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haltsverzeichnis" sheetId="1" state="visible" r:id="rId2"/>
    <sheet name="Ständige Bev" sheetId="2" state="visible" r:id="rId3"/>
    <sheet name="BST100 Vaduz" sheetId="3" state="visible" r:id="rId4"/>
    <sheet name="BST100 Triesen" sheetId="4" state="visible" r:id="rId5"/>
    <sheet name="BST100 Balzers" sheetId="5" state="visible" r:id="rId6"/>
    <sheet name="BST100 Triesenberg" sheetId="6" state="visible" r:id="rId7"/>
    <sheet name="BST100 Schaan" sheetId="7" state="visible" r:id="rId8"/>
    <sheet name="BST100 Planken" sheetId="8" state="visible" r:id="rId9"/>
    <sheet name="BST100 Eschen" sheetId="9" state="visible" r:id="rId10"/>
    <sheet name="BST100 Mauren" sheetId="10" state="visible" r:id="rId11"/>
    <sheet name="BST100 Gamprin" sheetId="11" state="visible" r:id="rId12"/>
    <sheet name="BST100 Ruggell" sheetId="12" state="visible" r:id="rId13"/>
    <sheet name="BST100 Schellenberg" sheetId="13" state="visible" r:id="rId14"/>
    <sheet name="BST106" sheetId="14" state="visible" r:id="rId15"/>
    <sheet name="BST110m" sheetId="15" state="visible" r:id="rId16"/>
    <sheet name="BST110w" sheetId="16" state="visible" r:id="rId17"/>
    <sheet name="BST120N" sheetId="17" state="visible" r:id="rId18"/>
    <sheet name="BST120D" sheetId="18" state="visible" r:id="rId19"/>
    <sheet name="BST120J" sheetId="19" state="visible" r:id="rId20"/>
    <sheet name="BST120K" sheetId="20" state="visible" r:id="rId21"/>
    <sheet name="BST120Z" sheetId="21" state="visible" r:id="rId22"/>
    <sheet name="BST120VA" sheetId="22" state="visible" r:id="rId23"/>
    <sheet name="Erwerbstätige" sheetId="23" state="visible" r:id="rId24"/>
    <sheet name="BST180m" sheetId="24" state="visible" r:id="rId25"/>
    <sheet name="BST180w" sheetId="25" state="visible" r:id="rId26"/>
    <sheet name="BST190m" sheetId="26" state="visible" r:id="rId27"/>
    <sheet name="BST190w" sheetId="27" state="visible" r:id="rId28"/>
    <sheet name="BST200" sheetId="28" state="visible" r:id="rId29"/>
    <sheet name="BST2002FL" sheetId="29" state="visible" r:id="rId30"/>
    <sheet name="BST2002FLm" sheetId="30" state="visible" r:id="rId31"/>
    <sheet name="BST2002FLw" sheetId="31" state="visible" r:id="rId32"/>
    <sheet name="BST2002A" sheetId="32" state="visible" r:id="rId33"/>
    <sheet name="BST2002Am" sheetId="33" state="visible" r:id="rId34"/>
    <sheet name="BST2002Aw" sheetId="34" state="visible" r:id="rId35"/>
    <sheet name="BST210" sheetId="35" state="visible" r:id="rId36"/>
    <sheet name="BST210FL" sheetId="36" state="visible" r:id="rId37"/>
    <sheet name="BST2102N" sheetId="37" state="visible" r:id="rId38"/>
    <sheet name="BST2102D" sheetId="38" state="visible" r:id="rId39"/>
    <sheet name="BST2102J" sheetId="39" state="visible" r:id="rId40"/>
    <sheet name="BST2102K" sheetId="40" state="visible" r:id="rId41"/>
    <sheet name="BST2102VA" sheetId="41" state="visible" r:id="rId42"/>
    <sheet name="BST2102Z" sheetId="42" state="visible" r:id="rId43"/>
    <sheet name="BST220" sheetId="43" state="visible" r:id="rId44"/>
    <sheet name="BST220m" sheetId="44" state="visible" r:id="rId45"/>
    <sheet name="BST220w" sheetId="45" state="visible" r:id="rId46"/>
    <sheet name="BST230SS" sheetId="46" state="visible" r:id="rId47"/>
    <sheet name="BST230US" sheetId="47" state="visible" r:id="rId48"/>
    <sheet name="BST240m" sheetId="48" state="visible" r:id="rId49"/>
    <sheet name="BST240w" sheetId="49" state="visible" r:id="rId50"/>
    <sheet name="BST2402m" sheetId="50" state="visible" r:id="rId51"/>
    <sheet name="BST2402w" sheetId="51" state="visible" r:id="rId52"/>
    <sheet name="Nichtständige" sheetId="52" state="visible" r:id="rId53"/>
    <sheet name="BST260" sheetId="53" state="visible" r:id="rId54"/>
    <sheet name="BST260VA" sheetId="54" state="visible" r:id="rId55"/>
    <sheet name="leer" sheetId="55" state="visible" r:id="rId56"/>
  </sheets>
  <definedNames>
    <definedName function="false" hidden="false" localSheetId="4" name="_xlnm.Print_Area" vbProcedure="false">'BST100 Balzers'!$A$1:$W$108</definedName>
    <definedName function="false" hidden="false" localSheetId="4" name="_xlnm.Print_Titles" vbProcedure="false">'BST100 Balzers'!$1:$8</definedName>
    <definedName function="false" hidden="false" localSheetId="8" name="_xlnm.Print_Area" vbProcedure="false">'BST100 Eschen'!$A$1:$X$108</definedName>
    <definedName function="false" hidden="false" localSheetId="8" name="_xlnm.Print_Titles" vbProcedure="false">'BST100 Eschen'!$1:$8</definedName>
    <definedName function="false" hidden="false" localSheetId="10" name="_xlnm.Print_Area" vbProcedure="false">'BST100 Gamprin'!$A$1:$W$104</definedName>
    <definedName function="false" hidden="false" localSheetId="10" name="_xlnm.Print_Titles" vbProcedure="false">'BST100 Gamprin'!$1:$8</definedName>
    <definedName function="false" hidden="false" localSheetId="9" name="_xlnm.Print_Titles" vbProcedure="false">'BST100 Mauren'!$1:$8</definedName>
    <definedName function="false" hidden="false" localSheetId="7" name="_xlnm.Print_Titles" vbProcedure="false">'BST100 Planken'!$1:$8</definedName>
    <definedName function="false" hidden="false" localSheetId="11" name="_xlnm.Print_Area" vbProcedure="false">'BST100 Ruggell'!$A$1:$W$104</definedName>
    <definedName function="false" hidden="false" localSheetId="11" name="_xlnm.Print_Titles" vbProcedure="false">'BST100 Ruggell'!$1:$8</definedName>
    <definedName function="false" hidden="false" localSheetId="6" name="_xlnm.Print_Titles" vbProcedure="false">'BST100 Schaan'!$1:$8</definedName>
    <definedName function="false" hidden="false" localSheetId="12" name="_xlnm.Print_Titles" vbProcedure="false">'BST100 Schellenberg'!$1:$8</definedName>
    <definedName function="false" hidden="false" localSheetId="3" name="_xlnm.Print_Titles" vbProcedure="false">'BST100 Triesen'!$1:$8</definedName>
    <definedName function="false" hidden="false" localSheetId="5" name="_xlnm.Print_Area" vbProcedure="false">'BST100 Triesenberg'!$A$1:$W$104</definedName>
    <definedName function="false" hidden="false" localSheetId="5" name="_xlnm.Print_Titles" vbProcedure="false">'BST100 Triesenberg'!$1:$8</definedName>
    <definedName function="false" hidden="false" localSheetId="2" name="_xlnm.Print_Area" vbProcedure="false">'BST100 Vaduz'!$A$1:$X$110</definedName>
    <definedName function="false" hidden="false" localSheetId="2" name="_xlnm.Print_Titles" vbProcedure="false">'BST100 Vaduz'!$1:$8</definedName>
    <definedName function="false" hidden="false" localSheetId="13" name="_xlnm.Print_Area" vbProcedure="false">BST106!$A$1:$O$109</definedName>
    <definedName function="false" hidden="false" localSheetId="13" name="_xlnm.Print_Titles" vbProcedure="false">BST106!$1:$6</definedName>
    <definedName function="false" hidden="false" localSheetId="14" name="_xlnm.Print_Area" vbProcedure="false">BST110m!$B$1:$Z$108</definedName>
    <definedName function="false" hidden="false" localSheetId="14" name="_xlnm.Print_Titles" vbProcedure="false">BST110m!$1:$6</definedName>
    <definedName function="false" hidden="false" localSheetId="15" name="_xlnm.Print_Area" vbProcedure="false">BST110w!$B$1:$Z$107</definedName>
    <definedName function="false" hidden="false" localSheetId="15" name="_xlnm.Print_Titles" vbProcedure="false">BST110w!$1:$6</definedName>
    <definedName function="false" hidden="false" localSheetId="18" name="_xlnm.Print_Area" vbProcedure="false">BST120J!$A$1:$N$20</definedName>
    <definedName function="false" hidden="false" localSheetId="21" name="_xlnm.Print_Area" vbProcedure="false">BST120VA!$A$1:$L$16</definedName>
    <definedName function="false" hidden="false" localSheetId="20" name="_xlnm.Print_Area" vbProcedure="false">BST120Z!$A$1:$K$12</definedName>
    <definedName function="false" hidden="false" localSheetId="25" name="_xlnm.Print_Area" vbProcedure="false">BST190m!$A$1:$AC$52</definedName>
    <definedName function="false" hidden="false" localSheetId="26" name="_xlnm.Print_Area" vbProcedure="false">BST190w!$A$1:$AC$52</definedName>
    <definedName function="false" hidden="false" localSheetId="39" name="_xlnm.Print_Area" vbProcedure="false">BST2102K!$A$1:$K$16</definedName>
    <definedName function="false" hidden="false" localSheetId="40" name="_xlnm.Print_Area" vbProcedure="false">BST2102VA!$A$1:$H$26</definedName>
    <definedName function="false" hidden="false" localSheetId="41" name="_xlnm.Print_Area" vbProcedure="false">BST2102Z!$A$1:$H$14</definedName>
    <definedName function="false" hidden="false" localSheetId="43" name="_xlnm.Print_Area" vbProcedure="false">BST220m!$A$1:$L$53</definedName>
    <definedName function="false" hidden="false" localSheetId="45" name="_xlnm.Print_Area" vbProcedure="false">BST230SS!$A$1:$O$39</definedName>
    <definedName function="false" hidden="false" localSheetId="49" name="_xlnm.Print_Area" vbProcedure="false">BST2402m!$A$1:$N$43</definedName>
    <definedName function="false" hidden="false" localSheetId="47" name="_xlnm.Print_Area" vbProcedure="false">BST240m!$A$1:$N$80</definedName>
    <definedName function="false" hidden="false" localSheetId="47" name="_xlnm.Print_Titles" vbProcedure="false">BST240m!$1:$7</definedName>
    <definedName function="false" hidden="false" localSheetId="48" name="_xlnm.Print_Area" vbProcedure="false">BST240w!$A$1:$N$82</definedName>
    <definedName function="false" hidden="false" localSheetId="48" name="_xlnm.Print_Titles" vbProcedure="false">BST240w!$1:$8</definedName>
    <definedName function="false" hidden="false" localSheetId="52" name="_xlnm.Print_Area" vbProcedure="false">BST260!$A$1:$V$36</definedName>
    <definedName function="false" hidden="false" localSheetId="10" name="Excel_BuiltIn__FilterDatabase" vbProcedure="false">'BST100 Gamprin'!$A$8:$A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1" uniqueCount="361">
  <si>
    <t xml:space="preserve">Tabellen der Bevölkerungsstatistik vertiefte Ergebnisse</t>
  </si>
  <si>
    <t xml:space="preserve">Titel</t>
  </si>
  <si>
    <t xml:space="preserve">Tabelle</t>
  </si>
  <si>
    <t xml:space="preserve">Tabellen der ständigen Bevölkerung</t>
  </si>
  <si>
    <t xml:space="preserve">Ständige Bevölkerung nach Altersjahr, Heimat, Geschlecht und Zivilstand - Wohngemeinde: Vaduz</t>
  </si>
  <si>
    <t xml:space="preserve">BST100 Vaduz</t>
  </si>
  <si>
    <t xml:space="preserve">Ständige Bevölkerung nach Altersjahr, Heimat, Geschlecht und Zivilstand - Wohngemeinde: Triesen</t>
  </si>
  <si>
    <t xml:space="preserve">BST100 Triesen</t>
  </si>
  <si>
    <t xml:space="preserve">Ständige Bevölkerung nach Altersjahr, Heimat, Geschlecht und Zivilstand - Wohngemeinde: Balzers</t>
  </si>
  <si>
    <t xml:space="preserve">BST100 Balzers</t>
  </si>
  <si>
    <t xml:space="preserve">Ständige Bevölkerung nach Altersjahr, Heimat, Geschlecht und Zivilstand - Wohngemeinde: Triesenberg</t>
  </si>
  <si>
    <t xml:space="preserve">BST100 Triesenberg</t>
  </si>
  <si>
    <t xml:space="preserve">Ständige Bevölkerung nach Altersjahr, Heimat, Geschlecht und Zivilstand - Wohngemeinde: Schaan</t>
  </si>
  <si>
    <t xml:space="preserve">BST100 Schaan</t>
  </si>
  <si>
    <t xml:space="preserve">Ständige Bevölkerung nach Altersjahr, Heimat, Geschlecht und Zivilstand - Wohngemeinde: Planken</t>
  </si>
  <si>
    <t xml:space="preserve">BST100 Planken</t>
  </si>
  <si>
    <t xml:space="preserve">Ständige Bevölkerung nach Altersjahr, Heimat, Geschlecht und Zivilstand - Wohngemeinde: Eschen</t>
  </si>
  <si>
    <t xml:space="preserve">BST100 Eschen</t>
  </si>
  <si>
    <t xml:space="preserve">Ständige Bevölkerung nach Altersjahr, Heimat, Geschlecht und Zivilstand - Wohngemeinde: Mauren</t>
  </si>
  <si>
    <t xml:space="preserve">BST100 Mauren</t>
  </si>
  <si>
    <t xml:space="preserve">Ständige Bevölkerung nach Altersjahr, Heimat, Geschlecht und Zivilstand - Wohngemeinde: Gamprin</t>
  </si>
  <si>
    <t xml:space="preserve">BST100 Gamprin</t>
  </si>
  <si>
    <t xml:space="preserve">Ständige Bevölkerung nach Altersjahr, Heimat, Geschlecht und Zivilstand - Wohngemeinde: Ruggell</t>
  </si>
  <si>
    <t xml:space="preserve">BST100 Ruggell</t>
  </si>
  <si>
    <t xml:space="preserve">Ständige Bevölkerung nach Altersjahr, Heimat, Geschlecht und Zivilstand - Wohngemeinde: Schellenberg</t>
  </si>
  <si>
    <t xml:space="preserve">BST100 Schellenberg</t>
  </si>
  <si>
    <t xml:space="preserve">Ständige Bevölkerung nach Altersjahr und Wohnort</t>
  </si>
  <si>
    <t xml:space="preserve">BST106</t>
  </si>
  <si>
    <t xml:space="preserve">Ständige Bevölkerung nach Altersjahr und Staatsbürgerschaft - Männer</t>
  </si>
  <si>
    <t xml:space="preserve">BST110m</t>
  </si>
  <si>
    <t xml:space="preserve">Ständige Bevölkerung nach Altersjahr und Staatsbürgerschaft - Frauen</t>
  </si>
  <si>
    <t xml:space="preserve">BST110w</t>
  </si>
  <si>
    <t xml:space="preserve">Niedergelassene nach Wohngemeinde, Geschlecht und Zivilstand</t>
  </si>
  <si>
    <t xml:space="preserve">BST120N</t>
  </si>
  <si>
    <t xml:space="preserve">Daueraufenthalter nach Wohngemeinde, Geschlecht und Zivilstand</t>
  </si>
  <si>
    <t xml:space="preserve">BST120D</t>
  </si>
  <si>
    <t xml:space="preserve">Jahresaufenthalter nach Wohngemeinde, Geschlecht und Zivilstand</t>
  </si>
  <si>
    <t xml:space="preserve">BST120J</t>
  </si>
  <si>
    <t xml:space="preserve">Kurzaufenthalter nach Wohngemeinde, Geschlecht und Zivilstand</t>
  </si>
  <si>
    <t xml:space="preserve">BST120K</t>
  </si>
  <si>
    <t xml:space="preserve">Zöllner und Angehörige nach Wohngemeinde, Geschlecht und Zivilstand</t>
  </si>
  <si>
    <t xml:space="preserve">BST120Z</t>
  </si>
  <si>
    <t xml:space="preserve">Vorläufig Aufgenommene nach Wohngemeinde, Geschlecht und Zivilstand</t>
  </si>
  <si>
    <t xml:space="preserve">BST120VA</t>
  </si>
  <si>
    <t xml:space="preserve">Erwerbstätige ständige Bevölkerung</t>
  </si>
  <si>
    <t xml:space="preserve">Ständige Bevölkerung nach Erwerbsbranche und Wohngemeinde - Männer</t>
  </si>
  <si>
    <t xml:space="preserve">BST180m</t>
  </si>
  <si>
    <t xml:space="preserve">Ständige Bevölkerung nach Erwerbsbranche und Wohngemeinde - Frauen</t>
  </si>
  <si>
    <t xml:space="preserve">BST180w</t>
  </si>
  <si>
    <t xml:space="preserve">Ständige Bevölkerung nach Erwerbsbranche und Staatsbürgerschaft - Männer</t>
  </si>
  <si>
    <t xml:space="preserve">BST190m</t>
  </si>
  <si>
    <t xml:space="preserve">Ständige Bevölkerung nach Erwerbsbranche und Staatsbürgerschaft - Frauen</t>
  </si>
  <si>
    <t xml:space="preserve">BST190w</t>
  </si>
  <si>
    <t xml:space="preserve">Ständige Bevölkerung nach Erwerbsbranche und Altersstufe</t>
  </si>
  <si>
    <t xml:space="preserve">BST200</t>
  </si>
  <si>
    <t xml:space="preserve">Ständige Bevölkerung nach Erwerbsbranche und Altersstufe - Liechtensteiner </t>
  </si>
  <si>
    <t xml:space="preserve">BST2002FL</t>
  </si>
  <si>
    <t xml:space="preserve">Ständige Bevölkerung nach Erwerbsbranche und Altersstufe - Liechtensteiner - Männer</t>
  </si>
  <si>
    <t xml:space="preserve">BST2002FLm</t>
  </si>
  <si>
    <t xml:space="preserve">Ständige Bevölkerung nach Erwerbsbranche und Altersstufe - Liechtensteiner - Frauen</t>
  </si>
  <si>
    <t xml:space="preserve">BST2002FLw</t>
  </si>
  <si>
    <t xml:space="preserve">Ständige Bevölkerung nach Erwerbsbranche und Altersstufe - Ausländer </t>
  </si>
  <si>
    <t xml:space="preserve">BST2002A</t>
  </si>
  <si>
    <t xml:space="preserve">Ständige Bevölkerung nach Erwerbsbranche und Altersstufe - Ausländer - Männer</t>
  </si>
  <si>
    <t xml:space="preserve">BST2002Am</t>
  </si>
  <si>
    <t xml:space="preserve">Ständige Bevölkerung nach Erwerbsbranche und Altersstufe - Ausländer - Frauen</t>
  </si>
  <si>
    <t xml:space="preserve">BST2002Aw</t>
  </si>
  <si>
    <t xml:space="preserve">Im Inland tätige ständige Bevölkerung nach Erwerbsbranche und Arbeitsgemeinde </t>
  </si>
  <si>
    <t xml:space="preserve">BST210</t>
  </si>
  <si>
    <t xml:space="preserve">Im Inland tätige ständige Bevölkerung nach Erwerbsbranche und Arbeitsgemeinde - Liechtensteiner</t>
  </si>
  <si>
    <t xml:space="preserve">BST210FL</t>
  </si>
  <si>
    <t xml:space="preserve">Im Inland tätige ständige Bevölkerung nach Erwerbsbranche und Arbeitsgemeinde - Niedergelassene</t>
  </si>
  <si>
    <t xml:space="preserve">BST2102N</t>
  </si>
  <si>
    <t xml:space="preserve">Im Inland tätige ständige Bevölkerung nach Erwerbsbranche und Arbeitsgemeinde - Daueraufenthalter</t>
  </si>
  <si>
    <t xml:space="preserve">BST2102D</t>
  </si>
  <si>
    <t xml:space="preserve">Im Inland tätige ständige Bevölkerung nach Erwerbsbranche und Arbeitsgemeinde - Jahresaufenthalter</t>
  </si>
  <si>
    <t xml:space="preserve">BST2102J</t>
  </si>
  <si>
    <t xml:space="preserve">Im Inland tätige ständige Bevölkerung nach Erwerbsbranche und Arbeitsgemeinde - Kurzaufenthalter</t>
  </si>
  <si>
    <t xml:space="preserve">BST2102K</t>
  </si>
  <si>
    <t xml:space="preserve">Im Inland tätige ständige Bevölkerung nach Erwerbsbranche und Arbeitsgemeinde - Vorläufig Aufgenommene</t>
  </si>
  <si>
    <t xml:space="preserve">BST2102VA</t>
  </si>
  <si>
    <t xml:space="preserve">Im Inland tätige ständige Bevölkerung nach Erwerbsbranche und Arbeitsgemeinde - Zöllner und Angehörige</t>
  </si>
  <si>
    <t xml:space="preserve">BST2102Z</t>
  </si>
  <si>
    <t xml:space="preserve">Ständige Bevölkerung nach Erwerbsbranche, Stellung im Beruf und Heimat</t>
  </si>
  <si>
    <t xml:space="preserve">BST220</t>
  </si>
  <si>
    <t xml:space="preserve">Ständige Bevölkerung nach Erwerbsbranche, Stellung im Beruf und Heimat - Männer</t>
  </si>
  <si>
    <t xml:space="preserve">BST220m</t>
  </si>
  <si>
    <t xml:space="preserve">Ständige Bevölkerung nach Erwerbsbranche, Stellung im Beruf und Heimat - Frauen</t>
  </si>
  <si>
    <t xml:space="preserve">BST220w</t>
  </si>
  <si>
    <t xml:space="preserve">Berufsstellung: Selbstständig Erwerbende nach Erwerbsbranche und Wohngemeinde</t>
  </si>
  <si>
    <t xml:space="preserve">BST230SS</t>
  </si>
  <si>
    <t xml:space="preserve">Berufsstellung: Unselbstständig Erwerbende nach Erwerbsbranche und Wohngemeinde</t>
  </si>
  <si>
    <t xml:space="preserve">BST230US</t>
  </si>
  <si>
    <t xml:space="preserve">Im Inland erwerbstätige ständige Bevölkerung nach Staatsbürgerschaft und Wohngemeinde - Männer</t>
  </si>
  <si>
    <t xml:space="preserve">BST240m</t>
  </si>
  <si>
    <t xml:space="preserve">Im Inland erwerbstätige ständige Bevölkerung nach Staatsbürgerschaft und Wohngemeinde - Frauen</t>
  </si>
  <si>
    <t xml:space="preserve">BST240w</t>
  </si>
  <si>
    <t xml:space="preserve">Im Ausland erwerbstätige ständige Bevölkerung nach Staatsbürgerschaft und Wohngemeinde - Männer</t>
  </si>
  <si>
    <t xml:space="preserve">BST2402m</t>
  </si>
  <si>
    <t xml:space="preserve">Im Ausland erwerbstätige ständige Bevölkerung nach Staatsbürgerschaft und Wohngemeinde - Frauen</t>
  </si>
  <si>
    <t xml:space="preserve">BST2402w</t>
  </si>
  <si>
    <t xml:space="preserve">Tabellen der nichtständigen Bevölkerung</t>
  </si>
  <si>
    <t xml:space="preserve">Erwerbstätige Kurzaufenthalter nach Erwerbsbranche und Arbeitsgemeinde</t>
  </si>
  <si>
    <t xml:space="preserve">BST260</t>
  </si>
  <si>
    <t xml:space="preserve">Erwerbstätige Vorläufig Aufgenommene nach Wirtschaftszweig und Arbeitsgemeinde</t>
  </si>
  <si>
    <t xml:space="preserve">BST260VA</t>
  </si>
  <si>
    <t xml:space="preserve">B   Tabellen der ständigen Bevölkerung</t>
  </si>
  <si>
    <t xml:space="preserve">Stichtag : '31.12.2016 (1172) Dezember' / BST V100 Altersjahr</t>
  </si>
  <si>
    <t xml:space="preserve">L= ledig; V= verheiratet; P= eingetragene Partnerschaft; W= verwitwet; PV= verstorbener Partner; T= getrennt; G= geschieden; PA= aufgelöste Partnerschaft.</t>
  </si>
  <si>
    <t xml:space="preserve">Abge-</t>
  </si>
  <si>
    <t xml:space="preserve">Liechtensteiner</t>
  </si>
  <si>
    <t xml:space="preserve">Ausländer</t>
  </si>
  <si>
    <t xml:space="preserve">Total</t>
  </si>
  <si>
    <t xml:space="preserve">schlossene</t>
  </si>
  <si>
    <t xml:space="preserve">Männer</t>
  </si>
  <si>
    <t xml:space="preserve">Frauen</t>
  </si>
  <si>
    <t xml:space="preserve">Altersjahre</t>
  </si>
  <si>
    <t xml:space="preserve">L</t>
  </si>
  <si>
    <t xml:space="preserve">V, P</t>
  </si>
  <si>
    <t xml:space="preserve">W, PV</t>
  </si>
  <si>
    <t xml:space="preserve">T</t>
  </si>
  <si>
    <t xml:space="preserve">G, PA</t>
  </si>
  <si>
    <t xml:space="preserve">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chtag : '31.12.2016 (1172) Dezember' / BST V100 Altersjahr </t>
  </si>
  <si>
    <t xml:space="preserve">Ständige Bevölkerung nach Altersjahr, Heimat Geschlecht und Zivilstand - Wohngemeinde: Mauren</t>
  </si>
  <si>
    <t xml:space="preserve">Stichtag : '31.12.2016 (1172) Dezember' / BST V106 Altersjahr</t>
  </si>
  <si>
    <t xml:space="preserve">Wohnort</t>
  </si>
  <si>
    <t xml:space="preserve">schlossene
Altersjahr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Stichtag : '31.12.2016 (1172) Dezember' / BST V110 Altersjahr</t>
  </si>
  <si>
    <t xml:space="preserve">Abgeschlossene Altersjahre</t>
  </si>
  <si>
    <t xml:space="preserve">Staatsbürgerschaft</t>
  </si>
  <si>
    <t xml:space="preserve">Liechtenstein</t>
  </si>
  <si>
    <t xml:space="preserve">Schweiz</t>
  </si>
  <si>
    <t xml:space="preserve">Deutschland</t>
  </si>
  <si>
    <t xml:space="preserve">Frankreich</t>
  </si>
  <si>
    <t xml:space="preserve">Griechenland</t>
  </si>
  <si>
    <t xml:space="preserve">Grossbritannien</t>
  </si>
  <si>
    <t xml:space="preserve">Italien</t>
  </si>
  <si>
    <t xml:space="preserve">Kroatien</t>
  </si>
  <si>
    <t xml:space="preserve">Niederlande</t>
  </si>
  <si>
    <t xml:space="preserve">Österreich</t>
  </si>
  <si>
    <t xml:space="preserve">Portugal</t>
  </si>
  <si>
    <t xml:space="preserve">Slowenien</t>
  </si>
  <si>
    <t xml:space="preserve">Spanien</t>
  </si>
  <si>
    <t xml:space="preserve">Bosnien-Herzegowina</t>
  </si>
  <si>
    <t xml:space="preserve">Kosovo</t>
  </si>
  <si>
    <t xml:space="preserve">Mazedonien</t>
  </si>
  <si>
    <t xml:space="preserve">Serbien</t>
  </si>
  <si>
    <t xml:space="preserve">Türkei</t>
  </si>
  <si>
    <t xml:space="preserve">USA</t>
  </si>
  <si>
    <t xml:space="preserve">Brasilien</t>
  </si>
  <si>
    <t xml:space="preserve">China</t>
  </si>
  <si>
    <t xml:space="preserve">Thailand</t>
  </si>
  <si>
    <t xml:space="preserve">Andere</t>
  </si>
  <si>
    <t xml:space="preserve">Stichtag : '31.12.2016 (1172) Dezember' / BST V110 Altersjahr </t>
  </si>
  <si>
    <t xml:space="preserve">Stichtag : '31.12.2016 (1172) Dezember' / BST V120</t>
  </si>
  <si>
    <t xml:space="preserve">Zivilstand</t>
  </si>
  <si>
    <t xml:space="preserve">Stichtag : '31.12.2016 (1172) Dezember' / BST V120 </t>
  </si>
  <si>
    <t xml:space="preserve">(Anwesenheitsdauer: 12 Monate und länger)</t>
  </si>
  <si>
    <t xml:space="preserve">(Anwesenheitsdauer 12 Monate und länger)</t>
  </si>
  <si>
    <t xml:space="preserve">Stichtag : '31.12.2016 (1172) Dezember' / BST V180</t>
  </si>
  <si>
    <t xml:space="preserve">Ständige Bevölkerung nach Wirtschaftszweig und Wohngemeinde - Männer</t>
  </si>
  <si>
    <t xml:space="preserve">Wohngemeinde</t>
  </si>
  <si>
    <t xml:space="preserve">Triesen-berg</t>
  </si>
  <si>
    <t xml:space="preserve">Schellen-berg</t>
  </si>
  <si>
    <t xml:space="preserve">Erwerbstätig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,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Arbeitslos</t>
  </si>
  <si>
    <t xml:space="preserve">Hausfrau / Hausmann</t>
  </si>
  <si>
    <t xml:space="preserve">Kind, Schüler, Student</t>
  </si>
  <si>
    <t xml:space="preserve">Rentner</t>
  </si>
  <si>
    <t xml:space="preserve">Ständige Bevölkerung nach Wirtschaftszweig und Wohngemeinde - Frauen</t>
  </si>
  <si>
    <t xml:space="preserve">Stichtag : '31.12.2016 (1172) Dezember' / BST V190</t>
  </si>
  <si>
    <t xml:space="preserve">Ständige Bevölkerung nach Wirtschaftszweig und Staatsbürgerschaft - Männer</t>
  </si>
  <si>
    <t xml:space="preserve">Ständige Bevölkerung nach Wirtschaftszweig und Staatsbürgerschaft - Frauen</t>
  </si>
  <si>
    <t xml:space="preserve">Stichtag : '31.12.2016 (1172) Dezember' / BST V200</t>
  </si>
  <si>
    <t xml:space="preserve">Ständige Bevölkerung nach Wirtschaftszweig und Altersstufe</t>
  </si>
  <si>
    <t xml:space="preserve">Altersstufe (abgeschlossene Altersjahre)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+</t>
  </si>
  <si>
    <t xml:space="preserve">Stichtag : '31.12.2016 (1172) Dezember' / BST V200 2</t>
  </si>
  <si>
    <t xml:space="preserve">Ständige Bevölkerung nach Wirtschaftszweig und Altersstufe - Liechtensteiner </t>
  </si>
  <si>
    <t xml:space="preserve">Stichtag : '31.12.2016 (1172) Dezember' / BST V200 2 </t>
  </si>
  <si>
    <t xml:space="preserve">Ständige Bevölkerung nach Wirtschaftszweig und Altersstufe - Liechtensteiner - Männer</t>
  </si>
  <si>
    <t xml:space="preserve">Ständige Bevölkerung nach Wirtschaftszweig und Altersstufe - Liechtensteiner - Frauen</t>
  </si>
  <si>
    <t xml:space="preserve">Ständige Bevölkerung nach Wirtschaftszweig und Altersstufe - Ausländer </t>
  </si>
  <si>
    <t xml:space="preserve">Ständige Bevölkerung nach Wirtschaftszweig und Altersstufe - Ausländer - Männer</t>
  </si>
  <si>
    <t xml:space="preserve">Ständige Bevölkerung nach Wirtschaftszweig und Altersstufe - Ausländer - Frauen</t>
  </si>
  <si>
    <t xml:space="preserve">Stichtag : '31.12.2016 (1172) Dezember' / BST V210 </t>
  </si>
  <si>
    <t xml:space="preserve">Im Inland tätige ständige Bevölkerung nach Wirtschaftszweig und Arbeitsgemeinde </t>
  </si>
  <si>
    <t xml:space="preserve">Arbeitsgemeinde</t>
  </si>
  <si>
    <t xml:space="preserve">Stichtag : '31.12.2016 (1172) Dezember' / BST V210</t>
  </si>
  <si>
    <t xml:space="preserve">Im Inland tätige ständige Bevölkerung nach Wirtschaftszweig und Arbeitsgemeinde - Liechtensteiner</t>
  </si>
  <si>
    <t xml:space="preserve">Stichtag : '31.12.2016 (1172) Dezember' / BST V210 2 </t>
  </si>
  <si>
    <t xml:space="preserve">Im Inland tätige ständige Bevölkerung nach Wirtschaftszweig und Arbeitsgemeinde - Niedergelassene</t>
  </si>
  <si>
    <t xml:space="preserve">Im Inland tätige ständige Bevölkerung nach Wirtschaftszweig und Arbeitsgemeinde - Daueraufenthalter</t>
  </si>
  <si>
    <t xml:space="preserve">Stichtag : '31.12.2016 (1172) Dezember' / BST V210 2</t>
  </si>
  <si>
    <t xml:space="preserve">Im Inland tätige ständige Bevölkerung nach Wirtschaftszweig und Arbeitsgemeinde - Jahresaufenthalter</t>
  </si>
  <si>
    <t xml:space="preserve">Im Inland tätige ständige Bevölkerung nach Wirtschaftszweig und Arbeitsgemeinde - Kurzaufenthalter</t>
  </si>
  <si>
    <t xml:space="preserve">Im Inland tätige ständige Bevölkerung nach Wirtschaftszweig und Arbeitsgemeinde - Vorläufig Aufgenommene</t>
  </si>
  <si>
    <t xml:space="preserve">Im Inland tätige ständige Bevölkerung nach Wirtschaftszweig und Arbeitsgemeinde - Zöllner und Angehörige</t>
  </si>
  <si>
    <t xml:space="preserve">Stichtag : '31.12.2016 (1172) Dezember' / BST V220</t>
  </si>
  <si>
    <t xml:space="preserve">Ständige Bevölkerung nach Wirtschaftszweig, Stellung im Beruf und Heimat</t>
  </si>
  <si>
    <t xml:space="preserve">Stellung im Beruf</t>
  </si>
  <si>
    <t xml:space="preserve">Nicht erwerbstätig</t>
  </si>
  <si>
    <t xml:space="preserve">Selbst-ständig</t>
  </si>
  <si>
    <t xml:space="preserve">Unselbst-ständig</t>
  </si>
  <si>
    <t xml:space="preserve">Stichtag : '31.12.2016 (1172) Dezember' / BST V220  </t>
  </si>
  <si>
    <t xml:space="preserve">Ständige Bevölkerung nach Wirtschaftszweig, Stellung im Beruf und Heimat - Männer</t>
  </si>
  <si>
    <t xml:space="preserve">Ständige Bevölkerung nach Wirtschaftszweig, Stellung im Beruf und Heimat - Frauen</t>
  </si>
  <si>
    <t xml:space="preserve">Stichtag : '31.12.2016 (1172) Dezember' / BST V230 </t>
  </si>
  <si>
    <t xml:space="preserve">Berufsstellung: Selbstständig Erwerbende nach Wirtschaftszweig und Wohngemeinde</t>
  </si>
  <si>
    <t xml:space="preserve">Stichtag : '31.12.2016 (1172) Dezember' / BST V230</t>
  </si>
  <si>
    <t xml:space="preserve">Berufsstellung: Unselbstständig Erwerbende nach Wirtschaftszweig und Wohngemeinde</t>
  </si>
  <si>
    <t xml:space="preserve">Stichtag : '31.12.2016 (1172) Dezember' / BST V240</t>
  </si>
  <si>
    <t xml:space="preserve">EWR</t>
  </si>
  <si>
    <t xml:space="preserve">Belgien</t>
  </si>
  <si>
    <t xml:space="preserve">Dänemark</t>
  </si>
  <si>
    <t xml:space="preserve">Finnland</t>
  </si>
  <si>
    <t xml:space="preserve">Irland</t>
  </si>
  <si>
    <t xml:space="preserve">Lettland</t>
  </si>
  <si>
    <t xml:space="preserve">Litauen</t>
  </si>
  <si>
    <t xml:space="preserve">Luxemburg</t>
  </si>
  <si>
    <t xml:space="preserve">Norwegen</t>
  </si>
  <si>
    <t xml:space="preserve">Polen</t>
  </si>
  <si>
    <t xml:space="preserve">Rumänien</t>
  </si>
  <si>
    <t xml:space="preserve">Schweden</t>
  </si>
  <si>
    <t xml:space="preserve">Slowakei</t>
  </si>
  <si>
    <t xml:space="preserve">Tschechien</t>
  </si>
  <si>
    <t xml:space="preserve">Ungarn</t>
  </si>
  <si>
    <t xml:space="preserve">Übriges Europa</t>
  </si>
  <si>
    <t xml:space="preserve">Montenegro</t>
  </si>
  <si>
    <t xml:space="preserve">Russland</t>
  </si>
  <si>
    <t xml:space="preserve">Serbien u. Montenegro</t>
  </si>
  <si>
    <t xml:space="preserve">Ukraine</t>
  </si>
  <si>
    <t xml:space="preserve">Afrika</t>
  </si>
  <si>
    <t xml:space="preserve">Ägypten</t>
  </si>
  <si>
    <t xml:space="preserve">Äthiopien</t>
  </si>
  <si>
    <t xml:space="preserve">Burkina Faso</t>
  </si>
  <si>
    <t xml:space="preserve">Eritrea</t>
  </si>
  <si>
    <t xml:space="preserve">Kamerun</t>
  </si>
  <si>
    <t xml:space="preserve">Kongo (Demokr. Rep.)</t>
  </si>
  <si>
    <t xml:space="preserve">Madagaskar</t>
  </si>
  <si>
    <t xml:space="preserve">Marokko</t>
  </si>
  <si>
    <t xml:space="preserve">Nigeria</t>
  </si>
  <si>
    <t xml:space="preserve">Somalia</t>
  </si>
  <si>
    <t xml:space="preserve">Tunesien</t>
  </si>
  <si>
    <t xml:space="preserve">Amerika</t>
  </si>
  <si>
    <t xml:space="preserve">Argentinien</t>
  </si>
  <si>
    <t xml:space="preserve">Dominikanische Rep.</t>
  </si>
  <si>
    <t xml:space="preserve">Kolumbien</t>
  </si>
  <si>
    <t xml:space="preserve">Mexiko</t>
  </si>
  <si>
    <t xml:space="preserve">Peru</t>
  </si>
  <si>
    <t xml:space="preserve">Asien</t>
  </si>
  <si>
    <t xml:space="preserve">Armenien</t>
  </si>
  <si>
    <t xml:space="preserve">Indien</t>
  </si>
  <si>
    <t xml:space="preserve">Indonesien</t>
  </si>
  <si>
    <t xml:space="preserve">Irak</t>
  </si>
  <si>
    <t xml:space="preserve">Japan</t>
  </si>
  <si>
    <t xml:space="preserve">Malediven</t>
  </si>
  <si>
    <t xml:space="preserve">Nepal</t>
  </si>
  <si>
    <t xml:space="preserve">Pakistan</t>
  </si>
  <si>
    <t xml:space="preserve">Ozeanien</t>
  </si>
  <si>
    <t xml:space="preserve">Australien</t>
  </si>
  <si>
    <t xml:space="preserve">Neuseeland</t>
  </si>
  <si>
    <t xml:space="preserve">Bulgarien</t>
  </si>
  <si>
    <t xml:space="preserve">Island</t>
  </si>
  <si>
    <t xml:space="preserve">Malta</t>
  </si>
  <si>
    <t xml:space="preserve">Belarus</t>
  </si>
  <si>
    <t xml:space="preserve">Algerien</t>
  </si>
  <si>
    <t xml:space="preserve">Simbabwe</t>
  </si>
  <si>
    <t xml:space="preserve">Südafrika</t>
  </si>
  <si>
    <t xml:space="preserve">Chile</t>
  </si>
  <si>
    <t xml:space="preserve">Guatemala</t>
  </si>
  <si>
    <t xml:space="preserve">Kuba</t>
  </si>
  <si>
    <t xml:space="preserve">Panama</t>
  </si>
  <si>
    <t xml:space="preserve">Paraguay</t>
  </si>
  <si>
    <t xml:space="preserve">Kambodscha</t>
  </si>
  <si>
    <t xml:space="preserve">Korea (Republik)</t>
  </si>
  <si>
    <t xml:space="preserve">Laos</t>
  </si>
  <si>
    <t xml:space="preserve">Philippinen</t>
  </si>
  <si>
    <t xml:space="preserve">Sri Lanka</t>
  </si>
  <si>
    <t xml:space="preserve">Usbekistan</t>
  </si>
  <si>
    <t xml:space="preserve">Stichtag : '31.12.2016 (1172) Dezember' / BST V240 2</t>
  </si>
  <si>
    <t xml:space="preserve"> </t>
  </si>
  <si>
    <t xml:space="preserve">Stichtag : '31.12.2016 (1172) Dezember' / BST V240 2  </t>
  </si>
  <si>
    <t xml:space="preserve">Estland</t>
  </si>
  <si>
    <t xml:space="preserve">Ecuador</t>
  </si>
  <si>
    <t xml:space="preserve">C   Tabellen der nichtständigen Bevölkerung</t>
  </si>
  <si>
    <t xml:space="preserve">Stichtag : '31.12.2016 (1172) Dezember' / BST V260 </t>
  </si>
  <si>
    <t xml:space="preserve">Erwerbstätige Kurzaufenthalter nach Wirtschaftszweig und Arbeitsgemeinde</t>
  </si>
  <si>
    <t xml:space="preserve">(Anwesenheitsdauer bis 12 Monate)</t>
  </si>
  <si>
    <t xml:space="preserve">M = Männer / F = Frauen</t>
  </si>
  <si>
    <t xml:space="preserve">M</t>
  </si>
  <si>
    <t xml:space="preserve">F</t>
  </si>
  <si>
    <t xml:space="preserve">Erläuterung zur Tabelle:</t>
  </si>
  <si>
    <t xml:space="preserve">Eine im Ausland erwerbstätige Person ist nicht enthalten.</t>
  </si>
  <si>
    <t xml:space="preserve">Im Ausland erwerbstätige Personen sind nicht enthalt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d\-mmm\-yy"/>
    <numFmt numFmtId="167" formatCode="#,##0"/>
    <numFmt numFmtId="168" formatCode="0"/>
    <numFmt numFmtId="169" formatCode="0.00_ ;[RED]\-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Frutiger LT Pro 55 Standard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"/>
      <name val="Arial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sz val="7"/>
      <name val="Arial Narrow"/>
      <family val="2"/>
    </font>
    <font>
      <b val="true"/>
      <sz val="7"/>
      <name val="Arial"/>
      <family val="2"/>
    </font>
    <font>
      <sz val="10"/>
      <color rgb="FF808080"/>
      <name val="Arial"/>
      <family val="2"/>
    </font>
    <font>
      <sz val="7"/>
      <color rgb="FF808080"/>
      <name val="Arial Narrow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7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7.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0EDF8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Standard 2" xfId="22"/>
    <cellStyle name="Standard 3" xfId="23"/>
    <cellStyle name="Standard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95400</xdr:rowOff>
    </xdr:from>
    <xdr:to>
      <xdr:col>24</xdr:col>
      <xdr:colOff>39600</xdr:colOff>
      <xdr:row>2</xdr:row>
      <xdr:rowOff>15228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342840" y="257400"/>
          <a:ext cx="210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440</xdr:colOff>
      <xdr:row>1</xdr:row>
      <xdr:rowOff>0</xdr:rowOff>
    </xdr:from>
    <xdr:to>
      <xdr:col>22</xdr:col>
      <xdr:colOff>312120</xdr:colOff>
      <xdr:row>2</xdr:row>
      <xdr:rowOff>6624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1164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600</xdr:colOff>
      <xdr:row>1</xdr:row>
      <xdr:rowOff>0</xdr:rowOff>
    </xdr:from>
    <xdr:to>
      <xdr:col>22</xdr:col>
      <xdr:colOff>331920</xdr:colOff>
      <xdr:row>2</xdr:row>
      <xdr:rowOff>6624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3180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1</xdr:row>
      <xdr:rowOff>0</xdr:rowOff>
    </xdr:from>
    <xdr:to>
      <xdr:col>14</xdr:col>
      <xdr:colOff>503280</xdr:colOff>
      <xdr:row>2</xdr:row>
      <xdr:rowOff>6624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21800" y="162000"/>
          <a:ext cx="212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440</xdr:colOff>
      <xdr:row>1</xdr:row>
      <xdr:rowOff>19080</xdr:rowOff>
    </xdr:from>
    <xdr:to>
      <xdr:col>25</xdr:col>
      <xdr:colOff>311760</xdr:colOff>
      <xdr:row>2</xdr:row>
      <xdr:rowOff>16200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75400" y="181080"/>
          <a:ext cx="211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1</xdr:row>
      <xdr:rowOff>19080</xdr:rowOff>
    </xdr:from>
    <xdr:to>
      <xdr:col>25</xdr:col>
      <xdr:colOff>291960</xdr:colOff>
      <xdr:row>2</xdr:row>
      <xdr:rowOff>16200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55240" y="181080"/>
          <a:ext cx="211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920</xdr:colOff>
      <xdr:row>1</xdr:row>
      <xdr:rowOff>142920</xdr:rowOff>
    </xdr:from>
    <xdr:to>
      <xdr:col>13</xdr:col>
      <xdr:colOff>462600</xdr:colOff>
      <xdr:row>3</xdr:row>
      <xdr:rowOff>4788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44200" y="304920"/>
          <a:ext cx="211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1</xdr:row>
      <xdr:rowOff>142920</xdr:rowOff>
    </xdr:from>
    <xdr:to>
      <xdr:col>13</xdr:col>
      <xdr:colOff>432360</xdr:colOff>
      <xdr:row>3</xdr:row>
      <xdr:rowOff>4788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14320" y="304920"/>
          <a:ext cx="211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1</xdr:row>
      <xdr:rowOff>142920</xdr:rowOff>
    </xdr:from>
    <xdr:to>
      <xdr:col>12</xdr:col>
      <xdr:colOff>452880</xdr:colOff>
      <xdr:row>3</xdr:row>
      <xdr:rowOff>4788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812200" y="304920"/>
          <a:ext cx="211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2</xdr:row>
      <xdr:rowOff>133200</xdr:rowOff>
    </xdr:from>
    <xdr:to>
      <xdr:col>7</xdr:col>
      <xdr:colOff>402840</xdr:colOff>
      <xdr:row>4</xdr:row>
      <xdr:rowOff>3816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870720" y="457200"/>
          <a:ext cx="212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0</xdr:row>
      <xdr:rowOff>95400</xdr:rowOff>
    </xdr:from>
    <xdr:to>
      <xdr:col>7</xdr:col>
      <xdr:colOff>462960</xdr:colOff>
      <xdr:row>1</xdr:row>
      <xdr:rowOff>16200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872520" y="95400"/>
          <a:ext cx="211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1040</xdr:colOff>
      <xdr:row>1</xdr:row>
      <xdr:rowOff>0</xdr:rowOff>
    </xdr:from>
    <xdr:to>
      <xdr:col>22</xdr:col>
      <xdr:colOff>432720</xdr:colOff>
      <xdr:row>2</xdr:row>
      <xdr:rowOff>6624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9228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0</xdr:row>
      <xdr:rowOff>142920</xdr:rowOff>
    </xdr:from>
    <xdr:to>
      <xdr:col>8</xdr:col>
      <xdr:colOff>473040</xdr:colOff>
      <xdr:row>2</xdr:row>
      <xdr:rowOff>4716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822120" y="14292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2</xdr:row>
      <xdr:rowOff>0</xdr:rowOff>
    </xdr:from>
    <xdr:to>
      <xdr:col>14</xdr:col>
      <xdr:colOff>311760</xdr:colOff>
      <xdr:row>3</xdr:row>
      <xdr:rowOff>66600</xdr:rowOff>
    </xdr:to>
    <xdr:pic>
      <xdr:nvPicPr>
        <xdr:cNvPr id="2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13600" y="324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</xdr:row>
      <xdr:rowOff>152280</xdr:rowOff>
    </xdr:from>
    <xdr:to>
      <xdr:col>14</xdr:col>
      <xdr:colOff>311760</xdr:colOff>
      <xdr:row>3</xdr:row>
      <xdr:rowOff>57600</xdr:rowOff>
    </xdr:to>
    <xdr:pic>
      <xdr:nvPicPr>
        <xdr:cNvPr id="2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13600" y="314280"/>
          <a:ext cx="211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0280</xdr:colOff>
      <xdr:row>2</xdr:row>
      <xdr:rowOff>0</xdr:rowOff>
    </xdr:from>
    <xdr:to>
      <xdr:col>27</xdr:col>
      <xdr:colOff>291600</xdr:colOff>
      <xdr:row>3</xdr:row>
      <xdr:rowOff>66600</xdr:rowOff>
    </xdr:to>
    <xdr:pic>
      <xdr:nvPicPr>
        <xdr:cNvPr id="2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353240" y="324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0</xdr:colOff>
      <xdr:row>2</xdr:row>
      <xdr:rowOff>0</xdr:rowOff>
    </xdr:from>
    <xdr:to>
      <xdr:col>27</xdr:col>
      <xdr:colOff>312120</xdr:colOff>
      <xdr:row>3</xdr:row>
      <xdr:rowOff>66600</xdr:rowOff>
    </xdr:to>
    <xdr:pic>
      <xdr:nvPicPr>
        <xdr:cNvPr id="2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373760" y="324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840</xdr:colOff>
      <xdr:row>2</xdr:row>
      <xdr:rowOff>0</xdr:rowOff>
    </xdr:from>
    <xdr:to>
      <xdr:col>16</xdr:col>
      <xdr:colOff>361800</xdr:colOff>
      <xdr:row>3</xdr:row>
      <xdr:rowOff>66600</xdr:rowOff>
    </xdr:to>
    <xdr:pic>
      <xdr:nvPicPr>
        <xdr:cNvPr id="2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10720" y="324000"/>
          <a:ext cx="2109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720</xdr:colOff>
      <xdr:row>1</xdr:row>
      <xdr:rowOff>0</xdr:rowOff>
    </xdr:from>
    <xdr:to>
      <xdr:col>16</xdr:col>
      <xdr:colOff>391680</xdr:colOff>
      <xdr:row>2</xdr:row>
      <xdr:rowOff>66240</xdr:rowOff>
    </xdr:to>
    <xdr:pic>
      <xdr:nvPicPr>
        <xdr:cNvPr id="2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28000" y="162000"/>
          <a:ext cx="2109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1</xdr:row>
      <xdr:rowOff>0</xdr:rowOff>
    </xdr:from>
    <xdr:to>
      <xdr:col>16</xdr:col>
      <xdr:colOff>381960</xdr:colOff>
      <xdr:row>2</xdr:row>
      <xdr:rowOff>66240</xdr:rowOff>
    </xdr:to>
    <xdr:pic>
      <xdr:nvPicPr>
        <xdr:cNvPr id="2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1792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560</xdr:colOff>
      <xdr:row>1</xdr:row>
      <xdr:rowOff>0</xdr:rowOff>
    </xdr:from>
    <xdr:to>
      <xdr:col>16</xdr:col>
      <xdr:colOff>371880</xdr:colOff>
      <xdr:row>2</xdr:row>
      <xdr:rowOff>66240</xdr:rowOff>
    </xdr:to>
    <xdr:pic>
      <xdr:nvPicPr>
        <xdr:cNvPr id="2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0784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720</xdr:colOff>
      <xdr:row>1</xdr:row>
      <xdr:rowOff>0</xdr:rowOff>
    </xdr:from>
    <xdr:to>
      <xdr:col>17</xdr:col>
      <xdr:colOff>720</xdr:colOff>
      <xdr:row>2</xdr:row>
      <xdr:rowOff>66240</xdr:rowOff>
    </xdr:to>
    <xdr:pic>
      <xdr:nvPicPr>
        <xdr:cNvPr id="2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2800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360</xdr:colOff>
      <xdr:row>1</xdr:row>
      <xdr:rowOff>0</xdr:rowOff>
    </xdr:from>
    <xdr:to>
      <xdr:col>22</xdr:col>
      <xdr:colOff>302040</xdr:colOff>
      <xdr:row>2</xdr:row>
      <xdr:rowOff>6624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0156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1</xdr:row>
      <xdr:rowOff>0</xdr:rowOff>
    </xdr:from>
    <xdr:to>
      <xdr:col>16</xdr:col>
      <xdr:colOff>381960</xdr:colOff>
      <xdr:row>2</xdr:row>
      <xdr:rowOff>66240</xdr:rowOff>
    </xdr:to>
    <xdr:pic>
      <xdr:nvPicPr>
        <xdr:cNvPr id="2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1792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720</xdr:colOff>
      <xdr:row>1</xdr:row>
      <xdr:rowOff>152280</xdr:rowOff>
    </xdr:from>
    <xdr:to>
      <xdr:col>17</xdr:col>
      <xdr:colOff>720</xdr:colOff>
      <xdr:row>3</xdr:row>
      <xdr:rowOff>57600</xdr:rowOff>
    </xdr:to>
    <xdr:pic>
      <xdr:nvPicPr>
        <xdr:cNvPr id="3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28000" y="31428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2</xdr:row>
      <xdr:rowOff>0</xdr:rowOff>
    </xdr:from>
    <xdr:to>
      <xdr:col>14</xdr:col>
      <xdr:colOff>302040</xdr:colOff>
      <xdr:row>3</xdr:row>
      <xdr:rowOff>66600</xdr:rowOff>
    </xdr:to>
    <xdr:pic>
      <xdr:nvPicPr>
        <xdr:cNvPr id="3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13240" y="324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0</xdr:rowOff>
    </xdr:from>
    <xdr:to>
      <xdr:col>14</xdr:col>
      <xdr:colOff>321840</xdr:colOff>
      <xdr:row>2</xdr:row>
      <xdr:rowOff>66240</xdr:rowOff>
    </xdr:to>
    <xdr:pic>
      <xdr:nvPicPr>
        <xdr:cNvPr id="3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2368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</xdr:row>
      <xdr:rowOff>0</xdr:rowOff>
    </xdr:from>
    <xdr:to>
      <xdr:col>14</xdr:col>
      <xdr:colOff>311760</xdr:colOff>
      <xdr:row>2</xdr:row>
      <xdr:rowOff>66240</xdr:rowOff>
    </xdr:to>
    <xdr:pic>
      <xdr:nvPicPr>
        <xdr:cNvPr id="3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9596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1</xdr:row>
      <xdr:rowOff>0</xdr:rowOff>
    </xdr:from>
    <xdr:to>
      <xdr:col>14</xdr:col>
      <xdr:colOff>321840</xdr:colOff>
      <xdr:row>2</xdr:row>
      <xdr:rowOff>66240</xdr:rowOff>
    </xdr:to>
    <xdr:pic>
      <xdr:nvPicPr>
        <xdr:cNvPr id="3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0568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240</xdr:colOff>
      <xdr:row>1</xdr:row>
      <xdr:rowOff>0</xdr:rowOff>
    </xdr:from>
    <xdr:to>
      <xdr:col>14</xdr:col>
      <xdr:colOff>331920</xdr:colOff>
      <xdr:row>2</xdr:row>
      <xdr:rowOff>66240</xdr:rowOff>
    </xdr:to>
    <xdr:pic>
      <xdr:nvPicPr>
        <xdr:cNvPr id="3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1576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75960</xdr:rowOff>
    </xdr:from>
    <xdr:to>
      <xdr:col>11</xdr:col>
      <xdr:colOff>382320</xdr:colOff>
      <xdr:row>1</xdr:row>
      <xdr:rowOff>142920</xdr:rowOff>
    </xdr:to>
    <xdr:pic>
      <xdr:nvPicPr>
        <xdr:cNvPr id="3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449680" y="75960"/>
          <a:ext cx="211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95400</xdr:rowOff>
    </xdr:from>
    <xdr:to>
      <xdr:col>7</xdr:col>
      <xdr:colOff>825480</xdr:colOff>
      <xdr:row>1</xdr:row>
      <xdr:rowOff>152280</xdr:rowOff>
    </xdr:to>
    <xdr:pic>
      <xdr:nvPicPr>
        <xdr:cNvPr id="3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556600" y="95400"/>
          <a:ext cx="211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7160</xdr:colOff>
      <xdr:row>0</xdr:row>
      <xdr:rowOff>75960</xdr:rowOff>
    </xdr:from>
    <xdr:to>
      <xdr:col>7</xdr:col>
      <xdr:colOff>702360</xdr:colOff>
      <xdr:row>1</xdr:row>
      <xdr:rowOff>133560</xdr:rowOff>
    </xdr:to>
    <xdr:pic>
      <xdr:nvPicPr>
        <xdr:cNvPr id="3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484960" y="75960"/>
          <a:ext cx="205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360</xdr:colOff>
      <xdr:row>1</xdr:row>
      <xdr:rowOff>0</xdr:rowOff>
    </xdr:from>
    <xdr:to>
      <xdr:col>22</xdr:col>
      <xdr:colOff>302040</xdr:colOff>
      <xdr:row>2</xdr:row>
      <xdr:rowOff>6624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9300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1</xdr:row>
      <xdr:rowOff>0</xdr:rowOff>
    </xdr:from>
    <xdr:to>
      <xdr:col>11</xdr:col>
      <xdr:colOff>381960</xdr:colOff>
      <xdr:row>2</xdr:row>
      <xdr:rowOff>66240</xdr:rowOff>
    </xdr:to>
    <xdr:pic>
      <xdr:nvPicPr>
        <xdr:cNvPr id="3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4232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1</xdr:row>
      <xdr:rowOff>0</xdr:rowOff>
    </xdr:from>
    <xdr:to>
      <xdr:col>12</xdr:col>
      <xdr:colOff>10800</xdr:colOff>
      <xdr:row>2</xdr:row>
      <xdr:rowOff>66240</xdr:rowOff>
    </xdr:to>
    <xdr:pic>
      <xdr:nvPicPr>
        <xdr:cNvPr id="4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6248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1</xdr:row>
      <xdr:rowOff>0</xdr:rowOff>
    </xdr:from>
    <xdr:to>
      <xdr:col>11</xdr:col>
      <xdr:colOff>391680</xdr:colOff>
      <xdr:row>2</xdr:row>
      <xdr:rowOff>66240</xdr:rowOff>
    </xdr:to>
    <xdr:pic>
      <xdr:nvPicPr>
        <xdr:cNvPr id="4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52400" y="162000"/>
          <a:ext cx="2109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342360</xdr:colOff>
      <xdr:row>2</xdr:row>
      <xdr:rowOff>66240</xdr:rowOff>
    </xdr:to>
    <xdr:pic>
      <xdr:nvPicPr>
        <xdr:cNvPr id="4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8228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1</xdr:row>
      <xdr:rowOff>0</xdr:rowOff>
    </xdr:from>
    <xdr:to>
      <xdr:col>15</xdr:col>
      <xdr:colOff>720</xdr:colOff>
      <xdr:row>2</xdr:row>
      <xdr:rowOff>66240</xdr:rowOff>
    </xdr:to>
    <xdr:pic>
      <xdr:nvPicPr>
        <xdr:cNvPr id="4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7372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1</xdr:row>
      <xdr:rowOff>0</xdr:rowOff>
    </xdr:from>
    <xdr:to>
      <xdr:col>13</xdr:col>
      <xdr:colOff>402840</xdr:colOff>
      <xdr:row>2</xdr:row>
      <xdr:rowOff>114480</xdr:rowOff>
    </xdr:to>
    <xdr:pic>
      <xdr:nvPicPr>
        <xdr:cNvPr id="4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11000" y="133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1</xdr:row>
      <xdr:rowOff>0</xdr:rowOff>
    </xdr:from>
    <xdr:to>
      <xdr:col>13</xdr:col>
      <xdr:colOff>382320</xdr:colOff>
      <xdr:row>2</xdr:row>
      <xdr:rowOff>114480</xdr:rowOff>
    </xdr:to>
    <xdr:pic>
      <xdr:nvPicPr>
        <xdr:cNvPr id="4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991120" y="133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66600</xdr:rowOff>
    </xdr:from>
    <xdr:to>
      <xdr:col>13</xdr:col>
      <xdr:colOff>342000</xdr:colOff>
      <xdr:row>2</xdr:row>
      <xdr:rowOff>47520</xdr:rowOff>
    </xdr:to>
    <xdr:pic>
      <xdr:nvPicPr>
        <xdr:cNvPr id="4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779800" y="66600"/>
          <a:ext cx="211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114120</xdr:rowOff>
    </xdr:from>
    <xdr:to>
      <xdr:col>13</xdr:col>
      <xdr:colOff>382320</xdr:colOff>
      <xdr:row>2</xdr:row>
      <xdr:rowOff>104760</xdr:rowOff>
    </xdr:to>
    <xdr:pic>
      <xdr:nvPicPr>
        <xdr:cNvPr id="4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31880" y="114120"/>
          <a:ext cx="211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1</xdr:row>
      <xdr:rowOff>0</xdr:rowOff>
    </xdr:from>
    <xdr:to>
      <xdr:col>21</xdr:col>
      <xdr:colOff>311760</xdr:colOff>
      <xdr:row>2</xdr:row>
      <xdr:rowOff>66240</xdr:rowOff>
    </xdr:to>
    <xdr:pic>
      <xdr:nvPicPr>
        <xdr:cNvPr id="4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73912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440</xdr:colOff>
      <xdr:row>1</xdr:row>
      <xdr:rowOff>0</xdr:rowOff>
    </xdr:from>
    <xdr:to>
      <xdr:col>23</xdr:col>
      <xdr:colOff>311760</xdr:colOff>
      <xdr:row>2</xdr:row>
      <xdr:rowOff>6624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6256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960</xdr:colOff>
      <xdr:row>0</xdr:row>
      <xdr:rowOff>75960</xdr:rowOff>
    </xdr:from>
    <xdr:to>
      <xdr:col>6</xdr:col>
      <xdr:colOff>380520</xdr:colOff>
      <xdr:row>1</xdr:row>
      <xdr:rowOff>152280</xdr:rowOff>
    </xdr:to>
    <xdr:pic>
      <xdr:nvPicPr>
        <xdr:cNvPr id="4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555080" y="75960"/>
          <a:ext cx="205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0</xdr:row>
      <xdr:rowOff>114480</xdr:rowOff>
    </xdr:from>
    <xdr:to>
      <xdr:col>18</xdr:col>
      <xdr:colOff>302040</xdr:colOff>
      <xdr:row>2</xdr:row>
      <xdr:rowOff>1872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08320" y="11448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360</xdr:colOff>
      <xdr:row>1</xdr:row>
      <xdr:rowOff>0</xdr:rowOff>
    </xdr:from>
    <xdr:to>
      <xdr:col>23</xdr:col>
      <xdr:colOff>301680</xdr:colOff>
      <xdr:row>2</xdr:row>
      <xdr:rowOff>6624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5248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360</xdr:colOff>
      <xdr:row>1</xdr:row>
      <xdr:rowOff>0</xdr:rowOff>
    </xdr:from>
    <xdr:to>
      <xdr:col>23</xdr:col>
      <xdr:colOff>301680</xdr:colOff>
      <xdr:row>2</xdr:row>
      <xdr:rowOff>6624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52480" y="162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360</xdr:colOff>
      <xdr:row>1</xdr:row>
      <xdr:rowOff>0</xdr:rowOff>
    </xdr:from>
    <xdr:to>
      <xdr:col>21</xdr:col>
      <xdr:colOff>302040</xdr:colOff>
      <xdr:row>2</xdr:row>
      <xdr:rowOff>6624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750640" y="1620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1" width="18.99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 t="n">
        <v>42735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0" t="s">
        <v>4</v>
      </c>
      <c r="B5" s="9" t="s">
        <v>5</v>
      </c>
    </row>
    <row r="6" customFormat="false" ht="12.75" hidden="false" customHeight="false" outlineLevel="0" collapsed="false">
      <c r="A6" s="0" t="s">
        <v>6</v>
      </c>
      <c r="B6" s="9" t="s">
        <v>7</v>
      </c>
    </row>
    <row r="7" customFormat="false" ht="12.75" hidden="false" customHeight="false" outlineLevel="0" collapsed="false">
      <c r="A7" s="0" t="s">
        <v>8</v>
      </c>
      <c r="B7" s="9" t="s">
        <v>9</v>
      </c>
    </row>
    <row r="8" customFormat="false" ht="12.75" hidden="false" customHeight="false" outlineLevel="0" collapsed="false">
      <c r="A8" s="0" t="s">
        <v>10</v>
      </c>
      <c r="B8" s="9" t="s">
        <v>11</v>
      </c>
    </row>
    <row r="9" customFormat="false" ht="12.75" hidden="false" customHeight="false" outlineLevel="0" collapsed="false">
      <c r="A9" s="0" t="s">
        <v>12</v>
      </c>
      <c r="B9" s="9" t="s">
        <v>13</v>
      </c>
    </row>
    <row r="10" customFormat="false" ht="12.75" hidden="false" customHeight="false" outlineLevel="0" collapsed="false">
      <c r="A10" s="0" t="s">
        <v>14</v>
      </c>
      <c r="B10" s="9" t="s">
        <v>15</v>
      </c>
    </row>
    <row r="11" customFormat="false" ht="12.75" hidden="false" customHeight="false" outlineLevel="0" collapsed="false">
      <c r="A11" s="0" t="s">
        <v>16</v>
      </c>
      <c r="B11" s="9" t="s">
        <v>17</v>
      </c>
    </row>
    <row r="12" customFormat="false" ht="12.75" hidden="false" customHeight="false" outlineLevel="0" collapsed="false">
      <c r="A12" s="0" t="s">
        <v>18</v>
      </c>
      <c r="B12" s="9" t="s">
        <v>19</v>
      </c>
    </row>
    <row r="13" customFormat="false" ht="12.75" hidden="false" customHeight="false" outlineLevel="0" collapsed="false">
      <c r="A13" s="0" t="s">
        <v>20</v>
      </c>
      <c r="B13" s="9" t="s">
        <v>21</v>
      </c>
    </row>
    <row r="14" customFormat="false" ht="12.75" hidden="false" customHeight="false" outlineLevel="0" collapsed="false">
      <c r="A14" s="0" t="s">
        <v>22</v>
      </c>
      <c r="B14" s="9" t="s">
        <v>23</v>
      </c>
    </row>
    <row r="15" customFormat="false" ht="12.75" hidden="false" customHeight="false" outlineLevel="0" collapsed="false">
      <c r="A15" s="0" t="s">
        <v>24</v>
      </c>
      <c r="B15" s="9" t="s">
        <v>25</v>
      </c>
    </row>
    <row r="16" customFormat="false" ht="12.75" hidden="false" customHeight="false" outlineLevel="0" collapsed="false">
      <c r="A16" s="0" t="s">
        <v>26</v>
      </c>
      <c r="B16" s="9" t="s">
        <v>27</v>
      </c>
    </row>
    <row r="17" customFormat="false" ht="12.75" hidden="false" customHeight="false" outlineLevel="0" collapsed="false">
      <c r="A17" s="0" t="s">
        <v>28</v>
      </c>
      <c r="B17" s="9" t="s">
        <v>29</v>
      </c>
    </row>
    <row r="18" customFormat="false" ht="12.75" hidden="false" customHeight="false" outlineLevel="0" collapsed="false">
      <c r="A18" s="0" t="s">
        <v>30</v>
      </c>
      <c r="B18" s="9" t="s">
        <v>31</v>
      </c>
    </row>
    <row r="19" customFormat="false" ht="12.75" hidden="false" customHeight="false" outlineLevel="0" collapsed="false">
      <c r="A19" s="0" t="s">
        <v>32</v>
      </c>
      <c r="B19" s="9" t="s">
        <v>33</v>
      </c>
    </row>
    <row r="20" customFormat="false" ht="12.75" hidden="false" customHeight="false" outlineLevel="0" collapsed="false">
      <c r="A20" s="0" t="s">
        <v>34</v>
      </c>
      <c r="B20" s="9" t="s">
        <v>35</v>
      </c>
    </row>
    <row r="21" customFormat="false" ht="12.75" hidden="false" customHeight="false" outlineLevel="0" collapsed="false">
      <c r="A21" s="0" t="s">
        <v>36</v>
      </c>
      <c r="B21" s="9" t="s">
        <v>37</v>
      </c>
    </row>
    <row r="22" customFormat="false" ht="12.75" hidden="false" customHeight="false" outlineLevel="0" collapsed="false">
      <c r="A22" s="0" t="s">
        <v>38</v>
      </c>
      <c r="B22" s="9" t="s">
        <v>39</v>
      </c>
    </row>
    <row r="23" customFormat="false" ht="12.75" hidden="false" customHeight="false" outlineLevel="0" collapsed="false">
      <c r="A23" s="0" t="s">
        <v>40</v>
      </c>
      <c r="B23" s="9" t="s">
        <v>41</v>
      </c>
    </row>
    <row r="24" customFormat="false" ht="12.75" hidden="false" customHeight="false" outlineLevel="0" collapsed="false">
      <c r="A24" s="0" t="s">
        <v>42</v>
      </c>
      <c r="B24" s="9" t="s">
        <v>43</v>
      </c>
    </row>
    <row r="25" customFormat="false" ht="18" hidden="false" customHeight="true" outlineLevel="0" collapsed="false">
      <c r="A25" s="7" t="s">
        <v>44</v>
      </c>
      <c r="B25" s="10"/>
    </row>
    <row r="26" customFormat="false" ht="12.75" hidden="false" customHeight="false" outlineLevel="0" collapsed="false">
      <c r="A26" s="0" t="s">
        <v>45</v>
      </c>
      <c r="B26" s="9" t="s">
        <v>46</v>
      </c>
    </row>
    <row r="27" customFormat="false" ht="12.75" hidden="false" customHeight="false" outlineLevel="0" collapsed="false">
      <c r="A27" s="0" t="s">
        <v>47</v>
      </c>
      <c r="B27" s="9" t="s">
        <v>48</v>
      </c>
    </row>
    <row r="28" customFormat="false" ht="12.75" hidden="false" customHeight="false" outlineLevel="0" collapsed="false">
      <c r="A28" s="0" t="s">
        <v>49</v>
      </c>
      <c r="B28" s="9" t="s">
        <v>50</v>
      </c>
    </row>
    <row r="29" customFormat="false" ht="12.75" hidden="false" customHeight="false" outlineLevel="0" collapsed="false">
      <c r="A29" s="0" t="s">
        <v>51</v>
      </c>
      <c r="B29" s="9" t="s">
        <v>52</v>
      </c>
    </row>
    <row r="30" customFormat="false" ht="12.75" hidden="false" customHeight="false" outlineLevel="0" collapsed="false">
      <c r="A30" s="0" t="s">
        <v>53</v>
      </c>
      <c r="B30" s="9" t="s">
        <v>54</v>
      </c>
    </row>
    <row r="31" customFormat="false" ht="12.75" hidden="false" customHeight="false" outlineLevel="0" collapsed="false">
      <c r="A31" s="0" t="s">
        <v>55</v>
      </c>
      <c r="B31" s="9" t="s">
        <v>56</v>
      </c>
    </row>
    <row r="32" customFormat="false" ht="12.75" hidden="false" customHeight="false" outlineLevel="0" collapsed="false">
      <c r="A32" s="0" t="s">
        <v>57</v>
      </c>
      <c r="B32" s="9" t="s">
        <v>58</v>
      </c>
    </row>
    <row r="33" customFormat="false" ht="12.75" hidden="false" customHeight="false" outlineLevel="0" collapsed="false">
      <c r="A33" s="0" t="s">
        <v>59</v>
      </c>
      <c r="B33" s="9" t="s">
        <v>60</v>
      </c>
    </row>
    <row r="34" customFormat="false" ht="12.75" hidden="false" customHeight="false" outlineLevel="0" collapsed="false">
      <c r="A34" s="0" t="s">
        <v>61</v>
      </c>
      <c r="B34" s="9" t="s">
        <v>62</v>
      </c>
    </row>
    <row r="35" customFormat="false" ht="12.75" hidden="false" customHeight="false" outlineLevel="0" collapsed="false">
      <c r="A35" s="0" t="s">
        <v>63</v>
      </c>
      <c r="B35" s="9" t="s">
        <v>64</v>
      </c>
    </row>
    <row r="36" customFormat="false" ht="12.75" hidden="false" customHeight="false" outlineLevel="0" collapsed="false">
      <c r="A36" s="0" t="s">
        <v>65</v>
      </c>
      <c r="B36" s="9" t="s">
        <v>66</v>
      </c>
    </row>
    <row r="37" customFormat="false" ht="12.75" hidden="false" customHeight="false" outlineLevel="0" collapsed="false">
      <c r="A37" s="0" t="s">
        <v>67</v>
      </c>
      <c r="B37" s="9" t="s">
        <v>68</v>
      </c>
    </row>
    <row r="38" customFormat="false" ht="12.75" hidden="false" customHeight="false" outlineLevel="0" collapsed="false">
      <c r="A38" s="0" t="s">
        <v>69</v>
      </c>
      <c r="B38" s="9" t="s">
        <v>70</v>
      </c>
    </row>
    <row r="39" customFormat="false" ht="12.75" hidden="false" customHeight="false" outlineLevel="0" collapsed="false">
      <c r="A39" s="0" t="s">
        <v>71</v>
      </c>
      <c r="B39" s="9" t="s">
        <v>72</v>
      </c>
    </row>
    <row r="40" customFormat="false" ht="12.75" hidden="false" customHeight="false" outlineLevel="0" collapsed="false">
      <c r="A40" s="0" t="s">
        <v>73</v>
      </c>
      <c r="B40" s="9" t="s">
        <v>74</v>
      </c>
    </row>
    <row r="41" customFormat="false" ht="12.75" hidden="false" customHeight="false" outlineLevel="0" collapsed="false">
      <c r="A41" s="0" t="s">
        <v>75</v>
      </c>
      <c r="B41" s="9" t="s">
        <v>76</v>
      </c>
    </row>
    <row r="42" customFormat="false" ht="12.75" hidden="false" customHeight="false" outlineLevel="0" collapsed="false">
      <c r="A42" s="0" t="s">
        <v>77</v>
      </c>
      <c r="B42" s="9" t="s">
        <v>78</v>
      </c>
    </row>
    <row r="43" customFormat="false" ht="12.75" hidden="false" customHeight="false" outlineLevel="0" collapsed="false">
      <c r="A43" s="0" t="s">
        <v>79</v>
      </c>
      <c r="B43" s="9" t="s">
        <v>80</v>
      </c>
    </row>
    <row r="44" customFormat="false" ht="12.75" hidden="false" customHeight="false" outlineLevel="0" collapsed="false">
      <c r="A44" s="0" t="s">
        <v>81</v>
      </c>
      <c r="B44" s="9" t="s">
        <v>82</v>
      </c>
    </row>
    <row r="45" customFormat="false" ht="12.75" hidden="false" customHeight="false" outlineLevel="0" collapsed="false">
      <c r="A45" s="0" t="s">
        <v>83</v>
      </c>
      <c r="B45" s="9" t="s">
        <v>84</v>
      </c>
    </row>
    <row r="46" customFormat="false" ht="12.75" hidden="false" customHeight="false" outlineLevel="0" collapsed="false">
      <c r="A46" s="0" t="s">
        <v>85</v>
      </c>
      <c r="B46" s="9" t="s">
        <v>86</v>
      </c>
    </row>
    <row r="47" customFormat="false" ht="12.75" hidden="false" customHeight="false" outlineLevel="0" collapsed="false">
      <c r="A47" s="0" t="s">
        <v>87</v>
      </c>
      <c r="B47" s="9" t="s">
        <v>88</v>
      </c>
    </row>
    <row r="48" customFormat="false" ht="12.75" hidden="false" customHeight="false" outlineLevel="0" collapsed="false">
      <c r="A48" s="0" t="s">
        <v>89</v>
      </c>
      <c r="B48" s="9" t="s">
        <v>90</v>
      </c>
    </row>
    <row r="49" customFormat="false" ht="12.75" hidden="false" customHeight="false" outlineLevel="0" collapsed="false">
      <c r="A49" s="0" t="s">
        <v>91</v>
      </c>
      <c r="B49" s="9" t="s">
        <v>92</v>
      </c>
    </row>
    <row r="50" customFormat="false" ht="12.75" hidden="false" customHeight="false" outlineLevel="0" collapsed="false">
      <c r="A50" s="0" t="s">
        <v>93</v>
      </c>
      <c r="B50" s="9" t="s">
        <v>94</v>
      </c>
    </row>
    <row r="51" customFormat="false" ht="12.75" hidden="false" customHeight="false" outlineLevel="0" collapsed="false">
      <c r="A51" s="0" t="s">
        <v>95</v>
      </c>
      <c r="B51" s="9" t="s">
        <v>96</v>
      </c>
    </row>
    <row r="52" customFormat="false" ht="12.75" hidden="false" customHeight="false" outlineLevel="0" collapsed="false">
      <c r="A52" s="0" t="s">
        <v>97</v>
      </c>
      <c r="B52" s="9" t="s">
        <v>98</v>
      </c>
    </row>
    <row r="53" customFormat="false" ht="12.75" hidden="false" customHeight="false" outlineLevel="0" collapsed="false">
      <c r="A53" s="0" t="s">
        <v>99</v>
      </c>
      <c r="B53" s="9" t="s">
        <v>100</v>
      </c>
    </row>
    <row r="54" customFormat="false" ht="18" hidden="false" customHeight="true" outlineLevel="0" collapsed="false">
      <c r="A54" s="7" t="s">
        <v>101</v>
      </c>
      <c r="B54" s="10"/>
    </row>
    <row r="55" customFormat="false" ht="12.75" hidden="false" customHeight="false" outlineLevel="0" collapsed="false">
      <c r="A55" s="0" t="s">
        <v>102</v>
      </c>
      <c r="B55" s="9" t="s">
        <v>103</v>
      </c>
    </row>
    <row r="56" customFormat="false" ht="12.75" hidden="false" customHeight="false" outlineLevel="0" collapsed="false">
      <c r="A56" s="1" t="s">
        <v>104</v>
      </c>
      <c r="B56" s="9" t="s">
        <v>105</v>
      </c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</sheetData>
  <hyperlinks>
    <hyperlink ref="B5" location="'BST100 Vaduz'!A1" display="BST100 Vaduz"/>
    <hyperlink ref="B6" location="'BST100 Triesen'!A1" display="BST100 Triesen"/>
    <hyperlink ref="B7" location="'BST100 Balzers'!A1" display="BST100 Balzers"/>
    <hyperlink ref="B8" location="'BST100 Triesenberg'!A1" display="BST100 Triesenberg"/>
    <hyperlink ref="B9" location="'BST100 Schaan'!A1" display="BST100 Schaan"/>
    <hyperlink ref="B10" location="'BST100 Planken'!A1" display="BST100 Planken"/>
    <hyperlink ref="B11" location="'BST100 Eschen'!A1" display="BST100 Eschen"/>
    <hyperlink ref="B12" location="'BST100 Mauren'!A1" display="BST100 Mauren"/>
    <hyperlink ref="B13" location="'BST100 Gamprin'!A1" display="BST100 Gamprin"/>
    <hyperlink ref="B14" location="'BST100 Ruggell'!A1" display="BST100 Ruggell"/>
    <hyperlink ref="B15" location="'BST100 Schellenberg'!A1" display="BST100 Schellenberg"/>
    <hyperlink ref="B16" location="BST106!A1" display="BST106"/>
    <hyperlink ref="B17" location="BST110m!A1" display="BST110m"/>
    <hyperlink ref="B18" location="BST110w!A1" display="BST110w"/>
    <hyperlink ref="B19" location="BST120N!A1" display="BST120N"/>
    <hyperlink ref="B20" location="BST120D!A1" display="BST120D"/>
    <hyperlink ref="B21" location="BST120J!A1" display="BST120J"/>
    <hyperlink ref="B22" location="BST120K!A1" display="BST120K"/>
    <hyperlink ref="B23" location="BST120Z!A1" display="BST120Z"/>
    <hyperlink ref="B24" location="BST120VA!A1" display="BST120VA"/>
    <hyperlink ref="B26" location="BST180m!A1" display="BST180m"/>
    <hyperlink ref="B27" location="BST180w!A1" display="BST180w"/>
    <hyperlink ref="B28" location="BST190m!A1" display="BST190m"/>
    <hyperlink ref="B29" location="BST190w!A1" display="BST190w"/>
    <hyperlink ref="B30" location="BST200!A1" display="BST200"/>
    <hyperlink ref="B31" location="BST2002FL!A1" display="BST2002FL"/>
    <hyperlink ref="B32" location="BST2002FLm!A1" display="BST2002FLm"/>
    <hyperlink ref="B33" location="BST2002FLw!A1" display="BST2002FLw"/>
    <hyperlink ref="B34" location="BST2002A!A1" display="BST2002A"/>
    <hyperlink ref="B35" location="BST2002Am!A1" display="BST2002Am"/>
    <hyperlink ref="B36" location="BST2002Aw!A1" display="BST2002Aw"/>
    <hyperlink ref="B37" location="BST210!A1" display="BST210"/>
    <hyperlink ref="B38" location="BST210FL!A1" display="BST210FL"/>
    <hyperlink ref="B39" location="BST2102N!A1" display="BST2102N"/>
    <hyperlink ref="B40" location="BST2102D!A1" display="BST2102D"/>
    <hyperlink ref="B41" location="BST2102J!A1" display="BST2102J"/>
    <hyperlink ref="B42" location="BST2102K!A1" display="BST2102K"/>
    <hyperlink ref="B43" location="BST2102VA!A1" display="BST2102VA"/>
    <hyperlink ref="B44" location="BST2102Z!A1" display="BST2102Z"/>
    <hyperlink ref="B45" location="BST220!A1" display="BST220"/>
    <hyperlink ref="B46" location="BST220m!A1" display="BST220m"/>
    <hyperlink ref="B47" location="BST220w!A1" display="BST220w"/>
    <hyperlink ref="B48" location="BST230SS!A1" display="BST230SS"/>
    <hyperlink ref="B49" location="BST230US!A1" display="BST230US"/>
    <hyperlink ref="B50" location="BST240m!A1" display="BST240m"/>
    <hyperlink ref="B51" location="BST240w!A1" display="BST240w"/>
    <hyperlink ref="B52" location="BST2402m!A1" display="BST2402m"/>
    <hyperlink ref="B53" location="BST2402w!A1" display="BST2402w"/>
    <hyperlink ref="B55" location="BST260!A1" display="BST260"/>
    <hyperlink ref="B56" location="BST260VA!A1" display="BST260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A7" activeCellId="0" sqref="A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2" min="13" style="0" width="3.56"/>
    <col collapsed="false" customWidth="true" hidden="false" outlineLevel="0" max="23" min="23" style="0" width="4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2" t="s">
        <v>124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125</v>
      </c>
    </row>
    <row r="4" customFormat="false" ht="7.5" hidden="false" customHeight="true" outlineLevel="0" collapsed="false">
      <c r="A4" s="48"/>
    </row>
    <row r="5" customFormat="false" ht="9" hidden="false" customHeight="true" outlineLevel="0" collapsed="false">
      <c r="A5" s="16" t="s">
        <v>108</v>
      </c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 t="s">
        <v>11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57" t="s">
        <v>112</v>
      </c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/>
      <c r="G7" s="23" t="s">
        <v>115</v>
      </c>
      <c r="H7" s="23"/>
      <c r="I7" s="23"/>
      <c r="J7" s="23"/>
      <c r="K7" s="23"/>
      <c r="L7" s="49" t="s">
        <v>112</v>
      </c>
      <c r="M7" s="23" t="s">
        <v>114</v>
      </c>
      <c r="N7" s="23"/>
      <c r="O7" s="23"/>
      <c r="P7" s="23"/>
      <c r="Q7" s="23"/>
      <c r="R7" s="23" t="s">
        <v>115</v>
      </c>
      <c r="S7" s="23"/>
      <c r="T7" s="23"/>
      <c r="U7" s="23"/>
      <c r="V7" s="23"/>
      <c r="W7" s="57" t="s">
        <v>112</v>
      </c>
      <c r="X7" s="57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0</v>
      </c>
      <c r="K8" s="26" t="s">
        <v>121</v>
      </c>
      <c r="L8" s="49"/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17</v>
      </c>
      <c r="S8" s="26" t="s">
        <v>118</v>
      </c>
      <c r="T8" s="26" t="s">
        <v>119</v>
      </c>
      <c r="U8" s="26" t="s">
        <v>120</v>
      </c>
      <c r="V8" s="27" t="s">
        <v>121</v>
      </c>
      <c r="W8" s="57"/>
      <c r="X8" s="57"/>
    </row>
    <row r="9" customFormat="false" ht="12.75" hidden="false" customHeight="true" outlineLevel="0" collapsed="false">
      <c r="A9" s="28" t="n">
        <v>0</v>
      </c>
      <c r="B9" s="29" t="n">
        <v>21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9</v>
      </c>
      <c r="H9" s="30" t="s">
        <v>122</v>
      </c>
      <c r="I9" s="30" t="s">
        <v>122</v>
      </c>
      <c r="J9" s="30" t="s">
        <v>122</v>
      </c>
      <c r="K9" s="30" t="s">
        <v>122</v>
      </c>
      <c r="L9" s="32" t="n">
        <v>30</v>
      </c>
      <c r="M9" s="29" t="n">
        <v>5</v>
      </c>
      <c r="N9" s="30" t="s">
        <v>122</v>
      </c>
      <c r="O9" s="30" t="s">
        <v>122</v>
      </c>
      <c r="P9" s="30" t="s">
        <v>122</v>
      </c>
      <c r="Q9" s="30" t="s">
        <v>122</v>
      </c>
      <c r="R9" s="31" t="n">
        <v>14</v>
      </c>
      <c r="S9" s="30" t="s">
        <v>122</v>
      </c>
      <c r="T9" s="30" t="s">
        <v>122</v>
      </c>
      <c r="U9" s="30" t="s">
        <v>122</v>
      </c>
      <c r="V9" s="30" t="s">
        <v>122</v>
      </c>
      <c r="W9" s="32" t="n">
        <v>19</v>
      </c>
      <c r="X9" s="33" t="n">
        <v>49</v>
      </c>
    </row>
    <row r="10" customFormat="false" ht="12.75" hidden="false" customHeight="true" outlineLevel="0" collapsed="false">
      <c r="A10" s="34" t="n">
        <v>1</v>
      </c>
      <c r="B10" s="35" t="n">
        <v>14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16</v>
      </c>
      <c r="H10" s="36" t="s">
        <v>122</v>
      </c>
      <c r="I10" s="36" t="s">
        <v>122</v>
      </c>
      <c r="J10" s="36" t="s">
        <v>122</v>
      </c>
      <c r="K10" s="36" t="s">
        <v>122</v>
      </c>
      <c r="L10" s="38" t="n">
        <v>30</v>
      </c>
      <c r="M10" s="35" t="n">
        <v>13</v>
      </c>
      <c r="N10" s="36" t="s">
        <v>122</v>
      </c>
      <c r="O10" s="36" t="s">
        <v>122</v>
      </c>
      <c r="P10" s="36" t="s">
        <v>122</v>
      </c>
      <c r="Q10" s="36" t="s">
        <v>122</v>
      </c>
      <c r="R10" s="37" t="n">
        <v>5</v>
      </c>
      <c r="S10" s="36" t="s">
        <v>122</v>
      </c>
      <c r="T10" s="36" t="s">
        <v>122</v>
      </c>
      <c r="U10" s="36" t="s">
        <v>122</v>
      </c>
      <c r="V10" s="36" t="s">
        <v>122</v>
      </c>
      <c r="W10" s="38" t="n">
        <v>18</v>
      </c>
      <c r="X10" s="39" t="n">
        <v>48</v>
      </c>
    </row>
    <row r="11" customFormat="false" ht="12.75" hidden="false" customHeight="true" outlineLevel="0" collapsed="false">
      <c r="A11" s="34" t="n">
        <v>2</v>
      </c>
      <c r="B11" s="35" t="n">
        <v>24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10</v>
      </c>
      <c r="H11" s="36" t="s">
        <v>122</v>
      </c>
      <c r="I11" s="36" t="s">
        <v>122</v>
      </c>
      <c r="J11" s="36" t="s">
        <v>122</v>
      </c>
      <c r="K11" s="36" t="s">
        <v>122</v>
      </c>
      <c r="L11" s="38" t="n">
        <v>34</v>
      </c>
      <c r="M11" s="35" t="n">
        <v>7</v>
      </c>
      <c r="N11" s="36" t="s">
        <v>122</v>
      </c>
      <c r="O11" s="36" t="s">
        <v>122</v>
      </c>
      <c r="P11" s="36" t="s">
        <v>122</v>
      </c>
      <c r="Q11" s="36" t="s">
        <v>122</v>
      </c>
      <c r="R11" s="37" t="n">
        <v>9</v>
      </c>
      <c r="S11" s="36" t="s">
        <v>122</v>
      </c>
      <c r="T11" s="36" t="s">
        <v>122</v>
      </c>
      <c r="U11" s="36" t="s">
        <v>122</v>
      </c>
      <c r="V11" s="36" t="s">
        <v>122</v>
      </c>
      <c r="W11" s="38" t="n">
        <v>16</v>
      </c>
      <c r="X11" s="39" t="n">
        <v>50</v>
      </c>
    </row>
    <row r="12" customFormat="false" ht="12.75" hidden="false" customHeight="true" outlineLevel="0" collapsed="false">
      <c r="A12" s="34" t="n">
        <v>3</v>
      </c>
      <c r="B12" s="35" t="n">
        <v>20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21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8" t="n">
        <v>41</v>
      </c>
      <c r="M12" s="35" t="n">
        <v>6</v>
      </c>
      <c r="N12" s="36" t="s">
        <v>122</v>
      </c>
      <c r="O12" s="36" t="s">
        <v>122</v>
      </c>
      <c r="P12" s="36" t="s">
        <v>122</v>
      </c>
      <c r="Q12" s="36" t="s">
        <v>122</v>
      </c>
      <c r="R12" s="37" t="n">
        <v>5</v>
      </c>
      <c r="S12" s="36" t="s">
        <v>122</v>
      </c>
      <c r="T12" s="36" t="s">
        <v>122</v>
      </c>
      <c r="U12" s="36" t="s">
        <v>122</v>
      </c>
      <c r="V12" s="36" t="s">
        <v>122</v>
      </c>
      <c r="W12" s="38" t="n">
        <v>11</v>
      </c>
      <c r="X12" s="39" t="n">
        <v>52</v>
      </c>
    </row>
    <row r="13" customFormat="false" ht="12.75" hidden="false" customHeight="true" outlineLevel="0" collapsed="false">
      <c r="A13" s="34" t="n">
        <v>4</v>
      </c>
      <c r="B13" s="35" t="n">
        <v>18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20</v>
      </c>
      <c r="H13" s="36" t="s">
        <v>122</v>
      </c>
      <c r="I13" s="36" t="s">
        <v>122</v>
      </c>
      <c r="J13" s="36" t="s">
        <v>122</v>
      </c>
      <c r="K13" s="36" t="s">
        <v>122</v>
      </c>
      <c r="L13" s="38" t="n">
        <v>38</v>
      </c>
      <c r="M13" s="35" t="n">
        <v>8</v>
      </c>
      <c r="N13" s="36" t="s">
        <v>122</v>
      </c>
      <c r="O13" s="36" t="s">
        <v>122</v>
      </c>
      <c r="P13" s="36" t="s">
        <v>122</v>
      </c>
      <c r="Q13" s="36" t="s">
        <v>122</v>
      </c>
      <c r="R13" s="37" t="n">
        <v>10</v>
      </c>
      <c r="S13" s="36" t="s">
        <v>122</v>
      </c>
      <c r="T13" s="36" t="s">
        <v>122</v>
      </c>
      <c r="U13" s="36" t="s">
        <v>122</v>
      </c>
      <c r="V13" s="36" t="s">
        <v>122</v>
      </c>
      <c r="W13" s="38" t="n">
        <v>18</v>
      </c>
      <c r="X13" s="39" t="n">
        <v>56</v>
      </c>
    </row>
    <row r="14" customFormat="false" ht="12.75" hidden="false" customHeight="true" outlineLevel="0" collapsed="false">
      <c r="A14" s="34" t="n">
        <v>5</v>
      </c>
      <c r="B14" s="35" t="n">
        <v>12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21</v>
      </c>
      <c r="H14" s="36" t="s">
        <v>122</v>
      </c>
      <c r="I14" s="36" t="s">
        <v>122</v>
      </c>
      <c r="J14" s="36" t="s">
        <v>122</v>
      </c>
      <c r="K14" s="36" t="s">
        <v>122</v>
      </c>
      <c r="L14" s="38" t="n">
        <v>33</v>
      </c>
      <c r="M14" s="35" t="n">
        <v>8</v>
      </c>
      <c r="N14" s="36" t="s">
        <v>122</v>
      </c>
      <c r="O14" s="36" t="s">
        <v>122</v>
      </c>
      <c r="P14" s="36" t="s">
        <v>122</v>
      </c>
      <c r="Q14" s="36" t="s">
        <v>122</v>
      </c>
      <c r="R14" s="37" t="n">
        <v>9</v>
      </c>
      <c r="S14" s="36" t="s">
        <v>122</v>
      </c>
      <c r="T14" s="36" t="s">
        <v>122</v>
      </c>
      <c r="U14" s="36" t="s">
        <v>122</v>
      </c>
      <c r="V14" s="36" t="s">
        <v>122</v>
      </c>
      <c r="W14" s="38" t="n">
        <v>17</v>
      </c>
      <c r="X14" s="39" t="n">
        <v>50</v>
      </c>
    </row>
    <row r="15" customFormat="false" ht="12.75" hidden="false" customHeight="true" outlineLevel="0" collapsed="false">
      <c r="A15" s="34" t="n">
        <v>6</v>
      </c>
      <c r="B15" s="35" t="n">
        <v>18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13</v>
      </c>
      <c r="H15" s="36" t="s">
        <v>122</v>
      </c>
      <c r="I15" s="36" t="s">
        <v>122</v>
      </c>
      <c r="J15" s="36" t="s">
        <v>122</v>
      </c>
      <c r="K15" s="36" t="s">
        <v>122</v>
      </c>
      <c r="L15" s="38" t="n">
        <v>31</v>
      </c>
      <c r="M15" s="35" t="n">
        <v>7</v>
      </c>
      <c r="N15" s="36" t="s">
        <v>122</v>
      </c>
      <c r="O15" s="36" t="s">
        <v>122</v>
      </c>
      <c r="P15" s="36" t="s">
        <v>122</v>
      </c>
      <c r="Q15" s="36" t="s">
        <v>122</v>
      </c>
      <c r="R15" s="37" t="n">
        <v>5</v>
      </c>
      <c r="S15" s="36" t="s">
        <v>122</v>
      </c>
      <c r="T15" s="36" t="s">
        <v>122</v>
      </c>
      <c r="U15" s="36" t="s">
        <v>122</v>
      </c>
      <c r="V15" s="36" t="s">
        <v>122</v>
      </c>
      <c r="W15" s="38" t="n">
        <v>12</v>
      </c>
      <c r="X15" s="39" t="n">
        <v>43</v>
      </c>
    </row>
    <row r="16" customFormat="false" ht="12.75" hidden="false" customHeight="true" outlineLevel="0" collapsed="false">
      <c r="A16" s="34" t="n">
        <v>7</v>
      </c>
      <c r="B16" s="35" t="n">
        <v>18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16</v>
      </c>
      <c r="H16" s="36" t="s">
        <v>122</v>
      </c>
      <c r="I16" s="36" t="s">
        <v>122</v>
      </c>
      <c r="J16" s="36" t="s">
        <v>122</v>
      </c>
      <c r="K16" s="36" t="s">
        <v>122</v>
      </c>
      <c r="L16" s="38" t="n">
        <v>34</v>
      </c>
      <c r="M16" s="35" t="n">
        <v>9</v>
      </c>
      <c r="N16" s="36" t="s">
        <v>122</v>
      </c>
      <c r="O16" s="36" t="s">
        <v>122</v>
      </c>
      <c r="P16" s="36" t="s">
        <v>122</v>
      </c>
      <c r="Q16" s="36" t="s">
        <v>122</v>
      </c>
      <c r="R16" s="37" t="n">
        <v>3</v>
      </c>
      <c r="S16" s="36" t="s">
        <v>122</v>
      </c>
      <c r="T16" s="36" t="s">
        <v>122</v>
      </c>
      <c r="U16" s="36" t="s">
        <v>122</v>
      </c>
      <c r="V16" s="36" t="s">
        <v>122</v>
      </c>
      <c r="W16" s="38" t="n">
        <v>12</v>
      </c>
      <c r="X16" s="39" t="n">
        <v>46</v>
      </c>
    </row>
    <row r="17" customFormat="false" ht="12.75" hidden="false" customHeight="true" outlineLevel="0" collapsed="false">
      <c r="A17" s="34" t="n">
        <v>8</v>
      </c>
      <c r="B17" s="35" t="n">
        <v>11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10</v>
      </c>
      <c r="H17" s="36" t="s">
        <v>122</v>
      </c>
      <c r="I17" s="36" t="s">
        <v>122</v>
      </c>
      <c r="J17" s="36" t="s">
        <v>122</v>
      </c>
      <c r="K17" s="36" t="s">
        <v>122</v>
      </c>
      <c r="L17" s="38" t="n">
        <v>21</v>
      </c>
      <c r="M17" s="35" t="n">
        <v>8</v>
      </c>
      <c r="N17" s="36" t="s">
        <v>122</v>
      </c>
      <c r="O17" s="36" t="s">
        <v>122</v>
      </c>
      <c r="P17" s="36" t="s">
        <v>122</v>
      </c>
      <c r="Q17" s="36" t="s">
        <v>122</v>
      </c>
      <c r="R17" s="37" t="n">
        <v>2</v>
      </c>
      <c r="S17" s="36" t="s">
        <v>122</v>
      </c>
      <c r="T17" s="36" t="s">
        <v>122</v>
      </c>
      <c r="U17" s="36" t="s">
        <v>122</v>
      </c>
      <c r="V17" s="36" t="s">
        <v>122</v>
      </c>
      <c r="W17" s="38" t="n">
        <v>10</v>
      </c>
      <c r="X17" s="39" t="n">
        <v>31</v>
      </c>
    </row>
    <row r="18" customFormat="false" ht="12.75" hidden="false" customHeight="true" outlineLevel="0" collapsed="false">
      <c r="A18" s="34" t="n">
        <v>9</v>
      </c>
      <c r="B18" s="35" t="n">
        <v>10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16</v>
      </c>
      <c r="H18" s="36" t="s">
        <v>122</v>
      </c>
      <c r="I18" s="36" t="s">
        <v>122</v>
      </c>
      <c r="J18" s="36" t="s">
        <v>122</v>
      </c>
      <c r="K18" s="36" t="s">
        <v>122</v>
      </c>
      <c r="L18" s="38" t="n">
        <v>26</v>
      </c>
      <c r="M18" s="35" t="n">
        <v>7</v>
      </c>
      <c r="N18" s="36" t="s">
        <v>122</v>
      </c>
      <c r="O18" s="36" t="s">
        <v>122</v>
      </c>
      <c r="P18" s="36" t="s">
        <v>122</v>
      </c>
      <c r="Q18" s="36" t="s">
        <v>122</v>
      </c>
      <c r="R18" s="37" t="n">
        <v>4</v>
      </c>
      <c r="S18" s="36" t="s">
        <v>122</v>
      </c>
      <c r="T18" s="36" t="s">
        <v>122</v>
      </c>
      <c r="U18" s="36" t="s">
        <v>122</v>
      </c>
      <c r="V18" s="36" t="s">
        <v>122</v>
      </c>
      <c r="W18" s="38" t="n">
        <v>11</v>
      </c>
      <c r="X18" s="39" t="n">
        <v>37</v>
      </c>
    </row>
    <row r="19" customFormat="false" ht="12.75" hidden="false" customHeight="true" outlineLevel="0" collapsed="false">
      <c r="A19" s="34" t="n">
        <v>10</v>
      </c>
      <c r="B19" s="35" t="n">
        <v>17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17</v>
      </c>
      <c r="H19" s="36" t="s">
        <v>122</v>
      </c>
      <c r="I19" s="36" t="s">
        <v>122</v>
      </c>
      <c r="J19" s="36" t="s">
        <v>122</v>
      </c>
      <c r="K19" s="36" t="s">
        <v>122</v>
      </c>
      <c r="L19" s="38" t="n">
        <v>34</v>
      </c>
      <c r="M19" s="35" t="n">
        <v>6</v>
      </c>
      <c r="N19" s="36" t="s">
        <v>122</v>
      </c>
      <c r="O19" s="36" t="s">
        <v>122</v>
      </c>
      <c r="P19" s="36" t="s">
        <v>122</v>
      </c>
      <c r="Q19" s="36" t="s">
        <v>122</v>
      </c>
      <c r="R19" s="37" t="n">
        <v>7</v>
      </c>
      <c r="S19" s="36" t="s">
        <v>122</v>
      </c>
      <c r="T19" s="36" t="s">
        <v>122</v>
      </c>
      <c r="U19" s="36" t="s">
        <v>122</v>
      </c>
      <c r="V19" s="36" t="s">
        <v>122</v>
      </c>
      <c r="W19" s="38" t="n">
        <v>13</v>
      </c>
      <c r="X19" s="39" t="n">
        <v>47</v>
      </c>
    </row>
    <row r="20" customFormat="false" ht="12.75" hidden="false" customHeight="true" outlineLevel="0" collapsed="false">
      <c r="A20" s="34" t="n">
        <v>11</v>
      </c>
      <c r="B20" s="35" t="n">
        <v>17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18</v>
      </c>
      <c r="H20" s="36" t="s">
        <v>122</v>
      </c>
      <c r="I20" s="36" t="s">
        <v>122</v>
      </c>
      <c r="J20" s="36" t="s">
        <v>122</v>
      </c>
      <c r="K20" s="36" t="s">
        <v>122</v>
      </c>
      <c r="L20" s="38" t="n">
        <v>35</v>
      </c>
      <c r="M20" s="35" t="n">
        <v>4</v>
      </c>
      <c r="N20" s="36" t="s">
        <v>122</v>
      </c>
      <c r="O20" s="36" t="s">
        <v>122</v>
      </c>
      <c r="P20" s="36" t="s">
        <v>122</v>
      </c>
      <c r="Q20" s="36" t="s">
        <v>122</v>
      </c>
      <c r="R20" s="37" t="n">
        <v>8</v>
      </c>
      <c r="S20" s="36" t="s">
        <v>122</v>
      </c>
      <c r="T20" s="36" t="s">
        <v>122</v>
      </c>
      <c r="U20" s="36" t="s">
        <v>122</v>
      </c>
      <c r="V20" s="36" t="s">
        <v>122</v>
      </c>
      <c r="W20" s="38" t="n">
        <v>12</v>
      </c>
      <c r="X20" s="39" t="n">
        <v>47</v>
      </c>
    </row>
    <row r="21" customFormat="false" ht="12.75" hidden="false" customHeight="true" outlineLevel="0" collapsed="false">
      <c r="A21" s="34" t="n">
        <v>12</v>
      </c>
      <c r="B21" s="35" t="n">
        <v>19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18</v>
      </c>
      <c r="H21" s="36" t="s">
        <v>122</v>
      </c>
      <c r="I21" s="36" t="s">
        <v>122</v>
      </c>
      <c r="J21" s="36" t="s">
        <v>122</v>
      </c>
      <c r="K21" s="36" t="s">
        <v>122</v>
      </c>
      <c r="L21" s="38" t="n">
        <v>37</v>
      </c>
      <c r="M21" s="35" t="n">
        <v>12</v>
      </c>
      <c r="N21" s="36" t="s">
        <v>122</v>
      </c>
      <c r="O21" s="36" t="s">
        <v>122</v>
      </c>
      <c r="P21" s="36" t="s">
        <v>122</v>
      </c>
      <c r="Q21" s="36" t="s">
        <v>122</v>
      </c>
      <c r="R21" s="37" t="n">
        <v>5</v>
      </c>
      <c r="S21" s="36" t="s">
        <v>122</v>
      </c>
      <c r="T21" s="36" t="s">
        <v>122</v>
      </c>
      <c r="U21" s="36" t="s">
        <v>122</v>
      </c>
      <c r="V21" s="36" t="s">
        <v>122</v>
      </c>
      <c r="W21" s="38" t="n">
        <v>17</v>
      </c>
      <c r="X21" s="39" t="n">
        <v>54</v>
      </c>
    </row>
    <row r="22" customFormat="false" ht="12.75" hidden="false" customHeight="true" outlineLevel="0" collapsed="false">
      <c r="A22" s="34" t="n">
        <v>13</v>
      </c>
      <c r="B22" s="35" t="n">
        <v>15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11</v>
      </c>
      <c r="H22" s="36" t="s">
        <v>122</v>
      </c>
      <c r="I22" s="36" t="s">
        <v>122</v>
      </c>
      <c r="J22" s="36" t="s">
        <v>122</v>
      </c>
      <c r="K22" s="36" t="s">
        <v>122</v>
      </c>
      <c r="L22" s="38" t="n">
        <v>26</v>
      </c>
      <c r="M22" s="35" t="n">
        <v>4</v>
      </c>
      <c r="N22" s="36" t="s">
        <v>122</v>
      </c>
      <c r="O22" s="36" t="s">
        <v>122</v>
      </c>
      <c r="P22" s="36" t="s">
        <v>122</v>
      </c>
      <c r="Q22" s="36" t="s">
        <v>122</v>
      </c>
      <c r="R22" s="37" t="n">
        <v>5</v>
      </c>
      <c r="S22" s="36" t="s">
        <v>122</v>
      </c>
      <c r="T22" s="36" t="s">
        <v>122</v>
      </c>
      <c r="U22" s="36" t="s">
        <v>122</v>
      </c>
      <c r="V22" s="36" t="s">
        <v>122</v>
      </c>
      <c r="W22" s="38" t="n">
        <v>9</v>
      </c>
      <c r="X22" s="39" t="n">
        <v>35</v>
      </c>
    </row>
    <row r="23" customFormat="false" ht="12.75" hidden="false" customHeight="true" outlineLevel="0" collapsed="false">
      <c r="A23" s="34" t="n">
        <v>14</v>
      </c>
      <c r="B23" s="35" t="n">
        <v>18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25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8" t="n">
        <v>43</v>
      </c>
      <c r="M23" s="35" t="n">
        <v>4</v>
      </c>
      <c r="N23" s="36" t="s">
        <v>122</v>
      </c>
      <c r="O23" s="36" t="s">
        <v>122</v>
      </c>
      <c r="P23" s="36" t="s">
        <v>122</v>
      </c>
      <c r="Q23" s="36" t="s">
        <v>122</v>
      </c>
      <c r="R23" s="37" t="n">
        <v>6</v>
      </c>
      <c r="S23" s="36" t="s">
        <v>122</v>
      </c>
      <c r="T23" s="36" t="s">
        <v>122</v>
      </c>
      <c r="U23" s="36" t="s">
        <v>122</v>
      </c>
      <c r="V23" s="36" t="s">
        <v>122</v>
      </c>
      <c r="W23" s="38" t="n">
        <v>10</v>
      </c>
      <c r="X23" s="39" t="n">
        <v>53</v>
      </c>
    </row>
    <row r="24" customFormat="false" ht="12.75" hidden="false" customHeight="true" outlineLevel="0" collapsed="false">
      <c r="A24" s="34" t="n">
        <v>15</v>
      </c>
      <c r="B24" s="35" t="n">
        <v>17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11</v>
      </c>
      <c r="H24" s="36" t="s">
        <v>122</v>
      </c>
      <c r="I24" s="36" t="s">
        <v>122</v>
      </c>
      <c r="J24" s="36" t="s">
        <v>122</v>
      </c>
      <c r="K24" s="36" t="s">
        <v>122</v>
      </c>
      <c r="L24" s="38" t="n">
        <v>28</v>
      </c>
      <c r="M24" s="35" t="n">
        <v>8</v>
      </c>
      <c r="N24" s="36" t="s">
        <v>122</v>
      </c>
      <c r="O24" s="36" t="s">
        <v>122</v>
      </c>
      <c r="P24" s="36" t="s">
        <v>122</v>
      </c>
      <c r="Q24" s="36" t="s">
        <v>122</v>
      </c>
      <c r="R24" s="37" t="n">
        <v>8</v>
      </c>
      <c r="S24" s="36" t="s">
        <v>122</v>
      </c>
      <c r="T24" s="36" t="s">
        <v>122</v>
      </c>
      <c r="U24" s="36" t="s">
        <v>122</v>
      </c>
      <c r="V24" s="36" t="s">
        <v>122</v>
      </c>
      <c r="W24" s="38" t="n">
        <v>16</v>
      </c>
      <c r="X24" s="39" t="n">
        <v>44</v>
      </c>
    </row>
    <row r="25" customFormat="false" ht="12.75" hidden="false" customHeight="true" outlineLevel="0" collapsed="false">
      <c r="A25" s="34" t="n">
        <v>16</v>
      </c>
      <c r="B25" s="35" t="n">
        <v>26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19</v>
      </c>
      <c r="H25" s="36" t="s">
        <v>122</v>
      </c>
      <c r="I25" s="36" t="s">
        <v>122</v>
      </c>
      <c r="J25" s="36" t="s">
        <v>122</v>
      </c>
      <c r="K25" s="36" t="s">
        <v>122</v>
      </c>
      <c r="L25" s="38" t="n">
        <v>45</v>
      </c>
      <c r="M25" s="35" t="n">
        <v>10</v>
      </c>
      <c r="N25" s="36" t="s">
        <v>122</v>
      </c>
      <c r="O25" s="36" t="s">
        <v>122</v>
      </c>
      <c r="P25" s="36" t="s">
        <v>122</v>
      </c>
      <c r="Q25" s="36" t="s">
        <v>122</v>
      </c>
      <c r="R25" s="37" t="n">
        <v>10</v>
      </c>
      <c r="S25" s="37" t="s">
        <v>122</v>
      </c>
      <c r="T25" s="36" t="s">
        <v>122</v>
      </c>
      <c r="U25" s="36" t="s">
        <v>122</v>
      </c>
      <c r="V25" s="36" t="s">
        <v>122</v>
      </c>
      <c r="W25" s="38" t="n">
        <v>20</v>
      </c>
      <c r="X25" s="39" t="n">
        <v>65</v>
      </c>
    </row>
    <row r="26" customFormat="false" ht="12.75" hidden="false" customHeight="true" outlineLevel="0" collapsed="false">
      <c r="A26" s="34" t="n">
        <v>17</v>
      </c>
      <c r="B26" s="35" t="n">
        <v>16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18</v>
      </c>
      <c r="H26" s="36" t="s">
        <v>122</v>
      </c>
      <c r="I26" s="36" t="s">
        <v>122</v>
      </c>
      <c r="J26" s="36" t="s">
        <v>122</v>
      </c>
      <c r="K26" s="36" t="s">
        <v>122</v>
      </c>
      <c r="L26" s="38" t="n">
        <v>34</v>
      </c>
      <c r="M26" s="35" t="n">
        <v>9</v>
      </c>
      <c r="N26" s="36" t="s">
        <v>122</v>
      </c>
      <c r="O26" s="36" t="s">
        <v>122</v>
      </c>
      <c r="P26" s="36" t="s">
        <v>122</v>
      </c>
      <c r="Q26" s="36" t="s">
        <v>122</v>
      </c>
      <c r="R26" s="37" t="n">
        <v>5</v>
      </c>
      <c r="S26" s="37" t="s">
        <v>122</v>
      </c>
      <c r="T26" s="36" t="s">
        <v>122</v>
      </c>
      <c r="U26" s="36" t="s">
        <v>122</v>
      </c>
      <c r="V26" s="36" t="s">
        <v>122</v>
      </c>
      <c r="W26" s="38" t="n">
        <v>14</v>
      </c>
      <c r="X26" s="39" t="n">
        <v>48</v>
      </c>
    </row>
    <row r="27" customFormat="false" ht="12.75" hidden="false" customHeight="true" outlineLevel="0" collapsed="false">
      <c r="A27" s="34" t="n">
        <v>18</v>
      </c>
      <c r="B27" s="35" t="n">
        <v>9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16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8" t="n">
        <v>25</v>
      </c>
      <c r="M27" s="35" t="n">
        <v>8</v>
      </c>
      <c r="N27" s="37" t="s">
        <v>122</v>
      </c>
      <c r="O27" s="37" t="s">
        <v>122</v>
      </c>
      <c r="P27" s="37" t="s">
        <v>122</v>
      </c>
      <c r="Q27" s="37" t="s">
        <v>122</v>
      </c>
      <c r="R27" s="37" t="n">
        <v>12</v>
      </c>
      <c r="S27" s="37" t="s">
        <v>122</v>
      </c>
      <c r="T27" s="37" t="s">
        <v>122</v>
      </c>
      <c r="U27" s="37" t="s">
        <v>122</v>
      </c>
      <c r="V27" s="37" t="s">
        <v>122</v>
      </c>
      <c r="W27" s="38" t="n">
        <v>20</v>
      </c>
      <c r="X27" s="39" t="n">
        <v>45</v>
      </c>
    </row>
    <row r="28" customFormat="false" ht="12.75" hidden="false" customHeight="true" outlineLevel="0" collapsed="false">
      <c r="A28" s="34" t="n">
        <v>19</v>
      </c>
      <c r="B28" s="35" t="n">
        <v>26</v>
      </c>
      <c r="C28" s="36" t="s">
        <v>122</v>
      </c>
      <c r="D28" s="36" t="s">
        <v>122</v>
      </c>
      <c r="E28" s="36" t="s">
        <v>122</v>
      </c>
      <c r="F28" s="36" t="s">
        <v>122</v>
      </c>
      <c r="G28" s="37" t="n">
        <v>24</v>
      </c>
      <c r="H28" s="36" t="n">
        <v>1</v>
      </c>
      <c r="I28" s="36" t="s">
        <v>122</v>
      </c>
      <c r="J28" s="36" t="s">
        <v>122</v>
      </c>
      <c r="K28" s="37" t="s">
        <v>122</v>
      </c>
      <c r="L28" s="38" t="n">
        <v>51</v>
      </c>
      <c r="M28" s="35" t="n">
        <v>10</v>
      </c>
      <c r="N28" s="37" t="s">
        <v>122</v>
      </c>
      <c r="O28" s="37" t="s">
        <v>122</v>
      </c>
      <c r="P28" s="37" t="s">
        <v>122</v>
      </c>
      <c r="Q28" s="37" t="s">
        <v>122</v>
      </c>
      <c r="R28" s="37" t="n">
        <v>9</v>
      </c>
      <c r="S28" s="37" t="n">
        <v>1</v>
      </c>
      <c r="T28" s="37" t="s">
        <v>122</v>
      </c>
      <c r="U28" s="37" t="s">
        <v>122</v>
      </c>
      <c r="V28" s="37" t="s">
        <v>122</v>
      </c>
      <c r="W28" s="38" t="n">
        <v>20</v>
      </c>
      <c r="X28" s="39" t="n">
        <v>71</v>
      </c>
    </row>
    <row r="29" customFormat="false" ht="12.75" hidden="false" customHeight="true" outlineLevel="0" collapsed="false">
      <c r="A29" s="34" t="n">
        <v>20</v>
      </c>
      <c r="B29" s="35" t="n">
        <v>17</v>
      </c>
      <c r="C29" s="36" t="s">
        <v>122</v>
      </c>
      <c r="D29" s="36" t="s">
        <v>122</v>
      </c>
      <c r="E29" s="36" t="s">
        <v>122</v>
      </c>
      <c r="F29" s="36" t="s">
        <v>122</v>
      </c>
      <c r="G29" s="37" t="n">
        <v>22</v>
      </c>
      <c r="H29" s="36" t="s">
        <v>122</v>
      </c>
      <c r="I29" s="36" t="s">
        <v>122</v>
      </c>
      <c r="J29" s="36" t="s">
        <v>122</v>
      </c>
      <c r="K29" s="37" t="s">
        <v>122</v>
      </c>
      <c r="L29" s="38" t="n">
        <v>39</v>
      </c>
      <c r="M29" s="35" t="n">
        <v>4</v>
      </c>
      <c r="N29" s="37" t="s">
        <v>122</v>
      </c>
      <c r="O29" s="37" t="s">
        <v>122</v>
      </c>
      <c r="P29" s="37" t="s">
        <v>122</v>
      </c>
      <c r="Q29" s="37" t="s">
        <v>122</v>
      </c>
      <c r="R29" s="37" t="s">
        <v>122</v>
      </c>
      <c r="S29" s="37" t="s">
        <v>122</v>
      </c>
      <c r="T29" s="37" t="s">
        <v>122</v>
      </c>
      <c r="U29" s="37" t="s">
        <v>122</v>
      </c>
      <c r="V29" s="37" t="s">
        <v>122</v>
      </c>
      <c r="W29" s="38" t="n">
        <v>4</v>
      </c>
      <c r="X29" s="39" t="n">
        <v>43</v>
      </c>
    </row>
    <row r="30" customFormat="false" ht="12.75" hidden="false" customHeight="true" outlineLevel="0" collapsed="false">
      <c r="A30" s="34" t="n">
        <v>21</v>
      </c>
      <c r="B30" s="35" t="n">
        <v>25</v>
      </c>
      <c r="C30" s="36" t="s">
        <v>122</v>
      </c>
      <c r="D30" s="36" t="s">
        <v>122</v>
      </c>
      <c r="E30" s="36" t="s">
        <v>122</v>
      </c>
      <c r="F30" s="36" t="s">
        <v>122</v>
      </c>
      <c r="G30" s="37" t="n">
        <v>17</v>
      </c>
      <c r="H30" s="36" t="s">
        <v>122</v>
      </c>
      <c r="I30" s="36" t="s">
        <v>122</v>
      </c>
      <c r="J30" s="36" t="s">
        <v>122</v>
      </c>
      <c r="K30" s="36" t="s">
        <v>122</v>
      </c>
      <c r="L30" s="38" t="n">
        <v>42</v>
      </c>
      <c r="M30" s="35" t="n">
        <v>4</v>
      </c>
      <c r="N30" s="37" t="s">
        <v>122</v>
      </c>
      <c r="O30" s="37" t="s">
        <v>122</v>
      </c>
      <c r="P30" s="37" t="s">
        <v>122</v>
      </c>
      <c r="Q30" s="37" t="s">
        <v>122</v>
      </c>
      <c r="R30" s="37" t="n">
        <v>8</v>
      </c>
      <c r="S30" s="37" t="n">
        <v>1</v>
      </c>
      <c r="T30" s="37" t="s">
        <v>122</v>
      </c>
      <c r="U30" s="37" t="s">
        <v>122</v>
      </c>
      <c r="V30" s="37" t="s">
        <v>122</v>
      </c>
      <c r="W30" s="38" t="n">
        <v>13</v>
      </c>
      <c r="X30" s="39" t="n">
        <v>55</v>
      </c>
    </row>
    <row r="31" customFormat="false" ht="12.75" hidden="false" customHeight="true" outlineLevel="0" collapsed="false">
      <c r="A31" s="34" t="n">
        <v>22</v>
      </c>
      <c r="B31" s="35" t="n">
        <v>24</v>
      </c>
      <c r="C31" s="36" t="s">
        <v>122</v>
      </c>
      <c r="D31" s="36" t="s">
        <v>122</v>
      </c>
      <c r="E31" s="36" t="s">
        <v>122</v>
      </c>
      <c r="F31" s="36" t="s">
        <v>122</v>
      </c>
      <c r="G31" s="37" t="n">
        <v>12</v>
      </c>
      <c r="H31" s="36" t="n">
        <v>1</v>
      </c>
      <c r="I31" s="36" t="s">
        <v>122</v>
      </c>
      <c r="J31" s="36" t="s">
        <v>122</v>
      </c>
      <c r="K31" s="36" t="s">
        <v>122</v>
      </c>
      <c r="L31" s="38" t="n">
        <v>37</v>
      </c>
      <c r="M31" s="35" t="n">
        <v>13</v>
      </c>
      <c r="N31" s="37" t="s">
        <v>122</v>
      </c>
      <c r="O31" s="37" t="s">
        <v>122</v>
      </c>
      <c r="P31" s="37" t="s">
        <v>122</v>
      </c>
      <c r="Q31" s="37" t="s">
        <v>122</v>
      </c>
      <c r="R31" s="37" t="n">
        <v>6</v>
      </c>
      <c r="S31" s="37" t="s">
        <v>122</v>
      </c>
      <c r="T31" s="37" t="s">
        <v>122</v>
      </c>
      <c r="U31" s="37" t="s">
        <v>122</v>
      </c>
      <c r="V31" s="37" t="s">
        <v>122</v>
      </c>
      <c r="W31" s="38" t="n">
        <v>19</v>
      </c>
      <c r="X31" s="39" t="n">
        <v>56</v>
      </c>
    </row>
    <row r="32" customFormat="false" ht="12.75" hidden="false" customHeight="true" outlineLevel="0" collapsed="false">
      <c r="A32" s="34" t="n">
        <v>23</v>
      </c>
      <c r="B32" s="35" t="n">
        <v>19</v>
      </c>
      <c r="C32" s="37" t="s">
        <v>122</v>
      </c>
      <c r="D32" s="36" t="s">
        <v>122</v>
      </c>
      <c r="E32" s="36" t="s">
        <v>122</v>
      </c>
      <c r="F32" s="36" t="s">
        <v>122</v>
      </c>
      <c r="G32" s="37" t="n">
        <v>21</v>
      </c>
      <c r="H32" s="36" t="n">
        <v>1</v>
      </c>
      <c r="I32" s="36" t="s">
        <v>122</v>
      </c>
      <c r="J32" s="36" t="s">
        <v>122</v>
      </c>
      <c r="K32" s="37" t="s">
        <v>122</v>
      </c>
      <c r="L32" s="38" t="n">
        <v>41</v>
      </c>
      <c r="M32" s="35" t="n">
        <v>5</v>
      </c>
      <c r="N32" s="37" t="n">
        <v>1</v>
      </c>
      <c r="O32" s="37" t="s">
        <v>122</v>
      </c>
      <c r="P32" s="37" t="s">
        <v>122</v>
      </c>
      <c r="Q32" s="37" t="s">
        <v>122</v>
      </c>
      <c r="R32" s="37" t="n">
        <v>8</v>
      </c>
      <c r="S32" s="37" t="n">
        <v>2</v>
      </c>
      <c r="T32" s="37" t="s">
        <v>122</v>
      </c>
      <c r="U32" s="37" t="s">
        <v>122</v>
      </c>
      <c r="V32" s="37" t="n">
        <v>1</v>
      </c>
      <c r="W32" s="38" t="n">
        <v>17</v>
      </c>
      <c r="X32" s="39" t="n">
        <v>58</v>
      </c>
    </row>
    <row r="33" customFormat="false" ht="12.75" hidden="false" customHeight="true" outlineLevel="0" collapsed="false">
      <c r="A33" s="34" t="n">
        <v>24</v>
      </c>
      <c r="B33" s="35" t="n">
        <v>13</v>
      </c>
      <c r="C33" s="37" t="n">
        <v>2</v>
      </c>
      <c r="D33" s="37" t="s">
        <v>122</v>
      </c>
      <c r="E33" s="37" t="s">
        <v>122</v>
      </c>
      <c r="F33" s="37" t="s">
        <v>122</v>
      </c>
      <c r="G33" s="37" t="n">
        <v>11</v>
      </c>
      <c r="H33" s="37" t="s">
        <v>122</v>
      </c>
      <c r="I33" s="37" t="s">
        <v>122</v>
      </c>
      <c r="J33" s="37" t="s">
        <v>122</v>
      </c>
      <c r="K33" s="37" t="s">
        <v>122</v>
      </c>
      <c r="L33" s="38" t="n">
        <v>26</v>
      </c>
      <c r="M33" s="35" t="n">
        <v>7</v>
      </c>
      <c r="N33" s="37" t="n">
        <v>2</v>
      </c>
      <c r="O33" s="37" t="s">
        <v>122</v>
      </c>
      <c r="P33" s="37" t="s">
        <v>122</v>
      </c>
      <c r="Q33" s="37" t="s">
        <v>122</v>
      </c>
      <c r="R33" s="37" t="n">
        <v>4</v>
      </c>
      <c r="S33" s="37" t="n">
        <v>5</v>
      </c>
      <c r="T33" s="37" t="s">
        <v>122</v>
      </c>
      <c r="U33" s="37" t="s">
        <v>122</v>
      </c>
      <c r="V33" s="37" t="s">
        <v>122</v>
      </c>
      <c r="W33" s="38" t="n">
        <v>18</v>
      </c>
      <c r="X33" s="39" t="n">
        <v>44</v>
      </c>
    </row>
    <row r="34" customFormat="false" ht="12.75" hidden="false" customHeight="true" outlineLevel="0" collapsed="false">
      <c r="A34" s="34" t="n">
        <v>25</v>
      </c>
      <c r="B34" s="35" t="n">
        <v>17</v>
      </c>
      <c r="C34" s="37" t="s">
        <v>122</v>
      </c>
      <c r="D34" s="37" t="s">
        <v>122</v>
      </c>
      <c r="E34" s="37" t="s">
        <v>122</v>
      </c>
      <c r="F34" s="37" t="s">
        <v>122</v>
      </c>
      <c r="G34" s="37" t="n">
        <v>17</v>
      </c>
      <c r="H34" s="37" t="n">
        <v>1</v>
      </c>
      <c r="I34" s="37" t="s">
        <v>122</v>
      </c>
      <c r="J34" s="37" t="s">
        <v>122</v>
      </c>
      <c r="K34" s="37" t="s">
        <v>122</v>
      </c>
      <c r="L34" s="38" t="n">
        <v>35</v>
      </c>
      <c r="M34" s="35" t="n">
        <v>9</v>
      </c>
      <c r="N34" s="37" t="n">
        <v>1</v>
      </c>
      <c r="O34" s="37" t="s">
        <v>122</v>
      </c>
      <c r="P34" s="37" t="s">
        <v>122</v>
      </c>
      <c r="Q34" s="37" t="s">
        <v>122</v>
      </c>
      <c r="R34" s="37" t="n">
        <v>3</v>
      </c>
      <c r="S34" s="37" t="n">
        <v>5</v>
      </c>
      <c r="T34" s="37" t="s">
        <v>122</v>
      </c>
      <c r="U34" s="37" t="s">
        <v>122</v>
      </c>
      <c r="V34" s="37" t="s">
        <v>122</v>
      </c>
      <c r="W34" s="38" t="n">
        <v>18</v>
      </c>
      <c r="X34" s="39" t="n">
        <v>53</v>
      </c>
    </row>
    <row r="35" customFormat="false" ht="12.75" hidden="false" customHeight="true" outlineLevel="0" collapsed="false">
      <c r="A35" s="34" t="n">
        <v>26</v>
      </c>
      <c r="B35" s="35" t="n">
        <v>10</v>
      </c>
      <c r="C35" s="37" t="n">
        <v>1</v>
      </c>
      <c r="D35" s="37" t="s">
        <v>122</v>
      </c>
      <c r="E35" s="37" t="s">
        <v>122</v>
      </c>
      <c r="F35" s="37" t="s">
        <v>122</v>
      </c>
      <c r="G35" s="37" t="n">
        <v>14</v>
      </c>
      <c r="H35" s="37" t="n">
        <v>2</v>
      </c>
      <c r="I35" s="37" t="s">
        <v>122</v>
      </c>
      <c r="J35" s="37" t="s">
        <v>122</v>
      </c>
      <c r="K35" s="37" t="n">
        <v>1</v>
      </c>
      <c r="L35" s="38" t="n">
        <v>28</v>
      </c>
      <c r="M35" s="35" t="n">
        <v>6</v>
      </c>
      <c r="N35" s="37" t="s">
        <v>122</v>
      </c>
      <c r="O35" s="37" t="s">
        <v>122</v>
      </c>
      <c r="P35" s="37" t="s">
        <v>122</v>
      </c>
      <c r="Q35" s="37" t="s">
        <v>122</v>
      </c>
      <c r="R35" s="37" t="n">
        <v>8</v>
      </c>
      <c r="S35" s="37" t="n">
        <v>6</v>
      </c>
      <c r="T35" s="37" t="s">
        <v>122</v>
      </c>
      <c r="U35" s="37" t="s">
        <v>122</v>
      </c>
      <c r="V35" s="37" t="s">
        <v>122</v>
      </c>
      <c r="W35" s="38" t="n">
        <v>20</v>
      </c>
      <c r="X35" s="39" t="n">
        <v>48</v>
      </c>
    </row>
    <row r="36" customFormat="false" ht="12.75" hidden="false" customHeight="true" outlineLevel="0" collapsed="false">
      <c r="A36" s="34" t="n">
        <v>27</v>
      </c>
      <c r="B36" s="35" t="n">
        <v>19</v>
      </c>
      <c r="C36" s="37" t="n">
        <v>1</v>
      </c>
      <c r="D36" s="37" t="s">
        <v>122</v>
      </c>
      <c r="E36" s="37" t="s">
        <v>122</v>
      </c>
      <c r="F36" s="37" t="s">
        <v>122</v>
      </c>
      <c r="G36" s="37" t="n">
        <v>16</v>
      </c>
      <c r="H36" s="37" t="n">
        <v>4</v>
      </c>
      <c r="I36" s="37" t="s">
        <v>122</v>
      </c>
      <c r="J36" s="37" t="s">
        <v>122</v>
      </c>
      <c r="K36" s="37" t="s">
        <v>122</v>
      </c>
      <c r="L36" s="38" t="n">
        <v>40</v>
      </c>
      <c r="M36" s="35" t="n">
        <v>4</v>
      </c>
      <c r="N36" s="37" t="n">
        <v>7</v>
      </c>
      <c r="O36" s="37" t="s">
        <v>122</v>
      </c>
      <c r="P36" s="37" t="s">
        <v>122</v>
      </c>
      <c r="Q36" s="37" t="n">
        <v>1</v>
      </c>
      <c r="R36" s="37" t="n">
        <v>4</v>
      </c>
      <c r="S36" s="37" t="n">
        <v>7</v>
      </c>
      <c r="T36" s="37" t="s">
        <v>122</v>
      </c>
      <c r="U36" s="37" t="s">
        <v>122</v>
      </c>
      <c r="V36" s="37" t="s">
        <v>122</v>
      </c>
      <c r="W36" s="38" t="n">
        <v>23</v>
      </c>
      <c r="X36" s="39" t="n">
        <v>63</v>
      </c>
    </row>
    <row r="37" customFormat="false" ht="12.75" hidden="false" customHeight="true" outlineLevel="0" collapsed="false">
      <c r="A37" s="34" t="n">
        <v>28</v>
      </c>
      <c r="B37" s="35" t="n">
        <v>14</v>
      </c>
      <c r="C37" s="37" t="n">
        <v>4</v>
      </c>
      <c r="D37" s="37" t="s">
        <v>122</v>
      </c>
      <c r="E37" s="37" t="s">
        <v>122</v>
      </c>
      <c r="F37" s="37" t="n">
        <v>1</v>
      </c>
      <c r="G37" s="37" t="n">
        <v>8</v>
      </c>
      <c r="H37" s="37" t="n">
        <v>3</v>
      </c>
      <c r="I37" s="37" t="s">
        <v>122</v>
      </c>
      <c r="J37" s="37" t="s">
        <v>122</v>
      </c>
      <c r="K37" s="37" t="s">
        <v>122</v>
      </c>
      <c r="L37" s="38" t="n">
        <v>30</v>
      </c>
      <c r="M37" s="35" t="n">
        <v>6</v>
      </c>
      <c r="N37" s="37" t="n">
        <v>4</v>
      </c>
      <c r="O37" s="37" t="s">
        <v>122</v>
      </c>
      <c r="P37" s="37" t="s">
        <v>122</v>
      </c>
      <c r="Q37" s="37" t="s">
        <v>122</v>
      </c>
      <c r="R37" s="37" t="n">
        <v>3</v>
      </c>
      <c r="S37" s="37" t="n">
        <v>4</v>
      </c>
      <c r="T37" s="37" t="s">
        <v>122</v>
      </c>
      <c r="U37" s="37" t="s">
        <v>122</v>
      </c>
      <c r="V37" s="37" t="s">
        <v>122</v>
      </c>
      <c r="W37" s="38" t="n">
        <v>17</v>
      </c>
      <c r="X37" s="39" t="n">
        <v>47</v>
      </c>
    </row>
    <row r="38" customFormat="false" ht="12.75" hidden="false" customHeight="true" outlineLevel="0" collapsed="false">
      <c r="A38" s="34" t="n">
        <v>29</v>
      </c>
      <c r="B38" s="35" t="n">
        <v>16</v>
      </c>
      <c r="C38" s="37" t="n">
        <v>2</v>
      </c>
      <c r="D38" s="37" t="s">
        <v>122</v>
      </c>
      <c r="E38" s="37" t="s">
        <v>122</v>
      </c>
      <c r="F38" s="37" t="s">
        <v>122</v>
      </c>
      <c r="G38" s="37" t="n">
        <v>9</v>
      </c>
      <c r="H38" s="37" t="n">
        <v>6</v>
      </c>
      <c r="I38" s="37" t="s">
        <v>122</v>
      </c>
      <c r="J38" s="37" t="s">
        <v>122</v>
      </c>
      <c r="K38" s="37" t="n">
        <v>1</v>
      </c>
      <c r="L38" s="38" t="n">
        <v>34</v>
      </c>
      <c r="M38" s="35" t="n">
        <v>9</v>
      </c>
      <c r="N38" s="37" t="n">
        <v>5</v>
      </c>
      <c r="O38" s="37" t="s">
        <v>122</v>
      </c>
      <c r="P38" s="37" t="s">
        <v>122</v>
      </c>
      <c r="Q38" s="37" t="s">
        <v>122</v>
      </c>
      <c r="R38" s="37" t="n">
        <v>4</v>
      </c>
      <c r="S38" s="37" t="n">
        <v>12</v>
      </c>
      <c r="T38" s="37" t="s">
        <v>122</v>
      </c>
      <c r="U38" s="37" t="s">
        <v>122</v>
      </c>
      <c r="V38" s="37" t="n">
        <v>1</v>
      </c>
      <c r="W38" s="38" t="n">
        <v>31</v>
      </c>
      <c r="X38" s="39" t="n">
        <v>65</v>
      </c>
    </row>
    <row r="39" customFormat="false" ht="12.75" hidden="false" customHeight="true" outlineLevel="0" collapsed="false">
      <c r="A39" s="34" t="n">
        <v>30</v>
      </c>
      <c r="B39" s="35" t="n">
        <v>7</v>
      </c>
      <c r="C39" s="37" t="n">
        <v>5</v>
      </c>
      <c r="D39" s="37" t="s">
        <v>122</v>
      </c>
      <c r="E39" s="37" t="s">
        <v>122</v>
      </c>
      <c r="F39" s="37" t="s">
        <v>122</v>
      </c>
      <c r="G39" s="37" t="n">
        <v>13</v>
      </c>
      <c r="H39" s="37" t="n">
        <v>3</v>
      </c>
      <c r="I39" s="37" t="s">
        <v>122</v>
      </c>
      <c r="J39" s="37" t="s">
        <v>122</v>
      </c>
      <c r="K39" s="37" t="n">
        <v>1</v>
      </c>
      <c r="L39" s="38" t="n">
        <v>29</v>
      </c>
      <c r="M39" s="35" t="n">
        <v>3</v>
      </c>
      <c r="N39" s="37" t="n">
        <v>4</v>
      </c>
      <c r="O39" s="37" t="s">
        <v>122</v>
      </c>
      <c r="P39" s="37" t="s">
        <v>122</v>
      </c>
      <c r="Q39" s="37" t="s">
        <v>122</v>
      </c>
      <c r="R39" s="37" t="n">
        <v>2</v>
      </c>
      <c r="S39" s="37" t="n">
        <v>12</v>
      </c>
      <c r="T39" s="37" t="s">
        <v>122</v>
      </c>
      <c r="U39" s="37" t="s">
        <v>122</v>
      </c>
      <c r="V39" s="37" t="s">
        <v>122</v>
      </c>
      <c r="W39" s="38" t="n">
        <v>21</v>
      </c>
      <c r="X39" s="39" t="n">
        <v>50</v>
      </c>
    </row>
    <row r="40" customFormat="false" ht="12.75" hidden="false" customHeight="true" outlineLevel="0" collapsed="false">
      <c r="A40" s="34" t="n">
        <v>31</v>
      </c>
      <c r="B40" s="35" t="n">
        <v>14</v>
      </c>
      <c r="C40" s="37" t="n">
        <v>5</v>
      </c>
      <c r="D40" s="37" t="s">
        <v>122</v>
      </c>
      <c r="E40" s="37" t="s">
        <v>122</v>
      </c>
      <c r="F40" s="37" t="s">
        <v>122</v>
      </c>
      <c r="G40" s="37" t="n">
        <v>9</v>
      </c>
      <c r="H40" s="37" t="n">
        <v>4</v>
      </c>
      <c r="I40" s="37" t="s">
        <v>122</v>
      </c>
      <c r="J40" s="37" t="s">
        <v>122</v>
      </c>
      <c r="K40" s="37" t="s">
        <v>122</v>
      </c>
      <c r="L40" s="38" t="n">
        <v>32</v>
      </c>
      <c r="M40" s="35" t="n">
        <v>2</v>
      </c>
      <c r="N40" s="37" t="n">
        <v>5</v>
      </c>
      <c r="O40" s="37" t="s">
        <v>122</v>
      </c>
      <c r="P40" s="37" t="s">
        <v>122</v>
      </c>
      <c r="Q40" s="37" t="n">
        <v>1</v>
      </c>
      <c r="R40" s="37" t="n">
        <v>2</v>
      </c>
      <c r="S40" s="37" t="n">
        <v>11</v>
      </c>
      <c r="T40" s="37" t="s">
        <v>122</v>
      </c>
      <c r="U40" s="37" t="s">
        <v>122</v>
      </c>
      <c r="V40" s="37" t="n">
        <v>1</v>
      </c>
      <c r="W40" s="38" t="n">
        <v>22</v>
      </c>
      <c r="X40" s="39" t="n">
        <v>54</v>
      </c>
    </row>
    <row r="41" customFormat="false" ht="12.75" hidden="false" customHeight="true" outlineLevel="0" collapsed="false">
      <c r="A41" s="34" t="n">
        <v>32</v>
      </c>
      <c r="B41" s="35" t="n">
        <v>12</v>
      </c>
      <c r="C41" s="37" t="n">
        <v>6</v>
      </c>
      <c r="D41" s="37" t="s">
        <v>122</v>
      </c>
      <c r="E41" s="37" t="s">
        <v>122</v>
      </c>
      <c r="F41" s="37" t="n">
        <v>1</v>
      </c>
      <c r="G41" s="37" t="n">
        <v>9</v>
      </c>
      <c r="H41" s="37" t="n">
        <v>10</v>
      </c>
      <c r="I41" s="37" t="s">
        <v>122</v>
      </c>
      <c r="J41" s="37" t="s">
        <v>122</v>
      </c>
      <c r="K41" s="37" t="s">
        <v>122</v>
      </c>
      <c r="L41" s="38" t="n">
        <v>38</v>
      </c>
      <c r="M41" s="35" t="n">
        <v>4</v>
      </c>
      <c r="N41" s="37" t="n">
        <v>7</v>
      </c>
      <c r="O41" s="37" t="s">
        <v>122</v>
      </c>
      <c r="P41" s="37" t="s">
        <v>122</v>
      </c>
      <c r="Q41" s="37" t="s">
        <v>122</v>
      </c>
      <c r="R41" s="37" t="n">
        <v>3</v>
      </c>
      <c r="S41" s="37" t="n">
        <v>11</v>
      </c>
      <c r="T41" s="37" t="s">
        <v>122</v>
      </c>
      <c r="U41" s="37" t="s">
        <v>122</v>
      </c>
      <c r="V41" s="37" t="s">
        <v>122</v>
      </c>
      <c r="W41" s="38" t="n">
        <v>25</v>
      </c>
      <c r="X41" s="39" t="n">
        <v>63</v>
      </c>
    </row>
    <row r="42" customFormat="false" ht="12.75" hidden="false" customHeight="true" outlineLevel="0" collapsed="false">
      <c r="A42" s="34" t="n">
        <v>33</v>
      </c>
      <c r="B42" s="35" t="n">
        <v>6</v>
      </c>
      <c r="C42" s="37" t="n">
        <v>7</v>
      </c>
      <c r="D42" s="37" t="s">
        <v>122</v>
      </c>
      <c r="E42" s="37" t="s">
        <v>122</v>
      </c>
      <c r="F42" s="37" t="s">
        <v>122</v>
      </c>
      <c r="G42" s="37" t="n">
        <v>7</v>
      </c>
      <c r="H42" s="37" t="n">
        <v>9</v>
      </c>
      <c r="I42" s="37" t="s">
        <v>122</v>
      </c>
      <c r="J42" s="37" t="s">
        <v>122</v>
      </c>
      <c r="K42" s="37" t="s">
        <v>122</v>
      </c>
      <c r="L42" s="38" t="n">
        <v>29</v>
      </c>
      <c r="M42" s="35" t="n">
        <v>2</v>
      </c>
      <c r="N42" s="37" t="n">
        <v>9</v>
      </c>
      <c r="O42" s="37" t="s">
        <v>122</v>
      </c>
      <c r="P42" s="37" t="s">
        <v>122</v>
      </c>
      <c r="Q42" s="37" t="n">
        <v>1</v>
      </c>
      <c r="R42" s="37" t="s">
        <v>122</v>
      </c>
      <c r="S42" s="37" t="n">
        <v>10</v>
      </c>
      <c r="T42" s="37" t="s">
        <v>122</v>
      </c>
      <c r="U42" s="37" t="s">
        <v>122</v>
      </c>
      <c r="V42" s="37" t="n">
        <v>2</v>
      </c>
      <c r="W42" s="38" t="n">
        <v>24</v>
      </c>
      <c r="X42" s="39" t="n">
        <v>53</v>
      </c>
    </row>
    <row r="43" customFormat="false" ht="12.75" hidden="false" customHeight="true" outlineLevel="0" collapsed="false">
      <c r="A43" s="34" t="n">
        <v>34</v>
      </c>
      <c r="B43" s="35" t="n">
        <v>13</v>
      </c>
      <c r="C43" s="37" t="n">
        <v>9</v>
      </c>
      <c r="D43" s="37" t="s">
        <v>122</v>
      </c>
      <c r="E43" s="37" t="s">
        <v>122</v>
      </c>
      <c r="F43" s="37" t="s">
        <v>122</v>
      </c>
      <c r="G43" s="37" t="n">
        <v>2</v>
      </c>
      <c r="H43" s="37" t="n">
        <v>9</v>
      </c>
      <c r="I43" s="37" t="s">
        <v>122</v>
      </c>
      <c r="J43" s="37" t="s">
        <v>122</v>
      </c>
      <c r="K43" s="37" t="n">
        <v>4</v>
      </c>
      <c r="L43" s="38" t="n">
        <v>37</v>
      </c>
      <c r="M43" s="35" t="s">
        <v>122</v>
      </c>
      <c r="N43" s="37" t="n">
        <v>17</v>
      </c>
      <c r="O43" s="37" t="s">
        <v>122</v>
      </c>
      <c r="P43" s="37" t="s">
        <v>122</v>
      </c>
      <c r="Q43" s="37" t="s">
        <v>122</v>
      </c>
      <c r="R43" s="37" t="s">
        <v>122</v>
      </c>
      <c r="S43" s="37" t="n">
        <v>5</v>
      </c>
      <c r="T43" s="37" t="s">
        <v>122</v>
      </c>
      <c r="U43" s="37" t="s">
        <v>122</v>
      </c>
      <c r="V43" s="37" t="n">
        <v>1</v>
      </c>
      <c r="W43" s="38" t="n">
        <v>23</v>
      </c>
      <c r="X43" s="39" t="n">
        <v>60</v>
      </c>
    </row>
    <row r="44" customFormat="false" ht="12.75" hidden="false" customHeight="true" outlineLevel="0" collapsed="false">
      <c r="A44" s="34" t="n">
        <v>35</v>
      </c>
      <c r="B44" s="35" t="n">
        <v>9</v>
      </c>
      <c r="C44" s="37" t="n">
        <v>7</v>
      </c>
      <c r="D44" s="37" t="s">
        <v>122</v>
      </c>
      <c r="E44" s="37" t="s">
        <v>122</v>
      </c>
      <c r="F44" s="37" t="s">
        <v>122</v>
      </c>
      <c r="G44" s="37" t="n">
        <v>3</v>
      </c>
      <c r="H44" s="37" t="n">
        <v>13</v>
      </c>
      <c r="I44" s="37" t="s">
        <v>122</v>
      </c>
      <c r="J44" s="37" t="s">
        <v>122</v>
      </c>
      <c r="K44" s="37" t="n">
        <v>1</v>
      </c>
      <c r="L44" s="38" t="n">
        <v>33</v>
      </c>
      <c r="M44" s="35" t="n">
        <v>2</v>
      </c>
      <c r="N44" s="37" t="n">
        <v>8</v>
      </c>
      <c r="O44" s="37" t="s">
        <v>122</v>
      </c>
      <c r="P44" s="37" t="s">
        <v>122</v>
      </c>
      <c r="Q44" s="37" t="n">
        <v>1</v>
      </c>
      <c r="R44" s="37" t="n">
        <v>1</v>
      </c>
      <c r="S44" s="37" t="n">
        <v>10</v>
      </c>
      <c r="T44" s="37" t="s">
        <v>122</v>
      </c>
      <c r="U44" s="37" t="s">
        <v>122</v>
      </c>
      <c r="V44" s="37" t="n">
        <v>1</v>
      </c>
      <c r="W44" s="38" t="n">
        <v>23</v>
      </c>
      <c r="X44" s="39" t="n">
        <v>56</v>
      </c>
    </row>
    <row r="45" customFormat="false" ht="12.75" hidden="false" customHeight="true" outlineLevel="0" collapsed="false">
      <c r="A45" s="34" t="n">
        <v>36</v>
      </c>
      <c r="B45" s="35" t="n">
        <v>10</v>
      </c>
      <c r="C45" s="37" t="n">
        <v>15</v>
      </c>
      <c r="D45" s="37" t="s">
        <v>122</v>
      </c>
      <c r="E45" s="37" t="s">
        <v>122</v>
      </c>
      <c r="F45" s="37" t="s">
        <v>122</v>
      </c>
      <c r="G45" s="37" t="n">
        <v>5</v>
      </c>
      <c r="H45" s="37" t="n">
        <v>7</v>
      </c>
      <c r="I45" s="37" t="s">
        <v>122</v>
      </c>
      <c r="J45" s="37" t="s">
        <v>122</v>
      </c>
      <c r="K45" s="37" t="n">
        <v>2</v>
      </c>
      <c r="L45" s="38" t="n">
        <v>39</v>
      </c>
      <c r="M45" s="35" t="n">
        <v>2</v>
      </c>
      <c r="N45" s="37" t="n">
        <v>9</v>
      </c>
      <c r="O45" s="37" t="s">
        <v>122</v>
      </c>
      <c r="P45" s="37" t="s">
        <v>122</v>
      </c>
      <c r="Q45" s="37" t="s">
        <v>122</v>
      </c>
      <c r="R45" s="37" t="n">
        <v>6</v>
      </c>
      <c r="S45" s="37" t="n">
        <v>22</v>
      </c>
      <c r="T45" s="37" t="s">
        <v>122</v>
      </c>
      <c r="U45" s="37" t="s">
        <v>122</v>
      </c>
      <c r="V45" s="37" t="n">
        <v>3</v>
      </c>
      <c r="W45" s="38" t="n">
        <v>42</v>
      </c>
      <c r="X45" s="39" t="n">
        <v>81</v>
      </c>
    </row>
    <row r="46" customFormat="false" ht="12.75" hidden="false" customHeight="true" outlineLevel="0" collapsed="false">
      <c r="A46" s="34" t="n">
        <v>37</v>
      </c>
      <c r="B46" s="35" t="n">
        <v>8</v>
      </c>
      <c r="C46" s="37" t="n">
        <v>8</v>
      </c>
      <c r="D46" s="37" t="s">
        <v>122</v>
      </c>
      <c r="E46" s="37" t="s">
        <v>122</v>
      </c>
      <c r="F46" s="37" t="n">
        <v>1</v>
      </c>
      <c r="G46" s="37" t="n">
        <v>5</v>
      </c>
      <c r="H46" s="37" t="n">
        <v>4</v>
      </c>
      <c r="I46" s="37" t="s">
        <v>122</v>
      </c>
      <c r="J46" s="37" t="s">
        <v>122</v>
      </c>
      <c r="K46" s="37" t="n">
        <v>1</v>
      </c>
      <c r="L46" s="38" t="n">
        <v>27</v>
      </c>
      <c r="M46" s="35" t="n">
        <v>2</v>
      </c>
      <c r="N46" s="37" t="n">
        <v>10</v>
      </c>
      <c r="O46" s="37" t="s">
        <v>122</v>
      </c>
      <c r="P46" s="37" t="s">
        <v>122</v>
      </c>
      <c r="Q46" s="37" t="n">
        <v>1</v>
      </c>
      <c r="R46" s="37" t="n">
        <v>2</v>
      </c>
      <c r="S46" s="37" t="n">
        <v>12</v>
      </c>
      <c r="T46" s="37" t="n">
        <v>1</v>
      </c>
      <c r="U46" s="37" t="s">
        <v>122</v>
      </c>
      <c r="V46" s="37" t="n">
        <v>1</v>
      </c>
      <c r="W46" s="38" t="n">
        <v>29</v>
      </c>
      <c r="X46" s="39" t="n">
        <v>56</v>
      </c>
    </row>
    <row r="47" customFormat="false" ht="12.75" hidden="false" customHeight="true" outlineLevel="0" collapsed="false">
      <c r="A47" s="34" t="n">
        <v>38</v>
      </c>
      <c r="B47" s="35" t="n">
        <v>4</v>
      </c>
      <c r="C47" s="37" t="n">
        <v>8</v>
      </c>
      <c r="D47" s="37" t="s">
        <v>122</v>
      </c>
      <c r="E47" s="37" t="s">
        <v>122</v>
      </c>
      <c r="F47" s="37" t="s">
        <v>122</v>
      </c>
      <c r="G47" s="37" t="n">
        <v>5</v>
      </c>
      <c r="H47" s="37" t="n">
        <v>8</v>
      </c>
      <c r="I47" s="37" t="s">
        <v>122</v>
      </c>
      <c r="J47" s="37" t="s">
        <v>122</v>
      </c>
      <c r="K47" s="37" t="n">
        <v>1</v>
      </c>
      <c r="L47" s="38" t="n">
        <v>26</v>
      </c>
      <c r="M47" s="35" t="n">
        <v>1</v>
      </c>
      <c r="N47" s="37" t="n">
        <v>10</v>
      </c>
      <c r="O47" s="37" t="s">
        <v>122</v>
      </c>
      <c r="P47" s="37" t="s">
        <v>122</v>
      </c>
      <c r="Q47" s="37" t="n">
        <v>3</v>
      </c>
      <c r="R47" s="37" t="n">
        <v>3</v>
      </c>
      <c r="S47" s="37" t="n">
        <v>8</v>
      </c>
      <c r="T47" s="37" t="s">
        <v>122</v>
      </c>
      <c r="U47" s="37" t="s">
        <v>122</v>
      </c>
      <c r="V47" s="37" t="n">
        <v>1</v>
      </c>
      <c r="W47" s="38" t="n">
        <v>26</v>
      </c>
      <c r="X47" s="39" t="n">
        <v>52</v>
      </c>
    </row>
    <row r="48" customFormat="false" ht="12.75" hidden="false" customHeight="true" outlineLevel="0" collapsed="false">
      <c r="A48" s="34" t="n">
        <v>39</v>
      </c>
      <c r="B48" s="35" t="n">
        <v>7</v>
      </c>
      <c r="C48" s="37" t="n">
        <v>12</v>
      </c>
      <c r="D48" s="37" t="s">
        <v>122</v>
      </c>
      <c r="E48" s="37" t="s">
        <v>122</v>
      </c>
      <c r="F48" s="37" t="s">
        <v>122</v>
      </c>
      <c r="G48" s="37" t="n">
        <v>4</v>
      </c>
      <c r="H48" s="37" t="n">
        <v>11</v>
      </c>
      <c r="I48" s="37" t="s">
        <v>122</v>
      </c>
      <c r="J48" s="37" t="s">
        <v>122</v>
      </c>
      <c r="K48" s="37" t="n">
        <v>2</v>
      </c>
      <c r="L48" s="38" t="n">
        <v>36</v>
      </c>
      <c r="M48" s="35" t="n">
        <v>2</v>
      </c>
      <c r="N48" s="37" t="n">
        <v>13</v>
      </c>
      <c r="O48" s="37" t="s">
        <v>122</v>
      </c>
      <c r="P48" s="37" t="s">
        <v>122</v>
      </c>
      <c r="Q48" s="37" t="n">
        <v>1</v>
      </c>
      <c r="R48" s="37" t="n">
        <v>2</v>
      </c>
      <c r="S48" s="37" t="n">
        <v>12</v>
      </c>
      <c r="T48" s="37" t="s">
        <v>122</v>
      </c>
      <c r="U48" s="37" t="s">
        <v>122</v>
      </c>
      <c r="V48" s="37" t="n">
        <v>3</v>
      </c>
      <c r="W48" s="38" t="n">
        <v>33</v>
      </c>
      <c r="X48" s="39" t="n">
        <v>69</v>
      </c>
    </row>
    <row r="49" customFormat="false" ht="12.75" hidden="false" customHeight="true" outlineLevel="0" collapsed="false">
      <c r="A49" s="34" t="n">
        <v>40</v>
      </c>
      <c r="B49" s="35" t="n">
        <v>12</v>
      </c>
      <c r="C49" s="37" t="n">
        <v>7</v>
      </c>
      <c r="D49" s="37" t="s">
        <v>122</v>
      </c>
      <c r="E49" s="37" t="s">
        <v>122</v>
      </c>
      <c r="F49" s="37" t="s">
        <v>122</v>
      </c>
      <c r="G49" s="37" t="n">
        <v>3</v>
      </c>
      <c r="H49" s="37" t="n">
        <v>14</v>
      </c>
      <c r="I49" s="37" t="s">
        <v>122</v>
      </c>
      <c r="J49" s="37" t="s">
        <v>122</v>
      </c>
      <c r="K49" s="37" t="s">
        <v>122</v>
      </c>
      <c r="L49" s="38" t="n">
        <v>36</v>
      </c>
      <c r="M49" s="35" t="n">
        <v>6</v>
      </c>
      <c r="N49" s="37" t="n">
        <v>5</v>
      </c>
      <c r="O49" s="37" t="s">
        <v>122</v>
      </c>
      <c r="P49" s="37" t="s">
        <v>122</v>
      </c>
      <c r="Q49" s="37" t="n">
        <v>2</v>
      </c>
      <c r="R49" s="37" t="n">
        <v>2</v>
      </c>
      <c r="S49" s="37" t="n">
        <v>12</v>
      </c>
      <c r="T49" s="37" t="s">
        <v>122</v>
      </c>
      <c r="U49" s="37" t="s">
        <v>122</v>
      </c>
      <c r="V49" s="37" t="s">
        <v>122</v>
      </c>
      <c r="W49" s="38" t="n">
        <v>27</v>
      </c>
      <c r="X49" s="39" t="n">
        <v>63</v>
      </c>
    </row>
    <row r="50" customFormat="false" ht="12.75" hidden="false" customHeight="true" outlineLevel="0" collapsed="false">
      <c r="A50" s="34" t="n">
        <v>41</v>
      </c>
      <c r="B50" s="35" t="n">
        <v>5</v>
      </c>
      <c r="C50" s="37" t="n">
        <v>8</v>
      </c>
      <c r="D50" s="37" t="s">
        <v>122</v>
      </c>
      <c r="E50" s="37" t="s">
        <v>122</v>
      </c>
      <c r="F50" s="37" t="s">
        <v>122</v>
      </c>
      <c r="G50" s="37" t="n">
        <v>2</v>
      </c>
      <c r="H50" s="37" t="n">
        <v>14</v>
      </c>
      <c r="I50" s="37" t="s">
        <v>122</v>
      </c>
      <c r="J50" s="37" t="s">
        <v>122</v>
      </c>
      <c r="K50" s="37" t="n">
        <v>5</v>
      </c>
      <c r="L50" s="38" t="n">
        <v>34</v>
      </c>
      <c r="M50" s="35" t="n">
        <v>1</v>
      </c>
      <c r="N50" s="37" t="n">
        <v>8</v>
      </c>
      <c r="O50" s="37" t="s">
        <v>122</v>
      </c>
      <c r="P50" s="37" t="s">
        <v>122</v>
      </c>
      <c r="Q50" s="37" t="s">
        <v>122</v>
      </c>
      <c r="R50" s="37" t="s">
        <v>122</v>
      </c>
      <c r="S50" s="37" t="n">
        <v>16</v>
      </c>
      <c r="T50" s="37" t="s">
        <v>122</v>
      </c>
      <c r="U50" s="37" t="s">
        <v>122</v>
      </c>
      <c r="V50" s="37" t="s">
        <v>122</v>
      </c>
      <c r="W50" s="38" t="n">
        <v>25</v>
      </c>
      <c r="X50" s="39" t="n">
        <v>59</v>
      </c>
    </row>
    <row r="51" customFormat="false" ht="12.75" hidden="false" customHeight="true" outlineLevel="0" collapsed="false">
      <c r="A51" s="34" t="n">
        <v>42</v>
      </c>
      <c r="B51" s="35" t="n">
        <v>4</v>
      </c>
      <c r="C51" s="37" t="n">
        <v>10</v>
      </c>
      <c r="D51" s="37" t="s">
        <v>122</v>
      </c>
      <c r="E51" s="37" t="s">
        <v>122</v>
      </c>
      <c r="F51" s="37" t="n">
        <v>3</v>
      </c>
      <c r="G51" s="37" t="n">
        <v>3</v>
      </c>
      <c r="H51" s="37" t="n">
        <v>11</v>
      </c>
      <c r="I51" s="37" t="n">
        <v>1</v>
      </c>
      <c r="J51" s="37" t="s">
        <v>122</v>
      </c>
      <c r="K51" s="37" t="s">
        <v>122</v>
      </c>
      <c r="L51" s="38" t="n">
        <v>32</v>
      </c>
      <c r="M51" s="35" t="n">
        <v>4</v>
      </c>
      <c r="N51" s="37" t="n">
        <v>12</v>
      </c>
      <c r="O51" s="37" t="s">
        <v>122</v>
      </c>
      <c r="P51" s="37" t="s">
        <v>122</v>
      </c>
      <c r="Q51" s="37" t="n">
        <v>3</v>
      </c>
      <c r="R51" s="37" t="s">
        <v>122</v>
      </c>
      <c r="S51" s="37" t="n">
        <v>10</v>
      </c>
      <c r="T51" s="37" t="s">
        <v>122</v>
      </c>
      <c r="U51" s="37" t="s">
        <v>122</v>
      </c>
      <c r="V51" s="37" t="n">
        <v>2</v>
      </c>
      <c r="W51" s="38" t="n">
        <v>31</v>
      </c>
      <c r="X51" s="39" t="n">
        <v>63</v>
      </c>
    </row>
    <row r="52" customFormat="false" ht="12.75" hidden="false" customHeight="true" outlineLevel="0" collapsed="false">
      <c r="A52" s="34" t="n">
        <v>43</v>
      </c>
      <c r="B52" s="35" t="n">
        <v>5</v>
      </c>
      <c r="C52" s="37" t="n">
        <v>5</v>
      </c>
      <c r="D52" s="37" t="s">
        <v>122</v>
      </c>
      <c r="E52" s="37" t="s">
        <v>122</v>
      </c>
      <c r="F52" s="37" t="s">
        <v>122</v>
      </c>
      <c r="G52" s="37" t="n">
        <v>4</v>
      </c>
      <c r="H52" s="37" t="n">
        <v>16</v>
      </c>
      <c r="I52" s="37" t="n">
        <v>1</v>
      </c>
      <c r="J52" s="37" t="s">
        <v>122</v>
      </c>
      <c r="K52" s="37" t="n">
        <v>4</v>
      </c>
      <c r="L52" s="38" t="n">
        <v>35</v>
      </c>
      <c r="M52" s="35" t="n">
        <v>3</v>
      </c>
      <c r="N52" s="37" t="n">
        <v>15</v>
      </c>
      <c r="O52" s="37" t="s">
        <v>122</v>
      </c>
      <c r="P52" s="37" t="n">
        <v>1</v>
      </c>
      <c r="Q52" s="37" t="n">
        <v>2</v>
      </c>
      <c r="R52" s="37" t="n">
        <v>1</v>
      </c>
      <c r="S52" s="37" t="n">
        <v>9</v>
      </c>
      <c r="T52" s="37" t="s">
        <v>122</v>
      </c>
      <c r="U52" s="37" t="s">
        <v>122</v>
      </c>
      <c r="V52" s="37" t="s">
        <v>122</v>
      </c>
      <c r="W52" s="38" t="n">
        <v>31</v>
      </c>
      <c r="X52" s="39" t="n">
        <v>66</v>
      </c>
    </row>
    <row r="53" customFormat="false" ht="12.75" hidden="false" customHeight="true" outlineLevel="0" collapsed="false">
      <c r="A53" s="34" t="n">
        <v>44</v>
      </c>
      <c r="B53" s="35" t="n">
        <v>3</v>
      </c>
      <c r="C53" s="37" t="n">
        <v>9</v>
      </c>
      <c r="D53" s="37" t="s">
        <v>122</v>
      </c>
      <c r="E53" s="37" t="s">
        <v>122</v>
      </c>
      <c r="F53" s="37" t="n">
        <v>1</v>
      </c>
      <c r="G53" s="37" t="n">
        <v>6</v>
      </c>
      <c r="H53" s="37" t="n">
        <v>10</v>
      </c>
      <c r="I53" s="37" t="s">
        <v>122</v>
      </c>
      <c r="J53" s="37" t="s">
        <v>122</v>
      </c>
      <c r="K53" s="37" t="n">
        <v>1</v>
      </c>
      <c r="L53" s="38" t="n">
        <v>30</v>
      </c>
      <c r="M53" s="35" t="n">
        <v>2</v>
      </c>
      <c r="N53" s="37" t="n">
        <v>11</v>
      </c>
      <c r="O53" s="37" t="s">
        <v>122</v>
      </c>
      <c r="P53" s="37" t="s">
        <v>122</v>
      </c>
      <c r="Q53" s="37" t="n">
        <v>1</v>
      </c>
      <c r="R53" s="37" t="n">
        <v>3</v>
      </c>
      <c r="S53" s="37" t="n">
        <v>11</v>
      </c>
      <c r="T53" s="37" t="s">
        <v>122</v>
      </c>
      <c r="U53" s="37" t="s">
        <v>122</v>
      </c>
      <c r="V53" s="37" t="n">
        <v>7</v>
      </c>
      <c r="W53" s="38" t="n">
        <v>35</v>
      </c>
      <c r="X53" s="39" t="n">
        <v>65</v>
      </c>
    </row>
    <row r="54" customFormat="false" ht="12.75" hidden="false" customHeight="true" outlineLevel="0" collapsed="false">
      <c r="A54" s="34" t="n">
        <v>45</v>
      </c>
      <c r="B54" s="35" t="n">
        <v>9</v>
      </c>
      <c r="C54" s="37" t="n">
        <v>12</v>
      </c>
      <c r="D54" s="37" t="n">
        <v>1</v>
      </c>
      <c r="E54" s="37" t="s">
        <v>122</v>
      </c>
      <c r="F54" s="37" t="s">
        <v>122</v>
      </c>
      <c r="G54" s="37" t="n">
        <v>3</v>
      </c>
      <c r="H54" s="37" t="n">
        <v>9</v>
      </c>
      <c r="I54" s="37" t="s">
        <v>122</v>
      </c>
      <c r="J54" s="37" t="s">
        <v>122</v>
      </c>
      <c r="K54" s="37" t="n">
        <v>2</v>
      </c>
      <c r="L54" s="38" t="n">
        <v>36</v>
      </c>
      <c r="M54" s="35" t="n">
        <v>6</v>
      </c>
      <c r="N54" s="37" t="n">
        <v>10</v>
      </c>
      <c r="O54" s="37" t="s">
        <v>122</v>
      </c>
      <c r="P54" s="37" t="s">
        <v>122</v>
      </c>
      <c r="Q54" s="37" t="n">
        <v>2</v>
      </c>
      <c r="R54" s="37" t="s">
        <v>122</v>
      </c>
      <c r="S54" s="37" t="n">
        <v>19</v>
      </c>
      <c r="T54" s="37" t="s">
        <v>122</v>
      </c>
      <c r="U54" s="37" t="s">
        <v>122</v>
      </c>
      <c r="V54" s="37" t="n">
        <v>4</v>
      </c>
      <c r="W54" s="38" t="n">
        <v>41</v>
      </c>
      <c r="X54" s="39" t="n">
        <v>77</v>
      </c>
    </row>
    <row r="55" customFormat="false" ht="12.75" hidden="false" customHeight="true" outlineLevel="0" collapsed="false">
      <c r="A55" s="34" t="n">
        <v>46</v>
      </c>
      <c r="B55" s="35" t="n">
        <v>7</v>
      </c>
      <c r="C55" s="37" t="n">
        <v>14</v>
      </c>
      <c r="D55" s="37" t="s">
        <v>122</v>
      </c>
      <c r="E55" s="37" t="s">
        <v>122</v>
      </c>
      <c r="F55" s="37" t="n">
        <v>1</v>
      </c>
      <c r="G55" s="37" t="n">
        <v>2</v>
      </c>
      <c r="H55" s="37" t="n">
        <v>13</v>
      </c>
      <c r="I55" s="37" t="s">
        <v>122</v>
      </c>
      <c r="J55" s="37" t="s">
        <v>122</v>
      </c>
      <c r="K55" s="37" t="n">
        <v>6</v>
      </c>
      <c r="L55" s="38" t="n">
        <v>43</v>
      </c>
      <c r="M55" s="35" t="n">
        <v>1</v>
      </c>
      <c r="N55" s="37" t="n">
        <v>16</v>
      </c>
      <c r="O55" s="37" t="s">
        <v>122</v>
      </c>
      <c r="P55" s="37" t="s">
        <v>122</v>
      </c>
      <c r="Q55" s="37" t="n">
        <v>4</v>
      </c>
      <c r="R55" s="37" t="n">
        <v>2</v>
      </c>
      <c r="S55" s="37" t="n">
        <v>10</v>
      </c>
      <c r="T55" s="37" t="s">
        <v>122</v>
      </c>
      <c r="U55" s="37" t="s">
        <v>122</v>
      </c>
      <c r="V55" s="37" t="n">
        <v>1</v>
      </c>
      <c r="W55" s="38" t="n">
        <v>34</v>
      </c>
      <c r="X55" s="39" t="n">
        <v>77</v>
      </c>
    </row>
    <row r="56" customFormat="false" ht="12.75" hidden="false" customHeight="true" outlineLevel="0" collapsed="false">
      <c r="A56" s="34" t="n">
        <v>47</v>
      </c>
      <c r="B56" s="35" t="n">
        <v>5</v>
      </c>
      <c r="C56" s="37" t="n">
        <v>17</v>
      </c>
      <c r="D56" s="37" t="s">
        <v>122</v>
      </c>
      <c r="E56" s="37" t="s">
        <v>122</v>
      </c>
      <c r="F56" s="37" t="n">
        <v>4</v>
      </c>
      <c r="G56" s="37" t="n">
        <v>2</v>
      </c>
      <c r="H56" s="37" t="n">
        <v>13</v>
      </c>
      <c r="I56" s="37" t="s">
        <v>122</v>
      </c>
      <c r="J56" s="37" t="n">
        <v>1</v>
      </c>
      <c r="K56" s="37" t="n">
        <v>2</v>
      </c>
      <c r="L56" s="38" t="n">
        <v>44</v>
      </c>
      <c r="M56" s="35" t="n">
        <v>2</v>
      </c>
      <c r="N56" s="37" t="n">
        <v>13</v>
      </c>
      <c r="O56" s="37" t="s">
        <v>122</v>
      </c>
      <c r="P56" s="37" t="s">
        <v>122</v>
      </c>
      <c r="Q56" s="37" t="n">
        <v>3</v>
      </c>
      <c r="R56" s="37" t="s">
        <v>122</v>
      </c>
      <c r="S56" s="37" t="n">
        <v>13</v>
      </c>
      <c r="T56" s="37" t="s">
        <v>122</v>
      </c>
      <c r="U56" s="37" t="n">
        <v>1</v>
      </c>
      <c r="V56" s="37" t="n">
        <v>2</v>
      </c>
      <c r="W56" s="38" t="n">
        <v>34</v>
      </c>
      <c r="X56" s="39" t="n">
        <v>78</v>
      </c>
    </row>
    <row r="57" customFormat="false" ht="12.75" hidden="false" customHeight="true" outlineLevel="0" collapsed="false">
      <c r="A57" s="34" t="n">
        <v>48</v>
      </c>
      <c r="B57" s="35" t="n">
        <v>4</v>
      </c>
      <c r="C57" s="37" t="n">
        <v>10</v>
      </c>
      <c r="D57" s="37" t="n">
        <v>1</v>
      </c>
      <c r="E57" s="37" t="s">
        <v>122</v>
      </c>
      <c r="F57" s="37" t="n">
        <v>1</v>
      </c>
      <c r="G57" s="37" t="n">
        <v>5</v>
      </c>
      <c r="H57" s="37" t="n">
        <v>13</v>
      </c>
      <c r="I57" s="37" t="n">
        <v>1</v>
      </c>
      <c r="J57" s="37" t="s">
        <v>122</v>
      </c>
      <c r="K57" s="37" t="n">
        <v>3</v>
      </c>
      <c r="L57" s="38" t="n">
        <v>38</v>
      </c>
      <c r="M57" s="35" t="n">
        <v>3</v>
      </c>
      <c r="N57" s="37" t="n">
        <v>9</v>
      </c>
      <c r="O57" s="37" t="s">
        <v>122</v>
      </c>
      <c r="P57" s="37" t="s">
        <v>122</v>
      </c>
      <c r="Q57" s="37" t="n">
        <v>3</v>
      </c>
      <c r="R57" s="37" t="n">
        <v>2</v>
      </c>
      <c r="S57" s="37" t="n">
        <v>8</v>
      </c>
      <c r="T57" s="37" t="n">
        <v>1</v>
      </c>
      <c r="U57" s="37" t="s">
        <v>122</v>
      </c>
      <c r="V57" s="37" t="n">
        <v>3</v>
      </c>
      <c r="W57" s="38" t="n">
        <v>29</v>
      </c>
      <c r="X57" s="39" t="n">
        <v>67</v>
      </c>
    </row>
    <row r="58" customFormat="false" ht="12.75" hidden="false" customHeight="true" outlineLevel="0" collapsed="false">
      <c r="A58" s="34" t="n">
        <v>49</v>
      </c>
      <c r="B58" s="35" t="n">
        <v>2</v>
      </c>
      <c r="C58" s="37" t="n">
        <v>11</v>
      </c>
      <c r="D58" s="37" t="s">
        <v>122</v>
      </c>
      <c r="E58" s="37" t="s">
        <v>122</v>
      </c>
      <c r="F58" s="37" t="n">
        <v>3</v>
      </c>
      <c r="G58" s="37" t="n">
        <v>4</v>
      </c>
      <c r="H58" s="37" t="n">
        <v>7</v>
      </c>
      <c r="I58" s="37" t="s">
        <v>122</v>
      </c>
      <c r="J58" s="37" t="s">
        <v>122</v>
      </c>
      <c r="K58" s="37" t="n">
        <v>2</v>
      </c>
      <c r="L58" s="38" t="n">
        <v>29</v>
      </c>
      <c r="M58" s="35" t="n">
        <v>2</v>
      </c>
      <c r="N58" s="37" t="n">
        <v>17</v>
      </c>
      <c r="O58" s="37" t="s">
        <v>122</v>
      </c>
      <c r="P58" s="37" t="s">
        <v>122</v>
      </c>
      <c r="Q58" s="37" t="n">
        <v>2</v>
      </c>
      <c r="R58" s="37" t="n">
        <v>1</v>
      </c>
      <c r="S58" s="37" t="n">
        <v>11</v>
      </c>
      <c r="T58" s="37" t="s">
        <v>122</v>
      </c>
      <c r="U58" s="37" t="s">
        <v>122</v>
      </c>
      <c r="V58" s="37" t="n">
        <v>2</v>
      </c>
      <c r="W58" s="38" t="n">
        <v>35</v>
      </c>
      <c r="X58" s="39" t="n">
        <v>64</v>
      </c>
    </row>
    <row r="59" customFormat="false" ht="12.75" hidden="false" customHeight="true" outlineLevel="0" collapsed="false">
      <c r="A59" s="34" t="n">
        <v>50</v>
      </c>
      <c r="B59" s="35" t="n">
        <v>4</v>
      </c>
      <c r="C59" s="37" t="n">
        <v>16</v>
      </c>
      <c r="D59" s="37" t="s">
        <v>122</v>
      </c>
      <c r="E59" s="37" t="s">
        <v>122</v>
      </c>
      <c r="F59" s="37" t="n">
        <v>2</v>
      </c>
      <c r="G59" s="37" t="s">
        <v>122</v>
      </c>
      <c r="H59" s="37" t="n">
        <v>10</v>
      </c>
      <c r="I59" s="37" t="s">
        <v>122</v>
      </c>
      <c r="J59" s="37" t="s">
        <v>122</v>
      </c>
      <c r="K59" s="37" t="n">
        <v>3</v>
      </c>
      <c r="L59" s="38" t="n">
        <v>35</v>
      </c>
      <c r="M59" s="35" t="n">
        <v>1</v>
      </c>
      <c r="N59" s="37" t="n">
        <v>10</v>
      </c>
      <c r="O59" s="37" t="s">
        <v>122</v>
      </c>
      <c r="P59" s="37" t="s">
        <v>122</v>
      </c>
      <c r="Q59" s="37" t="n">
        <v>2</v>
      </c>
      <c r="R59" s="37" t="n">
        <v>3</v>
      </c>
      <c r="S59" s="37" t="n">
        <v>10</v>
      </c>
      <c r="T59" s="37" t="s">
        <v>122</v>
      </c>
      <c r="U59" s="37" t="s">
        <v>122</v>
      </c>
      <c r="V59" s="37" t="n">
        <v>4</v>
      </c>
      <c r="W59" s="38" t="n">
        <v>30</v>
      </c>
      <c r="X59" s="39" t="n">
        <v>65</v>
      </c>
    </row>
    <row r="60" customFormat="false" ht="12.75" hidden="false" customHeight="true" outlineLevel="0" collapsed="false">
      <c r="A60" s="34" t="n">
        <v>51</v>
      </c>
      <c r="B60" s="35" t="n">
        <v>3</v>
      </c>
      <c r="C60" s="37" t="n">
        <v>12</v>
      </c>
      <c r="D60" s="37" t="s">
        <v>122</v>
      </c>
      <c r="E60" s="37" t="s">
        <v>122</v>
      </c>
      <c r="F60" s="37" t="n">
        <v>5</v>
      </c>
      <c r="G60" s="37" t="n">
        <v>3</v>
      </c>
      <c r="H60" s="37" t="n">
        <v>14</v>
      </c>
      <c r="I60" s="37" t="n">
        <v>1</v>
      </c>
      <c r="J60" s="37" t="s">
        <v>122</v>
      </c>
      <c r="K60" s="37" t="n">
        <v>5</v>
      </c>
      <c r="L60" s="38" t="n">
        <v>43</v>
      </c>
      <c r="M60" s="35" t="s">
        <v>122</v>
      </c>
      <c r="N60" s="37" t="n">
        <v>13</v>
      </c>
      <c r="O60" s="37" t="s">
        <v>122</v>
      </c>
      <c r="P60" s="37" t="s">
        <v>122</v>
      </c>
      <c r="Q60" s="37" t="n">
        <v>3</v>
      </c>
      <c r="R60" s="37" t="n">
        <v>1</v>
      </c>
      <c r="S60" s="37" t="n">
        <v>12</v>
      </c>
      <c r="T60" s="37" t="s">
        <v>122</v>
      </c>
      <c r="U60" s="37" t="s">
        <v>122</v>
      </c>
      <c r="V60" s="37" t="n">
        <v>1</v>
      </c>
      <c r="W60" s="38" t="n">
        <v>30</v>
      </c>
      <c r="X60" s="39" t="n">
        <v>73</v>
      </c>
    </row>
    <row r="61" customFormat="false" ht="12.75" hidden="false" customHeight="true" outlineLevel="0" collapsed="false">
      <c r="A61" s="34" t="n">
        <v>52</v>
      </c>
      <c r="B61" s="35" t="n">
        <v>2</v>
      </c>
      <c r="C61" s="37" t="n">
        <v>18</v>
      </c>
      <c r="D61" s="37" t="s">
        <v>122</v>
      </c>
      <c r="E61" s="37" t="s">
        <v>122</v>
      </c>
      <c r="F61" s="37" t="n">
        <v>2</v>
      </c>
      <c r="G61" s="37" t="n">
        <v>2</v>
      </c>
      <c r="H61" s="37" t="n">
        <v>11</v>
      </c>
      <c r="I61" s="37" t="s">
        <v>122</v>
      </c>
      <c r="J61" s="37" t="s">
        <v>122</v>
      </c>
      <c r="K61" s="37" t="s">
        <v>122</v>
      </c>
      <c r="L61" s="38" t="n">
        <v>35</v>
      </c>
      <c r="M61" s="35" t="n">
        <v>1</v>
      </c>
      <c r="N61" s="37" t="n">
        <v>22</v>
      </c>
      <c r="O61" s="37" t="s">
        <v>122</v>
      </c>
      <c r="P61" s="37" t="s">
        <v>122</v>
      </c>
      <c r="Q61" s="37" t="n">
        <v>3</v>
      </c>
      <c r="R61" s="37" t="n">
        <v>2</v>
      </c>
      <c r="S61" s="37" t="n">
        <v>22</v>
      </c>
      <c r="T61" s="37" t="s">
        <v>122</v>
      </c>
      <c r="U61" s="37" t="s">
        <v>122</v>
      </c>
      <c r="V61" s="37" t="n">
        <v>2</v>
      </c>
      <c r="W61" s="38" t="n">
        <v>52</v>
      </c>
      <c r="X61" s="39" t="n">
        <v>87</v>
      </c>
    </row>
    <row r="62" customFormat="false" ht="12.75" hidden="false" customHeight="true" outlineLevel="0" collapsed="false">
      <c r="A62" s="34" t="n">
        <v>53</v>
      </c>
      <c r="B62" s="35" t="n">
        <v>2</v>
      </c>
      <c r="C62" s="37" t="n">
        <v>10</v>
      </c>
      <c r="D62" s="37" t="s">
        <v>122</v>
      </c>
      <c r="E62" s="37" t="s">
        <v>122</v>
      </c>
      <c r="F62" s="37" t="n">
        <v>1</v>
      </c>
      <c r="G62" s="37" t="n">
        <v>4</v>
      </c>
      <c r="H62" s="37" t="n">
        <v>11</v>
      </c>
      <c r="I62" s="37" t="s">
        <v>122</v>
      </c>
      <c r="J62" s="37" t="s">
        <v>122</v>
      </c>
      <c r="K62" s="37" t="n">
        <v>4</v>
      </c>
      <c r="L62" s="38" t="n">
        <v>32</v>
      </c>
      <c r="M62" s="35" t="n">
        <v>1</v>
      </c>
      <c r="N62" s="37" t="n">
        <v>16</v>
      </c>
      <c r="O62" s="37" t="s">
        <v>122</v>
      </c>
      <c r="P62" s="37" t="s">
        <v>122</v>
      </c>
      <c r="Q62" s="37" t="s">
        <v>122</v>
      </c>
      <c r="R62" s="37" t="n">
        <v>2</v>
      </c>
      <c r="S62" s="37" t="n">
        <v>7</v>
      </c>
      <c r="T62" s="37" t="s">
        <v>122</v>
      </c>
      <c r="U62" s="37" t="s">
        <v>122</v>
      </c>
      <c r="V62" s="37" t="n">
        <v>1</v>
      </c>
      <c r="W62" s="38" t="n">
        <v>27</v>
      </c>
      <c r="X62" s="39" t="n">
        <v>59</v>
      </c>
    </row>
    <row r="63" customFormat="false" ht="12.75" hidden="false" customHeight="true" outlineLevel="0" collapsed="false">
      <c r="A63" s="34" t="n">
        <v>54</v>
      </c>
      <c r="B63" s="35" t="n">
        <v>3</v>
      </c>
      <c r="C63" s="37" t="n">
        <v>10</v>
      </c>
      <c r="D63" s="37" t="n">
        <v>1</v>
      </c>
      <c r="E63" s="37" t="s">
        <v>122</v>
      </c>
      <c r="F63" s="37" t="n">
        <v>6</v>
      </c>
      <c r="G63" s="37" t="n">
        <v>2</v>
      </c>
      <c r="H63" s="37" t="n">
        <v>7</v>
      </c>
      <c r="I63" s="37" t="n">
        <v>2</v>
      </c>
      <c r="J63" s="37" t="s">
        <v>122</v>
      </c>
      <c r="K63" s="37" t="n">
        <v>5</v>
      </c>
      <c r="L63" s="38" t="n">
        <v>36</v>
      </c>
      <c r="M63" s="35" t="s">
        <v>122</v>
      </c>
      <c r="N63" s="37" t="n">
        <v>12</v>
      </c>
      <c r="O63" s="37" t="s">
        <v>122</v>
      </c>
      <c r="P63" s="37" t="s">
        <v>122</v>
      </c>
      <c r="Q63" s="37" t="n">
        <v>2</v>
      </c>
      <c r="R63" s="37" t="n">
        <v>1</v>
      </c>
      <c r="S63" s="37" t="n">
        <v>15</v>
      </c>
      <c r="T63" s="37" t="s">
        <v>122</v>
      </c>
      <c r="U63" s="37" t="s">
        <v>122</v>
      </c>
      <c r="V63" s="37" t="n">
        <v>2</v>
      </c>
      <c r="W63" s="38" t="n">
        <v>32</v>
      </c>
      <c r="X63" s="39" t="n">
        <v>68</v>
      </c>
    </row>
    <row r="64" customFormat="false" ht="12.75" hidden="false" customHeight="true" outlineLevel="0" collapsed="false">
      <c r="A64" s="34" t="n">
        <v>55</v>
      </c>
      <c r="B64" s="35" t="n">
        <v>1</v>
      </c>
      <c r="C64" s="37" t="n">
        <v>20</v>
      </c>
      <c r="D64" s="37" t="n">
        <v>1</v>
      </c>
      <c r="E64" s="37" t="s">
        <v>122</v>
      </c>
      <c r="F64" s="37" t="n">
        <v>3</v>
      </c>
      <c r="G64" s="37" t="n">
        <v>3</v>
      </c>
      <c r="H64" s="37" t="n">
        <v>14</v>
      </c>
      <c r="I64" s="37" t="s">
        <v>122</v>
      </c>
      <c r="J64" s="37" t="s">
        <v>122</v>
      </c>
      <c r="K64" s="37" t="n">
        <v>2</v>
      </c>
      <c r="L64" s="38" t="n">
        <v>44</v>
      </c>
      <c r="M64" s="35" t="n">
        <v>1</v>
      </c>
      <c r="N64" s="37" t="n">
        <v>15</v>
      </c>
      <c r="O64" s="37" t="s">
        <v>122</v>
      </c>
      <c r="P64" s="37" t="s">
        <v>122</v>
      </c>
      <c r="Q64" s="37" t="n">
        <v>3</v>
      </c>
      <c r="R64" s="37" t="s">
        <v>122</v>
      </c>
      <c r="S64" s="37" t="n">
        <v>9</v>
      </c>
      <c r="T64" s="37" t="n">
        <v>3</v>
      </c>
      <c r="U64" s="37" t="s">
        <v>122</v>
      </c>
      <c r="V64" s="37" t="n">
        <v>2</v>
      </c>
      <c r="W64" s="38" t="n">
        <v>33</v>
      </c>
      <c r="X64" s="39" t="n">
        <v>77</v>
      </c>
    </row>
    <row r="65" customFormat="false" ht="12.75" hidden="false" customHeight="true" outlineLevel="0" collapsed="false">
      <c r="A65" s="34" t="n">
        <v>56</v>
      </c>
      <c r="B65" s="35" t="n">
        <v>1</v>
      </c>
      <c r="C65" s="37" t="n">
        <v>11</v>
      </c>
      <c r="D65" s="37" t="s">
        <v>122</v>
      </c>
      <c r="E65" s="37" t="s">
        <v>122</v>
      </c>
      <c r="F65" s="37" t="n">
        <v>3</v>
      </c>
      <c r="G65" s="37" t="n">
        <v>1</v>
      </c>
      <c r="H65" s="37" t="n">
        <v>19</v>
      </c>
      <c r="I65" s="37" t="n">
        <v>1</v>
      </c>
      <c r="J65" s="37" t="s">
        <v>122</v>
      </c>
      <c r="K65" s="37" t="n">
        <v>7</v>
      </c>
      <c r="L65" s="38" t="n">
        <v>43</v>
      </c>
      <c r="M65" s="35" t="n">
        <v>1</v>
      </c>
      <c r="N65" s="37" t="n">
        <v>7</v>
      </c>
      <c r="O65" s="37" t="s">
        <v>122</v>
      </c>
      <c r="P65" s="37" t="n">
        <v>1</v>
      </c>
      <c r="Q65" s="37" t="n">
        <v>3</v>
      </c>
      <c r="R65" s="37" t="s">
        <v>122</v>
      </c>
      <c r="S65" s="37" t="n">
        <v>13</v>
      </c>
      <c r="T65" s="37" t="s">
        <v>122</v>
      </c>
      <c r="U65" s="37" t="s">
        <v>122</v>
      </c>
      <c r="V65" s="37" t="n">
        <v>5</v>
      </c>
      <c r="W65" s="38" t="n">
        <v>30</v>
      </c>
      <c r="X65" s="39" t="n">
        <v>73</v>
      </c>
    </row>
    <row r="66" customFormat="false" ht="12.75" hidden="false" customHeight="true" outlineLevel="0" collapsed="false">
      <c r="A66" s="34" t="n">
        <v>57</v>
      </c>
      <c r="B66" s="35" t="n">
        <v>3</v>
      </c>
      <c r="C66" s="37" t="n">
        <v>14</v>
      </c>
      <c r="D66" s="37" t="s">
        <v>122</v>
      </c>
      <c r="E66" s="37" t="s">
        <v>122</v>
      </c>
      <c r="F66" s="37" t="n">
        <v>4</v>
      </c>
      <c r="G66" s="37" t="n">
        <v>1</v>
      </c>
      <c r="H66" s="37" t="n">
        <v>12</v>
      </c>
      <c r="I66" s="37" t="n">
        <v>1</v>
      </c>
      <c r="J66" s="37" t="s">
        <v>122</v>
      </c>
      <c r="K66" s="37" t="n">
        <v>5</v>
      </c>
      <c r="L66" s="38" t="n">
        <v>40</v>
      </c>
      <c r="M66" s="35" t="s">
        <v>122</v>
      </c>
      <c r="N66" s="37" t="n">
        <v>10</v>
      </c>
      <c r="O66" s="37" t="s">
        <v>122</v>
      </c>
      <c r="P66" s="37" t="s">
        <v>122</v>
      </c>
      <c r="Q66" s="37" t="n">
        <v>2</v>
      </c>
      <c r="R66" s="37" t="n">
        <v>2</v>
      </c>
      <c r="S66" s="37" t="n">
        <v>9</v>
      </c>
      <c r="T66" s="37" t="s">
        <v>122</v>
      </c>
      <c r="U66" s="37" t="s">
        <v>122</v>
      </c>
      <c r="V66" s="37" t="s">
        <v>122</v>
      </c>
      <c r="W66" s="38" t="n">
        <v>23</v>
      </c>
      <c r="X66" s="39" t="n">
        <v>63</v>
      </c>
    </row>
    <row r="67" customFormat="false" ht="12.75" hidden="false" customHeight="true" outlineLevel="0" collapsed="false">
      <c r="A67" s="34" t="n">
        <v>58</v>
      </c>
      <c r="B67" s="35" t="s">
        <v>122</v>
      </c>
      <c r="C67" s="37" t="n">
        <v>13</v>
      </c>
      <c r="D67" s="37" t="s">
        <v>122</v>
      </c>
      <c r="E67" s="37" t="s">
        <v>122</v>
      </c>
      <c r="F67" s="37" t="n">
        <v>3</v>
      </c>
      <c r="G67" s="37" t="n">
        <v>3</v>
      </c>
      <c r="H67" s="37" t="n">
        <v>10</v>
      </c>
      <c r="I67" s="37" t="n">
        <v>2</v>
      </c>
      <c r="J67" s="37" t="n">
        <v>1</v>
      </c>
      <c r="K67" s="37" t="s">
        <v>122</v>
      </c>
      <c r="L67" s="38" t="n">
        <v>32</v>
      </c>
      <c r="M67" s="35" t="n">
        <v>1</v>
      </c>
      <c r="N67" s="37" t="n">
        <v>5</v>
      </c>
      <c r="O67" s="37" t="s">
        <v>122</v>
      </c>
      <c r="P67" s="37" t="s">
        <v>122</v>
      </c>
      <c r="Q67" s="37" t="n">
        <v>4</v>
      </c>
      <c r="R67" s="37" t="s">
        <v>122</v>
      </c>
      <c r="S67" s="37" t="n">
        <v>7</v>
      </c>
      <c r="T67" s="37" t="n">
        <v>1</v>
      </c>
      <c r="U67" s="37" t="s">
        <v>122</v>
      </c>
      <c r="V67" s="37" t="n">
        <v>2</v>
      </c>
      <c r="W67" s="38" t="n">
        <v>20</v>
      </c>
      <c r="X67" s="39" t="n">
        <v>52</v>
      </c>
    </row>
    <row r="68" customFormat="false" ht="12.75" hidden="false" customHeight="true" outlineLevel="0" collapsed="false">
      <c r="A68" s="34" t="n">
        <v>59</v>
      </c>
      <c r="B68" s="35" t="s">
        <v>122</v>
      </c>
      <c r="C68" s="37" t="n">
        <v>8</v>
      </c>
      <c r="D68" s="37" t="s">
        <v>122</v>
      </c>
      <c r="E68" s="37" t="s">
        <v>122</v>
      </c>
      <c r="F68" s="37" t="n">
        <v>2</v>
      </c>
      <c r="G68" s="37" t="s">
        <v>122</v>
      </c>
      <c r="H68" s="37" t="n">
        <v>8</v>
      </c>
      <c r="I68" s="37" t="n">
        <v>2</v>
      </c>
      <c r="J68" s="37" t="n">
        <v>1</v>
      </c>
      <c r="K68" s="37" t="n">
        <v>4</v>
      </c>
      <c r="L68" s="38" t="n">
        <v>25</v>
      </c>
      <c r="M68" s="35" t="s">
        <v>122</v>
      </c>
      <c r="N68" s="37" t="n">
        <v>14</v>
      </c>
      <c r="O68" s="37" t="s">
        <v>122</v>
      </c>
      <c r="P68" s="37" t="s">
        <v>122</v>
      </c>
      <c r="Q68" s="37" t="n">
        <v>1</v>
      </c>
      <c r="R68" s="37" t="s">
        <v>122</v>
      </c>
      <c r="S68" s="37" t="n">
        <v>9</v>
      </c>
      <c r="T68" s="37" t="s">
        <v>122</v>
      </c>
      <c r="U68" s="37" t="s">
        <v>122</v>
      </c>
      <c r="V68" s="37" t="s">
        <v>122</v>
      </c>
      <c r="W68" s="38" t="n">
        <v>24</v>
      </c>
      <c r="X68" s="39" t="n">
        <v>49</v>
      </c>
    </row>
    <row r="69" customFormat="false" ht="12.75" hidden="false" customHeight="true" outlineLevel="0" collapsed="false">
      <c r="A69" s="34" t="n">
        <v>60</v>
      </c>
      <c r="B69" s="35" t="s">
        <v>122</v>
      </c>
      <c r="C69" s="37" t="n">
        <v>7</v>
      </c>
      <c r="D69" s="37" t="n">
        <v>1</v>
      </c>
      <c r="E69" s="37" t="s">
        <v>122</v>
      </c>
      <c r="F69" s="37" t="n">
        <v>3</v>
      </c>
      <c r="G69" s="37" t="n">
        <v>1</v>
      </c>
      <c r="H69" s="37" t="n">
        <v>9</v>
      </c>
      <c r="I69" s="37" t="n">
        <v>2</v>
      </c>
      <c r="J69" s="37" t="s">
        <v>122</v>
      </c>
      <c r="K69" s="37" t="n">
        <v>2</v>
      </c>
      <c r="L69" s="38" t="n">
        <v>25</v>
      </c>
      <c r="M69" s="35" t="s">
        <v>122</v>
      </c>
      <c r="N69" s="37" t="n">
        <v>11</v>
      </c>
      <c r="O69" s="37" t="s">
        <v>122</v>
      </c>
      <c r="P69" s="37" t="s">
        <v>122</v>
      </c>
      <c r="Q69" s="37" t="s">
        <v>122</v>
      </c>
      <c r="R69" s="37" t="n">
        <v>1</v>
      </c>
      <c r="S69" s="37" t="n">
        <v>9</v>
      </c>
      <c r="T69" s="37" t="n">
        <v>1</v>
      </c>
      <c r="U69" s="37" t="n">
        <v>1</v>
      </c>
      <c r="V69" s="37" t="n">
        <v>1</v>
      </c>
      <c r="W69" s="38" t="n">
        <v>24</v>
      </c>
      <c r="X69" s="39" t="n">
        <v>49</v>
      </c>
    </row>
    <row r="70" customFormat="false" ht="12.75" hidden="false" customHeight="true" outlineLevel="0" collapsed="false">
      <c r="A70" s="34" t="n">
        <v>61</v>
      </c>
      <c r="B70" s="35" t="n">
        <v>1</v>
      </c>
      <c r="C70" s="37" t="n">
        <v>11</v>
      </c>
      <c r="D70" s="37" t="s">
        <v>122</v>
      </c>
      <c r="E70" s="37" t="s">
        <v>122</v>
      </c>
      <c r="F70" s="37" t="s">
        <v>122</v>
      </c>
      <c r="G70" s="37" t="n">
        <v>1</v>
      </c>
      <c r="H70" s="37" t="n">
        <v>9</v>
      </c>
      <c r="I70" s="37" t="s">
        <v>122</v>
      </c>
      <c r="J70" s="37" t="s">
        <v>122</v>
      </c>
      <c r="K70" s="37" t="n">
        <v>3</v>
      </c>
      <c r="L70" s="38" t="n">
        <v>25</v>
      </c>
      <c r="M70" s="35" t="n">
        <v>2</v>
      </c>
      <c r="N70" s="37" t="n">
        <v>14</v>
      </c>
      <c r="O70" s="37" t="s">
        <v>122</v>
      </c>
      <c r="P70" s="37" t="s">
        <v>122</v>
      </c>
      <c r="Q70" s="37" t="n">
        <v>1</v>
      </c>
      <c r="R70" s="37" t="n">
        <v>1</v>
      </c>
      <c r="S70" s="37" t="n">
        <v>8</v>
      </c>
      <c r="T70" s="37" t="n">
        <v>1</v>
      </c>
      <c r="U70" s="37" t="s">
        <v>122</v>
      </c>
      <c r="V70" s="37" t="n">
        <v>1</v>
      </c>
      <c r="W70" s="38" t="n">
        <v>28</v>
      </c>
      <c r="X70" s="39" t="n">
        <v>53</v>
      </c>
    </row>
    <row r="71" customFormat="false" ht="12.75" hidden="false" customHeight="true" outlineLevel="0" collapsed="false">
      <c r="A71" s="34" t="n">
        <v>62</v>
      </c>
      <c r="B71" s="35" t="s">
        <v>122</v>
      </c>
      <c r="C71" s="37" t="n">
        <v>4</v>
      </c>
      <c r="D71" s="37" t="s">
        <v>122</v>
      </c>
      <c r="E71" s="37" t="s">
        <v>122</v>
      </c>
      <c r="F71" s="37" t="n">
        <v>2</v>
      </c>
      <c r="G71" s="37" t="n">
        <v>2</v>
      </c>
      <c r="H71" s="37" t="n">
        <v>13</v>
      </c>
      <c r="I71" s="37" t="n">
        <v>1</v>
      </c>
      <c r="J71" s="37" t="s">
        <v>122</v>
      </c>
      <c r="K71" s="37" t="n">
        <v>6</v>
      </c>
      <c r="L71" s="38" t="n">
        <v>28</v>
      </c>
      <c r="M71" s="35" t="n">
        <v>1</v>
      </c>
      <c r="N71" s="37" t="n">
        <v>5</v>
      </c>
      <c r="O71" s="37" t="s">
        <v>122</v>
      </c>
      <c r="P71" s="37" t="s">
        <v>122</v>
      </c>
      <c r="Q71" s="37" t="n">
        <v>2</v>
      </c>
      <c r="R71" s="37" t="s">
        <v>122</v>
      </c>
      <c r="S71" s="37" t="n">
        <v>6</v>
      </c>
      <c r="T71" s="37" t="n">
        <v>3</v>
      </c>
      <c r="U71" s="37" t="s">
        <v>122</v>
      </c>
      <c r="V71" s="37" t="n">
        <v>3</v>
      </c>
      <c r="W71" s="38" t="n">
        <v>20</v>
      </c>
      <c r="X71" s="39" t="n">
        <v>48</v>
      </c>
    </row>
    <row r="72" customFormat="false" ht="12.75" hidden="false" customHeight="true" outlineLevel="0" collapsed="false">
      <c r="A72" s="34" t="n">
        <v>63</v>
      </c>
      <c r="B72" s="35" t="n">
        <v>2</v>
      </c>
      <c r="C72" s="37" t="n">
        <v>7</v>
      </c>
      <c r="D72" s="37" t="s">
        <v>122</v>
      </c>
      <c r="E72" s="37" t="n">
        <v>1</v>
      </c>
      <c r="F72" s="37" t="s">
        <v>122</v>
      </c>
      <c r="G72" s="37" t="n">
        <v>1</v>
      </c>
      <c r="H72" s="37" t="n">
        <v>10</v>
      </c>
      <c r="I72" s="37" t="n">
        <v>1</v>
      </c>
      <c r="J72" s="37" t="s">
        <v>122</v>
      </c>
      <c r="K72" s="37" t="n">
        <v>5</v>
      </c>
      <c r="L72" s="38" t="n">
        <v>27</v>
      </c>
      <c r="M72" s="35" t="s">
        <v>122</v>
      </c>
      <c r="N72" s="37" t="n">
        <v>10</v>
      </c>
      <c r="O72" s="37" t="s">
        <v>122</v>
      </c>
      <c r="P72" s="37" t="n">
        <v>1</v>
      </c>
      <c r="Q72" s="37" t="s">
        <v>122</v>
      </c>
      <c r="R72" s="37" t="n">
        <v>2</v>
      </c>
      <c r="S72" s="37" t="n">
        <v>4</v>
      </c>
      <c r="T72" s="37" t="n">
        <v>2</v>
      </c>
      <c r="U72" s="37" t="s">
        <v>122</v>
      </c>
      <c r="V72" s="37" t="n">
        <v>1</v>
      </c>
      <c r="W72" s="38" t="n">
        <v>20</v>
      </c>
      <c r="X72" s="39" t="n">
        <v>47</v>
      </c>
    </row>
    <row r="73" customFormat="false" ht="12.75" hidden="false" customHeight="true" outlineLevel="0" collapsed="false">
      <c r="A73" s="34" t="n">
        <v>64</v>
      </c>
      <c r="B73" s="35" t="s">
        <v>122</v>
      </c>
      <c r="C73" s="37" t="n">
        <v>10</v>
      </c>
      <c r="D73" s="37" t="n">
        <v>1</v>
      </c>
      <c r="E73" s="37" t="s">
        <v>122</v>
      </c>
      <c r="F73" s="37" t="n">
        <v>3</v>
      </c>
      <c r="G73" s="37" t="s">
        <v>122</v>
      </c>
      <c r="H73" s="37" t="n">
        <v>10</v>
      </c>
      <c r="I73" s="37" t="n">
        <v>3</v>
      </c>
      <c r="J73" s="37" t="s">
        <v>122</v>
      </c>
      <c r="K73" s="37" t="n">
        <v>3</v>
      </c>
      <c r="L73" s="38" t="n">
        <v>30</v>
      </c>
      <c r="M73" s="35" t="n">
        <v>2</v>
      </c>
      <c r="N73" s="37" t="n">
        <v>4</v>
      </c>
      <c r="O73" s="37" t="s">
        <v>122</v>
      </c>
      <c r="P73" s="37" t="n">
        <v>1</v>
      </c>
      <c r="Q73" s="37" t="n">
        <v>1</v>
      </c>
      <c r="R73" s="37" t="n">
        <v>2</v>
      </c>
      <c r="S73" s="37" t="n">
        <v>10</v>
      </c>
      <c r="T73" s="37" t="s">
        <v>122</v>
      </c>
      <c r="U73" s="37" t="s">
        <v>122</v>
      </c>
      <c r="V73" s="37" t="s">
        <v>122</v>
      </c>
      <c r="W73" s="38" t="n">
        <v>20</v>
      </c>
      <c r="X73" s="39" t="n">
        <v>50</v>
      </c>
    </row>
    <row r="74" customFormat="false" ht="12.75" hidden="false" customHeight="true" outlineLevel="0" collapsed="false">
      <c r="A74" s="34" t="n">
        <v>65</v>
      </c>
      <c r="B74" s="35" t="n">
        <v>1</v>
      </c>
      <c r="C74" s="37" t="n">
        <v>13</v>
      </c>
      <c r="D74" s="37" t="s">
        <v>122</v>
      </c>
      <c r="E74" s="37" t="s">
        <v>122</v>
      </c>
      <c r="F74" s="37" t="s">
        <v>122</v>
      </c>
      <c r="G74" s="37" t="n">
        <v>2</v>
      </c>
      <c r="H74" s="37" t="n">
        <v>12</v>
      </c>
      <c r="I74" s="37" t="n">
        <v>2</v>
      </c>
      <c r="J74" s="37" t="s">
        <v>122</v>
      </c>
      <c r="K74" s="37" t="n">
        <v>1</v>
      </c>
      <c r="L74" s="38" t="n">
        <v>31</v>
      </c>
      <c r="M74" s="35" t="s">
        <v>122</v>
      </c>
      <c r="N74" s="37" t="n">
        <v>10</v>
      </c>
      <c r="O74" s="37" t="s">
        <v>122</v>
      </c>
      <c r="P74" s="37" t="n">
        <v>1</v>
      </c>
      <c r="Q74" s="37" t="n">
        <v>1</v>
      </c>
      <c r="R74" s="37" t="s">
        <v>122</v>
      </c>
      <c r="S74" s="37" t="n">
        <v>4</v>
      </c>
      <c r="T74" s="37" t="n">
        <v>1</v>
      </c>
      <c r="U74" s="37" t="s">
        <v>122</v>
      </c>
      <c r="V74" s="37" t="s">
        <v>122</v>
      </c>
      <c r="W74" s="38" t="n">
        <v>17</v>
      </c>
      <c r="X74" s="39" t="n">
        <v>48</v>
      </c>
    </row>
    <row r="75" customFormat="false" ht="12.75" hidden="false" customHeight="true" outlineLevel="0" collapsed="false">
      <c r="A75" s="34" t="n">
        <v>66</v>
      </c>
      <c r="B75" s="35" t="n">
        <v>1</v>
      </c>
      <c r="C75" s="37" t="n">
        <v>4</v>
      </c>
      <c r="D75" s="37" t="s">
        <v>122</v>
      </c>
      <c r="E75" s="37" t="s">
        <v>122</v>
      </c>
      <c r="F75" s="37" t="n">
        <v>1</v>
      </c>
      <c r="G75" s="37" t="n">
        <v>3</v>
      </c>
      <c r="H75" s="37" t="n">
        <v>7</v>
      </c>
      <c r="I75" s="37" t="n">
        <v>3</v>
      </c>
      <c r="J75" s="37" t="s">
        <v>122</v>
      </c>
      <c r="K75" s="37" t="n">
        <v>5</v>
      </c>
      <c r="L75" s="38" t="n">
        <v>24</v>
      </c>
      <c r="M75" s="35" t="s">
        <v>122</v>
      </c>
      <c r="N75" s="37" t="n">
        <v>8</v>
      </c>
      <c r="O75" s="37" t="s">
        <v>122</v>
      </c>
      <c r="P75" s="37" t="s">
        <v>122</v>
      </c>
      <c r="Q75" s="37" t="n">
        <v>1</v>
      </c>
      <c r="R75" s="37" t="n">
        <v>1</v>
      </c>
      <c r="S75" s="37" t="n">
        <v>3</v>
      </c>
      <c r="T75" s="37" t="n">
        <v>1</v>
      </c>
      <c r="U75" s="37" t="s">
        <v>122</v>
      </c>
      <c r="V75" s="37" t="n">
        <v>1</v>
      </c>
      <c r="W75" s="38" t="n">
        <v>15</v>
      </c>
      <c r="X75" s="39" t="n">
        <v>39</v>
      </c>
    </row>
    <row r="76" customFormat="false" ht="12.75" hidden="false" customHeight="true" outlineLevel="0" collapsed="false">
      <c r="A76" s="34" t="n">
        <v>67</v>
      </c>
      <c r="B76" s="35" t="s">
        <v>122</v>
      </c>
      <c r="C76" s="37" t="n">
        <v>11</v>
      </c>
      <c r="D76" s="37" t="n">
        <v>1</v>
      </c>
      <c r="E76" s="37" t="s">
        <v>122</v>
      </c>
      <c r="F76" s="37" t="n">
        <v>1</v>
      </c>
      <c r="G76" s="37" t="s">
        <v>122</v>
      </c>
      <c r="H76" s="37" t="n">
        <v>11</v>
      </c>
      <c r="I76" s="37" t="n">
        <v>2</v>
      </c>
      <c r="J76" s="37" t="s">
        <v>122</v>
      </c>
      <c r="K76" s="37" t="n">
        <v>1</v>
      </c>
      <c r="L76" s="38" t="n">
        <v>27</v>
      </c>
      <c r="M76" s="35" t="s">
        <v>122</v>
      </c>
      <c r="N76" s="37" t="n">
        <v>6</v>
      </c>
      <c r="O76" s="37" t="s">
        <v>122</v>
      </c>
      <c r="P76" s="37" t="s">
        <v>122</v>
      </c>
      <c r="Q76" s="37" t="s">
        <v>122</v>
      </c>
      <c r="R76" s="37" t="n">
        <v>1</v>
      </c>
      <c r="S76" s="37" t="n">
        <v>2</v>
      </c>
      <c r="T76" s="37" t="s">
        <v>122</v>
      </c>
      <c r="U76" s="37" t="s">
        <v>122</v>
      </c>
      <c r="V76" s="37" t="s">
        <v>122</v>
      </c>
      <c r="W76" s="38" t="n">
        <v>9</v>
      </c>
      <c r="X76" s="39" t="n">
        <v>36</v>
      </c>
    </row>
    <row r="77" customFormat="false" ht="12.75" hidden="false" customHeight="true" outlineLevel="0" collapsed="false">
      <c r="A77" s="34" t="n">
        <v>68</v>
      </c>
      <c r="B77" s="35" t="s">
        <v>122</v>
      </c>
      <c r="C77" s="37" t="n">
        <v>6</v>
      </c>
      <c r="D77" s="37" t="s">
        <v>122</v>
      </c>
      <c r="E77" s="37" t="s">
        <v>122</v>
      </c>
      <c r="F77" s="37" t="n">
        <v>3</v>
      </c>
      <c r="G77" s="37" t="n">
        <v>1</v>
      </c>
      <c r="H77" s="37" t="n">
        <v>8</v>
      </c>
      <c r="I77" s="37" t="n">
        <v>3</v>
      </c>
      <c r="J77" s="37" t="n">
        <v>1</v>
      </c>
      <c r="K77" s="37" t="n">
        <v>1</v>
      </c>
      <c r="L77" s="38" t="n">
        <v>23</v>
      </c>
      <c r="M77" s="35" t="s">
        <v>122</v>
      </c>
      <c r="N77" s="37" t="n">
        <v>10</v>
      </c>
      <c r="O77" s="37" t="n">
        <v>1</v>
      </c>
      <c r="P77" s="37" t="s">
        <v>122</v>
      </c>
      <c r="Q77" s="37" t="n">
        <v>1</v>
      </c>
      <c r="R77" s="37" t="s">
        <v>122</v>
      </c>
      <c r="S77" s="37" t="n">
        <v>4</v>
      </c>
      <c r="T77" s="37" t="s">
        <v>122</v>
      </c>
      <c r="U77" s="37" t="s">
        <v>122</v>
      </c>
      <c r="V77" s="37" t="n">
        <v>1</v>
      </c>
      <c r="W77" s="38" t="n">
        <v>17</v>
      </c>
      <c r="X77" s="39" t="n">
        <v>40</v>
      </c>
    </row>
    <row r="78" customFormat="false" ht="12.75" hidden="false" customHeight="true" outlineLevel="0" collapsed="false">
      <c r="A78" s="34" t="n">
        <v>69</v>
      </c>
      <c r="B78" s="35" t="s">
        <v>122</v>
      </c>
      <c r="C78" s="37" t="n">
        <v>8</v>
      </c>
      <c r="D78" s="37" t="s">
        <v>122</v>
      </c>
      <c r="E78" s="37" t="s">
        <v>122</v>
      </c>
      <c r="F78" s="37" t="n">
        <v>1</v>
      </c>
      <c r="G78" s="37" t="s">
        <v>122</v>
      </c>
      <c r="H78" s="37" t="n">
        <v>13</v>
      </c>
      <c r="I78" s="37" t="n">
        <v>3</v>
      </c>
      <c r="J78" s="37" t="s">
        <v>122</v>
      </c>
      <c r="K78" s="37" t="n">
        <v>2</v>
      </c>
      <c r="L78" s="38" t="n">
        <v>27</v>
      </c>
      <c r="M78" s="35" t="s">
        <v>122</v>
      </c>
      <c r="N78" s="37" t="n">
        <v>9</v>
      </c>
      <c r="O78" s="37" t="s">
        <v>122</v>
      </c>
      <c r="P78" s="37" t="s">
        <v>122</v>
      </c>
      <c r="Q78" s="37" t="n">
        <v>1</v>
      </c>
      <c r="R78" s="37" t="s">
        <v>122</v>
      </c>
      <c r="S78" s="37" t="n">
        <v>2</v>
      </c>
      <c r="T78" s="37" t="s">
        <v>122</v>
      </c>
      <c r="U78" s="37" t="s">
        <v>122</v>
      </c>
      <c r="V78" s="37" t="n">
        <v>1</v>
      </c>
      <c r="W78" s="38" t="n">
        <v>13</v>
      </c>
      <c r="X78" s="39" t="n">
        <v>40</v>
      </c>
    </row>
    <row r="79" customFormat="false" ht="12.75" hidden="false" customHeight="true" outlineLevel="0" collapsed="false">
      <c r="A79" s="34" t="n">
        <v>70</v>
      </c>
      <c r="B79" s="35" t="s">
        <v>122</v>
      </c>
      <c r="C79" s="37" t="n">
        <v>13</v>
      </c>
      <c r="D79" s="37" t="n">
        <v>2</v>
      </c>
      <c r="E79" s="37" t="s">
        <v>122</v>
      </c>
      <c r="F79" s="37" t="n">
        <v>1</v>
      </c>
      <c r="G79" s="37" t="s">
        <v>122</v>
      </c>
      <c r="H79" s="37" t="n">
        <v>11</v>
      </c>
      <c r="I79" s="37" t="n">
        <v>1</v>
      </c>
      <c r="J79" s="37" t="s">
        <v>122</v>
      </c>
      <c r="K79" s="37" t="n">
        <v>2</v>
      </c>
      <c r="L79" s="38" t="n">
        <v>30</v>
      </c>
      <c r="M79" s="35" t="n">
        <v>1</v>
      </c>
      <c r="N79" s="37" t="n">
        <v>5</v>
      </c>
      <c r="O79" s="37" t="s">
        <v>122</v>
      </c>
      <c r="P79" s="37" t="s">
        <v>122</v>
      </c>
      <c r="Q79" s="37" t="n">
        <v>2</v>
      </c>
      <c r="R79" s="37" t="s">
        <v>122</v>
      </c>
      <c r="S79" s="37" t="n">
        <v>1</v>
      </c>
      <c r="T79" s="37" t="s">
        <v>122</v>
      </c>
      <c r="U79" s="37" t="s">
        <v>122</v>
      </c>
      <c r="V79" s="37" t="s">
        <v>122</v>
      </c>
      <c r="W79" s="38" t="n">
        <v>9</v>
      </c>
      <c r="X79" s="39" t="n">
        <v>39</v>
      </c>
    </row>
    <row r="80" customFormat="false" ht="12.75" hidden="false" customHeight="true" outlineLevel="0" collapsed="false">
      <c r="A80" s="34" t="n">
        <v>71</v>
      </c>
      <c r="B80" s="35" t="s">
        <v>122</v>
      </c>
      <c r="C80" s="37" t="n">
        <v>7</v>
      </c>
      <c r="D80" s="37" t="n">
        <v>1</v>
      </c>
      <c r="E80" s="37" t="s">
        <v>122</v>
      </c>
      <c r="F80" s="37" t="n">
        <v>1</v>
      </c>
      <c r="G80" s="37" t="s">
        <v>122</v>
      </c>
      <c r="H80" s="37" t="n">
        <v>8</v>
      </c>
      <c r="I80" s="37" t="n">
        <v>7</v>
      </c>
      <c r="J80" s="37" t="s">
        <v>122</v>
      </c>
      <c r="K80" s="37" t="n">
        <v>1</v>
      </c>
      <c r="L80" s="38" t="n">
        <v>25</v>
      </c>
      <c r="M80" s="35" t="n">
        <v>2</v>
      </c>
      <c r="N80" s="37" t="n">
        <v>3</v>
      </c>
      <c r="O80" s="37" t="s">
        <v>122</v>
      </c>
      <c r="P80" s="37" t="n">
        <v>1</v>
      </c>
      <c r="Q80" s="37" t="n">
        <v>1</v>
      </c>
      <c r="R80" s="37" t="s">
        <v>122</v>
      </c>
      <c r="S80" s="37" t="n">
        <v>3</v>
      </c>
      <c r="T80" s="37" t="s">
        <v>122</v>
      </c>
      <c r="U80" s="37" t="s">
        <v>122</v>
      </c>
      <c r="V80" s="37" t="s">
        <v>122</v>
      </c>
      <c r="W80" s="38" t="n">
        <v>10</v>
      </c>
      <c r="X80" s="39" t="n">
        <v>35</v>
      </c>
    </row>
    <row r="81" customFormat="false" ht="12.75" hidden="false" customHeight="true" outlineLevel="0" collapsed="false">
      <c r="A81" s="34" t="n">
        <v>72</v>
      </c>
      <c r="B81" s="35" t="n">
        <v>1</v>
      </c>
      <c r="C81" s="37" t="n">
        <v>8</v>
      </c>
      <c r="D81" s="37" t="s">
        <v>122</v>
      </c>
      <c r="E81" s="37" t="s">
        <v>122</v>
      </c>
      <c r="F81" s="37" t="n">
        <v>1</v>
      </c>
      <c r="G81" s="37" t="n">
        <v>1</v>
      </c>
      <c r="H81" s="37" t="n">
        <v>5</v>
      </c>
      <c r="I81" s="37" t="n">
        <v>3</v>
      </c>
      <c r="J81" s="37" t="s">
        <v>122</v>
      </c>
      <c r="K81" s="37" t="s">
        <v>122</v>
      </c>
      <c r="L81" s="38" t="n">
        <v>19</v>
      </c>
      <c r="M81" s="35" t="s">
        <v>122</v>
      </c>
      <c r="N81" s="37" t="n">
        <v>7</v>
      </c>
      <c r="O81" s="37" t="s">
        <v>122</v>
      </c>
      <c r="P81" s="37" t="s">
        <v>122</v>
      </c>
      <c r="Q81" s="37" t="n">
        <v>1</v>
      </c>
      <c r="R81" s="37" t="s">
        <v>122</v>
      </c>
      <c r="S81" s="37" t="n">
        <v>4</v>
      </c>
      <c r="T81" s="37" t="s">
        <v>122</v>
      </c>
      <c r="U81" s="37" t="s">
        <v>122</v>
      </c>
      <c r="V81" s="37" t="s">
        <v>122</v>
      </c>
      <c r="W81" s="38" t="n">
        <v>12</v>
      </c>
      <c r="X81" s="39" t="n">
        <v>31</v>
      </c>
    </row>
    <row r="82" customFormat="false" ht="12.75" hidden="false" customHeight="true" outlineLevel="0" collapsed="false">
      <c r="A82" s="34" t="n">
        <v>73</v>
      </c>
      <c r="B82" s="35" t="n">
        <v>1</v>
      </c>
      <c r="C82" s="37" t="n">
        <v>5</v>
      </c>
      <c r="D82" s="37" t="s">
        <v>122</v>
      </c>
      <c r="E82" s="37" t="s">
        <v>122</v>
      </c>
      <c r="F82" s="37" t="s">
        <v>122</v>
      </c>
      <c r="G82" s="37" t="s">
        <v>122</v>
      </c>
      <c r="H82" s="37" t="n">
        <v>6</v>
      </c>
      <c r="I82" s="37" t="n">
        <v>3</v>
      </c>
      <c r="J82" s="37" t="s">
        <v>122</v>
      </c>
      <c r="K82" s="37" t="s">
        <v>122</v>
      </c>
      <c r="L82" s="38" t="n">
        <v>15</v>
      </c>
      <c r="M82" s="35" t="n">
        <v>1</v>
      </c>
      <c r="N82" s="37" t="n">
        <v>4</v>
      </c>
      <c r="O82" s="37" t="s">
        <v>122</v>
      </c>
      <c r="P82" s="37" t="s">
        <v>122</v>
      </c>
      <c r="Q82" s="37" t="s">
        <v>122</v>
      </c>
      <c r="R82" s="37" t="s">
        <v>122</v>
      </c>
      <c r="S82" s="37" t="n">
        <v>1</v>
      </c>
      <c r="T82" s="37" t="s">
        <v>122</v>
      </c>
      <c r="U82" s="37" t="s">
        <v>122</v>
      </c>
      <c r="V82" s="37" t="n">
        <v>1</v>
      </c>
      <c r="W82" s="38" t="n">
        <v>7</v>
      </c>
      <c r="X82" s="39" t="n">
        <v>22</v>
      </c>
    </row>
    <row r="83" customFormat="false" ht="12.75" hidden="false" customHeight="true" outlineLevel="0" collapsed="false">
      <c r="A83" s="34" t="n">
        <v>74</v>
      </c>
      <c r="B83" s="35" t="s">
        <v>122</v>
      </c>
      <c r="C83" s="37" t="n">
        <v>9</v>
      </c>
      <c r="D83" s="37" t="n">
        <v>1</v>
      </c>
      <c r="E83" s="37" t="s">
        <v>122</v>
      </c>
      <c r="F83" s="37" t="n">
        <v>1</v>
      </c>
      <c r="G83" s="37" t="s">
        <v>122</v>
      </c>
      <c r="H83" s="37" t="n">
        <v>8</v>
      </c>
      <c r="I83" s="37" t="n">
        <v>5</v>
      </c>
      <c r="J83" s="37" t="s">
        <v>122</v>
      </c>
      <c r="K83" s="37" t="s">
        <v>122</v>
      </c>
      <c r="L83" s="38" t="n">
        <v>24</v>
      </c>
      <c r="M83" s="35" t="s">
        <v>122</v>
      </c>
      <c r="N83" s="37" t="n">
        <v>5</v>
      </c>
      <c r="O83" s="37" t="n">
        <v>1</v>
      </c>
      <c r="P83" s="37" t="s">
        <v>122</v>
      </c>
      <c r="Q83" s="37" t="s">
        <v>122</v>
      </c>
      <c r="R83" s="37" t="s">
        <v>122</v>
      </c>
      <c r="S83" s="37" t="n">
        <v>1</v>
      </c>
      <c r="T83" s="37" t="s">
        <v>122</v>
      </c>
      <c r="U83" s="37" t="s">
        <v>122</v>
      </c>
      <c r="V83" s="37" t="n">
        <v>1</v>
      </c>
      <c r="W83" s="38" t="n">
        <v>8</v>
      </c>
      <c r="X83" s="39" t="n">
        <v>32</v>
      </c>
    </row>
    <row r="84" customFormat="false" ht="12.75" hidden="false" customHeight="true" outlineLevel="0" collapsed="false">
      <c r="A84" s="34" t="n">
        <v>75</v>
      </c>
      <c r="B84" s="35" t="s">
        <v>122</v>
      </c>
      <c r="C84" s="37" t="n">
        <v>9</v>
      </c>
      <c r="D84" s="37" t="s">
        <v>122</v>
      </c>
      <c r="E84" s="37" t="s">
        <v>122</v>
      </c>
      <c r="F84" s="37" t="n">
        <v>1</v>
      </c>
      <c r="G84" s="37" t="s">
        <v>122</v>
      </c>
      <c r="H84" s="37" t="n">
        <v>9</v>
      </c>
      <c r="I84" s="37" t="n">
        <v>3</v>
      </c>
      <c r="J84" s="37" t="s">
        <v>122</v>
      </c>
      <c r="K84" s="37" t="n">
        <v>1</v>
      </c>
      <c r="L84" s="38" t="n">
        <v>23</v>
      </c>
      <c r="M84" s="35" t="s">
        <v>122</v>
      </c>
      <c r="N84" s="37" t="n">
        <v>3</v>
      </c>
      <c r="O84" s="37" t="s">
        <v>122</v>
      </c>
      <c r="P84" s="37" t="s">
        <v>122</v>
      </c>
      <c r="Q84" s="37" t="n">
        <v>2</v>
      </c>
      <c r="R84" s="37" t="n">
        <v>1</v>
      </c>
      <c r="S84" s="37" t="n">
        <v>1</v>
      </c>
      <c r="T84" s="37" t="n">
        <v>1</v>
      </c>
      <c r="U84" s="37" t="s">
        <v>122</v>
      </c>
      <c r="V84" s="37" t="n">
        <v>1</v>
      </c>
      <c r="W84" s="38" t="n">
        <v>9</v>
      </c>
      <c r="X84" s="39" t="n">
        <v>32</v>
      </c>
    </row>
    <row r="85" customFormat="false" ht="12.75" hidden="false" customHeight="true" outlineLevel="0" collapsed="false">
      <c r="A85" s="34" t="n">
        <v>76</v>
      </c>
      <c r="B85" s="35" t="s">
        <v>122</v>
      </c>
      <c r="C85" s="37" t="n">
        <v>5</v>
      </c>
      <c r="D85" s="37" t="n">
        <v>1</v>
      </c>
      <c r="E85" s="37" t="s">
        <v>122</v>
      </c>
      <c r="F85" s="37" t="s">
        <v>122</v>
      </c>
      <c r="G85" s="37" t="s">
        <v>122</v>
      </c>
      <c r="H85" s="37" t="n">
        <v>5</v>
      </c>
      <c r="I85" s="37" t="n">
        <v>3</v>
      </c>
      <c r="J85" s="37" t="s">
        <v>122</v>
      </c>
      <c r="K85" s="37" t="n">
        <v>2</v>
      </c>
      <c r="L85" s="38" t="n">
        <v>16</v>
      </c>
      <c r="M85" s="35" t="s">
        <v>122</v>
      </c>
      <c r="N85" s="37" t="n">
        <v>3</v>
      </c>
      <c r="O85" s="37" t="s">
        <v>122</v>
      </c>
      <c r="P85" s="37" t="s">
        <v>122</v>
      </c>
      <c r="Q85" s="37" t="s">
        <v>122</v>
      </c>
      <c r="R85" s="37" t="s">
        <v>122</v>
      </c>
      <c r="S85" s="37" t="n">
        <v>4</v>
      </c>
      <c r="T85" s="37" t="s">
        <v>122</v>
      </c>
      <c r="U85" s="37" t="s">
        <v>122</v>
      </c>
      <c r="V85" s="37" t="s">
        <v>122</v>
      </c>
      <c r="W85" s="38" t="n">
        <v>7</v>
      </c>
      <c r="X85" s="39" t="n">
        <v>23</v>
      </c>
    </row>
    <row r="86" customFormat="false" ht="12.75" hidden="false" customHeight="true" outlineLevel="0" collapsed="false">
      <c r="A86" s="34" t="n">
        <v>77</v>
      </c>
      <c r="B86" s="35" t="s">
        <v>122</v>
      </c>
      <c r="C86" s="37" t="n">
        <v>7</v>
      </c>
      <c r="D86" s="37" t="s">
        <v>122</v>
      </c>
      <c r="E86" s="37" t="s">
        <v>122</v>
      </c>
      <c r="F86" s="37" t="n">
        <v>1</v>
      </c>
      <c r="G86" s="37" t="s">
        <v>122</v>
      </c>
      <c r="H86" s="37" t="n">
        <v>4</v>
      </c>
      <c r="I86" s="37" t="n">
        <v>2</v>
      </c>
      <c r="J86" s="37" t="s">
        <v>122</v>
      </c>
      <c r="K86" s="37" t="s">
        <v>122</v>
      </c>
      <c r="L86" s="38" t="n">
        <v>14</v>
      </c>
      <c r="M86" s="35" t="s">
        <v>122</v>
      </c>
      <c r="N86" s="37" t="n">
        <v>2</v>
      </c>
      <c r="O86" s="37" t="s">
        <v>122</v>
      </c>
      <c r="P86" s="37" t="s">
        <v>122</v>
      </c>
      <c r="Q86" s="37" t="s">
        <v>122</v>
      </c>
      <c r="R86" s="37" t="s">
        <v>122</v>
      </c>
      <c r="S86" s="37" t="s">
        <v>122</v>
      </c>
      <c r="T86" s="37" t="s">
        <v>122</v>
      </c>
      <c r="U86" s="37" t="s">
        <v>122</v>
      </c>
      <c r="V86" s="37" t="n">
        <v>1</v>
      </c>
      <c r="W86" s="38" t="n">
        <v>3</v>
      </c>
      <c r="X86" s="39" t="n">
        <v>17</v>
      </c>
    </row>
    <row r="87" customFormat="false" ht="12.75" hidden="false" customHeight="true" outlineLevel="0" collapsed="false">
      <c r="A87" s="34" t="n">
        <v>78</v>
      </c>
      <c r="B87" s="35" t="s">
        <v>122</v>
      </c>
      <c r="C87" s="37" t="n">
        <v>4</v>
      </c>
      <c r="D87" s="37" t="s">
        <v>122</v>
      </c>
      <c r="E87" s="37" t="s">
        <v>122</v>
      </c>
      <c r="F87" s="37" t="s">
        <v>122</v>
      </c>
      <c r="G87" s="37" t="s">
        <v>122</v>
      </c>
      <c r="H87" s="37" t="n">
        <v>3</v>
      </c>
      <c r="I87" s="37" t="n">
        <v>4</v>
      </c>
      <c r="J87" s="37" t="s">
        <v>122</v>
      </c>
      <c r="K87" s="37" t="n">
        <v>1</v>
      </c>
      <c r="L87" s="38" t="n">
        <v>12</v>
      </c>
      <c r="M87" s="35" t="s">
        <v>122</v>
      </c>
      <c r="N87" s="37" t="n">
        <v>2</v>
      </c>
      <c r="O87" s="37" t="n">
        <v>1</v>
      </c>
      <c r="P87" s="37" t="s">
        <v>122</v>
      </c>
      <c r="Q87" s="37" t="s">
        <v>122</v>
      </c>
      <c r="R87" s="37" t="s">
        <v>122</v>
      </c>
      <c r="S87" s="37" t="n">
        <v>1</v>
      </c>
      <c r="T87" s="37" t="s">
        <v>122</v>
      </c>
      <c r="U87" s="37" t="s">
        <v>122</v>
      </c>
      <c r="V87" s="37" t="s">
        <v>122</v>
      </c>
      <c r="W87" s="38" t="n">
        <v>4</v>
      </c>
      <c r="X87" s="39" t="n">
        <v>16</v>
      </c>
    </row>
    <row r="88" customFormat="false" ht="12.75" hidden="false" customHeight="true" outlineLevel="0" collapsed="false">
      <c r="A88" s="34" t="n">
        <v>79</v>
      </c>
      <c r="B88" s="35" t="s">
        <v>122</v>
      </c>
      <c r="C88" s="37" t="n">
        <v>9</v>
      </c>
      <c r="D88" s="37" t="s">
        <v>122</v>
      </c>
      <c r="E88" s="37" t="s">
        <v>122</v>
      </c>
      <c r="F88" s="37" t="s">
        <v>122</v>
      </c>
      <c r="G88" s="37" t="s">
        <v>122</v>
      </c>
      <c r="H88" s="37" t="n">
        <v>3</v>
      </c>
      <c r="I88" s="37" t="n">
        <v>7</v>
      </c>
      <c r="J88" s="37" t="s">
        <v>122</v>
      </c>
      <c r="K88" s="37" t="n">
        <v>1</v>
      </c>
      <c r="L88" s="38" t="n">
        <v>20</v>
      </c>
      <c r="M88" s="35" t="s">
        <v>122</v>
      </c>
      <c r="N88" s="37" t="n">
        <v>1</v>
      </c>
      <c r="O88" s="37" t="n">
        <v>1</v>
      </c>
      <c r="P88" s="37" t="s">
        <v>122</v>
      </c>
      <c r="Q88" s="37" t="n">
        <v>1</v>
      </c>
      <c r="R88" s="37" t="s">
        <v>122</v>
      </c>
      <c r="S88" s="37" t="s">
        <v>122</v>
      </c>
      <c r="T88" s="37" t="s">
        <v>122</v>
      </c>
      <c r="U88" s="37" t="s">
        <v>122</v>
      </c>
      <c r="V88" s="37" t="s">
        <v>122</v>
      </c>
      <c r="W88" s="38" t="n">
        <v>3</v>
      </c>
      <c r="X88" s="39" t="n">
        <v>23</v>
      </c>
    </row>
    <row r="89" customFormat="false" ht="12.75" hidden="false" customHeight="true" outlineLevel="0" collapsed="false">
      <c r="A89" s="34" t="n">
        <v>80</v>
      </c>
      <c r="B89" s="35" t="s">
        <v>122</v>
      </c>
      <c r="C89" s="37" t="n">
        <v>2</v>
      </c>
      <c r="D89" s="37" t="n">
        <v>1</v>
      </c>
      <c r="E89" s="37" t="s">
        <v>122</v>
      </c>
      <c r="F89" s="37" t="s">
        <v>122</v>
      </c>
      <c r="G89" s="37" t="n">
        <v>1</v>
      </c>
      <c r="H89" s="37" t="n">
        <v>2</v>
      </c>
      <c r="I89" s="37" t="n">
        <v>2</v>
      </c>
      <c r="J89" s="37" t="s">
        <v>122</v>
      </c>
      <c r="K89" s="37" t="s">
        <v>122</v>
      </c>
      <c r="L89" s="38" t="n">
        <v>8</v>
      </c>
      <c r="M89" s="35" t="s">
        <v>122</v>
      </c>
      <c r="N89" s="37" t="n">
        <v>3</v>
      </c>
      <c r="O89" s="37" t="n">
        <v>1</v>
      </c>
      <c r="P89" s="37" t="s">
        <v>122</v>
      </c>
      <c r="Q89" s="37" t="s">
        <v>122</v>
      </c>
      <c r="R89" s="37" t="s">
        <v>122</v>
      </c>
      <c r="S89" s="37" t="s">
        <v>122</v>
      </c>
      <c r="T89" s="37" t="n">
        <v>1</v>
      </c>
      <c r="U89" s="37" t="s">
        <v>122</v>
      </c>
      <c r="V89" s="37" t="s">
        <v>122</v>
      </c>
      <c r="W89" s="38" t="n">
        <v>5</v>
      </c>
      <c r="X89" s="39" t="n">
        <v>13</v>
      </c>
    </row>
    <row r="90" customFormat="false" ht="12.75" hidden="false" customHeight="true" outlineLevel="0" collapsed="false">
      <c r="A90" s="34" t="n">
        <v>81</v>
      </c>
      <c r="B90" s="35" t="s">
        <v>122</v>
      </c>
      <c r="C90" s="37" t="n">
        <v>1</v>
      </c>
      <c r="D90" s="37" t="n">
        <v>4</v>
      </c>
      <c r="E90" s="37" t="s">
        <v>122</v>
      </c>
      <c r="F90" s="37" t="s">
        <v>122</v>
      </c>
      <c r="G90" s="37" t="s">
        <v>122</v>
      </c>
      <c r="H90" s="37" t="n">
        <v>2</v>
      </c>
      <c r="I90" s="37" t="n">
        <v>2</v>
      </c>
      <c r="J90" s="37" t="s">
        <v>122</v>
      </c>
      <c r="K90" s="37" t="n">
        <v>1</v>
      </c>
      <c r="L90" s="38" t="n">
        <v>10</v>
      </c>
      <c r="M90" s="35" t="s">
        <v>122</v>
      </c>
      <c r="N90" s="37" t="n">
        <v>2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s">
        <v>122</v>
      </c>
      <c r="T90" s="37" t="s">
        <v>122</v>
      </c>
      <c r="U90" s="37" t="s">
        <v>122</v>
      </c>
      <c r="V90" s="37" t="s">
        <v>122</v>
      </c>
      <c r="W90" s="38" t="n">
        <v>2</v>
      </c>
      <c r="X90" s="39" t="n">
        <v>12</v>
      </c>
    </row>
    <row r="91" customFormat="false" ht="12.75" hidden="false" customHeight="true" outlineLevel="0" collapsed="false">
      <c r="A91" s="34" t="n">
        <v>82</v>
      </c>
      <c r="B91" s="35" t="s">
        <v>122</v>
      </c>
      <c r="C91" s="37" t="n">
        <v>5</v>
      </c>
      <c r="D91" s="37" t="n">
        <v>2</v>
      </c>
      <c r="E91" s="37" t="s">
        <v>122</v>
      </c>
      <c r="F91" s="37" t="s">
        <v>122</v>
      </c>
      <c r="G91" s="37" t="s">
        <v>122</v>
      </c>
      <c r="H91" s="37" t="n">
        <v>2</v>
      </c>
      <c r="I91" s="37" t="n">
        <v>1</v>
      </c>
      <c r="J91" s="37" t="s">
        <v>122</v>
      </c>
      <c r="K91" s="37" t="n">
        <v>1</v>
      </c>
      <c r="L91" s="38" t="n">
        <v>11</v>
      </c>
      <c r="M91" s="35" t="s">
        <v>122</v>
      </c>
      <c r="N91" s="37" t="n">
        <v>2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s">
        <v>122</v>
      </c>
      <c r="T91" s="37" t="n">
        <v>1</v>
      </c>
      <c r="U91" s="37" t="s">
        <v>122</v>
      </c>
      <c r="V91" s="37" t="s">
        <v>122</v>
      </c>
      <c r="W91" s="38" t="n">
        <v>3</v>
      </c>
      <c r="X91" s="39" t="n">
        <v>14</v>
      </c>
    </row>
    <row r="92" customFormat="false" ht="12.75" hidden="false" customHeight="true" outlineLevel="0" collapsed="false">
      <c r="A92" s="34" t="n">
        <v>83</v>
      </c>
      <c r="B92" s="35" t="n">
        <v>2</v>
      </c>
      <c r="C92" s="37" t="n">
        <v>2</v>
      </c>
      <c r="D92" s="37" t="s">
        <v>122</v>
      </c>
      <c r="E92" s="37" t="s">
        <v>122</v>
      </c>
      <c r="F92" s="37" t="s">
        <v>122</v>
      </c>
      <c r="G92" s="37" t="n">
        <v>1</v>
      </c>
      <c r="H92" s="37" t="n">
        <v>3</v>
      </c>
      <c r="I92" s="37" t="n">
        <v>2</v>
      </c>
      <c r="J92" s="37" t="s">
        <v>122</v>
      </c>
      <c r="K92" s="37" t="s">
        <v>122</v>
      </c>
      <c r="L92" s="38" t="n">
        <v>10</v>
      </c>
      <c r="M92" s="35" t="s">
        <v>122</v>
      </c>
      <c r="N92" s="37" t="n">
        <v>2</v>
      </c>
      <c r="O92" s="37" t="s">
        <v>122</v>
      </c>
      <c r="P92" s="37" t="s">
        <v>122</v>
      </c>
      <c r="Q92" s="37" t="s">
        <v>122</v>
      </c>
      <c r="R92" s="37" t="s">
        <v>122</v>
      </c>
      <c r="S92" s="37" t="s">
        <v>122</v>
      </c>
      <c r="T92" s="37" t="s">
        <v>122</v>
      </c>
      <c r="U92" s="37" t="s">
        <v>122</v>
      </c>
      <c r="V92" s="37" t="s">
        <v>122</v>
      </c>
      <c r="W92" s="38" t="n">
        <v>2</v>
      </c>
      <c r="X92" s="39" t="n">
        <v>12</v>
      </c>
    </row>
    <row r="93" customFormat="false" ht="12.75" hidden="false" customHeight="true" outlineLevel="0" collapsed="false">
      <c r="A93" s="34" t="n">
        <v>84</v>
      </c>
      <c r="B93" s="35" t="s">
        <v>122</v>
      </c>
      <c r="C93" s="37" t="s">
        <v>122</v>
      </c>
      <c r="D93" s="37" t="s">
        <v>122</v>
      </c>
      <c r="E93" s="37" t="s">
        <v>122</v>
      </c>
      <c r="F93" s="37" t="s">
        <v>122</v>
      </c>
      <c r="G93" s="37" t="s">
        <v>122</v>
      </c>
      <c r="H93" s="37" t="n">
        <v>1</v>
      </c>
      <c r="I93" s="37" t="n">
        <v>5</v>
      </c>
      <c r="J93" s="37" t="s">
        <v>122</v>
      </c>
      <c r="K93" s="37" t="s">
        <v>122</v>
      </c>
      <c r="L93" s="38" t="n">
        <v>6</v>
      </c>
      <c r="M93" s="35" t="s">
        <v>122</v>
      </c>
      <c r="N93" s="37" t="n">
        <v>1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s">
        <v>122</v>
      </c>
      <c r="U93" s="37" t="s">
        <v>122</v>
      </c>
      <c r="V93" s="37" t="s">
        <v>122</v>
      </c>
      <c r="W93" s="38" t="n">
        <v>1</v>
      </c>
      <c r="X93" s="39" t="n">
        <v>7</v>
      </c>
    </row>
    <row r="94" customFormat="false" ht="12.75" hidden="false" customHeight="true" outlineLevel="0" collapsed="false">
      <c r="A94" s="34" t="n">
        <v>85</v>
      </c>
      <c r="B94" s="35" t="s">
        <v>122</v>
      </c>
      <c r="C94" s="37" t="s">
        <v>122</v>
      </c>
      <c r="D94" s="37" t="n">
        <v>2</v>
      </c>
      <c r="E94" s="37" t="s">
        <v>122</v>
      </c>
      <c r="F94" s="37" t="s">
        <v>122</v>
      </c>
      <c r="G94" s="37" t="s">
        <v>122</v>
      </c>
      <c r="H94" s="37" t="n">
        <v>1</v>
      </c>
      <c r="I94" s="37" t="n">
        <v>2</v>
      </c>
      <c r="J94" s="37" t="s">
        <v>122</v>
      </c>
      <c r="K94" s="37" t="s">
        <v>122</v>
      </c>
      <c r="L94" s="38" t="n">
        <v>5</v>
      </c>
      <c r="M94" s="35" t="s">
        <v>122</v>
      </c>
      <c r="N94" s="37" t="s">
        <v>122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s">
        <v>122</v>
      </c>
      <c r="T94" s="37" t="n">
        <v>3</v>
      </c>
      <c r="U94" s="37" t="s">
        <v>122</v>
      </c>
      <c r="V94" s="37" t="s">
        <v>122</v>
      </c>
      <c r="W94" s="38" t="n">
        <v>3</v>
      </c>
      <c r="X94" s="39" t="n">
        <v>8</v>
      </c>
    </row>
    <row r="95" customFormat="false" ht="12.75" hidden="false" customHeight="true" outlineLevel="0" collapsed="false">
      <c r="A95" s="34" t="n">
        <v>86</v>
      </c>
      <c r="B95" s="35" t="s">
        <v>122</v>
      </c>
      <c r="C95" s="37" t="n">
        <v>3</v>
      </c>
      <c r="D95" s="37" t="s">
        <v>122</v>
      </c>
      <c r="E95" s="37" t="s">
        <v>122</v>
      </c>
      <c r="F95" s="37" t="s">
        <v>122</v>
      </c>
      <c r="G95" s="37" t="s">
        <v>122</v>
      </c>
      <c r="H95" s="37" t="s">
        <v>122</v>
      </c>
      <c r="I95" s="37" t="n">
        <v>2</v>
      </c>
      <c r="J95" s="37" t="s">
        <v>122</v>
      </c>
      <c r="K95" s="37" t="s">
        <v>122</v>
      </c>
      <c r="L95" s="38" t="n">
        <v>5</v>
      </c>
      <c r="M95" s="35" t="s">
        <v>122</v>
      </c>
      <c r="N95" s="37" t="s">
        <v>122</v>
      </c>
      <c r="O95" s="37" t="s">
        <v>122</v>
      </c>
      <c r="P95" s="37" t="s">
        <v>122</v>
      </c>
      <c r="Q95" s="37" t="n">
        <v>1</v>
      </c>
      <c r="R95" s="37" t="s">
        <v>122</v>
      </c>
      <c r="S95" s="37" t="s">
        <v>122</v>
      </c>
      <c r="T95" s="37" t="s">
        <v>122</v>
      </c>
      <c r="U95" s="37" t="s">
        <v>122</v>
      </c>
      <c r="V95" s="37" t="s">
        <v>122</v>
      </c>
      <c r="W95" s="38" t="n">
        <v>1</v>
      </c>
      <c r="X95" s="39" t="n">
        <v>6</v>
      </c>
    </row>
    <row r="96" customFormat="false" ht="12.75" hidden="false" customHeight="true" outlineLevel="0" collapsed="false">
      <c r="A96" s="34" t="n">
        <v>87</v>
      </c>
      <c r="B96" s="35" t="s">
        <v>122</v>
      </c>
      <c r="C96" s="37" t="n">
        <v>1</v>
      </c>
      <c r="D96" s="37" t="s">
        <v>122</v>
      </c>
      <c r="E96" s="37" t="s">
        <v>122</v>
      </c>
      <c r="F96" s="37" t="s">
        <v>122</v>
      </c>
      <c r="G96" s="37" t="s">
        <v>122</v>
      </c>
      <c r="H96" s="37" t="n">
        <v>1</v>
      </c>
      <c r="I96" s="37" t="n">
        <v>6</v>
      </c>
      <c r="J96" s="37" t="s">
        <v>122</v>
      </c>
      <c r="K96" s="37" t="s">
        <v>122</v>
      </c>
      <c r="L96" s="38" t="n">
        <v>8</v>
      </c>
      <c r="M96" s="35" t="s">
        <v>122</v>
      </c>
      <c r="N96" s="37" t="n">
        <v>1</v>
      </c>
      <c r="O96" s="37" t="n">
        <v>1</v>
      </c>
      <c r="P96" s="37" t="s">
        <v>122</v>
      </c>
      <c r="Q96" s="37" t="s">
        <v>122</v>
      </c>
      <c r="R96" s="37" t="s">
        <v>122</v>
      </c>
      <c r="S96" s="37" t="s">
        <v>122</v>
      </c>
      <c r="T96" s="37" t="s">
        <v>122</v>
      </c>
      <c r="U96" s="37" t="s">
        <v>122</v>
      </c>
      <c r="V96" s="37" t="s">
        <v>122</v>
      </c>
      <c r="W96" s="41" t="n">
        <v>2</v>
      </c>
      <c r="X96" s="39" t="n">
        <v>10</v>
      </c>
    </row>
    <row r="97" customFormat="false" ht="12.75" hidden="false" customHeight="true" outlineLevel="0" collapsed="false">
      <c r="A97" s="34" t="n">
        <v>88</v>
      </c>
      <c r="B97" s="35" t="s">
        <v>122</v>
      </c>
      <c r="C97" s="37" t="s">
        <v>122</v>
      </c>
      <c r="D97" s="37" t="n">
        <v>2</v>
      </c>
      <c r="E97" s="37" t="s">
        <v>122</v>
      </c>
      <c r="F97" s="37" t="s">
        <v>122</v>
      </c>
      <c r="G97" s="37" t="s">
        <v>122</v>
      </c>
      <c r="H97" s="37" t="n">
        <v>1</v>
      </c>
      <c r="I97" s="37" t="n">
        <v>4</v>
      </c>
      <c r="J97" s="37" t="s">
        <v>122</v>
      </c>
      <c r="K97" s="37" t="s">
        <v>122</v>
      </c>
      <c r="L97" s="38" t="n">
        <v>7</v>
      </c>
      <c r="M97" s="35" t="s">
        <v>122</v>
      </c>
      <c r="N97" s="37" t="s">
        <v>122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s">
        <v>122</v>
      </c>
      <c r="V97" s="37" t="s">
        <v>122</v>
      </c>
      <c r="W97" s="41" t="s">
        <v>122</v>
      </c>
      <c r="X97" s="39" t="n">
        <v>7</v>
      </c>
    </row>
    <row r="98" customFormat="false" ht="12.75" hidden="false" customHeight="true" outlineLevel="0" collapsed="false">
      <c r="A98" s="34" t="n">
        <v>89</v>
      </c>
      <c r="B98" s="35" t="s">
        <v>122</v>
      </c>
      <c r="C98" s="37" t="s">
        <v>122</v>
      </c>
      <c r="D98" s="37" t="s">
        <v>122</v>
      </c>
      <c r="E98" s="37" t="s">
        <v>122</v>
      </c>
      <c r="F98" s="37" t="s">
        <v>122</v>
      </c>
      <c r="G98" s="37" t="s">
        <v>122</v>
      </c>
      <c r="H98" s="37" t="s">
        <v>122</v>
      </c>
      <c r="I98" s="37" t="n">
        <v>1</v>
      </c>
      <c r="J98" s="37" t="s">
        <v>122</v>
      </c>
      <c r="K98" s="37" t="s">
        <v>122</v>
      </c>
      <c r="L98" s="38" t="n">
        <v>1</v>
      </c>
      <c r="M98" s="35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n">
        <v>1</v>
      </c>
      <c r="T98" s="37" t="s">
        <v>122</v>
      </c>
      <c r="U98" s="37" t="s">
        <v>122</v>
      </c>
      <c r="V98" s="37" t="s">
        <v>122</v>
      </c>
      <c r="W98" s="41" t="n">
        <v>1</v>
      </c>
      <c r="X98" s="39" t="n">
        <v>2</v>
      </c>
    </row>
    <row r="99" customFormat="false" ht="12.75" hidden="false" customHeight="true" outlineLevel="0" collapsed="false">
      <c r="A99" s="34" t="n">
        <v>90</v>
      </c>
      <c r="B99" s="35" t="s">
        <v>122</v>
      </c>
      <c r="C99" s="37" t="n">
        <v>1</v>
      </c>
      <c r="D99" s="37" t="s">
        <v>122</v>
      </c>
      <c r="E99" s="37" t="s">
        <v>122</v>
      </c>
      <c r="F99" s="37" t="s">
        <v>122</v>
      </c>
      <c r="G99" s="37" t="s">
        <v>122</v>
      </c>
      <c r="H99" s="37" t="n">
        <v>1</v>
      </c>
      <c r="I99" s="37" t="n">
        <v>2</v>
      </c>
      <c r="J99" s="37" t="s">
        <v>122</v>
      </c>
      <c r="K99" s="37" t="s">
        <v>122</v>
      </c>
      <c r="L99" s="38" t="n">
        <v>4</v>
      </c>
      <c r="M99" s="35" t="s">
        <v>122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s">
        <v>122</v>
      </c>
      <c r="U99" s="37" t="s">
        <v>122</v>
      </c>
      <c r="V99" s="37" t="s">
        <v>122</v>
      </c>
      <c r="W99" s="41" t="s">
        <v>122</v>
      </c>
      <c r="X99" s="39" t="n">
        <v>4</v>
      </c>
    </row>
    <row r="100" customFormat="false" ht="12.75" hidden="false" customHeight="true" outlineLevel="0" collapsed="false">
      <c r="A100" s="34" t="n">
        <v>91</v>
      </c>
      <c r="B100" s="35" t="s">
        <v>122</v>
      </c>
      <c r="C100" s="37" t="s">
        <v>122</v>
      </c>
      <c r="D100" s="37" t="s">
        <v>122</v>
      </c>
      <c r="E100" s="37" t="s">
        <v>122</v>
      </c>
      <c r="F100" s="37" t="s">
        <v>122</v>
      </c>
      <c r="G100" s="37" t="s">
        <v>122</v>
      </c>
      <c r="H100" s="37" t="s">
        <v>122</v>
      </c>
      <c r="I100" s="37" t="n">
        <v>3</v>
      </c>
      <c r="J100" s="37" t="s">
        <v>122</v>
      </c>
      <c r="K100" s="37" t="s">
        <v>122</v>
      </c>
      <c r="L100" s="38" t="n">
        <v>3</v>
      </c>
      <c r="M100" s="35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s">
        <v>122</v>
      </c>
      <c r="U100" s="37" t="s">
        <v>122</v>
      </c>
      <c r="V100" s="37" t="s">
        <v>122</v>
      </c>
      <c r="W100" s="41" t="s">
        <v>122</v>
      </c>
      <c r="X100" s="39" t="n">
        <v>3</v>
      </c>
    </row>
    <row r="101" customFormat="false" ht="12.75" hidden="false" customHeight="true" outlineLevel="0" collapsed="false">
      <c r="A101" s="34" t="n">
        <v>92</v>
      </c>
      <c r="B101" s="35" t="s">
        <v>122</v>
      </c>
      <c r="C101" s="37" t="s">
        <v>122</v>
      </c>
      <c r="D101" s="37" t="s">
        <v>122</v>
      </c>
      <c r="E101" s="37" t="s">
        <v>122</v>
      </c>
      <c r="F101" s="37" t="s">
        <v>122</v>
      </c>
      <c r="G101" s="37" t="n">
        <v>1</v>
      </c>
      <c r="H101" s="37" t="s">
        <v>122</v>
      </c>
      <c r="I101" s="37" t="n">
        <v>4</v>
      </c>
      <c r="J101" s="37" t="s">
        <v>122</v>
      </c>
      <c r="K101" s="37" t="s">
        <v>122</v>
      </c>
      <c r="L101" s="38" t="n">
        <v>5</v>
      </c>
      <c r="M101" s="35" t="s">
        <v>122</v>
      </c>
      <c r="N101" s="36" t="s">
        <v>122</v>
      </c>
      <c r="O101" s="36" t="s">
        <v>122</v>
      </c>
      <c r="P101" s="36" t="s">
        <v>122</v>
      </c>
      <c r="Q101" s="36" t="s">
        <v>122</v>
      </c>
      <c r="R101" s="36" t="s">
        <v>122</v>
      </c>
      <c r="S101" s="36" t="s">
        <v>122</v>
      </c>
      <c r="T101" s="36" t="n">
        <v>1</v>
      </c>
      <c r="U101" s="36" t="s">
        <v>122</v>
      </c>
      <c r="V101" s="36" t="s">
        <v>122</v>
      </c>
      <c r="W101" s="41" t="n">
        <v>1</v>
      </c>
      <c r="X101" s="39" t="n">
        <v>6</v>
      </c>
    </row>
    <row r="102" customFormat="false" ht="12.75" hidden="false" customHeight="true" outlineLevel="0" collapsed="false">
      <c r="A102" s="34" t="n">
        <v>93</v>
      </c>
      <c r="B102" s="35" t="s">
        <v>122</v>
      </c>
      <c r="C102" s="37" t="s">
        <v>122</v>
      </c>
      <c r="D102" s="37" t="s">
        <v>122</v>
      </c>
      <c r="E102" s="37" t="s">
        <v>122</v>
      </c>
      <c r="F102" s="37" t="s">
        <v>122</v>
      </c>
      <c r="G102" s="37" t="s">
        <v>122</v>
      </c>
      <c r="H102" s="37" t="s">
        <v>122</v>
      </c>
      <c r="I102" s="37" t="s">
        <v>122</v>
      </c>
      <c r="J102" s="37" t="s">
        <v>122</v>
      </c>
      <c r="K102" s="37" t="s">
        <v>122</v>
      </c>
      <c r="L102" s="41" t="s">
        <v>122</v>
      </c>
      <c r="M102" s="35" t="s">
        <v>122</v>
      </c>
      <c r="N102" s="36" t="s">
        <v>122</v>
      </c>
      <c r="O102" s="36" t="s">
        <v>122</v>
      </c>
      <c r="P102" s="36" t="s">
        <v>122</v>
      </c>
      <c r="Q102" s="36" t="s">
        <v>122</v>
      </c>
      <c r="R102" s="36" t="s">
        <v>122</v>
      </c>
      <c r="S102" s="36" t="s">
        <v>122</v>
      </c>
      <c r="T102" s="36" t="n">
        <v>1</v>
      </c>
      <c r="U102" s="36" t="s">
        <v>122</v>
      </c>
      <c r="V102" s="36" t="s">
        <v>122</v>
      </c>
      <c r="W102" s="41" t="n">
        <v>1</v>
      </c>
      <c r="X102" s="39" t="n">
        <v>1</v>
      </c>
    </row>
    <row r="103" customFormat="false" ht="12.75" hidden="false" customHeight="true" outlineLevel="0" collapsed="false">
      <c r="A103" s="34" t="n">
        <v>96</v>
      </c>
      <c r="B103" s="35" t="s">
        <v>122</v>
      </c>
      <c r="C103" s="37" t="s">
        <v>122</v>
      </c>
      <c r="D103" s="37" t="n">
        <v>1</v>
      </c>
      <c r="E103" s="37" t="s">
        <v>122</v>
      </c>
      <c r="F103" s="37" t="s">
        <v>122</v>
      </c>
      <c r="G103" s="37" t="s">
        <v>122</v>
      </c>
      <c r="H103" s="37" t="s">
        <v>122</v>
      </c>
      <c r="I103" s="37" t="s">
        <v>122</v>
      </c>
      <c r="J103" s="37" t="s">
        <v>122</v>
      </c>
      <c r="K103" s="37" t="s">
        <v>122</v>
      </c>
      <c r="L103" s="38" t="n">
        <v>1</v>
      </c>
      <c r="M103" s="35" t="s">
        <v>122</v>
      </c>
      <c r="N103" s="36" t="s">
        <v>122</v>
      </c>
      <c r="O103" s="36" t="s">
        <v>122</v>
      </c>
      <c r="P103" s="36" t="s">
        <v>122</v>
      </c>
      <c r="Q103" s="36" t="s">
        <v>122</v>
      </c>
      <c r="R103" s="36" t="s">
        <v>122</v>
      </c>
      <c r="S103" s="36" t="s">
        <v>122</v>
      </c>
      <c r="T103" s="36" t="s">
        <v>122</v>
      </c>
      <c r="U103" s="36" t="s">
        <v>122</v>
      </c>
      <c r="V103" s="36" t="s">
        <v>122</v>
      </c>
      <c r="W103" s="41" t="s">
        <v>122</v>
      </c>
      <c r="X103" s="39" t="n">
        <v>1</v>
      </c>
    </row>
    <row r="104" customFormat="false" ht="12.75" hidden="false" customHeight="true" outlineLevel="0" collapsed="false">
      <c r="A104" s="42" t="s">
        <v>112</v>
      </c>
      <c r="B104" s="43" t="n">
        <v>694</v>
      </c>
      <c r="C104" s="44" t="n">
        <v>499</v>
      </c>
      <c r="D104" s="44" t="n">
        <v>24</v>
      </c>
      <c r="E104" s="45" t="n">
        <v>1</v>
      </c>
      <c r="F104" s="45" t="n">
        <v>67</v>
      </c>
      <c r="G104" s="45" t="n">
        <v>606</v>
      </c>
      <c r="H104" s="45" t="n">
        <v>511</v>
      </c>
      <c r="I104" s="45" t="n">
        <v>106</v>
      </c>
      <c r="J104" s="45" t="n">
        <v>4</v>
      </c>
      <c r="K104" s="45" t="n">
        <v>113</v>
      </c>
      <c r="L104" s="46" t="n">
        <v>2625</v>
      </c>
      <c r="M104" s="43" t="n">
        <v>285</v>
      </c>
      <c r="N104" s="45" t="n">
        <v>485</v>
      </c>
      <c r="O104" s="45" t="n">
        <v>6</v>
      </c>
      <c r="P104" s="45" t="n">
        <v>6</v>
      </c>
      <c r="Q104" s="45" t="n">
        <v>70</v>
      </c>
      <c r="R104" s="45" t="n">
        <v>241</v>
      </c>
      <c r="S104" s="45" t="n">
        <v>457</v>
      </c>
      <c r="T104" s="45" t="n">
        <v>23</v>
      </c>
      <c r="U104" s="45" t="n">
        <v>2</v>
      </c>
      <c r="V104" s="45" t="n">
        <v>68</v>
      </c>
      <c r="W104" s="46" t="n">
        <v>1643</v>
      </c>
      <c r="X104" s="47" t="n">
        <v>4268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8" activeCellId="0" sqref="Y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2" style="0" width="3.56"/>
    <col collapsed="false" customWidth="true" hidden="false" outlineLevel="0" max="11" min="11" style="0" width="4.56"/>
    <col collapsed="false" customWidth="true" hidden="false" outlineLevel="0" max="20" min="12" style="0" width="3.56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50" min="23" style="70" width="11.42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0</v>
      </c>
    </row>
    <row r="4" customFormat="false" ht="7.5" hidden="false" customHeight="true" outlineLevel="0" collapsed="false">
      <c r="A4" s="48"/>
    </row>
    <row r="5" customFormat="false" ht="9" hidden="false" customHeight="true" outlineLevel="0" collapsed="false">
      <c r="A5" s="16" t="s">
        <v>108</v>
      </c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8" t="s">
        <v>111</v>
      </c>
      <c r="M6" s="18"/>
      <c r="N6" s="18"/>
      <c r="O6" s="18"/>
      <c r="P6" s="18"/>
      <c r="Q6" s="18"/>
      <c r="R6" s="18"/>
      <c r="S6" s="18"/>
      <c r="T6" s="18"/>
      <c r="U6" s="18"/>
      <c r="V6" s="19" t="s">
        <v>112</v>
      </c>
      <c r="W6" s="74"/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/>
      <c r="G7" s="23" t="s">
        <v>115</v>
      </c>
      <c r="H7" s="23"/>
      <c r="I7" s="23"/>
      <c r="J7" s="23"/>
      <c r="K7" s="49" t="s">
        <v>112</v>
      </c>
      <c r="L7" s="59" t="s">
        <v>114</v>
      </c>
      <c r="M7" s="59"/>
      <c r="N7" s="59"/>
      <c r="O7" s="59"/>
      <c r="P7" s="59"/>
      <c r="Q7" s="23" t="s">
        <v>115</v>
      </c>
      <c r="R7" s="23"/>
      <c r="S7" s="23"/>
      <c r="T7" s="23"/>
      <c r="U7" s="18" t="s">
        <v>112</v>
      </c>
      <c r="V7" s="19"/>
      <c r="W7" s="75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1</v>
      </c>
      <c r="K8" s="49"/>
      <c r="L8" s="26" t="s">
        <v>117</v>
      </c>
      <c r="M8" s="26" t="s">
        <v>118</v>
      </c>
      <c r="N8" s="26" t="s">
        <v>119</v>
      </c>
      <c r="O8" s="26" t="s">
        <v>120</v>
      </c>
      <c r="P8" s="26" t="s">
        <v>121</v>
      </c>
      <c r="Q8" s="26" t="s">
        <v>117</v>
      </c>
      <c r="R8" s="26" t="s">
        <v>118</v>
      </c>
      <c r="S8" s="26" t="s">
        <v>119</v>
      </c>
      <c r="T8" s="27" t="s">
        <v>121</v>
      </c>
      <c r="U8" s="18"/>
      <c r="V8" s="19"/>
      <c r="W8" s="75"/>
    </row>
    <row r="9" customFormat="false" ht="12.75" hidden="false" customHeight="true" outlineLevel="0" collapsed="false">
      <c r="A9" s="68" t="n">
        <v>0</v>
      </c>
      <c r="B9" s="29" t="n">
        <v>5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7</v>
      </c>
      <c r="H9" s="30" t="s">
        <v>122</v>
      </c>
      <c r="I9" s="30" t="s">
        <v>122</v>
      </c>
      <c r="J9" s="30" t="s">
        <v>122</v>
      </c>
      <c r="K9" s="32" t="n">
        <v>12</v>
      </c>
      <c r="L9" s="29" t="n">
        <v>2</v>
      </c>
      <c r="M9" s="30" t="s">
        <v>122</v>
      </c>
      <c r="N9" s="30" t="s">
        <v>122</v>
      </c>
      <c r="O9" s="30" t="s">
        <v>122</v>
      </c>
      <c r="P9" s="30" t="s">
        <v>122</v>
      </c>
      <c r="Q9" s="31" t="s">
        <v>122</v>
      </c>
      <c r="R9" s="30" t="s">
        <v>122</v>
      </c>
      <c r="S9" s="30" t="s">
        <v>122</v>
      </c>
      <c r="T9" s="30" t="s">
        <v>122</v>
      </c>
      <c r="U9" s="32" t="n">
        <v>2</v>
      </c>
      <c r="V9" s="32" t="n">
        <v>14</v>
      </c>
      <c r="W9" s="75"/>
    </row>
    <row r="10" customFormat="false" ht="12.75" hidden="false" customHeight="true" outlineLevel="0" collapsed="false">
      <c r="A10" s="69" t="n">
        <v>1</v>
      </c>
      <c r="B10" s="35" t="n">
        <v>7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1</v>
      </c>
      <c r="H10" s="36" t="s">
        <v>122</v>
      </c>
      <c r="I10" s="36" t="s">
        <v>122</v>
      </c>
      <c r="J10" s="36" t="s">
        <v>122</v>
      </c>
      <c r="K10" s="38" t="n">
        <v>8</v>
      </c>
      <c r="L10" s="35" t="n">
        <v>3</v>
      </c>
      <c r="M10" s="36" t="s">
        <v>122</v>
      </c>
      <c r="N10" s="36" t="s">
        <v>122</v>
      </c>
      <c r="O10" s="36" t="s">
        <v>122</v>
      </c>
      <c r="P10" s="36" t="s">
        <v>122</v>
      </c>
      <c r="Q10" s="37" t="s">
        <v>122</v>
      </c>
      <c r="R10" s="36" t="s">
        <v>122</v>
      </c>
      <c r="S10" s="36" t="s">
        <v>122</v>
      </c>
      <c r="T10" s="36" t="s">
        <v>122</v>
      </c>
      <c r="U10" s="38" t="n">
        <v>3</v>
      </c>
      <c r="V10" s="38" t="n">
        <v>11</v>
      </c>
    </row>
    <row r="11" customFormat="false" ht="12.75" hidden="false" customHeight="true" outlineLevel="0" collapsed="false">
      <c r="A11" s="69" t="n">
        <v>2</v>
      </c>
      <c r="B11" s="35" t="n">
        <v>6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7</v>
      </c>
      <c r="H11" s="36" t="s">
        <v>122</v>
      </c>
      <c r="I11" s="36" t="s">
        <v>122</v>
      </c>
      <c r="J11" s="36" t="s">
        <v>122</v>
      </c>
      <c r="K11" s="38" t="n">
        <v>13</v>
      </c>
      <c r="L11" s="35" t="n">
        <v>2</v>
      </c>
      <c r="M11" s="36" t="s">
        <v>122</v>
      </c>
      <c r="N11" s="36" t="s">
        <v>122</v>
      </c>
      <c r="O11" s="36" t="s">
        <v>122</v>
      </c>
      <c r="P11" s="36" t="s">
        <v>122</v>
      </c>
      <c r="Q11" s="37" t="n">
        <v>1</v>
      </c>
      <c r="R11" s="36" t="s">
        <v>122</v>
      </c>
      <c r="S11" s="36" t="s">
        <v>122</v>
      </c>
      <c r="T11" s="36" t="s">
        <v>122</v>
      </c>
      <c r="U11" s="38" t="n">
        <v>3</v>
      </c>
      <c r="V11" s="38" t="n">
        <v>16</v>
      </c>
    </row>
    <row r="12" customFormat="false" ht="12.75" hidden="false" customHeight="true" outlineLevel="0" collapsed="false">
      <c r="A12" s="69" t="n">
        <v>3</v>
      </c>
      <c r="B12" s="35" t="n">
        <v>10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3</v>
      </c>
      <c r="H12" s="36" t="s">
        <v>122</v>
      </c>
      <c r="I12" s="36" t="s">
        <v>122</v>
      </c>
      <c r="J12" s="36" t="s">
        <v>122</v>
      </c>
      <c r="K12" s="38" t="n">
        <v>13</v>
      </c>
      <c r="L12" s="72" t="n">
        <v>3</v>
      </c>
      <c r="M12" s="36" t="s">
        <v>122</v>
      </c>
      <c r="N12" s="36" t="s">
        <v>122</v>
      </c>
      <c r="O12" s="36" t="s">
        <v>122</v>
      </c>
      <c r="P12" s="36" t="s">
        <v>122</v>
      </c>
      <c r="Q12" s="37" t="n">
        <v>1</v>
      </c>
      <c r="R12" s="36" t="s">
        <v>122</v>
      </c>
      <c r="S12" s="36" t="s">
        <v>122</v>
      </c>
      <c r="T12" s="36" t="s">
        <v>122</v>
      </c>
      <c r="U12" s="38" t="n">
        <v>4</v>
      </c>
      <c r="V12" s="38" t="n">
        <v>17</v>
      </c>
    </row>
    <row r="13" customFormat="false" ht="12.75" hidden="false" customHeight="true" outlineLevel="0" collapsed="false">
      <c r="A13" s="69" t="n">
        <v>4</v>
      </c>
      <c r="B13" s="35" t="n">
        <v>10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11</v>
      </c>
      <c r="H13" s="36" t="s">
        <v>122</v>
      </c>
      <c r="I13" s="36" t="s">
        <v>122</v>
      </c>
      <c r="J13" s="36" t="s">
        <v>122</v>
      </c>
      <c r="K13" s="38" t="n">
        <v>21</v>
      </c>
      <c r="L13" s="35" t="n">
        <v>2</v>
      </c>
      <c r="M13" s="36" t="s">
        <v>122</v>
      </c>
      <c r="N13" s="36" t="s">
        <v>122</v>
      </c>
      <c r="O13" s="36" t="s">
        <v>122</v>
      </c>
      <c r="P13" s="36" t="s">
        <v>122</v>
      </c>
      <c r="Q13" s="37" t="n">
        <v>3</v>
      </c>
      <c r="R13" s="36" t="s">
        <v>122</v>
      </c>
      <c r="S13" s="36" t="s">
        <v>122</v>
      </c>
      <c r="T13" s="36" t="s">
        <v>122</v>
      </c>
      <c r="U13" s="38" t="n">
        <v>5</v>
      </c>
      <c r="V13" s="38" t="n">
        <v>26</v>
      </c>
    </row>
    <row r="14" customFormat="false" ht="12.75" hidden="false" customHeight="true" outlineLevel="0" collapsed="false">
      <c r="A14" s="69" t="n">
        <v>5</v>
      </c>
      <c r="B14" s="35" t="n">
        <v>12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11</v>
      </c>
      <c r="H14" s="36" t="s">
        <v>122</v>
      </c>
      <c r="I14" s="36" t="s">
        <v>122</v>
      </c>
      <c r="J14" s="36" t="s">
        <v>122</v>
      </c>
      <c r="K14" s="38" t="n">
        <v>23</v>
      </c>
      <c r="L14" s="35" t="n">
        <v>3</v>
      </c>
      <c r="M14" s="36" t="s">
        <v>122</v>
      </c>
      <c r="N14" s="36" t="s">
        <v>122</v>
      </c>
      <c r="O14" s="36" t="s">
        <v>122</v>
      </c>
      <c r="P14" s="36" t="s">
        <v>122</v>
      </c>
      <c r="Q14" s="37" t="n">
        <v>2</v>
      </c>
      <c r="R14" s="36" t="s">
        <v>122</v>
      </c>
      <c r="S14" s="36" t="s">
        <v>122</v>
      </c>
      <c r="T14" s="36" t="s">
        <v>122</v>
      </c>
      <c r="U14" s="40" t="n">
        <v>5</v>
      </c>
      <c r="V14" s="38" t="n">
        <v>28</v>
      </c>
    </row>
    <row r="15" customFormat="false" ht="12.75" hidden="false" customHeight="true" outlineLevel="0" collapsed="false">
      <c r="A15" s="69" t="n">
        <v>6</v>
      </c>
      <c r="B15" s="35" t="n">
        <v>15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6</v>
      </c>
      <c r="H15" s="36" t="s">
        <v>122</v>
      </c>
      <c r="I15" s="36" t="s">
        <v>122</v>
      </c>
      <c r="J15" s="36" t="s">
        <v>122</v>
      </c>
      <c r="K15" s="38" t="n">
        <v>21</v>
      </c>
      <c r="L15" s="35" t="s">
        <v>122</v>
      </c>
      <c r="M15" s="36" t="s">
        <v>122</v>
      </c>
      <c r="N15" s="36" t="s">
        <v>122</v>
      </c>
      <c r="O15" s="36" t="s">
        <v>122</v>
      </c>
      <c r="P15" s="36" t="s">
        <v>122</v>
      </c>
      <c r="Q15" s="37" t="n">
        <v>1</v>
      </c>
      <c r="R15" s="36" t="s">
        <v>122</v>
      </c>
      <c r="S15" s="36" t="s">
        <v>122</v>
      </c>
      <c r="T15" s="36" t="s">
        <v>122</v>
      </c>
      <c r="U15" s="38" t="n">
        <v>1</v>
      </c>
      <c r="V15" s="38" t="n">
        <v>22</v>
      </c>
    </row>
    <row r="16" customFormat="false" ht="12.75" hidden="false" customHeight="true" outlineLevel="0" collapsed="false">
      <c r="A16" s="69" t="n">
        <v>7</v>
      </c>
      <c r="B16" s="35" t="n">
        <v>13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7</v>
      </c>
      <c r="H16" s="36" t="s">
        <v>122</v>
      </c>
      <c r="I16" s="36" t="s">
        <v>122</v>
      </c>
      <c r="J16" s="36" t="s">
        <v>122</v>
      </c>
      <c r="K16" s="38" t="n">
        <v>20</v>
      </c>
      <c r="L16" s="35" t="n">
        <v>3</v>
      </c>
      <c r="M16" s="36" t="s">
        <v>122</v>
      </c>
      <c r="N16" s="36" t="s">
        <v>122</v>
      </c>
      <c r="O16" s="36" t="s">
        <v>122</v>
      </c>
      <c r="P16" s="36" t="s">
        <v>122</v>
      </c>
      <c r="Q16" s="37" t="n">
        <v>1</v>
      </c>
      <c r="R16" s="36" t="s">
        <v>122</v>
      </c>
      <c r="S16" s="36" t="s">
        <v>122</v>
      </c>
      <c r="T16" s="36" t="s">
        <v>122</v>
      </c>
      <c r="U16" s="38" t="n">
        <v>4</v>
      </c>
      <c r="V16" s="38" t="n">
        <v>24</v>
      </c>
    </row>
    <row r="17" customFormat="false" ht="12.75" hidden="false" customHeight="true" outlineLevel="0" collapsed="false">
      <c r="A17" s="69" t="n">
        <v>8</v>
      </c>
      <c r="B17" s="35" t="n">
        <v>12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12</v>
      </c>
      <c r="H17" s="36" t="s">
        <v>122</v>
      </c>
      <c r="I17" s="36" t="s">
        <v>122</v>
      </c>
      <c r="J17" s="36" t="s">
        <v>122</v>
      </c>
      <c r="K17" s="38" t="n">
        <v>24</v>
      </c>
      <c r="L17" s="35" t="n">
        <v>3</v>
      </c>
      <c r="M17" s="36" t="s">
        <v>122</v>
      </c>
      <c r="N17" s="36" t="s">
        <v>122</v>
      </c>
      <c r="O17" s="36" t="s">
        <v>122</v>
      </c>
      <c r="P17" s="36" t="s">
        <v>122</v>
      </c>
      <c r="Q17" s="37" t="n">
        <v>3</v>
      </c>
      <c r="R17" s="36" t="s">
        <v>122</v>
      </c>
      <c r="S17" s="36" t="s">
        <v>122</v>
      </c>
      <c r="T17" s="36" t="s">
        <v>122</v>
      </c>
      <c r="U17" s="38" t="n">
        <v>6</v>
      </c>
      <c r="V17" s="38" t="n">
        <v>30</v>
      </c>
    </row>
    <row r="18" customFormat="false" ht="12.75" hidden="false" customHeight="true" outlineLevel="0" collapsed="false">
      <c r="A18" s="69" t="n">
        <v>9</v>
      </c>
      <c r="B18" s="35" t="n">
        <v>8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6</v>
      </c>
      <c r="H18" s="36" t="s">
        <v>122</v>
      </c>
      <c r="I18" s="36" t="s">
        <v>122</v>
      </c>
      <c r="J18" s="36" t="s">
        <v>122</v>
      </c>
      <c r="K18" s="38" t="n">
        <v>14</v>
      </c>
      <c r="L18" s="35" t="n">
        <v>2</v>
      </c>
      <c r="M18" s="36" t="s">
        <v>122</v>
      </c>
      <c r="N18" s="36" t="s">
        <v>122</v>
      </c>
      <c r="O18" s="36" t="s">
        <v>122</v>
      </c>
      <c r="P18" s="36" t="s">
        <v>122</v>
      </c>
      <c r="Q18" s="37" t="n">
        <v>3</v>
      </c>
      <c r="R18" s="36" t="s">
        <v>122</v>
      </c>
      <c r="S18" s="36" t="s">
        <v>122</v>
      </c>
      <c r="T18" s="36" t="s">
        <v>122</v>
      </c>
      <c r="U18" s="38" t="n">
        <v>5</v>
      </c>
      <c r="V18" s="38" t="n">
        <v>19</v>
      </c>
    </row>
    <row r="19" customFormat="false" ht="12.75" hidden="false" customHeight="true" outlineLevel="0" collapsed="false">
      <c r="A19" s="69" t="n">
        <v>10</v>
      </c>
      <c r="B19" s="35" t="n">
        <v>7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11</v>
      </c>
      <c r="H19" s="36" t="s">
        <v>122</v>
      </c>
      <c r="I19" s="36" t="s">
        <v>122</v>
      </c>
      <c r="J19" s="36" t="s">
        <v>122</v>
      </c>
      <c r="K19" s="38" t="n">
        <v>18</v>
      </c>
      <c r="L19" s="35" t="n">
        <v>2</v>
      </c>
      <c r="M19" s="36" t="s">
        <v>122</v>
      </c>
      <c r="N19" s="36" t="s">
        <v>122</v>
      </c>
      <c r="O19" s="36" t="s">
        <v>122</v>
      </c>
      <c r="P19" s="36" t="s">
        <v>122</v>
      </c>
      <c r="Q19" s="37" t="n">
        <v>1</v>
      </c>
      <c r="R19" s="36" t="s">
        <v>122</v>
      </c>
      <c r="S19" s="36" t="s">
        <v>122</v>
      </c>
      <c r="T19" s="36" t="s">
        <v>122</v>
      </c>
      <c r="U19" s="38" t="n">
        <v>3</v>
      </c>
      <c r="V19" s="38" t="n">
        <v>21</v>
      </c>
    </row>
    <row r="20" customFormat="false" ht="12.75" hidden="false" customHeight="true" outlineLevel="0" collapsed="false">
      <c r="A20" s="69" t="n">
        <v>11</v>
      </c>
      <c r="B20" s="35" t="n">
        <v>5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7</v>
      </c>
      <c r="H20" s="36" t="s">
        <v>122</v>
      </c>
      <c r="I20" s="36" t="s">
        <v>122</v>
      </c>
      <c r="J20" s="36" t="s">
        <v>122</v>
      </c>
      <c r="K20" s="38" t="n">
        <v>12</v>
      </c>
      <c r="L20" s="35" t="n">
        <v>2</v>
      </c>
      <c r="M20" s="36" t="s">
        <v>122</v>
      </c>
      <c r="N20" s="36" t="s">
        <v>122</v>
      </c>
      <c r="O20" s="36" t="s">
        <v>122</v>
      </c>
      <c r="P20" s="36" t="s">
        <v>122</v>
      </c>
      <c r="Q20" s="37" t="s">
        <v>122</v>
      </c>
      <c r="R20" s="36" t="s">
        <v>122</v>
      </c>
      <c r="S20" s="36" t="s">
        <v>122</v>
      </c>
      <c r="T20" s="36" t="s">
        <v>122</v>
      </c>
      <c r="U20" s="40" t="n">
        <v>2</v>
      </c>
      <c r="V20" s="38" t="n">
        <v>14</v>
      </c>
    </row>
    <row r="21" customFormat="false" ht="12.75" hidden="false" customHeight="true" outlineLevel="0" collapsed="false">
      <c r="A21" s="69" t="n">
        <v>12</v>
      </c>
      <c r="B21" s="35" t="n">
        <v>8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6</v>
      </c>
      <c r="H21" s="36" t="s">
        <v>122</v>
      </c>
      <c r="I21" s="36" t="s">
        <v>122</v>
      </c>
      <c r="J21" s="36" t="s">
        <v>122</v>
      </c>
      <c r="K21" s="38" t="n">
        <v>14</v>
      </c>
      <c r="L21" s="35" t="n">
        <v>3</v>
      </c>
      <c r="M21" s="36" t="s">
        <v>122</v>
      </c>
      <c r="N21" s="36" t="s">
        <v>122</v>
      </c>
      <c r="O21" s="36" t="s">
        <v>122</v>
      </c>
      <c r="P21" s="36" t="s">
        <v>122</v>
      </c>
      <c r="Q21" s="37" t="n">
        <v>1</v>
      </c>
      <c r="R21" s="36" t="s">
        <v>122</v>
      </c>
      <c r="S21" s="36" t="s">
        <v>122</v>
      </c>
      <c r="T21" s="36" t="s">
        <v>122</v>
      </c>
      <c r="U21" s="38" t="n">
        <v>4</v>
      </c>
      <c r="V21" s="38" t="n">
        <v>18</v>
      </c>
    </row>
    <row r="22" customFormat="false" ht="12.75" hidden="false" customHeight="true" outlineLevel="0" collapsed="false">
      <c r="A22" s="69" t="n">
        <v>13</v>
      </c>
      <c r="B22" s="35" t="n">
        <v>5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8</v>
      </c>
      <c r="H22" s="36" t="s">
        <v>122</v>
      </c>
      <c r="I22" s="36" t="s">
        <v>122</v>
      </c>
      <c r="J22" s="36" t="s">
        <v>122</v>
      </c>
      <c r="K22" s="38" t="n">
        <v>13</v>
      </c>
      <c r="L22" s="35" t="n">
        <v>2</v>
      </c>
      <c r="M22" s="36" t="s">
        <v>122</v>
      </c>
      <c r="N22" s="36" t="s">
        <v>122</v>
      </c>
      <c r="O22" s="36" t="s">
        <v>122</v>
      </c>
      <c r="P22" s="36" t="s">
        <v>122</v>
      </c>
      <c r="Q22" s="37" t="n">
        <v>4</v>
      </c>
      <c r="R22" s="36" t="s">
        <v>122</v>
      </c>
      <c r="S22" s="36" t="s">
        <v>122</v>
      </c>
      <c r="T22" s="36" t="s">
        <v>122</v>
      </c>
      <c r="U22" s="38" t="n">
        <v>6</v>
      </c>
      <c r="V22" s="38" t="n">
        <v>19</v>
      </c>
    </row>
    <row r="23" customFormat="false" ht="12.75" hidden="false" customHeight="true" outlineLevel="0" collapsed="false">
      <c r="A23" s="69" t="n">
        <v>14</v>
      </c>
      <c r="B23" s="35" t="n">
        <v>10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3</v>
      </c>
      <c r="H23" s="36" t="s">
        <v>122</v>
      </c>
      <c r="I23" s="36" t="s">
        <v>122</v>
      </c>
      <c r="J23" s="36" t="s">
        <v>122</v>
      </c>
      <c r="K23" s="38" t="n">
        <v>13</v>
      </c>
      <c r="L23" s="35" t="n">
        <v>1</v>
      </c>
      <c r="M23" s="36" t="s">
        <v>122</v>
      </c>
      <c r="N23" s="36" t="s">
        <v>122</v>
      </c>
      <c r="O23" s="36" t="s">
        <v>122</v>
      </c>
      <c r="P23" s="36" t="s">
        <v>122</v>
      </c>
      <c r="Q23" s="37" t="n">
        <v>1</v>
      </c>
      <c r="R23" s="36" t="s">
        <v>122</v>
      </c>
      <c r="S23" s="36" t="s">
        <v>122</v>
      </c>
      <c r="T23" s="36" t="s">
        <v>122</v>
      </c>
      <c r="U23" s="38" t="n">
        <v>2</v>
      </c>
      <c r="V23" s="38" t="n">
        <v>15</v>
      </c>
    </row>
    <row r="24" customFormat="false" ht="12.75" hidden="false" customHeight="true" outlineLevel="0" collapsed="false">
      <c r="A24" s="69" t="n">
        <v>15</v>
      </c>
      <c r="B24" s="35" t="n">
        <v>7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6</v>
      </c>
      <c r="H24" s="36" t="s">
        <v>122</v>
      </c>
      <c r="I24" s="36" t="s">
        <v>122</v>
      </c>
      <c r="J24" s="36" t="s">
        <v>122</v>
      </c>
      <c r="K24" s="38" t="n">
        <v>13</v>
      </c>
      <c r="L24" s="35" t="n">
        <v>2</v>
      </c>
      <c r="M24" s="36" t="s">
        <v>122</v>
      </c>
      <c r="N24" s="36" t="s">
        <v>122</v>
      </c>
      <c r="O24" s="36" t="s">
        <v>122</v>
      </c>
      <c r="P24" s="36" t="s">
        <v>122</v>
      </c>
      <c r="Q24" s="37" t="n">
        <v>2</v>
      </c>
      <c r="R24" s="36" t="s">
        <v>122</v>
      </c>
      <c r="S24" s="36" t="s">
        <v>122</v>
      </c>
      <c r="T24" s="36" t="s">
        <v>122</v>
      </c>
      <c r="U24" s="38" t="n">
        <v>4</v>
      </c>
      <c r="V24" s="38" t="n">
        <v>17</v>
      </c>
    </row>
    <row r="25" customFormat="false" ht="12.75" hidden="false" customHeight="true" outlineLevel="0" collapsed="false">
      <c r="A25" s="69" t="n">
        <v>16</v>
      </c>
      <c r="B25" s="35" t="n">
        <v>4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6</v>
      </c>
      <c r="H25" s="36" t="s">
        <v>122</v>
      </c>
      <c r="I25" s="36" t="s">
        <v>122</v>
      </c>
      <c r="J25" s="36" t="s">
        <v>122</v>
      </c>
      <c r="K25" s="38" t="n">
        <v>10</v>
      </c>
      <c r="L25" s="35" t="n">
        <v>1</v>
      </c>
      <c r="M25" s="36" t="s">
        <v>122</v>
      </c>
      <c r="N25" s="36" t="s">
        <v>122</v>
      </c>
      <c r="O25" s="36" t="s">
        <v>122</v>
      </c>
      <c r="P25" s="36" t="s">
        <v>122</v>
      </c>
      <c r="Q25" s="37" t="n">
        <v>5</v>
      </c>
      <c r="R25" s="36" t="s">
        <v>122</v>
      </c>
      <c r="S25" s="36" t="s">
        <v>122</v>
      </c>
      <c r="T25" s="36" t="s">
        <v>122</v>
      </c>
      <c r="U25" s="38" t="n">
        <v>6</v>
      </c>
      <c r="V25" s="38" t="n">
        <v>16</v>
      </c>
    </row>
    <row r="26" customFormat="false" ht="12.75" hidden="false" customHeight="true" outlineLevel="0" collapsed="false">
      <c r="A26" s="69" t="n">
        <v>17</v>
      </c>
      <c r="B26" s="35" t="n">
        <v>4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4</v>
      </c>
      <c r="H26" s="36" t="s">
        <v>122</v>
      </c>
      <c r="I26" s="36" t="s">
        <v>122</v>
      </c>
      <c r="J26" s="36" t="s">
        <v>122</v>
      </c>
      <c r="K26" s="38" t="n">
        <v>8</v>
      </c>
      <c r="L26" s="35" t="n">
        <v>1</v>
      </c>
      <c r="M26" s="37" t="s">
        <v>122</v>
      </c>
      <c r="N26" s="37" t="s">
        <v>122</v>
      </c>
      <c r="O26" s="37" t="s">
        <v>122</v>
      </c>
      <c r="P26" s="37" t="s">
        <v>122</v>
      </c>
      <c r="Q26" s="37" t="n">
        <v>5</v>
      </c>
      <c r="R26" s="37" t="s">
        <v>122</v>
      </c>
      <c r="S26" s="37" t="s">
        <v>122</v>
      </c>
      <c r="T26" s="37" t="s">
        <v>122</v>
      </c>
      <c r="U26" s="38" t="n">
        <v>6</v>
      </c>
      <c r="V26" s="38" t="n">
        <v>14</v>
      </c>
    </row>
    <row r="27" customFormat="false" ht="12.75" hidden="false" customHeight="true" outlineLevel="0" collapsed="false">
      <c r="A27" s="69" t="n">
        <v>18</v>
      </c>
      <c r="B27" s="35" t="n">
        <v>3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4</v>
      </c>
      <c r="H27" s="36" t="s">
        <v>122</v>
      </c>
      <c r="I27" s="36" t="s">
        <v>122</v>
      </c>
      <c r="J27" s="36" t="s">
        <v>122</v>
      </c>
      <c r="K27" s="38" t="n">
        <v>7</v>
      </c>
      <c r="L27" s="35" t="n">
        <v>4</v>
      </c>
      <c r="M27" s="37" t="s">
        <v>122</v>
      </c>
      <c r="N27" s="37" t="s">
        <v>122</v>
      </c>
      <c r="O27" s="37" t="s">
        <v>122</v>
      </c>
      <c r="P27" s="37" t="s">
        <v>122</v>
      </c>
      <c r="Q27" s="37" t="n">
        <v>5</v>
      </c>
      <c r="R27" s="37" t="s">
        <v>122</v>
      </c>
      <c r="S27" s="37" t="s">
        <v>122</v>
      </c>
      <c r="T27" s="37" t="s">
        <v>122</v>
      </c>
      <c r="U27" s="38" t="n">
        <v>9</v>
      </c>
      <c r="V27" s="38" t="n">
        <v>16</v>
      </c>
    </row>
    <row r="28" customFormat="false" ht="12.75" hidden="false" customHeight="true" outlineLevel="0" collapsed="false">
      <c r="A28" s="69" t="n">
        <v>19</v>
      </c>
      <c r="B28" s="35" t="n">
        <v>6</v>
      </c>
      <c r="C28" s="36" t="s">
        <v>122</v>
      </c>
      <c r="D28" s="36" t="s">
        <v>122</v>
      </c>
      <c r="E28" s="36" t="s">
        <v>122</v>
      </c>
      <c r="F28" s="36" t="s">
        <v>122</v>
      </c>
      <c r="G28" s="37" t="n">
        <v>6</v>
      </c>
      <c r="H28" s="36" t="s">
        <v>122</v>
      </c>
      <c r="I28" s="36" t="s">
        <v>122</v>
      </c>
      <c r="J28" s="36" t="s">
        <v>122</v>
      </c>
      <c r="K28" s="38" t="n">
        <v>12</v>
      </c>
      <c r="L28" s="35" t="n">
        <v>3</v>
      </c>
      <c r="M28" s="37" t="s">
        <v>122</v>
      </c>
      <c r="N28" s="37" t="s">
        <v>122</v>
      </c>
      <c r="O28" s="37" t="s">
        <v>122</v>
      </c>
      <c r="P28" s="37" t="s">
        <v>122</v>
      </c>
      <c r="Q28" s="37" t="n">
        <v>2</v>
      </c>
      <c r="R28" s="37" t="s">
        <v>122</v>
      </c>
      <c r="S28" s="37" t="s">
        <v>122</v>
      </c>
      <c r="T28" s="37" t="s">
        <v>122</v>
      </c>
      <c r="U28" s="38" t="n">
        <v>5</v>
      </c>
      <c r="V28" s="38" t="n">
        <v>17</v>
      </c>
    </row>
    <row r="29" customFormat="false" ht="12.75" hidden="false" customHeight="true" outlineLevel="0" collapsed="false">
      <c r="A29" s="69" t="n">
        <v>20</v>
      </c>
      <c r="B29" s="35" t="n">
        <v>9</v>
      </c>
      <c r="C29" s="36" t="s">
        <v>122</v>
      </c>
      <c r="D29" s="36" t="s">
        <v>122</v>
      </c>
      <c r="E29" s="36" t="s">
        <v>122</v>
      </c>
      <c r="F29" s="36" t="s">
        <v>122</v>
      </c>
      <c r="G29" s="37" t="n">
        <v>5</v>
      </c>
      <c r="H29" s="36" t="s">
        <v>122</v>
      </c>
      <c r="I29" s="36" t="s">
        <v>122</v>
      </c>
      <c r="J29" s="36" t="s">
        <v>122</v>
      </c>
      <c r="K29" s="38" t="n">
        <v>14</v>
      </c>
      <c r="L29" s="35" t="n">
        <v>1</v>
      </c>
      <c r="M29" s="37" t="s">
        <v>122</v>
      </c>
      <c r="N29" s="37" t="s">
        <v>122</v>
      </c>
      <c r="O29" s="37" t="s">
        <v>122</v>
      </c>
      <c r="P29" s="37" t="s">
        <v>122</v>
      </c>
      <c r="Q29" s="37" t="n">
        <v>2</v>
      </c>
      <c r="R29" s="37" t="s">
        <v>122</v>
      </c>
      <c r="S29" s="37" t="s">
        <v>122</v>
      </c>
      <c r="T29" s="37" t="s">
        <v>122</v>
      </c>
      <c r="U29" s="40" t="n">
        <v>3</v>
      </c>
      <c r="V29" s="38" t="n">
        <v>17</v>
      </c>
    </row>
    <row r="30" customFormat="false" ht="12.75" hidden="false" customHeight="true" outlineLevel="0" collapsed="false">
      <c r="A30" s="69" t="n">
        <v>21</v>
      </c>
      <c r="B30" s="35" t="n">
        <v>6</v>
      </c>
      <c r="C30" s="36" t="s">
        <v>122</v>
      </c>
      <c r="D30" s="36" t="s">
        <v>122</v>
      </c>
      <c r="E30" s="36" t="s">
        <v>122</v>
      </c>
      <c r="F30" s="36" t="s">
        <v>122</v>
      </c>
      <c r="G30" s="37" t="n">
        <v>14</v>
      </c>
      <c r="H30" s="36" t="s">
        <v>122</v>
      </c>
      <c r="I30" s="36" t="s">
        <v>122</v>
      </c>
      <c r="J30" s="36" t="s">
        <v>122</v>
      </c>
      <c r="K30" s="38" t="n">
        <v>20</v>
      </c>
      <c r="L30" s="35" t="n">
        <v>3</v>
      </c>
      <c r="M30" s="37" t="s">
        <v>122</v>
      </c>
      <c r="N30" s="37" t="s">
        <v>122</v>
      </c>
      <c r="O30" s="37" t="s">
        <v>122</v>
      </c>
      <c r="P30" s="37" t="s">
        <v>122</v>
      </c>
      <c r="Q30" s="37" t="n">
        <v>3</v>
      </c>
      <c r="R30" s="37" t="s">
        <v>122</v>
      </c>
      <c r="S30" s="37" t="s">
        <v>122</v>
      </c>
      <c r="T30" s="37" t="s">
        <v>122</v>
      </c>
      <c r="U30" s="38" t="n">
        <v>6</v>
      </c>
      <c r="V30" s="38" t="n">
        <v>26</v>
      </c>
    </row>
    <row r="31" customFormat="false" ht="12.75" hidden="false" customHeight="true" outlineLevel="0" collapsed="false">
      <c r="A31" s="69" t="n">
        <v>22</v>
      </c>
      <c r="B31" s="35" t="n">
        <v>7</v>
      </c>
      <c r="C31" s="37" t="s">
        <v>122</v>
      </c>
      <c r="D31" s="37" t="s">
        <v>122</v>
      </c>
      <c r="E31" s="37" t="s">
        <v>122</v>
      </c>
      <c r="F31" s="37" t="s">
        <v>122</v>
      </c>
      <c r="G31" s="37" t="n">
        <v>3</v>
      </c>
      <c r="H31" s="37" t="s">
        <v>122</v>
      </c>
      <c r="I31" s="37" t="s">
        <v>122</v>
      </c>
      <c r="J31" s="37" t="s">
        <v>122</v>
      </c>
      <c r="K31" s="38" t="n">
        <v>10</v>
      </c>
      <c r="L31" s="35" t="n">
        <v>3</v>
      </c>
      <c r="M31" s="37" t="s">
        <v>122</v>
      </c>
      <c r="N31" s="37" t="s">
        <v>122</v>
      </c>
      <c r="O31" s="37" t="s">
        <v>122</v>
      </c>
      <c r="P31" s="37" t="s">
        <v>122</v>
      </c>
      <c r="Q31" s="37" t="n">
        <v>2</v>
      </c>
      <c r="R31" s="37" t="n">
        <v>1</v>
      </c>
      <c r="S31" s="37" t="s">
        <v>122</v>
      </c>
      <c r="T31" s="37" t="s">
        <v>122</v>
      </c>
      <c r="U31" s="40" t="n">
        <v>6</v>
      </c>
      <c r="V31" s="38" t="n">
        <v>16</v>
      </c>
    </row>
    <row r="32" customFormat="false" ht="12.75" hidden="false" customHeight="true" outlineLevel="0" collapsed="false">
      <c r="A32" s="69" t="n">
        <v>23</v>
      </c>
      <c r="B32" s="35" t="n">
        <v>8</v>
      </c>
      <c r="C32" s="37" t="s">
        <v>122</v>
      </c>
      <c r="D32" s="37" t="s">
        <v>122</v>
      </c>
      <c r="E32" s="37" t="s">
        <v>122</v>
      </c>
      <c r="F32" s="37" t="s">
        <v>122</v>
      </c>
      <c r="G32" s="37" t="n">
        <v>10</v>
      </c>
      <c r="H32" s="37" t="s">
        <v>122</v>
      </c>
      <c r="I32" s="37" t="s">
        <v>122</v>
      </c>
      <c r="J32" s="37" t="s">
        <v>122</v>
      </c>
      <c r="K32" s="38" t="n">
        <v>18</v>
      </c>
      <c r="L32" s="35" t="s">
        <v>122</v>
      </c>
      <c r="M32" s="37" t="s">
        <v>122</v>
      </c>
      <c r="N32" s="37" t="s">
        <v>122</v>
      </c>
      <c r="O32" s="37" t="s">
        <v>122</v>
      </c>
      <c r="P32" s="37" t="s">
        <v>122</v>
      </c>
      <c r="Q32" s="37" t="s">
        <v>122</v>
      </c>
      <c r="R32" s="37" t="s">
        <v>122</v>
      </c>
      <c r="S32" s="37" t="s">
        <v>122</v>
      </c>
      <c r="T32" s="37" t="s">
        <v>122</v>
      </c>
      <c r="U32" s="38" t="s">
        <v>122</v>
      </c>
      <c r="V32" s="38" t="n">
        <v>18</v>
      </c>
    </row>
    <row r="33" customFormat="false" ht="12.75" hidden="false" customHeight="true" outlineLevel="0" collapsed="false">
      <c r="A33" s="69" t="n">
        <v>24</v>
      </c>
      <c r="B33" s="35" t="n">
        <v>7</v>
      </c>
      <c r="C33" s="37" t="s">
        <v>122</v>
      </c>
      <c r="D33" s="37" t="s">
        <v>122</v>
      </c>
      <c r="E33" s="37" t="s">
        <v>122</v>
      </c>
      <c r="F33" s="37" t="s">
        <v>122</v>
      </c>
      <c r="G33" s="37" t="n">
        <v>12</v>
      </c>
      <c r="H33" s="37" t="n">
        <v>1</v>
      </c>
      <c r="I33" s="37" t="s">
        <v>122</v>
      </c>
      <c r="J33" s="37" t="n">
        <v>1</v>
      </c>
      <c r="K33" s="38" t="n">
        <v>21</v>
      </c>
      <c r="L33" s="35" t="s">
        <v>122</v>
      </c>
      <c r="M33" s="37" t="s">
        <v>122</v>
      </c>
      <c r="N33" s="37" t="s">
        <v>122</v>
      </c>
      <c r="O33" s="37" t="s">
        <v>122</v>
      </c>
      <c r="P33" s="37" t="s">
        <v>122</v>
      </c>
      <c r="Q33" s="37" t="n">
        <v>1</v>
      </c>
      <c r="R33" s="37" t="s">
        <v>122</v>
      </c>
      <c r="S33" s="37" t="s">
        <v>122</v>
      </c>
      <c r="T33" s="37" t="s">
        <v>122</v>
      </c>
      <c r="U33" s="38" t="n">
        <v>1</v>
      </c>
      <c r="V33" s="38" t="n">
        <v>22</v>
      </c>
    </row>
    <row r="34" customFormat="false" ht="12.75" hidden="false" customHeight="true" outlineLevel="0" collapsed="false">
      <c r="A34" s="69" t="n">
        <v>25</v>
      </c>
      <c r="B34" s="35" t="n">
        <v>10</v>
      </c>
      <c r="C34" s="37" t="s">
        <v>122</v>
      </c>
      <c r="D34" s="37" t="s">
        <v>122</v>
      </c>
      <c r="E34" s="37" t="s">
        <v>122</v>
      </c>
      <c r="F34" s="37" t="s">
        <v>122</v>
      </c>
      <c r="G34" s="37" t="n">
        <v>8</v>
      </c>
      <c r="H34" s="37" t="n">
        <v>1</v>
      </c>
      <c r="I34" s="37" t="s">
        <v>122</v>
      </c>
      <c r="J34" s="37" t="s">
        <v>122</v>
      </c>
      <c r="K34" s="38" t="n">
        <v>19</v>
      </c>
      <c r="L34" s="35" t="s">
        <v>122</v>
      </c>
      <c r="M34" s="37" t="n">
        <v>1</v>
      </c>
      <c r="N34" s="37" t="s">
        <v>122</v>
      </c>
      <c r="O34" s="37" t="s">
        <v>122</v>
      </c>
      <c r="P34" s="37" t="s">
        <v>122</v>
      </c>
      <c r="Q34" s="37" t="n">
        <v>3</v>
      </c>
      <c r="R34" s="37" t="n">
        <v>3</v>
      </c>
      <c r="S34" s="37" t="s">
        <v>122</v>
      </c>
      <c r="T34" s="37" t="s">
        <v>122</v>
      </c>
      <c r="U34" s="38" t="n">
        <v>7</v>
      </c>
      <c r="V34" s="38" t="n">
        <v>26</v>
      </c>
    </row>
    <row r="35" customFormat="false" ht="12.75" hidden="false" customHeight="true" outlineLevel="0" collapsed="false">
      <c r="A35" s="69" t="n">
        <v>26</v>
      </c>
      <c r="B35" s="35" t="n">
        <v>6</v>
      </c>
      <c r="C35" s="37" t="n">
        <v>1</v>
      </c>
      <c r="D35" s="37" t="s">
        <v>122</v>
      </c>
      <c r="E35" s="37" t="s">
        <v>122</v>
      </c>
      <c r="F35" s="37" t="s">
        <v>122</v>
      </c>
      <c r="G35" s="37" t="n">
        <v>7</v>
      </c>
      <c r="H35" s="37" t="s">
        <v>122</v>
      </c>
      <c r="I35" s="37" t="s">
        <v>122</v>
      </c>
      <c r="J35" s="37" t="n">
        <v>1</v>
      </c>
      <c r="K35" s="38" t="n">
        <v>15</v>
      </c>
      <c r="L35" s="35" t="n">
        <v>1</v>
      </c>
      <c r="M35" s="37" t="n">
        <v>1</v>
      </c>
      <c r="N35" s="37" t="s">
        <v>122</v>
      </c>
      <c r="O35" s="37" t="s">
        <v>122</v>
      </c>
      <c r="P35" s="37" t="s">
        <v>122</v>
      </c>
      <c r="Q35" s="37" t="s">
        <v>122</v>
      </c>
      <c r="R35" s="37" t="s">
        <v>122</v>
      </c>
      <c r="S35" s="37" t="s">
        <v>122</v>
      </c>
      <c r="T35" s="37" t="s">
        <v>122</v>
      </c>
      <c r="U35" s="38" t="n">
        <v>2</v>
      </c>
      <c r="V35" s="38" t="n">
        <v>17</v>
      </c>
    </row>
    <row r="36" customFormat="false" ht="12.75" hidden="false" customHeight="true" outlineLevel="0" collapsed="false">
      <c r="A36" s="69" t="n">
        <v>27</v>
      </c>
      <c r="B36" s="35" t="n">
        <v>7</v>
      </c>
      <c r="C36" s="37" t="s">
        <v>122</v>
      </c>
      <c r="D36" s="37" t="s">
        <v>122</v>
      </c>
      <c r="E36" s="37" t="s">
        <v>122</v>
      </c>
      <c r="F36" s="37" t="s">
        <v>122</v>
      </c>
      <c r="G36" s="37" t="n">
        <v>5</v>
      </c>
      <c r="H36" s="37" t="n">
        <v>2</v>
      </c>
      <c r="I36" s="37" t="s">
        <v>122</v>
      </c>
      <c r="J36" s="37" t="s">
        <v>122</v>
      </c>
      <c r="K36" s="38" t="n">
        <v>14</v>
      </c>
      <c r="L36" s="35" t="n">
        <v>2</v>
      </c>
      <c r="M36" s="37" t="s">
        <v>122</v>
      </c>
      <c r="N36" s="37" t="s">
        <v>122</v>
      </c>
      <c r="O36" s="37" t="s">
        <v>122</v>
      </c>
      <c r="P36" s="37" t="s">
        <v>122</v>
      </c>
      <c r="Q36" s="37" t="n">
        <v>1</v>
      </c>
      <c r="R36" s="37" t="n">
        <v>4</v>
      </c>
      <c r="S36" s="37" t="s">
        <v>122</v>
      </c>
      <c r="T36" s="37" t="s">
        <v>122</v>
      </c>
      <c r="U36" s="38" t="n">
        <v>7</v>
      </c>
      <c r="V36" s="38" t="n">
        <v>21</v>
      </c>
    </row>
    <row r="37" customFormat="false" ht="12.75" hidden="false" customHeight="true" outlineLevel="0" collapsed="false">
      <c r="A37" s="69" t="n">
        <v>28</v>
      </c>
      <c r="B37" s="35" t="n">
        <v>6</v>
      </c>
      <c r="C37" s="37" t="n">
        <v>1</v>
      </c>
      <c r="D37" s="37" t="s">
        <v>122</v>
      </c>
      <c r="E37" s="37" t="s">
        <v>122</v>
      </c>
      <c r="F37" s="37" t="n">
        <v>1</v>
      </c>
      <c r="G37" s="37" t="n">
        <v>3</v>
      </c>
      <c r="H37" s="37" t="s">
        <v>122</v>
      </c>
      <c r="I37" s="37" t="s">
        <v>122</v>
      </c>
      <c r="J37" s="37" t="s">
        <v>122</v>
      </c>
      <c r="K37" s="38" t="n">
        <v>11</v>
      </c>
      <c r="L37" s="35" t="n">
        <v>3</v>
      </c>
      <c r="M37" s="37" t="n">
        <v>2</v>
      </c>
      <c r="N37" s="37" t="s">
        <v>122</v>
      </c>
      <c r="O37" s="37" t="s">
        <v>122</v>
      </c>
      <c r="P37" s="37" t="s">
        <v>122</v>
      </c>
      <c r="Q37" s="37" t="s">
        <v>122</v>
      </c>
      <c r="R37" s="37" t="n">
        <v>1</v>
      </c>
      <c r="S37" s="37" t="s">
        <v>122</v>
      </c>
      <c r="T37" s="37" t="s">
        <v>122</v>
      </c>
      <c r="U37" s="38" t="n">
        <v>6</v>
      </c>
      <c r="V37" s="38" t="n">
        <v>17</v>
      </c>
    </row>
    <row r="38" customFormat="false" ht="12.75" hidden="false" customHeight="true" outlineLevel="0" collapsed="false">
      <c r="A38" s="69" t="n">
        <v>29</v>
      </c>
      <c r="B38" s="35" t="n">
        <v>2</v>
      </c>
      <c r="C38" s="37" t="n">
        <v>1</v>
      </c>
      <c r="D38" s="37" t="s">
        <v>122</v>
      </c>
      <c r="E38" s="37" t="s">
        <v>122</v>
      </c>
      <c r="F38" s="37" t="s">
        <v>122</v>
      </c>
      <c r="G38" s="37" t="n">
        <v>1</v>
      </c>
      <c r="H38" s="37" t="n">
        <v>2</v>
      </c>
      <c r="I38" s="37" t="s">
        <v>122</v>
      </c>
      <c r="J38" s="37" t="n">
        <v>1</v>
      </c>
      <c r="K38" s="38" t="n">
        <v>7</v>
      </c>
      <c r="L38" s="35" t="s">
        <v>122</v>
      </c>
      <c r="M38" s="37" t="n">
        <v>1</v>
      </c>
      <c r="N38" s="37" t="s">
        <v>122</v>
      </c>
      <c r="O38" s="37" t="s">
        <v>122</v>
      </c>
      <c r="P38" s="37" t="s">
        <v>122</v>
      </c>
      <c r="Q38" s="37" t="s">
        <v>122</v>
      </c>
      <c r="R38" s="37" t="n">
        <v>2</v>
      </c>
      <c r="S38" s="37" t="s">
        <v>122</v>
      </c>
      <c r="T38" s="37" t="s">
        <v>122</v>
      </c>
      <c r="U38" s="38" t="n">
        <v>3</v>
      </c>
      <c r="V38" s="38" t="n">
        <v>10</v>
      </c>
    </row>
    <row r="39" customFormat="false" ht="12.75" hidden="false" customHeight="true" outlineLevel="0" collapsed="false">
      <c r="A39" s="69" t="n">
        <v>30</v>
      </c>
      <c r="B39" s="35" t="n">
        <v>6</v>
      </c>
      <c r="C39" s="37" t="n">
        <v>5</v>
      </c>
      <c r="D39" s="37" t="s">
        <v>122</v>
      </c>
      <c r="E39" s="37" t="s">
        <v>122</v>
      </c>
      <c r="F39" s="37" t="s">
        <v>122</v>
      </c>
      <c r="G39" s="37" t="n">
        <v>3</v>
      </c>
      <c r="H39" s="37" t="n">
        <v>4</v>
      </c>
      <c r="I39" s="37" t="s">
        <v>122</v>
      </c>
      <c r="J39" s="37" t="s">
        <v>122</v>
      </c>
      <c r="K39" s="38" t="n">
        <v>18</v>
      </c>
      <c r="L39" s="35" t="n">
        <v>1</v>
      </c>
      <c r="M39" s="37" t="n">
        <v>3</v>
      </c>
      <c r="N39" s="37" t="s">
        <v>122</v>
      </c>
      <c r="O39" s="37" t="s">
        <v>122</v>
      </c>
      <c r="P39" s="37" t="s">
        <v>122</v>
      </c>
      <c r="Q39" s="37" t="n">
        <v>1</v>
      </c>
      <c r="R39" s="37" t="n">
        <v>7</v>
      </c>
      <c r="S39" s="37" t="s">
        <v>122</v>
      </c>
      <c r="T39" s="37" t="n">
        <v>1</v>
      </c>
      <c r="U39" s="38" t="n">
        <v>13</v>
      </c>
      <c r="V39" s="38" t="n">
        <v>31</v>
      </c>
    </row>
    <row r="40" customFormat="false" ht="12.75" hidden="false" customHeight="true" outlineLevel="0" collapsed="false">
      <c r="A40" s="69" t="n">
        <v>31</v>
      </c>
      <c r="B40" s="35" t="n">
        <v>8</v>
      </c>
      <c r="C40" s="37" t="n">
        <v>1</v>
      </c>
      <c r="D40" s="37" t="s">
        <v>122</v>
      </c>
      <c r="E40" s="37" t="s">
        <v>122</v>
      </c>
      <c r="F40" s="37" t="s">
        <v>122</v>
      </c>
      <c r="G40" s="37" t="n">
        <v>5</v>
      </c>
      <c r="H40" s="37" t="n">
        <v>5</v>
      </c>
      <c r="I40" s="37" t="s">
        <v>122</v>
      </c>
      <c r="J40" s="37" t="s">
        <v>122</v>
      </c>
      <c r="K40" s="38" t="n">
        <v>19</v>
      </c>
      <c r="L40" s="35" t="n">
        <v>2</v>
      </c>
      <c r="M40" s="37" t="n">
        <v>2</v>
      </c>
      <c r="N40" s="37" t="s">
        <v>122</v>
      </c>
      <c r="O40" s="37" t="s">
        <v>122</v>
      </c>
      <c r="P40" s="37" t="s">
        <v>122</v>
      </c>
      <c r="Q40" s="37" t="s">
        <v>122</v>
      </c>
      <c r="R40" s="37" t="n">
        <v>2</v>
      </c>
      <c r="S40" s="37" t="s">
        <v>122</v>
      </c>
      <c r="T40" s="37" t="s">
        <v>122</v>
      </c>
      <c r="U40" s="38" t="n">
        <v>6</v>
      </c>
      <c r="V40" s="38" t="n">
        <v>25</v>
      </c>
    </row>
    <row r="41" customFormat="false" ht="12.75" hidden="false" customHeight="true" outlineLevel="0" collapsed="false">
      <c r="A41" s="69" t="n">
        <v>32</v>
      </c>
      <c r="B41" s="35" t="n">
        <v>4</v>
      </c>
      <c r="C41" s="37" t="n">
        <v>1</v>
      </c>
      <c r="D41" s="37" t="s">
        <v>122</v>
      </c>
      <c r="E41" s="37" t="s">
        <v>122</v>
      </c>
      <c r="F41" s="37" t="s">
        <v>122</v>
      </c>
      <c r="G41" s="37" t="n">
        <v>3</v>
      </c>
      <c r="H41" s="37" t="n">
        <v>3</v>
      </c>
      <c r="I41" s="37" t="s">
        <v>122</v>
      </c>
      <c r="J41" s="37" t="s">
        <v>122</v>
      </c>
      <c r="K41" s="38" t="n">
        <v>11</v>
      </c>
      <c r="L41" s="35" t="n">
        <v>2</v>
      </c>
      <c r="M41" s="37" t="n">
        <v>1</v>
      </c>
      <c r="N41" s="37" t="s">
        <v>122</v>
      </c>
      <c r="O41" s="37" t="s">
        <v>122</v>
      </c>
      <c r="P41" s="37" t="s">
        <v>122</v>
      </c>
      <c r="Q41" s="37" t="n">
        <v>2</v>
      </c>
      <c r="R41" s="37" t="n">
        <v>3</v>
      </c>
      <c r="S41" s="37" t="s">
        <v>122</v>
      </c>
      <c r="T41" s="37" t="s">
        <v>122</v>
      </c>
      <c r="U41" s="38" t="n">
        <v>8</v>
      </c>
      <c r="V41" s="38" t="n">
        <v>19</v>
      </c>
    </row>
    <row r="42" customFormat="false" ht="12.75" hidden="false" customHeight="true" outlineLevel="0" collapsed="false">
      <c r="A42" s="69" t="n">
        <v>33</v>
      </c>
      <c r="B42" s="35" t="n">
        <v>4</v>
      </c>
      <c r="C42" s="37" t="n">
        <v>1</v>
      </c>
      <c r="D42" s="37" t="s">
        <v>122</v>
      </c>
      <c r="E42" s="37" t="s">
        <v>122</v>
      </c>
      <c r="F42" s="37" t="s">
        <v>122</v>
      </c>
      <c r="G42" s="37" t="n">
        <v>4</v>
      </c>
      <c r="H42" s="37" t="n">
        <v>1</v>
      </c>
      <c r="I42" s="37" t="s">
        <v>122</v>
      </c>
      <c r="J42" s="37" t="n">
        <v>1</v>
      </c>
      <c r="K42" s="38" t="n">
        <v>11</v>
      </c>
      <c r="L42" s="35" t="s">
        <v>122</v>
      </c>
      <c r="M42" s="37" t="n">
        <v>1</v>
      </c>
      <c r="N42" s="37" t="s">
        <v>122</v>
      </c>
      <c r="O42" s="37" t="s">
        <v>122</v>
      </c>
      <c r="P42" s="37" t="s">
        <v>122</v>
      </c>
      <c r="Q42" s="37" t="s">
        <v>122</v>
      </c>
      <c r="R42" s="37" t="n">
        <v>3</v>
      </c>
      <c r="S42" s="37" t="s">
        <v>122</v>
      </c>
      <c r="T42" s="37" t="s">
        <v>122</v>
      </c>
      <c r="U42" s="38" t="n">
        <v>4</v>
      </c>
      <c r="V42" s="38" t="n">
        <v>15</v>
      </c>
    </row>
    <row r="43" customFormat="false" ht="12.75" hidden="false" customHeight="true" outlineLevel="0" collapsed="false">
      <c r="A43" s="69" t="n">
        <v>34</v>
      </c>
      <c r="B43" s="35" t="n">
        <v>2</v>
      </c>
      <c r="C43" s="37" t="n">
        <v>3</v>
      </c>
      <c r="D43" s="37" t="s">
        <v>122</v>
      </c>
      <c r="E43" s="37" t="s">
        <v>122</v>
      </c>
      <c r="F43" s="37" t="s">
        <v>122</v>
      </c>
      <c r="G43" s="37" t="n">
        <v>2</v>
      </c>
      <c r="H43" s="37" t="n">
        <v>3</v>
      </c>
      <c r="I43" s="37" t="s">
        <v>122</v>
      </c>
      <c r="J43" s="37" t="n">
        <v>2</v>
      </c>
      <c r="K43" s="38" t="n">
        <v>12</v>
      </c>
      <c r="L43" s="35" t="n">
        <v>1</v>
      </c>
      <c r="M43" s="37" t="n">
        <v>2</v>
      </c>
      <c r="N43" s="37" t="s">
        <v>122</v>
      </c>
      <c r="O43" s="37" t="s">
        <v>122</v>
      </c>
      <c r="P43" s="37" t="s">
        <v>122</v>
      </c>
      <c r="Q43" s="37" t="s">
        <v>122</v>
      </c>
      <c r="R43" s="37" t="n">
        <v>5</v>
      </c>
      <c r="S43" s="37" t="s">
        <v>122</v>
      </c>
      <c r="T43" s="37" t="s">
        <v>122</v>
      </c>
      <c r="U43" s="38" t="n">
        <v>8</v>
      </c>
      <c r="V43" s="38" t="n">
        <v>20</v>
      </c>
    </row>
    <row r="44" customFormat="false" ht="12.75" hidden="false" customHeight="true" outlineLevel="0" collapsed="false">
      <c r="A44" s="69" t="n">
        <v>35</v>
      </c>
      <c r="B44" s="35" t="n">
        <v>2</v>
      </c>
      <c r="C44" s="37" t="n">
        <v>5</v>
      </c>
      <c r="D44" s="37" t="s">
        <v>122</v>
      </c>
      <c r="E44" s="37" t="s">
        <v>122</v>
      </c>
      <c r="F44" s="37" t="n">
        <v>2</v>
      </c>
      <c r="G44" s="37" t="n">
        <v>2</v>
      </c>
      <c r="H44" s="37" t="n">
        <v>2</v>
      </c>
      <c r="I44" s="37" t="s">
        <v>122</v>
      </c>
      <c r="J44" s="37" t="s">
        <v>122</v>
      </c>
      <c r="K44" s="38" t="n">
        <v>13</v>
      </c>
      <c r="L44" s="35" t="s">
        <v>122</v>
      </c>
      <c r="M44" s="37" t="n">
        <v>3</v>
      </c>
      <c r="N44" s="37" t="s">
        <v>122</v>
      </c>
      <c r="O44" s="37" t="s">
        <v>122</v>
      </c>
      <c r="P44" s="37" t="s">
        <v>122</v>
      </c>
      <c r="Q44" s="37" t="n">
        <v>1</v>
      </c>
      <c r="R44" s="37" t="s">
        <v>122</v>
      </c>
      <c r="S44" s="37" t="s">
        <v>122</v>
      </c>
      <c r="T44" s="37" t="s">
        <v>122</v>
      </c>
      <c r="U44" s="38" t="n">
        <v>4</v>
      </c>
      <c r="V44" s="38" t="n">
        <v>17</v>
      </c>
    </row>
    <row r="45" customFormat="false" ht="12.75" hidden="false" customHeight="true" outlineLevel="0" collapsed="false">
      <c r="A45" s="69" t="n">
        <v>36</v>
      </c>
      <c r="B45" s="35" t="n">
        <v>2</v>
      </c>
      <c r="C45" s="37" t="n">
        <v>11</v>
      </c>
      <c r="D45" s="37" t="s">
        <v>122</v>
      </c>
      <c r="E45" s="37" t="s">
        <v>122</v>
      </c>
      <c r="F45" s="37" t="n">
        <v>1</v>
      </c>
      <c r="G45" s="37" t="n">
        <v>1</v>
      </c>
      <c r="H45" s="37" t="n">
        <v>3</v>
      </c>
      <c r="I45" s="37" t="s">
        <v>122</v>
      </c>
      <c r="J45" s="37" t="s">
        <v>122</v>
      </c>
      <c r="K45" s="38" t="n">
        <v>18</v>
      </c>
      <c r="L45" s="35" t="s">
        <v>122</v>
      </c>
      <c r="M45" s="37" t="n">
        <v>7</v>
      </c>
      <c r="N45" s="37" t="s">
        <v>122</v>
      </c>
      <c r="O45" s="37" t="s">
        <v>122</v>
      </c>
      <c r="P45" s="37" t="s">
        <v>122</v>
      </c>
      <c r="Q45" s="37" t="s">
        <v>122</v>
      </c>
      <c r="R45" s="37" t="n">
        <v>5</v>
      </c>
      <c r="S45" s="37" t="s">
        <v>122</v>
      </c>
      <c r="T45" s="37" t="n">
        <v>1</v>
      </c>
      <c r="U45" s="38" t="n">
        <v>13</v>
      </c>
      <c r="V45" s="38" t="n">
        <v>31</v>
      </c>
    </row>
    <row r="46" customFormat="false" ht="12.75" hidden="false" customHeight="true" outlineLevel="0" collapsed="false">
      <c r="A46" s="69" t="n">
        <v>37</v>
      </c>
      <c r="B46" s="35" t="n">
        <v>1</v>
      </c>
      <c r="C46" s="37" t="n">
        <v>3</v>
      </c>
      <c r="D46" s="37" t="s">
        <v>122</v>
      </c>
      <c r="E46" s="37" t="s">
        <v>122</v>
      </c>
      <c r="F46" s="37" t="s">
        <v>122</v>
      </c>
      <c r="G46" s="37" t="n">
        <v>2</v>
      </c>
      <c r="H46" s="37" t="n">
        <v>8</v>
      </c>
      <c r="I46" s="37" t="s">
        <v>122</v>
      </c>
      <c r="J46" s="37" t="s">
        <v>122</v>
      </c>
      <c r="K46" s="38" t="n">
        <v>14</v>
      </c>
      <c r="L46" s="35" t="s">
        <v>122</v>
      </c>
      <c r="M46" s="37" t="n">
        <v>1</v>
      </c>
      <c r="N46" s="37" t="s">
        <v>122</v>
      </c>
      <c r="O46" s="37" t="s">
        <v>122</v>
      </c>
      <c r="P46" s="37" t="n">
        <v>1</v>
      </c>
      <c r="Q46" s="37" t="s">
        <v>122</v>
      </c>
      <c r="R46" s="37" t="n">
        <v>2</v>
      </c>
      <c r="S46" s="37" t="s">
        <v>122</v>
      </c>
      <c r="T46" s="37" t="n">
        <v>1</v>
      </c>
      <c r="U46" s="38" t="n">
        <v>5</v>
      </c>
      <c r="V46" s="38" t="n">
        <v>19</v>
      </c>
    </row>
    <row r="47" customFormat="false" ht="12.75" hidden="false" customHeight="true" outlineLevel="0" collapsed="false">
      <c r="A47" s="69" t="n">
        <v>38</v>
      </c>
      <c r="B47" s="35" t="n">
        <v>3</v>
      </c>
      <c r="C47" s="37" t="n">
        <v>5</v>
      </c>
      <c r="D47" s="37" t="s">
        <v>122</v>
      </c>
      <c r="E47" s="37" t="s">
        <v>122</v>
      </c>
      <c r="F47" s="37" t="s">
        <v>122</v>
      </c>
      <c r="G47" s="37" t="n">
        <v>2</v>
      </c>
      <c r="H47" s="37" t="n">
        <v>4</v>
      </c>
      <c r="I47" s="37" t="s">
        <v>122</v>
      </c>
      <c r="J47" s="37" t="s">
        <v>122</v>
      </c>
      <c r="K47" s="38" t="n">
        <v>14</v>
      </c>
      <c r="L47" s="35" t="s">
        <v>122</v>
      </c>
      <c r="M47" s="37" t="n">
        <v>2</v>
      </c>
      <c r="N47" s="37" t="s">
        <v>122</v>
      </c>
      <c r="O47" s="37" t="s">
        <v>122</v>
      </c>
      <c r="P47" s="37" t="s">
        <v>122</v>
      </c>
      <c r="Q47" s="37" t="n">
        <v>1</v>
      </c>
      <c r="R47" s="37" t="n">
        <v>5</v>
      </c>
      <c r="S47" s="37" t="s">
        <v>122</v>
      </c>
      <c r="T47" s="37" t="n">
        <v>1</v>
      </c>
      <c r="U47" s="38" t="n">
        <v>9</v>
      </c>
      <c r="V47" s="38" t="n">
        <v>23</v>
      </c>
    </row>
    <row r="48" customFormat="false" ht="12.75" hidden="false" customHeight="true" outlineLevel="0" collapsed="false">
      <c r="A48" s="69" t="n">
        <v>39</v>
      </c>
      <c r="B48" s="35" t="n">
        <v>2</v>
      </c>
      <c r="C48" s="37" t="n">
        <v>3</v>
      </c>
      <c r="D48" s="37" t="s">
        <v>122</v>
      </c>
      <c r="E48" s="37" t="s">
        <v>122</v>
      </c>
      <c r="F48" s="37" t="s">
        <v>122</v>
      </c>
      <c r="G48" s="37" t="n">
        <v>3</v>
      </c>
      <c r="H48" s="37" t="n">
        <v>3</v>
      </c>
      <c r="I48" s="37" t="n">
        <v>1</v>
      </c>
      <c r="J48" s="37" t="n">
        <v>1</v>
      </c>
      <c r="K48" s="38" t="n">
        <v>13</v>
      </c>
      <c r="L48" s="35" t="n">
        <v>1</v>
      </c>
      <c r="M48" s="37" t="n">
        <v>8</v>
      </c>
      <c r="N48" s="37" t="s">
        <v>122</v>
      </c>
      <c r="O48" s="37" t="s">
        <v>122</v>
      </c>
      <c r="P48" s="37" t="s">
        <v>122</v>
      </c>
      <c r="Q48" s="37" t="s">
        <v>122</v>
      </c>
      <c r="R48" s="37" t="n">
        <v>3</v>
      </c>
      <c r="S48" s="37" t="s">
        <v>122</v>
      </c>
      <c r="T48" s="37" t="s">
        <v>122</v>
      </c>
      <c r="U48" s="38" t="n">
        <v>12</v>
      </c>
      <c r="V48" s="38" t="n">
        <v>25</v>
      </c>
    </row>
    <row r="49" customFormat="false" ht="12.75" hidden="false" customHeight="true" outlineLevel="0" collapsed="false">
      <c r="A49" s="69" t="n">
        <v>40</v>
      </c>
      <c r="B49" s="35" t="n">
        <v>3</v>
      </c>
      <c r="C49" s="37" t="n">
        <v>10</v>
      </c>
      <c r="D49" s="37" t="s">
        <v>122</v>
      </c>
      <c r="E49" s="37" t="s">
        <v>122</v>
      </c>
      <c r="F49" s="37" t="s">
        <v>122</v>
      </c>
      <c r="G49" s="37" t="n">
        <v>1</v>
      </c>
      <c r="H49" s="37" t="n">
        <v>5</v>
      </c>
      <c r="I49" s="37" t="s">
        <v>122</v>
      </c>
      <c r="J49" s="37" t="n">
        <v>2</v>
      </c>
      <c r="K49" s="38" t="n">
        <v>21</v>
      </c>
      <c r="L49" s="35" t="n">
        <v>1</v>
      </c>
      <c r="M49" s="37" t="n">
        <v>1</v>
      </c>
      <c r="N49" s="37" t="s">
        <v>122</v>
      </c>
      <c r="O49" s="37" t="s">
        <v>122</v>
      </c>
      <c r="P49" s="37" t="s">
        <v>122</v>
      </c>
      <c r="Q49" s="37" t="s">
        <v>122</v>
      </c>
      <c r="R49" s="37" t="n">
        <v>4</v>
      </c>
      <c r="S49" s="37" t="s">
        <v>122</v>
      </c>
      <c r="T49" s="37" t="s">
        <v>122</v>
      </c>
      <c r="U49" s="38" t="n">
        <v>6</v>
      </c>
      <c r="V49" s="38" t="n">
        <v>27</v>
      </c>
    </row>
    <row r="50" customFormat="false" ht="12.75" hidden="false" customHeight="true" outlineLevel="0" collapsed="false">
      <c r="A50" s="69" t="n">
        <v>41</v>
      </c>
      <c r="B50" s="35" t="n">
        <v>3</v>
      </c>
      <c r="C50" s="37" t="n">
        <v>4</v>
      </c>
      <c r="D50" s="37" t="s">
        <v>122</v>
      </c>
      <c r="E50" s="37" t="s">
        <v>122</v>
      </c>
      <c r="F50" s="37" t="n">
        <v>1</v>
      </c>
      <c r="G50" s="37" t="n">
        <v>1</v>
      </c>
      <c r="H50" s="37" t="n">
        <v>10</v>
      </c>
      <c r="I50" s="37" t="s">
        <v>122</v>
      </c>
      <c r="J50" s="37" t="n">
        <v>1</v>
      </c>
      <c r="K50" s="38" t="n">
        <v>20</v>
      </c>
      <c r="L50" s="35" t="n">
        <v>1</v>
      </c>
      <c r="M50" s="37" t="n">
        <v>3</v>
      </c>
      <c r="N50" s="37" t="s">
        <v>122</v>
      </c>
      <c r="O50" s="37" t="s">
        <v>122</v>
      </c>
      <c r="P50" s="37" t="n">
        <v>1</v>
      </c>
      <c r="Q50" s="37" t="s">
        <v>122</v>
      </c>
      <c r="R50" s="37" t="n">
        <v>2</v>
      </c>
      <c r="S50" s="37" t="s">
        <v>122</v>
      </c>
      <c r="T50" s="37" t="s">
        <v>122</v>
      </c>
      <c r="U50" s="38" t="n">
        <v>7</v>
      </c>
      <c r="V50" s="38" t="n">
        <v>27</v>
      </c>
    </row>
    <row r="51" customFormat="false" ht="12.75" hidden="false" customHeight="true" outlineLevel="0" collapsed="false">
      <c r="A51" s="69" t="n">
        <v>42</v>
      </c>
      <c r="B51" s="35" t="n">
        <v>4</v>
      </c>
      <c r="C51" s="37" t="n">
        <v>5</v>
      </c>
      <c r="D51" s="37" t="s">
        <v>122</v>
      </c>
      <c r="E51" s="37" t="s">
        <v>122</v>
      </c>
      <c r="F51" s="37" t="s">
        <v>122</v>
      </c>
      <c r="G51" s="37" t="n">
        <v>2</v>
      </c>
      <c r="H51" s="37" t="n">
        <v>8</v>
      </c>
      <c r="I51" s="37" t="s">
        <v>122</v>
      </c>
      <c r="J51" s="37" t="s">
        <v>122</v>
      </c>
      <c r="K51" s="38" t="n">
        <v>19</v>
      </c>
      <c r="L51" s="35" t="n">
        <v>1</v>
      </c>
      <c r="M51" s="37" t="n">
        <v>3</v>
      </c>
      <c r="N51" s="37" t="s">
        <v>122</v>
      </c>
      <c r="O51" s="37" t="s">
        <v>122</v>
      </c>
      <c r="P51" s="37" t="n">
        <v>1</v>
      </c>
      <c r="Q51" s="37" t="s">
        <v>122</v>
      </c>
      <c r="R51" s="37" t="n">
        <v>4</v>
      </c>
      <c r="S51" s="37" t="s">
        <v>122</v>
      </c>
      <c r="T51" s="37" t="n">
        <v>1</v>
      </c>
      <c r="U51" s="38" t="n">
        <v>10</v>
      </c>
      <c r="V51" s="38" t="n">
        <v>29</v>
      </c>
    </row>
    <row r="52" customFormat="false" ht="12.75" hidden="false" customHeight="true" outlineLevel="0" collapsed="false">
      <c r="A52" s="69" t="n">
        <v>43</v>
      </c>
      <c r="B52" s="35" t="s">
        <v>122</v>
      </c>
      <c r="C52" s="37" t="n">
        <v>4</v>
      </c>
      <c r="D52" s="37" t="s">
        <v>122</v>
      </c>
      <c r="E52" s="37" t="s">
        <v>122</v>
      </c>
      <c r="F52" s="37" t="n">
        <v>4</v>
      </c>
      <c r="G52" s="37" t="s">
        <v>122</v>
      </c>
      <c r="H52" s="37" t="n">
        <v>6</v>
      </c>
      <c r="I52" s="37" t="s">
        <v>122</v>
      </c>
      <c r="J52" s="37" t="n">
        <v>1</v>
      </c>
      <c r="K52" s="38" t="n">
        <v>15</v>
      </c>
      <c r="L52" s="35" t="n">
        <v>2</v>
      </c>
      <c r="M52" s="37" t="n">
        <v>4</v>
      </c>
      <c r="N52" s="37" t="s">
        <v>122</v>
      </c>
      <c r="O52" s="37" t="s">
        <v>122</v>
      </c>
      <c r="P52" s="37" t="s">
        <v>122</v>
      </c>
      <c r="Q52" s="37" t="n">
        <v>2</v>
      </c>
      <c r="R52" s="37" t="n">
        <v>4</v>
      </c>
      <c r="S52" s="37" t="s">
        <v>122</v>
      </c>
      <c r="T52" s="37" t="n">
        <v>1</v>
      </c>
      <c r="U52" s="38" t="n">
        <v>13</v>
      </c>
      <c r="V52" s="38" t="n">
        <v>28</v>
      </c>
    </row>
    <row r="53" customFormat="false" ht="12.75" hidden="false" customHeight="true" outlineLevel="0" collapsed="false">
      <c r="A53" s="69" t="n">
        <v>44</v>
      </c>
      <c r="B53" s="35" t="n">
        <v>2</v>
      </c>
      <c r="C53" s="37" t="n">
        <v>10</v>
      </c>
      <c r="D53" s="37" t="s">
        <v>122</v>
      </c>
      <c r="E53" s="37" t="s">
        <v>122</v>
      </c>
      <c r="F53" s="37" t="n">
        <v>1</v>
      </c>
      <c r="G53" s="37" t="n">
        <v>1</v>
      </c>
      <c r="H53" s="37" t="n">
        <v>8</v>
      </c>
      <c r="I53" s="37" t="s">
        <v>122</v>
      </c>
      <c r="J53" s="37" t="n">
        <v>2</v>
      </c>
      <c r="K53" s="38" t="n">
        <v>24</v>
      </c>
      <c r="L53" s="35" t="n">
        <v>1</v>
      </c>
      <c r="M53" s="37" t="n">
        <v>5</v>
      </c>
      <c r="N53" s="37" t="s">
        <v>122</v>
      </c>
      <c r="O53" s="37" t="s">
        <v>122</v>
      </c>
      <c r="P53" s="37" t="n">
        <v>2</v>
      </c>
      <c r="Q53" s="37" t="n">
        <v>2</v>
      </c>
      <c r="R53" s="37" t="n">
        <v>10</v>
      </c>
      <c r="S53" s="37" t="s">
        <v>122</v>
      </c>
      <c r="T53" s="37" t="s">
        <v>122</v>
      </c>
      <c r="U53" s="38" t="n">
        <v>20</v>
      </c>
      <c r="V53" s="38" t="n">
        <v>44</v>
      </c>
    </row>
    <row r="54" customFormat="false" ht="12.75" hidden="false" customHeight="true" outlineLevel="0" collapsed="false">
      <c r="A54" s="69" t="n">
        <v>45</v>
      </c>
      <c r="B54" s="35" t="n">
        <v>1</v>
      </c>
      <c r="C54" s="37" t="n">
        <v>2</v>
      </c>
      <c r="D54" s="37" t="s">
        <v>122</v>
      </c>
      <c r="E54" s="37" t="s">
        <v>122</v>
      </c>
      <c r="F54" s="37" t="s">
        <v>122</v>
      </c>
      <c r="G54" s="37" t="n">
        <v>2</v>
      </c>
      <c r="H54" s="37" t="n">
        <v>7</v>
      </c>
      <c r="I54" s="37" t="s">
        <v>122</v>
      </c>
      <c r="J54" s="37" t="n">
        <v>2</v>
      </c>
      <c r="K54" s="38" t="n">
        <v>14</v>
      </c>
      <c r="L54" s="35" t="s">
        <v>122</v>
      </c>
      <c r="M54" s="37" t="n">
        <v>7</v>
      </c>
      <c r="N54" s="37" t="s">
        <v>122</v>
      </c>
      <c r="O54" s="37" t="s">
        <v>122</v>
      </c>
      <c r="P54" s="37" t="n">
        <v>1</v>
      </c>
      <c r="Q54" s="37" t="n">
        <v>1</v>
      </c>
      <c r="R54" s="37" t="n">
        <v>4</v>
      </c>
      <c r="S54" s="37" t="s">
        <v>122</v>
      </c>
      <c r="T54" s="37" t="n">
        <v>1</v>
      </c>
      <c r="U54" s="38" t="n">
        <v>14</v>
      </c>
      <c r="V54" s="38" t="n">
        <v>28</v>
      </c>
    </row>
    <row r="55" customFormat="false" ht="12.75" hidden="false" customHeight="true" outlineLevel="0" collapsed="false">
      <c r="A55" s="69" t="n">
        <v>46</v>
      </c>
      <c r="B55" s="35" t="n">
        <v>3</v>
      </c>
      <c r="C55" s="37" t="n">
        <v>8</v>
      </c>
      <c r="D55" s="37" t="s">
        <v>122</v>
      </c>
      <c r="E55" s="37" t="s">
        <v>122</v>
      </c>
      <c r="F55" s="37" t="n">
        <v>1</v>
      </c>
      <c r="G55" s="37" t="n">
        <v>1</v>
      </c>
      <c r="H55" s="37" t="s">
        <v>122</v>
      </c>
      <c r="I55" s="37" t="s">
        <v>122</v>
      </c>
      <c r="J55" s="37" t="n">
        <v>1</v>
      </c>
      <c r="K55" s="38" t="n">
        <v>14</v>
      </c>
      <c r="L55" s="35" t="n">
        <v>1</v>
      </c>
      <c r="M55" s="37" t="n">
        <v>4</v>
      </c>
      <c r="N55" s="37" t="s">
        <v>122</v>
      </c>
      <c r="O55" s="37" t="s">
        <v>122</v>
      </c>
      <c r="P55" s="37" t="s">
        <v>122</v>
      </c>
      <c r="Q55" s="37" t="s">
        <v>122</v>
      </c>
      <c r="R55" s="37" t="n">
        <v>7</v>
      </c>
      <c r="S55" s="37" t="s">
        <v>122</v>
      </c>
      <c r="T55" s="37" t="s">
        <v>122</v>
      </c>
      <c r="U55" s="38" t="n">
        <v>12</v>
      </c>
      <c r="V55" s="38" t="n">
        <v>26</v>
      </c>
    </row>
    <row r="56" customFormat="false" ht="12.75" hidden="false" customHeight="true" outlineLevel="0" collapsed="false">
      <c r="A56" s="69" t="n">
        <v>47</v>
      </c>
      <c r="B56" s="35" t="n">
        <v>4</v>
      </c>
      <c r="C56" s="37" t="n">
        <v>8</v>
      </c>
      <c r="D56" s="37" t="s">
        <v>122</v>
      </c>
      <c r="E56" s="37" t="s">
        <v>122</v>
      </c>
      <c r="F56" s="37" t="s">
        <v>122</v>
      </c>
      <c r="G56" s="37" t="n">
        <v>4</v>
      </c>
      <c r="H56" s="37" t="n">
        <v>6</v>
      </c>
      <c r="I56" s="37" t="s">
        <v>122</v>
      </c>
      <c r="J56" s="37" t="s">
        <v>122</v>
      </c>
      <c r="K56" s="38" t="n">
        <v>22</v>
      </c>
      <c r="L56" s="35" t="s">
        <v>122</v>
      </c>
      <c r="M56" s="37" t="n">
        <v>2</v>
      </c>
      <c r="N56" s="37" t="s">
        <v>122</v>
      </c>
      <c r="O56" s="37" t="s">
        <v>122</v>
      </c>
      <c r="P56" s="37" t="n">
        <v>2</v>
      </c>
      <c r="Q56" s="37" t="s">
        <v>122</v>
      </c>
      <c r="R56" s="37" t="n">
        <v>3</v>
      </c>
      <c r="S56" s="37" t="s">
        <v>122</v>
      </c>
      <c r="T56" s="37" t="s">
        <v>122</v>
      </c>
      <c r="U56" s="38" t="n">
        <v>7</v>
      </c>
      <c r="V56" s="38" t="n">
        <v>29</v>
      </c>
    </row>
    <row r="57" customFormat="false" ht="12.75" hidden="false" customHeight="true" outlineLevel="0" collapsed="false">
      <c r="A57" s="34" t="n">
        <v>48</v>
      </c>
      <c r="B57" s="37" t="n">
        <v>3</v>
      </c>
      <c r="C57" s="37" t="n">
        <v>5</v>
      </c>
      <c r="D57" s="37" t="s">
        <v>122</v>
      </c>
      <c r="E57" s="37" t="s">
        <v>122</v>
      </c>
      <c r="F57" s="37" t="s">
        <v>122</v>
      </c>
      <c r="G57" s="37" t="n">
        <v>2</v>
      </c>
      <c r="H57" s="37" t="n">
        <v>6</v>
      </c>
      <c r="I57" s="37" t="n">
        <v>1</v>
      </c>
      <c r="J57" s="37" t="n">
        <v>1</v>
      </c>
      <c r="K57" s="38" t="n">
        <v>18</v>
      </c>
      <c r="L57" s="37" t="s">
        <v>122</v>
      </c>
      <c r="M57" s="37" t="n">
        <v>8</v>
      </c>
      <c r="N57" s="37" t="s">
        <v>122</v>
      </c>
      <c r="O57" s="37" t="s">
        <v>122</v>
      </c>
      <c r="P57" s="37" t="n">
        <v>2</v>
      </c>
      <c r="Q57" s="37" t="s">
        <v>122</v>
      </c>
      <c r="R57" s="37" t="n">
        <v>9</v>
      </c>
      <c r="S57" s="37" t="n">
        <v>1</v>
      </c>
      <c r="T57" s="37" t="n">
        <v>2</v>
      </c>
      <c r="U57" s="38" t="n">
        <v>22</v>
      </c>
      <c r="V57" s="38" t="n">
        <v>40</v>
      </c>
    </row>
    <row r="58" customFormat="false" ht="12.75" hidden="false" customHeight="true" outlineLevel="0" collapsed="false">
      <c r="A58" s="69" t="n">
        <v>49</v>
      </c>
      <c r="B58" s="35" t="n">
        <v>2</v>
      </c>
      <c r="C58" s="37" t="n">
        <v>7</v>
      </c>
      <c r="D58" s="37" t="s">
        <v>122</v>
      </c>
      <c r="E58" s="37" t="s">
        <v>122</v>
      </c>
      <c r="F58" s="37" t="s">
        <v>122</v>
      </c>
      <c r="G58" s="37" t="s">
        <v>122</v>
      </c>
      <c r="H58" s="37" t="n">
        <v>7</v>
      </c>
      <c r="I58" s="37" t="s">
        <v>122</v>
      </c>
      <c r="J58" s="37" t="n">
        <v>2</v>
      </c>
      <c r="K58" s="41" t="n">
        <v>18</v>
      </c>
      <c r="L58" s="35" t="s">
        <v>122</v>
      </c>
      <c r="M58" s="37" t="n">
        <v>8</v>
      </c>
      <c r="N58" s="37" t="s">
        <v>122</v>
      </c>
      <c r="O58" s="37" t="n">
        <v>1</v>
      </c>
      <c r="P58" s="37" t="s">
        <v>122</v>
      </c>
      <c r="Q58" s="37" t="n">
        <v>1</v>
      </c>
      <c r="R58" s="37" t="n">
        <v>7</v>
      </c>
      <c r="S58" s="37" t="s">
        <v>122</v>
      </c>
      <c r="T58" s="37" t="n">
        <v>1</v>
      </c>
      <c r="U58" s="38" t="n">
        <v>18</v>
      </c>
      <c r="V58" s="38" t="n">
        <v>36</v>
      </c>
    </row>
    <row r="59" customFormat="false" ht="12.75" hidden="false" customHeight="true" outlineLevel="0" collapsed="false">
      <c r="A59" s="69" t="n">
        <v>50</v>
      </c>
      <c r="B59" s="35" t="s">
        <v>122</v>
      </c>
      <c r="C59" s="37" t="n">
        <v>6</v>
      </c>
      <c r="D59" s="37" t="s">
        <v>122</v>
      </c>
      <c r="E59" s="37" t="s">
        <v>122</v>
      </c>
      <c r="F59" s="37" t="s">
        <v>122</v>
      </c>
      <c r="G59" s="37" t="n">
        <v>2</v>
      </c>
      <c r="H59" s="37" t="n">
        <v>10</v>
      </c>
      <c r="I59" s="37" t="n">
        <v>1</v>
      </c>
      <c r="J59" s="37" t="n">
        <v>1</v>
      </c>
      <c r="K59" s="38" t="n">
        <v>20</v>
      </c>
      <c r="L59" s="35" t="n">
        <v>1</v>
      </c>
      <c r="M59" s="37" t="n">
        <v>6</v>
      </c>
      <c r="N59" s="37" t="s">
        <v>122</v>
      </c>
      <c r="O59" s="37" t="s">
        <v>122</v>
      </c>
      <c r="P59" s="37" t="n">
        <v>1</v>
      </c>
      <c r="Q59" s="37" t="n">
        <v>1</v>
      </c>
      <c r="R59" s="37" t="n">
        <v>5</v>
      </c>
      <c r="S59" s="37" t="s">
        <v>122</v>
      </c>
      <c r="T59" s="37" t="n">
        <v>2</v>
      </c>
      <c r="U59" s="38" t="n">
        <v>16</v>
      </c>
      <c r="V59" s="38" t="n">
        <v>36</v>
      </c>
    </row>
    <row r="60" customFormat="false" ht="12.75" hidden="false" customHeight="true" outlineLevel="0" collapsed="false">
      <c r="A60" s="69" t="n">
        <v>51</v>
      </c>
      <c r="B60" s="35" t="n">
        <v>2</v>
      </c>
      <c r="C60" s="37" t="n">
        <v>8</v>
      </c>
      <c r="D60" s="37" t="s">
        <v>122</v>
      </c>
      <c r="E60" s="37" t="s">
        <v>122</v>
      </c>
      <c r="F60" s="37" t="n">
        <v>3</v>
      </c>
      <c r="G60" s="37" t="n">
        <v>1</v>
      </c>
      <c r="H60" s="37" t="n">
        <v>6</v>
      </c>
      <c r="I60" s="37" t="s">
        <v>122</v>
      </c>
      <c r="J60" s="37" t="s">
        <v>122</v>
      </c>
      <c r="K60" s="38" t="n">
        <v>20</v>
      </c>
      <c r="L60" s="35" t="s">
        <v>122</v>
      </c>
      <c r="M60" s="37" t="n">
        <v>8</v>
      </c>
      <c r="N60" s="37" t="n">
        <v>1</v>
      </c>
      <c r="O60" s="37" t="s">
        <v>122</v>
      </c>
      <c r="P60" s="37" t="s">
        <v>122</v>
      </c>
      <c r="Q60" s="37" t="s">
        <v>122</v>
      </c>
      <c r="R60" s="37" t="n">
        <v>4</v>
      </c>
      <c r="S60" s="37" t="s">
        <v>122</v>
      </c>
      <c r="T60" s="37" t="s">
        <v>122</v>
      </c>
      <c r="U60" s="38" t="n">
        <v>13</v>
      </c>
      <c r="V60" s="38" t="n">
        <v>33</v>
      </c>
    </row>
    <row r="61" customFormat="false" ht="12.75" hidden="false" customHeight="true" outlineLevel="0" collapsed="false">
      <c r="A61" s="69" t="n">
        <v>52</v>
      </c>
      <c r="B61" s="35" t="s">
        <v>122</v>
      </c>
      <c r="C61" s="37" t="n">
        <v>5</v>
      </c>
      <c r="D61" s="37" t="s">
        <v>122</v>
      </c>
      <c r="E61" s="37" t="s">
        <v>122</v>
      </c>
      <c r="F61" s="37" t="n">
        <v>1</v>
      </c>
      <c r="G61" s="37" t="n">
        <v>1</v>
      </c>
      <c r="H61" s="37" t="n">
        <v>6</v>
      </c>
      <c r="I61" s="37" t="s">
        <v>122</v>
      </c>
      <c r="J61" s="37" t="n">
        <v>2</v>
      </c>
      <c r="K61" s="38" t="n">
        <v>15</v>
      </c>
      <c r="L61" s="35" t="n">
        <v>1</v>
      </c>
      <c r="M61" s="37" t="n">
        <v>5</v>
      </c>
      <c r="N61" s="37" t="s">
        <v>122</v>
      </c>
      <c r="O61" s="37" t="s">
        <v>122</v>
      </c>
      <c r="P61" s="37" t="n">
        <v>1</v>
      </c>
      <c r="Q61" s="37" t="s">
        <v>122</v>
      </c>
      <c r="R61" s="37" t="n">
        <v>3</v>
      </c>
      <c r="S61" s="37" t="s">
        <v>122</v>
      </c>
      <c r="T61" s="37" t="n">
        <v>1</v>
      </c>
      <c r="U61" s="38" t="n">
        <v>11</v>
      </c>
      <c r="V61" s="38" t="n">
        <v>26</v>
      </c>
    </row>
    <row r="62" customFormat="false" ht="12.75" hidden="false" customHeight="true" outlineLevel="0" collapsed="false">
      <c r="A62" s="69" t="n">
        <v>53</v>
      </c>
      <c r="B62" s="35" t="n">
        <v>3</v>
      </c>
      <c r="C62" s="37" t="n">
        <v>7</v>
      </c>
      <c r="D62" s="37" t="s">
        <v>122</v>
      </c>
      <c r="E62" s="37" t="s">
        <v>122</v>
      </c>
      <c r="F62" s="37" t="n">
        <v>1</v>
      </c>
      <c r="G62" s="37" t="s">
        <v>122</v>
      </c>
      <c r="H62" s="37" t="n">
        <v>8</v>
      </c>
      <c r="I62" s="37" t="s">
        <v>122</v>
      </c>
      <c r="J62" s="37" t="n">
        <v>2</v>
      </c>
      <c r="K62" s="38" t="n">
        <v>21</v>
      </c>
      <c r="L62" s="35" t="n">
        <v>1</v>
      </c>
      <c r="M62" s="37" t="n">
        <v>2</v>
      </c>
      <c r="N62" s="37" t="s">
        <v>122</v>
      </c>
      <c r="O62" s="37" t="s">
        <v>122</v>
      </c>
      <c r="P62" s="37" t="n">
        <v>1</v>
      </c>
      <c r="Q62" s="37" t="s">
        <v>122</v>
      </c>
      <c r="R62" s="37" t="n">
        <v>2</v>
      </c>
      <c r="S62" s="37" t="s">
        <v>122</v>
      </c>
      <c r="T62" s="37" t="s">
        <v>122</v>
      </c>
      <c r="U62" s="38" t="n">
        <v>6</v>
      </c>
      <c r="V62" s="38" t="n">
        <v>27</v>
      </c>
    </row>
    <row r="63" customFormat="false" ht="12.75" hidden="false" customHeight="true" outlineLevel="0" collapsed="false">
      <c r="A63" s="69" t="n">
        <v>54</v>
      </c>
      <c r="B63" s="35" t="n">
        <v>1</v>
      </c>
      <c r="C63" s="37" t="n">
        <v>9</v>
      </c>
      <c r="D63" s="37" t="s">
        <v>122</v>
      </c>
      <c r="E63" s="37" t="s">
        <v>122</v>
      </c>
      <c r="F63" s="37" t="s">
        <v>122</v>
      </c>
      <c r="G63" s="37" t="n">
        <v>1</v>
      </c>
      <c r="H63" s="37" t="n">
        <v>3</v>
      </c>
      <c r="I63" s="37" t="s">
        <v>122</v>
      </c>
      <c r="J63" s="37" t="n">
        <v>4</v>
      </c>
      <c r="K63" s="38" t="n">
        <v>18</v>
      </c>
      <c r="L63" s="35" t="n">
        <v>1</v>
      </c>
      <c r="M63" s="37" t="n">
        <v>5</v>
      </c>
      <c r="N63" s="37" t="s">
        <v>122</v>
      </c>
      <c r="O63" s="37" t="s">
        <v>122</v>
      </c>
      <c r="P63" s="37" t="s">
        <v>122</v>
      </c>
      <c r="Q63" s="37" t="s">
        <v>122</v>
      </c>
      <c r="R63" s="37" t="n">
        <v>2</v>
      </c>
      <c r="S63" s="37" t="s">
        <v>122</v>
      </c>
      <c r="T63" s="37" t="n">
        <v>2</v>
      </c>
      <c r="U63" s="38" t="n">
        <v>10</v>
      </c>
      <c r="V63" s="38" t="n">
        <v>28</v>
      </c>
    </row>
    <row r="64" customFormat="false" ht="12.75" hidden="false" customHeight="true" outlineLevel="0" collapsed="false">
      <c r="A64" s="69" t="n">
        <v>55</v>
      </c>
      <c r="B64" s="35" t="n">
        <v>1</v>
      </c>
      <c r="C64" s="37" t="n">
        <v>6</v>
      </c>
      <c r="D64" s="37" t="s">
        <v>122</v>
      </c>
      <c r="E64" s="37" t="s">
        <v>122</v>
      </c>
      <c r="F64" s="37" t="n">
        <v>3</v>
      </c>
      <c r="G64" s="37" t="n">
        <v>1</v>
      </c>
      <c r="H64" s="37" t="n">
        <v>3</v>
      </c>
      <c r="I64" s="37" t="n">
        <v>1</v>
      </c>
      <c r="J64" s="37" t="n">
        <v>1</v>
      </c>
      <c r="K64" s="38" t="n">
        <v>16</v>
      </c>
      <c r="L64" s="35" t="n">
        <v>1</v>
      </c>
      <c r="M64" s="37" t="n">
        <v>1</v>
      </c>
      <c r="N64" s="37" t="s">
        <v>122</v>
      </c>
      <c r="O64" s="37" t="s">
        <v>122</v>
      </c>
      <c r="P64" s="37" t="s">
        <v>122</v>
      </c>
      <c r="Q64" s="37" t="s">
        <v>122</v>
      </c>
      <c r="R64" s="37" t="n">
        <v>6</v>
      </c>
      <c r="S64" s="37" t="s">
        <v>122</v>
      </c>
      <c r="T64" s="37" t="n">
        <v>1</v>
      </c>
      <c r="U64" s="38" t="n">
        <v>9</v>
      </c>
      <c r="V64" s="38" t="n">
        <v>25</v>
      </c>
    </row>
    <row r="65" customFormat="false" ht="12.75" hidden="false" customHeight="true" outlineLevel="0" collapsed="false">
      <c r="A65" s="69" t="n">
        <v>56</v>
      </c>
      <c r="B65" s="35" t="n">
        <v>1</v>
      </c>
      <c r="C65" s="37" t="n">
        <v>8</v>
      </c>
      <c r="D65" s="37" t="s">
        <v>122</v>
      </c>
      <c r="E65" s="37" t="s">
        <v>122</v>
      </c>
      <c r="F65" s="37" t="n">
        <v>2</v>
      </c>
      <c r="G65" s="37" t="n">
        <v>2</v>
      </c>
      <c r="H65" s="37" t="n">
        <v>8</v>
      </c>
      <c r="I65" s="37" t="s">
        <v>122</v>
      </c>
      <c r="J65" s="37" t="n">
        <v>1</v>
      </c>
      <c r="K65" s="38" t="n">
        <v>22</v>
      </c>
      <c r="L65" s="35" t="n">
        <v>1</v>
      </c>
      <c r="M65" s="37" t="n">
        <v>2</v>
      </c>
      <c r="N65" s="37" t="s">
        <v>122</v>
      </c>
      <c r="O65" s="37" t="s">
        <v>122</v>
      </c>
      <c r="P65" s="37" t="s">
        <v>122</v>
      </c>
      <c r="Q65" s="37" t="s">
        <v>122</v>
      </c>
      <c r="R65" s="37" t="n">
        <v>2</v>
      </c>
      <c r="S65" s="37" t="n">
        <v>1</v>
      </c>
      <c r="T65" s="37" t="n">
        <v>1</v>
      </c>
      <c r="U65" s="38" t="n">
        <v>7</v>
      </c>
      <c r="V65" s="38" t="n">
        <v>29</v>
      </c>
    </row>
    <row r="66" customFormat="false" ht="12.75" hidden="false" customHeight="true" outlineLevel="0" collapsed="false">
      <c r="A66" s="69" t="n">
        <v>57</v>
      </c>
      <c r="B66" s="35" t="s">
        <v>122</v>
      </c>
      <c r="C66" s="37" t="n">
        <v>5</v>
      </c>
      <c r="D66" s="37" t="s">
        <v>122</v>
      </c>
      <c r="E66" s="37" t="s">
        <v>122</v>
      </c>
      <c r="F66" s="37" t="n">
        <v>1</v>
      </c>
      <c r="G66" s="37" t="s">
        <v>122</v>
      </c>
      <c r="H66" s="37" t="n">
        <v>6</v>
      </c>
      <c r="I66" s="37" t="n">
        <v>1</v>
      </c>
      <c r="J66" s="37" t="s">
        <v>122</v>
      </c>
      <c r="K66" s="38" t="n">
        <v>13</v>
      </c>
      <c r="L66" s="35" t="s">
        <v>122</v>
      </c>
      <c r="M66" s="37" t="n">
        <v>1</v>
      </c>
      <c r="N66" s="37" t="s">
        <v>122</v>
      </c>
      <c r="O66" s="37" t="s">
        <v>122</v>
      </c>
      <c r="P66" s="37" t="s">
        <v>122</v>
      </c>
      <c r="Q66" s="37" t="s">
        <v>122</v>
      </c>
      <c r="R66" s="37" t="n">
        <v>1</v>
      </c>
      <c r="S66" s="37" t="s">
        <v>122</v>
      </c>
      <c r="T66" s="37" t="s">
        <v>122</v>
      </c>
      <c r="U66" s="38" t="n">
        <v>2</v>
      </c>
      <c r="V66" s="38" t="n">
        <v>15</v>
      </c>
    </row>
    <row r="67" customFormat="false" ht="12.75" hidden="false" customHeight="true" outlineLevel="0" collapsed="false">
      <c r="A67" s="69" t="n">
        <v>58</v>
      </c>
      <c r="B67" s="35" t="n">
        <v>1</v>
      </c>
      <c r="C67" s="37" t="n">
        <v>3</v>
      </c>
      <c r="D67" s="37" t="s">
        <v>122</v>
      </c>
      <c r="E67" s="37" t="s">
        <v>122</v>
      </c>
      <c r="F67" s="37" t="n">
        <v>2</v>
      </c>
      <c r="G67" s="37" t="s">
        <v>122</v>
      </c>
      <c r="H67" s="37" t="n">
        <v>5</v>
      </c>
      <c r="I67" s="37" t="n">
        <v>1</v>
      </c>
      <c r="J67" s="37" t="n">
        <v>2</v>
      </c>
      <c r="K67" s="38" t="n">
        <v>14</v>
      </c>
      <c r="L67" s="35" t="s">
        <v>122</v>
      </c>
      <c r="M67" s="37" t="n">
        <v>2</v>
      </c>
      <c r="N67" s="37" t="s">
        <v>122</v>
      </c>
      <c r="O67" s="37" t="s">
        <v>122</v>
      </c>
      <c r="P67" s="37" t="n">
        <v>1</v>
      </c>
      <c r="Q67" s="37" t="s">
        <v>122</v>
      </c>
      <c r="R67" s="37" t="n">
        <v>2</v>
      </c>
      <c r="S67" s="37" t="s">
        <v>122</v>
      </c>
      <c r="T67" s="37" t="s">
        <v>122</v>
      </c>
      <c r="U67" s="38" t="n">
        <v>5</v>
      </c>
      <c r="V67" s="38" t="n">
        <v>19</v>
      </c>
    </row>
    <row r="68" customFormat="false" ht="12.75" hidden="false" customHeight="true" outlineLevel="0" collapsed="false">
      <c r="A68" s="69" t="n">
        <v>59</v>
      </c>
      <c r="B68" s="35" t="n">
        <v>1</v>
      </c>
      <c r="C68" s="37" t="n">
        <v>4</v>
      </c>
      <c r="D68" s="37" t="s">
        <v>122</v>
      </c>
      <c r="E68" s="37" t="s">
        <v>122</v>
      </c>
      <c r="F68" s="37" t="n">
        <v>1</v>
      </c>
      <c r="G68" s="37" t="n">
        <v>1</v>
      </c>
      <c r="H68" s="37" t="n">
        <v>5</v>
      </c>
      <c r="I68" s="37" t="n">
        <v>1</v>
      </c>
      <c r="J68" s="37" t="n">
        <v>1</v>
      </c>
      <c r="K68" s="38" t="n">
        <v>14</v>
      </c>
      <c r="L68" s="35" t="s">
        <v>122</v>
      </c>
      <c r="M68" s="37" t="n">
        <v>1</v>
      </c>
      <c r="N68" s="37" t="s">
        <v>122</v>
      </c>
      <c r="O68" s="37" t="s">
        <v>122</v>
      </c>
      <c r="P68" s="37" t="s">
        <v>122</v>
      </c>
      <c r="Q68" s="37" t="n">
        <v>2</v>
      </c>
      <c r="R68" s="37" t="n">
        <v>1</v>
      </c>
      <c r="S68" s="37" t="s">
        <v>122</v>
      </c>
      <c r="T68" s="37" t="s">
        <v>122</v>
      </c>
      <c r="U68" s="38" t="n">
        <v>4</v>
      </c>
      <c r="V68" s="38" t="n">
        <v>18</v>
      </c>
    </row>
    <row r="69" customFormat="false" ht="12.75" hidden="false" customHeight="true" outlineLevel="0" collapsed="false">
      <c r="A69" s="69" t="n">
        <v>60</v>
      </c>
      <c r="B69" s="35" t="n">
        <v>2</v>
      </c>
      <c r="C69" s="37" t="n">
        <v>3</v>
      </c>
      <c r="D69" s="37" t="s">
        <v>122</v>
      </c>
      <c r="E69" s="37" t="s">
        <v>122</v>
      </c>
      <c r="F69" s="37" t="s">
        <v>122</v>
      </c>
      <c r="G69" s="37" t="s">
        <v>122</v>
      </c>
      <c r="H69" s="37" t="n">
        <v>2</v>
      </c>
      <c r="I69" s="37" t="s">
        <v>122</v>
      </c>
      <c r="J69" s="37" t="s">
        <v>122</v>
      </c>
      <c r="K69" s="38" t="n">
        <v>7</v>
      </c>
      <c r="L69" s="35" t="s">
        <v>122</v>
      </c>
      <c r="M69" s="37" t="n">
        <v>1</v>
      </c>
      <c r="N69" s="37" t="s">
        <v>122</v>
      </c>
      <c r="O69" s="37" t="n">
        <v>1</v>
      </c>
      <c r="P69" s="37" t="n">
        <v>2</v>
      </c>
      <c r="Q69" s="37" t="s">
        <v>122</v>
      </c>
      <c r="R69" s="37" t="n">
        <v>3</v>
      </c>
      <c r="S69" s="37" t="s">
        <v>122</v>
      </c>
      <c r="T69" s="37" t="n">
        <v>1</v>
      </c>
      <c r="U69" s="38" t="n">
        <v>8</v>
      </c>
      <c r="V69" s="38" t="n">
        <v>15</v>
      </c>
    </row>
    <row r="70" customFormat="false" ht="12.75" hidden="false" customHeight="true" outlineLevel="0" collapsed="false">
      <c r="A70" s="69" t="n">
        <v>61</v>
      </c>
      <c r="B70" s="35" t="s">
        <v>122</v>
      </c>
      <c r="C70" s="37" t="n">
        <v>3</v>
      </c>
      <c r="D70" s="37" t="s">
        <v>122</v>
      </c>
      <c r="E70" s="37" t="s">
        <v>122</v>
      </c>
      <c r="F70" s="37" t="s">
        <v>122</v>
      </c>
      <c r="G70" s="37" t="s">
        <v>122</v>
      </c>
      <c r="H70" s="37" t="n">
        <v>7</v>
      </c>
      <c r="I70" s="37" t="s">
        <v>122</v>
      </c>
      <c r="J70" s="37" t="n">
        <v>1</v>
      </c>
      <c r="K70" s="38" t="n">
        <v>11</v>
      </c>
      <c r="L70" s="35" t="s">
        <v>122</v>
      </c>
      <c r="M70" s="37" t="n">
        <v>2</v>
      </c>
      <c r="N70" s="37" t="s">
        <v>122</v>
      </c>
      <c r="O70" s="37" t="s">
        <v>122</v>
      </c>
      <c r="P70" s="37" t="n">
        <v>2</v>
      </c>
      <c r="Q70" s="37" t="s">
        <v>122</v>
      </c>
      <c r="R70" s="37" t="n">
        <v>3</v>
      </c>
      <c r="S70" s="37" t="s">
        <v>122</v>
      </c>
      <c r="T70" s="37" t="s">
        <v>122</v>
      </c>
      <c r="U70" s="38" t="n">
        <v>7</v>
      </c>
      <c r="V70" s="38" t="n">
        <v>18</v>
      </c>
    </row>
    <row r="71" customFormat="false" ht="12.75" hidden="false" customHeight="true" outlineLevel="0" collapsed="false">
      <c r="A71" s="69" t="n">
        <v>62</v>
      </c>
      <c r="B71" s="35" t="n">
        <v>1</v>
      </c>
      <c r="C71" s="37" t="n">
        <v>3</v>
      </c>
      <c r="D71" s="37" t="s">
        <v>122</v>
      </c>
      <c r="E71" s="37" t="s">
        <v>122</v>
      </c>
      <c r="F71" s="37" t="n">
        <v>3</v>
      </c>
      <c r="G71" s="37" t="n">
        <v>1</v>
      </c>
      <c r="H71" s="37" t="n">
        <v>5</v>
      </c>
      <c r="I71" s="37" t="s">
        <v>122</v>
      </c>
      <c r="J71" s="37" t="s">
        <v>122</v>
      </c>
      <c r="K71" s="38" t="n">
        <v>13</v>
      </c>
      <c r="L71" s="35" t="s">
        <v>122</v>
      </c>
      <c r="M71" s="37" t="n">
        <v>1</v>
      </c>
      <c r="N71" s="37" t="s">
        <v>122</v>
      </c>
      <c r="O71" s="37" t="s">
        <v>122</v>
      </c>
      <c r="P71" s="37" t="s">
        <v>122</v>
      </c>
      <c r="Q71" s="37" t="s">
        <v>122</v>
      </c>
      <c r="R71" s="37" t="n">
        <v>3</v>
      </c>
      <c r="S71" s="37" t="n">
        <v>1</v>
      </c>
      <c r="T71" s="37" t="s">
        <v>122</v>
      </c>
      <c r="U71" s="38" t="n">
        <v>5</v>
      </c>
      <c r="V71" s="38" t="n">
        <v>18</v>
      </c>
    </row>
    <row r="72" customFormat="false" ht="12.75" hidden="false" customHeight="true" outlineLevel="0" collapsed="false">
      <c r="A72" s="69" t="n">
        <v>63</v>
      </c>
      <c r="B72" s="35" t="s">
        <v>122</v>
      </c>
      <c r="C72" s="37" t="n">
        <v>6</v>
      </c>
      <c r="D72" s="37" t="s">
        <v>122</v>
      </c>
      <c r="E72" s="37" t="s">
        <v>122</v>
      </c>
      <c r="F72" s="37" t="n">
        <v>2</v>
      </c>
      <c r="G72" s="37" t="s">
        <v>122</v>
      </c>
      <c r="H72" s="37" t="n">
        <v>2</v>
      </c>
      <c r="I72" s="37" t="s">
        <v>122</v>
      </c>
      <c r="J72" s="37" t="s">
        <v>122</v>
      </c>
      <c r="K72" s="38" t="n">
        <v>10</v>
      </c>
      <c r="L72" s="35" t="s">
        <v>122</v>
      </c>
      <c r="M72" s="37" t="n">
        <v>3</v>
      </c>
      <c r="N72" s="37" t="s">
        <v>122</v>
      </c>
      <c r="O72" s="37" t="s">
        <v>122</v>
      </c>
      <c r="P72" s="37" t="s">
        <v>122</v>
      </c>
      <c r="Q72" s="37" t="s">
        <v>122</v>
      </c>
      <c r="R72" s="37" t="n">
        <v>4</v>
      </c>
      <c r="S72" s="37" t="s">
        <v>122</v>
      </c>
      <c r="T72" s="37" t="s">
        <v>122</v>
      </c>
      <c r="U72" s="38" t="n">
        <v>7</v>
      </c>
      <c r="V72" s="38" t="n">
        <v>17</v>
      </c>
    </row>
    <row r="73" customFormat="false" ht="12.75" hidden="false" customHeight="true" outlineLevel="0" collapsed="false">
      <c r="A73" s="69" t="n">
        <v>64</v>
      </c>
      <c r="B73" s="35" t="s">
        <v>122</v>
      </c>
      <c r="C73" s="37" t="n">
        <v>3</v>
      </c>
      <c r="D73" s="37" t="s">
        <v>122</v>
      </c>
      <c r="E73" s="37" t="s">
        <v>122</v>
      </c>
      <c r="F73" s="37" t="s">
        <v>122</v>
      </c>
      <c r="G73" s="37" t="s">
        <v>122</v>
      </c>
      <c r="H73" s="37" t="n">
        <v>6</v>
      </c>
      <c r="I73" s="37" t="n">
        <v>1</v>
      </c>
      <c r="J73" s="37" t="n">
        <v>1</v>
      </c>
      <c r="K73" s="38" t="n">
        <v>11</v>
      </c>
      <c r="L73" s="35" t="s">
        <v>122</v>
      </c>
      <c r="M73" s="37" t="n">
        <v>2</v>
      </c>
      <c r="N73" s="37" t="s">
        <v>122</v>
      </c>
      <c r="O73" s="37" t="s">
        <v>122</v>
      </c>
      <c r="P73" s="37" t="s">
        <v>122</v>
      </c>
      <c r="Q73" s="37" t="s">
        <v>122</v>
      </c>
      <c r="R73" s="37" t="s">
        <v>122</v>
      </c>
      <c r="S73" s="37" t="s">
        <v>122</v>
      </c>
      <c r="T73" s="37" t="s">
        <v>122</v>
      </c>
      <c r="U73" s="38" t="n">
        <v>2</v>
      </c>
      <c r="V73" s="38" t="n">
        <v>13</v>
      </c>
    </row>
    <row r="74" customFormat="false" ht="12.75" hidden="false" customHeight="true" outlineLevel="0" collapsed="false">
      <c r="A74" s="69" t="n">
        <v>65</v>
      </c>
      <c r="B74" s="35" t="s">
        <v>122</v>
      </c>
      <c r="C74" s="37" t="n">
        <v>4</v>
      </c>
      <c r="D74" s="37" t="s">
        <v>122</v>
      </c>
      <c r="E74" s="37" t="s">
        <v>122</v>
      </c>
      <c r="F74" s="37" t="s">
        <v>122</v>
      </c>
      <c r="G74" s="37" t="s">
        <v>122</v>
      </c>
      <c r="H74" s="37" t="n">
        <v>4</v>
      </c>
      <c r="I74" s="37" t="n">
        <v>1</v>
      </c>
      <c r="J74" s="37" t="n">
        <v>1</v>
      </c>
      <c r="K74" s="38" t="n">
        <v>10</v>
      </c>
      <c r="L74" s="35" t="s">
        <v>122</v>
      </c>
      <c r="M74" s="37" t="n">
        <v>5</v>
      </c>
      <c r="N74" s="37" t="s">
        <v>122</v>
      </c>
      <c r="O74" s="37" t="s">
        <v>122</v>
      </c>
      <c r="P74" s="37" t="s">
        <v>122</v>
      </c>
      <c r="Q74" s="37" t="s">
        <v>122</v>
      </c>
      <c r="R74" s="37" t="s">
        <v>122</v>
      </c>
      <c r="S74" s="37" t="n">
        <v>1</v>
      </c>
      <c r="T74" s="37" t="s">
        <v>122</v>
      </c>
      <c r="U74" s="38" t="n">
        <v>6</v>
      </c>
      <c r="V74" s="38" t="n">
        <v>16</v>
      </c>
    </row>
    <row r="75" customFormat="false" ht="12.75" hidden="false" customHeight="true" outlineLevel="0" collapsed="false">
      <c r="A75" s="69" t="n">
        <v>66</v>
      </c>
      <c r="B75" s="35" t="s">
        <v>122</v>
      </c>
      <c r="C75" s="37" t="n">
        <v>4</v>
      </c>
      <c r="D75" s="37" t="s">
        <v>122</v>
      </c>
      <c r="E75" s="37" t="s">
        <v>122</v>
      </c>
      <c r="F75" s="37" t="s">
        <v>122</v>
      </c>
      <c r="G75" s="37" t="s">
        <v>122</v>
      </c>
      <c r="H75" s="37" t="n">
        <v>3</v>
      </c>
      <c r="I75" s="37" t="s">
        <v>122</v>
      </c>
      <c r="J75" s="37" t="s">
        <v>122</v>
      </c>
      <c r="K75" s="38" t="n">
        <v>7</v>
      </c>
      <c r="L75" s="35" t="s">
        <v>122</v>
      </c>
      <c r="M75" s="37" t="n">
        <v>3</v>
      </c>
      <c r="N75" s="37" t="n">
        <v>1</v>
      </c>
      <c r="O75" s="37" t="s">
        <v>122</v>
      </c>
      <c r="P75" s="37" t="s">
        <v>122</v>
      </c>
      <c r="Q75" s="37" t="s">
        <v>122</v>
      </c>
      <c r="R75" s="37" t="n">
        <v>1</v>
      </c>
      <c r="S75" s="37" t="n">
        <v>1</v>
      </c>
      <c r="T75" s="37" t="n">
        <v>1</v>
      </c>
      <c r="U75" s="38" t="n">
        <v>7</v>
      </c>
      <c r="V75" s="38" t="n">
        <v>14</v>
      </c>
    </row>
    <row r="76" customFormat="false" ht="12.75" hidden="false" customHeight="true" outlineLevel="0" collapsed="false">
      <c r="A76" s="69" t="n">
        <v>67</v>
      </c>
      <c r="B76" s="35" t="n">
        <v>1</v>
      </c>
      <c r="C76" s="37" t="s">
        <v>122</v>
      </c>
      <c r="D76" s="37" t="s">
        <v>122</v>
      </c>
      <c r="E76" s="37" t="s">
        <v>122</v>
      </c>
      <c r="F76" s="37" t="s">
        <v>122</v>
      </c>
      <c r="G76" s="37" t="s">
        <v>122</v>
      </c>
      <c r="H76" s="37" t="n">
        <v>2</v>
      </c>
      <c r="I76" s="37" t="s">
        <v>122</v>
      </c>
      <c r="J76" s="37" t="n">
        <v>1</v>
      </c>
      <c r="K76" s="38" t="n">
        <v>4</v>
      </c>
      <c r="L76" s="35" t="s">
        <v>122</v>
      </c>
      <c r="M76" s="37" t="n">
        <v>3</v>
      </c>
      <c r="N76" s="37" t="n">
        <v>1</v>
      </c>
      <c r="O76" s="37" t="s">
        <v>122</v>
      </c>
      <c r="P76" s="37" t="s">
        <v>122</v>
      </c>
      <c r="Q76" s="37" t="s">
        <v>122</v>
      </c>
      <c r="R76" s="37" t="s">
        <v>122</v>
      </c>
      <c r="S76" s="37" t="s">
        <v>122</v>
      </c>
      <c r="T76" s="37" t="n">
        <v>1</v>
      </c>
      <c r="U76" s="38" t="n">
        <v>5</v>
      </c>
      <c r="V76" s="38" t="n">
        <v>9</v>
      </c>
    </row>
    <row r="77" customFormat="false" ht="12.75" hidden="false" customHeight="true" outlineLevel="0" collapsed="false">
      <c r="A77" s="69" t="n">
        <v>68</v>
      </c>
      <c r="B77" s="35" t="s">
        <v>122</v>
      </c>
      <c r="C77" s="37" t="n">
        <v>2</v>
      </c>
      <c r="D77" s="37" t="s">
        <v>122</v>
      </c>
      <c r="E77" s="37" t="n">
        <v>1</v>
      </c>
      <c r="F77" s="37" t="s">
        <v>122</v>
      </c>
      <c r="G77" s="37" t="s">
        <v>122</v>
      </c>
      <c r="H77" s="37" t="n">
        <v>2</v>
      </c>
      <c r="I77" s="37" t="n">
        <v>1</v>
      </c>
      <c r="J77" s="37" t="s">
        <v>122</v>
      </c>
      <c r="K77" s="38" t="n">
        <v>6</v>
      </c>
      <c r="L77" s="35" t="s">
        <v>122</v>
      </c>
      <c r="M77" s="37" t="n">
        <v>3</v>
      </c>
      <c r="N77" s="37" t="s">
        <v>122</v>
      </c>
      <c r="O77" s="37" t="s">
        <v>122</v>
      </c>
      <c r="P77" s="37" t="n">
        <v>2</v>
      </c>
      <c r="Q77" s="37" t="n">
        <v>1</v>
      </c>
      <c r="R77" s="37" t="n">
        <v>1</v>
      </c>
      <c r="S77" s="37" t="s">
        <v>122</v>
      </c>
      <c r="T77" s="37" t="s">
        <v>122</v>
      </c>
      <c r="U77" s="38" t="n">
        <v>7</v>
      </c>
      <c r="V77" s="38" t="n">
        <v>13</v>
      </c>
    </row>
    <row r="78" customFormat="false" ht="12.75" hidden="false" customHeight="true" outlineLevel="0" collapsed="false">
      <c r="A78" s="69" t="n">
        <v>69</v>
      </c>
      <c r="B78" s="35" t="s">
        <v>122</v>
      </c>
      <c r="C78" s="37" t="n">
        <v>5</v>
      </c>
      <c r="D78" s="37" t="s">
        <v>122</v>
      </c>
      <c r="E78" s="37" t="s">
        <v>122</v>
      </c>
      <c r="F78" s="37" t="s">
        <v>122</v>
      </c>
      <c r="G78" s="37" t="s">
        <v>122</v>
      </c>
      <c r="H78" s="37" t="n">
        <v>4</v>
      </c>
      <c r="I78" s="37" t="n">
        <v>1</v>
      </c>
      <c r="J78" s="37" t="n">
        <v>1</v>
      </c>
      <c r="K78" s="38" t="n">
        <v>11</v>
      </c>
      <c r="L78" s="35" t="s">
        <v>122</v>
      </c>
      <c r="M78" s="37" t="n">
        <v>2</v>
      </c>
      <c r="N78" s="37" t="s">
        <v>122</v>
      </c>
      <c r="O78" s="37" t="s">
        <v>122</v>
      </c>
      <c r="P78" s="37" t="n">
        <v>1</v>
      </c>
      <c r="Q78" s="37" t="s">
        <v>122</v>
      </c>
      <c r="R78" s="37" t="n">
        <v>2</v>
      </c>
      <c r="S78" s="37" t="s">
        <v>122</v>
      </c>
      <c r="T78" s="37" t="s">
        <v>122</v>
      </c>
      <c r="U78" s="38" t="n">
        <v>5</v>
      </c>
      <c r="V78" s="38" t="n">
        <v>16</v>
      </c>
    </row>
    <row r="79" customFormat="false" ht="12.75" hidden="false" customHeight="true" outlineLevel="0" collapsed="false">
      <c r="A79" s="69" t="n">
        <v>70</v>
      </c>
      <c r="B79" s="35" t="s">
        <v>122</v>
      </c>
      <c r="C79" s="37" t="n">
        <v>2</v>
      </c>
      <c r="D79" s="37" t="n">
        <v>1</v>
      </c>
      <c r="E79" s="37" t="s">
        <v>122</v>
      </c>
      <c r="F79" s="37" t="s">
        <v>122</v>
      </c>
      <c r="G79" s="37" t="s">
        <v>122</v>
      </c>
      <c r="H79" s="37" t="n">
        <v>3</v>
      </c>
      <c r="I79" s="37" t="n">
        <v>2</v>
      </c>
      <c r="J79" s="37" t="s">
        <v>122</v>
      </c>
      <c r="K79" s="38" t="n">
        <v>8</v>
      </c>
      <c r="L79" s="35" t="s">
        <v>122</v>
      </c>
      <c r="M79" s="37" t="n">
        <v>1</v>
      </c>
      <c r="N79" s="37" t="s">
        <v>122</v>
      </c>
      <c r="O79" s="37" t="s">
        <v>122</v>
      </c>
      <c r="P79" s="37" t="n">
        <v>1</v>
      </c>
      <c r="Q79" s="37" t="s">
        <v>122</v>
      </c>
      <c r="R79" s="37" t="n">
        <v>2</v>
      </c>
      <c r="S79" s="37" t="s">
        <v>122</v>
      </c>
      <c r="T79" s="37" t="s">
        <v>122</v>
      </c>
      <c r="U79" s="38" t="n">
        <v>4</v>
      </c>
      <c r="V79" s="38" t="n">
        <v>12</v>
      </c>
    </row>
    <row r="80" customFormat="false" ht="12.75" hidden="false" customHeight="true" outlineLevel="0" collapsed="false">
      <c r="A80" s="69" t="n">
        <v>71</v>
      </c>
      <c r="B80" s="35" t="s">
        <v>122</v>
      </c>
      <c r="C80" s="37" t="n">
        <v>4</v>
      </c>
      <c r="D80" s="37" t="n">
        <v>1</v>
      </c>
      <c r="E80" s="37" t="s">
        <v>122</v>
      </c>
      <c r="F80" s="37" t="s">
        <v>122</v>
      </c>
      <c r="G80" s="37" t="n">
        <v>1</v>
      </c>
      <c r="H80" s="37" t="n">
        <v>3</v>
      </c>
      <c r="I80" s="37" t="n">
        <v>1</v>
      </c>
      <c r="J80" s="37" t="s">
        <v>122</v>
      </c>
      <c r="K80" s="38" t="n">
        <v>10</v>
      </c>
      <c r="L80" s="35" t="s">
        <v>122</v>
      </c>
      <c r="M80" s="37" t="n">
        <v>1</v>
      </c>
      <c r="N80" s="37" t="s">
        <v>122</v>
      </c>
      <c r="O80" s="37" t="s">
        <v>122</v>
      </c>
      <c r="P80" s="37" t="s">
        <v>122</v>
      </c>
      <c r="Q80" s="37" t="s">
        <v>122</v>
      </c>
      <c r="R80" s="37" t="n">
        <v>1</v>
      </c>
      <c r="S80" s="37" t="s">
        <v>122</v>
      </c>
      <c r="T80" s="37" t="s">
        <v>122</v>
      </c>
      <c r="U80" s="38" t="n">
        <v>2</v>
      </c>
      <c r="V80" s="38" t="n">
        <v>12</v>
      </c>
    </row>
    <row r="81" customFormat="false" ht="12.75" hidden="false" customHeight="true" outlineLevel="0" collapsed="false">
      <c r="A81" s="69" t="n">
        <v>72</v>
      </c>
      <c r="B81" s="35" t="s">
        <v>122</v>
      </c>
      <c r="C81" s="37" t="n">
        <v>2</v>
      </c>
      <c r="D81" s="37" t="s">
        <v>122</v>
      </c>
      <c r="E81" s="37" t="s">
        <v>122</v>
      </c>
      <c r="F81" s="37" t="s">
        <v>122</v>
      </c>
      <c r="G81" s="37" t="s">
        <v>122</v>
      </c>
      <c r="H81" s="37" t="n">
        <v>2</v>
      </c>
      <c r="I81" s="37" t="n">
        <v>1</v>
      </c>
      <c r="J81" s="37" t="s">
        <v>122</v>
      </c>
      <c r="K81" s="38" t="n">
        <v>5</v>
      </c>
      <c r="L81" s="35" t="s">
        <v>122</v>
      </c>
      <c r="M81" s="37" t="n">
        <v>3</v>
      </c>
      <c r="N81" s="37" t="s">
        <v>122</v>
      </c>
      <c r="O81" s="37" t="s">
        <v>122</v>
      </c>
      <c r="P81" s="37" t="n">
        <v>1</v>
      </c>
      <c r="Q81" s="37" t="s">
        <v>122</v>
      </c>
      <c r="R81" s="37" t="n">
        <v>1</v>
      </c>
      <c r="S81" s="37" t="s">
        <v>122</v>
      </c>
      <c r="T81" s="37" t="s">
        <v>122</v>
      </c>
      <c r="U81" s="40" t="n">
        <v>5</v>
      </c>
      <c r="V81" s="38" t="n">
        <v>10</v>
      </c>
    </row>
    <row r="82" customFormat="false" ht="12.75" hidden="false" customHeight="true" outlineLevel="0" collapsed="false">
      <c r="A82" s="69" t="n">
        <v>73</v>
      </c>
      <c r="B82" s="35" t="s">
        <v>122</v>
      </c>
      <c r="C82" s="37" t="n">
        <v>4</v>
      </c>
      <c r="D82" s="37" t="s">
        <v>122</v>
      </c>
      <c r="E82" s="37" t="s">
        <v>122</v>
      </c>
      <c r="F82" s="37" t="s">
        <v>122</v>
      </c>
      <c r="G82" s="37" t="s">
        <v>122</v>
      </c>
      <c r="H82" s="37" t="n">
        <v>4</v>
      </c>
      <c r="I82" s="37" t="n">
        <v>3</v>
      </c>
      <c r="J82" s="37" t="n">
        <v>2</v>
      </c>
      <c r="K82" s="38" t="n">
        <v>13</v>
      </c>
      <c r="L82" s="35" t="s">
        <v>122</v>
      </c>
      <c r="M82" s="37" t="n">
        <v>1</v>
      </c>
      <c r="N82" s="37" t="s">
        <v>122</v>
      </c>
      <c r="O82" s="37" t="s">
        <v>122</v>
      </c>
      <c r="P82" s="37" t="s">
        <v>122</v>
      </c>
      <c r="Q82" s="37" t="s">
        <v>122</v>
      </c>
      <c r="R82" s="37" t="s">
        <v>122</v>
      </c>
      <c r="S82" s="37" t="s">
        <v>122</v>
      </c>
      <c r="T82" s="37" t="n">
        <v>1</v>
      </c>
      <c r="U82" s="38" t="n">
        <v>2</v>
      </c>
      <c r="V82" s="38" t="n">
        <v>15</v>
      </c>
    </row>
    <row r="83" customFormat="false" ht="12.75" hidden="false" customHeight="true" outlineLevel="0" collapsed="false">
      <c r="A83" s="69" t="n">
        <v>74</v>
      </c>
      <c r="B83" s="35" t="s">
        <v>122</v>
      </c>
      <c r="C83" s="37" t="n">
        <v>5</v>
      </c>
      <c r="D83" s="37" t="n">
        <v>2</v>
      </c>
      <c r="E83" s="37" t="s">
        <v>122</v>
      </c>
      <c r="F83" s="37" t="n">
        <v>1</v>
      </c>
      <c r="G83" s="37" t="s">
        <v>122</v>
      </c>
      <c r="H83" s="37" t="n">
        <v>2</v>
      </c>
      <c r="I83" s="37" t="n">
        <v>1</v>
      </c>
      <c r="J83" s="37" t="s">
        <v>122</v>
      </c>
      <c r="K83" s="38" t="n">
        <v>11</v>
      </c>
      <c r="L83" s="35" t="s">
        <v>122</v>
      </c>
      <c r="M83" s="37" t="n">
        <v>3</v>
      </c>
      <c r="N83" s="37" t="n">
        <v>1</v>
      </c>
      <c r="O83" s="37" t="s">
        <v>122</v>
      </c>
      <c r="P83" s="37" t="s">
        <v>122</v>
      </c>
      <c r="Q83" s="37" t="s">
        <v>122</v>
      </c>
      <c r="R83" s="37" t="s">
        <v>122</v>
      </c>
      <c r="S83" s="37" t="n">
        <v>1</v>
      </c>
      <c r="T83" s="37" t="s">
        <v>122</v>
      </c>
      <c r="U83" s="40" t="n">
        <v>5</v>
      </c>
      <c r="V83" s="38" t="n">
        <v>16</v>
      </c>
    </row>
    <row r="84" customFormat="false" ht="12.75" hidden="false" customHeight="true" outlineLevel="0" collapsed="false">
      <c r="A84" s="69" t="n">
        <v>75</v>
      </c>
      <c r="B84" s="35" t="s">
        <v>122</v>
      </c>
      <c r="C84" s="37" t="n">
        <v>2</v>
      </c>
      <c r="D84" s="37" t="s">
        <v>122</v>
      </c>
      <c r="E84" s="37" t="s">
        <v>122</v>
      </c>
      <c r="F84" s="37" t="n">
        <v>1</v>
      </c>
      <c r="G84" s="37" t="n">
        <v>1</v>
      </c>
      <c r="H84" s="37" t="n">
        <v>4</v>
      </c>
      <c r="I84" s="37" t="n">
        <v>1</v>
      </c>
      <c r="J84" s="37" t="n">
        <v>1</v>
      </c>
      <c r="K84" s="38" t="n">
        <v>10</v>
      </c>
      <c r="L84" s="35" t="s">
        <v>122</v>
      </c>
      <c r="M84" s="37" t="s">
        <v>122</v>
      </c>
      <c r="N84" s="37" t="s">
        <v>122</v>
      </c>
      <c r="O84" s="37" t="s">
        <v>122</v>
      </c>
      <c r="P84" s="37" t="s">
        <v>122</v>
      </c>
      <c r="Q84" s="37" t="s">
        <v>122</v>
      </c>
      <c r="R84" s="37" t="s">
        <v>122</v>
      </c>
      <c r="S84" s="37" t="s">
        <v>122</v>
      </c>
      <c r="T84" s="37" t="s">
        <v>122</v>
      </c>
      <c r="U84" s="38" t="s">
        <v>122</v>
      </c>
      <c r="V84" s="38" t="n">
        <v>10</v>
      </c>
    </row>
    <row r="85" customFormat="false" ht="12.75" hidden="false" customHeight="true" outlineLevel="0" collapsed="false">
      <c r="A85" s="69" t="n">
        <v>76</v>
      </c>
      <c r="B85" s="35" t="n">
        <v>1</v>
      </c>
      <c r="C85" s="37" t="n">
        <v>3</v>
      </c>
      <c r="D85" s="37" t="s">
        <v>122</v>
      </c>
      <c r="E85" s="37" t="s">
        <v>122</v>
      </c>
      <c r="F85" s="37" t="n">
        <v>1</v>
      </c>
      <c r="G85" s="37" t="s">
        <v>122</v>
      </c>
      <c r="H85" s="37" t="n">
        <v>1</v>
      </c>
      <c r="I85" s="37" t="n">
        <v>2</v>
      </c>
      <c r="J85" s="37" t="s">
        <v>122</v>
      </c>
      <c r="K85" s="38" t="n">
        <v>8</v>
      </c>
      <c r="L85" s="35" t="s">
        <v>122</v>
      </c>
      <c r="M85" s="37" t="s">
        <v>122</v>
      </c>
      <c r="N85" s="37" t="s">
        <v>122</v>
      </c>
      <c r="O85" s="37" t="s">
        <v>122</v>
      </c>
      <c r="P85" s="37" t="n">
        <v>3</v>
      </c>
      <c r="Q85" s="37" t="s">
        <v>122</v>
      </c>
      <c r="R85" s="37" t="s">
        <v>122</v>
      </c>
      <c r="S85" s="37" t="s">
        <v>122</v>
      </c>
      <c r="T85" s="37" t="s">
        <v>122</v>
      </c>
      <c r="U85" s="38" t="n">
        <v>3</v>
      </c>
      <c r="V85" s="38" t="n">
        <v>11</v>
      </c>
    </row>
    <row r="86" customFormat="false" ht="12.75" hidden="false" customHeight="true" outlineLevel="0" collapsed="false">
      <c r="A86" s="69" t="n">
        <v>77</v>
      </c>
      <c r="B86" s="35" t="s">
        <v>122</v>
      </c>
      <c r="C86" s="37" t="s">
        <v>122</v>
      </c>
      <c r="D86" s="37" t="s">
        <v>122</v>
      </c>
      <c r="E86" s="37" t="s">
        <v>122</v>
      </c>
      <c r="F86" s="37" t="n">
        <v>1</v>
      </c>
      <c r="G86" s="37" t="s">
        <v>122</v>
      </c>
      <c r="H86" s="37" t="n">
        <v>1</v>
      </c>
      <c r="I86" s="37" t="n">
        <v>2</v>
      </c>
      <c r="J86" s="37" t="n">
        <v>1</v>
      </c>
      <c r="K86" s="38" t="n">
        <v>5</v>
      </c>
      <c r="L86" s="35" t="s">
        <v>122</v>
      </c>
      <c r="M86" s="37" t="n">
        <v>1</v>
      </c>
      <c r="N86" s="37" t="s">
        <v>122</v>
      </c>
      <c r="O86" s="37" t="s">
        <v>122</v>
      </c>
      <c r="P86" s="37" t="s">
        <v>122</v>
      </c>
      <c r="Q86" s="37" t="s">
        <v>122</v>
      </c>
      <c r="R86" s="37" t="s">
        <v>122</v>
      </c>
      <c r="S86" s="37" t="n">
        <v>1</v>
      </c>
      <c r="T86" s="37" t="s">
        <v>122</v>
      </c>
      <c r="U86" s="38" t="n">
        <v>2</v>
      </c>
      <c r="V86" s="38" t="n">
        <v>7</v>
      </c>
    </row>
    <row r="87" customFormat="false" ht="12.75" hidden="false" customHeight="true" outlineLevel="0" collapsed="false">
      <c r="A87" s="69" t="n">
        <v>78</v>
      </c>
      <c r="B87" s="35" t="n">
        <v>1</v>
      </c>
      <c r="C87" s="37" t="n">
        <v>4</v>
      </c>
      <c r="D87" s="37" t="s">
        <v>122</v>
      </c>
      <c r="E87" s="37" t="s">
        <v>122</v>
      </c>
      <c r="F87" s="37" t="s">
        <v>122</v>
      </c>
      <c r="G87" s="37" t="s">
        <v>122</v>
      </c>
      <c r="H87" s="37" t="n">
        <v>1</v>
      </c>
      <c r="I87" s="37" t="n">
        <v>3</v>
      </c>
      <c r="J87" s="37" t="s">
        <v>122</v>
      </c>
      <c r="K87" s="38" t="n">
        <v>9</v>
      </c>
      <c r="L87" s="35" t="s">
        <v>122</v>
      </c>
      <c r="M87" s="37" t="n">
        <v>2</v>
      </c>
      <c r="N87" s="37" t="n">
        <v>1</v>
      </c>
      <c r="O87" s="37" t="s">
        <v>122</v>
      </c>
      <c r="P87" s="37" t="s">
        <v>122</v>
      </c>
      <c r="Q87" s="37" t="s">
        <v>122</v>
      </c>
      <c r="R87" s="37" t="s">
        <v>122</v>
      </c>
      <c r="S87" s="37" t="s">
        <v>122</v>
      </c>
      <c r="T87" s="37" t="s">
        <v>122</v>
      </c>
      <c r="U87" s="38" t="n">
        <v>3</v>
      </c>
      <c r="V87" s="38" t="n">
        <v>12</v>
      </c>
    </row>
    <row r="88" customFormat="false" ht="12.75" hidden="false" customHeight="true" outlineLevel="0" collapsed="false">
      <c r="A88" s="69" t="n">
        <v>79</v>
      </c>
      <c r="B88" s="35" t="s">
        <v>122</v>
      </c>
      <c r="C88" s="37" t="n">
        <v>4</v>
      </c>
      <c r="D88" s="37" t="s">
        <v>122</v>
      </c>
      <c r="E88" s="37" t="s">
        <v>122</v>
      </c>
      <c r="F88" s="37" t="n">
        <v>1</v>
      </c>
      <c r="G88" s="37" t="s">
        <v>122</v>
      </c>
      <c r="H88" s="37" t="s">
        <v>122</v>
      </c>
      <c r="I88" s="37" t="n">
        <v>1</v>
      </c>
      <c r="J88" s="37" t="s">
        <v>122</v>
      </c>
      <c r="K88" s="38" t="n">
        <v>6</v>
      </c>
      <c r="L88" s="35" t="s">
        <v>122</v>
      </c>
      <c r="M88" s="37" t="s">
        <v>122</v>
      </c>
      <c r="N88" s="37" t="s">
        <v>122</v>
      </c>
      <c r="O88" s="37" t="s">
        <v>122</v>
      </c>
      <c r="P88" s="37" t="n">
        <v>1</v>
      </c>
      <c r="Q88" s="37" t="s">
        <v>122</v>
      </c>
      <c r="R88" s="37" t="s">
        <v>122</v>
      </c>
      <c r="S88" s="37" t="s">
        <v>122</v>
      </c>
      <c r="T88" s="37" t="s">
        <v>122</v>
      </c>
      <c r="U88" s="38" t="n">
        <v>1</v>
      </c>
      <c r="V88" s="38" t="n">
        <v>7</v>
      </c>
    </row>
    <row r="89" customFormat="false" ht="12.75" hidden="false" customHeight="true" outlineLevel="0" collapsed="false">
      <c r="A89" s="69" t="n">
        <v>80</v>
      </c>
      <c r="B89" s="35" t="s">
        <v>122</v>
      </c>
      <c r="C89" s="37" t="s">
        <v>122</v>
      </c>
      <c r="D89" s="37" t="s">
        <v>122</v>
      </c>
      <c r="E89" s="37" t="s">
        <v>122</v>
      </c>
      <c r="F89" s="37" t="s">
        <v>122</v>
      </c>
      <c r="G89" s="37" t="s">
        <v>122</v>
      </c>
      <c r="H89" s="37" t="n">
        <v>4</v>
      </c>
      <c r="I89" s="37" t="n">
        <v>1</v>
      </c>
      <c r="J89" s="37" t="s">
        <v>122</v>
      </c>
      <c r="K89" s="38" t="n">
        <v>5</v>
      </c>
      <c r="L89" s="35" t="s">
        <v>122</v>
      </c>
      <c r="M89" s="37" t="n">
        <v>1</v>
      </c>
      <c r="N89" s="37" t="n">
        <v>1</v>
      </c>
      <c r="O89" s="37" t="s">
        <v>122</v>
      </c>
      <c r="P89" s="37" t="s">
        <v>122</v>
      </c>
      <c r="Q89" s="37" t="s">
        <v>122</v>
      </c>
      <c r="R89" s="37" t="s">
        <v>122</v>
      </c>
      <c r="S89" s="37" t="s">
        <v>122</v>
      </c>
      <c r="T89" s="37" t="s">
        <v>122</v>
      </c>
      <c r="U89" s="40" t="n">
        <v>2</v>
      </c>
      <c r="V89" s="38" t="n">
        <v>7</v>
      </c>
    </row>
    <row r="90" customFormat="false" ht="12.75" hidden="false" customHeight="true" outlineLevel="0" collapsed="false">
      <c r="A90" s="69" t="n">
        <v>81</v>
      </c>
      <c r="B90" s="35" t="s">
        <v>122</v>
      </c>
      <c r="C90" s="37" t="n">
        <v>1</v>
      </c>
      <c r="D90" s="37" t="s">
        <v>122</v>
      </c>
      <c r="E90" s="37" t="s">
        <v>122</v>
      </c>
      <c r="F90" s="37" t="s">
        <v>122</v>
      </c>
      <c r="G90" s="37" t="s">
        <v>122</v>
      </c>
      <c r="H90" s="37" t="n">
        <v>1</v>
      </c>
      <c r="I90" s="37" t="s">
        <v>122</v>
      </c>
      <c r="J90" s="37" t="s">
        <v>122</v>
      </c>
      <c r="K90" s="38" t="n">
        <v>2</v>
      </c>
      <c r="L90" s="35" t="s">
        <v>122</v>
      </c>
      <c r="M90" s="37" t="s">
        <v>122</v>
      </c>
      <c r="N90" s="37" t="s">
        <v>122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n">
        <v>1</v>
      </c>
      <c r="T90" s="37" t="s">
        <v>122</v>
      </c>
      <c r="U90" s="38" t="n">
        <v>1</v>
      </c>
      <c r="V90" s="38" t="n">
        <v>3</v>
      </c>
    </row>
    <row r="91" customFormat="false" ht="12.75" hidden="false" customHeight="true" outlineLevel="0" collapsed="false">
      <c r="A91" s="69" t="n">
        <v>82</v>
      </c>
      <c r="B91" s="35" t="s">
        <v>122</v>
      </c>
      <c r="C91" s="37" t="n">
        <v>3</v>
      </c>
      <c r="D91" s="37" t="s">
        <v>122</v>
      </c>
      <c r="E91" s="37" t="s">
        <v>122</v>
      </c>
      <c r="F91" s="37" t="s">
        <v>122</v>
      </c>
      <c r="G91" s="37" t="s">
        <v>122</v>
      </c>
      <c r="H91" s="37" t="s">
        <v>122</v>
      </c>
      <c r="I91" s="37" t="n">
        <v>3</v>
      </c>
      <c r="J91" s="37" t="s">
        <v>122</v>
      </c>
      <c r="K91" s="38" t="n">
        <v>6</v>
      </c>
      <c r="L91" s="35" t="s">
        <v>122</v>
      </c>
      <c r="M91" s="37" t="n">
        <v>1</v>
      </c>
      <c r="N91" s="37" t="s">
        <v>122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s">
        <v>122</v>
      </c>
      <c r="T91" s="37" t="s">
        <v>122</v>
      </c>
      <c r="U91" s="40" t="n">
        <v>1</v>
      </c>
      <c r="V91" s="38" t="n">
        <v>7</v>
      </c>
    </row>
    <row r="92" customFormat="false" ht="12.75" hidden="false" customHeight="true" outlineLevel="0" collapsed="false">
      <c r="A92" s="69" t="n">
        <v>83</v>
      </c>
      <c r="B92" s="35" t="s">
        <v>122</v>
      </c>
      <c r="C92" s="37" t="n">
        <v>1</v>
      </c>
      <c r="D92" s="37" t="s">
        <v>122</v>
      </c>
      <c r="E92" s="37" t="s">
        <v>122</v>
      </c>
      <c r="F92" s="37" t="s">
        <v>122</v>
      </c>
      <c r="G92" s="37" t="s">
        <v>122</v>
      </c>
      <c r="H92" s="37" t="s">
        <v>122</v>
      </c>
      <c r="I92" s="37" t="n">
        <v>1</v>
      </c>
      <c r="J92" s="37" t="s">
        <v>122</v>
      </c>
      <c r="K92" s="38" t="n">
        <v>2</v>
      </c>
      <c r="L92" s="35" t="s">
        <v>122</v>
      </c>
      <c r="M92" s="37" t="s">
        <v>122</v>
      </c>
      <c r="N92" s="37" t="s">
        <v>122</v>
      </c>
      <c r="O92" s="37" t="s">
        <v>122</v>
      </c>
      <c r="P92" s="37" t="s">
        <v>122</v>
      </c>
      <c r="Q92" s="37" t="s">
        <v>122</v>
      </c>
      <c r="R92" s="37" t="s">
        <v>122</v>
      </c>
      <c r="S92" s="37" t="s">
        <v>122</v>
      </c>
      <c r="T92" s="37" t="s">
        <v>122</v>
      </c>
      <c r="U92" s="38" t="s">
        <v>122</v>
      </c>
      <c r="V92" s="38" t="n">
        <v>2</v>
      </c>
    </row>
    <row r="93" customFormat="false" ht="12.75" hidden="false" customHeight="true" outlineLevel="0" collapsed="false">
      <c r="A93" s="69" t="n">
        <v>84</v>
      </c>
      <c r="B93" s="35" t="s">
        <v>122</v>
      </c>
      <c r="C93" s="37" t="s">
        <v>122</v>
      </c>
      <c r="D93" s="37" t="n">
        <v>1</v>
      </c>
      <c r="E93" s="37" t="s">
        <v>122</v>
      </c>
      <c r="F93" s="37" t="s">
        <v>122</v>
      </c>
      <c r="G93" s="37" t="s">
        <v>122</v>
      </c>
      <c r="H93" s="37" t="s">
        <v>122</v>
      </c>
      <c r="I93" s="37" t="s">
        <v>122</v>
      </c>
      <c r="J93" s="37" t="s">
        <v>122</v>
      </c>
      <c r="K93" s="38" t="n">
        <v>1</v>
      </c>
      <c r="L93" s="35" t="s">
        <v>122</v>
      </c>
      <c r="M93" s="37" t="n">
        <v>1</v>
      </c>
      <c r="N93" s="37" t="s">
        <v>122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s">
        <v>122</v>
      </c>
      <c r="U93" s="40" t="n">
        <v>1</v>
      </c>
      <c r="V93" s="38" t="n">
        <v>2</v>
      </c>
    </row>
    <row r="94" customFormat="false" ht="12.75" hidden="false" customHeight="true" outlineLevel="0" collapsed="false">
      <c r="A94" s="69" t="n">
        <v>85</v>
      </c>
      <c r="B94" s="35" t="s">
        <v>122</v>
      </c>
      <c r="C94" s="37" t="n">
        <v>1</v>
      </c>
      <c r="D94" s="37" t="s">
        <v>122</v>
      </c>
      <c r="E94" s="37" t="s">
        <v>122</v>
      </c>
      <c r="F94" s="37" t="s">
        <v>122</v>
      </c>
      <c r="G94" s="37" t="s">
        <v>122</v>
      </c>
      <c r="H94" s="37" t="n">
        <v>1</v>
      </c>
      <c r="I94" s="37" t="n">
        <v>1</v>
      </c>
      <c r="J94" s="37" t="s">
        <v>122</v>
      </c>
      <c r="K94" s="38" t="n">
        <v>3</v>
      </c>
      <c r="L94" s="35" t="s">
        <v>122</v>
      </c>
      <c r="M94" s="37" t="s">
        <v>122</v>
      </c>
      <c r="N94" s="37" t="s">
        <v>122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s">
        <v>122</v>
      </c>
      <c r="T94" s="37" t="s">
        <v>122</v>
      </c>
      <c r="U94" s="38" t="s">
        <v>122</v>
      </c>
      <c r="V94" s="38" t="n">
        <v>3</v>
      </c>
    </row>
    <row r="95" customFormat="false" ht="12.75" hidden="false" customHeight="true" outlineLevel="0" collapsed="false">
      <c r="A95" s="69" t="n">
        <v>86</v>
      </c>
      <c r="B95" s="35" t="s">
        <v>122</v>
      </c>
      <c r="C95" s="37" t="s">
        <v>122</v>
      </c>
      <c r="D95" s="37" t="s">
        <v>122</v>
      </c>
      <c r="E95" s="37" t="s">
        <v>122</v>
      </c>
      <c r="F95" s="37" t="s">
        <v>122</v>
      </c>
      <c r="G95" s="37" t="s">
        <v>122</v>
      </c>
      <c r="H95" s="37" t="s">
        <v>122</v>
      </c>
      <c r="I95" s="37" t="n">
        <v>1</v>
      </c>
      <c r="J95" s="37" t="s">
        <v>122</v>
      </c>
      <c r="K95" s="38" t="n">
        <v>1</v>
      </c>
      <c r="L95" s="35" t="s">
        <v>122</v>
      </c>
      <c r="M95" s="37" t="s">
        <v>122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s">
        <v>122</v>
      </c>
      <c r="S95" s="37" t="s">
        <v>122</v>
      </c>
      <c r="T95" s="37" t="s">
        <v>122</v>
      </c>
      <c r="U95" s="38" t="s">
        <v>122</v>
      </c>
      <c r="V95" s="38" t="n">
        <v>1</v>
      </c>
    </row>
    <row r="96" customFormat="false" ht="12.75" hidden="false" customHeight="true" outlineLevel="0" collapsed="false">
      <c r="A96" s="69" t="n">
        <v>87</v>
      </c>
      <c r="B96" s="35" t="s">
        <v>122</v>
      </c>
      <c r="C96" s="37" t="s">
        <v>122</v>
      </c>
      <c r="D96" s="37" t="s">
        <v>122</v>
      </c>
      <c r="E96" s="37" t="s">
        <v>122</v>
      </c>
      <c r="F96" s="37" t="s">
        <v>122</v>
      </c>
      <c r="G96" s="37" t="s">
        <v>122</v>
      </c>
      <c r="H96" s="37" t="s">
        <v>122</v>
      </c>
      <c r="I96" s="37" t="n">
        <v>1</v>
      </c>
      <c r="J96" s="37" t="n">
        <v>1</v>
      </c>
      <c r="K96" s="38" t="n">
        <v>2</v>
      </c>
      <c r="L96" s="35" t="s">
        <v>122</v>
      </c>
      <c r="M96" s="37" t="s">
        <v>122</v>
      </c>
      <c r="N96" s="37" t="s">
        <v>122</v>
      </c>
      <c r="O96" s="37" t="s">
        <v>122</v>
      </c>
      <c r="P96" s="37" t="s">
        <v>122</v>
      </c>
      <c r="Q96" s="37" t="s">
        <v>122</v>
      </c>
      <c r="R96" s="37" t="s">
        <v>122</v>
      </c>
      <c r="S96" s="37" t="s">
        <v>122</v>
      </c>
      <c r="T96" s="37" t="s">
        <v>122</v>
      </c>
      <c r="U96" s="38" t="s">
        <v>122</v>
      </c>
      <c r="V96" s="38" t="n">
        <v>2</v>
      </c>
    </row>
    <row r="97" customFormat="false" ht="12.75" hidden="false" customHeight="true" outlineLevel="0" collapsed="false">
      <c r="A97" s="69" t="n">
        <v>88</v>
      </c>
      <c r="B97" s="35" t="s">
        <v>122</v>
      </c>
      <c r="C97" s="37" t="n">
        <v>1</v>
      </c>
      <c r="D97" s="37" t="s">
        <v>122</v>
      </c>
      <c r="E97" s="37" t="s">
        <v>122</v>
      </c>
      <c r="F97" s="37" t="s">
        <v>122</v>
      </c>
      <c r="G97" s="37" t="n">
        <v>1</v>
      </c>
      <c r="H97" s="37" t="s">
        <v>122</v>
      </c>
      <c r="I97" s="37" t="n">
        <v>1</v>
      </c>
      <c r="J97" s="37" t="s">
        <v>122</v>
      </c>
      <c r="K97" s="38" t="n">
        <v>3</v>
      </c>
      <c r="L97" s="35" t="s">
        <v>122</v>
      </c>
      <c r="M97" s="37" t="s">
        <v>122</v>
      </c>
      <c r="N97" s="37" t="s">
        <v>122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8" t="s">
        <v>122</v>
      </c>
      <c r="V97" s="38" t="n">
        <v>3</v>
      </c>
    </row>
    <row r="98" customFormat="false" ht="12.75" hidden="false" customHeight="true" outlineLevel="0" collapsed="false">
      <c r="A98" s="69" t="n">
        <v>89</v>
      </c>
      <c r="B98" s="35" t="s">
        <v>122</v>
      </c>
      <c r="C98" s="37" t="s">
        <v>122</v>
      </c>
      <c r="D98" s="37" t="s">
        <v>122</v>
      </c>
      <c r="E98" s="37" t="s">
        <v>122</v>
      </c>
      <c r="F98" s="37" t="s">
        <v>122</v>
      </c>
      <c r="G98" s="37" t="s">
        <v>122</v>
      </c>
      <c r="H98" s="37" t="s">
        <v>122</v>
      </c>
      <c r="I98" s="37" t="n">
        <v>1</v>
      </c>
      <c r="J98" s="37" t="s">
        <v>122</v>
      </c>
      <c r="K98" s="38" t="n">
        <v>1</v>
      </c>
      <c r="L98" s="35" t="s">
        <v>122</v>
      </c>
      <c r="M98" s="37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s">
        <v>122</v>
      </c>
      <c r="U98" s="38" t="s">
        <v>122</v>
      </c>
      <c r="V98" s="38" t="n">
        <v>1</v>
      </c>
    </row>
    <row r="99" customFormat="false" ht="12.75" hidden="false" customHeight="true" outlineLevel="0" collapsed="false">
      <c r="A99" s="69" t="n">
        <v>90</v>
      </c>
      <c r="B99" s="35" t="s">
        <v>122</v>
      </c>
      <c r="C99" s="37" t="s">
        <v>122</v>
      </c>
      <c r="D99" s="37" t="n">
        <v>1</v>
      </c>
      <c r="E99" s="37" t="s">
        <v>122</v>
      </c>
      <c r="F99" s="37" t="s">
        <v>122</v>
      </c>
      <c r="G99" s="37" t="s">
        <v>122</v>
      </c>
      <c r="H99" s="37" t="s">
        <v>122</v>
      </c>
      <c r="I99" s="37" t="n">
        <v>1</v>
      </c>
      <c r="J99" s="37" t="s">
        <v>122</v>
      </c>
      <c r="K99" s="38" t="n">
        <v>2</v>
      </c>
      <c r="L99" s="35" t="s">
        <v>122</v>
      </c>
      <c r="M99" s="37" t="s">
        <v>122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s">
        <v>122</v>
      </c>
      <c r="U99" s="38" t="s">
        <v>122</v>
      </c>
      <c r="V99" s="38" t="n">
        <v>2</v>
      </c>
    </row>
    <row r="100" customFormat="false" ht="12.75" hidden="false" customHeight="true" outlineLevel="0" collapsed="false">
      <c r="A100" s="69" t="n">
        <v>91</v>
      </c>
      <c r="B100" s="35" t="s">
        <v>122</v>
      </c>
      <c r="C100" s="37" t="n">
        <v>1</v>
      </c>
      <c r="D100" s="37" t="s">
        <v>122</v>
      </c>
      <c r="E100" s="37" t="s">
        <v>122</v>
      </c>
      <c r="F100" s="37" t="s">
        <v>122</v>
      </c>
      <c r="G100" s="37" t="s">
        <v>122</v>
      </c>
      <c r="H100" s="37" t="s">
        <v>122</v>
      </c>
      <c r="I100" s="37" t="s">
        <v>122</v>
      </c>
      <c r="J100" s="37" t="s">
        <v>122</v>
      </c>
      <c r="K100" s="38" t="n">
        <v>1</v>
      </c>
      <c r="L100" s="35" t="s">
        <v>122</v>
      </c>
      <c r="M100" s="37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s">
        <v>122</v>
      </c>
      <c r="U100" s="38" t="s">
        <v>122</v>
      </c>
      <c r="V100" s="38" t="n">
        <v>1</v>
      </c>
    </row>
    <row r="101" customFormat="false" ht="12.75" hidden="false" customHeight="true" outlineLevel="0" collapsed="false">
      <c r="A101" s="69" t="n">
        <v>92</v>
      </c>
      <c r="B101" s="35" t="s">
        <v>122</v>
      </c>
      <c r="C101" s="37" t="s">
        <v>122</v>
      </c>
      <c r="D101" s="37" t="s">
        <v>122</v>
      </c>
      <c r="E101" s="37" t="s">
        <v>122</v>
      </c>
      <c r="F101" s="37" t="s">
        <v>122</v>
      </c>
      <c r="G101" s="37" t="s">
        <v>122</v>
      </c>
      <c r="H101" s="37" t="s">
        <v>122</v>
      </c>
      <c r="I101" s="37" t="n">
        <v>1</v>
      </c>
      <c r="J101" s="37" t="s">
        <v>122</v>
      </c>
      <c r="K101" s="38" t="n">
        <v>1</v>
      </c>
      <c r="L101" s="35" t="s">
        <v>122</v>
      </c>
      <c r="M101" s="37" t="s">
        <v>122</v>
      </c>
      <c r="N101" s="37" t="s">
        <v>122</v>
      </c>
      <c r="O101" s="37" t="s">
        <v>122</v>
      </c>
      <c r="P101" s="37" t="s">
        <v>122</v>
      </c>
      <c r="Q101" s="37" t="s">
        <v>122</v>
      </c>
      <c r="R101" s="37" t="s">
        <v>122</v>
      </c>
      <c r="S101" s="37" t="s">
        <v>122</v>
      </c>
      <c r="T101" s="37" t="s">
        <v>122</v>
      </c>
      <c r="U101" s="38" t="s">
        <v>122</v>
      </c>
      <c r="V101" s="38" t="n">
        <v>1</v>
      </c>
    </row>
    <row r="102" customFormat="false" ht="12.75" hidden="false" customHeight="true" outlineLevel="0" collapsed="false">
      <c r="A102" s="69" t="n">
        <v>93</v>
      </c>
      <c r="B102" s="35" t="s">
        <v>122</v>
      </c>
      <c r="C102" s="37" t="s">
        <v>122</v>
      </c>
      <c r="D102" s="37" t="s">
        <v>122</v>
      </c>
      <c r="E102" s="37" t="s">
        <v>122</v>
      </c>
      <c r="F102" s="37" t="s">
        <v>122</v>
      </c>
      <c r="G102" s="37" t="s">
        <v>122</v>
      </c>
      <c r="H102" s="37" t="s">
        <v>122</v>
      </c>
      <c r="I102" s="37" t="n">
        <v>1</v>
      </c>
      <c r="J102" s="37" t="s">
        <v>122</v>
      </c>
      <c r="K102" s="38" t="n">
        <v>1</v>
      </c>
      <c r="L102" s="35" t="s">
        <v>122</v>
      </c>
      <c r="M102" s="37" t="s">
        <v>122</v>
      </c>
      <c r="N102" s="37" t="s">
        <v>122</v>
      </c>
      <c r="O102" s="37" t="s">
        <v>122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s">
        <v>122</v>
      </c>
      <c r="U102" s="38" t="s">
        <v>122</v>
      </c>
      <c r="V102" s="38" t="n">
        <v>1</v>
      </c>
    </row>
    <row r="103" customFormat="false" ht="12.75" hidden="false" customHeight="true" outlineLevel="0" collapsed="false">
      <c r="A103" s="69" t="n">
        <v>101</v>
      </c>
      <c r="B103" s="35" t="s">
        <v>122</v>
      </c>
      <c r="C103" s="37" t="s">
        <v>122</v>
      </c>
      <c r="D103" s="37" t="s">
        <v>122</v>
      </c>
      <c r="E103" s="37" t="s">
        <v>122</v>
      </c>
      <c r="F103" s="37" t="s">
        <v>122</v>
      </c>
      <c r="G103" s="37" t="s">
        <v>122</v>
      </c>
      <c r="H103" s="37" t="s">
        <v>122</v>
      </c>
      <c r="I103" s="37" t="n">
        <v>1</v>
      </c>
      <c r="J103" s="37" t="s">
        <v>122</v>
      </c>
      <c r="K103" s="38" t="n">
        <v>1</v>
      </c>
      <c r="L103" s="35" t="s">
        <v>122</v>
      </c>
      <c r="M103" s="37" t="s">
        <v>122</v>
      </c>
      <c r="N103" s="37" t="s">
        <v>122</v>
      </c>
      <c r="O103" s="37" t="s">
        <v>122</v>
      </c>
      <c r="P103" s="37" t="s">
        <v>122</v>
      </c>
      <c r="Q103" s="37" t="s">
        <v>122</v>
      </c>
      <c r="R103" s="37" t="s">
        <v>122</v>
      </c>
      <c r="S103" s="37" t="s">
        <v>122</v>
      </c>
      <c r="T103" s="37" t="s">
        <v>122</v>
      </c>
      <c r="U103" s="38" t="s">
        <v>122</v>
      </c>
      <c r="V103" s="38" t="n">
        <v>1</v>
      </c>
    </row>
    <row r="104" customFormat="false" ht="12.75" hidden="false" customHeight="true" outlineLevel="0" collapsed="false">
      <c r="A104" s="42" t="s">
        <v>112</v>
      </c>
      <c r="B104" s="43" t="n">
        <v>300</v>
      </c>
      <c r="C104" s="55" t="n">
        <v>236</v>
      </c>
      <c r="D104" s="55" t="n">
        <v>6</v>
      </c>
      <c r="E104" s="55" t="n">
        <v>1</v>
      </c>
      <c r="F104" s="55" t="n">
        <v>35</v>
      </c>
      <c r="G104" s="55" t="n">
        <v>254</v>
      </c>
      <c r="H104" s="55" t="n">
        <v>229</v>
      </c>
      <c r="I104" s="55" t="n">
        <v>42</v>
      </c>
      <c r="J104" s="55" t="n">
        <v>43</v>
      </c>
      <c r="K104" s="73" t="n">
        <v>1146</v>
      </c>
      <c r="L104" s="76" t="n">
        <v>77</v>
      </c>
      <c r="M104" s="77" t="n">
        <v>153</v>
      </c>
      <c r="N104" s="77" t="n">
        <v>6</v>
      </c>
      <c r="O104" s="77" t="n">
        <v>2</v>
      </c>
      <c r="P104" s="77" t="n">
        <v>27</v>
      </c>
      <c r="Q104" s="77" t="n">
        <v>68</v>
      </c>
      <c r="R104" s="77" t="n">
        <v>149</v>
      </c>
      <c r="S104" s="77" t="n">
        <v>8</v>
      </c>
      <c r="T104" s="77" t="n">
        <v>21</v>
      </c>
      <c r="U104" s="78" t="n">
        <v>511</v>
      </c>
      <c r="V104" s="73" t="n">
        <v>1657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K6"/>
    <mergeCell ref="L6:U6"/>
    <mergeCell ref="V6:V8"/>
    <mergeCell ref="B7:F7"/>
    <mergeCell ref="G7:J7"/>
    <mergeCell ref="K7:K8"/>
    <mergeCell ref="L7:P7"/>
    <mergeCell ref="Q7:T7"/>
    <mergeCell ref="U7:U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6" activeCellId="0" sqref="Y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1" min="13" style="0" width="3.56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47" min="24" style="70" width="11.42"/>
  </cols>
  <sheetData>
    <row r="1" customFormat="false" ht="12.75" hidden="false" customHeight="false" outlineLevel="0" collapsed="false">
      <c r="A1" s="12" t="s">
        <v>10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12.75" hidden="false" customHeight="false" outlineLevel="0" collapsed="false">
      <c r="A2" s="4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12.75" hidden="false" customHeight="false" outlineLevel="0" collapsed="false">
      <c r="A3" s="14" t="s">
        <v>22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7.5" hidden="false" customHeight="true" outlineLevel="0" collapsed="false">
      <c r="A4" s="48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9" hidden="false" customHeight="true" outlineLevel="0" collapsed="false">
      <c r="A5" s="16" t="s">
        <v>10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8" t="s">
        <v>111</v>
      </c>
      <c r="N6" s="18"/>
      <c r="O6" s="18"/>
      <c r="P6" s="18"/>
      <c r="Q6" s="18"/>
      <c r="R6" s="18"/>
      <c r="S6" s="18"/>
      <c r="T6" s="18"/>
      <c r="U6" s="18"/>
      <c r="V6" s="18"/>
      <c r="W6" s="18" t="s">
        <v>112</v>
      </c>
      <c r="X6" s="7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/>
      <c r="G7" s="23" t="s">
        <v>115</v>
      </c>
      <c r="H7" s="23"/>
      <c r="I7" s="23"/>
      <c r="J7" s="23"/>
      <c r="K7" s="23"/>
      <c r="L7" s="49" t="s">
        <v>112</v>
      </c>
      <c r="M7" s="59" t="s">
        <v>114</v>
      </c>
      <c r="N7" s="59"/>
      <c r="O7" s="59"/>
      <c r="P7" s="59"/>
      <c r="Q7" s="59"/>
      <c r="R7" s="23" t="s">
        <v>115</v>
      </c>
      <c r="S7" s="23"/>
      <c r="T7" s="23"/>
      <c r="U7" s="23"/>
      <c r="V7" s="18" t="s">
        <v>112</v>
      </c>
      <c r="W7" s="18"/>
      <c r="X7" s="7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0</v>
      </c>
      <c r="K8" s="26" t="s">
        <v>121</v>
      </c>
      <c r="L8" s="49"/>
      <c r="M8" s="26" t="s">
        <v>117</v>
      </c>
      <c r="N8" s="26" t="s">
        <v>118</v>
      </c>
      <c r="O8" s="26" t="s">
        <v>119</v>
      </c>
      <c r="P8" s="26"/>
      <c r="Q8" s="26" t="s">
        <v>121</v>
      </c>
      <c r="R8" s="26" t="s">
        <v>117</v>
      </c>
      <c r="S8" s="26" t="s">
        <v>118</v>
      </c>
      <c r="T8" s="26" t="s">
        <v>119</v>
      </c>
      <c r="U8" s="27" t="s">
        <v>121</v>
      </c>
      <c r="V8" s="18"/>
      <c r="W8" s="18"/>
      <c r="X8" s="7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2.75" hidden="false" customHeight="true" outlineLevel="0" collapsed="false">
      <c r="A9" s="28" t="n">
        <v>0</v>
      </c>
      <c r="B9" s="29" t="n">
        <v>20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9</v>
      </c>
      <c r="H9" s="30" t="s">
        <v>122</v>
      </c>
      <c r="I9" s="30" t="s">
        <v>122</v>
      </c>
      <c r="J9" s="30" t="s">
        <v>122</v>
      </c>
      <c r="K9" s="30" t="s">
        <v>122</v>
      </c>
      <c r="L9" s="32" t="n">
        <v>29</v>
      </c>
      <c r="M9" s="29" t="s">
        <v>122</v>
      </c>
      <c r="N9" s="30" t="s">
        <v>122</v>
      </c>
      <c r="O9" s="30" t="s">
        <v>122</v>
      </c>
      <c r="P9" s="30" t="s">
        <v>122</v>
      </c>
      <c r="Q9" s="30" t="s">
        <v>122</v>
      </c>
      <c r="R9" s="31" t="n">
        <v>2</v>
      </c>
      <c r="S9" s="30" t="s">
        <v>122</v>
      </c>
      <c r="T9" s="30" t="s">
        <v>122</v>
      </c>
      <c r="U9" s="30" t="s">
        <v>122</v>
      </c>
      <c r="V9" s="32" t="n">
        <v>2</v>
      </c>
      <c r="W9" s="33" t="n">
        <v>31</v>
      </c>
      <c r="X9" s="7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2.75" hidden="false" customHeight="true" outlineLevel="0" collapsed="false">
      <c r="A10" s="34" t="n">
        <v>1</v>
      </c>
      <c r="B10" s="35" t="n">
        <v>13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7</v>
      </c>
      <c r="H10" s="36" t="s">
        <v>122</v>
      </c>
      <c r="I10" s="36" t="s">
        <v>122</v>
      </c>
      <c r="J10" s="36" t="s">
        <v>122</v>
      </c>
      <c r="K10" s="36" t="s">
        <v>122</v>
      </c>
      <c r="L10" s="38" t="n">
        <v>20</v>
      </c>
      <c r="M10" s="35" t="n">
        <v>1</v>
      </c>
      <c r="N10" s="36" t="s">
        <v>122</v>
      </c>
      <c r="O10" s="36" t="s">
        <v>122</v>
      </c>
      <c r="P10" s="36" t="s">
        <v>122</v>
      </c>
      <c r="Q10" s="36" t="s">
        <v>122</v>
      </c>
      <c r="R10" s="37" t="n">
        <v>1</v>
      </c>
      <c r="S10" s="36" t="s">
        <v>122</v>
      </c>
      <c r="T10" s="36" t="s">
        <v>122</v>
      </c>
      <c r="U10" s="36" t="s">
        <v>122</v>
      </c>
      <c r="V10" s="38" t="n">
        <v>2</v>
      </c>
      <c r="W10" s="39" t="n">
        <v>22</v>
      </c>
      <c r="X10" s="7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2.75" hidden="false" customHeight="true" outlineLevel="0" collapsed="false">
      <c r="A11" s="34" t="n">
        <v>2</v>
      </c>
      <c r="B11" s="35" t="n">
        <v>12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8</v>
      </c>
      <c r="H11" s="36" t="s">
        <v>122</v>
      </c>
      <c r="I11" s="36" t="s">
        <v>122</v>
      </c>
      <c r="J11" s="36" t="s">
        <v>122</v>
      </c>
      <c r="K11" s="36" t="s">
        <v>122</v>
      </c>
      <c r="L11" s="38" t="n">
        <v>20</v>
      </c>
      <c r="M11" s="35" t="n">
        <v>1</v>
      </c>
      <c r="N11" s="36" t="s">
        <v>122</v>
      </c>
      <c r="O11" s="36" t="s">
        <v>122</v>
      </c>
      <c r="P11" s="36" t="s">
        <v>122</v>
      </c>
      <c r="Q11" s="36" t="s">
        <v>122</v>
      </c>
      <c r="R11" s="37" t="n">
        <v>1</v>
      </c>
      <c r="S11" s="36" t="s">
        <v>122</v>
      </c>
      <c r="T11" s="36" t="s">
        <v>122</v>
      </c>
      <c r="U11" s="36" t="s">
        <v>122</v>
      </c>
      <c r="V11" s="38" t="n">
        <v>2</v>
      </c>
      <c r="W11" s="39" t="n">
        <v>22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2.75" hidden="false" customHeight="true" outlineLevel="0" collapsed="false">
      <c r="A12" s="34" t="n">
        <v>3</v>
      </c>
      <c r="B12" s="35" t="n">
        <v>13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10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8" t="n">
        <v>23</v>
      </c>
      <c r="M12" s="35" t="n">
        <v>2</v>
      </c>
      <c r="N12" s="36" t="s">
        <v>122</v>
      </c>
      <c r="O12" s="36" t="s">
        <v>122</v>
      </c>
      <c r="P12" s="36" t="s">
        <v>122</v>
      </c>
      <c r="Q12" s="36" t="s">
        <v>122</v>
      </c>
      <c r="R12" s="37" t="n">
        <v>3</v>
      </c>
      <c r="S12" s="36" t="s">
        <v>122</v>
      </c>
      <c r="T12" s="36" t="s">
        <v>122</v>
      </c>
      <c r="U12" s="36" t="s">
        <v>122</v>
      </c>
      <c r="V12" s="38" t="n">
        <v>5</v>
      </c>
      <c r="W12" s="39" t="n">
        <v>28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2.75" hidden="false" customHeight="true" outlineLevel="0" collapsed="false">
      <c r="A13" s="34" t="n">
        <v>4</v>
      </c>
      <c r="B13" s="35" t="n">
        <v>5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15</v>
      </c>
      <c r="H13" s="36" t="s">
        <v>122</v>
      </c>
      <c r="I13" s="36" t="s">
        <v>122</v>
      </c>
      <c r="J13" s="36" t="s">
        <v>122</v>
      </c>
      <c r="K13" s="36" t="s">
        <v>122</v>
      </c>
      <c r="L13" s="38" t="n">
        <v>20</v>
      </c>
      <c r="M13" s="35" t="n">
        <v>2</v>
      </c>
      <c r="N13" s="36" t="s">
        <v>122</v>
      </c>
      <c r="O13" s="36" t="s">
        <v>122</v>
      </c>
      <c r="P13" s="36" t="s">
        <v>122</v>
      </c>
      <c r="Q13" s="36" t="s">
        <v>122</v>
      </c>
      <c r="R13" s="37" t="n">
        <v>2</v>
      </c>
      <c r="S13" s="36" t="s">
        <v>122</v>
      </c>
      <c r="T13" s="36" t="s">
        <v>122</v>
      </c>
      <c r="U13" s="36" t="s">
        <v>122</v>
      </c>
      <c r="V13" s="38" t="n">
        <v>4</v>
      </c>
      <c r="W13" s="39" t="n">
        <v>24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12.75" hidden="false" customHeight="true" outlineLevel="0" collapsed="false">
      <c r="A14" s="34" t="n">
        <v>5</v>
      </c>
      <c r="B14" s="35" t="n">
        <v>13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12</v>
      </c>
      <c r="H14" s="36" t="s">
        <v>122</v>
      </c>
      <c r="I14" s="36" t="s">
        <v>122</v>
      </c>
      <c r="J14" s="36" t="s">
        <v>122</v>
      </c>
      <c r="K14" s="36" t="s">
        <v>122</v>
      </c>
      <c r="L14" s="38" t="n">
        <v>25</v>
      </c>
      <c r="M14" s="35" t="n">
        <v>1</v>
      </c>
      <c r="N14" s="36" t="s">
        <v>122</v>
      </c>
      <c r="O14" s="36" t="s">
        <v>122</v>
      </c>
      <c r="P14" s="36" t="s">
        <v>122</v>
      </c>
      <c r="Q14" s="36" t="s">
        <v>122</v>
      </c>
      <c r="R14" s="37" t="n">
        <v>1</v>
      </c>
      <c r="S14" s="36" t="s">
        <v>122</v>
      </c>
      <c r="T14" s="36" t="s">
        <v>122</v>
      </c>
      <c r="U14" s="36" t="s">
        <v>122</v>
      </c>
      <c r="V14" s="38" t="n">
        <v>2</v>
      </c>
      <c r="W14" s="39" t="n">
        <v>27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2.75" hidden="false" customHeight="true" outlineLevel="0" collapsed="false">
      <c r="A15" s="34" t="n">
        <v>6</v>
      </c>
      <c r="B15" s="35" t="n">
        <v>13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9</v>
      </c>
      <c r="H15" s="36" t="s">
        <v>122</v>
      </c>
      <c r="I15" s="36" t="s">
        <v>122</v>
      </c>
      <c r="J15" s="36" t="s">
        <v>122</v>
      </c>
      <c r="K15" s="36" t="s">
        <v>122</v>
      </c>
      <c r="L15" s="38" t="n">
        <v>22</v>
      </c>
      <c r="M15" s="35" t="n">
        <v>2</v>
      </c>
      <c r="N15" s="36" t="s">
        <v>122</v>
      </c>
      <c r="O15" s="36" t="s">
        <v>122</v>
      </c>
      <c r="P15" s="36" t="s">
        <v>122</v>
      </c>
      <c r="Q15" s="36" t="s">
        <v>122</v>
      </c>
      <c r="R15" s="37" t="n">
        <v>1</v>
      </c>
      <c r="S15" s="36" t="s">
        <v>122</v>
      </c>
      <c r="T15" s="36" t="s">
        <v>122</v>
      </c>
      <c r="U15" s="36" t="s">
        <v>122</v>
      </c>
      <c r="V15" s="38" t="n">
        <v>3</v>
      </c>
      <c r="W15" s="39" t="n">
        <v>2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2.75" hidden="false" customHeight="true" outlineLevel="0" collapsed="false">
      <c r="A16" s="34" t="n">
        <v>7</v>
      </c>
      <c r="B16" s="35" t="n">
        <v>11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12</v>
      </c>
      <c r="H16" s="36" t="s">
        <v>122</v>
      </c>
      <c r="I16" s="36" t="s">
        <v>122</v>
      </c>
      <c r="J16" s="36" t="s">
        <v>122</v>
      </c>
      <c r="K16" s="36" t="s">
        <v>122</v>
      </c>
      <c r="L16" s="38" t="n">
        <v>23</v>
      </c>
      <c r="M16" s="35" t="n">
        <v>3</v>
      </c>
      <c r="N16" s="36" t="s">
        <v>122</v>
      </c>
      <c r="O16" s="36" t="s">
        <v>122</v>
      </c>
      <c r="P16" s="36" t="s">
        <v>122</v>
      </c>
      <c r="Q16" s="36" t="s">
        <v>122</v>
      </c>
      <c r="R16" s="37" t="n">
        <v>4</v>
      </c>
      <c r="S16" s="36" t="s">
        <v>122</v>
      </c>
      <c r="T16" s="36" t="s">
        <v>122</v>
      </c>
      <c r="U16" s="36" t="s">
        <v>122</v>
      </c>
      <c r="V16" s="38" t="n">
        <v>7</v>
      </c>
      <c r="W16" s="39" t="n">
        <v>3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2.75" hidden="false" customHeight="true" outlineLevel="0" collapsed="false">
      <c r="A17" s="34" t="n">
        <v>8</v>
      </c>
      <c r="B17" s="35" t="n">
        <v>16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15</v>
      </c>
      <c r="H17" s="36" t="s">
        <v>122</v>
      </c>
      <c r="I17" s="36" t="s">
        <v>122</v>
      </c>
      <c r="J17" s="36" t="s">
        <v>122</v>
      </c>
      <c r="K17" s="36" t="s">
        <v>122</v>
      </c>
      <c r="L17" s="38" t="n">
        <v>31</v>
      </c>
      <c r="M17" s="35" t="n">
        <v>2</v>
      </c>
      <c r="N17" s="37" t="s">
        <v>122</v>
      </c>
      <c r="O17" s="37" t="s">
        <v>122</v>
      </c>
      <c r="P17" s="37" t="s">
        <v>122</v>
      </c>
      <c r="Q17" s="37" t="s">
        <v>122</v>
      </c>
      <c r="R17" s="37" t="n">
        <v>5</v>
      </c>
      <c r="S17" s="37" t="s">
        <v>122</v>
      </c>
      <c r="T17" s="37" t="s">
        <v>122</v>
      </c>
      <c r="U17" s="37" t="s">
        <v>122</v>
      </c>
      <c r="V17" s="38" t="n">
        <v>7</v>
      </c>
      <c r="W17" s="39" t="n">
        <v>38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2.75" hidden="false" customHeight="true" outlineLevel="0" collapsed="false">
      <c r="A18" s="34" t="n">
        <v>9</v>
      </c>
      <c r="B18" s="35" t="n">
        <v>10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8</v>
      </c>
      <c r="H18" s="36" t="s">
        <v>122</v>
      </c>
      <c r="I18" s="36" t="s">
        <v>122</v>
      </c>
      <c r="J18" s="36" t="s">
        <v>122</v>
      </c>
      <c r="K18" s="36" t="s">
        <v>122</v>
      </c>
      <c r="L18" s="38" t="n">
        <v>18</v>
      </c>
      <c r="M18" s="35" t="n">
        <v>5</v>
      </c>
      <c r="N18" s="37" t="s">
        <v>122</v>
      </c>
      <c r="O18" s="37" t="s">
        <v>122</v>
      </c>
      <c r="P18" s="37" t="s">
        <v>122</v>
      </c>
      <c r="Q18" s="37" t="s">
        <v>122</v>
      </c>
      <c r="R18" s="37" t="n">
        <v>5</v>
      </c>
      <c r="S18" s="37" t="s">
        <v>122</v>
      </c>
      <c r="T18" s="37" t="s">
        <v>122</v>
      </c>
      <c r="U18" s="37" t="s">
        <v>122</v>
      </c>
      <c r="V18" s="38" t="n">
        <v>10</v>
      </c>
      <c r="W18" s="39" t="n">
        <v>28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2.75" hidden="false" customHeight="true" outlineLevel="0" collapsed="false">
      <c r="A19" s="34" t="n">
        <v>10</v>
      </c>
      <c r="B19" s="35" t="n">
        <v>16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11</v>
      </c>
      <c r="H19" s="36" t="s">
        <v>122</v>
      </c>
      <c r="I19" s="36" t="s">
        <v>122</v>
      </c>
      <c r="J19" s="36" t="s">
        <v>122</v>
      </c>
      <c r="K19" s="36" t="s">
        <v>122</v>
      </c>
      <c r="L19" s="38" t="n">
        <v>27</v>
      </c>
      <c r="M19" s="35" t="n">
        <v>2</v>
      </c>
      <c r="N19" s="37" t="s">
        <v>122</v>
      </c>
      <c r="O19" s="37" t="s">
        <v>122</v>
      </c>
      <c r="P19" s="37" t="s">
        <v>122</v>
      </c>
      <c r="Q19" s="37" t="s">
        <v>122</v>
      </c>
      <c r="R19" s="37" t="n">
        <v>2</v>
      </c>
      <c r="S19" s="37" t="s">
        <v>122</v>
      </c>
      <c r="T19" s="37" t="s">
        <v>122</v>
      </c>
      <c r="U19" s="37" t="s">
        <v>122</v>
      </c>
      <c r="V19" s="38" t="n">
        <v>4</v>
      </c>
      <c r="W19" s="39" t="n">
        <v>31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2.75" hidden="false" customHeight="true" outlineLevel="0" collapsed="false">
      <c r="A20" s="34" t="n">
        <v>11</v>
      </c>
      <c r="B20" s="35" t="n">
        <v>5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11</v>
      </c>
      <c r="H20" s="36" t="s">
        <v>122</v>
      </c>
      <c r="I20" s="36" t="s">
        <v>122</v>
      </c>
      <c r="J20" s="36" t="s">
        <v>122</v>
      </c>
      <c r="K20" s="36" t="s">
        <v>122</v>
      </c>
      <c r="L20" s="38" t="n">
        <v>16</v>
      </c>
      <c r="M20" s="35" t="n">
        <v>4</v>
      </c>
      <c r="N20" s="37" t="s">
        <v>122</v>
      </c>
      <c r="O20" s="37" t="s">
        <v>122</v>
      </c>
      <c r="P20" s="37" t="s">
        <v>122</v>
      </c>
      <c r="Q20" s="37" t="s">
        <v>122</v>
      </c>
      <c r="R20" s="37" t="n">
        <v>1</v>
      </c>
      <c r="S20" s="37" t="s">
        <v>122</v>
      </c>
      <c r="T20" s="37" t="s">
        <v>122</v>
      </c>
      <c r="U20" s="37" t="s">
        <v>122</v>
      </c>
      <c r="V20" s="38" t="n">
        <v>5</v>
      </c>
      <c r="W20" s="39" t="n">
        <v>21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2.75" hidden="false" customHeight="true" outlineLevel="0" collapsed="false">
      <c r="A21" s="34" t="n">
        <v>12</v>
      </c>
      <c r="B21" s="35" t="n">
        <v>19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16</v>
      </c>
      <c r="H21" s="36" t="s">
        <v>122</v>
      </c>
      <c r="I21" s="36" t="s">
        <v>122</v>
      </c>
      <c r="J21" s="36" t="s">
        <v>122</v>
      </c>
      <c r="K21" s="36" t="s">
        <v>122</v>
      </c>
      <c r="L21" s="38" t="n">
        <v>35</v>
      </c>
      <c r="M21" s="35" t="n">
        <v>3</v>
      </c>
      <c r="N21" s="37" t="s">
        <v>122</v>
      </c>
      <c r="O21" s="37" t="s">
        <v>122</v>
      </c>
      <c r="P21" s="37" t="s">
        <v>122</v>
      </c>
      <c r="Q21" s="37" t="s">
        <v>122</v>
      </c>
      <c r="R21" s="37" t="n">
        <v>2</v>
      </c>
      <c r="S21" s="37" t="s">
        <v>122</v>
      </c>
      <c r="T21" s="37" t="s">
        <v>122</v>
      </c>
      <c r="U21" s="37" t="s">
        <v>122</v>
      </c>
      <c r="V21" s="38" t="n">
        <v>5</v>
      </c>
      <c r="W21" s="39" t="n">
        <v>4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2.75" hidden="false" customHeight="true" outlineLevel="0" collapsed="false">
      <c r="A22" s="34" t="n">
        <v>13</v>
      </c>
      <c r="B22" s="35" t="n">
        <v>7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10</v>
      </c>
      <c r="H22" s="36" t="s">
        <v>122</v>
      </c>
      <c r="I22" s="36" t="s">
        <v>122</v>
      </c>
      <c r="J22" s="36" t="s">
        <v>122</v>
      </c>
      <c r="K22" s="36" t="s">
        <v>122</v>
      </c>
      <c r="L22" s="38" t="n">
        <v>17</v>
      </c>
      <c r="M22" s="35" t="n">
        <v>5</v>
      </c>
      <c r="N22" s="37" t="s">
        <v>122</v>
      </c>
      <c r="O22" s="37" t="s">
        <v>122</v>
      </c>
      <c r="P22" s="37" t="s">
        <v>122</v>
      </c>
      <c r="Q22" s="37" t="s">
        <v>122</v>
      </c>
      <c r="R22" s="37" t="n">
        <v>1</v>
      </c>
      <c r="S22" s="37" t="s">
        <v>122</v>
      </c>
      <c r="T22" s="37" t="s">
        <v>122</v>
      </c>
      <c r="U22" s="37" t="s">
        <v>122</v>
      </c>
      <c r="V22" s="38" t="n">
        <v>6</v>
      </c>
      <c r="W22" s="39" t="n">
        <v>23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A23" s="34" t="n">
        <v>14</v>
      </c>
      <c r="B23" s="35" t="n">
        <v>12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10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8" t="n">
        <v>22</v>
      </c>
      <c r="M23" s="35" t="n">
        <v>3</v>
      </c>
      <c r="N23" s="37" t="s">
        <v>122</v>
      </c>
      <c r="O23" s="37" t="s">
        <v>122</v>
      </c>
      <c r="P23" s="37" t="s">
        <v>122</v>
      </c>
      <c r="Q23" s="37" t="s">
        <v>122</v>
      </c>
      <c r="R23" s="37" t="n">
        <v>3</v>
      </c>
      <c r="S23" s="37" t="s">
        <v>122</v>
      </c>
      <c r="T23" s="37" t="s">
        <v>122</v>
      </c>
      <c r="U23" s="37" t="s">
        <v>122</v>
      </c>
      <c r="V23" s="38" t="n">
        <v>6</v>
      </c>
      <c r="W23" s="39" t="n">
        <v>28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2.75" hidden="false" customHeight="true" outlineLevel="0" collapsed="false">
      <c r="A24" s="34" t="n">
        <v>15</v>
      </c>
      <c r="B24" s="35" t="n">
        <v>11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6</v>
      </c>
      <c r="H24" s="36" t="s">
        <v>122</v>
      </c>
      <c r="I24" s="36" t="s">
        <v>122</v>
      </c>
      <c r="J24" s="36" t="s">
        <v>122</v>
      </c>
      <c r="K24" s="36" t="s">
        <v>122</v>
      </c>
      <c r="L24" s="38" t="n">
        <v>17</v>
      </c>
      <c r="M24" s="35" t="n">
        <v>1</v>
      </c>
      <c r="N24" s="37" t="s">
        <v>122</v>
      </c>
      <c r="O24" s="37" t="s">
        <v>122</v>
      </c>
      <c r="P24" s="37" t="s">
        <v>122</v>
      </c>
      <c r="Q24" s="37" t="s">
        <v>122</v>
      </c>
      <c r="R24" s="37" t="n">
        <v>2</v>
      </c>
      <c r="S24" s="37" t="s">
        <v>122</v>
      </c>
      <c r="T24" s="37" t="s">
        <v>122</v>
      </c>
      <c r="U24" s="37" t="s">
        <v>122</v>
      </c>
      <c r="V24" s="38" t="n">
        <v>3</v>
      </c>
      <c r="W24" s="39" t="n">
        <v>2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2.75" hidden="false" customHeight="true" outlineLevel="0" collapsed="false">
      <c r="A25" s="34" t="n">
        <v>16</v>
      </c>
      <c r="B25" s="35" t="n">
        <v>10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10</v>
      </c>
      <c r="H25" s="36" t="s">
        <v>122</v>
      </c>
      <c r="I25" s="36" t="s">
        <v>122</v>
      </c>
      <c r="J25" s="36" t="s">
        <v>122</v>
      </c>
      <c r="K25" s="36" t="s">
        <v>122</v>
      </c>
      <c r="L25" s="38" t="n">
        <v>20</v>
      </c>
      <c r="M25" s="35" t="n">
        <v>2</v>
      </c>
      <c r="N25" s="37" t="s">
        <v>122</v>
      </c>
      <c r="O25" s="37" t="s">
        <v>122</v>
      </c>
      <c r="P25" s="37" t="s">
        <v>122</v>
      </c>
      <c r="Q25" s="37" t="s">
        <v>122</v>
      </c>
      <c r="R25" s="37" t="n">
        <v>1</v>
      </c>
      <c r="S25" s="37" t="s">
        <v>122</v>
      </c>
      <c r="T25" s="37" t="s">
        <v>122</v>
      </c>
      <c r="U25" s="37" t="s">
        <v>122</v>
      </c>
      <c r="V25" s="38" t="n">
        <v>3</v>
      </c>
      <c r="W25" s="39" t="n">
        <v>23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2.75" hidden="false" customHeight="true" outlineLevel="0" collapsed="false">
      <c r="A26" s="34" t="n">
        <v>17</v>
      </c>
      <c r="B26" s="35" t="n">
        <v>7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8</v>
      </c>
      <c r="H26" s="36" t="s">
        <v>122</v>
      </c>
      <c r="I26" s="36" t="s">
        <v>122</v>
      </c>
      <c r="J26" s="36" t="s">
        <v>122</v>
      </c>
      <c r="K26" s="36" t="s">
        <v>122</v>
      </c>
      <c r="L26" s="38" t="n">
        <v>15</v>
      </c>
      <c r="M26" s="35" t="n">
        <v>1</v>
      </c>
      <c r="N26" s="37" t="s">
        <v>122</v>
      </c>
      <c r="O26" s="37" t="s">
        <v>122</v>
      </c>
      <c r="P26" s="37" t="s">
        <v>122</v>
      </c>
      <c r="Q26" s="37" t="s">
        <v>122</v>
      </c>
      <c r="R26" s="37" t="n">
        <v>5</v>
      </c>
      <c r="S26" s="37" t="s">
        <v>122</v>
      </c>
      <c r="T26" s="37" t="s">
        <v>122</v>
      </c>
      <c r="U26" s="37" t="s">
        <v>122</v>
      </c>
      <c r="V26" s="38" t="n">
        <v>6</v>
      </c>
      <c r="W26" s="39" t="n">
        <v>21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true" outlineLevel="0" collapsed="false">
      <c r="A27" s="34" t="n">
        <v>18</v>
      </c>
      <c r="B27" s="35" t="n">
        <v>8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11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8" t="n">
        <v>19</v>
      </c>
      <c r="M27" s="35" t="n">
        <v>2</v>
      </c>
      <c r="N27" s="37" t="s">
        <v>122</v>
      </c>
      <c r="O27" s="37" t="s">
        <v>122</v>
      </c>
      <c r="P27" s="37" t="s">
        <v>122</v>
      </c>
      <c r="Q27" s="37" t="s">
        <v>122</v>
      </c>
      <c r="R27" s="37" t="n">
        <v>4</v>
      </c>
      <c r="S27" s="37" t="s">
        <v>122</v>
      </c>
      <c r="T27" s="37" t="s">
        <v>122</v>
      </c>
      <c r="U27" s="37" t="s">
        <v>122</v>
      </c>
      <c r="V27" s="38" t="n">
        <v>6</v>
      </c>
      <c r="W27" s="39" t="n">
        <v>25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true" outlineLevel="0" collapsed="false">
      <c r="A28" s="34" t="n">
        <v>19</v>
      </c>
      <c r="B28" s="35" t="n">
        <v>10</v>
      </c>
      <c r="C28" s="36" t="s">
        <v>122</v>
      </c>
      <c r="D28" s="36" t="s">
        <v>122</v>
      </c>
      <c r="E28" s="36" t="s">
        <v>122</v>
      </c>
      <c r="F28" s="36" t="s">
        <v>122</v>
      </c>
      <c r="G28" s="37" t="n">
        <v>6</v>
      </c>
      <c r="H28" s="36" t="s">
        <v>122</v>
      </c>
      <c r="I28" s="36" t="s">
        <v>122</v>
      </c>
      <c r="J28" s="36" t="s">
        <v>122</v>
      </c>
      <c r="K28" s="36" t="s">
        <v>122</v>
      </c>
      <c r="L28" s="38" t="n">
        <v>16</v>
      </c>
      <c r="M28" s="35" t="n">
        <v>4</v>
      </c>
      <c r="N28" s="37" t="s">
        <v>122</v>
      </c>
      <c r="O28" s="37" t="s">
        <v>122</v>
      </c>
      <c r="P28" s="37" t="s">
        <v>122</v>
      </c>
      <c r="Q28" s="37" t="s">
        <v>122</v>
      </c>
      <c r="R28" s="37" t="n">
        <v>1</v>
      </c>
      <c r="S28" s="37" t="s">
        <v>122</v>
      </c>
      <c r="T28" s="37" t="s">
        <v>122</v>
      </c>
      <c r="U28" s="37" t="s">
        <v>122</v>
      </c>
      <c r="V28" s="38" t="n">
        <v>5</v>
      </c>
      <c r="W28" s="39" t="n">
        <v>21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true" outlineLevel="0" collapsed="false">
      <c r="A29" s="34" t="n">
        <v>20</v>
      </c>
      <c r="B29" s="35" t="n">
        <v>12</v>
      </c>
      <c r="C29" s="36" t="s">
        <v>122</v>
      </c>
      <c r="D29" s="36" t="s">
        <v>122</v>
      </c>
      <c r="E29" s="36" t="s">
        <v>122</v>
      </c>
      <c r="F29" s="36" t="s">
        <v>122</v>
      </c>
      <c r="G29" s="37" t="n">
        <v>8</v>
      </c>
      <c r="H29" s="37" t="s">
        <v>122</v>
      </c>
      <c r="I29" s="36" t="s">
        <v>122</v>
      </c>
      <c r="J29" s="36" t="s">
        <v>122</v>
      </c>
      <c r="K29" s="36" t="s">
        <v>122</v>
      </c>
      <c r="L29" s="38" t="n">
        <v>20</v>
      </c>
      <c r="M29" s="35" t="n">
        <v>3</v>
      </c>
      <c r="N29" s="37" t="s">
        <v>122</v>
      </c>
      <c r="O29" s="37" t="s">
        <v>122</v>
      </c>
      <c r="P29" s="37" t="s">
        <v>122</v>
      </c>
      <c r="Q29" s="37" t="s">
        <v>122</v>
      </c>
      <c r="R29" s="37" t="n">
        <v>2</v>
      </c>
      <c r="S29" s="37" t="n">
        <v>1</v>
      </c>
      <c r="T29" s="37" t="s">
        <v>122</v>
      </c>
      <c r="U29" s="37" t="s">
        <v>122</v>
      </c>
      <c r="V29" s="38" t="n">
        <v>6</v>
      </c>
      <c r="W29" s="39" t="n">
        <v>2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true" outlineLevel="0" collapsed="false">
      <c r="A30" s="34" t="n">
        <v>21</v>
      </c>
      <c r="B30" s="35" t="n">
        <v>17</v>
      </c>
      <c r="C30" s="36" t="s">
        <v>122</v>
      </c>
      <c r="D30" s="36" t="s">
        <v>122</v>
      </c>
      <c r="E30" s="36" t="s">
        <v>122</v>
      </c>
      <c r="F30" s="36" t="s">
        <v>122</v>
      </c>
      <c r="G30" s="37" t="n">
        <v>13</v>
      </c>
      <c r="H30" s="37" t="n">
        <v>1</v>
      </c>
      <c r="I30" s="36" t="s">
        <v>122</v>
      </c>
      <c r="J30" s="36" t="s">
        <v>122</v>
      </c>
      <c r="K30" s="36" t="s">
        <v>122</v>
      </c>
      <c r="L30" s="38" t="n">
        <v>31</v>
      </c>
      <c r="M30" s="35" t="n">
        <v>3</v>
      </c>
      <c r="N30" s="37" t="s">
        <v>122</v>
      </c>
      <c r="O30" s="37" t="s">
        <v>122</v>
      </c>
      <c r="P30" s="37" t="s">
        <v>122</v>
      </c>
      <c r="Q30" s="37" t="s">
        <v>122</v>
      </c>
      <c r="R30" s="37" t="n">
        <v>4</v>
      </c>
      <c r="S30" s="37" t="s">
        <v>122</v>
      </c>
      <c r="T30" s="37" t="s">
        <v>122</v>
      </c>
      <c r="U30" s="37" t="s">
        <v>122</v>
      </c>
      <c r="V30" s="38" t="n">
        <v>7</v>
      </c>
      <c r="W30" s="39" t="n">
        <v>38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true" outlineLevel="0" collapsed="false">
      <c r="A31" s="34" t="n">
        <v>22</v>
      </c>
      <c r="B31" s="35" t="n">
        <v>18</v>
      </c>
      <c r="C31" s="37" t="s">
        <v>122</v>
      </c>
      <c r="D31" s="36" t="s">
        <v>122</v>
      </c>
      <c r="E31" s="36" t="s">
        <v>122</v>
      </c>
      <c r="F31" s="36" t="s">
        <v>122</v>
      </c>
      <c r="G31" s="37" t="n">
        <v>11</v>
      </c>
      <c r="H31" s="37" t="n">
        <v>1</v>
      </c>
      <c r="I31" s="36" t="s">
        <v>122</v>
      </c>
      <c r="J31" s="36" t="s">
        <v>122</v>
      </c>
      <c r="K31" s="36" t="s">
        <v>122</v>
      </c>
      <c r="L31" s="38" t="n">
        <v>30</v>
      </c>
      <c r="M31" s="35" t="n">
        <v>2</v>
      </c>
      <c r="N31" s="37" t="s">
        <v>122</v>
      </c>
      <c r="O31" s="37" t="s">
        <v>122</v>
      </c>
      <c r="P31" s="37" t="s">
        <v>122</v>
      </c>
      <c r="Q31" s="37" t="s">
        <v>122</v>
      </c>
      <c r="R31" s="37" t="n">
        <v>2</v>
      </c>
      <c r="S31" s="37" t="s">
        <v>122</v>
      </c>
      <c r="T31" s="37" t="s">
        <v>122</v>
      </c>
      <c r="U31" s="37" t="s">
        <v>122</v>
      </c>
      <c r="V31" s="41" t="n">
        <v>4</v>
      </c>
      <c r="W31" s="39" t="n">
        <v>34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true" outlineLevel="0" collapsed="false">
      <c r="A32" s="34" t="n">
        <v>23</v>
      </c>
      <c r="B32" s="35" t="n">
        <v>9</v>
      </c>
      <c r="C32" s="37" t="s">
        <v>122</v>
      </c>
      <c r="D32" s="36" t="s">
        <v>122</v>
      </c>
      <c r="E32" s="36" t="s">
        <v>122</v>
      </c>
      <c r="F32" s="36" t="s">
        <v>122</v>
      </c>
      <c r="G32" s="37" t="n">
        <v>8</v>
      </c>
      <c r="H32" s="37" t="s">
        <v>122</v>
      </c>
      <c r="I32" s="36" t="s">
        <v>122</v>
      </c>
      <c r="J32" s="36" t="s">
        <v>122</v>
      </c>
      <c r="K32" s="36" t="s">
        <v>122</v>
      </c>
      <c r="L32" s="38" t="n">
        <v>17</v>
      </c>
      <c r="M32" s="35" t="n">
        <v>1</v>
      </c>
      <c r="N32" s="37" t="s">
        <v>122</v>
      </c>
      <c r="O32" s="37" t="s">
        <v>122</v>
      </c>
      <c r="P32" s="37" t="s">
        <v>122</v>
      </c>
      <c r="Q32" s="37" t="s">
        <v>122</v>
      </c>
      <c r="R32" s="37" t="n">
        <v>1</v>
      </c>
      <c r="S32" s="37" t="n">
        <v>1</v>
      </c>
      <c r="T32" s="37" t="s">
        <v>122</v>
      </c>
      <c r="U32" s="37" t="s">
        <v>122</v>
      </c>
      <c r="V32" s="38" t="n">
        <v>3</v>
      </c>
      <c r="W32" s="39" t="n">
        <v>2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true" outlineLevel="0" collapsed="false">
      <c r="A33" s="34" t="n">
        <v>24</v>
      </c>
      <c r="B33" s="35" t="n">
        <v>12</v>
      </c>
      <c r="C33" s="37" t="s">
        <v>122</v>
      </c>
      <c r="D33" s="37" t="s">
        <v>122</v>
      </c>
      <c r="E33" s="37" t="s">
        <v>122</v>
      </c>
      <c r="F33" s="37" t="s">
        <v>122</v>
      </c>
      <c r="G33" s="37" t="n">
        <v>14</v>
      </c>
      <c r="H33" s="37" t="s">
        <v>122</v>
      </c>
      <c r="I33" s="37" t="s">
        <v>122</v>
      </c>
      <c r="J33" s="37" t="s">
        <v>122</v>
      </c>
      <c r="K33" s="37" t="s">
        <v>122</v>
      </c>
      <c r="L33" s="38" t="n">
        <v>26</v>
      </c>
      <c r="M33" s="35" t="n">
        <v>3</v>
      </c>
      <c r="N33" s="37" t="s">
        <v>122</v>
      </c>
      <c r="O33" s="37" t="s">
        <v>122</v>
      </c>
      <c r="P33" s="37" t="s">
        <v>122</v>
      </c>
      <c r="Q33" s="37" t="s">
        <v>122</v>
      </c>
      <c r="R33" s="37" t="s">
        <v>122</v>
      </c>
      <c r="S33" s="37" t="s">
        <v>122</v>
      </c>
      <c r="T33" s="37" t="s">
        <v>122</v>
      </c>
      <c r="U33" s="37" t="s">
        <v>122</v>
      </c>
      <c r="V33" s="38" t="n">
        <v>3</v>
      </c>
      <c r="W33" s="39" t="n">
        <v>29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true" outlineLevel="0" collapsed="false">
      <c r="A34" s="34" t="n">
        <v>25</v>
      </c>
      <c r="B34" s="35" t="n">
        <v>10</v>
      </c>
      <c r="C34" s="37" t="s">
        <v>122</v>
      </c>
      <c r="D34" s="37" t="s">
        <v>122</v>
      </c>
      <c r="E34" s="37" t="s">
        <v>122</v>
      </c>
      <c r="F34" s="37" t="s">
        <v>122</v>
      </c>
      <c r="G34" s="37" t="n">
        <v>7</v>
      </c>
      <c r="H34" s="37" t="n">
        <v>1</v>
      </c>
      <c r="I34" s="37" t="s">
        <v>122</v>
      </c>
      <c r="J34" s="37" t="s">
        <v>122</v>
      </c>
      <c r="K34" s="37" t="s">
        <v>122</v>
      </c>
      <c r="L34" s="38" t="n">
        <v>18</v>
      </c>
      <c r="M34" s="35" t="s">
        <v>122</v>
      </c>
      <c r="N34" s="37" t="s">
        <v>122</v>
      </c>
      <c r="O34" s="37" t="s">
        <v>122</v>
      </c>
      <c r="P34" s="37" t="s">
        <v>122</v>
      </c>
      <c r="Q34" s="37" t="s">
        <v>122</v>
      </c>
      <c r="R34" s="37" t="s">
        <v>122</v>
      </c>
      <c r="S34" s="37" t="s">
        <v>122</v>
      </c>
      <c r="T34" s="37" t="s">
        <v>122</v>
      </c>
      <c r="U34" s="37" t="s">
        <v>122</v>
      </c>
      <c r="V34" s="41" t="s">
        <v>122</v>
      </c>
      <c r="W34" s="39" t="n">
        <v>18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true" outlineLevel="0" collapsed="false">
      <c r="A35" s="34" t="n">
        <v>26</v>
      </c>
      <c r="B35" s="35" t="n">
        <v>7</v>
      </c>
      <c r="C35" s="37" t="n">
        <v>2</v>
      </c>
      <c r="D35" s="37" t="s">
        <v>122</v>
      </c>
      <c r="E35" s="37" t="s">
        <v>122</v>
      </c>
      <c r="F35" s="37" t="s">
        <v>122</v>
      </c>
      <c r="G35" s="37" t="n">
        <v>7</v>
      </c>
      <c r="H35" s="37" t="n">
        <v>1</v>
      </c>
      <c r="I35" s="37" t="s">
        <v>122</v>
      </c>
      <c r="J35" s="37" t="s">
        <v>122</v>
      </c>
      <c r="K35" s="37" t="s">
        <v>122</v>
      </c>
      <c r="L35" s="38" t="n">
        <v>17</v>
      </c>
      <c r="M35" s="35" t="n">
        <v>1</v>
      </c>
      <c r="N35" s="37" t="n">
        <v>2</v>
      </c>
      <c r="O35" s="37" t="s">
        <v>122</v>
      </c>
      <c r="P35" s="37" t="s">
        <v>122</v>
      </c>
      <c r="Q35" s="37" t="s">
        <v>122</v>
      </c>
      <c r="R35" s="37" t="n">
        <v>1</v>
      </c>
      <c r="S35" s="37" t="s">
        <v>122</v>
      </c>
      <c r="T35" s="37" t="s">
        <v>122</v>
      </c>
      <c r="U35" s="37" t="s">
        <v>122</v>
      </c>
      <c r="V35" s="38" t="n">
        <v>4</v>
      </c>
      <c r="W35" s="39" t="n">
        <v>21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true" outlineLevel="0" collapsed="false">
      <c r="A36" s="34" t="n">
        <v>27</v>
      </c>
      <c r="B36" s="35" t="n">
        <v>9</v>
      </c>
      <c r="C36" s="37" t="n">
        <v>1</v>
      </c>
      <c r="D36" s="37" t="s">
        <v>122</v>
      </c>
      <c r="E36" s="37" t="s">
        <v>122</v>
      </c>
      <c r="F36" s="37" t="s">
        <v>122</v>
      </c>
      <c r="G36" s="37" t="n">
        <v>4</v>
      </c>
      <c r="H36" s="37" t="s">
        <v>122</v>
      </c>
      <c r="I36" s="37" t="s">
        <v>122</v>
      </c>
      <c r="J36" s="37" t="s">
        <v>122</v>
      </c>
      <c r="K36" s="37" t="s">
        <v>122</v>
      </c>
      <c r="L36" s="38" t="n">
        <v>14</v>
      </c>
      <c r="M36" s="35" t="n">
        <v>1</v>
      </c>
      <c r="N36" s="37" t="n">
        <v>2</v>
      </c>
      <c r="O36" s="37" t="s">
        <v>122</v>
      </c>
      <c r="P36" s="37" t="s">
        <v>122</v>
      </c>
      <c r="Q36" s="37" t="s">
        <v>122</v>
      </c>
      <c r="R36" s="37" t="n">
        <v>1</v>
      </c>
      <c r="S36" s="37" t="n">
        <v>4</v>
      </c>
      <c r="T36" s="37" t="s">
        <v>122</v>
      </c>
      <c r="U36" s="37" t="s">
        <v>122</v>
      </c>
      <c r="V36" s="38" t="n">
        <v>8</v>
      </c>
      <c r="W36" s="39" t="n">
        <v>22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true" outlineLevel="0" collapsed="false">
      <c r="A37" s="34" t="n">
        <v>28</v>
      </c>
      <c r="B37" s="35" t="n">
        <v>6</v>
      </c>
      <c r="C37" s="37" t="s">
        <v>122</v>
      </c>
      <c r="D37" s="37" t="s">
        <v>122</v>
      </c>
      <c r="E37" s="37" t="s">
        <v>122</v>
      </c>
      <c r="F37" s="37" t="s">
        <v>122</v>
      </c>
      <c r="G37" s="37" t="n">
        <v>6</v>
      </c>
      <c r="H37" s="37" t="n">
        <v>4</v>
      </c>
      <c r="I37" s="37" t="s">
        <v>122</v>
      </c>
      <c r="J37" s="37" t="s">
        <v>122</v>
      </c>
      <c r="K37" s="37" t="s">
        <v>122</v>
      </c>
      <c r="L37" s="38" t="n">
        <v>16</v>
      </c>
      <c r="M37" s="35" t="s">
        <v>122</v>
      </c>
      <c r="N37" s="37" t="n">
        <v>2</v>
      </c>
      <c r="O37" s="37" t="s">
        <v>122</v>
      </c>
      <c r="P37" s="37" t="s">
        <v>122</v>
      </c>
      <c r="Q37" s="37" t="n">
        <v>1</v>
      </c>
      <c r="R37" s="37" t="n">
        <v>2</v>
      </c>
      <c r="S37" s="37" t="n">
        <v>4</v>
      </c>
      <c r="T37" s="37" t="s">
        <v>122</v>
      </c>
      <c r="U37" s="37" t="s">
        <v>122</v>
      </c>
      <c r="V37" s="38" t="n">
        <v>9</v>
      </c>
      <c r="W37" s="39" t="n">
        <v>25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true" outlineLevel="0" collapsed="false">
      <c r="A38" s="34" t="n">
        <v>29</v>
      </c>
      <c r="B38" s="35" t="n">
        <v>12</v>
      </c>
      <c r="C38" s="37" t="n">
        <v>1</v>
      </c>
      <c r="D38" s="37" t="s">
        <v>122</v>
      </c>
      <c r="E38" s="37" t="s">
        <v>122</v>
      </c>
      <c r="F38" s="37" t="s">
        <v>122</v>
      </c>
      <c r="G38" s="37" t="n">
        <v>3</v>
      </c>
      <c r="H38" s="37" t="n">
        <v>5</v>
      </c>
      <c r="I38" s="37" t="s">
        <v>122</v>
      </c>
      <c r="J38" s="37" t="s">
        <v>122</v>
      </c>
      <c r="K38" s="37" t="s">
        <v>122</v>
      </c>
      <c r="L38" s="38" t="n">
        <v>21</v>
      </c>
      <c r="M38" s="35" t="s">
        <v>122</v>
      </c>
      <c r="N38" s="37" t="n">
        <v>2</v>
      </c>
      <c r="O38" s="37" t="s">
        <v>122</v>
      </c>
      <c r="P38" s="37" t="s">
        <v>122</v>
      </c>
      <c r="Q38" s="37" t="s">
        <v>122</v>
      </c>
      <c r="R38" s="37" t="n">
        <v>2</v>
      </c>
      <c r="S38" s="37" t="n">
        <v>2</v>
      </c>
      <c r="T38" s="37" t="s">
        <v>122</v>
      </c>
      <c r="U38" s="37" t="s">
        <v>122</v>
      </c>
      <c r="V38" s="38" t="n">
        <v>6</v>
      </c>
      <c r="W38" s="39" t="n">
        <v>27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true" outlineLevel="0" collapsed="false">
      <c r="A39" s="34" t="n">
        <v>30</v>
      </c>
      <c r="B39" s="35" t="n">
        <v>6</v>
      </c>
      <c r="C39" s="37" t="n">
        <v>3</v>
      </c>
      <c r="D39" s="37" t="s">
        <v>122</v>
      </c>
      <c r="E39" s="37" t="s">
        <v>122</v>
      </c>
      <c r="F39" s="37" t="s">
        <v>122</v>
      </c>
      <c r="G39" s="37" t="n">
        <v>7</v>
      </c>
      <c r="H39" s="37" t="n">
        <v>2</v>
      </c>
      <c r="I39" s="37" t="s">
        <v>122</v>
      </c>
      <c r="J39" s="37" t="s">
        <v>122</v>
      </c>
      <c r="K39" s="37" t="s">
        <v>122</v>
      </c>
      <c r="L39" s="38" t="n">
        <v>18</v>
      </c>
      <c r="M39" s="35" t="s">
        <v>122</v>
      </c>
      <c r="N39" s="37" t="n">
        <v>2</v>
      </c>
      <c r="O39" s="37" t="s">
        <v>122</v>
      </c>
      <c r="P39" s="37" t="s">
        <v>122</v>
      </c>
      <c r="Q39" s="37" t="s">
        <v>122</v>
      </c>
      <c r="R39" s="37" t="n">
        <v>1</v>
      </c>
      <c r="S39" s="37" t="n">
        <v>5</v>
      </c>
      <c r="T39" s="37" t="s">
        <v>122</v>
      </c>
      <c r="U39" s="37" t="s">
        <v>122</v>
      </c>
      <c r="V39" s="38" t="n">
        <v>8</v>
      </c>
      <c r="W39" s="39" t="n">
        <v>26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true" outlineLevel="0" collapsed="false">
      <c r="A40" s="34" t="n">
        <v>31</v>
      </c>
      <c r="B40" s="35" t="n">
        <v>6</v>
      </c>
      <c r="C40" s="37" t="n">
        <v>1</v>
      </c>
      <c r="D40" s="37" t="s">
        <v>122</v>
      </c>
      <c r="E40" s="37" t="s">
        <v>122</v>
      </c>
      <c r="F40" s="37" t="s">
        <v>122</v>
      </c>
      <c r="G40" s="37" t="n">
        <v>7</v>
      </c>
      <c r="H40" s="37" t="n">
        <v>3</v>
      </c>
      <c r="I40" s="37" t="s">
        <v>122</v>
      </c>
      <c r="J40" s="37" t="s">
        <v>122</v>
      </c>
      <c r="K40" s="37" t="n">
        <v>3</v>
      </c>
      <c r="L40" s="38" t="n">
        <v>20</v>
      </c>
      <c r="M40" s="35" t="n">
        <v>1</v>
      </c>
      <c r="N40" s="37" t="n">
        <v>1</v>
      </c>
      <c r="O40" s="37" t="s">
        <v>122</v>
      </c>
      <c r="P40" s="37" t="s">
        <v>122</v>
      </c>
      <c r="Q40" s="37" t="s">
        <v>122</v>
      </c>
      <c r="R40" s="37" t="s">
        <v>122</v>
      </c>
      <c r="S40" s="37" t="n">
        <v>3</v>
      </c>
      <c r="T40" s="37" t="s">
        <v>122</v>
      </c>
      <c r="U40" s="37" t="s">
        <v>122</v>
      </c>
      <c r="V40" s="38" t="n">
        <v>5</v>
      </c>
      <c r="W40" s="39" t="n">
        <v>25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true" outlineLevel="0" collapsed="false">
      <c r="A41" s="34" t="n">
        <v>32</v>
      </c>
      <c r="B41" s="35" t="n">
        <v>4</v>
      </c>
      <c r="C41" s="37" t="n">
        <v>6</v>
      </c>
      <c r="D41" s="37" t="s">
        <v>122</v>
      </c>
      <c r="E41" s="37" t="s">
        <v>122</v>
      </c>
      <c r="F41" s="37" t="s">
        <v>122</v>
      </c>
      <c r="G41" s="37" t="n">
        <v>2</v>
      </c>
      <c r="H41" s="37" t="n">
        <v>11</v>
      </c>
      <c r="I41" s="37" t="s">
        <v>122</v>
      </c>
      <c r="J41" s="37" t="s">
        <v>122</v>
      </c>
      <c r="K41" s="37" t="s">
        <v>122</v>
      </c>
      <c r="L41" s="38" t="n">
        <v>23</v>
      </c>
      <c r="M41" s="35" t="n">
        <v>2</v>
      </c>
      <c r="N41" s="37" t="n">
        <v>2</v>
      </c>
      <c r="O41" s="37" t="s">
        <v>122</v>
      </c>
      <c r="P41" s="37" t="s">
        <v>122</v>
      </c>
      <c r="Q41" s="37" t="s">
        <v>122</v>
      </c>
      <c r="R41" s="37" t="s">
        <v>122</v>
      </c>
      <c r="S41" s="37" t="n">
        <v>3</v>
      </c>
      <c r="T41" s="37" t="s">
        <v>122</v>
      </c>
      <c r="U41" s="37" t="s">
        <v>122</v>
      </c>
      <c r="V41" s="38" t="n">
        <v>7</v>
      </c>
      <c r="W41" s="39" t="n">
        <v>3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true" outlineLevel="0" collapsed="false">
      <c r="A42" s="34" t="n">
        <v>33</v>
      </c>
      <c r="B42" s="35" t="n">
        <v>3</v>
      </c>
      <c r="C42" s="37" t="n">
        <v>5</v>
      </c>
      <c r="D42" s="37" t="s">
        <v>122</v>
      </c>
      <c r="E42" s="37" t="s">
        <v>122</v>
      </c>
      <c r="F42" s="37" t="s">
        <v>122</v>
      </c>
      <c r="G42" s="37" t="n">
        <v>6</v>
      </c>
      <c r="H42" s="37" t="n">
        <v>8</v>
      </c>
      <c r="I42" s="37" t="s">
        <v>122</v>
      </c>
      <c r="J42" s="37" t="s">
        <v>122</v>
      </c>
      <c r="K42" s="37" t="s">
        <v>122</v>
      </c>
      <c r="L42" s="38" t="n">
        <v>22</v>
      </c>
      <c r="M42" s="35" t="n">
        <v>2</v>
      </c>
      <c r="N42" s="37" t="n">
        <v>2</v>
      </c>
      <c r="O42" s="37" t="s">
        <v>122</v>
      </c>
      <c r="P42" s="37" t="n">
        <v>1</v>
      </c>
      <c r="Q42" s="37" t="s">
        <v>122</v>
      </c>
      <c r="R42" s="37" t="s">
        <v>122</v>
      </c>
      <c r="S42" s="37" t="n">
        <v>5</v>
      </c>
      <c r="T42" s="37" t="s">
        <v>122</v>
      </c>
      <c r="U42" s="37" t="s">
        <v>122</v>
      </c>
      <c r="V42" s="38" t="n">
        <v>10</v>
      </c>
      <c r="W42" s="39" t="n">
        <v>32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true" outlineLevel="0" collapsed="false">
      <c r="A43" s="34" t="n">
        <v>34</v>
      </c>
      <c r="B43" s="35" t="n">
        <v>4</v>
      </c>
      <c r="C43" s="37" t="n">
        <v>6</v>
      </c>
      <c r="D43" s="37" t="s">
        <v>122</v>
      </c>
      <c r="E43" s="37" t="s">
        <v>122</v>
      </c>
      <c r="F43" s="37" t="s">
        <v>122</v>
      </c>
      <c r="G43" s="37" t="n">
        <v>4</v>
      </c>
      <c r="H43" s="37" t="n">
        <v>7</v>
      </c>
      <c r="I43" s="37" t="s">
        <v>122</v>
      </c>
      <c r="J43" s="37" t="s">
        <v>122</v>
      </c>
      <c r="K43" s="37" t="n">
        <v>1</v>
      </c>
      <c r="L43" s="38" t="n">
        <v>22</v>
      </c>
      <c r="M43" s="35" t="n">
        <v>1</v>
      </c>
      <c r="N43" s="37" t="n">
        <v>4</v>
      </c>
      <c r="O43" s="37" t="s">
        <v>122</v>
      </c>
      <c r="P43" s="37" t="s">
        <v>122</v>
      </c>
      <c r="Q43" s="37" t="s">
        <v>122</v>
      </c>
      <c r="R43" s="37" t="n">
        <v>3</v>
      </c>
      <c r="S43" s="37" t="n">
        <v>7</v>
      </c>
      <c r="T43" s="37" t="s">
        <v>122</v>
      </c>
      <c r="U43" s="37" t="s">
        <v>122</v>
      </c>
      <c r="V43" s="38" t="n">
        <v>15</v>
      </c>
      <c r="W43" s="39" t="n">
        <v>37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true" outlineLevel="0" collapsed="false">
      <c r="A44" s="34" t="n">
        <v>35</v>
      </c>
      <c r="B44" s="35" t="n">
        <v>7</v>
      </c>
      <c r="C44" s="37" t="n">
        <v>5</v>
      </c>
      <c r="D44" s="37" t="s">
        <v>122</v>
      </c>
      <c r="E44" s="37" t="s">
        <v>122</v>
      </c>
      <c r="F44" s="37" t="s">
        <v>122</v>
      </c>
      <c r="G44" s="37" t="n">
        <v>5</v>
      </c>
      <c r="H44" s="37" t="n">
        <v>3</v>
      </c>
      <c r="I44" s="37" t="s">
        <v>122</v>
      </c>
      <c r="J44" s="37" t="s">
        <v>122</v>
      </c>
      <c r="K44" s="37" t="n">
        <v>1</v>
      </c>
      <c r="L44" s="38" t="n">
        <v>21</v>
      </c>
      <c r="M44" s="35" t="n">
        <v>1</v>
      </c>
      <c r="N44" s="37" t="n">
        <v>3</v>
      </c>
      <c r="O44" s="37" t="s">
        <v>122</v>
      </c>
      <c r="P44" s="37" t="s">
        <v>122</v>
      </c>
      <c r="Q44" s="37" t="s">
        <v>122</v>
      </c>
      <c r="R44" s="37" t="n">
        <v>2</v>
      </c>
      <c r="S44" s="37" t="n">
        <v>5</v>
      </c>
      <c r="T44" s="37" t="s">
        <v>122</v>
      </c>
      <c r="U44" s="37" t="n">
        <v>1</v>
      </c>
      <c r="V44" s="38" t="n">
        <v>12</v>
      </c>
      <c r="W44" s="39" t="n">
        <v>33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true" outlineLevel="0" collapsed="false">
      <c r="A45" s="34" t="n">
        <v>36</v>
      </c>
      <c r="B45" s="35" t="n">
        <v>5</v>
      </c>
      <c r="C45" s="37" t="n">
        <v>6</v>
      </c>
      <c r="D45" s="37" t="s">
        <v>122</v>
      </c>
      <c r="E45" s="37" t="s">
        <v>122</v>
      </c>
      <c r="F45" s="37" t="s">
        <v>122</v>
      </c>
      <c r="G45" s="37" t="n">
        <v>7</v>
      </c>
      <c r="H45" s="37" t="n">
        <v>6</v>
      </c>
      <c r="I45" s="37" t="s">
        <v>122</v>
      </c>
      <c r="J45" s="37" t="s">
        <v>122</v>
      </c>
      <c r="K45" s="37" t="s">
        <v>122</v>
      </c>
      <c r="L45" s="38" t="n">
        <v>24</v>
      </c>
      <c r="M45" s="35" t="n">
        <v>1</v>
      </c>
      <c r="N45" s="37" t="n">
        <v>1</v>
      </c>
      <c r="O45" s="37" t="s">
        <v>122</v>
      </c>
      <c r="P45" s="37" t="s">
        <v>122</v>
      </c>
      <c r="Q45" s="37" t="s">
        <v>122</v>
      </c>
      <c r="R45" s="37" t="n">
        <v>1</v>
      </c>
      <c r="S45" s="37" t="n">
        <v>3</v>
      </c>
      <c r="T45" s="37" t="s">
        <v>122</v>
      </c>
      <c r="U45" s="37" t="s">
        <v>122</v>
      </c>
      <c r="V45" s="38" t="n">
        <v>6</v>
      </c>
      <c r="W45" s="39" t="n">
        <v>30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true" outlineLevel="0" collapsed="false">
      <c r="A46" s="34" t="n">
        <v>37</v>
      </c>
      <c r="B46" s="35" t="n">
        <v>6</v>
      </c>
      <c r="C46" s="37" t="n">
        <v>5</v>
      </c>
      <c r="D46" s="37" t="s">
        <v>122</v>
      </c>
      <c r="E46" s="37" t="s">
        <v>122</v>
      </c>
      <c r="F46" s="37" t="s">
        <v>122</v>
      </c>
      <c r="G46" s="37" t="n">
        <v>3</v>
      </c>
      <c r="H46" s="37" t="n">
        <v>4</v>
      </c>
      <c r="I46" s="37" t="n">
        <v>1</v>
      </c>
      <c r="J46" s="37" t="s">
        <v>122</v>
      </c>
      <c r="K46" s="37" t="s">
        <v>122</v>
      </c>
      <c r="L46" s="38" t="n">
        <v>19</v>
      </c>
      <c r="M46" s="35" t="s">
        <v>122</v>
      </c>
      <c r="N46" s="37" t="n">
        <v>4</v>
      </c>
      <c r="O46" s="37" t="s">
        <v>122</v>
      </c>
      <c r="P46" s="37" t="s">
        <v>122</v>
      </c>
      <c r="Q46" s="37" t="s">
        <v>122</v>
      </c>
      <c r="R46" s="37" t="n">
        <v>1</v>
      </c>
      <c r="S46" s="37" t="n">
        <v>1</v>
      </c>
      <c r="T46" s="37" t="s">
        <v>122</v>
      </c>
      <c r="U46" s="37" t="n">
        <v>1</v>
      </c>
      <c r="V46" s="38" t="n">
        <v>7</v>
      </c>
      <c r="W46" s="39" t="n">
        <v>26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true" outlineLevel="0" collapsed="false">
      <c r="A47" s="34" t="n">
        <v>38</v>
      </c>
      <c r="B47" s="35" t="n">
        <v>3</v>
      </c>
      <c r="C47" s="37" t="n">
        <v>6</v>
      </c>
      <c r="D47" s="37" t="s">
        <v>122</v>
      </c>
      <c r="E47" s="37" t="s">
        <v>122</v>
      </c>
      <c r="F47" s="37" t="s">
        <v>122</v>
      </c>
      <c r="G47" s="37" t="n">
        <v>5</v>
      </c>
      <c r="H47" s="37" t="n">
        <v>3</v>
      </c>
      <c r="I47" s="37" t="n">
        <v>1</v>
      </c>
      <c r="J47" s="37" t="s">
        <v>122</v>
      </c>
      <c r="K47" s="37" t="s">
        <v>122</v>
      </c>
      <c r="L47" s="38" t="n">
        <v>18</v>
      </c>
      <c r="M47" s="35" t="s">
        <v>122</v>
      </c>
      <c r="N47" s="37" t="n">
        <v>7</v>
      </c>
      <c r="O47" s="37" t="s">
        <v>122</v>
      </c>
      <c r="P47" s="37" t="s">
        <v>122</v>
      </c>
      <c r="Q47" s="37" t="s">
        <v>122</v>
      </c>
      <c r="R47" s="37" t="s">
        <v>122</v>
      </c>
      <c r="S47" s="37" t="n">
        <v>8</v>
      </c>
      <c r="T47" s="37" t="s">
        <v>122</v>
      </c>
      <c r="U47" s="37" t="s">
        <v>122</v>
      </c>
      <c r="V47" s="38" t="n">
        <v>15</v>
      </c>
      <c r="W47" s="39" t="n">
        <v>33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2.75" hidden="false" customHeight="true" outlineLevel="0" collapsed="false">
      <c r="A48" s="34" t="n">
        <v>39</v>
      </c>
      <c r="B48" s="35" t="s">
        <v>122</v>
      </c>
      <c r="C48" s="37" t="n">
        <v>12</v>
      </c>
      <c r="D48" s="37" t="s">
        <v>122</v>
      </c>
      <c r="E48" s="37" t="s">
        <v>122</v>
      </c>
      <c r="F48" s="37" t="s">
        <v>122</v>
      </c>
      <c r="G48" s="37" t="n">
        <v>2</v>
      </c>
      <c r="H48" s="37" t="n">
        <v>11</v>
      </c>
      <c r="I48" s="37" t="s">
        <v>122</v>
      </c>
      <c r="J48" s="37" t="s">
        <v>122</v>
      </c>
      <c r="K48" s="37" t="n">
        <v>1</v>
      </c>
      <c r="L48" s="38" t="n">
        <v>26</v>
      </c>
      <c r="M48" s="35" t="s">
        <v>122</v>
      </c>
      <c r="N48" s="37" t="n">
        <v>4</v>
      </c>
      <c r="O48" s="37" t="s">
        <v>122</v>
      </c>
      <c r="P48" s="37" t="s">
        <v>122</v>
      </c>
      <c r="Q48" s="37" t="s">
        <v>122</v>
      </c>
      <c r="R48" s="37" t="s">
        <v>122</v>
      </c>
      <c r="S48" s="37" t="n">
        <v>8</v>
      </c>
      <c r="T48" s="37" t="s">
        <v>122</v>
      </c>
      <c r="U48" s="37" t="s">
        <v>122</v>
      </c>
      <c r="V48" s="38" t="n">
        <v>12</v>
      </c>
      <c r="W48" s="39" t="n">
        <v>38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2.75" hidden="false" customHeight="true" outlineLevel="0" collapsed="false">
      <c r="A49" s="34" t="n">
        <v>40</v>
      </c>
      <c r="B49" s="35" t="n">
        <v>1</v>
      </c>
      <c r="C49" s="37" t="n">
        <v>6</v>
      </c>
      <c r="D49" s="37" t="s">
        <v>122</v>
      </c>
      <c r="E49" s="37" t="s">
        <v>122</v>
      </c>
      <c r="F49" s="37" t="s">
        <v>122</v>
      </c>
      <c r="G49" s="37" t="n">
        <v>3</v>
      </c>
      <c r="H49" s="37" t="n">
        <v>8</v>
      </c>
      <c r="I49" s="37" t="s">
        <v>122</v>
      </c>
      <c r="J49" s="37" t="s">
        <v>122</v>
      </c>
      <c r="K49" s="37" t="s">
        <v>122</v>
      </c>
      <c r="L49" s="38" t="n">
        <v>18</v>
      </c>
      <c r="M49" s="35" t="s">
        <v>122</v>
      </c>
      <c r="N49" s="37" t="n">
        <v>2</v>
      </c>
      <c r="O49" s="37" t="s">
        <v>122</v>
      </c>
      <c r="P49" s="37" t="s">
        <v>122</v>
      </c>
      <c r="Q49" s="37" t="s">
        <v>122</v>
      </c>
      <c r="R49" s="37" t="n">
        <v>1</v>
      </c>
      <c r="S49" s="37" t="n">
        <v>1</v>
      </c>
      <c r="T49" s="37" t="s">
        <v>122</v>
      </c>
      <c r="U49" s="37" t="s">
        <v>122</v>
      </c>
      <c r="V49" s="38" t="n">
        <v>4</v>
      </c>
      <c r="W49" s="39" t="n">
        <v>22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2.75" hidden="false" customHeight="true" outlineLevel="0" collapsed="false">
      <c r="A50" s="34" t="n">
        <v>41</v>
      </c>
      <c r="B50" s="35" t="n">
        <v>3</v>
      </c>
      <c r="C50" s="37" t="n">
        <v>8</v>
      </c>
      <c r="D50" s="37" t="s">
        <v>122</v>
      </c>
      <c r="E50" s="37" t="s">
        <v>122</v>
      </c>
      <c r="F50" s="37" t="s">
        <v>122</v>
      </c>
      <c r="G50" s="37" t="n">
        <v>1</v>
      </c>
      <c r="H50" s="37" t="n">
        <v>9</v>
      </c>
      <c r="I50" s="37" t="s">
        <v>122</v>
      </c>
      <c r="J50" s="37" t="s">
        <v>122</v>
      </c>
      <c r="K50" s="37" t="n">
        <v>1</v>
      </c>
      <c r="L50" s="38" t="n">
        <v>22</v>
      </c>
      <c r="M50" s="35" t="n">
        <v>2</v>
      </c>
      <c r="N50" s="37" t="n">
        <v>2</v>
      </c>
      <c r="O50" s="37" t="s">
        <v>122</v>
      </c>
      <c r="P50" s="37" t="s">
        <v>122</v>
      </c>
      <c r="Q50" s="37" t="s">
        <v>122</v>
      </c>
      <c r="R50" s="37" t="s">
        <v>122</v>
      </c>
      <c r="S50" s="37" t="n">
        <v>6</v>
      </c>
      <c r="T50" s="37" t="s">
        <v>122</v>
      </c>
      <c r="U50" s="37" t="s">
        <v>122</v>
      </c>
      <c r="V50" s="38" t="n">
        <v>10</v>
      </c>
      <c r="W50" s="39" t="n">
        <v>32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2.75" hidden="false" customHeight="true" outlineLevel="0" collapsed="false">
      <c r="A51" s="34" t="n">
        <v>42</v>
      </c>
      <c r="B51" s="35" t="n">
        <v>2</v>
      </c>
      <c r="C51" s="37" t="n">
        <v>10</v>
      </c>
      <c r="D51" s="37" t="s">
        <v>122</v>
      </c>
      <c r="E51" s="37" t="s">
        <v>122</v>
      </c>
      <c r="F51" s="37" t="s">
        <v>122</v>
      </c>
      <c r="G51" s="37" t="s">
        <v>122</v>
      </c>
      <c r="H51" s="37" t="n">
        <v>6</v>
      </c>
      <c r="I51" s="37" t="s">
        <v>122</v>
      </c>
      <c r="J51" s="37" t="s">
        <v>122</v>
      </c>
      <c r="K51" s="37" t="s">
        <v>122</v>
      </c>
      <c r="L51" s="38" t="n">
        <v>18</v>
      </c>
      <c r="M51" s="35" t="n">
        <v>2</v>
      </c>
      <c r="N51" s="37" t="n">
        <v>6</v>
      </c>
      <c r="O51" s="37" t="s">
        <v>122</v>
      </c>
      <c r="P51" s="37" t="s">
        <v>122</v>
      </c>
      <c r="Q51" s="37" t="s">
        <v>122</v>
      </c>
      <c r="R51" s="37" t="n">
        <v>1</v>
      </c>
      <c r="S51" s="37" t="n">
        <v>8</v>
      </c>
      <c r="T51" s="37" t="s">
        <v>122</v>
      </c>
      <c r="U51" s="37" t="s">
        <v>122</v>
      </c>
      <c r="V51" s="38" t="n">
        <v>17</v>
      </c>
      <c r="W51" s="39" t="n">
        <v>35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2.75" hidden="false" customHeight="true" outlineLevel="0" collapsed="false">
      <c r="A52" s="34" t="n">
        <v>43</v>
      </c>
      <c r="B52" s="35" t="n">
        <v>3</v>
      </c>
      <c r="C52" s="37" t="n">
        <v>7</v>
      </c>
      <c r="D52" s="37" t="s">
        <v>122</v>
      </c>
      <c r="E52" s="37" t="s">
        <v>122</v>
      </c>
      <c r="F52" s="37" t="s">
        <v>122</v>
      </c>
      <c r="G52" s="37" t="n">
        <v>3</v>
      </c>
      <c r="H52" s="37" t="n">
        <v>6</v>
      </c>
      <c r="I52" s="37" t="s">
        <v>122</v>
      </c>
      <c r="J52" s="37" t="s">
        <v>122</v>
      </c>
      <c r="K52" s="37" t="n">
        <v>1</v>
      </c>
      <c r="L52" s="38" t="n">
        <v>20</v>
      </c>
      <c r="M52" s="35" t="s">
        <v>122</v>
      </c>
      <c r="N52" s="37" t="n">
        <v>8</v>
      </c>
      <c r="O52" s="37" t="s">
        <v>122</v>
      </c>
      <c r="P52" s="37" t="s">
        <v>122</v>
      </c>
      <c r="Q52" s="37" t="s">
        <v>122</v>
      </c>
      <c r="R52" s="37" t="n">
        <v>1</v>
      </c>
      <c r="S52" s="37" t="n">
        <v>2</v>
      </c>
      <c r="T52" s="37" t="s">
        <v>122</v>
      </c>
      <c r="U52" s="37" t="n">
        <v>1</v>
      </c>
      <c r="V52" s="38" t="n">
        <v>12</v>
      </c>
      <c r="W52" s="39" t="n">
        <v>32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2.75" hidden="false" customHeight="true" outlineLevel="0" collapsed="false">
      <c r="A53" s="34" t="n">
        <v>44</v>
      </c>
      <c r="B53" s="35" t="n">
        <v>3</v>
      </c>
      <c r="C53" s="37" t="n">
        <v>5</v>
      </c>
      <c r="D53" s="37" t="s">
        <v>122</v>
      </c>
      <c r="E53" s="37" t="s">
        <v>122</v>
      </c>
      <c r="F53" s="37" t="s">
        <v>122</v>
      </c>
      <c r="G53" s="37" t="n">
        <v>1</v>
      </c>
      <c r="H53" s="37" t="n">
        <v>9</v>
      </c>
      <c r="I53" s="37" t="s">
        <v>122</v>
      </c>
      <c r="J53" s="37" t="s">
        <v>122</v>
      </c>
      <c r="K53" s="37" t="n">
        <v>1</v>
      </c>
      <c r="L53" s="38" t="n">
        <v>19</v>
      </c>
      <c r="M53" s="35" t="n">
        <v>1</v>
      </c>
      <c r="N53" s="37" t="n">
        <v>5</v>
      </c>
      <c r="O53" s="37" t="s">
        <v>122</v>
      </c>
      <c r="P53" s="37" t="s">
        <v>122</v>
      </c>
      <c r="Q53" s="37" t="s">
        <v>122</v>
      </c>
      <c r="R53" s="37" t="s">
        <v>122</v>
      </c>
      <c r="S53" s="37" t="n">
        <v>5</v>
      </c>
      <c r="T53" s="37" t="s">
        <v>122</v>
      </c>
      <c r="U53" s="37" t="s">
        <v>122</v>
      </c>
      <c r="V53" s="38" t="n">
        <v>11</v>
      </c>
      <c r="W53" s="39" t="n">
        <v>3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2.75" hidden="false" customHeight="true" outlineLevel="0" collapsed="false">
      <c r="A54" s="34" t="n">
        <v>45</v>
      </c>
      <c r="B54" s="35" t="n">
        <v>5</v>
      </c>
      <c r="C54" s="37" t="n">
        <v>4</v>
      </c>
      <c r="D54" s="37" t="s">
        <v>122</v>
      </c>
      <c r="E54" s="37" t="s">
        <v>122</v>
      </c>
      <c r="F54" s="37" t="n">
        <v>1</v>
      </c>
      <c r="G54" s="37" t="n">
        <v>4</v>
      </c>
      <c r="H54" s="37" t="n">
        <v>8</v>
      </c>
      <c r="I54" s="37" t="s">
        <v>122</v>
      </c>
      <c r="J54" s="37" t="s">
        <v>122</v>
      </c>
      <c r="K54" s="37" t="s">
        <v>122</v>
      </c>
      <c r="L54" s="38" t="n">
        <v>22</v>
      </c>
      <c r="M54" s="35" t="n">
        <v>1</v>
      </c>
      <c r="N54" s="37" t="n">
        <v>11</v>
      </c>
      <c r="O54" s="37" t="s">
        <v>122</v>
      </c>
      <c r="P54" s="37" t="s">
        <v>122</v>
      </c>
      <c r="Q54" s="37" t="s">
        <v>122</v>
      </c>
      <c r="R54" s="37" t="n">
        <v>1</v>
      </c>
      <c r="S54" s="37" t="n">
        <v>7</v>
      </c>
      <c r="T54" s="37" t="s">
        <v>122</v>
      </c>
      <c r="U54" s="37" t="n">
        <v>2</v>
      </c>
      <c r="V54" s="38" t="n">
        <v>22</v>
      </c>
      <c r="W54" s="39" t="n">
        <v>44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2.75" hidden="false" customHeight="true" outlineLevel="0" collapsed="false">
      <c r="A55" s="34" t="n">
        <v>46</v>
      </c>
      <c r="B55" s="35" t="n">
        <v>1</v>
      </c>
      <c r="C55" s="37" t="n">
        <v>4</v>
      </c>
      <c r="D55" s="37" t="s">
        <v>122</v>
      </c>
      <c r="E55" s="37" t="s">
        <v>122</v>
      </c>
      <c r="F55" s="37" t="s">
        <v>122</v>
      </c>
      <c r="G55" s="37" t="n">
        <v>2</v>
      </c>
      <c r="H55" s="37" t="n">
        <v>8</v>
      </c>
      <c r="I55" s="37" t="s">
        <v>122</v>
      </c>
      <c r="J55" s="37" t="s">
        <v>122</v>
      </c>
      <c r="K55" s="37" t="n">
        <v>2</v>
      </c>
      <c r="L55" s="38" t="n">
        <v>17</v>
      </c>
      <c r="M55" s="35" t="n">
        <v>1</v>
      </c>
      <c r="N55" s="37" t="n">
        <v>6</v>
      </c>
      <c r="O55" s="37" t="s">
        <v>122</v>
      </c>
      <c r="P55" s="37" t="s">
        <v>122</v>
      </c>
      <c r="Q55" s="37" t="s">
        <v>122</v>
      </c>
      <c r="R55" s="37" t="n">
        <v>1</v>
      </c>
      <c r="S55" s="37" t="n">
        <v>9</v>
      </c>
      <c r="T55" s="37" t="s">
        <v>122</v>
      </c>
      <c r="U55" s="37" t="n">
        <v>2</v>
      </c>
      <c r="V55" s="38" t="n">
        <v>19</v>
      </c>
      <c r="W55" s="39" t="n">
        <v>36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2.75" hidden="false" customHeight="true" outlineLevel="0" collapsed="false">
      <c r="A56" s="34" t="n">
        <v>47</v>
      </c>
      <c r="B56" s="35" t="n">
        <v>1</v>
      </c>
      <c r="C56" s="37" t="n">
        <v>13</v>
      </c>
      <c r="D56" s="37" t="s">
        <v>122</v>
      </c>
      <c r="E56" s="37" t="s">
        <v>122</v>
      </c>
      <c r="F56" s="37" t="s">
        <v>122</v>
      </c>
      <c r="G56" s="37" t="s">
        <v>122</v>
      </c>
      <c r="H56" s="37" t="n">
        <v>10</v>
      </c>
      <c r="I56" s="37" t="s">
        <v>122</v>
      </c>
      <c r="J56" s="37" t="s">
        <v>122</v>
      </c>
      <c r="K56" s="37" t="n">
        <v>1</v>
      </c>
      <c r="L56" s="38" t="n">
        <v>25</v>
      </c>
      <c r="M56" s="35" t="n">
        <v>3</v>
      </c>
      <c r="N56" s="37" t="n">
        <v>4</v>
      </c>
      <c r="O56" s="37" t="s">
        <v>122</v>
      </c>
      <c r="P56" s="37" t="s">
        <v>122</v>
      </c>
      <c r="Q56" s="37" t="s">
        <v>122</v>
      </c>
      <c r="R56" s="37" t="n">
        <v>2</v>
      </c>
      <c r="S56" s="37" t="n">
        <v>3</v>
      </c>
      <c r="T56" s="37" t="s">
        <v>122</v>
      </c>
      <c r="U56" s="37" t="n">
        <v>1</v>
      </c>
      <c r="V56" s="38" t="n">
        <v>13</v>
      </c>
      <c r="W56" s="39" t="n">
        <v>38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2.75" hidden="false" customHeight="true" outlineLevel="0" collapsed="false">
      <c r="A57" s="34" t="n">
        <v>48</v>
      </c>
      <c r="B57" s="35" t="n">
        <v>2</v>
      </c>
      <c r="C57" s="37" t="n">
        <v>8</v>
      </c>
      <c r="D57" s="37" t="s">
        <v>122</v>
      </c>
      <c r="E57" s="37" t="s">
        <v>122</v>
      </c>
      <c r="F57" s="37" t="n">
        <v>2</v>
      </c>
      <c r="G57" s="37" t="n">
        <v>3</v>
      </c>
      <c r="H57" s="37" t="n">
        <v>7</v>
      </c>
      <c r="I57" s="37" t="s">
        <v>122</v>
      </c>
      <c r="J57" s="37" t="s">
        <v>122</v>
      </c>
      <c r="K57" s="37" t="s">
        <v>122</v>
      </c>
      <c r="L57" s="38" t="n">
        <v>22</v>
      </c>
      <c r="M57" s="35" t="s">
        <v>122</v>
      </c>
      <c r="N57" s="37" t="n">
        <v>2</v>
      </c>
      <c r="O57" s="37" t="s">
        <v>122</v>
      </c>
      <c r="P57" s="37" t="s">
        <v>122</v>
      </c>
      <c r="Q57" s="37" t="s">
        <v>122</v>
      </c>
      <c r="R57" s="37" t="n">
        <v>2</v>
      </c>
      <c r="S57" s="37" t="n">
        <v>2</v>
      </c>
      <c r="T57" s="37" t="n">
        <v>2</v>
      </c>
      <c r="U57" s="37" t="s">
        <v>122</v>
      </c>
      <c r="V57" s="38" t="n">
        <v>8</v>
      </c>
      <c r="W57" s="39" t="n">
        <v>30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2.75" hidden="false" customHeight="true" outlineLevel="0" collapsed="false">
      <c r="A58" s="34" t="n">
        <v>49</v>
      </c>
      <c r="B58" s="35" t="n">
        <v>2</v>
      </c>
      <c r="C58" s="37" t="n">
        <v>11</v>
      </c>
      <c r="D58" s="37" t="s">
        <v>122</v>
      </c>
      <c r="E58" s="37" t="s">
        <v>122</v>
      </c>
      <c r="F58" s="37" t="n">
        <v>1</v>
      </c>
      <c r="G58" s="37" t="n">
        <v>1</v>
      </c>
      <c r="H58" s="37" t="n">
        <v>9</v>
      </c>
      <c r="I58" s="37" t="s">
        <v>122</v>
      </c>
      <c r="J58" s="37" t="s">
        <v>122</v>
      </c>
      <c r="K58" s="37" t="n">
        <v>1</v>
      </c>
      <c r="L58" s="38" t="n">
        <v>25</v>
      </c>
      <c r="M58" s="35" t="s">
        <v>122</v>
      </c>
      <c r="N58" s="37" t="n">
        <v>3</v>
      </c>
      <c r="O58" s="37" t="s">
        <v>122</v>
      </c>
      <c r="P58" s="37" t="s">
        <v>122</v>
      </c>
      <c r="Q58" s="37" t="s">
        <v>122</v>
      </c>
      <c r="R58" s="37" t="s">
        <v>122</v>
      </c>
      <c r="S58" s="37" t="n">
        <v>4</v>
      </c>
      <c r="T58" s="37" t="s">
        <v>122</v>
      </c>
      <c r="U58" s="37" t="s">
        <v>122</v>
      </c>
      <c r="V58" s="38" t="n">
        <v>7</v>
      </c>
      <c r="W58" s="39" t="n">
        <v>32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2.75" hidden="false" customHeight="true" outlineLevel="0" collapsed="false">
      <c r="A59" s="34" t="n">
        <v>50</v>
      </c>
      <c r="B59" s="35" t="s">
        <v>122</v>
      </c>
      <c r="C59" s="37" t="n">
        <v>8</v>
      </c>
      <c r="D59" s="37" t="s">
        <v>122</v>
      </c>
      <c r="E59" s="37" t="s">
        <v>122</v>
      </c>
      <c r="F59" s="37" t="n">
        <v>2</v>
      </c>
      <c r="G59" s="37" t="n">
        <v>2</v>
      </c>
      <c r="H59" s="37" t="n">
        <v>4</v>
      </c>
      <c r="I59" s="37" t="s">
        <v>122</v>
      </c>
      <c r="J59" s="37" t="s">
        <v>122</v>
      </c>
      <c r="K59" s="37" t="s">
        <v>122</v>
      </c>
      <c r="L59" s="38" t="n">
        <v>16</v>
      </c>
      <c r="M59" s="35" t="n">
        <v>1</v>
      </c>
      <c r="N59" s="37" t="n">
        <v>7</v>
      </c>
      <c r="O59" s="37" t="s">
        <v>122</v>
      </c>
      <c r="P59" s="37" t="s">
        <v>122</v>
      </c>
      <c r="Q59" s="37" t="s">
        <v>122</v>
      </c>
      <c r="R59" s="37" t="n">
        <v>1</v>
      </c>
      <c r="S59" s="37" t="n">
        <v>5</v>
      </c>
      <c r="T59" s="37" t="s">
        <v>122</v>
      </c>
      <c r="U59" s="37" t="n">
        <v>1</v>
      </c>
      <c r="V59" s="38" t="n">
        <v>15</v>
      </c>
      <c r="W59" s="39" t="n">
        <v>31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2.75" hidden="false" customHeight="true" outlineLevel="0" collapsed="false">
      <c r="A60" s="34" t="n">
        <v>51</v>
      </c>
      <c r="B60" s="35" t="s">
        <v>122</v>
      </c>
      <c r="C60" s="37" t="n">
        <v>6</v>
      </c>
      <c r="D60" s="37" t="s">
        <v>122</v>
      </c>
      <c r="E60" s="37" t="s">
        <v>122</v>
      </c>
      <c r="F60" s="37" t="s">
        <v>122</v>
      </c>
      <c r="G60" s="37" t="n">
        <v>1</v>
      </c>
      <c r="H60" s="37" t="n">
        <v>5</v>
      </c>
      <c r="I60" s="37" t="s">
        <v>122</v>
      </c>
      <c r="J60" s="37" t="s">
        <v>122</v>
      </c>
      <c r="K60" s="37" t="n">
        <v>2</v>
      </c>
      <c r="L60" s="38" t="n">
        <v>14</v>
      </c>
      <c r="M60" s="35" t="n">
        <v>2</v>
      </c>
      <c r="N60" s="37" t="n">
        <v>6</v>
      </c>
      <c r="O60" s="37" t="s">
        <v>122</v>
      </c>
      <c r="P60" s="37" t="s">
        <v>122</v>
      </c>
      <c r="Q60" s="37" t="n">
        <v>1</v>
      </c>
      <c r="R60" s="37" t="s">
        <v>122</v>
      </c>
      <c r="S60" s="37" t="n">
        <v>4</v>
      </c>
      <c r="T60" s="37" t="n">
        <v>1</v>
      </c>
      <c r="U60" s="37" t="s">
        <v>122</v>
      </c>
      <c r="V60" s="38" t="n">
        <v>14</v>
      </c>
      <c r="W60" s="39" t="n">
        <v>28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2.75" hidden="false" customHeight="true" outlineLevel="0" collapsed="false">
      <c r="A61" s="34" t="n">
        <v>52</v>
      </c>
      <c r="B61" s="35" t="n">
        <v>2</v>
      </c>
      <c r="C61" s="37" t="n">
        <v>7</v>
      </c>
      <c r="D61" s="37" t="n">
        <v>1</v>
      </c>
      <c r="E61" s="37" t="s">
        <v>122</v>
      </c>
      <c r="F61" s="37" t="s">
        <v>122</v>
      </c>
      <c r="G61" s="37" t="n">
        <v>2</v>
      </c>
      <c r="H61" s="37" t="n">
        <v>12</v>
      </c>
      <c r="I61" s="37" t="n">
        <v>1</v>
      </c>
      <c r="J61" s="37" t="s">
        <v>122</v>
      </c>
      <c r="K61" s="37" t="n">
        <v>2</v>
      </c>
      <c r="L61" s="38" t="n">
        <v>27</v>
      </c>
      <c r="M61" s="35" t="n">
        <v>1</v>
      </c>
      <c r="N61" s="37" t="n">
        <v>1</v>
      </c>
      <c r="O61" s="37" t="s">
        <v>122</v>
      </c>
      <c r="P61" s="37" t="s">
        <v>122</v>
      </c>
      <c r="Q61" s="37" t="n">
        <v>2</v>
      </c>
      <c r="R61" s="37" t="n">
        <v>2</v>
      </c>
      <c r="S61" s="37" t="n">
        <v>4</v>
      </c>
      <c r="T61" s="37" t="s">
        <v>122</v>
      </c>
      <c r="U61" s="37" t="n">
        <v>1</v>
      </c>
      <c r="V61" s="38" t="n">
        <v>11</v>
      </c>
      <c r="W61" s="39" t="n">
        <v>38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2.75" hidden="false" customHeight="true" outlineLevel="0" collapsed="false">
      <c r="A62" s="34" t="n">
        <v>53</v>
      </c>
      <c r="B62" s="35" t="n">
        <v>1</v>
      </c>
      <c r="C62" s="37" t="n">
        <v>7</v>
      </c>
      <c r="D62" s="37" t="s">
        <v>122</v>
      </c>
      <c r="E62" s="37" t="s">
        <v>122</v>
      </c>
      <c r="F62" s="37" t="n">
        <v>4</v>
      </c>
      <c r="G62" s="37" t="s">
        <v>122</v>
      </c>
      <c r="H62" s="37" t="n">
        <v>11</v>
      </c>
      <c r="I62" s="37" t="s">
        <v>122</v>
      </c>
      <c r="J62" s="37" t="s">
        <v>122</v>
      </c>
      <c r="K62" s="37" t="n">
        <v>3</v>
      </c>
      <c r="L62" s="38" t="n">
        <v>26</v>
      </c>
      <c r="M62" s="35" t="s">
        <v>122</v>
      </c>
      <c r="N62" s="37" t="n">
        <v>5</v>
      </c>
      <c r="O62" s="37" t="s">
        <v>122</v>
      </c>
      <c r="P62" s="37" t="s">
        <v>122</v>
      </c>
      <c r="Q62" s="37" t="n">
        <v>1</v>
      </c>
      <c r="R62" s="37" t="n">
        <v>1</v>
      </c>
      <c r="S62" s="37" t="n">
        <v>11</v>
      </c>
      <c r="T62" s="37" t="s">
        <v>122</v>
      </c>
      <c r="U62" s="37" t="n">
        <v>2</v>
      </c>
      <c r="V62" s="38" t="n">
        <v>20</v>
      </c>
      <c r="W62" s="39" t="n">
        <v>46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2.75" hidden="false" customHeight="true" outlineLevel="0" collapsed="false">
      <c r="A63" s="34" t="n">
        <v>54</v>
      </c>
      <c r="B63" s="35" t="n">
        <v>2</v>
      </c>
      <c r="C63" s="37" t="n">
        <v>6</v>
      </c>
      <c r="D63" s="37" t="s">
        <v>122</v>
      </c>
      <c r="E63" s="37" t="s">
        <v>122</v>
      </c>
      <c r="F63" s="37" t="n">
        <v>3</v>
      </c>
      <c r="G63" s="37" t="n">
        <v>2</v>
      </c>
      <c r="H63" s="37" t="n">
        <v>7</v>
      </c>
      <c r="I63" s="37" t="s">
        <v>122</v>
      </c>
      <c r="J63" s="37" t="s">
        <v>122</v>
      </c>
      <c r="K63" s="37" t="n">
        <v>3</v>
      </c>
      <c r="L63" s="38" t="n">
        <v>23</v>
      </c>
      <c r="M63" s="35" t="s">
        <v>122</v>
      </c>
      <c r="N63" s="37" t="n">
        <v>5</v>
      </c>
      <c r="O63" s="37" t="n">
        <v>1</v>
      </c>
      <c r="P63" s="37" t="s">
        <v>122</v>
      </c>
      <c r="Q63" s="37" t="n">
        <v>2</v>
      </c>
      <c r="R63" s="37" t="s">
        <v>122</v>
      </c>
      <c r="S63" s="37" t="n">
        <v>4</v>
      </c>
      <c r="T63" s="37" t="s">
        <v>122</v>
      </c>
      <c r="U63" s="37" t="n">
        <v>2</v>
      </c>
      <c r="V63" s="38" t="n">
        <v>14</v>
      </c>
      <c r="W63" s="39" t="n">
        <v>37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2.75" hidden="false" customHeight="true" outlineLevel="0" collapsed="false">
      <c r="A64" s="34" t="n">
        <v>55</v>
      </c>
      <c r="B64" s="35" t="n">
        <v>2</v>
      </c>
      <c r="C64" s="37" t="n">
        <v>10</v>
      </c>
      <c r="D64" s="37" t="s">
        <v>122</v>
      </c>
      <c r="E64" s="37" t="s">
        <v>122</v>
      </c>
      <c r="F64" s="37" t="n">
        <v>1</v>
      </c>
      <c r="G64" s="37" t="s">
        <v>122</v>
      </c>
      <c r="H64" s="37" t="n">
        <v>9</v>
      </c>
      <c r="I64" s="37" t="s">
        <v>122</v>
      </c>
      <c r="J64" s="37" t="s">
        <v>122</v>
      </c>
      <c r="K64" s="37" t="n">
        <v>7</v>
      </c>
      <c r="L64" s="38" t="n">
        <v>29</v>
      </c>
      <c r="M64" s="35" t="s">
        <v>122</v>
      </c>
      <c r="N64" s="37" t="n">
        <v>3</v>
      </c>
      <c r="O64" s="37" t="s">
        <v>122</v>
      </c>
      <c r="P64" s="37" t="s">
        <v>122</v>
      </c>
      <c r="Q64" s="37" t="s">
        <v>122</v>
      </c>
      <c r="R64" s="37" t="s">
        <v>122</v>
      </c>
      <c r="S64" s="37" t="n">
        <v>3</v>
      </c>
      <c r="T64" s="37" t="n">
        <v>1</v>
      </c>
      <c r="U64" s="37" t="n">
        <v>1</v>
      </c>
      <c r="V64" s="38" t="n">
        <v>8</v>
      </c>
      <c r="W64" s="39" t="n">
        <v>37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2.75" hidden="false" customHeight="true" outlineLevel="0" collapsed="false">
      <c r="A65" s="34" t="n">
        <v>56</v>
      </c>
      <c r="B65" s="35" t="n">
        <v>4</v>
      </c>
      <c r="C65" s="37" t="n">
        <v>9</v>
      </c>
      <c r="D65" s="37" t="s">
        <v>122</v>
      </c>
      <c r="E65" s="37" t="s">
        <v>122</v>
      </c>
      <c r="F65" s="37" t="s">
        <v>122</v>
      </c>
      <c r="G65" s="37" t="s">
        <v>122</v>
      </c>
      <c r="H65" s="37" t="n">
        <v>10</v>
      </c>
      <c r="I65" s="37" t="n">
        <v>1</v>
      </c>
      <c r="J65" s="37" t="s">
        <v>122</v>
      </c>
      <c r="K65" s="37" t="n">
        <v>1</v>
      </c>
      <c r="L65" s="38" t="n">
        <v>25</v>
      </c>
      <c r="M65" s="35" t="n">
        <v>1</v>
      </c>
      <c r="N65" s="37" t="n">
        <v>3</v>
      </c>
      <c r="O65" s="37" t="s">
        <v>122</v>
      </c>
      <c r="P65" s="37" t="s">
        <v>122</v>
      </c>
      <c r="Q65" s="37" t="n">
        <v>1</v>
      </c>
      <c r="R65" s="37" t="s">
        <v>122</v>
      </c>
      <c r="S65" s="37" t="n">
        <v>5</v>
      </c>
      <c r="T65" s="37" t="s">
        <v>122</v>
      </c>
      <c r="U65" s="37" t="s">
        <v>122</v>
      </c>
      <c r="V65" s="38" t="n">
        <v>10</v>
      </c>
      <c r="W65" s="39" t="n">
        <v>35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2.75" hidden="false" customHeight="true" outlineLevel="0" collapsed="false">
      <c r="A66" s="34" t="n">
        <v>57</v>
      </c>
      <c r="B66" s="35" t="n">
        <v>1</v>
      </c>
      <c r="C66" s="37" t="n">
        <v>6</v>
      </c>
      <c r="D66" s="37" t="s">
        <v>122</v>
      </c>
      <c r="E66" s="37" t="s">
        <v>122</v>
      </c>
      <c r="F66" s="37" t="n">
        <v>2</v>
      </c>
      <c r="G66" s="37" t="s">
        <v>122</v>
      </c>
      <c r="H66" s="37" t="n">
        <v>7</v>
      </c>
      <c r="I66" s="37" t="n">
        <v>1</v>
      </c>
      <c r="J66" s="37" t="s">
        <v>122</v>
      </c>
      <c r="K66" s="37" t="s">
        <v>122</v>
      </c>
      <c r="L66" s="38" t="n">
        <v>17</v>
      </c>
      <c r="M66" s="35" t="s">
        <v>122</v>
      </c>
      <c r="N66" s="37" t="n">
        <v>4</v>
      </c>
      <c r="O66" s="37" t="s">
        <v>122</v>
      </c>
      <c r="P66" s="37" t="s">
        <v>122</v>
      </c>
      <c r="Q66" s="37" t="s">
        <v>122</v>
      </c>
      <c r="R66" s="37" t="n">
        <v>1</v>
      </c>
      <c r="S66" s="37" t="n">
        <v>5</v>
      </c>
      <c r="T66" s="37" t="s">
        <v>122</v>
      </c>
      <c r="U66" s="37" t="s">
        <v>122</v>
      </c>
      <c r="V66" s="38" t="n">
        <v>10</v>
      </c>
      <c r="W66" s="39" t="n">
        <v>27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2.75" hidden="false" customHeight="true" outlineLevel="0" collapsed="false">
      <c r="A67" s="34" t="n">
        <v>58</v>
      </c>
      <c r="B67" s="35" t="s">
        <v>122</v>
      </c>
      <c r="C67" s="37" t="n">
        <v>11</v>
      </c>
      <c r="D67" s="37" t="s">
        <v>122</v>
      </c>
      <c r="E67" s="37" t="s">
        <v>122</v>
      </c>
      <c r="F67" s="37" t="n">
        <v>3</v>
      </c>
      <c r="G67" s="37" t="n">
        <v>2</v>
      </c>
      <c r="H67" s="37" t="n">
        <v>3</v>
      </c>
      <c r="I67" s="37" t="s">
        <v>122</v>
      </c>
      <c r="J67" s="37" t="s">
        <v>122</v>
      </c>
      <c r="K67" s="37" t="s">
        <v>122</v>
      </c>
      <c r="L67" s="38" t="n">
        <v>19</v>
      </c>
      <c r="M67" s="35" t="s">
        <v>122</v>
      </c>
      <c r="N67" s="37" t="n">
        <v>4</v>
      </c>
      <c r="O67" s="37" t="s">
        <v>122</v>
      </c>
      <c r="P67" s="37" t="s">
        <v>122</v>
      </c>
      <c r="Q67" s="37" t="n">
        <v>2</v>
      </c>
      <c r="R67" s="37" t="s">
        <v>122</v>
      </c>
      <c r="S67" s="37" t="n">
        <v>3</v>
      </c>
      <c r="T67" s="37" t="s">
        <v>122</v>
      </c>
      <c r="U67" s="37" t="n">
        <v>1</v>
      </c>
      <c r="V67" s="38" t="n">
        <v>10</v>
      </c>
      <c r="W67" s="39" t="n">
        <v>29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2.75" hidden="false" customHeight="true" outlineLevel="0" collapsed="false">
      <c r="A68" s="34" t="n">
        <v>59</v>
      </c>
      <c r="B68" s="35" t="n">
        <v>1</v>
      </c>
      <c r="C68" s="37" t="n">
        <v>8</v>
      </c>
      <c r="D68" s="37" t="s">
        <v>122</v>
      </c>
      <c r="E68" s="37" t="s">
        <v>122</v>
      </c>
      <c r="F68" s="37" t="s">
        <v>122</v>
      </c>
      <c r="G68" s="37" t="n">
        <v>1</v>
      </c>
      <c r="H68" s="37" t="n">
        <v>7</v>
      </c>
      <c r="I68" s="37" t="n">
        <v>1</v>
      </c>
      <c r="J68" s="37" t="s">
        <v>122</v>
      </c>
      <c r="K68" s="37" t="s">
        <v>122</v>
      </c>
      <c r="L68" s="38" t="n">
        <v>18</v>
      </c>
      <c r="M68" s="35" t="s">
        <v>122</v>
      </c>
      <c r="N68" s="37" t="n">
        <v>6</v>
      </c>
      <c r="O68" s="37" t="s">
        <v>122</v>
      </c>
      <c r="P68" s="37" t="s">
        <v>122</v>
      </c>
      <c r="Q68" s="37" t="n">
        <v>1</v>
      </c>
      <c r="R68" s="37" t="s">
        <v>122</v>
      </c>
      <c r="S68" s="37" t="n">
        <v>1</v>
      </c>
      <c r="T68" s="37" t="n">
        <v>1</v>
      </c>
      <c r="U68" s="37" t="n">
        <v>3</v>
      </c>
      <c r="V68" s="38" t="n">
        <v>12</v>
      </c>
      <c r="W68" s="39" t="n">
        <v>30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true" outlineLevel="0" collapsed="false">
      <c r="A69" s="34" t="n">
        <v>60</v>
      </c>
      <c r="B69" s="35" t="n">
        <v>1</v>
      </c>
      <c r="C69" s="37" t="n">
        <v>6</v>
      </c>
      <c r="D69" s="37" t="s">
        <v>122</v>
      </c>
      <c r="E69" s="37" t="s">
        <v>122</v>
      </c>
      <c r="F69" s="37" t="s">
        <v>122</v>
      </c>
      <c r="G69" s="37" t="s">
        <v>122</v>
      </c>
      <c r="H69" s="37" t="n">
        <v>9</v>
      </c>
      <c r="I69" s="37" t="s">
        <v>122</v>
      </c>
      <c r="J69" s="37" t="n">
        <v>1</v>
      </c>
      <c r="K69" s="37" t="n">
        <v>1</v>
      </c>
      <c r="L69" s="38" t="n">
        <v>18</v>
      </c>
      <c r="M69" s="35" t="s">
        <v>122</v>
      </c>
      <c r="N69" s="37" t="s">
        <v>122</v>
      </c>
      <c r="O69" s="37" t="s">
        <v>122</v>
      </c>
      <c r="P69" s="37" t="s">
        <v>122</v>
      </c>
      <c r="Q69" s="37" t="n">
        <v>2</v>
      </c>
      <c r="R69" s="37" t="s">
        <v>122</v>
      </c>
      <c r="S69" s="37" t="n">
        <v>1</v>
      </c>
      <c r="T69" s="37" t="n">
        <v>1</v>
      </c>
      <c r="U69" s="37" t="n">
        <v>2</v>
      </c>
      <c r="V69" s="38" t="n">
        <v>6</v>
      </c>
      <c r="W69" s="39" t="n">
        <v>24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2.75" hidden="false" customHeight="true" outlineLevel="0" collapsed="false">
      <c r="A70" s="34" t="n">
        <v>61</v>
      </c>
      <c r="B70" s="35" t="n">
        <v>1</v>
      </c>
      <c r="C70" s="37" t="n">
        <v>3</v>
      </c>
      <c r="D70" s="37" t="s">
        <v>122</v>
      </c>
      <c r="E70" s="37" t="s">
        <v>122</v>
      </c>
      <c r="F70" s="37" t="n">
        <v>3</v>
      </c>
      <c r="G70" s="37" t="n">
        <v>1</v>
      </c>
      <c r="H70" s="37" t="n">
        <v>10</v>
      </c>
      <c r="I70" s="37" t="n">
        <v>1</v>
      </c>
      <c r="J70" s="37" t="s">
        <v>122</v>
      </c>
      <c r="K70" s="37" t="n">
        <v>1</v>
      </c>
      <c r="L70" s="38" t="n">
        <v>20</v>
      </c>
      <c r="M70" s="35" t="n">
        <v>1</v>
      </c>
      <c r="N70" s="37" t="n">
        <v>4</v>
      </c>
      <c r="O70" s="37" t="s">
        <v>122</v>
      </c>
      <c r="P70" s="37" t="s">
        <v>122</v>
      </c>
      <c r="Q70" s="37" t="n">
        <v>1</v>
      </c>
      <c r="R70" s="37" t="s">
        <v>122</v>
      </c>
      <c r="S70" s="37" t="n">
        <v>1</v>
      </c>
      <c r="T70" s="37" t="n">
        <v>1</v>
      </c>
      <c r="U70" s="37" t="n">
        <v>1</v>
      </c>
      <c r="V70" s="38" t="n">
        <v>9</v>
      </c>
      <c r="W70" s="39" t="n">
        <v>29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2.75" hidden="false" customHeight="true" outlineLevel="0" collapsed="false">
      <c r="A71" s="34" t="n">
        <v>62</v>
      </c>
      <c r="B71" s="35" t="n">
        <v>3</v>
      </c>
      <c r="C71" s="37" t="n">
        <v>10</v>
      </c>
      <c r="D71" s="37" t="s">
        <v>122</v>
      </c>
      <c r="E71" s="37" t="n">
        <v>1</v>
      </c>
      <c r="F71" s="37" t="n">
        <v>1</v>
      </c>
      <c r="G71" s="37" t="n">
        <v>1</v>
      </c>
      <c r="H71" s="37" t="n">
        <v>8</v>
      </c>
      <c r="I71" s="37" t="s">
        <v>122</v>
      </c>
      <c r="J71" s="37" t="s">
        <v>122</v>
      </c>
      <c r="K71" s="37" t="n">
        <v>1</v>
      </c>
      <c r="L71" s="38" t="n">
        <v>25</v>
      </c>
      <c r="M71" s="35" t="s">
        <v>122</v>
      </c>
      <c r="N71" s="37" t="n">
        <v>4</v>
      </c>
      <c r="O71" s="37" t="s">
        <v>122</v>
      </c>
      <c r="P71" s="37" t="s">
        <v>122</v>
      </c>
      <c r="Q71" s="37" t="n">
        <v>1</v>
      </c>
      <c r="R71" s="37" t="s">
        <v>122</v>
      </c>
      <c r="S71" s="37" t="n">
        <v>1</v>
      </c>
      <c r="T71" s="37" t="n">
        <v>1</v>
      </c>
      <c r="U71" s="37" t="s">
        <v>122</v>
      </c>
      <c r="V71" s="38" t="n">
        <v>7</v>
      </c>
      <c r="W71" s="39" t="n">
        <v>32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2.75" hidden="false" customHeight="true" outlineLevel="0" collapsed="false">
      <c r="A72" s="34" t="n">
        <v>63</v>
      </c>
      <c r="B72" s="35" t="n">
        <v>1</v>
      </c>
      <c r="C72" s="37" t="n">
        <v>7</v>
      </c>
      <c r="D72" s="37" t="s">
        <v>122</v>
      </c>
      <c r="E72" s="37" t="s">
        <v>122</v>
      </c>
      <c r="F72" s="37" t="n">
        <v>1</v>
      </c>
      <c r="G72" s="37" t="s">
        <v>122</v>
      </c>
      <c r="H72" s="37" t="n">
        <v>7</v>
      </c>
      <c r="I72" s="37" t="s">
        <v>122</v>
      </c>
      <c r="J72" s="37" t="s">
        <v>122</v>
      </c>
      <c r="K72" s="37" t="n">
        <v>5</v>
      </c>
      <c r="L72" s="38" t="n">
        <v>21</v>
      </c>
      <c r="M72" s="35" t="s">
        <v>122</v>
      </c>
      <c r="N72" s="37" t="n">
        <v>6</v>
      </c>
      <c r="O72" s="37" t="s">
        <v>122</v>
      </c>
      <c r="P72" s="37" t="s">
        <v>122</v>
      </c>
      <c r="Q72" s="37" t="s">
        <v>122</v>
      </c>
      <c r="R72" s="37" t="s">
        <v>122</v>
      </c>
      <c r="S72" s="37" t="n">
        <v>2</v>
      </c>
      <c r="T72" s="37" t="n">
        <v>1</v>
      </c>
      <c r="U72" s="37" t="s">
        <v>122</v>
      </c>
      <c r="V72" s="38" t="n">
        <v>9</v>
      </c>
      <c r="W72" s="39" t="n">
        <v>30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2.75" hidden="false" customHeight="true" outlineLevel="0" collapsed="false">
      <c r="A73" s="34" t="n">
        <v>64</v>
      </c>
      <c r="B73" s="35" t="s">
        <v>122</v>
      </c>
      <c r="C73" s="37" t="n">
        <v>5</v>
      </c>
      <c r="D73" s="37" t="s">
        <v>122</v>
      </c>
      <c r="E73" s="37" t="s">
        <v>122</v>
      </c>
      <c r="F73" s="37" t="n">
        <v>1</v>
      </c>
      <c r="G73" s="37" t="s">
        <v>122</v>
      </c>
      <c r="H73" s="37" t="n">
        <v>10</v>
      </c>
      <c r="I73" s="37" t="s">
        <v>122</v>
      </c>
      <c r="J73" s="37" t="s">
        <v>122</v>
      </c>
      <c r="K73" s="37" t="n">
        <v>2</v>
      </c>
      <c r="L73" s="38" t="n">
        <v>18</v>
      </c>
      <c r="M73" s="35" t="s">
        <v>122</v>
      </c>
      <c r="N73" s="37" t="n">
        <v>1</v>
      </c>
      <c r="O73" s="37" t="s">
        <v>122</v>
      </c>
      <c r="P73" s="37" t="s">
        <v>122</v>
      </c>
      <c r="Q73" s="37" t="s">
        <v>122</v>
      </c>
      <c r="R73" s="37" t="n">
        <v>1</v>
      </c>
      <c r="S73" s="37" t="n">
        <v>3</v>
      </c>
      <c r="T73" s="37" t="n">
        <v>1</v>
      </c>
      <c r="U73" s="37" t="n">
        <v>1</v>
      </c>
      <c r="V73" s="38" t="n">
        <v>7</v>
      </c>
      <c r="W73" s="39" t="n">
        <v>25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2.75" hidden="false" customHeight="true" outlineLevel="0" collapsed="false">
      <c r="A74" s="34" t="n">
        <v>65</v>
      </c>
      <c r="B74" s="35" t="s">
        <v>122</v>
      </c>
      <c r="C74" s="37" t="n">
        <v>11</v>
      </c>
      <c r="D74" s="37" t="s">
        <v>122</v>
      </c>
      <c r="E74" s="37" t="s">
        <v>122</v>
      </c>
      <c r="F74" s="37" t="s">
        <v>122</v>
      </c>
      <c r="G74" s="37" t="s">
        <v>122</v>
      </c>
      <c r="H74" s="37" t="n">
        <v>8</v>
      </c>
      <c r="I74" s="37" t="n">
        <v>1</v>
      </c>
      <c r="J74" s="37" t="s">
        <v>122</v>
      </c>
      <c r="K74" s="37" t="n">
        <v>2</v>
      </c>
      <c r="L74" s="38" t="n">
        <v>22</v>
      </c>
      <c r="M74" s="35" t="n">
        <v>2</v>
      </c>
      <c r="N74" s="37" t="n">
        <v>2</v>
      </c>
      <c r="O74" s="37" t="s">
        <v>122</v>
      </c>
      <c r="P74" s="37" t="s">
        <v>122</v>
      </c>
      <c r="Q74" s="37" t="s">
        <v>122</v>
      </c>
      <c r="R74" s="37" t="s">
        <v>122</v>
      </c>
      <c r="S74" s="37" t="n">
        <v>1</v>
      </c>
      <c r="T74" s="37" t="s">
        <v>122</v>
      </c>
      <c r="U74" s="37" t="s">
        <v>122</v>
      </c>
      <c r="V74" s="38" t="n">
        <v>5</v>
      </c>
      <c r="W74" s="39" t="n">
        <v>27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2.75" hidden="false" customHeight="true" outlineLevel="0" collapsed="false">
      <c r="A75" s="34" t="n">
        <v>66</v>
      </c>
      <c r="B75" s="35" t="s">
        <v>122</v>
      </c>
      <c r="C75" s="37" t="n">
        <v>6</v>
      </c>
      <c r="D75" s="37" t="s">
        <v>122</v>
      </c>
      <c r="E75" s="37" t="s">
        <v>122</v>
      </c>
      <c r="F75" s="37" t="n">
        <v>1</v>
      </c>
      <c r="G75" s="37" t="s">
        <v>122</v>
      </c>
      <c r="H75" s="37" t="n">
        <v>10</v>
      </c>
      <c r="I75" s="37" t="n">
        <v>1</v>
      </c>
      <c r="J75" s="37" t="s">
        <v>122</v>
      </c>
      <c r="K75" s="37" t="n">
        <v>2</v>
      </c>
      <c r="L75" s="38" t="n">
        <v>20</v>
      </c>
      <c r="M75" s="35" t="s">
        <v>122</v>
      </c>
      <c r="N75" s="37" t="n">
        <v>5</v>
      </c>
      <c r="O75" s="37" t="s">
        <v>122</v>
      </c>
      <c r="P75" s="37" t="s">
        <v>122</v>
      </c>
      <c r="Q75" s="37" t="s">
        <v>122</v>
      </c>
      <c r="R75" s="37" t="s">
        <v>122</v>
      </c>
      <c r="S75" s="37" t="n">
        <v>2</v>
      </c>
      <c r="T75" s="37" t="n">
        <v>1</v>
      </c>
      <c r="U75" s="37" t="s">
        <v>122</v>
      </c>
      <c r="V75" s="38" t="n">
        <v>8</v>
      </c>
      <c r="W75" s="39" t="n">
        <v>28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true" outlineLevel="0" collapsed="false">
      <c r="A76" s="34" t="n">
        <v>67</v>
      </c>
      <c r="B76" s="35" t="s">
        <v>122</v>
      </c>
      <c r="C76" s="37" t="n">
        <v>9</v>
      </c>
      <c r="D76" s="37" t="n">
        <v>1</v>
      </c>
      <c r="E76" s="37" t="s">
        <v>122</v>
      </c>
      <c r="F76" s="37" t="n">
        <v>2</v>
      </c>
      <c r="G76" s="37" t="s">
        <v>122</v>
      </c>
      <c r="H76" s="37" t="n">
        <v>3</v>
      </c>
      <c r="I76" s="37" t="n">
        <v>1</v>
      </c>
      <c r="J76" s="37" t="s">
        <v>122</v>
      </c>
      <c r="K76" s="37" t="n">
        <v>1</v>
      </c>
      <c r="L76" s="38" t="n">
        <v>17</v>
      </c>
      <c r="M76" s="35" t="s">
        <v>122</v>
      </c>
      <c r="N76" s="37" t="n">
        <v>4</v>
      </c>
      <c r="O76" s="37" t="s">
        <v>122</v>
      </c>
      <c r="P76" s="37" t="s">
        <v>122</v>
      </c>
      <c r="Q76" s="37" t="s">
        <v>122</v>
      </c>
      <c r="R76" s="37" t="s">
        <v>122</v>
      </c>
      <c r="S76" s="37" t="n">
        <v>2</v>
      </c>
      <c r="T76" s="37" t="n">
        <v>1</v>
      </c>
      <c r="U76" s="37" t="s">
        <v>122</v>
      </c>
      <c r="V76" s="38" t="n">
        <v>7</v>
      </c>
      <c r="W76" s="39" t="n">
        <v>24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2.75" hidden="false" customHeight="true" outlineLevel="0" collapsed="false">
      <c r="A77" s="34" t="n">
        <v>68</v>
      </c>
      <c r="B77" s="35" t="n">
        <v>1</v>
      </c>
      <c r="C77" s="37" t="n">
        <v>5</v>
      </c>
      <c r="D77" s="37" t="s">
        <v>122</v>
      </c>
      <c r="E77" s="37" t="s">
        <v>122</v>
      </c>
      <c r="F77" s="37" t="n">
        <v>1</v>
      </c>
      <c r="G77" s="37" t="s">
        <v>122</v>
      </c>
      <c r="H77" s="37" t="n">
        <v>8</v>
      </c>
      <c r="I77" s="37" t="n">
        <v>1</v>
      </c>
      <c r="J77" s="37" t="s">
        <v>122</v>
      </c>
      <c r="K77" s="37" t="n">
        <v>1</v>
      </c>
      <c r="L77" s="38" t="n">
        <v>17</v>
      </c>
      <c r="M77" s="35" t="s">
        <v>122</v>
      </c>
      <c r="N77" s="37" t="n">
        <v>6</v>
      </c>
      <c r="O77" s="37" t="s">
        <v>122</v>
      </c>
      <c r="P77" s="37" t="s">
        <v>122</v>
      </c>
      <c r="Q77" s="37" t="s">
        <v>122</v>
      </c>
      <c r="R77" s="37" t="s">
        <v>122</v>
      </c>
      <c r="S77" s="37" t="n">
        <v>1</v>
      </c>
      <c r="T77" s="37" t="s">
        <v>122</v>
      </c>
      <c r="U77" s="37" t="n">
        <v>1</v>
      </c>
      <c r="V77" s="38" t="n">
        <v>8</v>
      </c>
      <c r="W77" s="39" t="n">
        <v>25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2.75" hidden="false" customHeight="true" outlineLevel="0" collapsed="false">
      <c r="A78" s="34" t="n">
        <v>69</v>
      </c>
      <c r="B78" s="35" t="n">
        <v>1</v>
      </c>
      <c r="C78" s="37" t="n">
        <v>13</v>
      </c>
      <c r="D78" s="37" t="n">
        <v>1</v>
      </c>
      <c r="E78" s="37" t="s">
        <v>122</v>
      </c>
      <c r="F78" s="37" t="s">
        <v>122</v>
      </c>
      <c r="G78" s="37" t="s">
        <v>122</v>
      </c>
      <c r="H78" s="37" t="n">
        <v>6</v>
      </c>
      <c r="I78" s="37" t="s">
        <v>122</v>
      </c>
      <c r="J78" s="37" t="s">
        <v>122</v>
      </c>
      <c r="K78" s="37" t="s">
        <v>122</v>
      </c>
      <c r="L78" s="38" t="n">
        <v>21</v>
      </c>
      <c r="M78" s="35" t="s">
        <v>122</v>
      </c>
      <c r="N78" s="37" t="n">
        <v>5</v>
      </c>
      <c r="O78" s="37" t="s">
        <v>122</v>
      </c>
      <c r="P78" s="37" t="s">
        <v>122</v>
      </c>
      <c r="Q78" s="37" t="n">
        <v>1</v>
      </c>
      <c r="R78" s="37" t="s">
        <v>122</v>
      </c>
      <c r="S78" s="37" t="s">
        <v>122</v>
      </c>
      <c r="T78" s="37" t="s">
        <v>122</v>
      </c>
      <c r="U78" s="37" t="n">
        <v>2</v>
      </c>
      <c r="V78" s="38" t="n">
        <v>8</v>
      </c>
      <c r="W78" s="39" t="n">
        <v>29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2.75" hidden="false" customHeight="true" outlineLevel="0" collapsed="false">
      <c r="A79" s="34" t="n">
        <v>70</v>
      </c>
      <c r="B79" s="35" t="n">
        <v>1</v>
      </c>
      <c r="C79" s="37" t="n">
        <v>4</v>
      </c>
      <c r="D79" s="37" t="n">
        <v>1</v>
      </c>
      <c r="E79" s="37" t="s">
        <v>122</v>
      </c>
      <c r="F79" s="37" t="n">
        <v>1</v>
      </c>
      <c r="G79" s="37" t="s">
        <v>122</v>
      </c>
      <c r="H79" s="37" t="n">
        <v>4</v>
      </c>
      <c r="I79" s="37" t="n">
        <v>4</v>
      </c>
      <c r="J79" s="37" t="s">
        <v>122</v>
      </c>
      <c r="K79" s="37" t="n">
        <v>1</v>
      </c>
      <c r="L79" s="38" t="n">
        <v>16</v>
      </c>
      <c r="M79" s="35" t="s">
        <v>122</v>
      </c>
      <c r="N79" s="37" t="n">
        <v>1</v>
      </c>
      <c r="O79" s="37" t="s">
        <v>122</v>
      </c>
      <c r="P79" s="37" t="s">
        <v>122</v>
      </c>
      <c r="Q79" s="37" t="s">
        <v>122</v>
      </c>
      <c r="R79" s="37" t="s">
        <v>122</v>
      </c>
      <c r="S79" s="37" t="n">
        <v>2</v>
      </c>
      <c r="T79" s="37" t="s">
        <v>122</v>
      </c>
      <c r="U79" s="37" t="s">
        <v>122</v>
      </c>
      <c r="V79" s="38" t="n">
        <v>3</v>
      </c>
      <c r="W79" s="39" t="n">
        <v>19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2.75" hidden="false" customHeight="true" outlineLevel="0" collapsed="false">
      <c r="A80" s="34" t="n">
        <v>71</v>
      </c>
      <c r="B80" s="35" t="s">
        <v>122</v>
      </c>
      <c r="C80" s="37" t="n">
        <v>7</v>
      </c>
      <c r="D80" s="37" t="s">
        <v>122</v>
      </c>
      <c r="E80" s="37" t="s">
        <v>122</v>
      </c>
      <c r="F80" s="37" t="s">
        <v>122</v>
      </c>
      <c r="G80" s="37" t="s">
        <v>122</v>
      </c>
      <c r="H80" s="37" t="n">
        <v>7</v>
      </c>
      <c r="I80" s="37" t="n">
        <v>1</v>
      </c>
      <c r="J80" s="37" t="s">
        <v>122</v>
      </c>
      <c r="K80" s="37" t="s">
        <v>122</v>
      </c>
      <c r="L80" s="38" t="n">
        <v>15</v>
      </c>
      <c r="M80" s="35" t="s">
        <v>122</v>
      </c>
      <c r="N80" s="37" t="n">
        <v>3</v>
      </c>
      <c r="O80" s="37" t="s">
        <v>122</v>
      </c>
      <c r="P80" s="37" t="s">
        <v>122</v>
      </c>
      <c r="Q80" s="37" t="n">
        <v>1</v>
      </c>
      <c r="R80" s="37" t="s">
        <v>122</v>
      </c>
      <c r="S80" s="37" t="s">
        <v>122</v>
      </c>
      <c r="T80" s="37" t="s">
        <v>122</v>
      </c>
      <c r="U80" s="37" t="s">
        <v>122</v>
      </c>
      <c r="V80" s="38" t="n">
        <v>4</v>
      </c>
      <c r="W80" s="39" t="n">
        <v>19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2.75" hidden="false" customHeight="true" outlineLevel="0" collapsed="false">
      <c r="A81" s="34" t="n">
        <v>72</v>
      </c>
      <c r="B81" s="35" t="s">
        <v>122</v>
      </c>
      <c r="C81" s="37" t="n">
        <v>5</v>
      </c>
      <c r="D81" s="37" t="s">
        <v>122</v>
      </c>
      <c r="E81" s="37" t="s">
        <v>122</v>
      </c>
      <c r="F81" s="37" t="s">
        <v>122</v>
      </c>
      <c r="G81" s="37" t="s">
        <v>122</v>
      </c>
      <c r="H81" s="37" t="n">
        <v>7</v>
      </c>
      <c r="I81" s="37" t="n">
        <v>2</v>
      </c>
      <c r="J81" s="37" t="s">
        <v>122</v>
      </c>
      <c r="K81" s="37" t="s">
        <v>122</v>
      </c>
      <c r="L81" s="38" t="n">
        <v>14</v>
      </c>
      <c r="M81" s="35" t="n">
        <v>1</v>
      </c>
      <c r="N81" s="37" t="n">
        <v>1</v>
      </c>
      <c r="O81" s="37" t="s">
        <v>122</v>
      </c>
      <c r="P81" s="37" t="s">
        <v>122</v>
      </c>
      <c r="Q81" s="37" t="s">
        <v>122</v>
      </c>
      <c r="R81" s="37" t="n">
        <v>1</v>
      </c>
      <c r="S81" s="37" t="n">
        <v>2</v>
      </c>
      <c r="T81" s="37" t="s">
        <v>122</v>
      </c>
      <c r="U81" s="37" t="s">
        <v>122</v>
      </c>
      <c r="V81" s="38" t="n">
        <v>5</v>
      </c>
      <c r="W81" s="39" t="n">
        <v>19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2.75" hidden="false" customHeight="true" outlineLevel="0" collapsed="false">
      <c r="A82" s="34" t="n">
        <v>73</v>
      </c>
      <c r="B82" s="35" t="s">
        <v>122</v>
      </c>
      <c r="C82" s="37" t="n">
        <v>7</v>
      </c>
      <c r="D82" s="37" t="s">
        <v>122</v>
      </c>
      <c r="E82" s="37" t="s">
        <v>122</v>
      </c>
      <c r="F82" s="37" t="s">
        <v>122</v>
      </c>
      <c r="G82" s="37" t="n">
        <v>1</v>
      </c>
      <c r="H82" s="37" t="n">
        <v>8</v>
      </c>
      <c r="I82" s="37" t="s">
        <v>122</v>
      </c>
      <c r="J82" s="37" t="s">
        <v>122</v>
      </c>
      <c r="K82" s="37" t="s">
        <v>122</v>
      </c>
      <c r="L82" s="38" t="n">
        <v>16</v>
      </c>
      <c r="M82" s="35" t="s">
        <v>122</v>
      </c>
      <c r="N82" s="37" t="n">
        <v>2</v>
      </c>
      <c r="O82" s="37" t="s">
        <v>122</v>
      </c>
      <c r="P82" s="37" t="s">
        <v>122</v>
      </c>
      <c r="Q82" s="37" t="n">
        <v>2</v>
      </c>
      <c r="R82" s="37" t="s">
        <v>122</v>
      </c>
      <c r="S82" s="37" t="n">
        <v>1</v>
      </c>
      <c r="T82" s="37" t="s">
        <v>122</v>
      </c>
      <c r="U82" s="37" t="s">
        <v>122</v>
      </c>
      <c r="V82" s="38" t="n">
        <v>5</v>
      </c>
      <c r="W82" s="39" t="n">
        <v>21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2.75" hidden="false" customHeight="true" outlineLevel="0" collapsed="false">
      <c r="A83" s="34" t="n">
        <v>74</v>
      </c>
      <c r="B83" s="35" t="s">
        <v>122</v>
      </c>
      <c r="C83" s="37" t="n">
        <v>2</v>
      </c>
      <c r="D83" s="37" t="n">
        <v>1</v>
      </c>
      <c r="E83" s="37" t="s">
        <v>122</v>
      </c>
      <c r="F83" s="37" t="s">
        <v>122</v>
      </c>
      <c r="G83" s="37" t="n">
        <v>1</v>
      </c>
      <c r="H83" s="37" t="n">
        <v>4</v>
      </c>
      <c r="I83" s="37" t="n">
        <v>2</v>
      </c>
      <c r="J83" s="37" t="s">
        <v>122</v>
      </c>
      <c r="K83" s="37" t="s">
        <v>122</v>
      </c>
      <c r="L83" s="38" t="n">
        <v>10</v>
      </c>
      <c r="M83" s="35" t="s">
        <v>122</v>
      </c>
      <c r="N83" s="37" t="n">
        <v>2</v>
      </c>
      <c r="O83" s="37" t="s">
        <v>122</v>
      </c>
      <c r="P83" s="37" t="s">
        <v>122</v>
      </c>
      <c r="Q83" s="37" t="n">
        <v>1</v>
      </c>
      <c r="R83" s="37" t="s">
        <v>122</v>
      </c>
      <c r="S83" s="37" t="n">
        <v>3</v>
      </c>
      <c r="T83" s="37" t="s">
        <v>122</v>
      </c>
      <c r="U83" s="37" t="s">
        <v>122</v>
      </c>
      <c r="V83" s="38" t="n">
        <v>6</v>
      </c>
      <c r="W83" s="39" t="n">
        <v>16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2.75" hidden="false" customHeight="true" outlineLevel="0" collapsed="false">
      <c r="A84" s="34" t="n">
        <v>75</v>
      </c>
      <c r="B84" s="35" t="s">
        <v>122</v>
      </c>
      <c r="C84" s="37" t="n">
        <v>1</v>
      </c>
      <c r="D84" s="37" t="s">
        <v>122</v>
      </c>
      <c r="E84" s="37" t="n">
        <v>1</v>
      </c>
      <c r="F84" s="37" t="n">
        <v>1</v>
      </c>
      <c r="G84" s="37" t="s">
        <v>122</v>
      </c>
      <c r="H84" s="37" t="n">
        <v>1</v>
      </c>
      <c r="I84" s="37" t="n">
        <v>5</v>
      </c>
      <c r="J84" s="37" t="s">
        <v>122</v>
      </c>
      <c r="K84" s="37" t="s">
        <v>122</v>
      </c>
      <c r="L84" s="38" t="n">
        <v>9</v>
      </c>
      <c r="M84" s="35" t="s">
        <v>122</v>
      </c>
      <c r="N84" s="37" t="n">
        <v>1</v>
      </c>
      <c r="O84" s="37" t="s">
        <v>122</v>
      </c>
      <c r="P84" s="37" t="s">
        <v>122</v>
      </c>
      <c r="Q84" s="37" t="s">
        <v>122</v>
      </c>
      <c r="R84" s="37" t="s">
        <v>122</v>
      </c>
      <c r="S84" s="37" t="s">
        <v>122</v>
      </c>
      <c r="T84" s="37" t="s">
        <v>122</v>
      </c>
      <c r="U84" s="37" t="s">
        <v>122</v>
      </c>
      <c r="V84" s="38" t="n">
        <v>1</v>
      </c>
      <c r="W84" s="39" t="n">
        <v>10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2.75" hidden="false" customHeight="true" outlineLevel="0" collapsed="false">
      <c r="A85" s="34" t="n">
        <v>76</v>
      </c>
      <c r="B85" s="35" t="s">
        <v>122</v>
      </c>
      <c r="C85" s="37" t="n">
        <v>5</v>
      </c>
      <c r="D85" s="37" t="s">
        <v>122</v>
      </c>
      <c r="E85" s="37" t="s">
        <v>122</v>
      </c>
      <c r="F85" s="37" t="n">
        <v>1</v>
      </c>
      <c r="G85" s="37" t="n">
        <v>1</v>
      </c>
      <c r="H85" s="37" t="n">
        <v>2</v>
      </c>
      <c r="I85" s="37" t="n">
        <v>3</v>
      </c>
      <c r="J85" s="37" t="s">
        <v>122</v>
      </c>
      <c r="K85" s="37" t="s">
        <v>122</v>
      </c>
      <c r="L85" s="38" t="n">
        <v>12</v>
      </c>
      <c r="M85" s="35" t="s">
        <v>122</v>
      </c>
      <c r="N85" s="37" t="n">
        <v>1</v>
      </c>
      <c r="O85" s="37" t="s">
        <v>122</v>
      </c>
      <c r="P85" s="37" t="s">
        <v>122</v>
      </c>
      <c r="Q85" s="37" t="s">
        <v>122</v>
      </c>
      <c r="R85" s="37" t="s">
        <v>122</v>
      </c>
      <c r="S85" s="37" t="s">
        <v>122</v>
      </c>
      <c r="T85" s="37" t="s">
        <v>122</v>
      </c>
      <c r="U85" s="37" t="s">
        <v>122</v>
      </c>
      <c r="V85" s="41" t="n">
        <v>1</v>
      </c>
      <c r="W85" s="39" t="n">
        <v>13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2.75" hidden="false" customHeight="true" outlineLevel="0" collapsed="false">
      <c r="A86" s="34" t="n">
        <v>77</v>
      </c>
      <c r="B86" s="35" t="s">
        <v>122</v>
      </c>
      <c r="C86" s="37" t="n">
        <v>2</v>
      </c>
      <c r="D86" s="37" t="s">
        <v>122</v>
      </c>
      <c r="E86" s="37" t="s">
        <v>122</v>
      </c>
      <c r="F86" s="37" t="s">
        <v>122</v>
      </c>
      <c r="G86" s="37" t="s">
        <v>122</v>
      </c>
      <c r="H86" s="37" t="n">
        <v>3</v>
      </c>
      <c r="I86" s="37" t="s">
        <v>122</v>
      </c>
      <c r="J86" s="37" t="s">
        <v>122</v>
      </c>
      <c r="K86" s="37" t="s">
        <v>122</v>
      </c>
      <c r="L86" s="38" t="n">
        <v>5</v>
      </c>
      <c r="M86" s="35" t="s">
        <v>122</v>
      </c>
      <c r="N86" s="37" t="n">
        <v>1</v>
      </c>
      <c r="O86" s="37" t="s">
        <v>122</v>
      </c>
      <c r="P86" s="37" t="s">
        <v>122</v>
      </c>
      <c r="Q86" s="37" t="s">
        <v>122</v>
      </c>
      <c r="R86" s="37" t="s">
        <v>122</v>
      </c>
      <c r="S86" s="37" t="s">
        <v>122</v>
      </c>
      <c r="T86" s="37" t="s">
        <v>122</v>
      </c>
      <c r="U86" s="37" t="s">
        <v>122</v>
      </c>
      <c r="V86" s="38" t="n">
        <v>1</v>
      </c>
      <c r="W86" s="39" t="n">
        <v>6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true" outlineLevel="0" collapsed="false">
      <c r="A87" s="34" t="n">
        <v>78</v>
      </c>
      <c r="B87" s="35" t="s">
        <v>122</v>
      </c>
      <c r="C87" s="37" t="n">
        <v>1</v>
      </c>
      <c r="D87" s="37" t="s">
        <v>122</v>
      </c>
      <c r="E87" s="37" t="s">
        <v>122</v>
      </c>
      <c r="F87" s="37" t="n">
        <v>1</v>
      </c>
      <c r="G87" s="37" t="s">
        <v>122</v>
      </c>
      <c r="H87" s="37" t="n">
        <v>3</v>
      </c>
      <c r="I87" s="37" t="n">
        <v>3</v>
      </c>
      <c r="J87" s="37" t="s">
        <v>122</v>
      </c>
      <c r="K87" s="37" t="s">
        <v>122</v>
      </c>
      <c r="L87" s="38" t="n">
        <v>8</v>
      </c>
      <c r="M87" s="35" t="s">
        <v>122</v>
      </c>
      <c r="N87" s="37" t="s">
        <v>122</v>
      </c>
      <c r="O87" s="37" t="s">
        <v>122</v>
      </c>
      <c r="P87" s="37" t="s">
        <v>122</v>
      </c>
      <c r="Q87" s="37" t="s">
        <v>122</v>
      </c>
      <c r="R87" s="37" t="s">
        <v>122</v>
      </c>
      <c r="S87" s="37" t="s">
        <v>122</v>
      </c>
      <c r="T87" s="37" t="n">
        <v>1</v>
      </c>
      <c r="U87" s="37" t="s">
        <v>122</v>
      </c>
      <c r="V87" s="41" t="n">
        <v>1</v>
      </c>
      <c r="W87" s="39" t="n">
        <v>9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2.75" hidden="false" customHeight="true" outlineLevel="0" collapsed="false">
      <c r="A88" s="34" t="n">
        <v>79</v>
      </c>
      <c r="B88" s="35" t="s">
        <v>122</v>
      </c>
      <c r="C88" s="37" t="n">
        <v>3</v>
      </c>
      <c r="D88" s="37" t="s">
        <v>122</v>
      </c>
      <c r="E88" s="37" t="s">
        <v>122</v>
      </c>
      <c r="F88" s="37" t="s">
        <v>122</v>
      </c>
      <c r="G88" s="37" t="n">
        <v>2</v>
      </c>
      <c r="H88" s="37" t="n">
        <v>1</v>
      </c>
      <c r="I88" s="37" t="n">
        <v>1</v>
      </c>
      <c r="J88" s="37" t="s">
        <v>122</v>
      </c>
      <c r="K88" s="37" t="s">
        <v>122</v>
      </c>
      <c r="L88" s="38" t="n">
        <v>7</v>
      </c>
      <c r="M88" s="35" t="s">
        <v>122</v>
      </c>
      <c r="N88" s="37" t="s">
        <v>122</v>
      </c>
      <c r="O88" s="37" t="s">
        <v>122</v>
      </c>
      <c r="P88" s="37" t="s">
        <v>122</v>
      </c>
      <c r="Q88" s="37" t="s">
        <v>122</v>
      </c>
      <c r="R88" s="37" t="s">
        <v>122</v>
      </c>
      <c r="S88" s="37" t="s">
        <v>122</v>
      </c>
      <c r="T88" s="37" t="s">
        <v>122</v>
      </c>
      <c r="U88" s="37" t="n">
        <v>1</v>
      </c>
      <c r="V88" s="38" t="n">
        <v>1</v>
      </c>
      <c r="W88" s="39" t="n">
        <v>8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2.75" hidden="false" customHeight="true" outlineLevel="0" collapsed="false">
      <c r="A89" s="34" t="n">
        <v>80</v>
      </c>
      <c r="B89" s="35" t="n">
        <v>1</v>
      </c>
      <c r="C89" s="37" t="n">
        <v>5</v>
      </c>
      <c r="D89" s="37" t="s">
        <v>122</v>
      </c>
      <c r="E89" s="37" t="s">
        <v>122</v>
      </c>
      <c r="F89" s="37" t="s">
        <v>122</v>
      </c>
      <c r="G89" s="37" t="n">
        <v>1</v>
      </c>
      <c r="H89" s="37" t="n">
        <v>1</v>
      </c>
      <c r="I89" s="37" t="n">
        <v>1</v>
      </c>
      <c r="J89" s="37" t="s">
        <v>122</v>
      </c>
      <c r="K89" s="37" t="s">
        <v>122</v>
      </c>
      <c r="L89" s="38" t="n">
        <v>9</v>
      </c>
      <c r="M89" s="35" t="s">
        <v>122</v>
      </c>
      <c r="N89" s="37" t="n">
        <v>1</v>
      </c>
      <c r="O89" s="37" t="s">
        <v>122</v>
      </c>
      <c r="P89" s="37" t="s">
        <v>122</v>
      </c>
      <c r="Q89" s="37" t="s">
        <v>122</v>
      </c>
      <c r="R89" s="37" t="s">
        <v>122</v>
      </c>
      <c r="S89" s="37" t="n">
        <v>1</v>
      </c>
      <c r="T89" s="37" t="n">
        <v>1</v>
      </c>
      <c r="U89" s="37" t="s">
        <v>122</v>
      </c>
      <c r="V89" s="41" t="n">
        <v>3</v>
      </c>
      <c r="W89" s="39" t="n">
        <v>12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2.75" hidden="false" customHeight="true" outlineLevel="0" collapsed="false">
      <c r="A90" s="34" t="n">
        <v>81</v>
      </c>
      <c r="B90" s="35" t="s">
        <v>122</v>
      </c>
      <c r="C90" s="37" t="s">
        <v>122</v>
      </c>
      <c r="D90" s="37" t="n">
        <v>1</v>
      </c>
      <c r="E90" s="37" t="s">
        <v>122</v>
      </c>
      <c r="F90" s="37" t="s">
        <v>122</v>
      </c>
      <c r="G90" s="37" t="n">
        <v>1</v>
      </c>
      <c r="H90" s="37" t="s">
        <v>122</v>
      </c>
      <c r="I90" s="37" t="s">
        <v>122</v>
      </c>
      <c r="J90" s="37" t="s">
        <v>122</v>
      </c>
      <c r="K90" s="37" t="s">
        <v>122</v>
      </c>
      <c r="L90" s="38" t="n">
        <v>2</v>
      </c>
      <c r="M90" s="35" t="s">
        <v>122</v>
      </c>
      <c r="N90" s="37" t="s">
        <v>122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s">
        <v>122</v>
      </c>
      <c r="T90" s="37" t="s">
        <v>122</v>
      </c>
      <c r="U90" s="37" t="s">
        <v>122</v>
      </c>
      <c r="V90" s="38" t="s">
        <v>122</v>
      </c>
      <c r="W90" s="39" t="n">
        <v>2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2.75" hidden="false" customHeight="true" outlineLevel="0" collapsed="false">
      <c r="A91" s="34" t="n">
        <v>82</v>
      </c>
      <c r="B91" s="35" t="s">
        <v>122</v>
      </c>
      <c r="C91" s="37" t="s">
        <v>122</v>
      </c>
      <c r="D91" s="37" t="s">
        <v>122</v>
      </c>
      <c r="E91" s="37" t="s">
        <v>122</v>
      </c>
      <c r="F91" s="37" t="s">
        <v>122</v>
      </c>
      <c r="G91" s="37" t="s">
        <v>122</v>
      </c>
      <c r="H91" s="37" t="s">
        <v>122</v>
      </c>
      <c r="I91" s="37" t="n">
        <v>5</v>
      </c>
      <c r="J91" s="37" t="s">
        <v>122</v>
      </c>
      <c r="K91" s="37" t="s">
        <v>122</v>
      </c>
      <c r="L91" s="38" t="n">
        <v>5</v>
      </c>
      <c r="M91" s="35" t="s">
        <v>122</v>
      </c>
      <c r="N91" s="37" t="n">
        <v>1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s">
        <v>122</v>
      </c>
      <c r="T91" s="37" t="s">
        <v>122</v>
      </c>
      <c r="U91" s="37" t="s">
        <v>122</v>
      </c>
      <c r="V91" s="41" t="n">
        <v>1</v>
      </c>
      <c r="W91" s="39" t="n">
        <v>6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2.75" hidden="false" customHeight="true" outlineLevel="0" collapsed="false">
      <c r="A92" s="34" t="n">
        <v>83</v>
      </c>
      <c r="B92" s="35" t="s">
        <v>122</v>
      </c>
      <c r="C92" s="37" t="s">
        <v>122</v>
      </c>
      <c r="D92" s="37" t="s">
        <v>122</v>
      </c>
      <c r="E92" s="37" t="s">
        <v>122</v>
      </c>
      <c r="F92" s="37" t="n">
        <v>1</v>
      </c>
      <c r="G92" s="37" t="s">
        <v>122</v>
      </c>
      <c r="H92" s="37" t="n">
        <v>1</v>
      </c>
      <c r="I92" s="37" t="n">
        <v>1</v>
      </c>
      <c r="J92" s="37" t="s">
        <v>122</v>
      </c>
      <c r="K92" s="37" t="s">
        <v>122</v>
      </c>
      <c r="L92" s="38" t="n">
        <v>3</v>
      </c>
      <c r="M92" s="35" t="s">
        <v>122</v>
      </c>
      <c r="N92" s="37" t="n">
        <v>1</v>
      </c>
      <c r="O92" s="37" t="s">
        <v>122</v>
      </c>
      <c r="P92" s="37" t="s">
        <v>122</v>
      </c>
      <c r="Q92" s="37" t="s">
        <v>122</v>
      </c>
      <c r="R92" s="37" t="s">
        <v>122</v>
      </c>
      <c r="S92" s="37" t="s">
        <v>122</v>
      </c>
      <c r="T92" s="37" t="s">
        <v>122</v>
      </c>
      <c r="U92" s="37" t="s">
        <v>122</v>
      </c>
      <c r="V92" s="41" t="n">
        <v>1</v>
      </c>
      <c r="W92" s="39" t="n">
        <v>4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2.75" hidden="false" customHeight="true" outlineLevel="0" collapsed="false">
      <c r="A93" s="34" t="n">
        <v>84</v>
      </c>
      <c r="B93" s="35" t="s">
        <v>122</v>
      </c>
      <c r="C93" s="37" t="s">
        <v>122</v>
      </c>
      <c r="D93" s="37" t="s">
        <v>122</v>
      </c>
      <c r="E93" s="37" t="s">
        <v>122</v>
      </c>
      <c r="F93" s="37" t="s">
        <v>122</v>
      </c>
      <c r="G93" s="37" t="s">
        <v>122</v>
      </c>
      <c r="H93" s="37" t="n">
        <v>1</v>
      </c>
      <c r="I93" s="37" t="s">
        <v>122</v>
      </c>
      <c r="J93" s="37" t="s">
        <v>122</v>
      </c>
      <c r="K93" s="37" t="s">
        <v>122</v>
      </c>
      <c r="L93" s="38" t="n">
        <v>1</v>
      </c>
      <c r="M93" s="35" t="s">
        <v>122</v>
      </c>
      <c r="N93" s="37" t="n">
        <v>1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s">
        <v>122</v>
      </c>
      <c r="U93" s="37" t="s">
        <v>122</v>
      </c>
      <c r="V93" s="41" t="n">
        <v>1</v>
      </c>
      <c r="W93" s="39" t="n">
        <v>2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2.75" hidden="false" customHeight="true" outlineLevel="0" collapsed="false">
      <c r="A94" s="34" t="n">
        <v>85</v>
      </c>
      <c r="B94" s="35" t="n">
        <v>1</v>
      </c>
      <c r="C94" s="37" t="s">
        <v>122</v>
      </c>
      <c r="D94" s="37" t="s">
        <v>122</v>
      </c>
      <c r="E94" s="37" t="s">
        <v>122</v>
      </c>
      <c r="F94" s="37" t="s">
        <v>122</v>
      </c>
      <c r="G94" s="37" t="n">
        <v>1</v>
      </c>
      <c r="H94" s="37" t="s">
        <v>122</v>
      </c>
      <c r="I94" s="37" t="n">
        <v>1</v>
      </c>
      <c r="J94" s="37" t="s">
        <v>122</v>
      </c>
      <c r="K94" s="37" t="s">
        <v>122</v>
      </c>
      <c r="L94" s="38" t="n">
        <v>3</v>
      </c>
      <c r="M94" s="35" t="s">
        <v>122</v>
      </c>
      <c r="N94" s="37" t="s">
        <v>122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s">
        <v>122</v>
      </c>
      <c r="T94" s="37" t="s">
        <v>122</v>
      </c>
      <c r="U94" s="37" t="s">
        <v>122</v>
      </c>
      <c r="V94" s="38" t="s">
        <v>122</v>
      </c>
      <c r="W94" s="39" t="n">
        <v>3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2.75" hidden="false" customHeight="true" outlineLevel="0" collapsed="false">
      <c r="A95" s="34" t="n">
        <v>86</v>
      </c>
      <c r="B95" s="35" t="s">
        <v>122</v>
      </c>
      <c r="C95" s="37" t="n">
        <v>2</v>
      </c>
      <c r="D95" s="37" t="s">
        <v>122</v>
      </c>
      <c r="E95" s="37" t="s">
        <v>122</v>
      </c>
      <c r="F95" s="37" t="s">
        <v>122</v>
      </c>
      <c r="G95" s="37" t="s">
        <v>122</v>
      </c>
      <c r="H95" s="37" t="n">
        <v>1</v>
      </c>
      <c r="I95" s="37" t="s">
        <v>122</v>
      </c>
      <c r="J95" s="37" t="s">
        <v>122</v>
      </c>
      <c r="K95" s="37" t="s">
        <v>122</v>
      </c>
      <c r="L95" s="38" t="n">
        <v>3</v>
      </c>
      <c r="M95" s="35" t="s">
        <v>122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s">
        <v>122</v>
      </c>
      <c r="S95" s="37" t="s">
        <v>122</v>
      </c>
      <c r="T95" s="37" t="s">
        <v>122</v>
      </c>
      <c r="U95" s="37" t="s">
        <v>122</v>
      </c>
      <c r="V95" s="38" t="s">
        <v>122</v>
      </c>
      <c r="W95" s="39" t="n">
        <v>3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2.75" hidden="false" customHeight="true" outlineLevel="0" collapsed="false">
      <c r="A96" s="34" t="n">
        <v>87</v>
      </c>
      <c r="B96" s="35" t="s">
        <v>122</v>
      </c>
      <c r="C96" s="37" t="n">
        <v>1</v>
      </c>
      <c r="D96" s="37" t="s">
        <v>122</v>
      </c>
      <c r="E96" s="37" t="s">
        <v>122</v>
      </c>
      <c r="F96" s="37" t="s">
        <v>122</v>
      </c>
      <c r="G96" s="37" t="s">
        <v>122</v>
      </c>
      <c r="H96" s="37" t="s">
        <v>122</v>
      </c>
      <c r="I96" s="37" t="s">
        <v>122</v>
      </c>
      <c r="J96" s="37" t="s">
        <v>122</v>
      </c>
      <c r="K96" s="37" t="s">
        <v>122</v>
      </c>
      <c r="L96" s="38" t="n">
        <v>1</v>
      </c>
      <c r="M96" s="35" t="s">
        <v>122</v>
      </c>
      <c r="N96" s="37" t="s">
        <v>122</v>
      </c>
      <c r="O96" s="37" t="s">
        <v>122</v>
      </c>
      <c r="P96" s="37" t="s">
        <v>122</v>
      </c>
      <c r="Q96" s="37" t="s">
        <v>122</v>
      </c>
      <c r="R96" s="37" t="s">
        <v>122</v>
      </c>
      <c r="S96" s="37" t="s">
        <v>122</v>
      </c>
      <c r="T96" s="37" t="s">
        <v>122</v>
      </c>
      <c r="U96" s="37" t="s">
        <v>122</v>
      </c>
      <c r="V96" s="38" t="s">
        <v>122</v>
      </c>
      <c r="W96" s="39" t="n">
        <v>1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2.75" hidden="false" customHeight="true" outlineLevel="0" collapsed="false">
      <c r="A97" s="34" t="n">
        <v>88</v>
      </c>
      <c r="B97" s="35" t="s">
        <v>122</v>
      </c>
      <c r="C97" s="37" t="n">
        <v>1</v>
      </c>
      <c r="D97" s="37" t="s">
        <v>122</v>
      </c>
      <c r="E97" s="37" t="s">
        <v>122</v>
      </c>
      <c r="F97" s="37" t="s">
        <v>122</v>
      </c>
      <c r="G97" s="37" t="s">
        <v>122</v>
      </c>
      <c r="H97" s="37" t="s">
        <v>122</v>
      </c>
      <c r="I97" s="37" t="n">
        <v>1</v>
      </c>
      <c r="J97" s="37" t="s">
        <v>122</v>
      </c>
      <c r="K97" s="37" t="s">
        <v>122</v>
      </c>
      <c r="L97" s="38" t="n">
        <v>2</v>
      </c>
      <c r="M97" s="35" t="s">
        <v>122</v>
      </c>
      <c r="N97" s="37" t="s">
        <v>122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s">
        <v>122</v>
      </c>
      <c r="V97" s="38" t="s">
        <v>122</v>
      </c>
      <c r="W97" s="39" t="n">
        <v>2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2.75" hidden="false" customHeight="true" outlineLevel="0" collapsed="false">
      <c r="A98" s="34" t="n">
        <v>89</v>
      </c>
      <c r="B98" s="35" t="s">
        <v>122</v>
      </c>
      <c r="C98" s="37" t="n">
        <v>1</v>
      </c>
      <c r="D98" s="37" t="s">
        <v>122</v>
      </c>
      <c r="E98" s="37" t="s">
        <v>122</v>
      </c>
      <c r="F98" s="37" t="s">
        <v>122</v>
      </c>
      <c r="G98" s="37" t="s">
        <v>122</v>
      </c>
      <c r="H98" s="37" t="s">
        <v>122</v>
      </c>
      <c r="I98" s="37" t="n">
        <v>1</v>
      </c>
      <c r="J98" s="37" t="s">
        <v>122</v>
      </c>
      <c r="K98" s="37" t="s">
        <v>122</v>
      </c>
      <c r="L98" s="38" t="n">
        <v>2</v>
      </c>
      <c r="M98" s="35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s">
        <v>122</v>
      </c>
      <c r="U98" s="37" t="s">
        <v>122</v>
      </c>
      <c r="V98" s="38" t="s">
        <v>122</v>
      </c>
      <c r="W98" s="39" t="n">
        <v>2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2.75" hidden="false" customHeight="true" outlineLevel="0" collapsed="false">
      <c r="A99" s="34" t="n">
        <v>90</v>
      </c>
      <c r="B99" s="35" t="s">
        <v>122</v>
      </c>
      <c r="C99" s="37" t="s">
        <v>122</v>
      </c>
      <c r="D99" s="37" t="s">
        <v>122</v>
      </c>
      <c r="E99" s="37" t="s">
        <v>122</v>
      </c>
      <c r="F99" s="37" t="s">
        <v>122</v>
      </c>
      <c r="G99" s="37" t="s">
        <v>122</v>
      </c>
      <c r="H99" s="37" t="s">
        <v>122</v>
      </c>
      <c r="I99" s="37" t="n">
        <v>1</v>
      </c>
      <c r="J99" s="37" t="s">
        <v>122</v>
      </c>
      <c r="K99" s="37" t="s">
        <v>122</v>
      </c>
      <c r="L99" s="38" t="n">
        <v>1</v>
      </c>
      <c r="M99" s="35" t="s">
        <v>122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s">
        <v>122</v>
      </c>
      <c r="U99" s="37" t="s">
        <v>122</v>
      </c>
      <c r="V99" s="38" t="s">
        <v>122</v>
      </c>
      <c r="W99" s="39" t="n">
        <v>1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2.75" hidden="false" customHeight="true" outlineLevel="0" collapsed="false">
      <c r="A100" s="34" t="n">
        <v>92</v>
      </c>
      <c r="B100" s="35" t="s">
        <v>122</v>
      </c>
      <c r="C100" s="37" t="s">
        <v>122</v>
      </c>
      <c r="D100" s="37" t="s">
        <v>122</v>
      </c>
      <c r="E100" s="37" t="s">
        <v>122</v>
      </c>
      <c r="F100" s="37" t="s">
        <v>122</v>
      </c>
      <c r="G100" s="37" t="s">
        <v>122</v>
      </c>
      <c r="H100" s="37" t="s">
        <v>122</v>
      </c>
      <c r="I100" s="37" t="n">
        <v>1</v>
      </c>
      <c r="J100" s="37" t="s">
        <v>122</v>
      </c>
      <c r="K100" s="37" t="s">
        <v>122</v>
      </c>
      <c r="L100" s="38" t="n">
        <v>1</v>
      </c>
      <c r="M100" s="35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s">
        <v>122</v>
      </c>
      <c r="U100" s="37" t="s">
        <v>122</v>
      </c>
      <c r="V100" s="38" t="s">
        <v>122</v>
      </c>
      <c r="W100" s="39" t="n">
        <v>1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2.75" hidden="false" customHeight="true" outlineLevel="0" collapsed="false">
      <c r="A101" s="34" t="n">
        <v>93</v>
      </c>
      <c r="B101" s="35" t="s">
        <v>122</v>
      </c>
      <c r="C101" s="37" t="s">
        <v>122</v>
      </c>
      <c r="D101" s="37" t="s">
        <v>122</v>
      </c>
      <c r="E101" s="37" t="s">
        <v>122</v>
      </c>
      <c r="F101" s="37" t="s">
        <v>122</v>
      </c>
      <c r="G101" s="37" t="n">
        <v>1</v>
      </c>
      <c r="H101" s="37" t="s">
        <v>122</v>
      </c>
      <c r="I101" s="37" t="n">
        <v>1</v>
      </c>
      <c r="J101" s="37" t="s">
        <v>122</v>
      </c>
      <c r="K101" s="37" t="s">
        <v>122</v>
      </c>
      <c r="L101" s="38" t="n">
        <v>2</v>
      </c>
      <c r="M101" s="35" t="s">
        <v>122</v>
      </c>
      <c r="N101" s="37" t="s">
        <v>122</v>
      </c>
      <c r="O101" s="37" t="s">
        <v>122</v>
      </c>
      <c r="P101" s="37" t="s">
        <v>122</v>
      </c>
      <c r="Q101" s="37" t="s">
        <v>122</v>
      </c>
      <c r="R101" s="37" t="s">
        <v>122</v>
      </c>
      <c r="S101" s="37" t="s">
        <v>122</v>
      </c>
      <c r="T101" s="37" t="s">
        <v>122</v>
      </c>
      <c r="U101" s="37" t="s">
        <v>122</v>
      </c>
      <c r="V101" s="38" t="s">
        <v>122</v>
      </c>
      <c r="W101" s="39" t="n">
        <v>2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2.75" hidden="false" customHeight="true" outlineLevel="0" collapsed="false">
      <c r="A102" s="34" t="n">
        <v>95</v>
      </c>
      <c r="B102" s="35" t="s">
        <v>122</v>
      </c>
      <c r="C102" s="37" t="s">
        <v>122</v>
      </c>
      <c r="D102" s="37" t="s">
        <v>122</v>
      </c>
      <c r="E102" s="37" t="s">
        <v>122</v>
      </c>
      <c r="F102" s="37" t="s">
        <v>122</v>
      </c>
      <c r="G102" s="37" t="s">
        <v>122</v>
      </c>
      <c r="H102" s="37" t="n">
        <v>1</v>
      </c>
      <c r="I102" s="37" t="s">
        <v>122</v>
      </c>
      <c r="J102" s="37" t="s">
        <v>122</v>
      </c>
      <c r="K102" s="37" t="s">
        <v>122</v>
      </c>
      <c r="L102" s="38" t="n">
        <v>1</v>
      </c>
      <c r="M102" s="35" t="s">
        <v>122</v>
      </c>
      <c r="N102" s="37" t="s">
        <v>122</v>
      </c>
      <c r="O102" s="37" t="s">
        <v>122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s">
        <v>122</v>
      </c>
      <c r="U102" s="37" t="s">
        <v>122</v>
      </c>
      <c r="V102" s="38" t="s">
        <v>122</v>
      </c>
      <c r="W102" s="39" t="n">
        <v>1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2.75" hidden="false" customHeight="true" outlineLevel="0" collapsed="false">
      <c r="A103" s="79" t="n">
        <v>97</v>
      </c>
      <c r="B103" s="80" t="s">
        <v>122</v>
      </c>
      <c r="C103" s="81" t="n">
        <v>1</v>
      </c>
      <c r="D103" s="81" t="s">
        <v>122</v>
      </c>
      <c r="E103" s="81" t="s">
        <v>122</v>
      </c>
      <c r="F103" s="81" t="s">
        <v>122</v>
      </c>
      <c r="G103" s="81" t="s">
        <v>122</v>
      </c>
      <c r="H103" s="81" t="s">
        <v>122</v>
      </c>
      <c r="I103" s="81" t="n">
        <v>1</v>
      </c>
      <c r="J103" s="81" t="s">
        <v>122</v>
      </c>
      <c r="K103" s="81" t="s">
        <v>122</v>
      </c>
      <c r="L103" s="82" t="n">
        <v>2</v>
      </c>
      <c r="M103" s="80" t="s">
        <v>122</v>
      </c>
      <c r="N103" s="81" t="s">
        <v>122</v>
      </c>
      <c r="O103" s="83" t="s">
        <v>122</v>
      </c>
      <c r="P103" s="83" t="s">
        <v>122</v>
      </c>
      <c r="Q103" s="83" t="s">
        <v>122</v>
      </c>
      <c r="R103" s="83" t="s">
        <v>122</v>
      </c>
      <c r="S103" s="83" t="s">
        <v>122</v>
      </c>
      <c r="T103" s="83" t="s">
        <v>122</v>
      </c>
      <c r="U103" s="83" t="s">
        <v>122</v>
      </c>
      <c r="V103" s="38" t="s">
        <v>122</v>
      </c>
      <c r="W103" s="82" t="n">
        <v>2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2.75" hidden="false" customHeight="true" outlineLevel="0" collapsed="false">
      <c r="A104" s="84" t="s">
        <v>112</v>
      </c>
      <c r="B104" s="76" t="n">
        <v>434</v>
      </c>
      <c r="C104" s="55" t="n">
        <v>336</v>
      </c>
      <c r="D104" s="55" t="n">
        <v>6</v>
      </c>
      <c r="E104" s="55" t="n">
        <v>2</v>
      </c>
      <c r="F104" s="55" t="n">
        <v>34</v>
      </c>
      <c r="G104" s="55" t="n">
        <v>372</v>
      </c>
      <c r="H104" s="55" t="n">
        <v>350</v>
      </c>
      <c r="I104" s="55" t="n">
        <v>46</v>
      </c>
      <c r="J104" s="55" t="n">
        <v>1</v>
      </c>
      <c r="K104" s="55" t="n">
        <v>48</v>
      </c>
      <c r="L104" s="73" t="n">
        <v>1629</v>
      </c>
      <c r="M104" s="76" t="n">
        <v>87</v>
      </c>
      <c r="N104" s="55" t="n">
        <v>184</v>
      </c>
      <c r="O104" s="77" t="n">
        <v>1</v>
      </c>
      <c r="P104" s="77" t="n">
        <v>1</v>
      </c>
      <c r="Q104" s="77" t="n">
        <v>20</v>
      </c>
      <c r="R104" s="77" t="n">
        <v>86</v>
      </c>
      <c r="S104" s="77" t="n">
        <v>175</v>
      </c>
      <c r="T104" s="77" t="n">
        <v>14</v>
      </c>
      <c r="U104" s="77" t="n">
        <v>27</v>
      </c>
      <c r="V104" s="78" t="n">
        <v>595</v>
      </c>
      <c r="W104" s="73" t="n">
        <v>2224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2.75" hidden="false" customHeight="true" outlineLevel="0" collapsed="false"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2.75" hidden="false" customHeight="true" outlineLevel="0" collapsed="false"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2.75" hidden="false" customHeight="true" outlineLevel="0" collapsed="false"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2.75" hidden="false" customHeight="true" outlineLevel="0" collapsed="false"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2.75" hidden="false" customHeight="true" outlineLevel="0" collapsed="false"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V6"/>
    <mergeCell ref="W6:W8"/>
    <mergeCell ref="B7:F7"/>
    <mergeCell ref="G7:K7"/>
    <mergeCell ref="L7:L8"/>
    <mergeCell ref="M7:Q7"/>
    <mergeCell ref="R7:U7"/>
    <mergeCell ref="V7:V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Z10" activeCellId="0" sqref="Z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1" min="13" style="0" width="3.56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31" min="24" style="70" width="11.42"/>
  </cols>
  <sheetData>
    <row r="1" customFormat="false" ht="12.75" hidden="false" customHeight="false" outlineLevel="0" collapsed="false">
      <c r="A1" s="12" t="s">
        <v>124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4</v>
      </c>
    </row>
    <row r="4" customFormat="false" ht="7.5" hidden="false" customHeight="true" outlineLevel="0" collapsed="false">
      <c r="A4" s="48"/>
    </row>
    <row r="5" customFormat="false" ht="9" hidden="false" customHeight="true" outlineLevel="0" collapsed="false">
      <c r="A5" s="16" t="s">
        <v>108</v>
      </c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 t="s">
        <v>111</v>
      </c>
      <c r="N6" s="19"/>
      <c r="O6" s="19"/>
      <c r="P6" s="19"/>
      <c r="Q6" s="19"/>
      <c r="R6" s="19"/>
      <c r="S6" s="19"/>
      <c r="T6" s="19"/>
      <c r="U6" s="19"/>
      <c r="V6" s="19"/>
      <c r="W6" s="18" t="s">
        <v>112</v>
      </c>
      <c r="X6" s="74"/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/>
      <c r="G7" s="23" t="s">
        <v>115</v>
      </c>
      <c r="H7" s="23"/>
      <c r="I7" s="23"/>
      <c r="J7" s="23"/>
      <c r="K7" s="23"/>
      <c r="L7" s="20" t="s">
        <v>112</v>
      </c>
      <c r="M7" s="23" t="s">
        <v>114</v>
      </c>
      <c r="N7" s="23"/>
      <c r="O7" s="23"/>
      <c r="P7" s="23"/>
      <c r="Q7" s="23"/>
      <c r="R7" s="23" t="s">
        <v>115</v>
      </c>
      <c r="S7" s="23"/>
      <c r="T7" s="23"/>
      <c r="U7" s="23"/>
      <c r="V7" s="18" t="s">
        <v>112</v>
      </c>
      <c r="W7" s="18"/>
      <c r="X7" s="75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0</v>
      </c>
      <c r="K8" s="26" t="s">
        <v>121</v>
      </c>
      <c r="L8" s="20"/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17</v>
      </c>
      <c r="S8" s="26" t="s">
        <v>118</v>
      </c>
      <c r="T8" s="26" t="s">
        <v>119</v>
      </c>
      <c r="U8" s="27" t="s">
        <v>121</v>
      </c>
      <c r="V8" s="18"/>
      <c r="W8" s="18"/>
      <c r="X8" s="75"/>
    </row>
    <row r="9" customFormat="false" ht="12.75" hidden="false" customHeight="true" outlineLevel="0" collapsed="false">
      <c r="A9" s="28" t="n">
        <v>0</v>
      </c>
      <c r="B9" s="29" t="n">
        <v>6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4</v>
      </c>
      <c r="H9" s="30" t="s">
        <v>122</v>
      </c>
      <c r="I9" s="30" t="s">
        <v>122</v>
      </c>
      <c r="J9" s="30" t="s">
        <v>122</v>
      </c>
      <c r="K9" s="30" t="s">
        <v>122</v>
      </c>
      <c r="L9" s="32" t="n">
        <v>10</v>
      </c>
      <c r="M9" s="29" t="s">
        <v>122</v>
      </c>
      <c r="N9" s="30" t="s">
        <v>122</v>
      </c>
      <c r="O9" s="30" t="s">
        <v>122</v>
      </c>
      <c r="P9" s="30" t="s">
        <v>122</v>
      </c>
      <c r="Q9" s="30" t="s">
        <v>122</v>
      </c>
      <c r="R9" s="31" t="n">
        <v>1</v>
      </c>
      <c r="S9" s="30" t="s">
        <v>122</v>
      </c>
      <c r="T9" s="30" t="s">
        <v>122</v>
      </c>
      <c r="U9" s="30" t="s">
        <v>122</v>
      </c>
      <c r="V9" s="32" t="n">
        <v>1</v>
      </c>
      <c r="W9" s="33" t="n">
        <v>11</v>
      </c>
      <c r="X9" s="75"/>
    </row>
    <row r="10" customFormat="false" ht="12.75" hidden="false" customHeight="true" outlineLevel="0" collapsed="false">
      <c r="A10" s="34" t="n">
        <v>1</v>
      </c>
      <c r="B10" s="35" t="n">
        <v>5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7</v>
      </c>
      <c r="H10" s="36" t="s">
        <v>122</v>
      </c>
      <c r="I10" s="36" t="s">
        <v>122</v>
      </c>
      <c r="J10" s="36" t="s">
        <v>122</v>
      </c>
      <c r="K10" s="36" t="s">
        <v>122</v>
      </c>
      <c r="L10" s="38" t="n">
        <v>12</v>
      </c>
      <c r="M10" s="35" t="s">
        <v>122</v>
      </c>
      <c r="N10" s="36" t="s">
        <v>122</v>
      </c>
      <c r="O10" s="36" t="s">
        <v>122</v>
      </c>
      <c r="P10" s="36" t="s">
        <v>122</v>
      </c>
      <c r="Q10" s="36" t="s">
        <v>122</v>
      </c>
      <c r="R10" s="37" t="n">
        <v>1</v>
      </c>
      <c r="S10" s="36" t="s">
        <v>122</v>
      </c>
      <c r="T10" s="36" t="s">
        <v>122</v>
      </c>
      <c r="U10" s="36" t="s">
        <v>122</v>
      </c>
      <c r="V10" s="38" t="n">
        <v>1</v>
      </c>
      <c r="W10" s="38" t="n">
        <v>13</v>
      </c>
    </row>
    <row r="11" customFormat="false" ht="12.75" hidden="false" customHeight="true" outlineLevel="0" collapsed="false">
      <c r="A11" s="34" t="n">
        <v>2</v>
      </c>
      <c r="B11" s="35" t="n">
        <v>1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9</v>
      </c>
      <c r="H11" s="36" t="s">
        <v>122</v>
      </c>
      <c r="I11" s="36" t="s">
        <v>122</v>
      </c>
      <c r="J11" s="36" t="s">
        <v>122</v>
      </c>
      <c r="K11" s="36" t="s">
        <v>122</v>
      </c>
      <c r="L11" s="38" t="n">
        <v>10</v>
      </c>
      <c r="M11" s="35" t="s">
        <v>122</v>
      </c>
      <c r="N11" s="36" t="s">
        <v>122</v>
      </c>
      <c r="O11" s="36" t="s">
        <v>122</v>
      </c>
      <c r="P11" s="36" t="s">
        <v>122</v>
      </c>
      <c r="Q11" s="36" t="s">
        <v>122</v>
      </c>
      <c r="R11" s="37" t="s">
        <v>122</v>
      </c>
      <c r="S11" s="36" t="s">
        <v>122</v>
      </c>
      <c r="T11" s="36" t="s">
        <v>122</v>
      </c>
      <c r="U11" s="36" t="s">
        <v>122</v>
      </c>
      <c r="V11" s="40" t="s">
        <v>122</v>
      </c>
      <c r="W11" s="38" t="n">
        <v>10</v>
      </c>
    </row>
    <row r="12" customFormat="false" ht="12.75" hidden="false" customHeight="true" outlineLevel="0" collapsed="false">
      <c r="A12" s="34" t="n">
        <v>3</v>
      </c>
      <c r="B12" s="35" t="n">
        <v>7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2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8" t="n">
        <v>9</v>
      </c>
      <c r="M12" s="35" t="s">
        <v>122</v>
      </c>
      <c r="N12" s="36" t="s">
        <v>122</v>
      </c>
      <c r="O12" s="36" t="s">
        <v>122</v>
      </c>
      <c r="P12" s="36" t="s">
        <v>122</v>
      </c>
      <c r="Q12" s="36" t="s">
        <v>122</v>
      </c>
      <c r="R12" s="37" t="n">
        <v>1</v>
      </c>
      <c r="S12" s="36" t="s">
        <v>122</v>
      </c>
      <c r="T12" s="36" t="s">
        <v>122</v>
      </c>
      <c r="U12" s="36" t="s">
        <v>122</v>
      </c>
      <c r="V12" s="40" t="n">
        <v>1</v>
      </c>
      <c r="W12" s="38" t="n">
        <v>10</v>
      </c>
    </row>
    <row r="13" customFormat="false" ht="12.75" hidden="false" customHeight="true" outlineLevel="0" collapsed="false">
      <c r="A13" s="34" t="n">
        <v>4</v>
      </c>
      <c r="B13" s="35" t="n">
        <v>8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4</v>
      </c>
      <c r="H13" s="36" t="s">
        <v>122</v>
      </c>
      <c r="I13" s="36" t="s">
        <v>122</v>
      </c>
      <c r="J13" s="36" t="s">
        <v>122</v>
      </c>
      <c r="K13" s="36" t="s">
        <v>122</v>
      </c>
      <c r="L13" s="38" t="n">
        <v>12</v>
      </c>
      <c r="M13" s="35" t="n">
        <v>2</v>
      </c>
      <c r="N13" s="36" t="s">
        <v>122</v>
      </c>
      <c r="O13" s="36" t="s">
        <v>122</v>
      </c>
      <c r="P13" s="36" t="s">
        <v>122</v>
      </c>
      <c r="Q13" s="36" t="s">
        <v>122</v>
      </c>
      <c r="R13" s="37" t="s">
        <v>122</v>
      </c>
      <c r="S13" s="36" t="s">
        <v>122</v>
      </c>
      <c r="T13" s="36" t="s">
        <v>122</v>
      </c>
      <c r="U13" s="36" t="s">
        <v>122</v>
      </c>
      <c r="V13" s="38" t="n">
        <v>2</v>
      </c>
      <c r="W13" s="38" t="n">
        <v>14</v>
      </c>
    </row>
    <row r="14" customFormat="false" ht="12.75" hidden="false" customHeight="true" outlineLevel="0" collapsed="false">
      <c r="A14" s="34" t="n">
        <v>5</v>
      </c>
      <c r="B14" s="35" t="n">
        <v>8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7</v>
      </c>
      <c r="H14" s="36" t="s">
        <v>122</v>
      </c>
      <c r="I14" s="36" t="s">
        <v>122</v>
      </c>
      <c r="J14" s="36" t="s">
        <v>122</v>
      </c>
      <c r="K14" s="36" t="s">
        <v>122</v>
      </c>
      <c r="L14" s="38" t="n">
        <v>15</v>
      </c>
      <c r="M14" s="35" t="n">
        <v>1</v>
      </c>
      <c r="N14" s="36" t="s">
        <v>122</v>
      </c>
      <c r="O14" s="36" t="s">
        <v>122</v>
      </c>
      <c r="P14" s="36" t="s">
        <v>122</v>
      </c>
      <c r="Q14" s="36" t="s">
        <v>122</v>
      </c>
      <c r="R14" s="37" t="s">
        <v>122</v>
      </c>
      <c r="S14" s="36" t="s">
        <v>122</v>
      </c>
      <c r="T14" s="36" t="s">
        <v>122</v>
      </c>
      <c r="U14" s="36" t="s">
        <v>122</v>
      </c>
      <c r="V14" s="38" t="n">
        <v>1</v>
      </c>
      <c r="W14" s="38" t="n">
        <v>16</v>
      </c>
    </row>
    <row r="15" customFormat="false" ht="12.75" hidden="false" customHeight="true" outlineLevel="0" collapsed="false">
      <c r="A15" s="34" t="n">
        <v>6</v>
      </c>
      <c r="B15" s="35" t="n">
        <v>5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5</v>
      </c>
      <c r="H15" s="36" t="s">
        <v>122</v>
      </c>
      <c r="I15" s="36" t="s">
        <v>122</v>
      </c>
      <c r="J15" s="36" t="s">
        <v>122</v>
      </c>
      <c r="K15" s="36" t="s">
        <v>122</v>
      </c>
      <c r="L15" s="38" t="n">
        <v>10</v>
      </c>
      <c r="M15" s="35" t="s">
        <v>122</v>
      </c>
      <c r="N15" s="36" t="s">
        <v>122</v>
      </c>
      <c r="O15" s="36" t="s">
        <v>122</v>
      </c>
      <c r="P15" s="36" t="s">
        <v>122</v>
      </c>
      <c r="Q15" s="36" t="s">
        <v>122</v>
      </c>
      <c r="R15" s="37" t="s">
        <v>122</v>
      </c>
      <c r="S15" s="36" t="s">
        <v>122</v>
      </c>
      <c r="T15" s="36" t="s">
        <v>122</v>
      </c>
      <c r="U15" s="36" t="s">
        <v>122</v>
      </c>
      <c r="V15" s="40" t="s">
        <v>122</v>
      </c>
      <c r="W15" s="38" t="n">
        <v>10</v>
      </c>
    </row>
    <row r="16" customFormat="false" ht="12.75" hidden="false" customHeight="true" outlineLevel="0" collapsed="false">
      <c r="A16" s="34" t="n">
        <v>7</v>
      </c>
      <c r="B16" s="35" t="n">
        <v>6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7</v>
      </c>
      <c r="H16" s="36" t="s">
        <v>122</v>
      </c>
      <c r="I16" s="36" t="s">
        <v>122</v>
      </c>
      <c r="J16" s="36" t="s">
        <v>122</v>
      </c>
      <c r="K16" s="36" t="s">
        <v>122</v>
      </c>
      <c r="L16" s="38" t="n">
        <v>13</v>
      </c>
      <c r="M16" s="35" t="s">
        <v>122</v>
      </c>
      <c r="N16" s="36" t="s">
        <v>122</v>
      </c>
      <c r="O16" s="36" t="s">
        <v>122</v>
      </c>
      <c r="P16" s="36" t="s">
        <v>122</v>
      </c>
      <c r="Q16" s="36" t="s">
        <v>122</v>
      </c>
      <c r="R16" s="37" t="n">
        <v>1</v>
      </c>
      <c r="S16" s="36" t="s">
        <v>122</v>
      </c>
      <c r="T16" s="36" t="s">
        <v>122</v>
      </c>
      <c r="U16" s="36" t="s">
        <v>122</v>
      </c>
      <c r="V16" s="38" t="n">
        <v>1</v>
      </c>
      <c r="W16" s="38" t="n">
        <v>14</v>
      </c>
    </row>
    <row r="17" customFormat="false" ht="12.75" hidden="false" customHeight="true" outlineLevel="0" collapsed="false">
      <c r="A17" s="34" t="n">
        <v>8</v>
      </c>
      <c r="B17" s="35" t="n">
        <v>2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2</v>
      </c>
      <c r="H17" s="36" t="s">
        <v>122</v>
      </c>
      <c r="I17" s="36" t="s">
        <v>122</v>
      </c>
      <c r="J17" s="36" t="s">
        <v>122</v>
      </c>
      <c r="K17" s="36" t="s">
        <v>122</v>
      </c>
      <c r="L17" s="38" t="n">
        <v>4</v>
      </c>
      <c r="M17" s="35" t="s">
        <v>122</v>
      </c>
      <c r="N17" s="36" t="s">
        <v>122</v>
      </c>
      <c r="O17" s="36" t="s">
        <v>122</v>
      </c>
      <c r="P17" s="36" t="s">
        <v>122</v>
      </c>
      <c r="Q17" s="36" t="s">
        <v>122</v>
      </c>
      <c r="R17" s="37" t="s">
        <v>122</v>
      </c>
      <c r="S17" s="36" t="s">
        <v>122</v>
      </c>
      <c r="T17" s="36" t="s">
        <v>122</v>
      </c>
      <c r="U17" s="36" t="s">
        <v>122</v>
      </c>
      <c r="V17" s="40" t="s">
        <v>122</v>
      </c>
      <c r="W17" s="38" t="n">
        <v>4</v>
      </c>
    </row>
    <row r="18" customFormat="false" ht="12.75" hidden="false" customHeight="true" outlineLevel="0" collapsed="false">
      <c r="A18" s="34" t="n">
        <v>9</v>
      </c>
      <c r="B18" s="35" t="n">
        <v>6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1</v>
      </c>
      <c r="H18" s="36" t="s">
        <v>122</v>
      </c>
      <c r="I18" s="36" t="s">
        <v>122</v>
      </c>
      <c r="J18" s="36" t="s">
        <v>122</v>
      </c>
      <c r="K18" s="36" t="s">
        <v>122</v>
      </c>
      <c r="L18" s="38" t="n">
        <v>7</v>
      </c>
      <c r="M18" s="35" t="s">
        <v>122</v>
      </c>
      <c r="N18" s="37" t="s">
        <v>122</v>
      </c>
      <c r="O18" s="37" t="s">
        <v>122</v>
      </c>
      <c r="P18" s="37" t="s">
        <v>122</v>
      </c>
      <c r="Q18" s="37" t="s">
        <v>122</v>
      </c>
      <c r="R18" s="37" t="s">
        <v>122</v>
      </c>
      <c r="S18" s="37" t="s">
        <v>122</v>
      </c>
      <c r="T18" s="37" t="s">
        <v>122</v>
      </c>
      <c r="U18" s="37" t="s">
        <v>122</v>
      </c>
      <c r="V18" s="40" t="s">
        <v>122</v>
      </c>
      <c r="W18" s="38" t="n">
        <v>7</v>
      </c>
    </row>
    <row r="19" customFormat="false" ht="12.75" hidden="false" customHeight="true" outlineLevel="0" collapsed="false">
      <c r="A19" s="34" t="n">
        <v>10</v>
      </c>
      <c r="B19" s="35" t="n">
        <v>7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6</v>
      </c>
      <c r="H19" s="36" t="s">
        <v>122</v>
      </c>
      <c r="I19" s="36" t="s">
        <v>122</v>
      </c>
      <c r="J19" s="36" t="s">
        <v>122</v>
      </c>
      <c r="K19" s="36" t="s">
        <v>122</v>
      </c>
      <c r="L19" s="38" t="n">
        <v>13</v>
      </c>
      <c r="M19" s="35" t="s">
        <v>122</v>
      </c>
      <c r="N19" s="37" t="s">
        <v>122</v>
      </c>
      <c r="O19" s="37" t="s">
        <v>122</v>
      </c>
      <c r="P19" s="37" t="s">
        <v>122</v>
      </c>
      <c r="Q19" s="37" t="s">
        <v>122</v>
      </c>
      <c r="R19" s="37" t="s">
        <v>122</v>
      </c>
      <c r="S19" s="37" t="s">
        <v>122</v>
      </c>
      <c r="T19" s="37" t="s">
        <v>122</v>
      </c>
      <c r="U19" s="37" t="s">
        <v>122</v>
      </c>
      <c r="V19" s="40" t="s">
        <v>122</v>
      </c>
      <c r="W19" s="38" t="n">
        <v>13</v>
      </c>
    </row>
    <row r="20" customFormat="false" ht="12.75" hidden="false" customHeight="true" outlineLevel="0" collapsed="false">
      <c r="A20" s="34" t="n">
        <v>11</v>
      </c>
      <c r="B20" s="35" t="n">
        <v>5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2</v>
      </c>
      <c r="H20" s="36" t="s">
        <v>122</v>
      </c>
      <c r="I20" s="36" t="s">
        <v>122</v>
      </c>
      <c r="J20" s="36" t="s">
        <v>122</v>
      </c>
      <c r="K20" s="36" t="s">
        <v>122</v>
      </c>
      <c r="L20" s="38" t="n">
        <v>7</v>
      </c>
      <c r="M20" s="35" t="s">
        <v>122</v>
      </c>
      <c r="N20" s="37" t="s">
        <v>122</v>
      </c>
      <c r="O20" s="37" t="s">
        <v>122</v>
      </c>
      <c r="P20" s="37" t="s">
        <v>122</v>
      </c>
      <c r="Q20" s="37" t="s">
        <v>122</v>
      </c>
      <c r="R20" s="37" t="n">
        <v>1</v>
      </c>
      <c r="S20" s="37" t="s">
        <v>122</v>
      </c>
      <c r="T20" s="37" t="s">
        <v>122</v>
      </c>
      <c r="U20" s="37" t="s">
        <v>122</v>
      </c>
      <c r="V20" s="38" t="n">
        <v>1</v>
      </c>
      <c r="W20" s="38" t="n">
        <v>8</v>
      </c>
    </row>
    <row r="21" customFormat="false" ht="12.75" hidden="false" customHeight="true" outlineLevel="0" collapsed="false">
      <c r="A21" s="34" t="n">
        <v>12</v>
      </c>
      <c r="B21" s="35" t="n">
        <v>5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10</v>
      </c>
      <c r="H21" s="36" t="s">
        <v>122</v>
      </c>
      <c r="I21" s="36" t="s">
        <v>122</v>
      </c>
      <c r="J21" s="36" t="s">
        <v>122</v>
      </c>
      <c r="K21" s="36" t="s">
        <v>122</v>
      </c>
      <c r="L21" s="38" t="n">
        <v>15</v>
      </c>
      <c r="M21" s="35" t="n">
        <v>1</v>
      </c>
      <c r="N21" s="37" t="s">
        <v>122</v>
      </c>
      <c r="O21" s="37" t="s">
        <v>122</v>
      </c>
      <c r="P21" s="37" t="s">
        <v>122</v>
      </c>
      <c r="Q21" s="37" t="s">
        <v>122</v>
      </c>
      <c r="R21" s="37" t="s">
        <v>122</v>
      </c>
      <c r="S21" s="37" t="s">
        <v>122</v>
      </c>
      <c r="T21" s="37" t="s">
        <v>122</v>
      </c>
      <c r="U21" s="37" t="s">
        <v>122</v>
      </c>
      <c r="V21" s="38" t="n">
        <v>1</v>
      </c>
      <c r="W21" s="38" t="n">
        <v>16</v>
      </c>
    </row>
    <row r="22" customFormat="false" ht="12.75" hidden="false" customHeight="true" outlineLevel="0" collapsed="false">
      <c r="A22" s="34" t="n">
        <v>13</v>
      </c>
      <c r="B22" s="35" t="n">
        <v>7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6</v>
      </c>
      <c r="H22" s="36" t="s">
        <v>122</v>
      </c>
      <c r="I22" s="36" t="s">
        <v>122</v>
      </c>
      <c r="J22" s="36" t="s">
        <v>122</v>
      </c>
      <c r="K22" s="36" t="s">
        <v>122</v>
      </c>
      <c r="L22" s="38" t="n">
        <v>13</v>
      </c>
      <c r="M22" s="35" t="s">
        <v>122</v>
      </c>
      <c r="N22" s="37" t="s">
        <v>122</v>
      </c>
      <c r="O22" s="37" t="s">
        <v>122</v>
      </c>
      <c r="P22" s="37" t="s">
        <v>122</v>
      </c>
      <c r="Q22" s="37" t="s">
        <v>122</v>
      </c>
      <c r="R22" s="37" t="s">
        <v>122</v>
      </c>
      <c r="S22" s="37" t="s">
        <v>122</v>
      </c>
      <c r="T22" s="37" t="s">
        <v>122</v>
      </c>
      <c r="U22" s="37" t="s">
        <v>122</v>
      </c>
      <c r="V22" s="40" t="s">
        <v>122</v>
      </c>
      <c r="W22" s="38" t="n">
        <v>13</v>
      </c>
    </row>
    <row r="23" customFormat="false" ht="12.75" hidden="false" customHeight="true" outlineLevel="0" collapsed="false">
      <c r="A23" s="34" t="n">
        <v>14</v>
      </c>
      <c r="B23" s="35" t="n">
        <v>3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3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8" t="n">
        <v>6</v>
      </c>
      <c r="M23" s="35" t="n">
        <v>1</v>
      </c>
      <c r="N23" s="37" t="s">
        <v>122</v>
      </c>
      <c r="O23" s="37" t="s">
        <v>122</v>
      </c>
      <c r="P23" s="37" t="s">
        <v>122</v>
      </c>
      <c r="Q23" s="37" t="s">
        <v>122</v>
      </c>
      <c r="R23" s="37" t="s">
        <v>122</v>
      </c>
      <c r="S23" s="37" t="s">
        <v>122</v>
      </c>
      <c r="T23" s="37" t="s">
        <v>122</v>
      </c>
      <c r="U23" s="37" t="s">
        <v>122</v>
      </c>
      <c r="V23" s="38" t="n">
        <v>1</v>
      </c>
      <c r="W23" s="38" t="n">
        <v>7</v>
      </c>
    </row>
    <row r="24" customFormat="false" ht="12.75" hidden="false" customHeight="true" outlineLevel="0" collapsed="false">
      <c r="A24" s="34" t="n">
        <v>15</v>
      </c>
      <c r="B24" s="35" t="n">
        <v>11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7</v>
      </c>
      <c r="H24" s="36" t="s">
        <v>122</v>
      </c>
      <c r="I24" s="36" t="s">
        <v>122</v>
      </c>
      <c r="J24" s="36" t="s">
        <v>122</v>
      </c>
      <c r="K24" s="36" t="s">
        <v>122</v>
      </c>
      <c r="L24" s="38" t="n">
        <v>18</v>
      </c>
      <c r="M24" s="35" t="n">
        <v>2</v>
      </c>
      <c r="N24" s="37" t="s">
        <v>122</v>
      </c>
      <c r="O24" s="37" t="s">
        <v>122</v>
      </c>
      <c r="P24" s="37" t="s">
        <v>122</v>
      </c>
      <c r="Q24" s="37" t="s">
        <v>122</v>
      </c>
      <c r="R24" s="37" t="s">
        <v>122</v>
      </c>
      <c r="S24" s="37" t="s">
        <v>122</v>
      </c>
      <c r="T24" s="37" t="s">
        <v>122</v>
      </c>
      <c r="U24" s="37" t="s">
        <v>122</v>
      </c>
      <c r="V24" s="38" t="n">
        <v>2</v>
      </c>
      <c r="W24" s="38" t="n">
        <v>20</v>
      </c>
    </row>
    <row r="25" customFormat="false" ht="12.75" hidden="false" customHeight="true" outlineLevel="0" collapsed="false">
      <c r="A25" s="34" t="n">
        <v>16</v>
      </c>
      <c r="B25" s="35" t="n">
        <v>6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11</v>
      </c>
      <c r="H25" s="36" t="s">
        <v>122</v>
      </c>
      <c r="I25" s="36" t="s">
        <v>122</v>
      </c>
      <c r="J25" s="36" t="s">
        <v>122</v>
      </c>
      <c r="K25" s="36" t="s">
        <v>122</v>
      </c>
      <c r="L25" s="38" t="n">
        <v>17</v>
      </c>
      <c r="M25" s="35" t="s">
        <v>122</v>
      </c>
      <c r="N25" s="37" t="s">
        <v>122</v>
      </c>
      <c r="O25" s="37" t="s">
        <v>122</v>
      </c>
      <c r="P25" s="37" t="s">
        <v>122</v>
      </c>
      <c r="Q25" s="37" t="s">
        <v>122</v>
      </c>
      <c r="R25" s="37" t="s">
        <v>122</v>
      </c>
      <c r="S25" s="37" t="s">
        <v>122</v>
      </c>
      <c r="T25" s="37" t="s">
        <v>122</v>
      </c>
      <c r="U25" s="37" t="s">
        <v>122</v>
      </c>
      <c r="V25" s="40" t="s">
        <v>122</v>
      </c>
      <c r="W25" s="38" t="n">
        <v>17</v>
      </c>
    </row>
    <row r="26" customFormat="false" ht="12.75" hidden="false" customHeight="true" outlineLevel="0" collapsed="false">
      <c r="A26" s="34" t="n">
        <v>17</v>
      </c>
      <c r="B26" s="35" t="n">
        <v>6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9</v>
      </c>
      <c r="H26" s="36" t="s">
        <v>122</v>
      </c>
      <c r="I26" s="36" t="s">
        <v>122</v>
      </c>
      <c r="J26" s="36" t="s">
        <v>122</v>
      </c>
      <c r="K26" s="36" t="s">
        <v>122</v>
      </c>
      <c r="L26" s="38" t="n">
        <v>15</v>
      </c>
      <c r="M26" s="35" t="s">
        <v>122</v>
      </c>
      <c r="N26" s="37" t="s">
        <v>122</v>
      </c>
      <c r="O26" s="37" t="s">
        <v>122</v>
      </c>
      <c r="P26" s="37" t="s">
        <v>122</v>
      </c>
      <c r="Q26" s="37" t="s">
        <v>122</v>
      </c>
      <c r="R26" s="37" t="n">
        <v>1</v>
      </c>
      <c r="S26" s="37" t="s">
        <v>122</v>
      </c>
      <c r="T26" s="37" t="s">
        <v>122</v>
      </c>
      <c r="U26" s="37" t="s">
        <v>122</v>
      </c>
      <c r="V26" s="38" t="n">
        <v>1</v>
      </c>
      <c r="W26" s="38" t="n">
        <v>16</v>
      </c>
    </row>
    <row r="27" customFormat="false" ht="12.75" hidden="false" customHeight="true" outlineLevel="0" collapsed="false">
      <c r="A27" s="34" t="n">
        <v>18</v>
      </c>
      <c r="B27" s="35" t="n">
        <v>6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10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8" t="n">
        <v>16</v>
      </c>
      <c r="M27" s="35" t="s">
        <v>122</v>
      </c>
      <c r="N27" s="37" t="s">
        <v>122</v>
      </c>
      <c r="O27" s="37" t="s">
        <v>122</v>
      </c>
      <c r="P27" s="37" t="s">
        <v>122</v>
      </c>
      <c r="Q27" s="37" t="s">
        <v>122</v>
      </c>
      <c r="R27" s="37" t="n">
        <v>1</v>
      </c>
      <c r="S27" s="37" t="s">
        <v>122</v>
      </c>
      <c r="T27" s="37" t="s">
        <v>122</v>
      </c>
      <c r="U27" s="37" t="s">
        <v>122</v>
      </c>
      <c r="V27" s="38" t="n">
        <v>1</v>
      </c>
      <c r="W27" s="38" t="n">
        <v>17</v>
      </c>
    </row>
    <row r="28" customFormat="false" ht="12.75" hidden="false" customHeight="true" outlineLevel="0" collapsed="false">
      <c r="A28" s="34" t="n">
        <v>19</v>
      </c>
      <c r="B28" s="35" t="n">
        <v>15</v>
      </c>
      <c r="C28" s="36" t="s">
        <v>122</v>
      </c>
      <c r="D28" s="36" t="s">
        <v>122</v>
      </c>
      <c r="E28" s="36" t="s">
        <v>122</v>
      </c>
      <c r="F28" s="36" t="s">
        <v>122</v>
      </c>
      <c r="G28" s="37" t="n">
        <v>7</v>
      </c>
      <c r="H28" s="36" t="s">
        <v>122</v>
      </c>
      <c r="I28" s="36" t="s">
        <v>122</v>
      </c>
      <c r="J28" s="36" t="s">
        <v>122</v>
      </c>
      <c r="K28" s="36" t="s">
        <v>122</v>
      </c>
      <c r="L28" s="38" t="n">
        <v>22</v>
      </c>
      <c r="M28" s="35" t="n">
        <v>1</v>
      </c>
      <c r="N28" s="37" t="s">
        <v>122</v>
      </c>
      <c r="O28" s="37" t="s">
        <v>122</v>
      </c>
      <c r="P28" s="37" t="s">
        <v>122</v>
      </c>
      <c r="Q28" s="37" t="s">
        <v>122</v>
      </c>
      <c r="R28" s="37" t="s">
        <v>122</v>
      </c>
      <c r="S28" s="37" t="s">
        <v>122</v>
      </c>
      <c r="T28" s="37" t="s">
        <v>122</v>
      </c>
      <c r="U28" s="37" t="s">
        <v>122</v>
      </c>
      <c r="V28" s="38" t="n">
        <v>1</v>
      </c>
      <c r="W28" s="38" t="n">
        <v>23</v>
      </c>
    </row>
    <row r="29" customFormat="false" ht="12.75" hidden="false" customHeight="true" outlineLevel="0" collapsed="false">
      <c r="A29" s="34" t="n">
        <v>20</v>
      </c>
      <c r="B29" s="35" t="n">
        <v>6</v>
      </c>
      <c r="C29" s="36" t="s">
        <v>122</v>
      </c>
      <c r="D29" s="36" t="s">
        <v>122</v>
      </c>
      <c r="E29" s="36" t="s">
        <v>122</v>
      </c>
      <c r="F29" s="36" t="s">
        <v>122</v>
      </c>
      <c r="G29" s="37" t="n">
        <v>3</v>
      </c>
      <c r="H29" s="36" t="s">
        <v>122</v>
      </c>
      <c r="I29" s="36" t="s">
        <v>122</v>
      </c>
      <c r="J29" s="36" t="s">
        <v>122</v>
      </c>
      <c r="K29" s="36" t="s">
        <v>122</v>
      </c>
      <c r="L29" s="38" t="n">
        <v>9</v>
      </c>
      <c r="M29" s="35" t="s">
        <v>122</v>
      </c>
      <c r="N29" s="37" t="s">
        <v>122</v>
      </c>
      <c r="O29" s="37" t="s">
        <v>122</v>
      </c>
      <c r="P29" s="37" t="s">
        <v>122</v>
      </c>
      <c r="Q29" s="37" t="s">
        <v>122</v>
      </c>
      <c r="R29" s="37" t="n">
        <v>1</v>
      </c>
      <c r="S29" s="37" t="s">
        <v>122</v>
      </c>
      <c r="T29" s="37" t="s">
        <v>122</v>
      </c>
      <c r="U29" s="37" t="s">
        <v>122</v>
      </c>
      <c r="V29" s="38" t="n">
        <v>1</v>
      </c>
      <c r="W29" s="38" t="n">
        <v>10</v>
      </c>
    </row>
    <row r="30" customFormat="false" ht="12.75" hidden="false" customHeight="true" outlineLevel="0" collapsed="false">
      <c r="A30" s="34" t="n">
        <v>21</v>
      </c>
      <c r="B30" s="35" t="n">
        <v>7</v>
      </c>
      <c r="C30" s="36" t="s">
        <v>122</v>
      </c>
      <c r="D30" s="36" t="s">
        <v>122</v>
      </c>
      <c r="E30" s="36" t="s">
        <v>122</v>
      </c>
      <c r="F30" s="36" t="s">
        <v>122</v>
      </c>
      <c r="G30" s="37" t="n">
        <v>4</v>
      </c>
      <c r="H30" s="36" t="s">
        <v>122</v>
      </c>
      <c r="I30" s="36" t="s">
        <v>122</v>
      </c>
      <c r="J30" s="36" t="s">
        <v>122</v>
      </c>
      <c r="K30" s="36" t="s">
        <v>122</v>
      </c>
      <c r="L30" s="38" t="n">
        <v>11</v>
      </c>
      <c r="M30" s="35" t="n">
        <v>1</v>
      </c>
      <c r="N30" s="37" t="s">
        <v>122</v>
      </c>
      <c r="O30" s="37" t="s">
        <v>122</v>
      </c>
      <c r="P30" s="37" t="s">
        <v>122</v>
      </c>
      <c r="Q30" s="37" t="s">
        <v>122</v>
      </c>
      <c r="R30" s="37" t="n">
        <v>1</v>
      </c>
      <c r="S30" s="37" t="s">
        <v>122</v>
      </c>
      <c r="T30" s="37" t="s">
        <v>122</v>
      </c>
      <c r="U30" s="37" t="s">
        <v>122</v>
      </c>
      <c r="V30" s="38" t="n">
        <v>2</v>
      </c>
      <c r="W30" s="38" t="n">
        <v>13</v>
      </c>
    </row>
    <row r="31" customFormat="false" ht="12.75" hidden="false" customHeight="true" outlineLevel="0" collapsed="false">
      <c r="A31" s="34" t="n">
        <v>22</v>
      </c>
      <c r="B31" s="35" t="n">
        <v>4</v>
      </c>
      <c r="C31" s="36" t="s">
        <v>122</v>
      </c>
      <c r="D31" s="36" t="s">
        <v>122</v>
      </c>
      <c r="E31" s="36" t="s">
        <v>122</v>
      </c>
      <c r="F31" s="36" t="s">
        <v>122</v>
      </c>
      <c r="G31" s="37" t="n">
        <v>7</v>
      </c>
      <c r="H31" s="37" t="s">
        <v>122</v>
      </c>
      <c r="I31" s="36" t="s">
        <v>122</v>
      </c>
      <c r="J31" s="36" t="s">
        <v>122</v>
      </c>
      <c r="K31" s="36" t="s">
        <v>122</v>
      </c>
      <c r="L31" s="38" t="n">
        <v>11</v>
      </c>
      <c r="M31" s="35" t="n">
        <v>1</v>
      </c>
      <c r="N31" s="37" t="s">
        <v>122</v>
      </c>
      <c r="O31" s="37" t="s">
        <v>122</v>
      </c>
      <c r="P31" s="37" t="s">
        <v>122</v>
      </c>
      <c r="Q31" s="37" t="s">
        <v>122</v>
      </c>
      <c r="R31" s="37" t="s">
        <v>122</v>
      </c>
      <c r="S31" s="37" t="s">
        <v>122</v>
      </c>
      <c r="T31" s="37" t="s">
        <v>122</v>
      </c>
      <c r="U31" s="37" t="s">
        <v>122</v>
      </c>
      <c r="V31" s="38" t="n">
        <v>1</v>
      </c>
      <c r="W31" s="38" t="n">
        <v>12</v>
      </c>
    </row>
    <row r="32" customFormat="false" ht="12.75" hidden="false" customHeight="true" outlineLevel="0" collapsed="false">
      <c r="A32" s="34" t="n">
        <v>23</v>
      </c>
      <c r="B32" s="35" t="n">
        <v>5</v>
      </c>
      <c r="C32" s="36" t="s">
        <v>122</v>
      </c>
      <c r="D32" s="37" t="s">
        <v>122</v>
      </c>
      <c r="E32" s="37" t="s">
        <v>122</v>
      </c>
      <c r="F32" s="37" t="s">
        <v>122</v>
      </c>
      <c r="G32" s="37" t="n">
        <v>7</v>
      </c>
      <c r="H32" s="37" t="s">
        <v>122</v>
      </c>
      <c r="I32" s="37" t="s">
        <v>122</v>
      </c>
      <c r="J32" s="37" t="s">
        <v>122</v>
      </c>
      <c r="K32" s="37" t="s">
        <v>122</v>
      </c>
      <c r="L32" s="38" t="n">
        <v>12</v>
      </c>
      <c r="M32" s="35" t="s">
        <v>122</v>
      </c>
      <c r="N32" s="37" t="s">
        <v>122</v>
      </c>
      <c r="O32" s="37" t="s">
        <v>122</v>
      </c>
      <c r="P32" s="37" t="s">
        <v>122</v>
      </c>
      <c r="Q32" s="37" t="s">
        <v>122</v>
      </c>
      <c r="R32" s="37" t="n">
        <v>2</v>
      </c>
      <c r="S32" s="37" t="n">
        <v>1</v>
      </c>
      <c r="T32" s="37" t="s">
        <v>122</v>
      </c>
      <c r="U32" s="37" t="s">
        <v>122</v>
      </c>
      <c r="V32" s="38" t="n">
        <v>3</v>
      </c>
      <c r="W32" s="38" t="n">
        <v>15</v>
      </c>
    </row>
    <row r="33" customFormat="false" ht="12.75" hidden="false" customHeight="true" outlineLevel="0" collapsed="false">
      <c r="A33" s="34" t="n">
        <v>24</v>
      </c>
      <c r="B33" s="35" t="n">
        <v>5</v>
      </c>
      <c r="C33" s="36" t="s">
        <v>122</v>
      </c>
      <c r="D33" s="37" t="s">
        <v>122</v>
      </c>
      <c r="E33" s="37" t="s">
        <v>122</v>
      </c>
      <c r="F33" s="37" t="s">
        <v>122</v>
      </c>
      <c r="G33" s="37" t="n">
        <v>3</v>
      </c>
      <c r="H33" s="37" t="s">
        <v>122</v>
      </c>
      <c r="I33" s="37" t="s">
        <v>122</v>
      </c>
      <c r="J33" s="37" t="s">
        <v>122</v>
      </c>
      <c r="K33" s="37" t="s">
        <v>122</v>
      </c>
      <c r="L33" s="38" t="n">
        <v>8</v>
      </c>
      <c r="M33" s="35" t="s">
        <v>122</v>
      </c>
      <c r="N33" s="37" t="s">
        <v>122</v>
      </c>
      <c r="O33" s="37" t="s">
        <v>122</v>
      </c>
      <c r="P33" s="37" t="s">
        <v>122</v>
      </c>
      <c r="Q33" s="37" t="s">
        <v>122</v>
      </c>
      <c r="R33" s="37" t="s">
        <v>122</v>
      </c>
      <c r="S33" s="37" t="s">
        <v>122</v>
      </c>
      <c r="T33" s="37" t="s">
        <v>122</v>
      </c>
      <c r="U33" s="37" t="s">
        <v>122</v>
      </c>
      <c r="V33" s="40" t="s">
        <v>122</v>
      </c>
      <c r="W33" s="38" t="n">
        <v>8</v>
      </c>
    </row>
    <row r="34" customFormat="false" ht="12.75" hidden="false" customHeight="true" outlineLevel="0" collapsed="false">
      <c r="A34" s="34" t="n">
        <v>25</v>
      </c>
      <c r="B34" s="35" t="n">
        <v>6</v>
      </c>
      <c r="C34" s="36" t="s">
        <v>122</v>
      </c>
      <c r="D34" s="37" t="s">
        <v>122</v>
      </c>
      <c r="E34" s="37" t="s">
        <v>122</v>
      </c>
      <c r="F34" s="37" t="s">
        <v>122</v>
      </c>
      <c r="G34" s="37" t="n">
        <v>4</v>
      </c>
      <c r="H34" s="37" t="s">
        <v>122</v>
      </c>
      <c r="I34" s="37" t="s">
        <v>122</v>
      </c>
      <c r="J34" s="37" t="s">
        <v>122</v>
      </c>
      <c r="K34" s="37" t="s">
        <v>122</v>
      </c>
      <c r="L34" s="38" t="n">
        <v>10</v>
      </c>
      <c r="M34" s="35" t="n">
        <v>2</v>
      </c>
      <c r="N34" s="37" t="s">
        <v>122</v>
      </c>
      <c r="O34" s="37" t="s">
        <v>122</v>
      </c>
      <c r="P34" s="37" t="s">
        <v>122</v>
      </c>
      <c r="Q34" s="37" t="s">
        <v>122</v>
      </c>
      <c r="R34" s="37" t="n">
        <v>1</v>
      </c>
      <c r="S34" s="37" t="s">
        <v>122</v>
      </c>
      <c r="T34" s="37" t="s">
        <v>122</v>
      </c>
      <c r="U34" s="37" t="s">
        <v>122</v>
      </c>
      <c r="V34" s="38" t="n">
        <v>3</v>
      </c>
      <c r="W34" s="38" t="n">
        <v>13</v>
      </c>
    </row>
    <row r="35" customFormat="false" ht="12.75" hidden="false" customHeight="true" outlineLevel="0" collapsed="false">
      <c r="A35" s="34" t="n">
        <v>26</v>
      </c>
      <c r="B35" s="35" t="n">
        <v>4</v>
      </c>
      <c r="C35" s="36" t="s">
        <v>122</v>
      </c>
      <c r="D35" s="37" t="s">
        <v>122</v>
      </c>
      <c r="E35" s="37" t="s">
        <v>122</v>
      </c>
      <c r="F35" s="37" t="s">
        <v>122</v>
      </c>
      <c r="G35" s="37" t="n">
        <v>2</v>
      </c>
      <c r="H35" s="37" t="s">
        <v>122</v>
      </c>
      <c r="I35" s="37" t="s">
        <v>122</v>
      </c>
      <c r="J35" s="37" t="s">
        <v>122</v>
      </c>
      <c r="K35" s="37" t="s">
        <v>122</v>
      </c>
      <c r="L35" s="38" t="n">
        <v>6</v>
      </c>
      <c r="M35" s="35" t="s">
        <v>122</v>
      </c>
      <c r="N35" s="37" t="s">
        <v>122</v>
      </c>
      <c r="O35" s="37" t="s">
        <v>122</v>
      </c>
      <c r="P35" s="37" t="s">
        <v>122</v>
      </c>
      <c r="Q35" s="37" t="s">
        <v>122</v>
      </c>
      <c r="R35" s="37" t="s">
        <v>122</v>
      </c>
      <c r="S35" s="37" t="n">
        <v>2</v>
      </c>
      <c r="T35" s="37" t="s">
        <v>122</v>
      </c>
      <c r="U35" s="37" t="s">
        <v>122</v>
      </c>
      <c r="V35" s="38" t="n">
        <v>2</v>
      </c>
      <c r="W35" s="38" t="n">
        <v>8</v>
      </c>
    </row>
    <row r="36" customFormat="false" ht="12.75" hidden="false" customHeight="true" outlineLevel="0" collapsed="false">
      <c r="A36" s="34" t="n">
        <v>27</v>
      </c>
      <c r="B36" s="35" t="n">
        <v>5</v>
      </c>
      <c r="C36" s="37" t="n">
        <v>1</v>
      </c>
      <c r="D36" s="37" t="s">
        <v>122</v>
      </c>
      <c r="E36" s="37" t="s">
        <v>122</v>
      </c>
      <c r="F36" s="37" t="s">
        <v>122</v>
      </c>
      <c r="G36" s="37" t="s">
        <v>122</v>
      </c>
      <c r="H36" s="37" t="n">
        <v>2</v>
      </c>
      <c r="I36" s="37" t="s">
        <v>122</v>
      </c>
      <c r="J36" s="37" t="s">
        <v>122</v>
      </c>
      <c r="K36" s="37" t="s">
        <v>122</v>
      </c>
      <c r="L36" s="38" t="n">
        <v>8</v>
      </c>
      <c r="M36" s="35" t="s">
        <v>122</v>
      </c>
      <c r="N36" s="37" t="s">
        <v>122</v>
      </c>
      <c r="O36" s="37" t="s">
        <v>122</v>
      </c>
      <c r="P36" s="37" t="s">
        <v>122</v>
      </c>
      <c r="Q36" s="37" t="s">
        <v>122</v>
      </c>
      <c r="R36" s="37" t="n">
        <v>1</v>
      </c>
      <c r="S36" s="37" t="n">
        <v>2</v>
      </c>
      <c r="T36" s="37" t="s">
        <v>122</v>
      </c>
      <c r="U36" s="37" t="s">
        <v>122</v>
      </c>
      <c r="V36" s="38" t="n">
        <v>3</v>
      </c>
      <c r="W36" s="38" t="n">
        <v>11</v>
      </c>
    </row>
    <row r="37" customFormat="false" ht="12.75" hidden="false" customHeight="true" outlineLevel="0" collapsed="false">
      <c r="A37" s="34" t="n">
        <v>28</v>
      </c>
      <c r="B37" s="35" t="n">
        <v>4</v>
      </c>
      <c r="C37" s="37" t="s">
        <v>122</v>
      </c>
      <c r="D37" s="37" t="s">
        <v>122</v>
      </c>
      <c r="E37" s="37" t="s">
        <v>122</v>
      </c>
      <c r="F37" s="37" t="s">
        <v>122</v>
      </c>
      <c r="G37" s="37" t="n">
        <v>2</v>
      </c>
      <c r="H37" s="37" t="n">
        <v>1</v>
      </c>
      <c r="I37" s="37" t="s">
        <v>122</v>
      </c>
      <c r="J37" s="37" t="s">
        <v>122</v>
      </c>
      <c r="K37" s="37" t="s">
        <v>122</v>
      </c>
      <c r="L37" s="38" t="n">
        <v>7</v>
      </c>
      <c r="M37" s="35" t="s">
        <v>122</v>
      </c>
      <c r="N37" s="37" t="n">
        <v>1</v>
      </c>
      <c r="O37" s="37" t="s">
        <v>122</v>
      </c>
      <c r="P37" s="37" t="s">
        <v>122</v>
      </c>
      <c r="Q37" s="37" t="s">
        <v>122</v>
      </c>
      <c r="R37" s="37" t="n">
        <v>1</v>
      </c>
      <c r="S37" s="37" t="n">
        <v>1</v>
      </c>
      <c r="T37" s="37" t="s">
        <v>122</v>
      </c>
      <c r="U37" s="37" t="s">
        <v>122</v>
      </c>
      <c r="V37" s="38" t="n">
        <v>3</v>
      </c>
      <c r="W37" s="38" t="n">
        <v>10</v>
      </c>
    </row>
    <row r="38" customFormat="false" ht="12.75" hidden="false" customHeight="true" outlineLevel="0" collapsed="false">
      <c r="A38" s="34" t="n">
        <v>29</v>
      </c>
      <c r="B38" s="35" t="n">
        <v>5</v>
      </c>
      <c r="C38" s="37" t="s">
        <v>122</v>
      </c>
      <c r="D38" s="37" t="s">
        <v>122</v>
      </c>
      <c r="E38" s="37" t="s">
        <v>122</v>
      </c>
      <c r="F38" s="37" t="s">
        <v>122</v>
      </c>
      <c r="G38" s="37" t="n">
        <v>3</v>
      </c>
      <c r="H38" s="37" t="s">
        <v>122</v>
      </c>
      <c r="I38" s="37" t="s">
        <v>122</v>
      </c>
      <c r="J38" s="37" t="s">
        <v>122</v>
      </c>
      <c r="K38" s="37" t="s">
        <v>122</v>
      </c>
      <c r="L38" s="38" t="n">
        <v>8</v>
      </c>
      <c r="M38" s="35" t="s">
        <v>122</v>
      </c>
      <c r="N38" s="37" t="s">
        <v>122</v>
      </c>
      <c r="O38" s="37" t="s">
        <v>122</v>
      </c>
      <c r="P38" s="37" t="s">
        <v>122</v>
      </c>
      <c r="Q38" s="37" t="s">
        <v>122</v>
      </c>
      <c r="R38" s="37" t="s">
        <v>122</v>
      </c>
      <c r="S38" s="37" t="n">
        <v>1</v>
      </c>
      <c r="T38" s="37" t="s">
        <v>122</v>
      </c>
      <c r="U38" s="37" t="s">
        <v>122</v>
      </c>
      <c r="V38" s="40" t="n">
        <v>1</v>
      </c>
      <c r="W38" s="38" t="n">
        <v>9</v>
      </c>
    </row>
    <row r="39" customFormat="false" ht="12.75" hidden="false" customHeight="true" outlineLevel="0" collapsed="false">
      <c r="A39" s="34" t="n">
        <v>30</v>
      </c>
      <c r="B39" s="35" t="n">
        <v>4</v>
      </c>
      <c r="C39" s="37" t="s">
        <v>122</v>
      </c>
      <c r="D39" s="37" t="s">
        <v>122</v>
      </c>
      <c r="E39" s="37" t="s">
        <v>122</v>
      </c>
      <c r="F39" s="37" t="s">
        <v>122</v>
      </c>
      <c r="G39" s="37" t="n">
        <v>2</v>
      </c>
      <c r="H39" s="37" t="n">
        <v>1</v>
      </c>
      <c r="I39" s="37" t="s">
        <v>122</v>
      </c>
      <c r="J39" s="37" t="s">
        <v>122</v>
      </c>
      <c r="K39" s="37" t="s">
        <v>122</v>
      </c>
      <c r="L39" s="38" t="n">
        <v>7</v>
      </c>
      <c r="M39" s="35" t="n">
        <v>1</v>
      </c>
      <c r="N39" s="37" t="n">
        <v>1</v>
      </c>
      <c r="O39" s="37" t="s">
        <v>122</v>
      </c>
      <c r="P39" s="37" t="s">
        <v>122</v>
      </c>
      <c r="Q39" s="37" t="s">
        <v>122</v>
      </c>
      <c r="R39" s="37" t="n">
        <v>1</v>
      </c>
      <c r="S39" s="37" t="n">
        <v>1</v>
      </c>
      <c r="T39" s="37" t="s">
        <v>122</v>
      </c>
      <c r="U39" s="37" t="s">
        <v>122</v>
      </c>
      <c r="V39" s="38" t="n">
        <v>4</v>
      </c>
      <c r="W39" s="38" t="n">
        <v>11</v>
      </c>
    </row>
    <row r="40" customFormat="false" ht="12.75" hidden="false" customHeight="true" outlineLevel="0" collapsed="false">
      <c r="A40" s="34" t="n">
        <v>31</v>
      </c>
      <c r="B40" s="35" t="n">
        <v>5</v>
      </c>
      <c r="C40" s="37" t="n">
        <v>2</v>
      </c>
      <c r="D40" s="37" t="s">
        <v>122</v>
      </c>
      <c r="E40" s="37" t="s">
        <v>122</v>
      </c>
      <c r="F40" s="37" t="s">
        <v>122</v>
      </c>
      <c r="G40" s="37" t="n">
        <v>1</v>
      </c>
      <c r="H40" s="37" t="n">
        <v>4</v>
      </c>
      <c r="I40" s="37" t="s">
        <v>122</v>
      </c>
      <c r="J40" s="37" t="s">
        <v>122</v>
      </c>
      <c r="K40" s="37" t="s">
        <v>122</v>
      </c>
      <c r="L40" s="38" t="n">
        <v>12</v>
      </c>
      <c r="M40" s="35" t="s">
        <v>122</v>
      </c>
      <c r="N40" s="37" t="n">
        <v>2</v>
      </c>
      <c r="O40" s="37" t="s">
        <v>122</v>
      </c>
      <c r="P40" s="37" t="s">
        <v>122</v>
      </c>
      <c r="Q40" s="37" t="s">
        <v>122</v>
      </c>
      <c r="R40" s="37" t="s">
        <v>122</v>
      </c>
      <c r="S40" s="37" t="n">
        <v>1</v>
      </c>
      <c r="T40" s="37" t="s">
        <v>122</v>
      </c>
      <c r="U40" s="37" t="s">
        <v>122</v>
      </c>
      <c r="V40" s="38" t="n">
        <v>3</v>
      </c>
      <c r="W40" s="38" t="n">
        <v>15</v>
      </c>
    </row>
    <row r="41" customFormat="false" ht="12.75" hidden="false" customHeight="true" outlineLevel="0" collapsed="false">
      <c r="A41" s="34" t="n">
        <v>32</v>
      </c>
      <c r="B41" s="35" t="s">
        <v>122</v>
      </c>
      <c r="C41" s="37" t="s">
        <v>122</v>
      </c>
      <c r="D41" s="37" t="s">
        <v>122</v>
      </c>
      <c r="E41" s="37" t="s">
        <v>122</v>
      </c>
      <c r="F41" s="37" t="s">
        <v>122</v>
      </c>
      <c r="G41" s="37" t="n">
        <v>3</v>
      </c>
      <c r="H41" s="37" t="n">
        <v>3</v>
      </c>
      <c r="I41" s="37" t="s">
        <v>122</v>
      </c>
      <c r="J41" s="37" t="s">
        <v>122</v>
      </c>
      <c r="K41" s="37" t="s">
        <v>122</v>
      </c>
      <c r="L41" s="38" t="n">
        <v>6</v>
      </c>
      <c r="M41" s="35" t="s">
        <v>122</v>
      </c>
      <c r="N41" s="37" t="s">
        <v>122</v>
      </c>
      <c r="O41" s="37" t="s">
        <v>122</v>
      </c>
      <c r="P41" s="37" t="s">
        <v>122</v>
      </c>
      <c r="Q41" s="37" t="s">
        <v>122</v>
      </c>
      <c r="R41" s="37" t="n">
        <v>1</v>
      </c>
      <c r="S41" s="37" t="s">
        <v>122</v>
      </c>
      <c r="T41" s="37" t="s">
        <v>122</v>
      </c>
      <c r="U41" s="37" t="s">
        <v>122</v>
      </c>
      <c r="V41" s="38" t="n">
        <v>1</v>
      </c>
      <c r="W41" s="38" t="n">
        <v>7</v>
      </c>
    </row>
    <row r="42" customFormat="false" ht="12.75" hidden="false" customHeight="true" outlineLevel="0" collapsed="false">
      <c r="A42" s="34" t="n">
        <v>33</v>
      </c>
      <c r="B42" s="35" t="s">
        <v>122</v>
      </c>
      <c r="C42" s="37" t="n">
        <v>7</v>
      </c>
      <c r="D42" s="37" t="s">
        <v>122</v>
      </c>
      <c r="E42" s="37" t="s">
        <v>122</v>
      </c>
      <c r="F42" s="37" t="s">
        <v>122</v>
      </c>
      <c r="G42" s="37" t="n">
        <v>1</v>
      </c>
      <c r="H42" s="37" t="n">
        <v>4</v>
      </c>
      <c r="I42" s="37" t="s">
        <v>122</v>
      </c>
      <c r="J42" s="37" t="s">
        <v>122</v>
      </c>
      <c r="K42" s="37" t="s">
        <v>122</v>
      </c>
      <c r="L42" s="38" t="n">
        <v>12</v>
      </c>
      <c r="M42" s="35" t="s">
        <v>122</v>
      </c>
      <c r="N42" s="37" t="s">
        <v>122</v>
      </c>
      <c r="O42" s="37" t="s">
        <v>122</v>
      </c>
      <c r="P42" s="37" t="s">
        <v>122</v>
      </c>
      <c r="Q42" s="37" t="s">
        <v>122</v>
      </c>
      <c r="R42" s="37" t="s">
        <v>122</v>
      </c>
      <c r="S42" s="37" t="n">
        <v>2</v>
      </c>
      <c r="T42" s="37" t="s">
        <v>122</v>
      </c>
      <c r="U42" s="37" t="s">
        <v>122</v>
      </c>
      <c r="V42" s="38" t="n">
        <v>2</v>
      </c>
      <c r="W42" s="38" t="n">
        <v>14</v>
      </c>
    </row>
    <row r="43" customFormat="false" ht="12.75" hidden="false" customHeight="true" outlineLevel="0" collapsed="false">
      <c r="A43" s="34" t="n">
        <v>34</v>
      </c>
      <c r="B43" s="35" t="n">
        <v>3</v>
      </c>
      <c r="C43" s="37" t="n">
        <v>3</v>
      </c>
      <c r="D43" s="37" t="s">
        <v>122</v>
      </c>
      <c r="E43" s="37" t="s">
        <v>122</v>
      </c>
      <c r="F43" s="37" t="s">
        <v>122</v>
      </c>
      <c r="G43" s="37" t="n">
        <v>3</v>
      </c>
      <c r="H43" s="37" t="n">
        <v>2</v>
      </c>
      <c r="I43" s="37" t="s">
        <v>122</v>
      </c>
      <c r="J43" s="37" t="s">
        <v>122</v>
      </c>
      <c r="K43" s="37" t="s">
        <v>122</v>
      </c>
      <c r="L43" s="38" t="n">
        <v>11</v>
      </c>
      <c r="M43" s="35" t="s">
        <v>122</v>
      </c>
      <c r="N43" s="37" t="s">
        <v>122</v>
      </c>
      <c r="O43" s="37" t="s">
        <v>122</v>
      </c>
      <c r="P43" s="37" t="s">
        <v>122</v>
      </c>
      <c r="Q43" s="37" t="s">
        <v>122</v>
      </c>
      <c r="R43" s="37" t="n">
        <v>1</v>
      </c>
      <c r="S43" s="37" t="n">
        <v>1</v>
      </c>
      <c r="T43" s="37" t="s">
        <v>122</v>
      </c>
      <c r="U43" s="37" t="s">
        <v>122</v>
      </c>
      <c r="V43" s="38" t="n">
        <v>2</v>
      </c>
      <c r="W43" s="38" t="n">
        <v>13</v>
      </c>
    </row>
    <row r="44" customFormat="false" ht="12.75" hidden="false" customHeight="true" outlineLevel="0" collapsed="false">
      <c r="A44" s="34" t="n">
        <v>35</v>
      </c>
      <c r="B44" s="35" t="n">
        <v>2</v>
      </c>
      <c r="C44" s="37" t="n">
        <v>3</v>
      </c>
      <c r="D44" s="37" t="s">
        <v>122</v>
      </c>
      <c r="E44" s="37" t="s">
        <v>122</v>
      </c>
      <c r="F44" s="37" t="s">
        <v>122</v>
      </c>
      <c r="G44" s="37" t="s">
        <v>122</v>
      </c>
      <c r="H44" s="37" t="n">
        <v>6</v>
      </c>
      <c r="I44" s="37" t="s">
        <v>122</v>
      </c>
      <c r="J44" s="37" t="s">
        <v>122</v>
      </c>
      <c r="K44" s="37" t="s">
        <v>122</v>
      </c>
      <c r="L44" s="38" t="n">
        <v>11</v>
      </c>
      <c r="M44" s="35" t="s">
        <v>122</v>
      </c>
      <c r="N44" s="37" t="n">
        <v>1</v>
      </c>
      <c r="O44" s="37" t="s">
        <v>122</v>
      </c>
      <c r="P44" s="37" t="s">
        <v>122</v>
      </c>
      <c r="Q44" s="37" t="s">
        <v>122</v>
      </c>
      <c r="R44" s="37" t="s">
        <v>122</v>
      </c>
      <c r="S44" s="37" t="n">
        <v>3</v>
      </c>
      <c r="T44" s="37" t="s">
        <v>122</v>
      </c>
      <c r="U44" s="37" t="s">
        <v>122</v>
      </c>
      <c r="V44" s="38" t="n">
        <v>4</v>
      </c>
      <c r="W44" s="38" t="n">
        <v>15</v>
      </c>
    </row>
    <row r="45" customFormat="false" ht="12.75" hidden="false" customHeight="true" outlineLevel="0" collapsed="false">
      <c r="A45" s="34" t="n">
        <v>36</v>
      </c>
      <c r="B45" s="35" t="n">
        <v>1</v>
      </c>
      <c r="C45" s="37" t="n">
        <v>4</v>
      </c>
      <c r="D45" s="37" t="s">
        <v>122</v>
      </c>
      <c r="E45" s="37" t="s">
        <v>122</v>
      </c>
      <c r="F45" s="37" t="s">
        <v>122</v>
      </c>
      <c r="G45" s="37" t="s">
        <v>122</v>
      </c>
      <c r="H45" s="37" t="n">
        <v>5</v>
      </c>
      <c r="I45" s="37" t="s">
        <v>122</v>
      </c>
      <c r="J45" s="37" t="s">
        <v>122</v>
      </c>
      <c r="K45" s="37" t="s">
        <v>122</v>
      </c>
      <c r="L45" s="38" t="n">
        <v>10</v>
      </c>
      <c r="M45" s="35" t="n">
        <v>1</v>
      </c>
      <c r="N45" s="37" t="n">
        <v>4</v>
      </c>
      <c r="O45" s="37" t="s">
        <v>122</v>
      </c>
      <c r="P45" s="37" t="s">
        <v>122</v>
      </c>
      <c r="Q45" s="37" t="s">
        <v>122</v>
      </c>
      <c r="R45" s="37" t="n">
        <v>1</v>
      </c>
      <c r="S45" s="37" t="n">
        <v>2</v>
      </c>
      <c r="T45" s="37" t="s">
        <v>122</v>
      </c>
      <c r="U45" s="37" t="s">
        <v>122</v>
      </c>
      <c r="V45" s="38" t="n">
        <v>8</v>
      </c>
      <c r="W45" s="38" t="n">
        <v>18</v>
      </c>
    </row>
    <row r="46" customFormat="false" ht="12.75" hidden="false" customHeight="true" outlineLevel="0" collapsed="false">
      <c r="A46" s="34" t="n">
        <v>37</v>
      </c>
      <c r="B46" s="35" t="n">
        <v>4</v>
      </c>
      <c r="C46" s="37" t="n">
        <v>5</v>
      </c>
      <c r="D46" s="37" t="s">
        <v>122</v>
      </c>
      <c r="E46" s="37" t="s">
        <v>122</v>
      </c>
      <c r="F46" s="37" t="s">
        <v>122</v>
      </c>
      <c r="G46" s="37" t="n">
        <v>2</v>
      </c>
      <c r="H46" s="37" t="n">
        <v>4</v>
      </c>
      <c r="I46" s="37" t="s">
        <v>122</v>
      </c>
      <c r="J46" s="37" t="s">
        <v>122</v>
      </c>
      <c r="K46" s="37" t="s">
        <v>122</v>
      </c>
      <c r="L46" s="38" t="n">
        <v>15</v>
      </c>
      <c r="M46" s="35" t="s">
        <v>122</v>
      </c>
      <c r="N46" s="37" t="n">
        <v>2</v>
      </c>
      <c r="O46" s="37" t="s">
        <v>122</v>
      </c>
      <c r="P46" s="37" t="s">
        <v>122</v>
      </c>
      <c r="Q46" s="37" t="s">
        <v>122</v>
      </c>
      <c r="R46" s="37" t="n">
        <v>1</v>
      </c>
      <c r="S46" s="37" t="n">
        <v>2</v>
      </c>
      <c r="T46" s="37" t="s">
        <v>122</v>
      </c>
      <c r="U46" s="37" t="s">
        <v>122</v>
      </c>
      <c r="V46" s="38" t="n">
        <v>5</v>
      </c>
      <c r="W46" s="38" t="n">
        <v>20</v>
      </c>
    </row>
    <row r="47" customFormat="false" ht="12.75" hidden="false" customHeight="true" outlineLevel="0" collapsed="false">
      <c r="A47" s="34" t="n">
        <v>38</v>
      </c>
      <c r="B47" s="35" t="s">
        <v>122</v>
      </c>
      <c r="C47" s="37" t="n">
        <v>1</v>
      </c>
      <c r="D47" s="37" t="s">
        <v>122</v>
      </c>
      <c r="E47" s="37" t="s">
        <v>122</v>
      </c>
      <c r="F47" s="37" t="s">
        <v>122</v>
      </c>
      <c r="G47" s="37" t="s">
        <v>122</v>
      </c>
      <c r="H47" s="37" t="s">
        <v>122</v>
      </c>
      <c r="I47" s="37" t="s">
        <v>122</v>
      </c>
      <c r="J47" s="37" t="s">
        <v>122</v>
      </c>
      <c r="K47" s="37" t="s">
        <v>122</v>
      </c>
      <c r="L47" s="38" t="n">
        <v>1</v>
      </c>
      <c r="M47" s="35" t="s">
        <v>122</v>
      </c>
      <c r="N47" s="37" t="n">
        <v>2</v>
      </c>
      <c r="O47" s="37" t="s">
        <v>122</v>
      </c>
      <c r="P47" s="37" t="s">
        <v>122</v>
      </c>
      <c r="Q47" s="37" t="s">
        <v>122</v>
      </c>
      <c r="R47" s="37" t="n">
        <v>3</v>
      </c>
      <c r="S47" s="37" t="n">
        <v>4</v>
      </c>
      <c r="T47" s="37" t="s">
        <v>122</v>
      </c>
      <c r="U47" s="37" t="s">
        <v>122</v>
      </c>
      <c r="V47" s="38" t="n">
        <v>9</v>
      </c>
      <c r="W47" s="38" t="n">
        <v>10</v>
      </c>
    </row>
    <row r="48" customFormat="false" ht="12.75" hidden="false" customHeight="true" outlineLevel="0" collapsed="false">
      <c r="A48" s="34" t="n">
        <v>39</v>
      </c>
      <c r="B48" s="35" t="s">
        <v>122</v>
      </c>
      <c r="C48" s="37" t="n">
        <v>1</v>
      </c>
      <c r="D48" s="37" t="s">
        <v>122</v>
      </c>
      <c r="E48" s="37" t="s">
        <v>122</v>
      </c>
      <c r="F48" s="37" t="n">
        <v>1</v>
      </c>
      <c r="G48" s="37" t="s">
        <v>122</v>
      </c>
      <c r="H48" s="37" t="n">
        <v>3</v>
      </c>
      <c r="I48" s="37" t="s">
        <v>122</v>
      </c>
      <c r="J48" s="37" t="s">
        <v>122</v>
      </c>
      <c r="K48" s="37" t="s">
        <v>122</v>
      </c>
      <c r="L48" s="38" t="n">
        <v>5</v>
      </c>
      <c r="M48" s="35" t="s">
        <v>122</v>
      </c>
      <c r="N48" s="37" t="n">
        <v>2</v>
      </c>
      <c r="O48" s="37" t="s">
        <v>122</v>
      </c>
      <c r="P48" s="37" t="s">
        <v>122</v>
      </c>
      <c r="Q48" s="37" t="s">
        <v>122</v>
      </c>
      <c r="R48" s="37" t="n">
        <v>1</v>
      </c>
      <c r="S48" s="37" t="n">
        <v>1</v>
      </c>
      <c r="T48" s="37" t="s">
        <v>122</v>
      </c>
      <c r="U48" s="37" t="s">
        <v>122</v>
      </c>
      <c r="V48" s="38" t="n">
        <v>4</v>
      </c>
      <c r="W48" s="38" t="n">
        <v>9</v>
      </c>
    </row>
    <row r="49" customFormat="false" ht="12.75" hidden="false" customHeight="true" outlineLevel="0" collapsed="false">
      <c r="A49" s="34" t="n">
        <v>40</v>
      </c>
      <c r="B49" s="35" t="n">
        <v>2</v>
      </c>
      <c r="C49" s="37" t="n">
        <v>3</v>
      </c>
      <c r="D49" s="37" t="s">
        <v>122</v>
      </c>
      <c r="E49" s="37" t="s">
        <v>122</v>
      </c>
      <c r="F49" s="37" t="s">
        <v>122</v>
      </c>
      <c r="G49" s="37" t="s">
        <v>122</v>
      </c>
      <c r="H49" s="37" t="n">
        <v>4</v>
      </c>
      <c r="I49" s="37" t="s">
        <v>122</v>
      </c>
      <c r="J49" s="37" t="s">
        <v>122</v>
      </c>
      <c r="K49" s="37" t="s">
        <v>122</v>
      </c>
      <c r="L49" s="38" t="n">
        <v>9</v>
      </c>
      <c r="M49" s="35" t="s">
        <v>122</v>
      </c>
      <c r="N49" s="37" t="n">
        <v>1</v>
      </c>
      <c r="O49" s="37" t="s">
        <v>122</v>
      </c>
      <c r="P49" s="37" t="s">
        <v>122</v>
      </c>
      <c r="Q49" s="37" t="s">
        <v>122</v>
      </c>
      <c r="R49" s="37" t="n">
        <v>3</v>
      </c>
      <c r="S49" s="37" t="n">
        <v>2</v>
      </c>
      <c r="T49" s="37" t="s">
        <v>122</v>
      </c>
      <c r="U49" s="37" t="n">
        <v>1</v>
      </c>
      <c r="V49" s="38" t="n">
        <v>7</v>
      </c>
      <c r="W49" s="38" t="n">
        <v>16</v>
      </c>
    </row>
    <row r="50" customFormat="false" ht="12.75" hidden="false" customHeight="true" outlineLevel="0" collapsed="false">
      <c r="A50" s="34" t="n">
        <v>41</v>
      </c>
      <c r="B50" s="35" t="n">
        <v>1</v>
      </c>
      <c r="C50" s="37" t="n">
        <v>4</v>
      </c>
      <c r="D50" s="37" t="s">
        <v>122</v>
      </c>
      <c r="E50" s="37" t="s">
        <v>122</v>
      </c>
      <c r="F50" s="37" t="s">
        <v>122</v>
      </c>
      <c r="G50" s="37" t="n">
        <v>2</v>
      </c>
      <c r="H50" s="37" t="n">
        <v>3</v>
      </c>
      <c r="I50" s="37" t="s">
        <v>122</v>
      </c>
      <c r="J50" s="37" t="s">
        <v>122</v>
      </c>
      <c r="K50" s="37" t="s">
        <v>122</v>
      </c>
      <c r="L50" s="38" t="n">
        <v>10</v>
      </c>
      <c r="M50" s="35" t="s">
        <v>122</v>
      </c>
      <c r="N50" s="37" t="n">
        <v>2</v>
      </c>
      <c r="O50" s="37" t="s">
        <v>122</v>
      </c>
      <c r="P50" s="37" t="s">
        <v>122</v>
      </c>
      <c r="Q50" s="37" t="s">
        <v>122</v>
      </c>
      <c r="R50" s="37" t="n">
        <v>1</v>
      </c>
      <c r="S50" s="37" t="n">
        <v>2</v>
      </c>
      <c r="T50" s="37" t="s">
        <v>122</v>
      </c>
      <c r="U50" s="37" t="s">
        <v>122</v>
      </c>
      <c r="V50" s="38" t="n">
        <v>5</v>
      </c>
      <c r="W50" s="38" t="n">
        <v>15</v>
      </c>
    </row>
    <row r="51" customFormat="false" ht="12.75" hidden="false" customHeight="true" outlineLevel="0" collapsed="false">
      <c r="A51" s="34" t="n">
        <v>42</v>
      </c>
      <c r="B51" s="35" t="s">
        <v>122</v>
      </c>
      <c r="C51" s="37" t="n">
        <v>2</v>
      </c>
      <c r="D51" s="37" t="s">
        <v>122</v>
      </c>
      <c r="E51" s="37" t="s">
        <v>122</v>
      </c>
      <c r="F51" s="37" t="s">
        <v>122</v>
      </c>
      <c r="G51" s="37" t="s">
        <v>122</v>
      </c>
      <c r="H51" s="37" t="n">
        <v>3</v>
      </c>
      <c r="I51" s="37" t="s">
        <v>122</v>
      </c>
      <c r="J51" s="37" t="n">
        <v>1</v>
      </c>
      <c r="K51" s="37" t="n">
        <v>1</v>
      </c>
      <c r="L51" s="38" t="n">
        <v>7</v>
      </c>
      <c r="M51" s="35" t="s">
        <v>122</v>
      </c>
      <c r="N51" s="37" t="n">
        <v>3</v>
      </c>
      <c r="O51" s="37" t="s">
        <v>122</v>
      </c>
      <c r="P51" s="37" t="s">
        <v>122</v>
      </c>
      <c r="Q51" s="37" t="s">
        <v>122</v>
      </c>
      <c r="R51" s="37" t="n">
        <v>3</v>
      </c>
      <c r="S51" s="37" t="s">
        <v>122</v>
      </c>
      <c r="T51" s="37" t="s">
        <v>122</v>
      </c>
      <c r="U51" s="37" t="s">
        <v>122</v>
      </c>
      <c r="V51" s="38" t="n">
        <v>6</v>
      </c>
      <c r="W51" s="38" t="n">
        <v>13</v>
      </c>
    </row>
    <row r="52" customFormat="false" ht="12.75" hidden="false" customHeight="true" outlineLevel="0" collapsed="false">
      <c r="A52" s="34" t="n">
        <v>43</v>
      </c>
      <c r="B52" s="35" t="n">
        <v>3</v>
      </c>
      <c r="C52" s="37" t="n">
        <v>2</v>
      </c>
      <c r="D52" s="37" t="n">
        <v>1</v>
      </c>
      <c r="E52" s="37" t="s">
        <v>122</v>
      </c>
      <c r="F52" s="37" t="s">
        <v>122</v>
      </c>
      <c r="G52" s="37" t="s">
        <v>122</v>
      </c>
      <c r="H52" s="37" t="n">
        <v>1</v>
      </c>
      <c r="I52" s="37" t="s">
        <v>122</v>
      </c>
      <c r="J52" s="37" t="s">
        <v>122</v>
      </c>
      <c r="K52" s="37" t="s">
        <v>122</v>
      </c>
      <c r="L52" s="38" t="n">
        <v>7</v>
      </c>
      <c r="M52" s="35" t="s">
        <v>122</v>
      </c>
      <c r="N52" s="37" t="s">
        <v>122</v>
      </c>
      <c r="O52" s="37" t="s">
        <v>122</v>
      </c>
      <c r="P52" s="37" t="s">
        <v>122</v>
      </c>
      <c r="Q52" s="37" t="s">
        <v>122</v>
      </c>
      <c r="R52" s="37" t="n">
        <v>1</v>
      </c>
      <c r="S52" s="37" t="n">
        <v>1</v>
      </c>
      <c r="T52" s="37" t="s">
        <v>122</v>
      </c>
      <c r="U52" s="37" t="n">
        <v>2</v>
      </c>
      <c r="V52" s="38" t="n">
        <v>4</v>
      </c>
      <c r="W52" s="38" t="n">
        <v>11</v>
      </c>
    </row>
    <row r="53" customFormat="false" ht="12.75" hidden="false" customHeight="true" outlineLevel="0" collapsed="false">
      <c r="A53" s="34" t="n">
        <v>44</v>
      </c>
      <c r="B53" s="35" t="s">
        <v>122</v>
      </c>
      <c r="C53" s="37" t="n">
        <v>4</v>
      </c>
      <c r="D53" s="37" t="s">
        <v>122</v>
      </c>
      <c r="E53" s="37" t="s">
        <v>122</v>
      </c>
      <c r="F53" s="37" t="s">
        <v>122</v>
      </c>
      <c r="G53" s="37" t="n">
        <v>1</v>
      </c>
      <c r="H53" s="37" t="n">
        <v>3</v>
      </c>
      <c r="I53" s="37" t="s">
        <v>122</v>
      </c>
      <c r="J53" s="37" t="s">
        <v>122</v>
      </c>
      <c r="K53" s="37" t="n">
        <v>1</v>
      </c>
      <c r="L53" s="38" t="n">
        <v>9</v>
      </c>
      <c r="M53" s="35" t="n">
        <v>1</v>
      </c>
      <c r="N53" s="37" t="n">
        <v>1</v>
      </c>
      <c r="O53" s="37" t="s">
        <v>122</v>
      </c>
      <c r="P53" s="37" t="s">
        <v>122</v>
      </c>
      <c r="Q53" s="37" t="s">
        <v>122</v>
      </c>
      <c r="R53" s="37" t="n">
        <v>1</v>
      </c>
      <c r="S53" s="37" t="n">
        <v>2</v>
      </c>
      <c r="T53" s="37" t="s">
        <v>122</v>
      </c>
      <c r="U53" s="37" t="s">
        <v>122</v>
      </c>
      <c r="V53" s="38" t="n">
        <v>5</v>
      </c>
      <c r="W53" s="38" t="n">
        <v>14</v>
      </c>
    </row>
    <row r="54" customFormat="false" ht="12.75" hidden="false" customHeight="true" outlineLevel="0" collapsed="false">
      <c r="A54" s="34" t="n">
        <v>45</v>
      </c>
      <c r="B54" s="35" t="n">
        <v>1</v>
      </c>
      <c r="C54" s="37" t="n">
        <v>2</v>
      </c>
      <c r="D54" s="37" t="s">
        <v>122</v>
      </c>
      <c r="E54" s="37" t="s">
        <v>122</v>
      </c>
      <c r="F54" s="37" t="n">
        <v>1</v>
      </c>
      <c r="G54" s="37" t="s">
        <v>122</v>
      </c>
      <c r="H54" s="37" t="n">
        <v>4</v>
      </c>
      <c r="I54" s="37" t="s">
        <v>122</v>
      </c>
      <c r="J54" s="37" t="s">
        <v>122</v>
      </c>
      <c r="K54" s="37" t="s">
        <v>122</v>
      </c>
      <c r="L54" s="38" t="n">
        <v>8</v>
      </c>
      <c r="M54" s="35" t="s">
        <v>122</v>
      </c>
      <c r="N54" s="37" t="s">
        <v>122</v>
      </c>
      <c r="O54" s="37" t="s">
        <v>122</v>
      </c>
      <c r="P54" s="37" t="s">
        <v>122</v>
      </c>
      <c r="Q54" s="37" t="s">
        <v>122</v>
      </c>
      <c r="R54" s="37" t="s">
        <v>122</v>
      </c>
      <c r="S54" s="37" t="n">
        <v>1</v>
      </c>
      <c r="T54" s="37" t="s">
        <v>122</v>
      </c>
      <c r="U54" s="37" t="s">
        <v>122</v>
      </c>
      <c r="V54" s="38" t="n">
        <v>1</v>
      </c>
      <c r="W54" s="38" t="n">
        <v>9</v>
      </c>
    </row>
    <row r="55" customFormat="false" ht="12.75" hidden="false" customHeight="true" outlineLevel="0" collapsed="false">
      <c r="A55" s="34" t="n">
        <v>46</v>
      </c>
      <c r="B55" s="35" t="n">
        <v>3</v>
      </c>
      <c r="C55" s="37" t="n">
        <v>4</v>
      </c>
      <c r="D55" s="37" t="s">
        <v>122</v>
      </c>
      <c r="E55" s="37" t="s">
        <v>122</v>
      </c>
      <c r="F55" s="37" t="s">
        <v>122</v>
      </c>
      <c r="G55" s="37" t="n">
        <v>2</v>
      </c>
      <c r="H55" s="37" t="n">
        <v>3</v>
      </c>
      <c r="I55" s="37" t="s">
        <v>122</v>
      </c>
      <c r="J55" s="37" t="s">
        <v>122</v>
      </c>
      <c r="K55" s="37" t="n">
        <v>1</v>
      </c>
      <c r="L55" s="38" t="n">
        <v>13</v>
      </c>
      <c r="M55" s="35" t="s">
        <v>122</v>
      </c>
      <c r="N55" s="37" t="n">
        <v>4</v>
      </c>
      <c r="O55" s="37" t="s">
        <v>122</v>
      </c>
      <c r="P55" s="37" t="s">
        <v>122</v>
      </c>
      <c r="Q55" s="37" t="s">
        <v>122</v>
      </c>
      <c r="R55" s="37" t="n">
        <v>1</v>
      </c>
      <c r="S55" s="37" t="n">
        <v>1</v>
      </c>
      <c r="T55" s="37" t="s">
        <v>122</v>
      </c>
      <c r="U55" s="37" t="n">
        <v>1</v>
      </c>
      <c r="V55" s="38" t="n">
        <v>7</v>
      </c>
      <c r="W55" s="38" t="n">
        <v>20</v>
      </c>
    </row>
    <row r="56" customFormat="false" ht="12.75" hidden="false" customHeight="true" outlineLevel="0" collapsed="false">
      <c r="A56" s="34" t="n">
        <v>47</v>
      </c>
      <c r="B56" s="35" t="n">
        <v>2</v>
      </c>
      <c r="C56" s="37" t="n">
        <v>5</v>
      </c>
      <c r="D56" s="37" t="s">
        <v>122</v>
      </c>
      <c r="E56" s="37" t="s">
        <v>122</v>
      </c>
      <c r="F56" s="37" t="s">
        <v>122</v>
      </c>
      <c r="G56" s="37" t="n">
        <v>1</v>
      </c>
      <c r="H56" s="37" t="n">
        <v>7</v>
      </c>
      <c r="I56" s="37" t="s">
        <v>122</v>
      </c>
      <c r="J56" s="37" t="s">
        <v>122</v>
      </c>
      <c r="K56" s="37" t="n">
        <v>1</v>
      </c>
      <c r="L56" s="38" t="n">
        <v>16</v>
      </c>
      <c r="M56" s="35" t="s">
        <v>122</v>
      </c>
      <c r="N56" s="37" t="n">
        <v>2</v>
      </c>
      <c r="O56" s="37" t="s">
        <v>122</v>
      </c>
      <c r="P56" s="37" t="s">
        <v>122</v>
      </c>
      <c r="Q56" s="37" t="s">
        <v>122</v>
      </c>
      <c r="R56" s="37" t="s">
        <v>122</v>
      </c>
      <c r="S56" s="37" t="n">
        <v>2</v>
      </c>
      <c r="T56" s="37" t="s">
        <v>122</v>
      </c>
      <c r="U56" s="37" t="s">
        <v>122</v>
      </c>
      <c r="V56" s="38" t="n">
        <v>4</v>
      </c>
      <c r="W56" s="38" t="n">
        <v>20</v>
      </c>
    </row>
    <row r="57" customFormat="false" ht="12.75" hidden="false" customHeight="true" outlineLevel="0" collapsed="false">
      <c r="A57" s="34" t="n">
        <v>48</v>
      </c>
      <c r="B57" s="35" t="s">
        <v>122</v>
      </c>
      <c r="C57" s="37" t="n">
        <v>5</v>
      </c>
      <c r="D57" s="37" t="n">
        <v>1</v>
      </c>
      <c r="E57" s="37" t="s">
        <v>122</v>
      </c>
      <c r="F57" s="37" t="s">
        <v>122</v>
      </c>
      <c r="G57" s="37" t="s">
        <v>122</v>
      </c>
      <c r="H57" s="37" t="n">
        <v>8</v>
      </c>
      <c r="I57" s="37" t="s">
        <v>122</v>
      </c>
      <c r="J57" s="37" t="s">
        <v>122</v>
      </c>
      <c r="K57" s="37" t="n">
        <v>1</v>
      </c>
      <c r="L57" s="38" t="n">
        <v>15</v>
      </c>
      <c r="M57" s="35" t="s">
        <v>122</v>
      </c>
      <c r="N57" s="37" t="n">
        <v>3</v>
      </c>
      <c r="O57" s="37" t="s">
        <v>122</v>
      </c>
      <c r="P57" s="37" t="s">
        <v>122</v>
      </c>
      <c r="Q57" s="37" t="s">
        <v>122</v>
      </c>
      <c r="R57" s="37" t="n">
        <v>2</v>
      </c>
      <c r="S57" s="37" t="n">
        <v>3</v>
      </c>
      <c r="T57" s="37" t="s">
        <v>122</v>
      </c>
      <c r="U57" s="37" t="s">
        <v>122</v>
      </c>
      <c r="V57" s="38" t="n">
        <v>8</v>
      </c>
      <c r="W57" s="38" t="n">
        <v>23</v>
      </c>
    </row>
    <row r="58" customFormat="false" ht="12.75" hidden="false" customHeight="true" outlineLevel="0" collapsed="false">
      <c r="A58" s="34" t="n">
        <v>49</v>
      </c>
      <c r="B58" s="35" t="s">
        <v>122</v>
      </c>
      <c r="C58" s="37" t="n">
        <v>5</v>
      </c>
      <c r="D58" s="37" t="s">
        <v>122</v>
      </c>
      <c r="E58" s="37" t="s">
        <v>122</v>
      </c>
      <c r="F58" s="37" t="s">
        <v>122</v>
      </c>
      <c r="G58" s="37" t="n">
        <v>1</v>
      </c>
      <c r="H58" s="37" t="n">
        <v>7</v>
      </c>
      <c r="I58" s="37" t="s">
        <v>122</v>
      </c>
      <c r="J58" s="37" t="s">
        <v>122</v>
      </c>
      <c r="K58" s="37" t="s">
        <v>122</v>
      </c>
      <c r="L58" s="38" t="n">
        <v>13</v>
      </c>
      <c r="M58" s="35" t="n">
        <v>1</v>
      </c>
      <c r="N58" s="37" t="n">
        <v>1</v>
      </c>
      <c r="O58" s="37" t="s">
        <v>122</v>
      </c>
      <c r="P58" s="37" t="s">
        <v>122</v>
      </c>
      <c r="Q58" s="37" t="s">
        <v>122</v>
      </c>
      <c r="R58" s="37" t="s">
        <v>122</v>
      </c>
      <c r="S58" s="37" t="n">
        <v>2</v>
      </c>
      <c r="T58" s="37" t="s">
        <v>122</v>
      </c>
      <c r="U58" s="37" t="n">
        <v>1</v>
      </c>
      <c r="V58" s="38" t="n">
        <v>5</v>
      </c>
      <c r="W58" s="38" t="n">
        <v>18</v>
      </c>
    </row>
    <row r="59" customFormat="false" ht="12.75" hidden="false" customHeight="true" outlineLevel="0" collapsed="false">
      <c r="A59" s="34" t="n">
        <v>50</v>
      </c>
      <c r="B59" s="35" t="s">
        <v>122</v>
      </c>
      <c r="C59" s="37" t="n">
        <v>5</v>
      </c>
      <c r="D59" s="37" t="s">
        <v>122</v>
      </c>
      <c r="E59" s="37" t="s">
        <v>122</v>
      </c>
      <c r="F59" s="37" t="n">
        <v>1</v>
      </c>
      <c r="G59" s="37" t="s">
        <v>122</v>
      </c>
      <c r="H59" s="37" t="n">
        <v>2</v>
      </c>
      <c r="I59" s="37" t="s">
        <v>122</v>
      </c>
      <c r="J59" s="37" t="s">
        <v>122</v>
      </c>
      <c r="K59" s="37" t="n">
        <v>1</v>
      </c>
      <c r="L59" s="38" t="n">
        <v>9</v>
      </c>
      <c r="M59" s="35" t="s">
        <v>122</v>
      </c>
      <c r="N59" s="37" t="n">
        <v>5</v>
      </c>
      <c r="O59" s="37" t="s">
        <v>122</v>
      </c>
      <c r="P59" s="37" t="s">
        <v>122</v>
      </c>
      <c r="Q59" s="37" t="s">
        <v>122</v>
      </c>
      <c r="R59" s="37" t="s">
        <v>122</v>
      </c>
      <c r="S59" s="37" t="n">
        <v>3</v>
      </c>
      <c r="T59" s="37" t="n">
        <v>1</v>
      </c>
      <c r="U59" s="37" t="s">
        <v>122</v>
      </c>
      <c r="V59" s="38" t="n">
        <v>9</v>
      </c>
      <c r="W59" s="38" t="n">
        <v>18</v>
      </c>
    </row>
    <row r="60" customFormat="false" ht="12.75" hidden="false" customHeight="true" outlineLevel="0" collapsed="false">
      <c r="A60" s="34" t="n">
        <v>51</v>
      </c>
      <c r="B60" s="35" t="s">
        <v>122</v>
      </c>
      <c r="C60" s="37" t="n">
        <v>6</v>
      </c>
      <c r="D60" s="37" t="s">
        <v>122</v>
      </c>
      <c r="E60" s="37" t="s">
        <v>122</v>
      </c>
      <c r="F60" s="37" t="n">
        <v>1</v>
      </c>
      <c r="G60" s="37" t="s">
        <v>122</v>
      </c>
      <c r="H60" s="37" t="n">
        <v>4</v>
      </c>
      <c r="I60" s="37" t="s">
        <v>122</v>
      </c>
      <c r="J60" s="37" t="s">
        <v>122</v>
      </c>
      <c r="K60" s="37" t="n">
        <v>1</v>
      </c>
      <c r="L60" s="38" t="n">
        <v>12</v>
      </c>
      <c r="M60" s="35" t="n">
        <v>1</v>
      </c>
      <c r="N60" s="37" t="n">
        <v>4</v>
      </c>
      <c r="O60" s="37" t="s">
        <v>122</v>
      </c>
      <c r="P60" s="37" t="n">
        <v>1</v>
      </c>
      <c r="Q60" s="37" t="n">
        <v>1</v>
      </c>
      <c r="R60" s="37" t="s">
        <v>122</v>
      </c>
      <c r="S60" s="37" t="n">
        <v>2</v>
      </c>
      <c r="T60" s="37" t="s">
        <v>122</v>
      </c>
      <c r="U60" s="37" t="s">
        <v>122</v>
      </c>
      <c r="V60" s="38" t="n">
        <v>9</v>
      </c>
      <c r="W60" s="38" t="n">
        <v>21</v>
      </c>
    </row>
    <row r="61" customFormat="false" ht="12.75" hidden="false" customHeight="true" outlineLevel="0" collapsed="false">
      <c r="A61" s="34" t="n">
        <v>52</v>
      </c>
      <c r="B61" s="35" t="n">
        <v>1</v>
      </c>
      <c r="C61" s="37" t="n">
        <v>2</v>
      </c>
      <c r="D61" s="37" t="s">
        <v>122</v>
      </c>
      <c r="E61" s="37" t="s">
        <v>122</v>
      </c>
      <c r="F61" s="37" t="n">
        <v>1</v>
      </c>
      <c r="G61" s="37" t="s">
        <v>122</v>
      </c>
      <c r="H61" s="37" t="n">
        <v>4</v>
      </c>
      <c r="I61" s="37" t="n">
        <v>1</v>
      </c>
      <c r="J61" s="37" t="s">
        <v>122</v>
      </c>
      <c r="K61" s="37" t="n">
        <v>2</v>
      </c>
      <c r="L61" s="38" t="n">
        <v>11</v>
      </c>
      <c r="M61" s="35" t="s">
        <v>122</v>
      </c>
      <c r="N61" s="37" t="n">
        <v>5</v>
      </c>
      <c r="O61" s="37" t="s">
        <v>122</v>
      </c>
      <c r="P61" s="37" t="s">
        <v>122</v>
      </c>
      <c r="Q61" s="37" t="n">
        <v>1</v>
      </c>
      <c r="R61" s="37" t="s">
        <v>122</v>
      </c>
      <c r="S61" s="37" t="n">
        <v>3</v>
      </c>
      <c r="T61" s="37" t="s">
        <v>122</v>
      </c>
      <c r="U61" s="37" t="s">
        <v>122</v>
      </c>
      <c r="V61" s="38" t="n">
        <v>9</v>
      </c>
      <c r="W61" s="38" t="n">
        <v>20</v>
      </c>
    </row>
    <row r="62" customFormat="false" ht="12.75" hidden="false" customHeight="true" outlineLevel="0" collapsed="false">
      <c r="A62" s="34" t="n">
        <v>53</v>
      </c>
      <c r="B62" s="35" t="s">
        <v>122</v>
      </c>
      <c r="C62" s="37" t="n">
        <v>5</v>
      </c>
      <c r="D62" s="37" t="s">
        <v>122</v>
      </c>
      <c r="E62" s="37" t="s">
        <v>122</v>
      </c>
      <c r="F62" s="37" t="s">
        <v>122</v>
      </c>
      <c r="G62" s="37" t="s">
        <v>122</v>
      </c>
      <c r="H62" s="37" t="n">
        <v>2</v>
      </c>
      <c r="I62" s="37" t="s">
        <v>122</v>
      </c>
      <c r="J62" s="37" t="s">
        <v>122</v>
      </c>
      <c r="K62" s="37" t="n">
        <v>1</v>
      </c>
      <c r="L62" s="38" t="n">
        <v>8</v>
      </c>
      <c r="M62" s="35" t="n">
        <v>1</v>
      </c>
      <c r="N62" s="37" t="n">
        <v>1</v>
      </c>
      <c r="O62" s="37" t="s">
        <v>122</v>
      </c>
      <c r="P62" s="37" t="s">
        <v>122</v>
      </c>
      <c r="Q62" s="37" t="n">
        <v>1</v>
      </c>
      <c r="R62" s="37" t="s">
        <v>122</v>
      </c>
      <c r="S62" s="37" t="n">
        <v>3</v>
      </c>
      <c r="T62" s="37" t="s">
        <v>122</v>
      </c>
      <c r="U62" s="37" t="s">
        <v>122</v>
      </c>
      <c r="V62" s="38" t="n">
        <v>6</v>
      </c>
      <c r="W62" s="38" t="n">
        <v>14</v>
      </c>
    </row>
    <row r="63" customFormat="false" ht="12.75" hidden="false" customHeight="true" outlineLevel="0" collapsed="false">
      <c r="A63" s="34" t="n">
        <v>54</v>
      </c>
      <c r="B63" s="35" t="n">
        <v>1</v>
      </c>
      <c r="C63" s="37" t="n">
        <v>6</v>
      </c>
      <c r="D63" s="37" t="s">
        <v>122</v>
      </c>
      <c r="E63" s="37" t="s">
        <v>122</v>
      </c>
      <c r="F63" s="37" t="s">
        <v>122</v>
      </c>
      <c r="G63" s="37" t="n">
        <v>2</v>
      </c>
      <c r="H63" s="37" t="n">
        <v>2</v>
      </c>
      <c r="I63" s="37" t="s">
        <v>122</v>
      </c>
      <c r="J63" s="37" t="s">
        <v>122</v>
      </c>
      <c r="K63" s="37" t="n">
        <v>2</v>
      </c>
      <c r="L63" s="38" t="n">
        <v>13</v>
      </c>
      <c r="M63" s="35" t="s">
        <v>122</v>
      </c>
      <c r="N63" s="37" t="n">
        <v>4</v>
      </c>
      <c r="O63" s="37" t="s">
        <v>122</v>
      </c>
      <c r="P63" s="37" t="s">
        <v>122</v>
      </c>
      <c r="Q63" s="37" t="s">
        <v>122</v>
      </c>
      <c r="R63" s="37" t="s">
        <v>122</v>
      </c>
      <c r="S63" s="37" t="n">
        <v>1</v>
      </c>
      <c r="T63" s="37" t="s">
        <v>122</v>
      </c>
      <c r="U63" s="37" t="n">
        <v>1</v>
      </c>
      <c r="V63" s="38" t="n">
        <v>6</v>
      </c>
      <c r="W63" s="38" t="n">
        <v>19</v>
      </c>
    </row>
    <row r="64" customFormat="false" ht="12.75" hidden="false" customHeight="true" outlineLevel="0" collapsed="false">
      <c r="A64" s="34" t="n">
        <v>55</v>
      </c>
      <c r="B64" s="35" t="s">
        <v>122</v>
      </c>
      <c r="C64" s="37" t="n">
        <v>5</v>
      </c>
      <c r="D64" s="37" t="s">
        <v>122</v>
      </c>
      <c r="E64" s="37" t="s">
        <v>122</v>
      </c>
      <c r="F64" s="37" t="n">
        <v>1</v>
      </c>
      <c r="G64" s="37" t="s">
        <v>122</v>
      </c>
      <c r="H64" s="37" t="n">
        <v>4</v>
      </c>
      <c r="I64" s="37" t="s">
        <v>122</v>
      </c>
      <c r="J64" s="37" t="s">
        <v>122</v>
      </c>
      <c r="K64" s="37" t="n">
        <v>1</v>
      </c>
      <c r="L64" s="38" t="n">
        <v>11</v>
      </c>
      <c r="M64" s="35" t="s">
        <v>122</v>
      </c>
      <c r="N64" s="37" t="n">
        <v>3</v>
      </c>
      <c r="O64" s="37" t="s">
        <v>122</v>
      </c>
      <c r="P64" s="37" t="s">
        <v>122</v>
      </c>
      <c r="Q64" s="37" t="n">
        <v>2</v>
      </c>
      <c r="R64" s="37" t="s">
        <v>122</v>
      </c>
      <c r="S64" s="37" t="n">
        <v>4</v>
      </c>
      <c r="T64" s="37" t="s">
        <v>122</v>
      </c>
      <c r="U64" s="37" t="s">
        <v>122</v>
      </c>
      <c r="V64" s="38" t="n">
        <v>9</v>
      </c>
      <c r="W64" s="38" t="n">
        <v>20</v>
      </c>
    </row>
    <row r="65" customFormat="false" ht="12.75" hidden="false" customHeight="true" outlineLevel="0" collapsed="false">
      <c r="A65" s="34" t="n">
        <v>56</v>
      </c>
      <c r="B65" s="35" t="s">
        <v>122</v>
      </c>
      <c r="C65" s="37" t="n">
        <v>2</v>
      </c>
      <c r="D65" s="37" t="s">
        <v>122</v>
      </c>
      <c r="E65" s="37" t="s">
        <v>122</v>
      </c>
      <c r="F65" s="37" t="n">
        <v>1</v>
      </c>
      <c r="G65" s="37" t="s">
        <v>122</v>
      </c>
      <c r="H65" s="37" t="n">
        <v>4</v>
      </c>
      <c r="I65" s="37" t="s">
        <v>122</v>
      </c>
      <c r="J65" s="37" t="s">
        <v>122</v>
      </c>
      <c r="K65" s="37" t="n">
        <v>1</v>
      </c>
      <c r="L65" s="38" t="n">
        <v>8</v>
      </c>
      <c r="M65" s="35" t="s">
        <v>122</v>
      </c>
      <c r="N65" s="37" t="s">
        <v>122</v>
      </c>
      <c r="O65" s="37" t="s">
        <v>122</v>
      </c>
      <c r="P65" s="37" t="s">
        <v>122</v>
      </c>
      <c r="Q65" s="37" t="n">
        <v>1</v>
      </c>
      <c r="R65" s="37" t="s">
        <v>122</v>
      </c>
      <c r="S65" s="37" t="n">
        <v>3</v>
      </c>
      <c r="T65" s="37" t="s">
        <v>122</v>
      </c>
      <c r="U65" s="37" t="s">
        <v>122</v>
      </c>
      <c r="V65" s="38" t="n">
        <v>4</v>
      </c>
      <c r="W65" s="38" t="n">
        <v>12</v>
      </c>
    </row>
    <row r="66" customFormat="false" ht="12.75" hidden="false" customHeight="true" outlineLevel="0" collapsed="false">
      <c r="A66" s="34" t="n">
        <v>57</v>
      </c>
      <c r="B66" s="35" t="s">
        <v>122</v>
      </c>
      <c r="C66" s="37" t="n">
        <v>4</v>
      </c>
      <c r="D66" s="37" t="s">
        <v>122</v>
      </c>
      <c r="E66" s="37" t="s">
        <v>122</v>
      </c>
      <c r="F66" s="37" t="n">
        <v>1</v>
      </c>
      <c r="G66" s="37" t="s">
        <v>122</v>
      </c>
      <c r="H66" s="37" t="n">
        <v>5</v>
      </c>
      <c r="I66" s="37" t="s">
        <v>122</v>
      </c>
      <c r="J66" s="37" t="s">
        <v>122</v>
      </c>
      <c r="K66" s="37" t="s">
        <v>122</v>
      </c>
      <c r="L66" s="38" t="n">
        <v>10</v>
      </c>
      <c r="M66" s="35" t="s">
        <v>122</v>
      </c>
      <c r="N66" s="37" t="n">
        <v>4</v>
      </c>
      <c r="O66" s="37" t="s">
        <v>122</v>
      </c>
      <c r="P66" s="37" t="s">
        <v>122</v>
      </c>
      <c r="Q66" s="37" t="s">
        <v>122</v>
      </c>
      <c r="R66" s="37" t="s">
        <v>122</v>
      </c>
      <c r="S66" s="37" t="n">
        <v>2</v>
      </c>
      <c r="T66" s="37" t="s">
        <v>122</v>
      </c>
      <c r="U66" s="37" t="s">
        <v>122</v>
      </c>
      <c r="V66" s="38" t="n">
        <v>6</v>
      </c>
      <c r="W66" s="38" t="n">
        <v>16</v>
      </c>
    </row>
    <row r="67" customFormat="false" ht="12.75" hidden="false" customHeight="true" outlineLevel="0" collapsed="false">
      <c r="A67" s="34" t="n">
        <v>58</v>
      </c>
      <c r="B67" s="35" t="n">
        <v>2</v>
      </c>
      <c r="C67" s="37" t="n">
        <v>7</v>
      </c>
      <c r="D67" s="37" t="s">
        <v>122</v>
      </c>
      <c r="E67" s="37" t="s">
        <v>122</v>
      </c>
      <c r="F67" s="37" t="n">
        <v>2</v>
      </c>
      <c r="G67" s="37" t="s">
        <v>122</v>
      </c>
      <c r="H67" s="37" t="n">
        <v>6</v>
      </c>
      <c r="I67" s="37" t="s">
        <v>122</v>
      </c>
      <c r="J67" s="37" t="s">
        <v>122</v>
      </c>
      <c r="K67" s="37" t="s">
        <v>122</v>
      </c>
      <c r="L67" s="38" t="n">
        <v>17</v>
      </c>
      <c r="M67" s="35" t="s">
        <v>122</v>
      </c>
      <c r="N67" s="37" t="n">
        <v>1</v>
      </c>
      <c r="O67" s="37" t="s">
        <v>122</v>
      </c>
      <c r="P67" s="37" t="s">
        <v>122</v>
      </c>
      <c r="Q67" s="37" t="n">
        <v>1</v>
      </c>
      <c r="R67" s="37" t="s">
        <v>122</v>
      </c>
      <c r="S67" s="37" t="n">
        <v>2</v>
      </c>
      <c r="T67" s="37" t="s">
        <v>122</v>
      </c>
      <c r="U67" s="37" t="s">
        <v>122</v>
      </c>
      <c r="V67" s="38" t="n">
        <v>4</v>
      </c>
      <c r="W67" s="38" t="n">
        <v>21</v>
      </c>
    </row>
    <row r="68" customFormat="false" ht="12.75" hidden="false" customHeight="true" outlineLevel="0" collapsed="false">
      <c r="A68" s="34" t="n">
        <v>59</v>
      </c>
      <c r="B68" s="35" t="n">
        <v>1</v>
      </c>
      <c r="C68" s="37" t="n">
        <v>5</v>
      </c>
      <c r="D68" s="37" t="s">
        <v>122</v>
      </c>
      <c r="E68" s="37" t="s">
        <v>122</v>
      </c>
      <c r="F68" s="37" t="n">
        <v>3</v>
      </c>
      <c r="G68" s="37" t="s">
        <v>122</v>
      </c>
      <c r="H68" s="37" t="n">
        <v>4</v>
      </c>
      <c r="I68" s="37" t="n">
        <v>1</v>
      </c>
      <c r="J68" s="37" t="s">
        <v>122</v>
      </c>
      <c r="K68" s="37" t="n">
        <v>1</v>
      </c>
      <c r="L68" s="38" t="n">
        <v>15</v>
      </c>
      <c r="M68" s="35" t="s">
        <v>122</v>
      </c>
      <c r="N68" s="37" t="s">
        <v>122</v>
      </c>
      <c r="O68" s="37" t="s">
        <v>122</v>
      </c>
      <c r="P68" s="37" t="s">
        <v>122</v>
      </c>
      <c r="Q68" s="37" t="s">
        <v>122</v>
      </c>
      <c r="R68" s="37" t="n">
        <v>1</v>
      </c>
      <c r="S68" s="37" t="n">
        <v>4</v>
      </c>
      <c r="T68" s="37" t="n">
        <v>1</v>
      </c>
      <c r="U68" s="37" t="n">
        <v>1</v>
      </c>
      <c r="V68" s="38" t="n">
        <v>7</v>
      </c>
      <c r="W68" s="38" t="n">
        <v>22</v>
      </c>
    </row>
    <row r="69" customFormat="false" ht="12.75" hidden="false" customHeight="true" outlineLevel="0" collapsed="false">
      <c r="A69" s="34" t="n">
        <v>60</v>
      </c>
      <c r="B69" s="35" t="s">
        <v>122</v>
      </c>
      <c r="C69" s="37" t="n">
        <v>6</v>
      </c>
      <c r="D69" s="37" t="s">
        <v>122</v>
      </c>
      <c r="E69" s="37" t="s">
        <v>122</v>
      </c>
      <c r="F69" s="37" t="n">
        <v>1</v>
      </c>
      <c r="G69" s="37" t="n">
        <v>1</v>
      </c>
      <c r="H69" s="37" t="n">
        <v>5</v>
      </c>
      <c r="I69" s="37" t="s">
        <v>122</v>
      </c>
      <c r="J69" s="37" t="s">
        <v>122</v>
      </c>
      <c r="K69" s="37" t="s">
        <v>122</v>
      </c>
      <c r="L69" s="38" t="n">
        <v>13</v>
      </c>
      <c r="M69" s="35" t="s">
        <v>122</v>
      </c>
      <c r="N69" s="37" t="n">
        <v>3</v>
      </c>
      <c r="O69" s="37" t="s">
        <v>122</v>
      </c>
      <c r="P69" s="37" t="s">
        <v>122</v>
      </c>
      <c r="Q69" s="37" t="n">
        <v>1</v>
      </c>
      <c r="R69" s="37" t="n">
        <v>2</v>
      </c>
      <c r="S69" s="37" t="s">
        <v>122</v>
      </c>
      <c r="T69" s="37" t="s">
        <v>122</v>
      </c>
      <c r="U69" s="37" t="s">
        <v>122</v>
      </c>
      <c r="V69" s="38" t="n">
        <v>6</v>
      </c>
      <c r="W69" s="38" t="n">
        <v>19</v>
      </c>
    </row>
    <row r="70" customFormat="false" ht="12.75" hidden="false" customHeight="true" outlineLevel="0" collapsed="false">
      <c r="A70" s="34" t="n">
        <v>61</v>
      </c>
      <c r="B70" s="35" t="s">
        <v>122</v>
      </c>
      <c r="C70" s="37" t="n">
        <v>7</v>
      </c>
      <c r="D70" s="37" t="s">
        <v>122</v>
      </c>
      <c r="E70" s="37" t="s">
        <v>122</v>
      </c>
      <c r="F70" s="37" t="n">
        <v>1</v>
      </c>
      <c r="G70" s="37" t="n">
        <v>1</v>
      </c>
      <c r="H70" s="37" t="n">
        <v>5</v>
      </c>
      <c r="I70" s="37" t="s">
        <v>122</v>
      </c>
      <c r="J70" s="37" t="s">
        <v>122</v>
      </c>
      <c r="K70" s="37" t="s">
        <v>122</v>
      </c>
      <c r="L70" s="38" t="n">
        <v>14</v>
      </c>
      <c r="M70" s="35" t="s">
        <v>122</v>
      </c>
      <c r="N70" s="37" t="s">
        <v>122</v>
      </c>
      <c r="O70" s="37" t="s">
        <v>122</v>
      </c>
      <c r="P70" s="37" t="s">
        <v>122</v>
      </c>
      <c r="Q70" s="37" t="s">
        <v>122</v>
      </c>
      <c r="R70" s="37" t="n">
        <v>2</v>
      </c>
      <c r="S70" s="37" t="n">
        <v>1</v>
      </c>
      <c r="T70" s="37" t="s">
        <v>122</v>
      </c>
      <c r="U70" s="37" t="n">
        <v>1</v>
      </c>
      <c r="V70" s="38" t="n">
        <v>4</v>
      </c>
      <c r="W70" s="38" t="n">
        <v>18</v>
      </c>
    </row>
    <row r="71" customFormat="false" ht="12.75" hidden="false" customHeight="true" outlineLevel="0" collapsed="false">
      <c r="A71" s="34" t="n">
        <v>62</v>
      </c>
      <c r="B71" s="35" t="s">
        <v>122</v>
      </c>
      <c r="C71" s="37" t="n">
        <v>4</v>
      </c>
      <c r="D71" s="37" t="s">
        <v>122</v>
      </c>
      <c r="E71" s="37" t="s">
        <v>122</v>
      </c>
      <c r="F71" s="37" t="n">
        <v>1</v>
      </c>
      <c r="G71" s="37" t="s">
        <v>122</v>
      </c>
      <c r="H71" s="37" t="n">
        <v>3</v>
      </c>
      <c r="I71" s="37" t="s">
        <v>122</v>
      </c>
      <c r="J71" s="37" t="s">
        <v>122</v>
      </c>
      <c r="K71" s="37" t="s">
        <v>122</v>
      </c>
      <c r="L71" s="38" t="n">
        <v>8</v>
      </c>
      <c r="M71" s="35" t="s">
        <v>122</v>
      </c>
      <c r="N71" s="37" t="n">
        <v>1</v>
      </c>
      <c r="O71" s="37" t="s">
        <v>122</v>
      </c>
      <c r="P71" s="37" t="s">
        <v>122</v>
      </c>
      <c r="Q71" s="37" t="s">
        <v>122</v>
      </c>
      <c r="R71" s="37" t="n">
        <v>1</v>
      </c>
      <c r="S71" s="37" t="s">
        <v>122</v>
      </c>
      <c r="T71" s="37" t="s">
        <v>122</v>
      </c>
      <c r="U71" s="37" t="s">
        <v>122</v>
      </c>
      <c r="V71" s="38" t="n">
        <v>2</v>
      </c>
      <c r="W71" s="38" t="n">
        <v>10</v>
      </c>
    </row>
    <row r="72" customFormat="false" ht="12.75" hidden="false" customHeight="true" outlineLevel="0" collapsed="false">
      <c r="A72" s="34" t="n">
        <v>63</v>
      </c>
      <c r="B72" s="35" t="n">
        <v>1</v>
      </c>
      <c r="C72" s="37" t="n">
        <v>2</v>
      </c>
      <c r="D72" s="37" t="s">
        <v>122</v>
      </c>
      <c r="E72" s="37" t="s">
        <v>122</v>
      </c>
      <c r="F72" s="37" t="s">
        <v>122</v>
      </c>
      <c r="G72" s="37" t="s">
        <v>122</v>
      </c>
      <c r="H72" s="37" t="n">
        <v>5</v>
      </c>
      <c r="I72" s="37" t="n">
        <v>1</v>
      </c>
      <c r="J72" s="37" t="s">
        <v>122</v>
      </c>
      <c r="K72" s="37" t="n">
        <v>1</v>
      </c>
      <c r="L72" s="38" t="n">
        <v>10</v>
      </c>
      <c r="M72" s="35" t="s">
        <v>122</v>
      </c>
      <c r="N72" s="37" t="n">
        <v>2</v>
      </c>
      <c r="O72" s="37" t="s">
        <v>122</v>
      </c>
      <c r="P72" s="37" t="s">
        <v>122</v>
      </c>
      <c r="Q72" s="37" t="n">
        <v>1</v>
      </c>
      <c r="R72" s="37" t="n">
        <v>1</v>
      </c>
      <c r="S72" s="37" t="n">
        <v>2</v>
      </c>
      <c r="T72" s="37" t="s">
        <v>122</v>
      </c>
      <c r="U72" s="37" t="s">
        <v>122</v>
      </c>
      <c r="V72" s="38" t="n">
        <v>6</v>
      </c>
      <c r="W72" s="38" t="n">
        <v>16</v>
      </c>
    </row>
    <row r="73" customFormat="false" ht="12.75" hidden="false" customHeight="true" outlineLevel="0" collapsed="false">
      <c r="A73" s="34" t="n">
        <v>64</v>
      </c>
      <c r="B73" s="35" t="s">
        <v>122</v>
      </c>
      <c r="C73" s="37" t="n">
        <v>3</v>
      </c>
      <c r="D73" s="37" t="s">
        <v>122</v>
      </c>
      <c r="E73" s="37" t="s">
        <v>122</v>
      </c>
      <c r="F73" s="37" t="n">
        <v>1</v>
      </c>
      <c r="G73" s="37" t="s">
        <v>122</v>
      </c>
      <c r="H73" s="37" t="n">
        <v>3</v>
      </c>
      <c r="I73" s="37" t="n">
        <v>1</v>
      </c>
      <c r="J73" s="37" t="s">
        <v>122</v>
      </c>
      <c r="K73" s="37" t="n">
        <v>3</v>
      </c>
      <c r="L73" s="38" t="n">
        <v>11</v>
      </c>
      <c r="M73" s="35" t="s">
        <v>122</v>
      </c>
      <c r="N73" s="37" t="n">
        <v>2</v>
      </c>
      <c r="O73" s="37" t="s">
        <v>122</v>
      </c>
      <c r="P73" s="37" t="s">
        <v>122</v>
      </c>
      <c r="Q73" s="37" t="s">
        <v>122</v>
      </c>
      <c r="R73" s="37" t="n">
        <v>1</v>
      </c>
      <c r="S73" s="37" t="s">
        <v>122</v>
      </c>
      <c r="T73" s="37" t="s">
        <v>122</v>
      </c>
      <c r="U73" s="37" t="n">
        <v>1</v>
      </c>
      <c r="V73" s="38" t="n">
        <v>4</v>
      </c>
      <c r="W73" s="38" t="n">
        <v>15</v>
      </c>
    </row>
    <row r="74" customFormat="false" ht="12.75" hidden="false" customHeight="true" outlineLevel="0" collapsed="false">
      <c r="A74" s="34" t="n">
        <v>65</v>
      </c>
      <c r="B74" s="35" t="s">
        <v>122</v>
      </c>
      <c r="C74" s="37" t="n">
        <v>5</v>
      </c>
      <c r="D74" s="37" t="s">
        <v>122</v>
      </c>
      <c r="E74" s="37" t="s">
        <v>122</v>
      </c>
      <c r="F74" s="37" t="s">
        <v>122</v>
      </c>
      <c r="G74" s="37" t="s">
        <v>122</v>
      </c>
      <c r="H74" s="37" t="n">
        <v>4</v>
      </c>
      <c r="I74" s="37" t="n">
        <v>3</v>
      </c>
      <c r="J74" s="37" t="s">
        <v>122</v>
      </c>
      <c r="K74" s="37" t="s">
        <v>122</v>
      </c>
      <c r="L74" s="38" t="n">
        <v>12</v>
      </c>
      <c r="M74" s="35" t="s">
        <v>122</v>
      </c>
      <c r="N74" s="37" t="n">
        <v>3</v>
      </c>
      <c r="O74" s="37" t="n">
        <v>1</v>
      </c>
      <c r="P74" s="37" t="s">
        <v>122</v>
      </c>
      <c r="Q74" s="37" t="s">
        <v>122</v>
      </c>
      <c r="R74" s="37" t="s">
        <v>122</v>
      </c>
      <c r="S74" s="37" t="n">
        <v>2</v>
      </c>
      <c r="T74" s="37" t="s">
        <v>122</v>
      </c>
      <c r="U74" s="37" t="s">
        <v>122</v>
      </c>
      <c r="V74" s="38" t="n">
        <v>6</v>
      </c>
      <c r="W74" s="38" t="n">
        <v>18</v>
      </c>
    </row>
    <row r="75" customFormat="false" ht="12.75" hidden="false" customHeight="true" outlineLevel="0" collapsed="false">
      <c r="A75" s="34" t="n">
        <v>66</v>
      </c>
      <c r="B75" s="35" t="s">
        <v>122</v>
      </c>
      <c r="C75" s="37" t="n">
        <v>5</v>
      </c>
      <c r="D75" s="37" t="s">
        <v>122</v>
      </c>
      <c r="E75" s="37" t="s">
        <v>122</v>
      </c>
      <c r="F75" s="37" t="s">
        <v>122</v>
      </c>
      <c r="G75" s="37" t="s">
        <v>122</v>
      </c>
      <c r="H75" s="37" t="n">
        <v>3</v>
      </c>
      <c r="I75" s="37" t="s">
        <v>122</v>
      </c>
      <c r="J75" s="37" t="s">
        <v>122</v>
      </c>
      <c r="K75" s="37" t="s">
        <v>122</v>
      </c>
      <c r="L75" s="38" t="n">
        <v>8</v>
      </c>
      <c r="M75" s="35" t="s">
        <v>122</v>
      </c>
      <c r="N75" s="37" t="s">
        <v>122</v>
      </c>
      <c r="O75" s="37" t="s">
        <v>122</v>
      </c>
      <c r="P75" s="37" t="s">
        <v>122</v>
      </c>
      <c r="Q75" s="37" t="s">
        <v>122</v>
      </c>
      <c r="R75" s="37" t="s">
        <v>122</v>
      </c>
      <c r="S75" s="37" t="n">
        <v>1</v>
      </c>
      <c r="T75" s="37" t="s">
        <v>122</v>
      </c>
      <c r="U75" s="37" t="s">
        <v>122</v>
      </c>
      <c r="V75" s="38" t="n">
        <v>1</v>
      </c>
      <c r="W75" s="38" t="n">
        <v>9</v>
      </c>
    </row>
    <row r="76" customFormat="false" ht="12.75" hidden="false" customHeight="true" outlineLevel="0" collapsed="false">
      <c r="A76" s="34" t="n">
        <v>67</v>
      </c>
      <c r="B76" s="35" t="n">
        <v>1</v>
      </c>
      <c r="C76" s="36" t="n">
        <v>4</v>
      </c>
      <c r="D76" s="37" t="s">
        <v>122</v>
      </c>
      <c r="E76" s="37" t="s">
        <v>122</v>
      </c>
      <c r="F76" s="37" t="n">
        <v>1</v>
      </c>
      <c r="G76" s="37" t="s">
        <v>122</v>
      </c>
      <c r="H76" s="37" t="n">
        <v>1</v>
      </c>
      <c r="I76" s="37" t="n">
        <v>1</v>
      </c>
      <c r="J76" s="37" t="s">
        <v>122</v>
      </c>
      <c r="K76" s="37" t="s">
        <v>122</v>
      </c>
      <c r="L76" s="38" t="n">
        <v>8</v>
      </c>
      <c r="M76" s="35" t="s">
        <v>122</v>
      </c>
      <c r="N76" s="37" t="n">
        <v>1</v>
      </c>
      <c r="O76" s="37" t="n">
        <v>1</v>
      </c>
      <c r="P76" s="37" t="s">
        <v>122</v>
      </c>
      <c r="Q76" s="37" t="s">
        <v>122</v>
      </c>
      <c r="R76" s="37" t="s">
        <v>122</v>
      </c>
      <c r="S76" s="37" t="n">
        <v>2</v>
      </c>
      <c r="T76" s="37" t="n">
        <v>1</v>
      </c>
      <c r="U76" s="37" t="s">
        <v>122</v>
      </c>
      <c r="V76" s="38" t="n">
        <v>5</v>
      </c>
      <c r="W76" s="38" t="n">
        <v>13</v>
      </c>
    </row>
    <row r="77" customFormat="false" ht="12.75" hidden="false" customHeight="true" outlineLevel="0" collapsed="false">
      <c r="A77" s="34" t="n">
        <v>68</v>
      </c>
      <c r="B77" s="35" t="n">
        <v>1</v>
      </c>
      <c r="C77" s="37" t="n">
        <v>3</v>
      </c>
      <c r="D77" s="37" t="s">
        <v>122</v>
      </c>
      <c r="E77" s="37" t="s">
        <v>122</v>
      </c>
      <c r="F77" s="37" t="s">
        <v>122</v>
      </c>
      <c r="G77" s="37" t="s">
        <v>122</v>
      </c>
      <c r="H77" s="37" t="n">
        <v>4</v>
      </c>
      <c r="I77" s="37" t="n">
        <v>1</v>
      </c>
      <c r="J77" s="37" t="s">
        <v>122</v>
      </c>
      <c r="K77" s="37" t="s">
        <v>122</v>
      </c>
      <c r="L77" s="38" t="n">
        <v>9</v>
      </c>
      <c r="M77" s="35" t="n">
        <v>1</v>
      </c>
      <c r="N77" s="37" t="n">
        <v>1</v>
      </c>
      <c r="O77" s="37" t="s">
        <v>122</v>
      </c>
      <c r="P77" s="37" t="s">
        <v>122</v>
      </c>
      <c r="Q77" s="37" t="s">
        <v>122</v>
      </c>
      <c r="R77" s="37" t="n">
        <v>1</v>
      </c>
      <c r="S77" s="37" t="n">
        <v>1</v>
      </c>
      <c r="T77" s="37" t="s">
        <v>122</v>
      </c>
      <c r="U77" s="37" t="s">
        <v>122</v>
      </c>
      <c r="V77" s="40" t="n">
        <v>4</v>
      </c>
      <c r="W77" s="38" t="n">
        <v>13</v>
      </c>
    </row>
    <row r="78" customFormat="false" ht="12.75" hidden="false" customHeight="true" outlineLevel="0" collapsed="false">
      <c r="A78" s="34" t="n">
        <v>69</v>
      </c>
      <c r="B78" s="35" t="s">
        <v>122</v>
      </c>
      <c r="C78" s="37" t="n">
        <v>1</v>
      </c>
      <c r="D78" s="37" t="s">
        <v>122</v>
      </c>
      <c r="E78" s="37" t="s">
        <v>122</v>
      </c>
      <c r="F78" s="37" t="s">
        <v>122</v>
      </c>
      <c r="G78" s="37" t="s">
        <v>122</v>
      </c>
      <c r="H78" s="37" t="n">
        <v>2</v>
      </c>
      <c r="I78" s="37" t="s">
        <v>122</v>
      </c>
      <c r="J78" s="37" t="s">
        <v>122</v>
      </c>
      <c r="K78" s="37" t="n">
        <v>1</v>
      </c>
      <c r="L78" s="38" t="n">
        <v>4</v>
      </c>
      <c r="M78" s="35" t="s">
        <v>122</v>
      </c>
      <c r="N78" s="37" t="s">
        <v>122</v>
      </c>
      <c r="O78" s="37" t="s">
        <v>122</v>
      </c>
      <c r="P78" s="37" t="s">
        <v>122</v>
      </c>
      <c r="Q78" s="37" t="s">
        <v>122</v>
      </c>
      <c r="R78" s="37" t="n">
        <v>1</v>
      </c>
      <c r="S78" s="37" t="n">
        <v>2</v>
      </c>
      <c r="T78" s="37" t="s">
        <v>122</v>
      </c>
      <c r="U78" s="37" t="s">
        <v>122</v>
      </c>
      <c r="V78" s="38" t="n">
        <v>3</v>
      </c>
      <c r="W78" s="38" t="n">
        <v>7</v>
      </c>
    </row>
    <row r="79" customFormat="false" ht="12.75" hidden="false" customHeight="true" outlineLevel="0" collapsed="false">
      <c r="A79" s="34" t="n">
        <v>70</v>
      </c>
      <c r="B79" s="35" t="s">
        <v>122</v>
      </c>
      <c r="C79" s="37" t="n">
        <v>1</v>
      </c>
      <c r="D79" s="37" t="s">
        <v>122</v>
      </c>
      <c r="E79" s="37" t="s">
        <v>122</v>
      </c>
      <c r="F79" s="37" t="n">
        <v>1</v>
      </c>
      <c r="G79" s="37" t="s">
        <v>122</v>
      </c>
      <c r="H79" s="37" t="n">
        <v>2</v>
      </c>
      <c r="I79" s="37" t="n">
        <v>3</v>
      </c>
      <c r="J79" s="37" t="s">
        <v>122</v>
      </c>
      <c r="K79" s="37" t="n">
        <v>1</v>
      </c>
      <c r="L79" s="38" t="n">
        <v>8</v>
      </c>
      <c r="M79" s="35" t="s">
        <v>122</v>
      </c>
      <c r="N79" s="37" t="n">
        <v>1</v>
      </c>
      <c r="O79" s="37" t="s">
        <v>122</v>
      </c>
      <c r="P79" s="37" t="s">
        <v>122</v>
      </c>
      <c r="Q79" s="37" t="s">
        <v>122</v>
      </c>
      <c r="R79" s="37" t="n">
        <v>1</v>
      </c>
      <c r="S79" s="37" t="s">
        <v>122</v>
      </c>
      <c r="T79" s="37" t="s">
        <v>122</v>
      </c>
      <c r="U79" s="37" t="s">
        <v>122</v>
      </c>
      <c r="V79" s="38" t="n">
        <v>2</v>
      </c>
      <c r="W79" s="38" t="n">
        <v>10</v>
      </c>
    </row>
    <row r="80" customFormat="false" ht="12.75" hidden="false" customHeight="true" outlineLevel="0" collapsed="false">
      <c r="A80" s="34" t="n">
        <v>71</v>
      </c>
      <c r="B80" s="35" t="s">
        <v>122</v>
      </c>
      <c r="C80" s="37" t="n">
        <v>2</v>
      </c>
      <c r="D80" s="37" t="s">
        <v>122</v>
      </c>
      <c r="E80" s="37" t="s">
        <v>122</v>
      </c>
      <c r="F80" s="37" t="s">
        <v>122</v>
      </c>
      <c r="G80" s="37" t="s">
        <v>122</v>
      </c>
      <c r="H80" s="37" t="n">
        <v>1</v>
      </c>
      <c r="I80" s="37" t="s">
        <v>122</v>
      </c>
      <c r="J80" s="37" t="s">
        <v>122</v>
      </c>
      <c r="K80" s="37" t="s">
        <v>122</v>
      </c>
      <c r="L80" s="38" t="n">
        <v>3</v>
      </c>
      <c r="M80" s="35" t="s">
        <v>122</v>
      </c>
      <c r="N80" s="37" t="s">
        <v>122</v>
      </c>
      <c r="O80" s="37" t="s">
        <v>122</v>
      </c>
      <c r="P80" s="37" t="s">
        <v>122</v>
      </c>
      <c r="Q80" s="37" t="s">
        <v>122</v>
      </c>
      <c r="R80" s="37" t="s">
        <v>122</v>
      </c>
      <c r="S80" s="37" t="s">
        <v>122</v>
      </c>
      <c r="T80" s="37" t="s">
        <v>122</v>
      </c>
      <c r="U80" s="37" t="s">
        <v>122</v>
      </c>
      <c r="V80" s="38"/>
      <c r="W80" s="38" t="n">
        <v>3</v>
      </c>
    </row>
    <row r="81" customFormat="false" ht="12.75" hidden="false" customHeight="true" outlineLevel="0" collapsed="false">
      <c r="A81" s="34" t="n">
        <v>72</v>
      </c>
      <c r="B81" s="35" t="s">
        <v>122</v>
      </c>
      <c r="C81" s="37" t="n">
        <v>2</v>
      </c>
      <c r="D81" s="37" t="s">
        <v>122</v>
      </c>
      <c r="E81" s="37" t="s">
        <v>122</v>
      </c>
      <c r="F81" s="37" t="s">
        <v>122</v>
      </c>
      <c r="G81" s="37" t="s">
        <v>122</v>
      </c>
      <c r="H81" s="37" t="n">
        <v>1</v>
      </c>
      <c r="I81" s="37" t="n">
        <v>1</v>
      </c>
      <c r="J81" s="37" t="s">
        <v>122</v>
      </c>
      <c r="K81" s="37" t="s">
        <v>122</v>
      </c>
      <c r="L81" s="38" t="n">
        <v>4</v>
      </c>
      <c r="M81" s="35" t="s">
        <v>122</v>
      </c>
      <c r="N81" s="37" t="n">
        <v>1</v>
      </c>
      <c r="O81" s="37" t="s">
        <v>122</v>
      </c>
      <c r="P81" s="37" t="s">
        <v>122</v>
      </c>
      <c r="Q81" s="37" t="s">
        <v>122</v>
      </c>
      <c r="R81" s="37" t="s">
        <v>122</v>
      </c>
      <c r="S81" s="37" t="s">
        <v>122</v>
      </c>
      <c r="T81" s="37" t="n">
        <v>1</v>
      </c>
      <c r="U81" s="37" t="s">
        <v>122</v>
      </c>
      <c r="V81" s="38" t="n">
        <v>2</v>
      </c>
      <c r="W81" s="38" t="n">
        <v>6</v>
      </c>
    </row>
    <row r="82" customFormat="false" ht="12.75" hidden="false" customHeight="true" outlineLevel="0" collapsed="false">
      <c r="A82" s="34" t="n">
        <v>73</v>
      </c>
      <c r="B82" s="35" t="s">
        <v>122</v>
      </c>
      <c r="C82" s="37" t="n">
        <v>4</v>
      </c>
      <c r="D82" s="37" t="s">
        <v>122</v>
      </c>
      <c r="E82" s="37" t="s">
        <v>122</v>
      </c>
      <c r="F82" s="37" t="s">
        <v>122</v>
      </c>
      <c r="G82" s="37" t="n">
        <v>1</v>
      </c>
      <c r="H82" s="37" t="n">
        <v>1</v>
      </c>
      <c r="I82" s="37" t="n">
        <v>3</v>
      </c>
      <c r="J82" s="37" t="s">
        <v>122</v>
      </c>
      <c r="K82" s="37" t="s">
        <v>122</v>
      </c>
      <c r="L82" s="38" t="n">
        <v>9</v>
      </c>
      <c r="M82" s="35" t="s">
        <v>122</v>
      </c>
      <c r="N82" s="37" t="n">
        <v>1</v>
      </c>
      <c r="O82" s="37" t="s">
        <v>122</v>
      </c>
      <c r="P82" s="37" t="s">
        <v>122</v>
      </c>
      <c r="Q82" s="37" t="s">
        <v>122</v>
      </c>
      <c r="R82" s="37" t="s">
        <v>122</v>
      </c>
      <c r="S82" s="37" t="n">
        <v>1</v>
      </c>
      <c r="T82" s="37" t="s">
        <v>122</v>
      </c>
      <c r="U82" s="37" t="s">
        <v>122</v>
      </c>
      <c r="V82" s="38" t="n">
        <v>2</v>
      </c>
      <c r="W82" s="38" t="n">
        <v>11</v>
      </c>
    </row>
    <row r="83" customFormat="false" ht="12.75" hidden="false" customHeight="true" outlineLevel="0" collapsed="false">
      <c r="A83" s="34" t="n">
        <v>74</v>
      </c>
      <c r="B83" s="35" t="n">
        <v>1</v>
      </c>
      <c r="C83" s="37" t="n">
        <v>1</v>
      </c>
      <c r="D83" s="37" t="s">
        <v>122</v>
      </c>
      <c r="E83" s="37" t="n">
        <v>1</v>
      </c>
      <c r="F83" s="37" t="s">
        <v>122</v>
      </c>
      <c r="G83" s="37" t="n">
        <v>1</v>
      </c>
      <c r="H83" s="37" t="n">
        <v>2</v>
      </c>
      <c r="I83" s="37" t="s">
        <v>122</v>
      </c>
      <c r="J83" s="37" t="s">
        <v>122</v>
      </c>
      <c r="K83" s="37" t="s">
        <v>122</v>
      </c>
      <c r="L83" s="38" t="n">
        <v>6</v>
      </c>
      <c r="M83" s="35" t="s">
        <v>122</v>
      </c>
      <c r="N83" s="37" t="n">
        <v>1</v>
      </c>
      <c r="O83" s="37" t="s">
        <v>122</v>
      </c>
      <c r="P83" s="37" t="s">
        <v>122</v>
      </c>
      <c r="Q83" s="37" t="s">
        <v>122</v>
      </c>
      <c r="R83" s="37" t="s">
        <v>122</v>
      </c>
      <c r="S83" s="37" t="s">
        <v>122</v>
      </c>
      <c r="T83" s="37" t="s">
        <v>122</v>
      </c>
      <c r="U83" s="37" t="s">
        <v>122</v>
      </c>
      <c r="V83" s="38" t="n">
        <v>1</v>
      </c>
      <c r="W83" s="38" t="n">
        <v>7</v>
      </c>
    </row>
    <row r="84" customFormat="false" ht="12.75" hidden="false" customHeight="true" outlineLevel="0" collapsed="false">
      <c r="A84" s="34" t="n">
        <v>75</v>
      </c>
      <c r="B84" s="35" t="s">
        <v>122</v>
      </c>
      <c r="C84" s="37" t="n">
        <v>1</v>
      </c>
      <c r="D84" s="37" t="s">
        <v>122</v>
      </c>
      <c r="E84" s="37" t="s">
        <v>122</v>
      </c>
      <c r="F84" s="37" t="n">
        <v>1</v>
      </c>
      <c r="G84" s="37" t="n">
        <v>1</v>
      </c>
      <c r="H84" s="37" t="n">
        <v>1</v>
      </c>
      <c r="I84" s="37" t="n">
        <v>2</v>
      </c>
      <c r="J84" s="37" t="s">
        <v>122</v>
      </c>
      <c r="K84" s="37" t="s">
        <v>122</v>
      </c>
      <c r="L84" s="38" t="n">
        <v>6</v>
      </c>
      <c r="M84" s="35" t="s">
        <v>122</v>
      </c>
      <c r="N84" s="37" t="n">
        <v>1</v>
      </c>
      <c r="O84" s="37" t="s">
        <v>122</v>
      </c>
      <c r="P84" s="37" t="s">
        <v>122</v>
      </c>
      <c r="Q84" s="37" t="s">
        <v>122</v>
      </c>
      <c r="R84" s="37" t="n">
        <v>1</v>
      </c>
      <c r="S84" s="37" t="n">
        <v>1</v>
      </c>
      <c r="T84" s="37" t="s">
        <v>122</v>
      </c>
      <c r="U84" s="37" t="s">
        <v>122</v>
      </c>
      <c r="V84" s="38" t="n">
        <v>3</v>
      </c>
      <c r="W84" s="38" t="n">
        <v>9</v>
      </c>
    </row>
    <row r="85" customFormat="false" ht="12.75" hidden="false" customHeight="true" outlineLevel="0" collapsed="false">
      <c r="A85" s="34" t="n">
        <v>76</v>
      </c>
      <c r="B85" s="35" t="s">
        <v>122</v>
      </c>
      <c r="C85" s="37" t="n">
        <v>1</v>
      </c>
      <c r="D85" s="37" t="s">
        <v>122</v>
      </c>
      <c r="E85" s="37" t="s">
        <v>122</v>
      </c>
      <c r="F85" s="37" t="s">
        <v>122</v>
      </c>
      <c r="G85" s="37" t="s">
        <v>122</v>
      </c>
      <c r="H85" s="37" t="n">
        <v>2</v>
      </c>
      <c r="I85" s="37" t="n">
        <v>1</v>
      </c>
      <c r="J85" s="37" t="s">
        <v>122</v>
      </c>
      <c r="K85" s="37" t="s">
        <v>122</v>
      </c>
      <c r="L85" s="38" t="n">
        <v>4</v>
      </c>
      <c r="M85" s="35" t="s">
        <v>122</v>
      </c>
      <c r="N85" s="37" t="s">
        <v>122</v>
      </c>
      <c r="O85" s="37" t="s">
        <v>122</v>
      </c>
      <c r="P85" s="37" t="s">
        <v>122</v>
      </c>
      <c r="Q85" s="37" t="s">
        <v>122</v>
      </c>
      <c r="R85" s="37" t="s">
        <v>122</v>
      </c>
      <c r="S85" s="37" t="s">
        <v>122</v>
      </c>
      <c r="T85" s="37" t="s">
        <v>122</v>
      </c>
      <c r="U85" s="37" t="s">
        <v>122</v>
      </c>
      <c r="V85" s="40" t="s">
        <v>122</v>
      </c>
      <c r="W85" s="38" t="n">
        <v>4</v>
      </c>
    </row>
    <row r="86" customFormat="false" ht="12.75" hidden="false" customHeight="true" outlineLevel="0" collapsed="false">
      <c r="A86" s="34" t="n">
        <v>77</v>
      </c>
      <c r="B86" s="35" t="s">
        <v>122</v>
      </c>
      <c r="C86" s="37" t="n">
        <v>2</v>
      </c>
      <c r="D86" s="37" t="s">
        <v>122</v>
      </c>
      <c r="E86" s="37" t="s">
        <v>122</v>
      </c>
      <c r="F86" s="37" t="s">
        <v>122</v>
      </c>
      <c r="G86" s="37" t="s">
        <v>122</v>
      </c>
      <c r="H86" s="37" t="n">
        <v>3</v>
      </c>
      <c r="I86" s="37" t="s">
        <v>122</v>
      </c>
      <c r="J86" s="37" t="s">
        <v>122</v>
      </c>
      <c r="K86" s="37" t="s">
        <v>122</v>
      </c>
      <c r="L86" s="38" t="n">
        <v>5</v>
      </c>
      <c r="M86" s="35" t="s">
        <v>122</v>
      </c>
      <c r="N86" s="37" t="s">
        <v>122</v>
      </c>
      <c r="O86" s="37" t="s">
        <v>122</v>
      </c>
      <c r="P86" s="37" t="s">
        <v>122</v>
      </c>
      <c r="Q86" s="37" t="s">
        <v>122</v>
      </c>
      <c r="R86" s="37" t="n">
        <v>1</v>
      </c>
      <c r="S86" s="37" t="s">
        <v>122</v>
      </c>
      <c r="T86" s="37" t="s">
        <v>122</v>
      </c>
      <c r="U86" s="37" t="s">
        <v>122</v>
      </c>
      <c r="V86" s="38" t="n">
        <v>1</v>
      </c>
      <c r="W86" s="38" t="n">
        <v>6</v>
      </c>
    </row>
    <row r="87" customFormat="false" ht="12.75" hidden="false" customHeight="true" outlineLevel="0" collapsed="false">
      <c r="A87" s="34" t="n">
        <v>78</v>
      </c>
      <c r="B87" s="35" t="s">
        <v>122</v>
      </c>
      <c r="C87" s="37" t="n">
        <v>2</v>
      </c>
      <c r="D87" s="37" t="s">
        <v>122</v>
      </c>
      <c r="E87" s="37" t="s">
        <v>122</v>
      </c>
      <c r="F87" s="37" t="s">
        <v>122</v>
      </c>
      <c r="G87" s="37" t="s">
        <v>122</v>
      </c>
      <c r="H87" s="37" t="n">
        <v>2</v>
      </c>
      <c r="I87" s="37" t="s">
        <v>122</v>
      </c>
      <c r="J87" s="37" t="s">
        <v>122</v>
      </c>
      <c r="K87" s="37" t="s">
        <v>122</v>
      </c>
      <c r="L87" s="38" t="n">
        <v>4</v>
      </c>
      <c r="M87" s="35" t="s">
        <v>122</v>
      </c>
      <c r="N87" s="37" t="s">
        <v>122</v>
      </c>
      <c r="O87" s="37" t="s">
        <v>122</v>
      </c>
      <c r="P87" s="37" t="s">
        <v>122</v>
      </c>
      <c r="Q87" s="37" t="s">
        <v>122</v>
      </c>
      <c r="R87" s="37" t="n">
        <v>1</v>
      </c>
      <c r="S87" s="37" t="s">
        <v>122</v>
      </c>
      <c r="T87" s="37" t="s">
        <v>122</v>
      </c>
      <c r="U87" s="37" t="s">
        <v>122</v>
      </c>
      <c r="V87" s="38" t="n">
        <v>1</v>
      </c>
      <c r="W87" s="38" t="n">
        <v>5</v>
      </c>
    </row>
    <row r="88" customFormat="false" ht="12.75" hidden="false" customHeight="true" outlineLevel="0" collapsed="false">
      <c r="A88" s="34" t="n">
        <v>79</v>
      </c>
      <c r="B88" s="35" t="s">
        <v>122</v>
      </c>
      <c r="C88" s="37" t="n">
        <v>4</v>
      </c>
      <c r="D88" s="37" t="n">
        <v>1</v>
      </c>
      <c r="E88" s="37" t="s">
        <v>122</v>
      </c>
      <c r="F88" s="37" t="s">
        <v>122</v>
      </c>
      <c r="G88" s="37" t="s">
        <v>122</v>
      </c>
      <c r="H88" s="37" t="s">
        <v>122</v>
      </c>
      <c r="I88" s="37" t="s">
        <v>122</v>
      </c>
      <c r="J88" s="37" t="s">
        <v>122</v>
      </c>
      <c r="K88" s="37" t="s">
        <v>122</v>
      </c>
      <c r="L88" s="38" t="n">
        <v>5</v>
      </c>
      <c r="M88" s="35" t="n">
        <v>1</v>
      </c>
      <c r="N88" s="37" t="s">
        <v>122</v>
      </c>
      <c r="O88" s="37" t="s">
        <v>122</v>
      </c>
      <c r="P88" s="37" t="s">
        <v>122</v>
      </c>
      <c r="Q88" s="37" t="s">
        <v>122</v>
      </c>
      <c r="R88" s="37" t="s">
        <v>122</v>
      </c>
      <c r="S88" s="37" t="s">
        <v>122</v>
      </c>
      <c r="T88" s="37" t="s">
        <v>122</v>
      </c>
      <c r="U88" s="37" t="s">
        <v>122</v>
      </c>
      <c r="V88" s="38" t="n">
        <v>1</v>
      </c>
      <c r="W88" s="38" t="n">
        <v>6</v>
      </c>
    </row>
    <row r="89" customFormat="false" ht="12.75" hidden="false" customHeight="true" outlineLevel="0" collapsed="false">
      <c r="A89" s="34" t="n">
        <v>80</v>
      </c>
      <c r="B89" s="35" t="s">
        <v>122</v>
      </c>
      <c r="C89" s="37" t="s">
        <v>122</v>
      </c>
      <c r="D89" s="37" t="s">
        <v>122</v>
      </c>
      <c r="E89" s="37" t="s">
        <v>122</v>
      </c>
      <c r="F89" s="37" t="s">
        <v>122</v>
      </c>
      <c r="G89" s="37" t="n">
        <v>1</v>
      </c>
      <c r="H89" s="37" t="s">
        <v>122</v>
      </c>
      <c r="I89" s="37" t="n">
        <v>1</v>
      </c>
      <c r="J89" s="37" t="s">
        <v>122</v>
      </c>
      <c r="K89" s="37" t="s">
        <v>122</v>
      </c>
      <c r="L89" s="38" t="n">
        <v>2</v>
      </c>
      <c r="M89" s="35" t="s">
        <v>122</v>
      </c>
      <c r="N89" s="37" t="s">
        <v>122</v>
      </c>
      <c r="O89" s="37" t="s">
        <v>122</v>
      </c>
      <c r="P89" s="37" t="s">
        <v>122</v>
      </c>
      <c r="Q89" s="37" t="s">
        <v>122</v>
      </c>
      <c r="R89" s="37" t="n">
        <v>1</v>
      </c>
      <c r="S89" s="37" t="n">
        <v>1</v>
      </c>
      <c r="T89" s="37" t="s">
        <v>122</v>
      </c>
      <c r="U89" s="37" t="s">
        <v>122</v>
      </c>
      <c r="V89" s="38" t="n">
        <v>2</v>
      </c>
      <c r="W89" s="38" t="n">
        <v>4</v>
      </c>
    </row>
    <row r="90" customFormat="false" ht="12.75" hidden="false" customHeight="true" outlineLevel="0" collapsed="false">
      <c r="A90" s="34" t="n">
        <v>81</v>
      </c>
      <c r="B90" s="35" t="n">
        <v>1</v>
      </c>
      <c r="C90" s="37" t="n">
        <v>2</v>
      </c>
      <c r="D90" s="37" t="s">
        <v>122</v>
      </c>
      <c r="E90" s="37" t="s">
        <v>122</v>
      </c>
      <c r="F90" s="37" t="s">
        <v>122</v>
      </c>
      <c r="G90" s="37" t="s">
        <v>122</v>
      </c>
      <c r="H90" s="37" t="n">
        <v>2</v>
      </c>
      <c r="I90" s="37" t="n">
        <v>1</v>
      </c>
      <c r="J90" s="37" t="s">
        <v>122</v>
      </c>
      <c r="K90" s="37" t="s">
        <v>122</v>
      </c>
      <c r="L90" s="38" t="n">
        <v>6</v>
      </c>
      <c r="M90" s="35" t="s">
        <v>122</v>
      </c>
      <c r="N90" s="37" t="s">
        <v>122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s">
        <v>122</v>
      </c>
      <c r="T90" s="37" t="s">
        <v>122</v>
      </c>
      <c r="U90" s="37" t="s">
        <v>122</v>
      </c>
      <c r="V90" s="40" t="s">
        <v>122</v>
      </c>
      <c r="W90" s="38" t="n">
        <v>6</v>
      </c>
    </row>
    <row r="91" customFormat="false" ht="12.75" hidden="false" customHeight="true" outlineLevel="0" collapsed="false">
      <c r="A91" s="34" t="n">
        <v>82</v>
      </c>
      <c r="B91" s="35" t="s">
        <v>122</v>
      </c>
      <c r="C91" s="37" t="n">
        <v>3</v>
      </c>
      <c r="D91" s="37" t="s">
        <v>122</v>
      </c>
      <c r="E91" s="37" t="s">
        <v>122</v>
      </c>
      <c r="F91" s="37" t="s">
        <v>122</v>
      </c>
      <c r="G91" s="37" t="n">
        <v>1</v>
      </c>
      <c r="H91" s="37" t="n">
        <v>2</v>
      </c>
      <c r="I91" s="37" t="s">
        <v>122</v>
      </c>
      <c r="J91" s="37" t="s">
        <v>122</v>
      </c>
      <c r="K91" s="37" t="s">
        <v>122</v>
      </c>
      <c r="L91" s="38" t="n">
        <v>6</v>
      </c>
      <c r="M91" s="35" t="s">
        <v>122</v>
      </c>
      <c r="N91" s="37" t="s">
        <v>122</v>
      </c>
      <c r="O91" s="37" t="s">
        <v>122</v>
      </c>
      <c r="P91" s="37" t="s">
        <v>122</v>
      </c>
      <c r="Q91" s="37" t="s">
        <v>122</v>
      </c>
      <c r="R91" s="37" t="n">
        <v>1</v>
      </c>
      <c r="S91" s="37" t="s">
        <v>122</v>
      </c>
      <c r="T91" s="37" t="s">
        <v>122</v>
      </c>
      <c r="U91" s="37" t="s">
        <v>122</v>
      </c>
      <c r="V91" s="38" t="n">
        <v>1</v>
      </c>
      <c r="W91" s="38" t="n">
        <v>7</v>
      </c>
    </row>
    <row r="92" customFormat="false" ht="12.75" hidden="false" customHeight="true" outlineLevel="0" collapsed="false">
      <c r="A92" s="34" t="n">
        <v>83</v>
      </c>
      <c r="B92" s="35" t="s">
        <v>122</v>
      </c>
      <c r="C92" s="37" t="s">
        <v>122</v>
      </c>
      <c r="D92" s="37" t="s">
        <v>122</v>
      </c>
      <c r="E92" s="37" t="s">
        <v>122</v>
      </c>
      <c r="F92" s="37" t="s">
        <v>122</v>
      </c>
      <c r="G92" s="37" t="n">
        <v>1</v>
      </c>
      <c r="H92" s="37" t="s">
        <v>122</v>
      </c>
      <c r="I92" s="37" t="s">
        <v>122</v>
      </c>
      <c r="J92" s="37" t="s">
        <v>122</v>
      </c>
      <c r="K92" s="37" t="s">
        <v>122</v>
      </c>
      <c r="L92" s="38" t="n">
        <v>1</v>
      </c>
      <c r="M92" s="35" t="s">
        <v>122</v>
      </c>
      <c r="N92" s="37" t="n">
        <v>2</v>
      </c>
      <c r="O92" s="37" t="s">
        <v>122</v>
      </c>
      <c r="P92" s="37" t="s">
        <v>122</v>
      </c>
      <c r="Q92" s="37" t="s">
        <v>122</v>
      </c>
      <c r="R92" s="37" t="s">
        <v>122</v>
      </c>
      <c r="S92" s="37" t="n">
        <v>1</v>
      </c>
      <c r="T92" s="37" t="s">
        <v>122</v>
      </c>
      <c r="U92" s="37" t="s">
        <v>122</v>
      </c>
      <c r="V92" s="38" t="n">
        <v>3</v>
      </c>
      <c r="W92" s="38" t="n">
        <v>4</v>
      </c>
    </row>
    <row r="93" customFormat="false" ht="12.75" hidden="false" customHeight="true" outlineLevel="0" collapsed="false">
      <c r="A93" s="34" t="n">
        <v>85</v>
      </c>
      <c r="B93" s="35" t="s">
        <v>122</v>
      </c>
      <c r="C93" s="37" t="n">
        <v>2</v>
      </c>
      <c r="D93" s="37" t="s">
        <v>122</v>
      </c>
      <c r="E93" s="37" t="s">
        <v>122</v>
      </c>
      <c r="F93" s="37" t="s">
        <v>122</v>
      </c>
      <c r="G93" s="37" t="s">
        <v>122</v>
      </c>
      <c r="H93" s="37" t="s">
        <v>122</v>
      </c>
      <c r="I93" s="37" t="s">
        <v>122</v>
      </c>
      <c r="J93" s="37" t="s">
        <v>122</v>
      </c>
      <c r="K93" s="37" t="s">
        <v>122</v>
      </c>
      <c r="L93" s="38" t="n">
        <v>2</v>
      </c>
      <c r="M93" s="35" t="s">
        <v>122</v>
      </c>
      <c r="N93" s="37" t="s">
        <v>122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s">
        <v>122</v>
      </c>
      <c r="U93" s="37" t="s">
        <v>122</v>
      </c>
      <c r="V93" s="40" t="s">
        <v>122</v>
      </c>
      <c r="W93" s="38" t="n">
        <v>2</v>
      </c>
    </row>
    <row r="94" customFormat="false" ht="12.75" hidden="false" customHeight="true" outlineLevel="0" collapsed="false">
      <c r="A94" s="34" t="n">
        <v>87</v>
      </c>
      <c r="B94" s="35" t="s">
        <v>122</v>
      </c>
      <c r="C94" s="37" t="s">
        <v>122</v>
      </c>
      <c r="D94" s="37" t="s">
        <v>122</v>
      </c>
      <c r="E94" s="37" t="s">
        <v>122</v>
      </c>
      <c r="F94" s="37" t="s">
        <v>122</v>
      </c>
      <c r="G94" s="37" t="s">
        <v>122</v>
      </c>
      <c r="H94" s="37" t="s">
        <v>122</v>
      </c>
      <c r="I94" s="37" t="s">
        <v>122</v>
      </c>
      <c r="J94" s="37" t="s">
        <v>122</v>
      </c>
      <c r="K94" s="37" t="s">
        <v>122</v>
      </c>
      <c r="L94" s="41" t="s">
        <v>122</v>
      </c>
      <c r="M94" s="35" t="s">
        <v>122</v>
      </c>
      <c r="N94" s="37" t="n">
        <v>1</v>
      </c>
      <c r="O94" s="37" t="s">
        <v>122</v>
      </c>
      <c r="P94" s="37" t="s">
        <v>122</v>
      </c>
      <c r="Q94" s="37" t="s">
        <v>122</v>
      </c>
      <c r="R94" s="37" t="n">
        <v>1</v>
      </c>
      <c r="S94" s="37" t="s">
        <v>122</v>
      </c>
      <c r="T94" s="37" t="s">
        <v>122</v>
      </c>
      <c r="U94" s="37" t="s">
        <v>122</v>
      </c>
      <c r="V94" s="38" t="n">
        <v>2</v>
      </c>
      <c r="W94" s="38" t="n">
        <v>2</v>
      </c>
    </row>
    <row r="95" customFormat="false" ht="12.75" hidden="false" customHeight="true" outlineLevel="0" collapsed="false">
      <c r="A95" s="34" t="n">
        <v>88</v>
      </c>
      <c r="B95" s="35" t="s">
        <v>122</v>
      </c>
      <c r="C95" s="37" t="s">
        <v>122</v>
      </c>
      <c r="D95" s="37" t="s">
        <v>122</v>
      </c>
      <c r="E95" s="37" t="s">
        <v>122</v>
      </c>
      <c r="F95" s="37" t="s">
        <v>122</v>
      </c>
      <c r="G95" s="37" t="s">
        <v>122</v>
      </c>
      <c r="H95" s="37" t="s">
        <v>122</v>
      </c>
      <c r="I95" s="37" t="n">
        <v>1</v>
      </c>
      <c r="J95" s="37" t="s">
        <v>122</v>
      </c>
      <c r="K95" s="37" t="s">
        <v>122</v>
      </c>
      <c r="L95" s="38" t="n">
        <v>1</v>
      </c>
      <c r="M95" s="35" t="s">
        <v>122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n">
        <v>2</v>
      </c>
      <c r="S95" s="37" t="s">
        <v>122</v>
      </c>
      <c r="T95" s="37" t="s">
        <v>122</v>
      </c>
      <c r="U95" s="37" t="s">
        <v>122</v>
      </c>
      <c r="V95" s="38" t="n">
        <v>2</v>
      </c>
      <c r="W95" s="38" t="n">
        <v>3</v>
      </c>
    </row>
    <row r="96" customFormat="false" ht="12.75" hidden="false" customHeight="true" outlineLevel="0" collapsed="false">
      <c r="A96" s="34" t="n">
        <v>89</v>
      </c>
      <c r="B96" s="35" t="s">
        <v>122</v>
      </c>
      <c r="C96" s="37" t="s">
        <v>122</v>
      </c>
      <c r="D96" s="37" t="s">
        <v>122</v>
      </c>
      <c r="E96" s="37" t="s">
        <v>122</v>
      </c>
      <c r="F96" s="37" t="s">
        <v>122</v>
      </c>
      <c r="G96" s="37" t="s">
        <v>122</v>
      </c>
      <c r="H96" s="37" t="n">
        <v>1</v>
      </c>
      <c r="I96" s="37" t="s">
        <v>122</v>
      </c>
      <c r="J96" s="37" t="s">
        <v>122</v>
      </c>
      <c r="K96" s="37" t="s">
        <v>122</v>
      </c>
      <c r="L96" s="38" t="n">
        <v>1</v>
      </c>
      <c r="M96" s="35" t="s">
        <v>122</v>
      </c>
      <c r="N96" s="37" t="s">
        <v>122</v>
      </c>
      <c r="O96" s="37" t="s">
        <v>122</v>
      </c>
      <c r="P96" s="37" t="s">
        <v>122</v>
      </c>
      <c r="Q96" s="37" t="s">
        <v>122</v>
      </c>
      <c r="R96" s="37" t="n">
        <v>1</v>
      </c>
      <c r="S96" s="37" t="s">
        <v>122</v>
      </c>
      <c r="T96" s="37" t="s">
        <v>122</v>
      </c>
      <c r="U96" s="37" t="s">
        <v>122</v>
      </c>
      <c r="V96" s="38" t="n">
        <v>1</v>
      </c>
      <c r="W96" s="38" t="n">
        <v>2</v>
      </c>
    </row>
    <row r="97" customFormat="false" ht="12.75" hidden="false" customHeight="true" outlineLevel="0" collapsed="false">
      <c r="A97" s="34" t="n">
        <v>90</v>
      </c>
      <c r="B97" s="35" t="s">
        <v>122</v>
      </c>
      <c r="C97" s="37" t="n">
        <v>1</v>
      </c>
      <c r="D97" s="37" t="n">
        <v>1</v>
      </c>
      <c r="E97" s="37" t="s">
        <v>122</v>
      </c>
      <c r="F97" s="37" t="s">
        <v>122</v>
      </c>
      <c r="G97" s="37" t="s">
        <v>122</v>
      </c>
      <c r="H97" s="37" t="s">
        <v>122</v>
      </c>
      <c r="I97" s="37" t="s">
        <v>122</v>
      </c>
      <c r="J97" s="37" t="s">
        <v>122</v>
      </c>
      <c r="K97" s="37" t="s">
        <v>122</v>
      </c>
      <c r="L97" s="38" t="n">
        <v>2</v>
      </c>
      <c r="M97" s="35" t="s">
        <v>122</v>
      </c>
      <c r="N97" s="37" t="s">
        <v>122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s">
        <v>122</v>
      </c>
      <c r="V97" s="40" t="s">
        <v>122</v>
      </c>
      <c r="W97" s="38" t="n">
        <v>2</v>
      </c>
    </row>
    <row r="98" customFormat="false" ht="12.75" hidden="false" customHeight="true" outlineLevel="0" collapsed="false">
      <c r="A98" s="34" t="n">
        <v>91</v>
      </c>
      <c r="B98" s="35" t="s">
        <v>122</v>
      </c>
      <c r="C98" s="37" t="n">
        <v>1</v>
      </c>
      <c r="D98" s="37" t="s">
        <v>122</v>
      </c>
      <c r="E98" s="37" t="s">
        <v>122</v>
      </c>
      <c r="F98" s="37" t="s">
        <v>122</v>
      </c>
      <c r="G98" s="37" t="s">
        <v>122</v>
      </c>
      <c r="H98" s="37" t="s">
        <v>122</v>
      </c>
      <c r="I98" s="37" t="s">
        <v>122</v>
      </c>
      <c r="J98" s="37" t="s">
        <v>122</v>
      </c>
      <c r="K98" s="37" t="s">
        <v>122</v>
      </c>
      <c r="L98" s="41" t="n">
        <v>1</v>
      </c>
      <c r="M98" s="35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s">
        <v>122</v>
      </c>
      <c r="U98" s="37" t="s">
        <v>122</v>
      </c>
      <c r="V98" s="40" t="s">
        <v>122</v>
      </c>
      <c r="W98" s="38" t="n">
        <v>1</v>
      </c>
    </row>
    <row r="99" customFormat="false" ht="12.75" hidden="false" customHeight="true" outlineLevel="0" collapsed="false">
      <c r="A99" s="84" t="s">
        <v>112</v>
      </c>
      <c r="B99" s="76" t="n">
        <v>217</v>
      </c>
      <c r="C99" s="55" t="n">
        <v>179</v>
      </c>
      <c r="D99" s="55" t="n">
        <v>4</v>
      </c>
      <c r="E99" s="55" t="n">
        <v>1</v>
      </c>
      <c r="F99" s="55" t="n">
        <v>20</v>
      </c>
      <c r="G99" s="55" t="n">
        <v>183</v>
      </c>
      <c r="H99" s="55" t="n">
        <v>170</v>
      </c>
      <c r="I99" s="55" t="n">
        <v>22</v>
      </c>
      <c r="J99" s="55" t="n">
        <v>1</v>
      </c>
      <c r="K99" s="55" t="n">
        <v>21</v>
      </c>
      <c r="L99" s="73" t="n">
        <v>818</v>
      </c>
      <c r="M99" s="76" t="n">
        <v>20</v>
      </c>
      <c r="N99" s="55" t="n">
        <v>80</v>
      </c>
      <c r="O99" s="77" t="n">
        <v>2</v>
      </c>
      <c r="P99" s="77" t="n">
        <v>1</v>
      </c>
      <c r="Q99" s="77" t="n">
        <v>9</v>
      </c>
      <c r="R99" s="77" t="n">
        <v>55</v>
      </c>
      <c r="S99" s="77" t="n">
        <v>82</v>
      </c>
      <c r="T99" s="77" t="n">
        <v>4</v>
      </c>
      <c r="U99" s="55" t="n">
        <v>9</v>
      </c>
      <c r="V99" s="85" t="n">
        <v>262</v>
      </c>
      <c r="W99" s="73" t="n">
        <v>1080</v>
      </c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9">
    <mergeCell ref="B6:L6"/>
    <mergeCell ref="M6:V6"/>
    <mergeCell ref="W6:W8"/>
    <mergeCell ref="B7:F7"/>
    <mergeCell ref="G7:K7"/>
    <mergeCell ref="L7:L8"/>
    <mergeCell ref="M7:Q7"/>
    <mergeCell ref="R7:U7"/>
    <mergeCell ref="V7:V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3" min="12" style="0" width="5.28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39" min="16" style="70" width="11.42"/>
  </cols>
  <sheetData>
    <row r="1" customFormat="false" ht="12.75" hidden="false" customHeight="false" outlineLevel="0" collapsed="false">
      <c r="A1" s="12" t="s">
        <v>12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2.75" hidden="false" customHeight="false" outlineLevel="0" collapsed="false">
      <c r="A2" s="4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2.75" hidden="false" customHeight="false" outlineLevel="0" collapsed="false">
      <c r="A3" s="14" t="s">
        <v>26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2.75" hidden="false" customHeight="false" outlineLevel="0" collapsed="false">
      <c r="A4" s="1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87" customFormat="true" ht="12.75" hidden="false" customHeight="false" outlineLevel="0" collapsed="false">
      <c r="A5" s="86" t="s">
        <v>109</v>
      </c>
      <c r="B5" s="18" t="s">
        <v>12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1" hidden="false" customHeight="true" outlineLevel="0" collapsed="false">
      <c r="A6" s="88" t="s">
        <v>128</v>
      </c>
      <c r="B6" s="89" t="s">
        <v>129</v>
      </c>
      <c r="C6" s="90" t="s">
        <v>130</v>
      </c>
      <c r="D6" s="90" t="s">
        <v>131</v>
      </c>
      <c r="E6" s="90" t="s">
        <v>132</v>
      </c>
      <c r="F6" s="90" t="s">
        <v>133</v>
      </c>
      <c r="G6" s="90" t="s">
        <v>134</v>
      </c>
      <c r="H6" s="90" t="s">
        <v>135</v>
      </c>
      <c r="I6" s="90" t="s">
        <v>136</v>
      </c>
      <c r="J6" s="90" t="s">
        <v>137</v>
      </c>
      <c r="K6" s="90" t="s">
        <v>138</v>
      </c>
      <c r="L6" s="90" t="s">
        <v>139</v>
      </c>
      <c r="M6" s="90" t="s">
        <v>140</v>
      </c>
      <c r="N6" s="90" t="s">
        <v>141</v>
      </c>
      <c r="O6" s="91" t="s">
        <v>112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34" t="n">
        <v>0</v>
      </c>
      <c r="B7" s="35" t="n">
        <v>48</v>
      </c>
      <c r="C7" s="36" t="n">
        <v>57</v>
      </c>
      <c r="D7" s="36" t="n">
        <v>51</v>
      </c>
      <c r="E7" s="36" t="n">
        <v>19</v>
      </c>
      <c r="F7" s="36" t="n">
        <v>52</v>
      </c>
      <c r="G7" s="37" t="n">
        <v>4</v>
      </c>
      <c r="H7" s="36" t="n">
        <v>26</v>
      </c>
      <c r="I7" s="36" t="n">
        <v>18</v>
      </c>
      <c r="J7" s="36" t="n">
        <v>41</v>
      </c>
      <c r="K7" s="36" t="n">
        <v>8</v>
      </c>
      <c r="L7" s="36" t="n">
        <v>15</v>
      </c>
      <c r="M7" s="36" t="n">
        <v>31</v>
      </c>
      <c r="N7" s="92" t="n">
        <v>11</v>
      </c>
      <c r="O7" s="39" t="n">
        <v>381</v>
      </c>
      <c r="P7" s="7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2.75" hidden="false" customHeight="false" outlineLevel="0" collapsed="false">
      <c r="A8" s="34" t="n">
        <v>1</v>
      </c>
      <c r="B8" s="35" t="n">
        <v>30</v>
      </c>
      <c r="C8" s="36" t="n">
        <v>42</v>
      </c>
      <c r="D8" s="36" t="n">
        <v>51</v>
      </c>
      <c r="E8" s="36" t="n">
        <v>13</v>
      </c>
      <c r="F8" s="36" t="n">
        <v>41</v>
      </c>
      <c r="G8" s="37" t="n">
        <v>4</v>
      </c>
      <c r="H8" s="36" t="n">
        <v>29</v>
      </c>
      <c r="I8" s="36" t="n">
        <v>16</v>
      </c>
      <c r="J8" s="36" t="n">
        <v>35</v>
      </c>
      <c r="K8" s="36" t="n">
        <v>14</v>
      </c>
      <c r="L8" s="36" t="n">
        <v>11</v>
      </c>
      <c r="M8" s="36" t="n">
        <v>22</v>
      </c>
      <c r="N8" s="92" t="n">
        <v>13</v>
      </c>
      <c r="O8" s="39" t="n">
        <v>321</v>
      </c>
      <c r="P8" s="7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2.75" hidden="false" customHeight="false" outlineLevel="0" collapsed="false">
      <c r="A9" s="34" t="n">
        <v>2</v>
      </c>
      <c r="B9" s="35" t="n">
        <v>51</v>
      </c>
      <c r="C9" s="36" t="n">
        <v>51</v>
      </c>
      <c r="D9" s="36" t="n">
        <v>50</v>
      </c>
      <c r="E9" s="36" t="n">
        <v>23</v>
      </c>
      <c r="F9" s="36" t="n">
        <v>52</v>
      </c>
      <c r="G9" s="37" t="n">
        <v>9</v>
      </c>
      <c r="H9" s="36" t="n">
        <v>30</v>
      </c>
      <c r="I9" s="36" t="n">
        <v>15</v>
      </c>
      <c r="J9" s="36" t="n">
        <v>41</v>
      </c>
      <c r="K9" s="36" t="n">
        <v>10</v>
      </c>
      <c r="L9" s="36" t="n">
        <v>16</v>
      </c>
      <c r="M9" s="36" t="n">
        <v>22</v>
      </c>
      <c r="N9" s="92" t="n">
        <v>10</v>
      </c>
      <c r="O9" s="39" t="n">
        <v>38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.75" hidden="false" customHeight="false" outlineLevel="0" collapsed="false">
      <c r="A10" s="34" t="n">
        <v>3</v>
      </c>
      <c r="B10" s="35" t="n">
        <v>49</v>
      </c>
      <c r="C10" s="36" t="n">
        <v>42</v>
      </c>
      <c r="D10" s="36" t="n">
        <v>54</v>
      </c>
      <c r="E10" s="36" t="n">
        <v>17</v>
      </c>
      <c r="F10" s="36" t="n">
        <v>54</v>
      </c>
      <c r="G10" s="37" t="n">
        <v>1</v>
      </c>
      <c r="H10" s="36" t="n">
        <v>29</v>
      </c>
      <c r="I10" s="36" t="n">
        <v>18</v>
      </c>
      <c r="J10" s="36" t="n">
        <v>40</v>
      </c>
      <c r="K10" s="36" t="n">
        <v>12</v>
      </c>
      <c r="L10" s="36" t="n">
        <v>18</v>
      </c>
      <c r="M10" s="36" t="n">
        <v>28</v>
      </c>
      <c r="N10" s="92" t="n">
        <v>10</v>
      </c>
      <c r="O10" s="39" t="n">
        <v>37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2.75" hidden="false" customHeight="false" outlineLevel="0" collapsed="false">
      <c r="A11" s="34" t="n">
        <v>4</v>
      </c>
      <c r="B11" s="35" t="n">
        <v>40</v>
      </c>
      <c r="C11" s="36" t="n">
        <v>45</v>
      </c>
      <c r="D11" s="36" t="n">
        <v>37</v>
      </c>
      <c r="E11" s="36" t="n">
        <v>29</v>
      </c>
      <c r="F11" s="36" t="n">
        <v>51</v>
      </c>
      <c r="G11" s="37" t="n">
        <v>10</v>
      </c>
      <c r="H11" s="36" t="n">
        <v>26</v>
      </c>
      <c r="I11" s="36" t="n">
        <v>9</v>
      </c>
      <c r="J11" s="36" t="n">
        <v>42</v>
      </c>
      <c r="K11" s="36" t="n">
        <v>14</v>
      </c>
      <c r="L11" s="36" t="n">
        <v>26</v>
      </c>
      <c r="M11" s="36" t="n">
        <v>24</v>
      </c>
      <c r="N11" s="92" t="n">
        <v>14</v>
      </c>
      <c r="O11" s="39" t="n">
        <v>367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.75" hidden="false" customHeight="false" outlineLevel="0" collapsed="false">
      <c r="A12" s="34" t="n">
        <v>5</v>
      </c>
      <c r="B12" s="35" t="n">
        <v>45</v>
      </c>
      <c r="C12" s="36" t="n">
        <v>45</v>
      </c>
      <c r="D12" s="36" t="n">
        <v>58</v>
      </c>
      <c r="E12" s="36" t="n">
        <v>26</v>
      </c>
      <c r="F12" s="36" t="n">
        <v>63</v>
      </c>
      <c r="G12" s="37" t="n">
        <v>4</v>
      </c>
      <c r="H12" s="36" t="n">
        <v>28</v>
      </c>
      <c r="I12" s="36" t="n">
        <v>11</v>
      </c>
      <c r="J12" s="36" t="n">
        <v>37</v>
      </c>
      <c r="K12" s="36" t="n">
        <v>13</v>
      </c>
      <c r="L12" s="36" t="n">
        <v>29</v>
      </c>
      <c r="M12" s="36" t="n">
        <v>27</v>
      </c>
      <c r="N12" s="92" t="n">
        <v>16</v>
      </c>
      <c r="O12" s="39" t="n">
        <v>40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34" t="n">
        <v>6</v>
      </c>
      <c r="B13" s="35" t="n">
        <v>37</v>
      </c>
      <c r="C13" s="36" t="n">
        <v>48</v>
      </c>
      <c r="D13" s="36" t="n">
        <v>44</v>
      </c>
      <c r="E13" s="36" t="n">
        <v>21</v>
      </c>
      <c r="F13" s="36" t="n">
        <v>47</v>
      </c>
      <c r="G13" s="37" t="n">
        <v>5</v>
      </c>
      <c r="H13" s="36" t="n">
        <v>30</v>
      </c>
      <c r="I13" s="36" t="n">
        <v>14</v>
      </c>
      <c r="J13" s="36" t="n">
        <v>36</v>
      </c>
      <c r="K13" s="36" t="n">
        <v>9</v>
      </c>
      <c r="L13" s="36" t="n">
        <v>22</v>
      </c>
      <c r="M13" s="36" t="n">
        <v>25</v>
      </c>
      <c r="N13" s="92" t="n">
        <v>10</v>
      </c>
      <c r="O13" s="39" t="n">
        <v>34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2.75" hidden="false" customHeight="false" outlineLevel="0" collapsed="false">
      <c r="A14" s="34" t="n">
        <v>7</v>
      </c>
      <c r="B14" s="35" t="n">
        <v>39</v>
      </c>
      <c r="C14" s="36" t="n">
        <v>47</v>
      </c>
      <c r="D14" s="36" t="n">
        <v>59</v>
      </c>
      <c r="E14" s="36" t="n">
        <v>28</v>
      </c>
      <c r="F14" s="36" t="n">
        <v>58</v>
      </c>
      <c r="G14" s="37" t="n">
        <v>6</v>
      </c>
      <c r="H14" s="36" t="n">
        <v>44</v>
      </c>
      <c r="I14" s="36" t="n">
        <v>18</v>
      </c>
      <c r="J14" s="36" t="n">
        <v>41</v>
      </c>
      <c r="K14" s="36" t="n">
        <v>6</v>
      </c>
      <c r="L14" s="36" t="n">
        <v>25</v>
      </c>
      <c r="M14" s="36" t="n">
        <v>30</v>
      </c>
      <c r="N14" s="92" t="n">
        <v>14</v>
      </c>
      <c r="O14" s="39" t="n">
        <v>41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2.75" hidden="false" customHeight="false" outlineLevel="0" collapsed="false">
      <c r="A15" s="34" t="n">
        <v>8</v>
      </c>
      <c r="B15" s="35" t="n">
        <v>39</v>
      </c>
      <c r="C15" s="36" t="n">
        <v>48</v>
      </c>
      <c r="D15" s="36" t="n">
        <v>38</v>
      </c>
      <c r="E15" s="36" t="n">
        <v>24</v>
      </c>
      <c r="F15" s="36" t="n">
        <v>61</v>
      </c>
      <c r="G15" s="37" t="n">
        <v>7</v>
      </c>
      <c r="H15" s="36" t="n">
        <v>30</v>
      </c>
      <c r="I15" s="36" t="n">
        <v>6</v>
      </c>
      <c r="J15" s="36" t="n">
        <v>24</v>
      </c>
      <c r="K15" s="36" t="n">
        <v>8</v>
      </c>
      <c r="L15" s="36" t="n">
        <v>30</v>
      </c>
      <c r="M15" s="36" t="n">
        <v>38</v>
      </c>
      <c r="N15" s="92" t="n">
        <v>4</v>
      </c>
      <c r="O15" s="39" t="n">
        <v>35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2.75" hidden="false" customHeight="false" outlineLevel="0" collapsed="false">
      <c r="A16" s="34" t="n">
        <v>9</v>
      </c>
      <c r="B16" s="35" t="n">
        <v>47</v>
      </c>
      <c r="C16" s="36" t="n">
        <v>54</v>
      </c>
      <c r="D16" s="36" t="n">
        <v>65</v>
      </c>
      <c r="E16" s="36" t="n">
        <v>20</v>
      </c>
      <c r="F16" s="36" t="n">
        <v>52</v>
      </c>
      <c r="G16" s="37" t="n">
        <v>5</v>
      </c>
      <c r="H16" s="36" t="n">
        <v>30</v>
      </c>
      <c r="I16" s="36" t="n">
        <v>8</v>
      </c>
      <c r="J16" s="36" t="n">
        <v>33</v>
      </c>
      <c r="K16" s="36" t="n">
        <v>7</v>
      </c>
      <c r="L16" s="36" t="n">
        <v>20</v>
      </c>
      <c r="M16" s="36" t="n">
        <v>28</v>
      </c>
      <c r="N16" s="92" t="n">
        <v>7</v>
      </c>
      <c r="O16" s="39" t="n">
        <v>37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2.75" hidden="false" customHeight="false" outlineLevel="0" collapsed="false">
      <c r="A17" s="34" t="n">
        <v>10</v>
      </c>
      <c r="B17" s="35" t="n">
        <v>42</v>
      </c>
      <c r="C17" s="36" t="n">
        <v>44</v>
      </c>
      <c r="D17" s="36" t="n">
        <v>51</v>
      </c>
      <c r="E17" s="36" t="n">
        <v>22</v>
      </c>
      <c r="F17" s="36" t="n">
        <v>57</v>
      </c>
      <c r="G17" s="37" t="n">
        <v>9</v>
      </c>
      <c r="H17" s="36" t="n">
        <v>31</v>
      </c>
      <c r="I17" s="36" t="n">
        <v>12</v>
      </c>
      <c r="J17" s="36" t="n">
        <v>41</v>
      </c>
      <c r="K17" s="36" t="n">
        <v>6</v>
      </c>
      <c r="L17" s="36" t="n">
        <v>21</v>
      </c>
      <c r="M17" s="36" t="n">
        <v>31</v>
      </c>
      <c r="N17" s="92" t="n">
        <v>13</v>
      </c>
      <c r="O17" s="39" t="n">
        <v>38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.75" hidden="false" customHeight="false" outlineLevel="0" collapsed="false">
      <c r="A18" s="34" t="n">
        <v>11</v>
      </c>
      <c r="B18" s="35" t="n">
        <v>45</v>
      </c>
      <c r="C18" s="36" t="n">
        <v>62</v>
      </c>
      <c r="D18" s="36" t="n">
        <v>53</v>
      </c>
      <c r="E18" s="36" t="n">
        <v>19</v>
      </c>
      <c r="F18" s="36" t="n">
        <v>62</v>
      </c>
      <c r="G18" s="37" t="n">
        <v>4</v>
      </c>
      <c r="H18" s="36" t="n">
        <v>39</v>
      </c>
      <c r="I18" s="36" t="n">
        <v>12</v>
      </c>
      <c r="J18" s="36" t="n">
        <v>39</v>
      </c>
      <c r="K18" s="36" t="n">
        <v>9</v>
      </c>
      <c r="L18" s="36" t="n">
        <v>14</v>
      </c>
      <c r="M18" s="36" t="n">
        <v>21</v>
      </c>
      <c r="N18" s="92" t="n">
        <v>8</v>
      </c>
      <c r="O18" s="39" t="n">
        <v>38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2.75" hidden="false" customHeight="false" outlineLevel="0" collapsed="false">
      <c r="A19" s="34" t="n">
        <v>12</v>
      </c>
      <c r="B19" s="35" t="n">
        <v>36</v>
      </c>
      <c r="C19" s="36" t="n">
        <v>47</v>
      </c>
      <c r="D19" s="36" t="n">
        <v>51</v>
      </c>
      <c r="E19" s="36" t="n">
        <v>24</v>
      </c>
      <c r="F19" s="36" t="n">
        <v>64</v>
      </c>
      <c r="G19" s="37" t="n">
        <v>3</v>
      </c>
      <c r="H19" s="36" t="n">
        <v>28</v>
      </c>
      <c r="I19" s="36" t="n">
        <v>14</v>
      </c>
      <c r="J19" s="36" t="n">
        <v>46</v>
      </c>
      <c r="K19" s="36" t="n">
        <v>10</v>
      </c>
      <c r="L19" s="36" t="n">
        <v>18</v>
      </c>
      <c r="M19" s="36" t="n">
        <v>40</v>
      </c>
      <c r="N19" s="92" t="n">
        <v>16</v>
      </c>
      <c r="O19" s="39" t="n">
        <v>39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2.75" hidden="false" customHeight="false" outlineLevel="0" collapsed="false">
      <c r="A20" s="34" t="n">
        <v>13</v>
      </c>
      <c r="B20" s="35" t="n">
        <v>43</v>
      </c>
      <c r="C20" s="36" t="n">
        <v>56</v>
      </c>
      <c r="D20" s="36" t="n">
        <v>41</v>
      </c>
      <c r="E20" s="36" t="n">
        <v>21</v>
      </c>
      <c r="F20" s="36" t="n">
        <v>45</v>
      </c>
      <c r="G20" s="37" t="n">
        <v>9</v>
      </c>
      <c r="H20" s="36" t="n">
        <v>28</v>
      </c>
      <c r="I20" s="36" t="n">
        <v>14</v>
      </c>
      <c r="J20" s="36" t="n">
        <v>30</v>
      </c>
      <c r="K20" s="36" t="n">
        <v>5</v>
      </c>
      <c r="L20" s="36" t="n">
        <v>20</v>
      </c>
      <c r="M20" s="36" t="n">
        <v>23</v>
      </c>
      <c r="N20" s="92" t="n">
        <v>13</v>
      </c>
      <c r="O20" s="39" t="n">
        <v>34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2.75" hidden="false" customHeight="false" outlineLevel="0" collapsed="false">
      <c r="A21" s="34" t="n">
        <v>14</v>
      </c>
      <c r="B21" s="35" t="n">
        <v>39</v>
      </c>
      <c r="C21" s="36" t="n">
        <v>59</v>
      </c>
      <c r="D21" s="36" t="n">
        <v>54</v>
      </c>
      <c r="E21" s="36" t="n">
        <v>19</v>
      </c>
      <c r="F21" s="36" t="n">
        <v>69</v>
      </c>
      <c r="G21" s="37" t="n">
        <v>5</v>
      </c>
      <c r="H21" s="36" t="n">
        <v>26</v>
      </c>
      <c r="I21" s="36" t="n">
        <v>17</v>
      </c>
      <c r="J21" s="36" t="n">
        <v>48</v>
      </c>
      <c r="K21" s="36" t="n">
        <v>7</v>
      </c>
      <c r="L21" s="36" t="n">
        <v>15</v>
      </c>
      <c r="M21" s="36" t="n">
        <v>28</v>
      </c>
      <c r="N21" s="92" t="n">
        <v>7</v>
      </c>
      <c r="O21" s="39" t="n">
        <v>39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2.75" hidden="false" customHeight="false" outlineLevel="0" collapsed="false">
      <c r="A22" s="34" t="n">
        <v>15</v>
      </c>
      <c r="B22" s="35" t="n">
        <v>56</v>
      </c>
      <c r="C22" s="36" t="n">
        <v>45</v>
      </c>
      <c r="D22" s="36" t="n">
        <v>51</v>
      </c>
      <c r="E22" s="36" t="n">
        <v>27</v>
      </c>
      <c r="F22" s="36" t="n">
        <v>61</v>
      </c>
      <c r="G22" s="37" t="n">
        <v>3</v>
      </c>
      <c r="H22" s="36" t="n">
        <v>31</v>
      </c>
      <c r="I22" s="36" t="n">
        <v>10</v>
      </c>
      <c r="J22" s="36" t="n">
        <v>37</v>
      </c>
      <c r="K22" s="36" t="n">
        <v>8</v>
      </c>
      <c r="L22" s="36" t="n">
        <v>18</v>
      </c>
      <c r="M22" s="36" t="n">
        <v>20</v>
      </c>
      <c r="N22" s="92" t="n">
        <v>20</v>
      </c>
      <c r="O22" s="39" t="n">
        <v>38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2.75" hidden="false" customHeight="false" outlineLevel="0" collapsed="false">
      <c r="A23" s="34" t="n">
        <v>16</v>
      </c>
      <c r="B23" s="35" t="n">
        <v>38</v>
      </c>
      <c r="C23" s="36" t="n">
        <v>59</v>
      </c>
      <c r="D23" s="36" t="n">
        <v>51</v>
      </c>
      <c r="E23" s="36" t="n">
        <v>18</v>
      </c>
      <c r="F23" s="36" t="n">
        <v>62</v>
      </c>
      <c r="G23" s="37" t="n">
        <v>8</v>
      </c>
      <c r="H23" s="36" t="n">
        <v>34</v>
      </c>
      <c r="I23" s="36" t="n">
        <v>24</v>
      </c>
      <c r="J23" s="36" t="n">
        <v>54</v>
      </c>
      <c r="K23" s="36" t="n">
        <v>11</v>
      </c>
      <c r="L23" s="36" t="n">
        <v>16</v>
      </c>
      <c r="M23" s="36" t="n">
        <v>23</v>
      </c>
      <c r="N23" s="92" t="n">
        <v>17</v>
      </c>
      <c r="O23" s="39" t="n">
        <v>41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2.75" hidden="false" customHeight="false" outlineLevel="0" collapsed="false">
      <c r="A24" s="34" t="n">
        <v>17</v>
      </c>
      <c r="B24" s="35" t="n">
        <v>52</v>
      </c>
      <c r="C24" s="36" t="n">
        <v>64</v>
      </c>
      <c r="D24" s="36" t="n">
        <v>59</v>
      </c>
      <c r="E24" s="36" t="n">
        <v>23</v>
      </c>
      <c r="F24" s="36" t="n">
        <v>56</v>
      </c>
      <c r="G24" s="37" t="n">
        <v>4</v>
      </c>
      <c r="H24" s="36" t="n">
        <v>30</v>
      </c>
      <c r="I24" s="36" t="n">
        <v>26</v>
      </c>
      <c r="J24" s="36" t="n">
        <v>45</v>
      </c>
      <c r="K24" s="36" t="n">
        <v>4</v>
      </c>
      <c r="L24" s="36" t="n">
        <v>14</v>
      </c>
      <c r="M24" s="36" t="n">
        <v>21</v>
      </c>
      <c r="N24" s="92" t="n">
        <v>16</v>
      </c>
      <c r="O24" s="39" t="n">
        <v>41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34" t="n">
        <v>18</v>
      </c>
      <c r="B25" s="35" t="n">
        <v>45</v>
      </c>
      <c r="C25" s="36" t="n">
        <v>59</v>
      </c>
      <c r="D25" s="36" t="n">
        <v>44</v>
      </c>
      <c r="E25" s="36" t="n">
        <v>34</v>
      </c>
      <c r="F25" s="36" t="n">
        <v>67</v>
      </c>
      <c r="G25" s="37" t="n">
        <v>1</v>
      </c>
      <c r="H25" s="36" t="n">
        <v>42</v>
      </c>
      <c r="I25" s="36" t="n">
        <v>17</v>
      </c>
      <c r="J25" s="36" t="n">
        <v>34</v>
      </c>
      <c r="K25" s="36" t="n">
        <v>11</v>
      </c>
      <c r="L25" s="36" t="n">
        <v>17</v>
      </c>
      <c r="M25" s="36" t="n">
        <v>25</v>
      </c>
      <c r="N25" s="92" t="n">
        <v>17</v>
      </c>
      <c r="O25" s="39" t="n">
        <v>4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2.75" hidden="false" customHeight="false" outlineLevel="0" collapsed="false">
      <c r="A26" s="34" t="n">
        <v>19</v>
      </c>
      <c r="B26" s="35" t="n">
        <v>51</v>
      </c>
      <c r="C26" s="36" t="n">
        <v>65</v>
      </c>
      <c r="D26" s="36" t="n">
        <v>49</v>
      </c>
      <c r="E26" s="36" t="n">
        <v>28</v>
      </c>
      <c r="F26" s="36" t="n">
        <v>74</v>
      </c>
      <c r="G26" s="37" t="n">
        <v>8</v>
      </c>
      <c r="H26" s="36" t="n">
        <v>20</v>
      </c>
      <c r="I26" s="36" t="n">
        <v>28</v>
      </c>
      <c r="J26" s="36" t="n">
        <v>60</v>
      </c>
      <c r="K26" s="36" t="n">
        <v>13</v>
      </c>
      <c r="L26" s="36" t="n">
        <v>17</v>
      </c>
      <c r="M26" s="36" t="n">
        <v>21</v>
      </c>
      <c r="N26" s="92" t="n">
        <v>23</v>
      </c>
      <c r="O26" s="39" t="n">
        <v>45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A27" s="34" t="n">
        <v>20</v>
      </c>
      <c r="B27" s="35" t="n">
        <v>48</v>
      </c>
      <c r="C27" s="36" t="n">
        <v>67</v>
      </c>
      <c r="D27" s="36" t="n">
        <v>60</v>
      </c>
      <c r="E27" s="36" t="n">
        <v>21</v>
      </c>
      <c r="F27" s="36" t="n">
        <v>83</v>
      </c>
      <c r="G27" s="37" t="n">
        <v>4</v>
      </c>
      <c r="H27" s="37" t="n">
        <v>34</v>
      </c>
      <c r="I27" s="37" t="n">
        <v>21</v>
      </c>
      <c r="J27" s="36" t="n">
        <v>37</v>
      </c>
      <c r="K27" s="36" t="n">
        <v>6</v>
      </c>
      <c r="L27" s="36" t="n">
        <v>17</v>
      </c>
      <c r="M27" s="36" t="n">
        <v>26</v>
      </c>
      <c r="N27" s="92" t="n">
        <v>10</v>
      </c>
      <c r="O27" s="39" t="n">
        <v>43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2.75" hidden="false" customHeight="false" outlineLevel="0" collapsed="false">
      <c r="A28" s="34" t="n">
        <v>21</v>
      </c>
      <c r="B28" s="35" t="n">
        <v>61</v>
      </c>
      <c r="C28" s="36" t="n">
        <v>67</v>
      </c>
      <c r="D28" s="36" t="n">
        <v>54</v>
      </c>
      <c r="E28" s="36" t="n">
        <v>34</v>
      </c>
      <c r="F28" s="36" t="n">
        <v>67</v>
      </c>
      <c r="G28" s="37" t="n">
        <v>4</v>
      </c>
      <c r="H28" s="37" t="n">
        <v>31</v>
      </c>
      <c r="I28" s="37" t="n">
        <v>18</v>
      </c>
      <c r="J28" s="36" t="n">
        <v>43</v>
      </c>
      <c r="K28" s="36" t="n">
        <v>12</v>
      </c>
      <c r="L28" s="36" t="n">
        <v>26</v>
      </c>
      <c r="M28" s="36" t="n">
        <v>38</v>
      </c>
      <c r="N28" s="92" t="n">
        <v>13</v>
      </c>
      <c r="O28" s="39" t="n">
        <v>4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34" t="n">
        <v>22</v>
      </c>
      <c r="B29" s="35" t="n">
        <v>57</v>
      </c>
      <c r="C29" s="37" t="n">
        <v>55</v>
      </c>
      <c r="D29" s="36" t="n">
        <v>58</v>
      </c>
      <c r="E29" s="36" t="n">
        <v>30</v>
      </c>
      <c r="F29" s="36" t="n">
        <v>61</v>
      </c>
      <c r="G29" s="37" t="n">
        <v>5</v>
      </c>
      <c r="H29" s="37" t="n">
        <v>26</v>
      </c>
      <c r="I29" s="37" t="n">
        <v>15</v>
      </c>
      <c r="J29" s="36" t="n">
        <v>47</v>
      </c>
      <c r="K29" s="36" t="n">
        <v>9</v>
      </c>
      <c r="L29" s="36" t="n">
        <v>16</v>
      </c>
      <c r="M29" s="36" t="n">
        <v>34</v>
      </c>
      <c r="N29" s="92" t="n">
        <v>12</v>
      </c>
      <c r="O29" s="39" t="n">
        <v>4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A30" s="34" t="n">
        <v>23</v>
      </c>
      <c r="B30" s="35" t="n">
        <v>63</v>
      </c>
      <c r="C30" s="37" t="n">
        <v>58</v>
      </c>
      <c r="D30" s="36" t="n">
        <v>61</v>
      </c>
      <c r="E30" s="36" t="n">
        <v>39</v>
      </c>
      <c r="F30" s="36" t="n">
        <v>63</v>
      </c>
      <c r="G30" s="37" t="n">
        <v>4</v>
      </c>
      <c r="H30" s="37" t="n">
        <v>36</v>
      </c>
      <c r="I30" s="37" t="n">
        <v>24</v>
      </c>
      <c r="J30" s="36" t="n">
        <v>41</v>
      </c>
      <c r="K30" s="36" t="n">
        <v>17</v>
      </c>
      <c r="L30" s="36" t="n">
        <v>18</v>
      </c>
      <c r="M30" s="36" t="n">
        <v>20</v>
      </c>
      <c r="N30" s="92" t="n">
        <v>15</v>
      </c>
      <c r="O30" s="39" t="n">
        <v>45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34" t="n">
        <v>24</v>
      </c>
      <c r="B31" s="35" t="n">
        <v>67</v>
      </c>
      <c r="C31" s="37" t="n">
        <v>54</v>
      </c>
      <c r="D31" s="37" t="n">
        <v>50</v>
      </c>
      <c r="E31" s="37" t="n">
        <v>31</v>
      </c>
      <c r="F31" s="37" t="n">
        <v>64</v>
      </c>
      <c r="G31" s="37" t="n">
        <v>4</v>
      </c>
      <c r="H31" s="37" t="n">
        <v>41</v>
      </c>
      <c r="I31" s="37" t="n">
        <v>15</v>
      </c>
      <c r="J31" s="37" t="n">
        <v>36</v>
      </c>
      <c r="K31" s="37" t="n">
        <v>8</v>
      </c>
      <c r="L31" s="37" t="n">
        <v>23</v>
      </c>
      <c r="M31" s="37" t="n">
        <v>29</v>
      </c>
      <c r="N31" s="92" t="n">
        <v>8</v>
      </c>
      <c r="O31" s="39" t="n">
        <v>43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34" t="n">
        <v>25</v>
      </c>
      <c r="B32" s="35" t="n">
        <v>74</v>
      </c>
      <c r="C32" s="37" t="n">
        <v>69</v>
      </c>
      <c r="D32" s="37" t="n">
        <v>56</v>
      </c>
      <c r="E32" s="37" t="n">
        <v>33</v>
      </c>
      <c r="F32" s="37" t="n">
        <v>68</v>
      </c>
      <c r="G32" s="37" t="n">
        <v>1</v>
      </c>
      <c r="H32" s="37" t="n">
        <v>41</v>
      </c>
      <c r="I32" s="37" t="n">
        <v>13</v>
      </c>
      <c r="J32" s="37" t="n">
        <v>41</v>
      </c>
      <c r="K32" s="37" t="n">
        <v>12</v>
      </c>
      <c r="L32" s="37" t="n">
        <v>26</v>
      </c>
      <c r="M32" s="37" t="n">
        <v>18</v>
      </c>
      <c r="N32" s="92" t="n">
        <v>13</v>
      </c>
      <c r="O32" s="39" t="n">
        <v>46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34" t="n">
        <v>26</v>
      </c>
      <c r="B33" s="35" t="n">
        <v>81</v>
      </c>
      <c r="C33" s="37" t="n">
        <v>66</v>
      </c>
      <c r="D33" s="37" t="n">
        <v>58</v>
      </c>
      <c r="E33" s="37" t="n">
        <v>31</v>
      </c>
      <c r="F33" s="37" t="n">
        <v>65</v>
      </c>
      <c r="G33" s="37" t="n">
        <v>3</v>
      </c>
      <c r="H33" s="37" t="n">
        <v>33</v>
      </c>
      <c r="I33" s="37" t="n">
        <v>16</v>
      </c>
      <c r="J33" s="37" t="n">
        <v>36</v>
      </c>
      <c r="K33" s="37" t="n">
        <v>12</v>
      </c>
      <c r="L33" s="37" t="n">
        <v>18</v>
      </c>
      <c r="M33" s="37" t="n">
        <v>21</v>
      </c>
      <c r="N33" s="92" t="n">
        <v>8</v>
      </c>
      <c r="O33" s="39" t="n">
        <v>44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34" t="n">
        <v>27</v>
      </c>
      <c r="B34" s="35" t="n">
        <v>68</v>
      </c>
      <c r="C34" s="37" t="n">
        <v>83</v>
      </c>
      <c r="D34" s="37" t="n">
        <v>59</v>
      </c>
      <c r="E34" s="37" t="n">
        <v>23</v>
      </c>
      <c r="F34" s="37" t="n">
        <v>54</v>
      </c>
      <c r="G34" s="37" t="n">
        <v>2</v>
      </c>
      <c r="H34" s="37" t="n">
        <v>28</v>
      </c>
      <c r="I34" s="37" t="n">
        <v>23</v>
      </c>
      <c r="J34" s="37" t="n">
        <v>49</v>
      </c>
      <c r="K34" s="37" t="n">
        <v>14</v>
      </c>
      <c r="L34" s="37" t="n">
        <v>22</v>
      </c>
      <c r="M34" s="37" t="n">
        <v>22</v>
      </c>
      <c r="N34" s="92" t="n">
        <v>11</v>
      </c>
      <c r="O34" s="39" t="n">
        <v>45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34" t="n">
        <v>28</v>
      </c>
      <c r="B35" s="35" t="n">
        <v>77</v>
      </c>
      <c r="C35" s="37" t="n">
        <v>64</v>
      </c>
      <c r="D35" s="37" t="n">
        <v>59</v>
      </c>
      <c r="E35" s="37" t="n">
        <v>28</v>
      </c>
      <c r="F35" s="37" t="n">
        <v>64</v>
      </c>
      <c r="G35" s="37" t="s">
        <v>122</v>
      </c>
      <c r="H35" s="37" t="n">
        <v>46</v>
      </c>
      <c r="I35" s="37" t="n">
        <v>12</v>
      </c>
      <c r="J35" s="37" t="n">
        <v>32</v>
      </c>
      <c r="K35" s="37" t="n">
        <v>15</v>
      </c>
      <c r="L35" s="37" t="n">
        <v>18</v>
      </c>
      <c r="M35" s="37" t="n">
        <v>25</v>
      </c>
      <c r="N35" s="92" t="n">
        <v>10</v>
      </c>
      <c r="O35" s="39" t="n">
        <v>45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34" t="n">
        <v>29</v>
      </c>
      <c r="B36" s="35" t="n">
        <v>77</v>
      </c>
      <c r="C36" s="37" t="n">
        <v>61</v>
      </c>
      <c r="D36" s="37" t="n">
        <v>54</v>
      </c>
      <c r="E36" s="37" t="n">
        <v>35</v>
      </c>
      <c r="F36" s="37" t="n">
        <v>57</v>
      </c>
      <c r="G36" s="37" t="n">
        <v>6</v>
      </c>
      <c r="H36" s="37" t="n">
        <v>41</v>
      </c>
      <c r="I36" s="37" t="n">
        <v>22</v>
      </c>
      <c r="J36" s="37" t="n">
        <v>48</v>
      </c>
      <c r="K36" s="37" t="n">
        <v>18</v>
      </c>
      <c r="L36" s="37" t="n">
        <v>11</v>
      </c>
      <c r="M36" s="37" t="n">
        <v>27</v>
      </c>
      <c r="N36" s="92" t="n">
        <v>9</v>
      </c>
      <c r="O36" s="39" t="n">
        <v>46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34" t="n">
        <v>30</v>
      </c>
      <c r="B37" s="35" t="n">
        <v>84</v>
      </c>
      <c r="C37" s="37" t="n">
        <v>71</v>
      </c>
      <c r="D37" s="37" t="n">
        <v>57</v>
      </c>
      <c r="E37" s="37" t="n">
        <v>24</v>
      </c>
      <c r="F37" s="37" t="n">
        <v>64</v>
      </c>
      <c r="G37" s="37" t="n">
        <v>2</v>
      </c>
      <c r="H37" s="37" t="n">
        <v>27</v>
      </c>
      <c r="I37" s="37" t="n">
        <v>15</v>
      </c>
      <c r="J37" s="37" t="n">
        <v>32</v>
      </c>
      <c r="K37" s="37" t="n">
        <v>19</v>
      </c>
      <c r="L37" s="37" t="n">
        <v>33</v>
      </c>
      <c r="M37" s="37" t="n">
        <v>26</v>
      </c>
      <c r="N37" s="92" t="n">
        <v>11</v>
      </c>
      <c r="O37" s="39" t="n">
        <v>46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38" s="34" t="n">
        <v>31</v>
      </c>
      <c r="B38" s="35" t="n">
        <v>72</v>
      </c>
      <c r="C38" s="37" t="n">
        <v>59</v>
      </c>
      <c r="D38" s="37" t="n">
        <v>60</v>
      </c>
      <c r="E38" s="37" t="n">
        <v>31</v>
      </c>
      <c r="F38" s="37" t="n">
        <v>66</v>
      </c>
      <c r="G38" s="37" t="n">
        <v>4</v>
      </c>
      <c r="H38" s="37" t="n">
        <v>32</v>
      </c>
      <c r="I38" s="37" t="n">
        <v>22</v>
      </c>
      <c r="J38" s="37" t="n">
        <v>48</v>
      </c>
      <c r="K38" s="37" t="n">
        <v>6</v>
      </c>
      <c r="L38" s="37" t="n">
        <v>26</v>
      </c>
      <c r="M38" s="37" t="n">
        <v>25</v>
      </c>
      <c r="N38" s="92" t="n">
        <v>15</v>
      </c>
      <c r="O38" s="39" t="n">
        <v>46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A39" s="34" t="n">
        <v>32</v>
      </c>
      <c r="B39" s="35" t="n">
        <v>63</v>
      </c>
      <c r="C39" s="37" t="n">
        <v>61</v>
      </c>
      <c r="D39" s="37" t="n">
        <v>55</v>
      </c>
      <c r="E39" s="37" t="n">
        <v>21</v>
      </c>
      <c r="F39" s="37" t="n">
        <v>76</v>
      </c>
      <c r="G39" s="37" t="n">
        <v>6</v>
      </c>
      <c r="H39" s="37" t="n">
        <v>43</v>
      </c>
      <c r="I39" s="37" t="n">
        <v>18</v>
      </c>
      <c r="J39" s="37" t="n">
        <v>47</v>
      </c>
      <c r="K39" s="37" t="n">
        <v>16</v>
      </c>
      <c r="L39" s="37" t="n">
        <v>20</v>
      </c>
      <c r="M39" s="37" t="n">
        <v>30</v>
      </c>
      <c r="N39" s="92" t="n">
        <v>7</v>
      </c>
      <c r="O39" s="39" t="n">
        <v>46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A40" s="34" t="n">
        <v>33</v>
      </c>
      <c r="B40" s="35" t="n">
        <v>58</v>
      </c>
      <c r="C40" s="37" t="n">
        <v>60</v>
      </c>
      <c r="D40" s="37" t="n">
        <v>58</v>
      </c>
      <c r="E40" s="37" t="n">
        <v>28</v>
      </c>
      <c r="F40" s="37" t="n">
        <v>73</v>
      </c>
      <c r="G40" s="37" t="n">
        <v>2</v>
      </c>
      <c r="H40" s="37" t="n">
        <v>29</v>
      </c>
      <c r="I40" s="37" t="n">
        <v>14</v>
      </c>
      <c r="J40" s="37" t="n">
        <v>46</v>
      </c>
      <c r="K40" s="37" t="n">
        <v>8</v>
      </c>
      <c r="L40" s="37" t="n">
        <v>16</v>
      </c>
      <c r="M40" s="37" t="n">
        <v>32</v>
      </c>
      <c r="N40" s="92" t="n">
        <v>14</v>
      </c>
      <c r="O40" s="39" t="n">
        <v>43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41" s="34" t="n">
        <v>34</v>
      </c>
      <c r="B41" s="35" t="n">
        <v>76</v>
      </c>
      <c r="C41" s="37" t="n">
        <v>60</v>
      </c>
      <c r="D41" s="37" t="n">
        <v>62</v>
      </c>
      <c r="E41" s="37" t="n">
        <v>29</v>
      </c>
      <c r="F41" s="37" t="n">
        <v>74</v>
      </c>
      <c r="G41" s="37" t="n">
        <v>7</v>
      </c>
      <c r="H41" s="37" t="n">
        <v>38</v>
      </c>
      <c r="I41" s="37" t="n">
        <v>16</v>
      </c>
      <c r="J41" s="37" t="n">
        <v>45</v>
      </c>
      <c r="K41" s="37" t="n">
        <v>16</v>
      </c>
      <c r="L41" s="37" t="n">
        <v>21</v>
      </c>
      <c r="M41" s="37" t="n">
        <v>37</v>
      </c>
      <c r="N41" s="92" t="n">
        <v>13</v>
      </c>
      <c r="O41" s="39" t="n">
        <v>494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2.75" hidden="false" customHeight="false" outlineLevel="0" collapsed="false">
      <c r="A42" s="34" t="n">
        <v>35</v>
      </c>
      <c r="B42" s="35" t="n">
        <v>62</v>
      </c>
      <c r="C42" s="37" t="n">
        <v>46</v>
      </c>
      <c r="D42" s="37" t="n">
        <v>48</v>
      </c>
      <c r="E42" s="37" t="n">
        <v>47</v>
      </c>
      <c r="F42" s="37" t="n">
        <v>78</v>
      </c>
      <c r="G42" s="37" t="n">
        <v>3</v>
      </c>
      <c r="H42" s="37" t="n">
        <v>38</v>
      </c>
      <c r="I42" s="37" t="n">
        <v>26</v>
      </c>
      <c r="J42" s="37" t="n">
        <v>51</v>
      </c>
      <c r="K42" s="37" t="n">
        <v>6</v>
      </c>
      <c r="L42" s="37" t="n">
        <v>18</v>
      </c>
      <c r="M42" s="37" t="n">
        <v>33</v>
      </c>
      <c r="N42" s="92" t="n">
        <v>15</v>
      </c>
      <c r="O42" s="39" t="n">
        <v>4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2.75" hidden="false" customHeight="false" outlineLevel="0" collapsed="false">
      <c r="A43" s="34" t="n">
        <v>36</v>
      </c>
      <c r="B43" s="35" t="n">
        <v>69</v>
      </c>
      <c r="C43" s="37" t="n">
        <v>57</v>
      </c>
      <c r="D43" s="37" t="n">
        <v>59</v>
      </c>
      <c r="E43" s="37" t="n">
        <v>24</v>
      </c>
      <c r="F43" s="37" t="n">
        <v>90</v>
      </c>
      <c r="G43" s="37" t="n">
        <v>3</v>
      </c>
      <c r="H43" s="37" t="n">
        <v>40</v>
      </c>
      <c r="I43" s="37" t="n">
        <v>16</v>
      </c>
      <c r="J43" s="37" t="n">
        <v>66</v>
      </c>
      <c r="K43" s="37" t="n">
        <v>16</v>
      </c>
      <c r="L43" s="37" t="n">
        <v>32</v>
      </c>
      <c r="M43" s="37" t="n">
        <v>30</v>
      </c>
      <c r="N43" s="92" t="n">
        <v>18</v>
      </c>
      <c r="O43" s="39" t="n">
        <v>5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2.75" hidden="false" customHeight="false" outlineLevel="0" collapsed="false">
      <c r="A44" s="34" t="n">
        <v>37</v>
      </c>
      <c r="B44" s="35" t="n">
        <v>66</v>
      </c>
      <c r="C44" s="37" t="n">
        <v>65</v>
      </c>
      <c r="D44" s="37" t="n">
        <v>58</v>
      </c>
      <c r="E44" s="37" t="n">
        <v>34</v>
      </c>
      <c r="F44" s="37" t="n">
        <v>84</v>
      </c>
      <c r="G44" s="37" t="n">
        <v>7</v>
      </c>
      <c r="H44" s="37" t="n">
        <v>43</v>
      </c>
      <c r="I44" s="37" t="n">
        <v>20</v>
      </c>
      <c r="J44" s="37" t="n">
        <v>41</v>
      </c>
      <c r="K44" s="37" t="n">
        <v>15</v>
      </c>
      <c r="L44" s="37" t="n">
        <v>20</v>
      </c>
      <c r="M44" s="37" t="n">
        <v>26</v>
      </c>
      <c r="N44" s="92" t="n">
        <v>20</v>
      </c>
      <c r="O44" s="39" t="n">
        <v>49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2.75" hidden="false" customHeight="false" outlineLevel="0" collapsed="false">
      <c r="A45" s="34" t="n">
        <v>38</v>
      </c>
      <c r="B45" s="35" t="n">
        <v>57</v>
      </c>
      <c r="C45" s="37" t="n">
        <v>71</v>
      </c>
      <c r="D45" s="37" t="n">
        <v>77</v>
      </c>
      <c r="E45" s="37" t="n">
        <v>28</v>
      </c>
      <c r="F45" s="37" t="n">
        <v>76</v>
      </c>
      <c r="G45" s="37" t="n">
        <v>8</v>
      </c>
      <c r="H45" s="37" t="n">
        <v>34</v>
      </c>
      <c r="I45" s="37" t="n">
        <v>16</v>
      </c>
      <c r="J45" s="37" t="n">
        <v>43</v>
      </c>
      <c r="K45" s="37" t="n">
        <v>9</v>
      </c>
      <c r="L45" s="37" t="n">
        <v>24</v>
      </c>
      <c r="M45" s="37" t="n">
        <v>33</v>
      </c>
      <c r="N45" s="92" t="n">
        <v>10</v>
      </c>
      <c r="O45" s="39" t="n">
        <v>48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2.75" hidden="false" customHeight="false" outlineLevel="0" collapsed="false">
      <c r="A46" s="34" t="n">
        <v>39</v>
      </c>
      <c r="B46" s="35" t="n">
        <v>64</v>
      </c>
      <c r="C46" s="37" t="n">
        <v>58</v>
      </c>
      <c r="D46" s="37" t="n">
        <v>65</v>
      </c>
      <c r="E46" s="37" t="n">
        <v>32</v>
      </c>
      <c r="F46" s="37" t="n">
        <v>72</v>
      </c>
      <c r="G46" s="37" t="n">
        <v>7</v>
      </c>
      <c r="H46" s="37" t="n">
        <v>37</v>
      </c>
      <c r="I46" s="37" t="n">
        <v>25</v>
      </c>
      <c r="J46" s="37" t="n">
        <v>56</v>
      </c>
      <c r="K46" s="37" t="n">
        <v>13</v>
      </c>
      <c r="L46" s="37" t="n">
        <v>25</v>
      </c>
      <c r="M46" s="37" t="n">
        <v>38</v>
      </c>
      <c r="N46" s="92" t="n">
        <v>9</v>
      </c>
      <c r="O46" s="39" t="n">
        <v>50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2.75" hidden="false" customHeight="false" outlineLevel="0" collapsed="false">
      <c r="A47" s="34" t="n">
        <v>40</v>
      </c>
      <c r="B47" s="35" t="n">
        <v>65</v>
      </c>
      <c r="C47" s="37" t="n">
        <v>67</v>
      </c>
      <c r="D47" s="37" t="n">
        <v>61</v>
      </c>
      <c r="E47" s="37" t="n">
        <v>39</v>
      </c>
      <c r="F47" s="37" t="n">
        <v>79</v>
      </c>
      <c r="G47" s="37" t="n">
        <v>6</v>
      </c>
      <c r="H47" s="37" t="n">
        <v>44</v>
      </c>
      <c r="I47" s="37" t="n">
        <v>17</v>
      </c>
      <c r="J47" s="37" t="n">
        <v>48</v>
      </c>
      <c r="K47" s="37" t="n">
        <v>16</v>
      </c>
      <c r="L47" s="37" t="n">
        <v>27</v>
      </c>
      <c r="M47" s="37" t="n">
        <v>22</v>
      </c>
      <c r="N47" s="92" t="n">
        <v>16</v>
      </c>
      <c r="O47" s="39" t="n">
        <v>5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2.75" hidden="false" customHeight="false" outlineLevel="0" collapsed="false">
      <c r="A48" s="34" t="n">
        <v>41</v>
      </c>
      <c r="B48" s="35" t="n">
        <v>64</v>
      </c>
      <c r="C48" s="37" t="n">
        <v>61</v>
      </c>
      <c r="D48" s="37" t="n">
        <v>51</v>
      </c>
      <c r="E48" s="37" t="n">
        <v>38</v>
      </c>
      <c r="F48" s="37" t="n">
        <v>92</v>
      </c>
      <c r="G48" s="37" t="n">
        <v>10</v>
      </c>
      <c r="H48" s="37" t="n">
        <v>44</v>
      </c>
      <c r="I48" s="37" t="n">
        <v>15</v>
      </c>
      <c r="J48" s="37" t="n">
        <v>44</v>
      </c>
      <c r="K48" s="37" t="n">
        <v>15</v>
      </c>
      <c r="L48" s="37" t="n">
        <v>27</v>
      </c>
      <c r="M48" s="37" t="n">
        <v>32</v>
      </c>
      <c r="N48" s="92" t="n">
        <v>15</v>
      </c>
      <c r="O48" s="39" t="n">
        <v>50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12.75" hidden="false" customHeight="false" outlineLevel="0" collapsed="false">
      <c r="A49" s="34" t="n">
        <v>42</v>
      </c>
      <c r="B49" s="35" t="n">
        <v>57</v>
      </c>
      <c r="C49" s="37" t="n">
        <v>66</v>
      </c>
      <c r="D49" s="37" t="n">
        <v>69</v>
      </c>
      <c r="E49" s="37" t="n">
        <v>35</v>
      </c>
      <c r="F49" s="37" t="n">
        <v>84</v>
      </c>
      <c r="G49" s="37" t="n">
        <v>10</v>
      </c>
      <c r="H49" s="37" t="n">
        <v>36</v>
      </c>
      <c r="I49" s="37" t="n">
        <v>17</v>
      </c>
      <c r="J49" s="37" t="n">
        <v>47</v>
      </c>
      <c r="K49" s="37" t="n">
        <v>16</v>
      </c>
      <c r="L49" s="37" t="n">
        <v>29</v>
      </c>
      <c r="M49" s="37" t="n">
        <v>35</v>
      </c>
      <c r="N49" s="92" t="n">
        <v>13</v>
      </c>
      <c r="O49" s="39" t="n">
        <v>5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2.75" hidden="false" customHeight="false" outlineLevel="0" collapsed="false">
      <c r="A50" s="34" t="n">
        <v>43</v>
      </c>
      <c r="B50" s="35" t="n">
        <v>83</v>
      </c>
      <c r="C50" s="37" t="n">
        <v>72</v>
      </c>
      <c r="D50" s="37" t="n">
        <v>82</v>
      </c>
      <c r="E50" s="37" t="n">
        <v>37</v>
      </c>
      <c r="F50" s="37" t="n">
        <v>84</v>
      </c>
      <c r="G50" s="37" t="n">
        <v>3</v>
      </c>
      <c r="H50" s="37" t="n">
        <v>65</v>
      </c>
      <c r="I50" s="37" t="n">
        <v>24</v>
      </c>
      <c r="J50" s="37" t="n">
        <v>56</v>
      </c>
      <c r="K50" s="37" t="n">
        <v>11</v>
      </c>
      <c r="L50" s="37" t="n">
        <v>29</v>
      </c>
      <c r="M50" s="37" t="n">
        <v>32</v>
      </c>
      <c r="N50" s="92" t="n">
        <v>11</v>
      </c>
      <c r="O50" s="39" t="n">
        <v>58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2.75" hidden="false" customHeight="false" outlineLevel="0" collapsed="false">
      <c r="A51" s="34" t="n">
        <v>44</v>
      </c>
      <c r="B51" s="35" t="n">
        <v>67</v>
      </c>
      <c r="C51" s="37" t="n">
        <v>80</v>
      </c>
      <c r="D51" s="37" t="n">
        <v>70</v>
      </c>
      <c r="E51" s="37" t="n">
        <v>41</v>
      </c>
      <c r="F51" s="37" t="n">
        <v>84</v>
      </c>
      <c r="G51" s="37" t="n">
        <v>10</v>
      </c>
      <c r="H51" s="37" t="n">
        <v>34</v>
      </c>
      <c r="I51" s="37" t="n">
        <v>26</v>
      </c>
      <c r="J51" s="37" t="n">
        <v>53</v>
      </c>
      <c r="K51" s="37" t="n">
        <v>16</v>
      </c>
      <c r="L51" s="37" t="n">
        <v>44</v>
      </c>
      <c r="M51" s="37" t="n">
        <v>30</v>
      </c>
      <c r="N51" s="92" t="n">
        <v>14</v>
      </c>
      <c r="O51" s="39" t="n">
        <v>56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2.75" hidden="false" customHeight="false" outlineLevel="0" collapsed="false">
      <c r="A52" s="34" t="n">
        <v>45</v>
      </c>
      <c r="B52" s="35" t="n">
        <v>61</v>
      </c>
      <c r="C52" s="37" t="n">
        <v>83</v>
      </c>
      <c r="D52" s="37" t="n">
        <v>55</v>
      </c>
      <c r="E52" s="37" t="n">
        <v>38</v>
      </c>
      <c r="F52" s="37" t="n">
        <v>104</v>
      </c>
      <c r="G52" s="37" t="n">
        <v>8</v>
      </c>
      <c r="H52" s="37" t="n">
        <v>40</v>
      </c>
      <c r="I52" s="37" t="n">
        <v>21</v>
      </c>
      <c r="J52" s="37" t="n">
        <v>67</v>
      </c>
      <c r="K52" s="37" t="n">
        <v>13</v>
      </c>
      <c r="L52" s="37" t="n">
        <v>28</v>
      </c>
      <c r="M52" s="37" t="n">
        <v>44</v>
      </c>
      <c r="N52" s="92" t="n">
        <v>9</v>
      </c>
      <c r="O52" s="39" t="n">
        <v>57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2.75" hidden="false" customHeight="false" outlineLevel="0" collapsed="false">
      <c r="A53" s="34" t="n">
        <v>46</v>
      </c>
      <c r="B53" s="35" t="n">
        <v>80</v>
      </c>
      <c r="C53" s="37" t="n">
        <v>98</v>
      </c>
      <c r="D53" s="37" t="n">
        <v>79</v>
      </c>
      <c r="E53" s="37" t="n">
        <v>54</v>
      </c>
      <c r="F53" s="37" t="n">
        <v>98</v>
      </c>
      <c r="G53" s="37" t="n">
        <v>10</v>
      </c>
      <c r="H53" s="37" t="n">
        <v>42</v>
      </c>
      <c r="I53" s="37" t="n">
        <v>22</v>
      </c>
      <c r="J53" s="37" t="n">
        <v>64</v>
      </c>
      <c r="K53" s="37" t="n">
        <v>13</v>
      </c>
      <c r="L53" s="37" t="n">
        <v>26</v>
      </c>
      <c r="M53" s="37" t="n">
        <v>36</v>
      </c>
      <c r="N53" s="92" t="n">
        <v>20</v>
      </c>
      <c r="O53" s="39" t="n">
        <v>64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2.75" hidden="false" customHeight="false" outlineLevel="0" collapsed="false">
      <c r="A54" s="34" t="n">
        <v>47</v>
      </c>
      <c r="B54" s="35" t="n">
        <v>78</v>
      </c>
      <c r="C54" s="37" t="n">
        <v>100</v>
      </c>
      <c r="D54" s="37" t="n">
        <v>78</v>
      </c>
      <c r="E54" s="37" t="n">
        <v>41</v>
      </c>
      <c r="F54" s="37" t="n">
        <v>98</v>
      </c>
      <c r="G54" s="37" t="n">
        <v>15</v>
      </c>
      <c r="H54" s="37" t="n">
        <v>46</v>
      </c>
      <c r="I54" s="37" t="n">
        <v>21</v>
      </c>
      <c r="J54" s="37" t="n">
        <v>65</v>
      </c>
      <c r="K54" s="37" t="n">
        <v>13</v>
      </c>
      <c r="L54" s="37" t="n">
        <v>29</v>
      </c>
      <c r="M54" s="37" t="n">
        <v>38</v>
      </c>
      <c r="N54" s="92" t="n">
        <v>20</v>
      </c>
      <c r="O54" s="39" t="n">
        <v>64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2.75" hidden="false" customHeight="false" outlineLevel="0" collapsed="false">
      <c r="A55" s="34" t="n">
        <v>48</v>
      </c>
      <c r="B55" s="35" t="n">
        <v>109</v>
      </c>
      <c r="C55" s="37" t="n">
        <v>86</v>
      </c>
      <c r="D55" s="37" t="n">
        <v>87</v>
      </c>
      <c r="E55" s="37" t="n">
        <v>58</v>
      </c>
      <c r="F55" s="37" t="n">
        <v>110</v>
      </c>
      <c r="G55" s="37" t="n">
        <v>9</v>
      </c>
      <c r="H55" s="37" t="n">
        <v>54</v>
      </c>
      <c r="I55" s="37" t="n">
        <v>26</v>
      </c>
      <c r="J55" s="37" t="n">
        <v>50</v>
      </c>
      <c r="K55" s="37" t="n">
        <v>17</v>
      </c>
      <c r="L55" s="37" t="n">
        <v>42</v>
      </c>
      <c r="M55" s="37" t="n">
        <v>30</v>
      </c>
      <c r="N55" s="92" t="n">
        <v>23</v>
      </c>
      <c r="O55" s="39" t="n">
        <v>70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2.75" hidden="false" customHeight="false" outlineLevel="0" collapsed="false">
      <c r="A56" s="34" t="n">
        <v>49</v>
      </c>
      <c r="B56" s="35" t="n">
        <v>85</v>
      </c>
      <c r="C56" s="37" t="n">
        <v>99</v>
      </c>
      <c r="D56" s="37" t="n">
        <v>83</v>
      </c>
      <c r="E56" s="37" t="n">
        <v>50</v>
      </c>
      <c r="F56" s="37" t="n">
        <v>98</v>
      </c>
      <c r="G56" s="37" t="n">
        <v>6</v>
      </c>
      <c r="H56" s="37" t="n">
        <v>47</v>
      </c>
      <c r="I56" s="37" t="n">
        <v>25</v>
      </c>
      <c r="J56" s="37" t="n">
        <v>51</v>
      </c>
      <c r="K56" s="37" t="n">
        <v>14</v>
      </c>
      <c r="L56" s="37" t="n">
        <v>36</v>
      </c>
      <c r="M56" s="37" t="n">
        <v>32</v>
      </c>
      <c r="N56" s="92" t="n">
        <v>18</v>
      </c>
      <c r="O56" s="39" t="n">
        <v>64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2.75" hidden="false" customHeight="false" outlineLevel="0" collapsed="false">
      <c r="A57" s="34" t="n">
        <v>50</v>
      </c>
      <c r="B57" s="35" t="n">
        <v>77</v>
      </c>
      <c r="C57" s="37" t="n">
        <v>97</v>
      </c>
      <c r="D57" s="37" t="n">
        <v>74</v>
      </c>
      <c r="E57" s="37" t="n">
        <v>50</v>
      </c>
      <c r="F57" s="37" t="n">
        <v>89</v>
      </c>
      <c r="G57" s="37" t="n">
        <v>3</v>
      </c>
      <c r="H57" s="37" t="n">
        <v>45</v>
      </c>
      <c r="I57" s="37" t="n">
        <v>27</v>
      </c>
      <c r="J57" s="37" t="n">
        <v>55</v>
      </c>
      <c r="K57" s="37" t="n">
        <v>11</v>
      </c>
      <c r="L57" s="37" t="n">
        <v>37</v>
      </c>
      <c r="M57" s="37" t="n">
        <v>31</v>
      </c>
      <c r="N57" s="92" t="n">
        <v>18</v>
      </c>
      <c r="O57" s="39" t="n">
        <v>61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2.75" hidden="false" customHeight="false" outlineLevel="0" collapsed="false">
      <c r="A58" s="34" t="n">
        <v>51</v>
      </c>
      <c r="B58" s="35" t="n">
        <v>85</v>
      </c>
      <c r="C58" s="37" t="n">
        <v>71</v>
      </c>
      <c r="D58" s="37" t="n">
        <v>80</v>
      </c>
      <c r="E58" s="37" t="n">
        <v>51</v>
      </c>
      <c r="F58" s="37" t="n">
        <v>86</v>
      </c>
      <c r="G58" s="37" t="n">
        <v>7</v>
      </c>
      <c r="H58" s="37" t="n">
        <v>52</v>
      </c>
      <c r="I58" s="37" t="n">
        <v>25</v>
      </c>
      <c r="J58" s="37" t="n">
        <v>62</v>
      </c>
      <c r="K58" s="37" t="n">
        <v>12</v>
      </c>
      <c r="L58" s="37" t="n">
        <v>35</v>
      </c>
      <c r="M58" s="37" t="n">
        <v>28</v>
      </c>
      <c r="N58" s="92" t="n">
        <v>21</v>
      </c>
      <c r="O58" s="39" t="n">
        <v>61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2.75" hidden="false" customHeight="false" outlineLevel="0" collapsed="false">
      <c r="A59" s="34" t="n">
        <v>52</v>
      </c>
      <c r="B59" s="35" t="n">
        <v>89</v>
      </c>
      <c r="C59" s="37" t="n">
        <v>102</v>
      </c>
      <c r="D59" s="37" t="n">
        <v>76</v>
      </c>
      <c r="E59" s="37" t="n">
        <v>49</v>
      </c>
      <c r="F59" s="37" t="n">
        <v>106</v>
      </c>
      <c r="G59" s="37" t="n">
        <v>6</v>
      </c>
      <c r="H59" s="37" t="n">
        <v>47</v>
      </c>
      <c r="I59" s="37" t="n">
        <v>20</v>
      </c>
      <c r="J59" s="37" t="n">
        <v>69</v>
      </c>
      <c r="K59" s="37" t="n">
        <v>20</v>
      </c>
      <c r="L59" s="37" t="n">
        <v>27</v>
      </c>
      <c r="M59" s="37" t="n">
        <v>38</v>
      </c>
      <c r="N59" s="92" t="n">
        <v>20</v>
      </c>
      <c r="O59" s="39" t="n">
        <v>66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2.75" hidden="false" customHeight="false" outlineLevel="0" collapsed="false">
      <c r="A60" s="34" t="n">
        <v>53</v>
      </c>
      <c r="B60" s="35" t="n">
        <v>97</v>
      </c>
      <c r="C60" s="37" t="n">
        <v>88</v>
      </c>
      <c r="D60" s="37" t="n">
        <v>72</v>
      </c>
      <c r="E60" s="37" t="n">
        <v>52</v>
      </c>
      <c r="F60" s="37" t="n">
        <v>106</v>
      </c>
      <c r="G60" s="37" t="n">
        <v>12</v>
      </c>
      <c r="H60" s="37" t="n">
        <v>53</v>
      </c>
      <c r="I60" s="37" t="n">
        <v>22</v>
      </c>
      <c r="J60" s="37" t="n">
        <v>45</v>
      </c>
      <c r="K60" s="37" t="n">
        <v>14</v>
      </c>
      <c r="L60" s="37" t="n">
        <v>27</v>
      </c>
      <c r="M60" s="37" t="n">
        <v>46</v>
      </c>
      <c r="N60" s="92" t="n">
        <v>14</v>
      </c>
      <c r="O60" s="39" t="n">
        <v>64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2.75" hidden="false" customHeight="false" outlineLevel="0" collapsed="false">
      <c r="A61" s="34" t="n">
        <v>54</v>
      </c>
      <c r="B61" s="35" t="n">
        <v>84</v>
      </c>
      <c r="C61" s="37" t="n">
        <v>95</v>
      </c>
      <c r="D61" s="37" t="n">
        <v>63</v>
      </c>
      <c r="E61" s="37" t="n">
        <v>45</v>
      </c>
      <c r="F61" s="37" t="n">
        <v>110</v>
      </c>
      <c r="G61" s="37" t="n">
        <v>6</v>
      </c>
      <c r="H61" s="37" t="n">
        <v>57</v>
      </c>
      <c r="I61" s="37" t="n">
        <v>19</v>
      </c>
      <c r="J61" s="37" t="n">
        <v>57</v>
      </c>
      <c r="K61" s="37" t="n">
        <v>11</v>
      </c>
      <c r="L61" s="37" t="n">
        <v>29</v>
      </c>
      <c r="M61" s="37" t="n">
        <v>37</v>
      </c>
      <c r="N61" s="92" t="n">
        <v>19</v>
      </c>
      <c r="O61" s="39" t="n">
        <v>63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2.75" hidden="false" customHeight="false" outlineLevel="0" collapsed="false">
      <c r="A62" s="34" t="n">
        <v>55</v>
      </c>
      <c r="B62" s="35" t="n">
        <v>85</v>
      </c>
      <c r="C62" s="37" t="n">
        <v>79</v>
      </c>
      <c r="D62" s="37" t="n">
        <v>70</v>
      </c>
      <c r="E62" s="37" t="n">
        <v>36</v>
      </c>
      <c r="F62" s="37" t="n">
        <v>105</v>
      </c>
      <c r="G62" s="37" t="n">
        <v>5</v>
      </c>
      <c r="H62" s="37" t="n">
        <v>37</v>
      </c>
      <c r="I62" s="37" t="n">
        <v>22</v>
      </c>
      <c r="J62" s="37" t="n">
        <v>63</v>
      </c>
      <c r="K62" s="37" t="n">
        <v>14</v>
      </c>
      <c r="L62" s="37" t="n">
        <v>26</v>
      </c>
      <c r="M62" s="37" t="n">
        <v>37</v>
      </c>
      <c r="N62" s="92" t="n">
        <v>20</v>
      </c>
      <c r="O62" s="39" t="n">
        <v>59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2.75" hidden="false" customHeight="false" outlineLevel="0" collapsed="false">
      <c r="A63" s="34" t="n">
        <v>56</v>
      </c>
      <c r="B63" s="35" t="n">
        <v>100</v>
      </c>
      <c r="C63" s="37" t="n">
        <v>105</v>
      </c>
      <c r="D63" s="37" t="n">
        <v>64</v>
      </c>
      <c r="E63" s="37" t="n">
        <v>51</v>
      </c>
      <c r="F63" s="37" t="n">
        <v>79</v>
      </c>
      <c r="G63" s="37" t="n">
        <v>8</v>
      </c>
      <c r="H63" s="37" t="n">
        <v>35</v>
      </c>
      <c r="I63" s="37" t="n">
        <v>22</v>
      </c>
      <c r="J63" s="37" t="n">
        <v>63</v>
      </c>
      <c r="K63" s="37" t="n">
        <v>11</v>
      </c>
      <c r="L63" s="37" t="n">
        <v>29</v>
      </c>
      <c r="M63" s="37" t="n">
        <v>35</v>
      </c>
      <c r="N63" s="92" t="n">
        <v>12</v>
      </c>
      <c r="O63" s="39" t="n">
        <v>61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2.75" hidden="false" customHeight="false" outlineLevel="0" collapsed="false">
      <c r="A64" s="34" t="n">
        <v>57</v>
      </c>
      <c r="B64" s="35" t="n">
        <v>88</v>
      </c>
      <c r="C64" s="37" t="n">
        <v>87</v>
      </c>
      <c r="D64" s="37" t="n">
        <v>76</v>
      </c>
      <c r="E64" s="37" t="n">
        <v>43</v>
      </c>
      <c r="F64" s="37" t="n">
        <v>91</v>
      </c>
      <c r="G64" s="37" t="n">
        <v>6</v>
      </c>
      <c r="H64" s="37" t="n">
        <v>55</v>
      </c>
      <c r="I64" s="37" t="n">
        <v>19</v>
      </c>
      <c r="J64" s="37" t="n">
        <v>48</v>
      </c>
      <c r="K64" s="37" t="n">
        <v>16</v>
      </c>
      <c r="L64" s="37" t="n">
        <v>15</v>
      </c>
      <c r="M64" s="37" t="n">
        <v>27</v>
      </c>
      <c r="N64" s="92" t="n">
        <v>16</v>
      </c>
      <c r="O64" s="39" t="n">
        <v>58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2.75" hidden="false" customHeight="false" outlineLevel="0" collapsed="false">
      <c r="A65" s="34" t="n">
        <v>58</v>
      </c>
      <c r="B65" s="35" t="n">
        <v>81</v>
      </c>
      <c r="C65" s="37" t="n">
        <v>89</v>
      </c>
      <c r="D65" s="37" t="n">
        <v>64</v>
      </c>
      <c r="E65" s="37" t="n">
        <v>46</v>
      </c>
      <c r="F65" s="37" t="n">
        <v>88</v>
      </c>
      <c r="G65" s="37" t="n">
        <v>8</v>
      </c>
      <c r="H65" s="37" t="n">
        <v>41</v>
      </c>
      <c r="I65" s="37" t="n">
        <v>13</v>
      </c>
      <c r="J65" s="37" t="n">
        <v>47</v>
      </c>
      <c r="K65" s="37" t="n">
        <v>5</v>
      </c>
      <c r="L65" s="37" t="n">
        <v>22</v>
      </c>
      <c r="M65" s="37" t="n">
        <v>29</v>
      </c>
      <c r="N65" s="92" t="n">
        <v>21</v>
      </c>
      <c r="O65" s="39" t="n">
        <v>55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2.75" hidden="false" customHeight="false" outlineLevel="0" collapsed="false">
      <c r="A66" s="34" t="n">
        <v>59</v>
      </c>
      <c r="B66" s="35" t="n">
        <v>91</v>
      </c>
      <c r="C66" s="37" t="n">
        <v>65</v>
      </c>
      <c r="D66" s="37" t="n">
        <v>79</v>
      </c>
      <c r="E66" s="37" t="n">
        <v>55</v>
      </c>
      <c r="F66" s="37" t="n">
        <v>83</v>
      </c>
      <c r="G66" s="37" t="n">
        <v>5</v>
      </c>
      <c r="H66" s="37" t="n">
        <v>42</v>
      </c>
      <c r="I66" s="37" t="n">
        <v>19</v>
      </c>
      <c r="J66" s="37" t="n">
        <v>42</v>
      </c>
      <c r="K66" s="37" t="n">
        <v>7</v>
      </c>
      <c r="L66" s="37" t="n">
        <v>18</v>
      </c>
      <c r="M66" s="37" t="n">
        <v>30</v>
      </c>
      <c r="N66" s="92" t="n">
        <v>22</v>
      </c>
      <c r="O66" s="39" t="n">
        <v>55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2.75" hidden="false" customHeight="false" outlineLevel="0" collapsed="false">
      <c r="A67" s="34" t="n">
        <v>60</v>
      </c>
      <c r="B67" s="35" t="n">
        <v>83</v>
      </c>
      <c r="C67" s="37" t="n">
        <v>63</v>
      </c>
      <c r="D67" s="37" t="n">
        <v>68</v>
      </c>
      <c r="E67" s="37" t="n">
        <v>42</v>
      </c>
      <c r="F67" s="37" t="n">
        <v>83</v>
      </c>
      <c r="G67" s="37" t="n">
        <v>11</v>
      </c>
      <c r="H67" s="37" t="n">
        <v>44</v>
      </c>
      <c r="I67" s="37" t="n">
        <v>19</v>
      </c>
      <c r="J67" s="37" t="n">
        <v>40</v>
      </c>
      <c r="K67" s="37" t="n">
        <v>10</v>
      </c>
      <c r="L67" s="37" t="n">
        <v>16</v>
      </c>
      <c r="M67" s="37" t="n">
        <v>24</v>
      </c>
      <c r="N67" s="92" t="n">
        <v>19</v>
      </c>
      <c r="O67" s="39" t="n">
        <v>52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2.75" hidden="false" customHeight="false" outlineLevel="0" collapsed="false">
      <c r="A68" s="34" t="n">
        <v>61</v>
      </c>
      <c r="B68" s="35" t="n">
        <v>92</v>
      </c>
      <c r="C68" s="37" t="n">
        <v>64</v>
      </c>
      <c r="D68" s="37" t="n">
        <v>46</v>
      </c>
      <c r="E68" s="37" t="n">
        <v>40</v>
      </c>
      <c r="F68" s="37" t="n">
        <v>78</v>
      </c>
      <c r="G68" s="37" t="n">
        <v>5</v>
      </c>
      <c r="H68" s="37" t="n">
        <v>32</v>
      </c>
      <c r="I68" s="37" t="n">
        <v>15</v>
      </c>
      <c r="J68" s="37" t="n">
        <v>46</v>
      </c>
      <c r="K68" s="37" t="n">
        <v>7</v>
      </c>
      <c r="L68" s="37" t="n">
        <v>18</v>
      </c>
      <c r="M68" s="37" t="n">
        <v>29</v>
      </c>
      <c r="N68" s="92" t="n">
        <v>18</v>
      </c>
      <c r="O68" s="39" t="n">
        <v>49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12.75" hidden="false" customHeight="false" outlineLevel="0" collapsed="false">
      <c r="A69" s="34" t="n">
        <v>62</v>
      </c>
      <c r="B69" s="35" t="n">
        <v>71</v>
      </c>
      <c r="C69" s="37" t="n">
        <v>62</v>
      </c>
      <c r="D69" s="37" t="n">
        <v>61</v>
      </c>
      <c r="E69" s="37" t="n">
        <v>34</v>
      </c>
      <c r="F69" s="37" t="n">
        <v>93</v>
      </c>
      <c r="G69" s="37" t="n">
        <v>3</v>
      </c>
      <c r="H69" s="37" t="n">
        <v>36</v>
      </c>
      <c r="I69" s="37" t="n">
        <v>11</v>
      </c>
      <c r="J69" s="37" t="n">
        <v>39</v>
      </c>
      <c r="K69" s="37" t="n">
        <v>9</v>
      </c>
      <c r="L69" s="37" t="n">
        <v>18</v>
      </c>
      <c r="M69" s="37" t="n">
        <v>32</v>
      </c>
      <c r="N69" s="92" t="n">
        <v>10</v>
      </c>
      <c r="O69" s="39" t="n">
        <v>47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customFormat="false" ht="12.75" hidden="false" customHeight="false" outlineLevel="0" collapsed="false">
      <c r="A70" s="34" t="n">
        <v>63</v>
      </c>
      <c r="B70" s="35" t="n">
        <v>73</v>
      </c>
      <c r="C70" s="37" t="n">
        <v>60</v>
      </c>
      <c r="D70" s="37" t="n">
        <v>42</v>
      </c>
      <c r="E70" s="37" t="n">
        <v>34</v>
      </c>
      <c r="F70" s="37" t="n">
        <v>81</v>
      </c>
      <c r="G70" s="37" t="n">
        <v>6</v>
      </c>
      <c r="H70" s="37" t="n">
        <v>32</v>
      </c>
      <c r="I70" s="37" t="n">
        <v>22</v>
      </c>
      <c r="J70" s="37" t="n">
        <v>42</v>
      </c>
      <c r="K70" s="37" t="n">
        <v>6</v>
      </c>
      <c r="L70" s="37" t="n">
        <v>18</v>
      </c>
      <c r="M70" s="37" t="n">
        <v>30</v>
      </c>
      <c r="N70" s="92" t="n">
        <v>16</v>
      </c>
      <c r="O70" s="39" t="n">
        <v>462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customFormat="false" ht="12.75" hidden="false" customHeight="false" outlineLevel="0" collapsed="false">
      <c r="A71" s="34" t="n">
        <v>64</v>
      </c>
      <c r="B71" s="35" t="n">
        <v>67</v>
      </c>
      <c r="C71" s="37" t="n">
        <v>50</v>
      </c>
      <c r="D71" s="37" t="n">
        <v>44</v>
      </c>
      <c r="E71" s="37" t="n">
        <v>44</v>
      </c>
      <c r="F71" s="37" t="n">
        <v>88</v>
      </c>
      <c r="G71" s="37" t="n">
        <v>5</v>
      </c>
      <c r="H71" s="37" t="n">
        <v>38</v>
      </c>
      <c r="I71" s="37" t="n">
        <v>12</v>
      </c>
      <c r="J71" s="37" t="n">
        <v>41</v>
      </c>
      <c r="K71" s="37" t="n">
        <v>9</v>
      </c>
      <c r="L71" s="37" t="n">
        <v>14</v>
      </c>
      <c r="M71" s="37" t="n">
        <v>25</v>
      </c>
      <c r="N71" s="92" t="n">
        <v>15</v>
      </c>
      <c r="O71" s="39" t="n">
        <v>45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</row>
    <row r="72" customFormat="false" ht="12.75" hidden="false" customHeight="false" outlineLevel="0" collapsed="false">
      <c r="A72" s="34" t="n">
        <v>65</v>
      </c>
      <c r="B72" s="35" t="n">
        <v>73</v>
      </c>
      <c r="C72" s="37" t="n">
        <v>49</v>
      </c>
      <c r="D72" s="37" t="n">
        <v>49</v>
      </c>
      <c r="E72" s="37" t="n">
        <v>32</v>
      </c>
      <c r="F72" s="37" t="n">
        <v>83</v>
      </c>
      <c r="G72" s="37" t="n">
        <v>4</v>
      </c>
      <c r="H72" s="37" t="n">
        <v>30</v>
      </c>
      <c r="I72" s="37" t="n">
        <v>16</v>
      </c>
      <c r="J72" s="37" t="n">
        <v>41</v>
      </c>
      <c r="K72" s="37" t="n">
        <v>8</v>
      </c>
      <c r="L72" s="37" t="n">
        <v>16</v>
      </c>
      <c r="M72" s="37" t="n">
        <v>27</v>
      </c>
      <c r="N72" s="92" t="n">
        <v>18</v>
      </c>
      <c r="O72" s="39" t="n">
        <v>44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false" outlineLevel="0" collapsed="false">
      <c r="A73" s="34" t="n">
        <v>66</v>
      </c>
      <c r="B73" s="35" t="n">
        <v>70</v>
      </c>
      <c r="C73" s="37" t="n">
        <v>38</v>
      </c>
      <c r="D73" s="37" t="n">
        <v>45</v>
      </c>
      <c r="E73" s="37" t="n">
        <v>37</v>
      </c>
      <c r="F73" s="37" t="n">
        <v>77</v>
      </c>
      <c r="G73" s="37" t="n">
        <v>12</v>
      </c>
      <c r="H73" s="37" t="n">
        <v>37</v>
      </c>
      <c r="I73" s="37" t="n">
        <v>18</v>
      </c>
      <c r="J73" s="37" t="n">
        <v>31</v>
      </c>
      <c r="K73" s="37" t="n">
        <v>9</v>
      </c>
      <c r="L73" s="37" t="n">
        <v>14</v>
      </c>
      <c r="M73" s="37" t="n">
        <v>28</v>
      </c>
      <c r="N73" s="92" t="n">
        <v>9</v>
      </c>
      <c r="O73" s="39" t="n">
        <v>42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12.75" hidden="false" customHeight="false" outlineLevel="0" collapsed="false">
      <c r="A74" s="34" t="n">
        <v>67</v>
      </c>
      <c r="B74" s="35" t="n">
        <v>78</v>
      </c>
      <c r="C74" s="37" t="n">
        <v>46</v>
      </c>
      <c r="D74" s="37" t="n">
        <v>56</v>
      </c>
      <c r="E74" s="37" t="n">
        <v>28</v>
      </c>
      <c r="F74" s="37" t="n">
        <v>74</v>
      </c>
      <c r="G74" s="37" t="n">
        <v>4</v>
      </c>
      <c r="H74" s="37" t="n">
        <v>33</v>
      </c>
      <c r="I74" s="37" t="n">
        <v>17</v>
      </c>
      <c r="J74" s="37" t="n">
        <v>31</v>
      </c>
      <c r="K74" s="37" t="n">
        <v>6</v>
      </c>
      <c r="L74" s="37" t="n">
        <v>9</v>
      </c>
      <c r="M74" s="37" t="n">
        <v>24</v>
      </c>
      <c r="N74" s="92" t="n">
        <v>13</v>
      </c>
      <c r="O74" s="39" t="n">
        <v>41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2.75" hidden="false" customHeight="false" outlineLevel="0" collapsed="false">
      <c r="A75" s="34" t="n">
        <v>68</v>
      </c>
      <c r="B75" s="35" t="n">
        <v>76</v>
      </c>
      <c r="C75" s="37" t="n">
        <v>47</v>
      </c>
      <c r="D75" s="37" t="n">
        <v>50</v>
      </c>
      <c r="E75" s="37" t="n">
        <v>32</v>
      </c>
      <c r="F75" s="37" t="n">
        <v>89</v>
      </c>
      <c r="G75" s="37" t="n">
        <v>8</v>
      </c>
      <c r="H75" s="37" t="n">
        <v>29</v>
      </c>
      <c r="I75" s="37" t="n">
        <v>22</v>
      </c>
      <c r="J75" s="37" t="n">
        <v>35</v>
      </c>
      <c r="K75" s="37" t="n">
        <v>5</v>
      </c>
      <c r="L75" s="37" t="n">
        <v>15</v>
      </c>
      <c r="M75" s="37" t="n">
        <v>25</v>
      </c>
      <c r="N75" s="92" t="n">
        <v>13</v>
      </c>
      <c r="O75" s="39" t="n">
        <v>44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12.75" hidden="false" customHeight="false" outlineLevel="0" collapsed="false">
      <c r="A76" s="34" t="n">
        <v>69</v>
      </c>
      <c r="B76" s="35" t="n">
        <v>59</v>
      </c>
      <c r="C76" s="37" t="n">
        <v>47</v>
      </c>
      <c r="D76" s="37" t="n">
        <v>48</v>
      </c>
      <c r="E76" s="37" t="n">
        <v>29</v>
      </c>
      <c r="F76" s="37" t="n">
        <v>73</v>
      </c>
      <c r="G76" s="37" t="s">
        <v>122</v>
      </c>
      <c r="H76" s="37" t="n">
        <v>36</v>
      </c>
      <c r="I76" s="37" t="n">
        <v>13</v>
      </c>
      <c r="J76" s="37" t="n">
        <v>34</v>
      </c>
      <c r="K76" s="37" t="n">
        <v>7</v>
      </c>
      <c r="L76" s="37" t="n">
        <v>16</v>
      </c>
      <c r="M76" s="37" t="n">
        <v>29</v>
      </c>
      <c r="N76" s="92" t="n">
        <v>7</v>
      </c>
      <c r="O76" s="39" t="n">
        <v>39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12.75" hidden="false" customHeight="false" outlineLevel="0" collapsed="false">
      <c r="A77" s="34" t="n">
        <v>70</v>
      </c>
      <c r="B77" s="35" t="n">
        <v>64</v>
      </c>
      <c r="C77" s="37" t="n">
        <v>53</v>
      </c>
      <c r="D77" s="37" t="n">
        <v>44</v>
      </c>
      <c r="E77" s="37" t="n">
        <v>29</v>
      </c>
      <c r="F77" s="37" t="n">
        <v>78</v>
      </c>
      <c r="G77" s="37" t="n">
        <v>2</v>
      </c>
      <c r="H77" s="37" t="n">
        <v>34</v>
      </c>
      <c r="I77" s="37" t="n">
        <v>11</v>
      </c>
      <c r="J77" s="37" t="n">
        <v>32</v>
      </c>
      <c r="K77" s="37" t="n">
        <v>8</v>
      </c>
      <c r="L77" s="37" t="n">
        <v>12</v>
      </c>
      <c r="M77" s="37" t="n">
        <v>19</v>
      </c>
      <c r="N77" s="92" t="n">
        <v>10</v>
      </c>
      <c r="O77" s="39" t="n">
        <v>39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customFormat="false" ht="12.75" hidden="false" customHeight="false" outlineLevel="0" collapsed="false">
      <c r="A78" s="34" t="n">
        <v>71</v>
      </c>
      <c r="B78" s="35" t="n">
        <v>61</v>
      </c>
      <c r="C78" s="37" t="n">
        <v>49</v>
      </c>
      <c r="D78" s="37" t="n">
        <v>42</v>
      </c>
      <c r="E78" s="37" t="n">
        <v>22</v>
      </c>
      <c r="F78" s="37" t="n">
        <v>47</v>
      </c>
      <c r="G78" s="37" t="n">
        <v>3</v>
      </c>
      <c r="H78" s="37" t="n">
        <v>16</v>
      </c>
      <c r="I78" s="37" t="n">
        <v>9</v>
      </c>
      <c r="J78" s="37" t="n">
        <v>27</v>
      </c>
      <c r="K78" s="37" t="n">
        <v>8</v>
      </c>
      <c r="L78" s="37" t="n">
        <v>12</v>
      </c>
      <c r="M78" s="37" t="n">
        <v>19</v>
      </c>
      <c r="N78" s="92" t="n">
        <v>3</v>
      </c>
      <c r="O78" s="39" t="n">
        <v>31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12.75" hidden="false" customHeight="false" outlineLevel="0" collapsed="false">
      <c r="A79" s="34" t="n">
        <v>72</v>
      </c>
      <c r="B79" s="35" t="n">
        <v>69</v>
      </c>
      <c r="C79" s="37" t="n">
        <v>50</v>
      </c>
      <c r="D79" s="37" t="n">
        <v>56</v>
      </c>
      <c r="E79" s="37" t="n">
        <v>24</v>
      </c>
      <c r="F79" s="37" t="n">
        <v>70</v>
      </c>
      <c r="G79" s="37" t="n">
        <v>4</v>
      </c>
      <c r="H79" s="37" t="n">
        <v>22</v>
      </c>
      <c r="I79" s="37" t="n">
        <v>18</v>
      </c>
      <c r="J79" s="37" t="n">
        <v>25</v>
      </c>
      <c r="K79" s="37" t="n">
        <v>6</v>
      </c>
      <c r="L79" s="37" t="n">
        <v>10</v>
      </c>
      <c r="M79" s="37" t="n">
        <v>19</v>
      </c>
      <c r="N79" s="92" t="n">
        <v>6</v>
      </c>
      <c r="O79" s="39" t="n">
        <v>37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false" outlineLevel="0" collapsed="false">
      <c r="A80" s="34" t="n">
        <v>73</v>
      </c>
      <c r="B80" s="35" t="n">
        <v>55</v>
      </c>
      <c r="C80" s="37" t="n">
        <v>42</v>
      </c>
      <c r="D80" s="37" t="n">
        <v>38</v>
      </c>
      <c r="E80" s="37" t="n">
        <v>26</v>
      </c>
      <c r="F80" s="37" t="n">
        <v>57</v>
      </c>
      <c r="G80" s="37" t="n">
        <v>5</v>
      </c>
      <c r="H80" s="37" t="n">
        <v>24</v>
      </c>
      <c r="I80" s="37" t="n">
        <v>14</v>
      </c>
      <c r="J80" s="37" t="n">
        <v>19</v>
      </c>
      <c r="K80" s="37" t="n">
        <v>3</v>
      </c>
      <c r="L80" s="37" t="n">
        <v>16</v>
      </c>
      <c r="M80" s="37" t="n">
        <v>21</v>
      </c>
      <c r="N80" s="92" t="n">
        <v>11</v>
      </c>
      <c r="O80" s="39" t="n">
        <v>33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false" outlineLevel="0" collapsed="false">
      <c r="A81" s="34" t="n">
        <v>74</v>
      </c>
      <c r="B81" s="35" t="n">
        <v>61</v>
      </c>
      <c r="C81" s="37" t="n">
        <v>37</v>
      </c>
      <c r="D81" s="37" t="n">
        <v>41</v>
      </c>
      <c r="E81" s="37" t="n">
        <v>15</v>
      </c>
      <c r="F81" s="37" t="n">
        <v>62</v>
      </c>
      <c r="G81" s="37" t="n">
        <v>3</v>
      </c>
      <c r="H81" s="37" t="n">
        <v>18</v>
      </c>
      <c r="I81" s="37" t="n">
        <v>11</v>
      </c>
      <c r="J81" s="37" t="n">
        <v>26</v>
      </c>
      <c r="K81" s="37" t="n">
        <v>6</v>
      </c>
      <c r="L81" s="37" t="n">
        <v>16</v>
      </c>
      <c r="M81" s="37" t="n">
        <v>16</v>
      </c>
      <c r="N81" s="92" t="n">
        <v>7</v>
      </c>
      <c r="O81" s="39" t="n">
        <v>31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false" outlineLevel="0" collapsed="false">
      <c r="A82" s="34" t="n">
        <v>75</v>
      </c>
      <c r="B82" s="35" t="n">
        <v>54</v>
      </c>
      <c r="C82" s="37" t="n">
        <v>39</v>
      </c>
      <c r="D82" s="37" t="n">
        <v>32</v>
      </c>
      <c r="E82" s="37" t="n">
        <v>20</v>
      </c>
      <c r="F82" s="37" t="n">
        <v>44</v>
      </c>
      <c r="G82" s="37" t="n">
        <v>6</v>
      </c>
      <c r="H82" s="37" t="n">
        <v>17</v>
      </c>
      <c r="I82" s="37" t="n">
        <v>3</v>
      </c>
      <c r="J82" s="37" t="n">
        <v>20</v>
      </c>
      <c r="K82" s="37" t="n">
        <v>12</v>
      </c>
      <c r="L82" s="37" t="n">
        <v>10</v>
      </c>
      <c r="M82" s="37" t="n">
        <v>10</v>
      </c>
      <c r="N82" s="92" t="n">
        <v>9</v>
      </c>
      <c r="O82" s="39" t="n">
        <v>27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2.75" hidden="false" customHeight="false" outlineLevel="0" collapsed="false">
      <c r="A83" s="34" t="n">
        <v>76</v>
      </c>
      <c r="B83" s="35" t="n">
        <v>52</v>
      </c>
      <c r="C83" s="37" t="n">
        <v>48</v>
      </c>
      <c r="D83" s="37" t="n">
        <v>36</v>
      </c>
      <c r="E83" s="37" t="n">
        <v>27</v>
      </c>
      <c r="F83" s="37" t="n">
        <v>39</v>
      </c>
      <c r="G83" s="37" t="n">
        <v>6</v>
      </c>
      <c r="H83" s="37" t="n">
        <v>15</v>
      </c>
      <c r="I83" s="37" t="n">
        <v>17</v>
      </c>
      <c r="J83" s="37" t="n">
        <v>15</v>
      </c>
      <c r="K83" s="37" t="n">
        <v>8</v>
      </c>
      <c r="L83" s="37" t="n">
        <v>11</v>
      </c>
      <c r="M83" s="37" t="n">
        <v>13</v>
      </c>
      <c r="N83" s="92" t="n">
        <v>4</v>
      </c>
      <c r="O83" s="39" t="n">
        <v>291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false" outlineLevel="0" collapsed="false">
      <c r="A84" s="34" t="n">
        <v>77</v>
      </c>
      <c r="B84" s="35" t="n">
        <v>47</v>
      </c>
      <c r="C84" s="37" t="n">
        <v>31</v>
      </c>
      <c r="D84" s="37" t="n">
        <v>25</v>
      </c>
      <c r="E84" s="37" t="n">
        <v>16</v>
      </c>
      <c r="F84" s="37" t="n">
        <v>49</v>
      </c>
      <c r="G84" s="37" t="n">
        <v>6</v>
      </c>
      <c r="H84" s="37" t="n">
        <v>17</v>
      </c>
      <c r="I84" s="37" t="n">
        <v>9</v>
      </c>
      <c r="J84" s="37" t="n">
        <v>15</v>
      </c>
      <c r="K84" s="37" t="n">
        <v>2</v>
      </c>
      <c r="L84" s="37" t="n">
        <v>7</v>
      </c>
      <c r="M84" s="37" t="n">
        <v>6</v>
      </c>
      <c r="N84" s="92" t="n">
        <v>6</v>
      </c>
      <c r="O84" s="39" t="n">
        <v>23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12.75" hidden="false" customHeight="false" outlineLevel="0" collapsed="false">
      <c r="A85" s="34" t="n">
        <v>78</v>
      </c>
      <c r="B85" s="35" t="n">
        <v>33</v>
      </c>
      <c r="C85" s="37" t="n">
        <v>29</v>
      </c>
      <c r="D85" s="37" t="n">
        <v>24</v>
      </c>
      <c r="E85" s="37" t="n">
        <v>14</v>
      </c>
      <c r="F85" s="37" t="n">
        <v>33</v>
      </c>
      <c r="G85" s="37" t="n">
        <v>3</v>
      </c>
      <c r="H85" s="37" t="n">
        <v>14</v>
      </c>
      <c r="I85" s="37" t="n">
        <v>7</v>
      </c>
      <c r="J85" s="37" t="n">
        <v>13</v>
      </c>
      <c r="K85" s="37" t="n">
        <v>3</v>
      </c>
      <c r="L85" s="37" t="n">
        <v>12</v>
      </c>
      <c r="M85" s="37" t="n">
        <v>9</v>
      </c>
      <c r="N85" s="92" t="n">
        <v>5</v>
      </c>
      <c r="O85" s="39" t="n">
        <v>19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false" outlineLevel="0" collapsed="false">
      <c r="A86" s="34" t="n">
        <v>79</v>
      </c>
      <c r="B86" s="35" t="n">
        <v>44</v>
      </c>
      <c r="C86" s="37" t="n">
        <v>34</v>
      </c>
      <c r="D86" s="37" t="n">
        <v>25</v>
      </c>
      <c r="E86" s="37" t="n">
        <v>17</v>
      </c>
      <c r="F86" s="37" t="n">
        <v>28</v>
      </c>
      <c r="G86" s="37" t="s">
        <v>122</v>
      </c>
      <c r="H86" s="37" t="n">
        <v>10</v>
      </c>
      <c r="I86" s="37" t="n">
        <v>4</v>
      </c>
      <c r="J86" s="37" t="n">
        <v>22</v>
      </c>
      <c r="K86" s="37" t="n">
        <v>1</v>
      </c>
      <c r="L86" s="37" t="n">
        <v>7</v>
      </c>
      <c r="M86" s="37" t="n">
        <v>8</v>
      </c>
      <c r="N86" s="92" t="n">
        <v>6</v>
      </c>
      <c r="O86" s="39" t="n">
        <v>20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false" outlineLevel="0" collapsed="false">
      <c r="A87" s="34" t="n">
        <v>80</v>
      </c>
      <c r="B87" s="35" t="n">
        <v>24</v>
      </c>
      <c r="C87" s="37" t="n">
        <v>28</v>
      </c>
      <c r="D87" s="37" t="n">
        <v>20</v>
      </c>
      <c r="E87" s="37" t="n">
        <v>8</v>
      </c>
      <c r="F87" s="37" t="n">
        <v>29</v>
      </c>
      <c r="G87" s="37" t="n">
        <v>3</v>
      </c>
      <c r="H87" s="37" t="n">
        <v>12</v>
      </c>
      <c r="I87" s="37" t="n">
        <v>3</v>
      </c>
      <c r="J87" s="37" t="n">
        <v>10</v>
      </c>
      <c r="K87" s="37" t="n">
        <v>3</v>
      </c>
      <c r="L87" s="37" t="n">
        <v>7</v>
      </c>
      <c r="M87" s="37" t="n">
        <v>12</v>
      </c>
      <c r="N87" s="92" t="n">
        <v>4</v>
      </c>
      <c r="O87" s="39" t="n">
        <v>16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false" outlineLevel="0" collapsed="false">
      <c r="A88" s="34" t="n">
        <v>81</v>
      </c>
      <c r="B88" s="35" t="n">
        <v>33</v>
      </c>
      <c r="C88" s="37" t="n">
        <v>20</v>
      </c>
      <c r="D88" s="37" t="n">
        <v>18</v>
      </c>
      <c r="E88" s="37" t="n">
        <v>12</v>
      </c>
      <c r="F88" s="37" t="n">
        <v>24</v>
      </c>
      <c r="G88" s="37" t="n">
        <v>2</v>
      </c>
      <c r="H88" s="37" t="n">
        <v>13</v>
      </c>
      <c r="I88" s="37" t="n">
        <v>6</v>
      </c>
      <c r="J88" s="37" t="n">
        <v>11</v>
      </c>
      <c r="K88" s="37" t="n">
        <v>1</v>
      </c>
      <c r="L88" s="37" t="n">
        <v>3</v>
      </c>
      <c r="M88" s="37" t="n">
        <v>2</v>
      </c>
      <c r="N88" s="92" t="n">
        <v>6</v>
      </c>
      <c r="O88" s="39" t="n">
        <v>15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false" outlineLevel="0" collapsed="false">
      <c r="A89" s="34" t="n">
        <v>82</v>
      </c>
      <c r="B89" s="35" t="n">
        <v>27</v>
      </c>
      <c r="C89" s="37" t="n">
        <v>19</v>
      </c>
      <c r="D89" s="37" t="n">
        <v>17</v>
      </c>
      <c r="E89" s="37" t="n">
        <v>12</v>
      </c>
      <c r="F89" s="37" t="n">
        <v>29</v>
      </c>
      <c r="G89" s="37" t="s">
        <v>122</v>
      </c>
      <c r="H89" s="37" t="n">
        <v>9</v>
      </c>
      <c r="I89" s="37" t="n">
        <v>6</v>
      </c>
      <c r="J89" s="37" t="n">
        <v>14</v>
      </c>
      <c r="K89" s="37" t="s">
        <v>122</v>
      </c>
      <c r="L89" s="37" t="n">
        <v>7</v>
      </c>
      <c r="M89" s="37" t="n">
        <v>6</v>
      </c>
      <c r="N89" s="92" t="n">
        <v>7</v>
      </c>
      <c r="O89" s="39" t="n">
        <v>15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false" outlineLevel="0" collapsed="false">
      <c r="A90" s="34" t="n">
        <v>83</v>
      </c>
      <c r="B90" s="35" t="n">
        <v>29</v>
      </c>
      <c r="C90" s="37" t="n">
        <v>19</v>
      </c>
      <c r="D90" s="37" t="n">
        <v>10</v>
      </c>
      <c r="E90" s="37" t="n">
        <v>16</v>
      </c>
      <c r="F90" s="37" t="n">
        <v>32</v>
      </c>
      <c r="G90" s="37" t="n">
        <v>1</v>
      </c>
      <c r="H90" s="37" t="n">
        <v>15</v>
      </c>
      <c r="I90" s="37" t="n">
        <v>6</v>
      </c>
      <c r="J90" s="37" t="n">
        <v>9</v>
      </c>
      <c r="K90" s="37" t="n">
        <v>3</v>
      </c>
      <c r="L90" s="37" t="n">
        <v>2</v>
      </c>
      <c r="M90" s="37" t="n">
        <v>4</v>
      </c>
      <c r="N90" s="92" t="n">
        <v>4</v>
      </c>
      <c r="O90" s="39" t="n">
        <v>15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false" outlineLevel="0" collapsed="false">
      <c r="A91" s="34" t="n">
        <v>84</v>
      </c>
      <c r="B91" s="35" t="n">
        <v>24</v>
      </c>
      <c r="C91" s="37" t="n">
        <v>19</v>
      </c>
      <c r="D91" s="37" t="n">
        <v>9</v>
      </c>
      <c r="E91" s="37" t="n">
        <v>12</v>
      </c>
      <c r="F91" s="37" t="n">
        <v>23</v>
      </c>
      <c r="G91" s="37" t="n">
        <v>1</v>
      </c>
      <c r="H91" s="37" t="n">
        <v>3</v>
      </c>
      <c r="I91" s="37" t="n">
        <v>3</v>
      </c>
      <c r="J91" s="37" t="n">
        <v>4</v>
      </c>
      <c r="K91" s="37" t="n">
        <v>3</v>
      </c>
      <c r="L91" s="37" t="n">
        <v>2</v>
      </c>
      <c r="M91" s="37" t="n">
        <v>2</v>
      </c>
      <c r="N91" s="92" t="s">
        <v>122</v>
      </c>
      <c r="O91" s="39" t="n">
        <v>10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false" outlineLevel="0" collapsed="false">
      <c r="A92" s="34" t="n">
        <v>85</v>
      </c>
      <c r="B92" s="35" t="n">
        <v>11</v>
      </c>
      <c r="C92" s="37" t="n">
        <v>14</v>
      </c>
      <c r="D92" s="37" t="n">
        <v>9</v>
      </c>
      <c r="E92" s="37" t="n">
        <v>6</v>
      </c>
      <c r="F92" s="37" t="n">
        <v>19</v>
      </c>
      <c r="G92" s="37" t="n">
        <v>2</v>
      </c>
      <c r="H92" s="37" t="n">
        <v>8</v>
      </c>
      <c r="I92" s="37" t="n">
        <v>4</v>
      </c>
      <c r="J92" s="37" t="n">
        <v>7</v>
      </c>
      <c r="K92" s="37" t="n">
        <v>1</v>
      </c>
      <c r="L92" s="37" t="n">
        <v>3</v>
      </c>
      <c r="M92" s="37" t="n">
        <v>3</v>
      </c>
      <c r="N92" s="92" t="n">
        <v>2</v>
      </c>
      <c r="O92" s="39" t="n">
        <v>8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false" outlineLevel="0" collapsed="false">
      <c r="A93" s="34" t="n">
        <v>86</v>
      </c>
      <c r="B93" s="35" t="n">
        <v>18</v>
      </c>
      <c r="C93" s="37" t="n">
        <v>6</v>
      </c>
      <c r="D93" s="37" t="n">
        <v>8</v>
      </c>
      <c r="E93" s="37" t="n">
        <v>9</v>
      </c>
      <c r="F93" s="37" t="n">
        <v>13</v>
      </c>
      <c r="G93" s="37" t="s">
        <v>122</v>
      </c>
      <c r="H93" s="37" t="n">
        <v>8</v>
      </c>
      <c r="I93" s="37" t="n">
        <v>6</v>
      </c>
      <c r="J93" s="37" t="n">
        <v>4</v>
      </c>
      <c r="K93" s="37" t="n">
        <v>2</v>
      </c>
      <c r="L93" s="37" t="n">
        <v>1</v>
      </c>
      <c r="M93" s="37" t="n">
        <v>3</v>
      </c>
      <c r="N93" s="92" t="s">
        <v>122</v>
      </c>
      <c r="O93" s="39" t="n">
        <v>7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12.75" hidden="false" customHeight="false" outlineLevel="0" collapsed="false">
      <c r="A94" s="34" t="n">
        <v>87</v>
      </c>
      <c r="B94" s="35" t="n">
        <v>20</v>
      </c>
      <c r="C94" s="37" t="n">
        <v>15</v>
      </c>
      <c r="D94" s="37" t="n">
        <v>7</v>
      </c>
      <c r="E94" s="37" t="n">
        <v>5</v>
      </c>
      <c r="F94" s="37" t="n">
        <v>19</v>
      </c>
      <c r="G94" s="37" t="n">
        <v>1</v>
      </c>
      <c r="H94" s="37" t="n">
        <v>8</v>
      </c>
      <c r="I94" s="37" t="n">
        <v>3</v>
      </c>
      <c r="J94" s="37" t="n">
        <v>8</v>
      </c>
      <c r="K94" s="37" t="n">
        <v>2</v>
      </c>
      <c r="L94" s="37" t="n">
        <v>2</v>
      </c>
      <c r="M94" s="37" t="n">
        <v>1</v>
      </c>
      <c r="N94" s="92" t="n">
        <v>2</v>
      </c>
      <c r="O94" s="39" t="n">
        <v>9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</row>
    <row r="95" customFormat="false" ht="12.75" hidden="false" customHeight="false" outlineLevel="0" collapsed="false">
      <c r="A95" s="34" t="n">
        <v>88</v>
      </c>
      <c r="B95" s="35" t="n">
        <v>19</v>
      </c>
      <c r="C95" s="37" t="n">
        <v>7</v>
      </c>
      <c r="D95" s="37" t="n">
        <v>6</v>
      </c>
      <c r="E95" s="37" t="n">
        <v>3</v>
      </c>
      <c r="F95" s="37" t="n">
        <v>11</v>
      </c>
      <c r="G95" s="37" t="s">
        <v>122</v>
      </c>
      <c r="H95" s="37" t="n">
        <v>4</v>
      </c>
      <c r="I95" s="37" t="n">
        <v>1</v>
      </c>
      <c r="J95" s="37" t="n">
        <v>6</v>
      </c>
      <c r="K95" s="37" t="n">
        <v>1</v>
      </c>
      <c r="L95" s="37" t="n">
        <v>3</v>
      </c>
      <c r="M95" s="37" t="n">
        <v>2</v>
      </c>
      <c r="N95" s="92" t="n">
        <v>3</v>
      </c>
      <c r="O95" s="39" t="n">
        <v>6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</row>
    <row r="96" customFormat="false" ht="12.75" hidden="false" customHeight="false" outlineLevel="0" collapsed="false">
      <c r="A96" s="34" t="n">
        <v>89</v>
      </c>
      <c r="B96" s="35" t="n">
        <v>20</v>
      </c>
      <c r="C96" s="37" t="n">
        <v>3</v>
      </c>
      <c r="D96" s="37" t="n">
        <v>9</v>
      </c>
      <c r="E96" s="37" t="n">
        <v>1</v>
      </c>
      <c r="F96" s="37" t="n">
        <v>11</v>
      </c>
      <c r="G96" s="37" t="s">
        <v>122</v>
      </c>
      <c r="H96" s="37" t="n">
        <v>6</v>
      </c>
      <c r="I96" s="37" t="n">
        <v>3</v>
      </c>
      <c r="J96" s="37" t="n">
        <v>2</v>
      </c>
      <c r="K96" s="37" t="s">
        <v>122</v>
      </c>
      <c r="L96" s="37" t="n">
        <v>1</v>
      </c>
      <c r="M96" s="37" t="n">
        <v>2</v>
      </c>
      <c r="N96" s="92" t="n">
        <v>2</v>
      </c>
      <c r="O96" s="39" t="n">
        <v>6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</row>
    <row r="97" customFormat="false" ht="12.75" hidden="false" customHeight="false" outlineLevel="0" collapsed="false">
      <c r="A97" s="34" t="n">
        <v>90</v>
      </c>
      <c r="B97" s="35" t="n">
        <v>11</v>
      </c>
      <c r="C97" s="37" t="n">
        <v>9</v>
      </c>
      <c r="D97" s="37" t="n">
        <v>6</v>
      </c>
      <c r="E97" s="37" t="n">
        <v>4</v>
      </c>
      <c r="F97" s="37" t="n">
        <v>11</v>
      </c>
      <c r="G97" s="37" t="s">
        <v>122</v>
      </c>
      <c r="H97" s="37" t="n">
        <v>4</v>
      </c>
      <c r="I97" s="37" t="n">
        <v>1</v>
      </c>
      <c r="J97" s="37" t="n">
        <v>3</v>
      </c>
      <c r="K97" s="37" t="n">
        <v>1</v>
      </c>
      <c r="L97" s="37" t="n">
        <v>2</v>
      </c>
      <c r="M97" s="37" t="n">
        <v>1</v>
      </c>
      <c r="N97" s="92" t="n">
        <v>2</v>
      </c>
      <c r="O97" s="39" t="n">
        <v>5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</row>
    <row r="98" customFormat="false" ht="12.75" hidden="false" customHeight="false" outlineLevel="0" collapsed="false">
      <c r="A98" s="34" t="n">
        <v>91</v>
      </c>
      <c r="B98" s="35" t="n">
        <v>8</v>
      </c>
      <c r="C98" s="37" t="n">
        <v>7</v>
      </c>
      <c r="D98" s="37" t="n">
        <v>2</v>
      </c>
      <c r="E98" s="37" t="n">
        <v>4</v>
      </c>
      <c r="F98" s="37" t="n">
        <v>6</v>
      </c>
      <c r="G98" s="37" t="s">
        <v>122</v>
      </c>
      <c r="H98" s="37" t="n">
        <v>3</v>
      </c>
      <c r="I98" s="37" t="n">
        <v>3</v>
      </c>
      <c r="J98" s="37" t="n">
        <v>3</v>
      </c>
      <c r="K98" s="37" t="s">
        <v>122</v>
      </c>
      <c r="L98" s="37" t="n">
        <v>1</v>
      </c>
      <c r="M98" s="37" t="s">
        <v>122</v>
      </c>
      <c r="N98" s="92" t="n">
        <v>1</v>
      </c>
      <c r="O98" s="39" t="n">
        <v>38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</row>
    <row r="99" customFormat="false" ht="12.75" hidden="false" customHeight="false" outlineLevel="0" collapsed="false">
      <c r="A99" s="34" t="n">
        <v>92</v>
      </c>
      <c r="B99" s="35" t="n">
        <v>8</v>
      </c>
      <c r="C99" s="37" t="n">
        <v>3</v>
      </c>
      <c r="D99" s="37" t="n">
        <v>1</v>
      </c>
      <c r="E99" s="37" t="n">
        <v>4</v>
      </c>
      <c r="F99" s="37" t="n">
        <v>10</v>
      </c>
      <c r="G99" s="37" t="s">
        <v>122</v>
      </c>
      <c r="H99" s="37" t="n">
        <v>3</v>
      </c>
      <c r="I99" s="37" t="n">
        <v>3</v>
      </c>
      <c r="J99" s="37" t="n">
        <v>5</v>
      </c>
      <c r="K99" s="37" t="n">
        <v>1</v>
      </c>
      <c r="L99" s="37" t="n">
        <v>1</v>
      </c>
      <c r="M99" s="37" t="n">
        <v>1</v>
      </c>
      <c r="N99" s="92" t="s">
        <v>122</v>
      </c>
      <c r="O99" s="39" t="n">
        <v>4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</row>
    <row r="100" customFormat="false" ht="12.75" hidden="false" customHeight="false" outlineLevel="0" collapsed="false">
      <c r="A100" s="34" t="n">
        <v>93</v>
      </c>
      <c r="B100" s="35" t="n">
        <v>2</v>
      </c>
      <c r="C100" s="37" t="n">
        <v>2</v>
      </c>
      <c r="D100" s="37" t="n">
        <v>6</v>
      </c>
      <c r="E100" s="37" t="n">
        <v>1</v>
      </c>
      <c r="F100" s="37" t="n">
        <v>6</v>
      </c>
      <c r="G100" s="37" t="s">
        <v>122</v>
      </c>
      <c r="H100" s="37" t="n">
        <v>3</v>
      </c>
      <c r="I100" s="37" t="n">
        <v>2</v>
      </c>
      <c r="J100" s="37" t="n">
        <v>1</v>
      </c>
      <c r="K100" s="37" t="s">
        <v>122</v>
      </c>
      <c r="L100" s="37" t="n">
        <v>1</v>
      </c>
      <c r="M100" s="37" t="n">
        <v>2</v>
      </c>
      <c r="N100" s="92" t="s">
        <v>122</v>
      </c>
      <c r="O100" s="39" t="n">
        <v>26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</row>
    <row r="101" s="70" customFormat="true" ht="12.75" hidden="false" customHeight="false" outlineLevel="0" collapsed="false">
      <c r="A101" s="79" t="n">
        <v>94</v>
      </c>
      <c r="B101" s="80" t="n">
        <v>6</v>
      </c>
      <c r="C101" s="81" t="n">
        <v>4</v>
      </c>
      <c r="D101" s="81" t="n">
        <v>3</v>
      </c>
      <c r="E101" s="81" t="s">
        <v>122</v>
      </c>
      <c r="F101" s="81" t="n">
        <v>5</v>
      </c>
      <c r="G101" s="81" t="s">
        <v>122</v>
      </c>
      <c r="H101" s="81" t="n">
        <v>5</v>
      </c>
      <c r="I101" s="81" t="n">
        <v>1</v>
      </c>
      <c r="J101" s="81" t="s">
        <v>122</v>
      </c>
      <c r="K101" s="81" t="s">
        <v>122</v>
      </c>
      <c r="L101" s="81" t="s">
        <v>122</v>
      </c>
      <c r="M101" s="81" t="s">
        <v>122</v>
      </c>
      <c r="N101" s="93" t="s">
        <v>122</v>
      </c>
      <c r="O101" s="82" t="n">
        <v>24</v>
      </c>
    </row>
    <row r="102" customFormat="false" ht="12.75" hidden="false" customHeight="false" outlineLevel="0" collapsed="false">
      <c r="A102" s="34" t="n">
        <v>95</v>
      </c>
      <c r="B102" s="35" t="n">
        <v>1</v>
      </c>
      <c r="C102" s="37" t="s">
        <v>122</v>
      </c>
      <c r="D102" s="37" t="n">
        <v>2</v>
      </c>
      <c r="E102" s="37" t="n">
        <v>1</v>
      </c>
      <c r="F102" s="37" t="n">
        <v>3</v>
      </c>
      <c r="G102" s="37" t="s">
        <v>122</v>
      </c>
      <c r="H102" s="37" t="n">
        <v>3</v>
      </c>
      <c r="I102" s="37" t="s">
        <v>122</v>
      </c>
      <c r="J102" s="37" t="s">
        <v>122</v>
      </c>
      <c r="K102" s="37" t="s">
        <v>122</v>
      </c>
      <c r="L102" s="37" t="s">
        <v>122</v>
      </c>
      <c r="M102" s="37" t="n">
        <v>1</v>
      </c>
      <c r="N102" s="92" t="s">
        <v>122</v>
      </c>
      <c r="O102" s="39" t="n">
        <v>1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customFormat="false" ht="12.75" hidden="false" customHeight="false" outlineLevel="0" collapsed="false">
      <c r="A103" s="34" t="n">
        <v>96</v>
      </c>
      <c r="B103" s="35" t="n">
        <v>2</v>
      </c>
      <c r="C103" s="37" t="n">
        <v>1</v>
      </c>
      <c r="D103" s="37" t="n">
        <v>3</v>
      </c>
      <c r="E103" s="37" t="s">
        <v>122</v>
      </c>
      <c r="F103" s="37" t="n">
        <v>3</v>
      </c>
      <c r="G103" s="37" t="s">
        <v>122</v>
      </c>
      <c r="H103" s="37" t="n">
        <v>3</v>
      </c>
      <c r="I103" s="37" t="s">
        <v>122</v>
      </c>
      <c r="J103" s="37" t="n">
        <v>1</v>
      </c>
      <c r="K103" s="37" t="s">
        <v>122</v>
      </c>
      <c r="L103" s="37" t="s">
        <v>122</v>
      </c>
      <c r="M103" s="37" t="s">
        <v>122</v>
      </c>
      <c r="N103" s="92" t="s">
        <v>122</v>
      </c>
      <c r="O103" s="39" t="n">
        <v>1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</row>
    <row r="104" customFormat="false" ht="12.75" hidden="false" customHeight="false" outlineLevel="0" collapsed="false">
      <c r="A104" s="34" t="n">
        <v>97</v>
      </c>
      <c r="B104" s="35" t="s">
        <v>122</v>
      </c>
      <c r="C104" s="37" t="n">
        <v>1</v>
      </c>
      <c r="D104" s="37" t="n">
        <v>1</v>
      </c>
      <c r="E104" s="37" t="s">
        <v>122</v>
      </c>
      <c r="F104" s="37" t="s">
        <v>122</v>
      </c>
      <c r="G104" s="37" t="s">
        <v>122</v>
      </c>
      <c r="H104" s="37" t="n">
        <v>1</v>
      </c>
      <c r="I104" s="37" t="s">
        <v>122</v>
      </c>
      <c r="J104" s="37" t="s">
        <v>122</v>
      </c>
      <c r="K104" s="37" t="s">
        <v>122</v>
      </c>
      <c r="L104" s="37" t="s">
        <v>122</v>
      </c>
      <c r="M104" s="37" t="n">
        <v>2</v>
      </c>
      <c r="N104" s="92" t="s">
        <v>122</v>
      </c>
      <c r="O104" s="39" t="n">
        <v>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</row>
    <row r="105" customFormat="false" ht="12.75" hidden="false" customHeight="false" outlineLevel="0" collapsed="false">
      <c r="A105" s="34" t="n">
        <v>98</v>
      </c>
      <c r="B105" s="35" t="n">
        <v>1</v>
      </c>
      <c r="C105" s="37" t="s">
        <v>122</v>
      </c>
      <c r="D105" s="37" t="n">
        <v>1</v>
      </c>
      <c r="E105" s="37" t="s">
        <v>122</v>
      </c>
      <c r="F105" s="37" t="s">
        <v>122</v>
      </c>
      <c r="G105" s="37" t="s">
        <v>122</v>
      </c>
      <c r="H105" s="37" t="s">
        <v>122</v>
      </c>
      <c r="I105" s="37" t="s">
        <v>122</v>
      </c>
      <c r="J105" s="37" t="s">
        <v>122</v>
      </c>
      <c r="K105" s="37" t="s">
        <v>122</v>
      </c>
      <c r="L105" s="37" t="s">
        <v>122</v>
      </c>
      <c r="M105" s="37" t="s">
        <v>122</v>
      </c>
      <c r="N105" s="92" t="s">
        <v>122</v>
      </c>
      <c r="O105" s="39" t="n">
        <v>2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</row>
    <row r="106" customFormat="false" ht="12.75" hidden="false" customHeight="false" outlineLevel="0" collapsed="false">
      <c r="A106" s="34" t="n">
        <v>99</v>
      </c>
      <c r="B106" s="35" t="n">
        <v>1</v>
      </c>
      <c r="C106" s="37" t="s">
        <v>122</v>
      </c>
      <c r="D106" s="37" t="s">
        <v>122</v>
      </c>
      <c r="E106" s="37" t="s">
        <v>122</v>
      </c>
      <c r="F106" s="37" t="s">
        <v>122</v>
      </c>
      <c r="G106" s="37" t="s">
        <v>122</v>
      </c>
      <c r="H106" s="37" t="s">
        <v>122</v>
      </c>
      <c r="I106" s="37" t="s">
        <v>122</v>
      </c>
      <c r="J106" s="37" t="s">
        <v>122</v>
      </c>
      <c r="K106" s="37" t="s">
        <v>122</v>
      </c>
      <c r="L106" s="37" t="s">
        <v>122</v>
      </c>
      <c r="M106" s="37" t="s">
        <v>122</v>
      </c>
      <c r="N106" s="92" t="s">
        <v>122</v>
      </c>
      <c r="O106" s="39" t="n">
        <v>1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customFormat="false" ht="12.75" hidden="false" customHeight="false" outlineLevel="0" collapsed="false">
      <c r="A107" s="34" t="n">
        <v>101</v>
      </c>
      <c r="B107" s="35" t="n">
        <v>1</v>
      </c>
      <c r="C107" s="37" t="s">
        <v>122</v>
      </c>
      <c r="D107" s="37" t="s">
        <v>122</v>
      </c>
      <c r="E107" s="37" t="s">
        <v>122</v>
      </c>
      <c r="F107" s="37" t="s">
        <v>122</v>
      </c>
      <c r="G107" s="37" t="s">
        <v>122</v>
      </c>
      <c r="H107" s="37" t="n">
        <v>1</v>
      </c>
      <c r="I107" s="37" t="s">
        <v>122</v>
      </c>
      <c r="J107" s="37" t="s">
        <v>122</v>
      </c>
      <c r="K107" s="37" t="s">
        <v>122</v>
      </c>
      <c r="L107" s="37" t="n">
        <v>1</v>
      </c>
      <c r="M107" s="37" t="s">
        <v>122</v>
      </c>
      <c r="N107" s="92" t="s">
        <v>122</v>
      </c>
      <c r="O107" s="39" t="n">
        <v>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customFormat="false" ht="12.75" hidden="false" customHeight="false" outlineLevel="0" collapsed="false">
      <c r="A108" s="34" t="n">
        <v>104</v>
      </c>
      <c r="B108" s="35" t="n">
        <v>1</v>
      </c>
      <c r="C108" s="37" t="s">
        <v>122</v>
      </c>
      <c r="D108" s="37" t="s">
        <v>122</v>
      </c>
      <c r="E108" s="37" t="s">
        <v>122</v>
      </c>
      <c r="F108" s="37" t="s">
        <v>122</v>
      </c>
      <c r="G108" s="37" t="s">
        <v>122</v>
      </c>
      <c r="H108" s="37" t="s">
        <v>122</v>
      </c>
      <c r="I108" s="37" t="s">
        <v>122</v>
      </c>
      <c r="J108" s="37" t="s">
        <v>122</v>
      </c>
      <c r="K108" s="37" t="s">
        <v>122</v>
      </c>
      <c r="L108" s="37" t="s">
        <v>122</v>
      </c>
      <c r="M108" s="37" t="s">
        <v>122</v>
      </c>
      <c r="N108" s="92" t="s">
        <v>122</v>
      </c>
      <c r="O108" s="39" t="n">
        <v>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customFormat="false" ht="12.75" hidden="false" customHeight="false" outlineLevel="0" collapsed="false">
      <c r="A109" s="84" t="s">
        <v>112</v>
      </c>
      <c r="B109" s="76" t="n">
        <v>5391</v>
      </c>
      <c r="C109" s="55" t="n">
        <v>5096</v>
      </c>
      <c r="D109" s="55" t="n">
        <v>4622</v>
      </c>
      <c r="E109" s="55" t="n">
        <v>2627</v>
      </c>
      <c r="F109" s="55" t="n">
        <v>6001</v>
      </c>
      <c r="G109" s="55" t="n">
        <v>450</v>
      </c>
      <c r="H109" s="55" t="n">
        <v>2891</v>
      </c>
      <c r="I109" s="55" t="n">
        <v>1415</v>
      </c>
      <c r="J109" s="55" t="n">
        <v>3467</v>
      </c>
      <c r="K109" s="55" t="n">
        <v>848</v>
      </c>
      <c r="L109" s="55" t="n">
        <v>1698</v>
      </c>
      <c r="M109" s="55" t="n">
        <v>2224</v>
      </c>
      <c r="N109" s="73" t="n">
        <v>1080</v>
      </c>
      <c r="O109" s="73" t="n">
        <v>3781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</row>
  </sheetData>
  <mergeCells count="1">
    <mergeCell ref="B5:O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6" activeCellId="0" sqref="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66" width="3.99"/>
    <col collapsed="false" customWidth="true" hidden="false" outlineLevel="0" max="20" min="3" style="0" width="3.7"/>
    <col collapsed="false" customWidth="true" hidden="false" outlineLevel="0" max="21" min="21" style="0" width="3.28"/>
    <col collapsed="false" customWidth="true" hidden="false" outlineLevel="0" max="25" min="22" style="0" width="3.7"/>
    <col collapsed="false" customWidth="true" hidden="false" outlineLevel="0" max="26" min="26" style="0" width="4.7"/>
    <col collapsed="false" customWidth="true" hidden="false" outlineLevel="0" max="27" min="27" style="95" width="4.14"/>
  </cols>
  <sheetData>
    <row r="1" s="98" customFormat="true" ht="12.75" hidden="false" customHeight="false" outlineLevel="0" collapsed="false">
      <c r="A1" s="96"/>
      <c r="B1" s="97" t="s">
        <v>142</v>
      </c>
      <c r="AA1" s="95"/>
    </row>
    <row r="2" s="98" customFormat="true" ht="6.75" hidden="false" customHeight="true" outlineLevel="0" collapsed="false">
      <c r="A2" s="96"/>
      <c r="B2" s="99"/>
      <c r="AA2" s="95"/>
    </row>
    <row r="3" s="98" customFormat="true" ht="12.75" hidden="false" customHeight="false" outlineLevel="0" collapsed="false">
      <c r="A3" s="96"/>
      <c r="B3" s="100" t="s">
        <v>28</v>
      </c>
      <c r="AA3" s="95"/>
    </row>
    <row r="4" s="98" customFormat="true" ht="5.25" hidden="false" customHeight="true" outlineLevel="0" collapsed="false">
      <c r="A4" s="96"/>
      <c r="B4" s="101"/>
      <c r="AA4" s="95"/>
    </row>
    <row r="5" customFormat="false" ht="12.75" hidden="false" customHeight="true" outlineLevel="0" collapsed="false">
      <c r="B5" s="102" t="s">
        <v>143</v>
      </c>
      <c r="C5" s="103" t="s">
        <v>144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4"/>
    </row>
    <row r="6" customFormat="false" ht="45.75" hidden="false" customHeight="true" outlineLevel="0" collapsed="false">
      <c r="B6" s="102"/>
      <c r="C6" s="105" t="s">
        <v>145</v>
      </c>
      <c r="D6" s="105" t="s">
        <v>146</v>
      </c>
      <c r="E6" s="106" t="s">
        <v>147</v>
      </c>
      <c r="F6" s="106" t="s">
        <v>148</v>
      </c>
      <c r="G6" s="106" t="s">
        <v>149</v>
      </c>
      <c r="H6" s="106" t="s">
        <v>150</v>
      </c>
      <c r="I6" s="106" t="s">
        <v>151</v>
      </c>
      <c r="J6" s="106" t="s">
        <v>152</v>
      </c>
      <c r="K6" s="106" t="s">
        <v>153</v>
      </c>
      <c r="L6" s="106" t="s">
        <v>154</v>
      </c>
      <c r="M6" s="106" t="s">
        <v>155</v>
      </c>
      <c r="N6" s="106" t="s">
        <v>156</v>
      </c>
      <c r="O6" s="106" t="s">
        <v>157</v>
      </c>
      <c r="P6" s="105" t="s">
        <v>158</v>
      </c>
      <c r="Q6" s="105" t="s">
        <v>159</v>
      </c>
      <c r="R6" s="105" t="s">
        <v>160</v>
      </c>
      <c r="S6" s="106" t="s">
        <v>161</v>
      </c>
      <c r="T6" s="106" t="s">
        <v>162</v>
      </c>
      <c r="U6" s="106" t="s">
        <v>163</v>
      </c>
      <c r="V6" s="106" t="s">
        <v>164</v>
      </c>
      <c r="W6" s="106" t="s">
        <v>165</v>
      </c>
      <c r="X6" s="106" t="s">
        <v>166</v>
      </c>
      <c r="Y6" s="106" t="s">
        <v>167</v>
      </c>
      <c r="Z6" s="107" t="s">
        <v>112</v>
      </c>
    </row>
    <row r="7" customFormat="false" ht="12.75" hidden="false" customHeight="false" outlineLevel="0" collapsed="false">
      <c r="A7" s="108"/>
      <c r="B7" s="109" t="n">
        <v>0</v>
      </c>
      <c r="C7" s="29" t="n">
        <v>151</v>
      </c>
      <c r="D7" s="31" t="n">
        <v>5</v>
      </c>
      <c r="E7" s="30" t="n">
        <v>5</v>
      </c>
      <c r="F7" s="30" t="s">
        <v>122</v>
      </c>
      <c r="G7" s="31" t="s">
        <v>122</v>
      </c>
      <c r="H7" s="30" t="n">
        <v>2</v>
      </c>
      <c r="I7" s="31" t="n">
        <v>5</v>
      </c>
      <c r="J7" s="30" t="n">
        <v>1</v>
      </c>
      <c r="K7" s="30" t="s">
        <v>122</v>
      </c>
      <c r="L7" s="30" t="n">
        <v>4</v>
      </c>
      <c r="M7" s="31" t="n">
        <v>4</v>
      </c>
      <c r="N7" s="30" t="s">
        <v>122</v>
      </c>
      <c r="O7" s="31" t="n">
        <v>4</v>
      </c>
      <c r="P7" s="30" t="n">
        <v>2</v>
      </c>
      <c r="Q7" s="31" t="n">
        <v>5</v>
      </c>
      <c r="R7" s="31" t="s">
        <v>122</v>
      </c>
      <c r="S7" s="31" t="n">
        <v>1</v>
      </c>
      <c r="T7" s="31" t="n">
        <v>1</v>
      </c>
      <c r="U7" s="31" t="s">
        <v>122</v>
      </c>
      <c r="V7" s="31" t="s">
        <v>122</v>
      </c>
      <c r="W7" s="31" t="s">
        <v>122</v>
      </c>
      <c r="X7" s="31" t="s">
        <v>122</v>
      </c>
      <c r="Y7" s="30" t="n">
        <v>5</v>
      </c>
      <c r="Z7" s="32" t="n">
        <v>195</v>
      </c>
      <c r="AA7" s="110"/>
    </row>
    <row r="8" customFormat="false" ht="12.75" hidden="false" customHeight="false" outlineLevel="0" collapsed="false">
      <c r="A8" s="108"/>
      <c r="B8" s="111" t="n">
        <v>1</v>
      </c>
      <c r="C8" s="35" t="n">
        <v>118</v>
      </c>
      <c r="D8" s="37" t="n">
        <v>3</v>
      </c>
      <c r="E8" s="36" t="n">
        <v>9</v>
      </c>
      <c r="F8" s="36" t="s">
        <v>122</v>
      </c>
      <c r="G8" s="37" t="s">
        <v>122</v>
      </c>
      <c r="H8" s="36" t="s">
        <v>122</v>
      </c>
      <c r="I8" s="37" t="n">
        <v>8</v>
      </c>
      <c r="J8" s="37" t="s">
        <v>122</v>
      </c>
      <c r="K8" s="37" t="s">
        <v>122</v>
      </c>
      <c r="L8" s="37" t="n">
        <v>7</v>
      </c>
      <c r="M8" s="37" t="n">
        <v>6</v>
      </c>
      <c r="N8" s="37" t="s">
        <v>122</v>
      </c>
      <c r="O8" s="37" t="n">
        <v>3</v>
      </c>
      <c r="P8" s="36" t="n">
        <v>4</v>
      </c>
      <c r="Q8" s="37" t="n">
        <v>7</v>
      </c>
      <c r="R8" s="37" t="n">
        <v>3</v>
      </c>
      <c r="S8" s="36" t="n">
        <v>4</v>
      </c>
      <c r="T8" s="37" t="n">
        <v>1</v>
      </c>
      <c r="U8" s="37" t="s">
        <v>122</v>
      </c>
      <c r="V8" s="37" t="s">
        <v>122</v>
      </c>
      <c r="W8" s="37" t="s">
        <v>122</v>
      </c>
      <c r="X8" s="37" t="s">
        <v>122</v>
      </c>
      <c r="Y8" s="37" t="n">
        <v>2</v>
      </c>
      <c r="Z8" s="38" t="n">
        <v>175</v>
      </c>
      <c r="AA8" s="110"/>
    </row>
    <row r="9" customFormat="false" ht="12.75" hidden="false" customHeight="false" outlineLevel="0" collapsed="false">
      <c r="A9" s="108"/>
      <c r="B9" s="111" t="n">
        <v>2</v>
      </c>
      <c r="C9" s="35" t="n">
        <v>162</v>
      </c>
      <c r="D9" s="37" t="n">
        <v>4</v>
      </c>
      <c r="E9" s="36" t="n">
        <v>4</v>
      </c>
      <c r="F9" s="36" t="n">
        <v>1</v>
      </c>
      <c r="G9" s="37" t="n">
        <v>1</v>
      </c>
      <c r="H9" s="36" t="n">
        <v>1</v>
      </c>
      <c r="I9" s="37" t="n">
        <v>7</v>
      </c>
      <c r="J9" s="37" t="n">
        <v>3</v>
      </c>
      <c r="K9" s="37" t="s">
        <v>122</v>
      </c>
      <c r="L9" s="37" t="n">
        <v>9</v>
      </c>
      <c r="M9" s="37" t="n">
        <v>9</v>
      </c>
      <c r="N9" s="37" t="s">
        <v>122</v>
      </c>
      <c r="O9" s="37" t="s">
        <v>122</v>
      </c>
      <c r="P9" s="37" t="n">
        <v>1</v>
      </c>
      <c r="Q9" s="37" t="n">
        <v>3</v>
      </c>
      <c r="R9" s="37" t="n">
        <v>1</v>
      </c>
      <c r="S9" s="37" t="s">
        <v>122</v>
      </c>
      <c r="T9" s="37" t="s">
        <v>122</v>
      </c>
      <c r="U9" s="37" t="s">
        <v>122</v>
      </c>
      <c r="V9" s="37" t="s">
        <v>122</v>
      </c>
      <c r="W9" s="37" t="s">
        <v>122</v>
      </c>
      <c r="X9" s="37" t="s">
        <v>122</v>
      </c>
      <c r="Y9" s="37" t="n">
        <v>6</v>
      </c>
      <c r="Z9" s="38" t="n">
        <v>212</v>
      </c>
      <c r="AA9" s="110"/>
    </row>
    <row r="10" customFormat="false" ht="12.75" hidden="false" customHeight="false" outlineLevel="0" collapsed="false">
      <c r="A10" s="108"/>
      <c r="B10" s="111" t="n">
        <v>3</v>
      </c>
      <c r="C10" s="35" t="n">
        <v>142</v>
      </c>
      <c r="D10" s="37" t="n">
        <v>7</v>
      </c>
      <c r="E10" s="36" t="n">
        <v>6</v>
      </c>
      <c r="F10" s="37" t="s">
        <v>122</v>
      </c>
      <c r="G10" s="37" t="n">
        <v>1</v>
      </c>
      <c r="H10" s="36" t="s">
        <v>122</v>
      </c>
      <c r="I10" s="37" t="n">
        <v>7</v>
      </c>
      <c r="J10" s="37" t="s">
        <v>122</v>
      </c>
      <c r="K10" s="37" t="n">
        <v>1</v>
      </c>
      <c r="L10" s="37" t="n">
        <v>6</v>
      </c>
      <c r="M10" s="37" t="n">
        <v>3</v>
      </c>
      <c r="N10" s="37" t="s">
        <v>122</v>
      </c>
      <c r="O10" s="37" t="s">
        <v>122</v>
      </c>
      <c r="P10" s="37" t="n">
        <v>1</v>
      </c>
      <c r="Q10" s="37" t="n">
        <v>11</v>
      </c>
      <c r="R10" s="37" t="n">
        <v>2</v>
      </c>
      <c r="S10" s="37" t="n">
        <v>2</v>
      </c>
      <c r="T10" s="37" t="n">
        <v>3</v>
      </c>
      <c r="U10" s="37" t="s">
        <v>122</v>
      </c>
      <c r="V10" s="37" t="s">
        <v>122</v>
      </c>
      <c r="W10" s="37" t="n">
        <v>1</v>
      </c>
      <c r="X10" s="37" t="s">
        <v>122</v>
      </c>
      <c r="Y10" s="37" t="n">
        <v>6</v>
      </c>
      <c r="Z10" s="38" t="n">
        <v>199</v>
      </c>
      <c r="AA10" s="110"/>
    </row>
    <row r="11" customFormat="false" ht="12.75" hidden="false" customHeight="false" outlineLevel="0" collapsed="false">
      <c r="A11" s="108"/>
      <c r="B11" s="111" t="n">
        <v>4</v>
      </c>
      <c r="C11" s="35" t="n">
        <v>146</v>
      </c>
      <c r="D11" s="37" t="n">
        <v>7</v>
      </c>
      <c r="E11" s="37" t="n">
        <v>7</v>
      </c>
      <c r="F11" s="37" t="s">
        <v>122</v>
      </c>
      <c r="G11" s="37" t="s">
        <v>122</v>
      </c>
      <c r="H11" s="37" t="s">
        <v>122</v>
      </c>
      <c r="I11" s="37" t="n">
        <v>2</v>
      </c>
      <c r="J11" s="37" t="s">
        <v>122</v>
      </c>
      <c r="K11" s="37" t="s">
        <v>122</v>
      </c>
      <c r="L11" s="37" t="n">
        <v>5</v>
      </c>
      <c r="M11" s="37" t="n">
        <v>7</v>
      </c>
      <c r="N11" s="37" t="s">
        <v>122</v>
      </c>
      <c r="O11" s="37" t="n">
        <v>1</v>
      </c>
      <c r="P11" s="37" t="n">
        <v>2</v>
      </c>
      <c r="Q11" s="37" t="n">
        <v>5</v>
      </c>
      <c r="R11" s="37" t="s">
        <v>122</v>
      </c>
      <c r="S11" s="37" t="n">
        <v>4</v>
      </c>
      <c r="T11" s="37" t="n">
        <v>3</v>
      </c>
      <c r="U11" s="37" t="s">
        <v>122</v>
      </c>
      <c r="V11" s="37" t="s">
        <v>122</v>
      </c>
      <c r="W11" s="37" t="s">
        <v>122</v>
      </c>
      <c r="X11" s="37" t="s">
        <v>122</v>
      </c>
      <c r="Y11" s="37" t="n">
        <v>4</v>
      </c>
      <c r="Z11" s="38" t="n">
        <v>193</v>
      </c>
      <c r="AA11" s="110"/>
    </row>
    <row r="12" customFormat="false" ht="12.75" hidden="false" customHeight="false" outlineLevel="0" collapsed="false">
      <c r="A12" s="108"/>
      <c r="B12" s="111" t="n">
        <v>5</v>
      </c>
      <c r="C12" s="35" t="n">
        <v>157</v>
      </c>
      <c r="D12" s="37" t="n">
        <v>5</v>
      </c>
      <c r="E12" s="37" t="n">
        <v>8</v>
      </c>
      <c r="F12" s="37" t="n">
        <v>3</v>
      </c>
      <c r="G12" s="37" t="s">
        <v>122</v>
      </c>
      <c r="H12" s="37" t="s">
        <v>122</v>
      </c>
      <c r="I12" s="37" t="n">
        <v>3</v>
      </c>
      <c r="J12" s="37" t="s">
        <v>122</v>
      </c>
      <c r="K12" s="37" t="s">
        <v>122</v>
      </c>
      <c r="L12" s="37" t="n">
        <v>11</v>
      </c>
      <c r="M12" s="37" t="n">
        <v>5</v>
      </c>
      <c r="N12" s="37" t="s">
        <v>122</v>
      </c>
      <c r="O12" s="37" t="n">
        <v>1</v>
      </c>
      <c r="P12" s="37" t="n">
        <v>1</v>
      </c>
      <c r="Q12" s="37" t="n">
        <v>4</v>
      </c>
      <c r="R12" s="37" t="n">
        <v>1</v>
      </c>
      <c r="S12" s="37" t="n">
        <v>2</v>
      </c>
      <c r="T12" s="37" t="n">
        <v>1</v>
      </c>
      <c r="U12" s="37" t="s">
        <v>122</v>
      </c>
      <c r="V12" s="37" t="s">
        <v>122</v>
      </c>
      <c r="W12" s="37" t="s">
        <v>122</v>
      </c>
      <c r="X12" s="37" t="s">
        <v>122</v>
      </c>
      <c r="Y12" s="37" t="n">
        <v>5</v>
      </c>
      <c r="Z12" s="38" t="n">
        <v>207</v>
      </c>
      <c r="AA12" s="110"/>
    </row>
    <row r="13" customFormat="false" ht="12.75" hidden="false" customHeight="false" outlineLevel="0" collapsed="false">
      <c r="A13" s="108"/>
      <c r="B13" s="111" t="n">
        <v>6</v>
      </c>
      <c r="C13" s="35" t="n">
        <v>136</v>
      </c>
      <c r="D13" s="37" t="n">
        <v>5</v>
      </c>
      <c r="E13" s="37" t="n">
        <v>6</v>
      </c>
      <c r="F13" s="37" t="s">
        <v>122</v>
      </c>
      <c r="G13" s="37" t="s">
        <v>122</v>
      </c>
      <c r="H13" s="37" t="s">
        <v>122</v>
      </c>
      <c r="I13" s="37" t="n">
        <v>2</v>
      </c>
      <c r="J13" s="37" t="s">
        <v>122</v>
      </c>
      <c r="K13" s="37" t="s">
        <v>122</v>
      </c>
      <c r="L13" s="37" t="n">
        <v>6</v>
      </c>
      <c r="M13" s="37" t="n">
        <v>4</v>
      </c>
      <c r="N13" s="37" t="s">
        <v>122</v>
      </c>
      <c r="O13" s="37" t="s">
        <v>122</v>
      </c>
      <c r="P13" s="37" t="n">
        <v>2</v>
      </c>
      <c r="Q13" s="37" t="n">
        <v>3</v>
      </c>
      <c r="R13" s="37" t="n">
        <v>1</v>
      </c>
      <c r="S13" s="37" t="n">
        <v>3</v>
      </c>
      <c r="T13" s="37" t="n">
        <v>3</v>
      </c>
      <c r="U13" s="37" t="s">
        <v>122</v>
      </c>
      <c r="V13" s="37" t="s">
        <v>122</v>
      </c>
      <c r="W13" s="37" t="n">
        <v>1</v>
      </c>
      <c r="X13" s="37" t="s">
        <v>122</v>
      </c>
      <c r="Y13" s="37" t="n">
        <v>4</v>
      </c>
      <c r="Z13" s="38" t="n">
        <v>176</v>
      </c>
      <c r="AA13" s="110"/>
    </row>
    <row r="14" customFormat="false" ht="12.75" hidden="false" customHeight="false" outlineLevel="0" collapsed="false">
      <c r="A14" s="108"/>
      <c r="B14" s="111" t="n">
        <v>7</v>
      </c>
      <c r="C14" s="35" t="n">
        <v>180</v>
      </c>
      <c r="D14" s="37" t="n">
        <v>8</v>
      </c>
      <c r="E14" s="37" t="n">
        <v>4</v>
      </c>
      <c r="F14" s="37" t="s">
        <v>122</v>
      </c>
      <c r="G14" s="37" t="s">
        <v>122</v>
      </c>
      <c r="H14" s="37" t="n">
        <v>1</v>
      </c>
      <c r="I14" s="37" t="n">
        <v>7</v>
      </c>
      <c r="J14" s="37" t="s">
        <v>122</v>
      </c>
      <c r="K14" s="37" t="s">
        <v>122</v>
      </c>
      <c r="L14" s="37" t="n">
        <v>6</v>
      </c>
      <c r="M14" s="37" t="n">
        <v>6</v>
      </c>
      <c r="N14" s="37" t="s">
        <v>122</v>
      </c>
      <c r="O14" s="37" t="n">
        <v>4</v>
      </c>
      <c r="P14" s="37" t="n">
        <v>2</v>
      </c>
      <c r="Q14" s="37" t="n">
        <v>4</v>
      </c>
      <c r="R14" s="37" t="n">
        <v>2</v>
      </c>
      <c r="S14" s="37" t="n">
        <v>3</v>
      </c>
      <c r="T14" s="37" t="n">
        <v>5</v>
      </c>
      <c r="U14" s="37" t="s">
        <v>122</v>
      </c>
      <c r="V14" s="37" t="s">
        <v>122</v>
      </c>
      <c r="W14" s="37" t="s">
        <v>122</v>
      </c>
      <c r="X14" s="37" t="s">
        <v>122</v>
      </c>
      <c r="Y14" s="37" t="n">
        <v>2</v>
      </c>
      <c r="Z14" s="38" t="n">
        <v>234</v>
      </c>
      <c r="AA14" s="110"/>
    </row>
    <row r="15" customFormat="false" ht="12.75" hidden="false" customHeight="false" outlineLevel="0" collapsed="false">
      <c r="A15" s="108"/>
      <c r="B15" s="111" t="n">
        <v>8</v>
      </c>
      <c r="C15" s="35" t="n">
        <v>155</v>
      </c>
      <c r="D15" s="37" t="n">
        <v>1</v>
      </c>
      <c r="E15" s="37" t="n">
        <v>9</v>
      </c>
      <c r="F15" s="37" t="n">
        <v>1</v>
      </c>
      <c r="G15" s="37" t="s">
        <v>122</v>
      </c>
      <c r="H15" s="37" t="s">
        <v>122</v>
      </c>
      <c r="I15" s="37" t="n">
        <v>3</v>
      </c>
      <c r="J15" s="37" t="s">
        <v>122</v>
      </c>
      <c r="K15" s="37" t="s">
        <v>122</v>
      </c>
      <c r="L15" s="37" t="n">
        <v>2</v>
      </c>
      <c r="M15" s="37" t="n">
        <v>8</v>
      </c>
      <c r="N15" s="37" t="s">
        <v>122</v>
      </c>
      <c r="O15" s="37" t="n">
        <v>4</v>
      </c>
      <c r="P15" s="37" t="n">
        <v>1</v>
      </c>
      <c r="Q15" s="37" t="n">
        <v>4</v>
      </c>
      <c r="R15" s="37" t="s">
        <v>122</v>
      </c>
      <c r="S15" s="37" t="s">
        <v>122</v>
      </c>
      <c r="T15" s="37" t="n">
        <v>3</v>
      </c>
      <c r="U15" s="37" t="s">
        <v>122</v>
      </c>
      <c r="V15" s="37" t="s">
        <v>122</v>
      </c>
      <c r="W15" s="37" t="s">
        <v>122</v>
      </c>
      <c r="X15" s="37" t="s">
        <v>122</v>
      </c>
      <c r="Y15" s="37" t="n">
        <v>2</v>
      </c>
      <c r="Z15" s="38" t="n">
        <v>193</v>
      </c>
      <c r="AA15" s="110"/>
    </row>
    <row r="16" customFormat="false" ht="12.75" hidden="false" customHeight="false" outlineLevel="0" collapsed="false">
      <c r="A16" s="108"/>
      <c r="B16" s="111" t="n">
        <v>9</v>
      </c>
      <c r="C16" s="35" t="n">
        <v>143</v>
      </c>
      <c r="D16" s="37" t="n">
        <v>7</v>
      </c>
      <c r="E16" s="37" t="n">
        <v>7</v>
      </c>
      <c r="F16" s="37" t="n">
        <v>2</v>
      </c>
      <c r="G16" s="37" t="s">
        <v>122</v>
      </c>
      <c r="H16" s="37" t="n">
        <v>2</v>
      </c>
      <c r="I16" s="37" t="n">
        <v>10</v>
      </c>
      <c r="J16" s="37" t="n">
        <v>1</v>
      </c>
      <c r="K16" s="37" t="s">
        <v>122</v>
      </c>
      <c r="L16" s="37" t="n">
        <v>6</v>
      </c>
      <c r="M16" s="37" t="n">
        <v>5</v>
      </c>
      <c r="N16" s="37" t="s">
        <v>122</v>
      </c>
      <c r="O16" s="37" t="n">
        <v>1</v>
      </c>
      <c r="P16" s="37" t="n">
        <v>2</v>
      </c>
      <c r="Q16" s="37" t="n">
        <v>4</v>
      </c>
      <c r="R16" s="37" t="n">
        <v>2</v>
      </c>
      <c r="S16" s="37" t="n">
        <v>1</v>
      </c>
      <c r="T16" s="37" t="n">
        <v>2</v>
      </c>
      <c r="U16" s="37" t="s">
        <v>122</v>
      </c>
      <c r="V16" s="37" t="s">
        <v>122</v>
      </c>
      <c r="W16" s="37" t="n">
        <v>1</v>
      </c>
      <c r="X16" s="37" t="s">
        <v>122</v>
      </c>
      <c r="Y16" s="37" t="n">
        <v>3</v>
      </c>
      <c r="Z16" s="38" t="n">
        <v>199</v>
      </c>
      <c r="AA16" s="110"/>
    </row>
    <row r="17" customFormat="false" ht="12.75" hidden="false" customHeight="false" outlineLevel="0" collapsed="false">
      <c r="A17" s="108"/>
      <c r="B17" s="111" t="n">
        <v>10</v>
      </c>
      <c r="C17" s="35" t="n">
        <v>158</v>
      </c>
      <c r="D17" s="37" t="n">
        <v>3</v>
      </c>
      <c r="E17" s="37" t="n">
        <v>7</v>
      </c>
      <c r="F17" s="37" t="s">
        <v>122</v>
      </c>
      <c r="G17" s="37" t="s">
        <v>122</v>
      </c>
      <c r="H17" s="37" t="s">
        <v>122</v>
      </c>
      <c r="I17" s="37" t="n">
        <v>5</v>
      </c>
      <c r="J17" s="37" t="s">
        <v>122</v>
      </c>
      <c r="K17" s="37" t="s">
        <v>122</v>
      </c>
      <c r="L17" s="37" t="n">
        <v>5</v>
      </c>
      <c r="M17" s="37" t="n">
        <v>7</v>
      </c>
      <c r="N17" s="37" t="s">
        <v>122</v>
      </c>
      <c r="O17" s="37" t="n">
        <v>1</v>
      </c>
      <c r="P17" s="37" t="s">
        <v>122</v>
      </c>
      <c r="Q17" s="37" t="n">
        <v>1</v>
      </c>
      <c r="R17" s="37" t="s">
        <v>122</v>
      </c>
      <c r="S17" s="37" t="n">
        <v>3</v>
      </c>
      <c r="T17" s="37" t="s">
        <v>122</v>
      </c>
      <c r="U17" s="37" t="s">
        <v>122</v>
      </c>
      <c r="V17" s="37" t="s">
        <v>122</v>
      </c>
      <c r="W17" s="37" t="s">
        <v>122</v>
      </c>
      <c r="X17" s="37" t="s">
        <v>122</v>
      </c>
      <c r="Y17" s="37" t="n">
        <v>2</v>
      </c>
      <c r="Z17" s="38" t="n">
        <v>192</v>
      </c>
      <c r="AA17" s="110"/>
    </row>
    <row r="18" customFormat="false" ht="12.75" hidden="false" customHeight="false" outlineLevel="0" collapsed="false">
      <c r="A18" s="108"/>
      <c r="B18" s="111" t="n">
        <v>11</v>
      </c>
      <c r="C18" s="35" t="n">
        <v>141</v>
      </c>
      <c r="D18" s="37" t="n">
        <v>8</v>
      </c>
      <c r="E18" s="37" t="n">
        <v>7</v>
      </c>
      <c r="F18" s="37" t="s">
        <v>122</v>
      </c>
      <c r="G18" s="37" t="s">
        <v>122</v>
      </c>
      <c r="H18" s="37" t="s">
        <v>122</v>
      </c>
      <c r="I18" s="37" t="n">
        <v>8</v>
      </c>
      <c r="J18" s="37" t="s">
        <v>122</v>
      </c>
      <c r="K18" s="37" t="s">
        <v>122</v>
      </c>
      <c r="L18" s="37" t="n">
        <v>7</v>
      </c>
      <c r="M18" s="37" t="n">
        <v>7</v>
      </c>
      <c r="N18" s="37" t="n">
        <v>1</v>
      </c>
      <c r="O18" s="37" t="n">
        <v>2</v>
      </c>
      <c r="P18" s="37" t="n">
        <v>3</v>
      </c>
      <c r="Q18" s="37" t="n">
        <v>2</v>
      </c>
      <c r="R18" s="37" t="s">
        <v>122</v>
      </c>
      <c r="S18" s="37" t="s">
        <v>122</v>
      </c>
      <c r="T18" s="37" t="n">
        <v>1</v>
      </c>
      <c r="U18" s="37" t="s">
        <v>122</v>
      </c>
      <c r="V18" s="37" t="s">
        <v>122</v>
      </c>
      <c r="W18" s="37" t="n">
        <v>1</v>
      </c>
      <c r="X18" s="37" t="s">
        <v>122</v>
      </c>
      <c r="Y18" s="37" t="n">
        <v>2</v>
      </c>
      <c r="Z18" s="38" t="n">
        <v>190</v>
      </c>
      <c r="AA18" s="110"/>
    </row>
    <row r="19" customFormat="false" ht="12.75" hidden="false" customHeight="false" outlineLevel="0" collapsed="false">
      <c r="A19" s="108"/>
      <c r="B19" s="111" t="n">
        <v>12</v>
      </c>
      <c r="C19" s="35" t="n">
        <v>149</v>
      </c>
      <c r="D19" s="37" t="n">
        <v>9</v>
      </c>
      <c r="E19" s="37" t="n">
        <v>14</v>
      </c>
      <c r="F19" s="37" t="n">
        <v>1</v>
      </c>
      <c r="G19" s="37" t="s">
        <v>122</v>
      </c>
      <c r="H19" s="37" t="s">
        <v>122</v>
      </c>
      <c r="I19" s="37" t="n">
        <v>5</v>
      </c>
      <c r="J19" s="37" t="n">
        <v>1</v>
      </c>
      <c r="K19" s="37" t="s">
        <v>122</v>
      </c>
      <c r="L19" s="37" t="n">
        <v>6</v>
      </c>
      <c r="M19" s="37" t="n">
        <v>5</v>
      </c>
      <c r="N19" s="37" t="s">
        <v>122</v>
      </c>
      <c r="O19" s="37" t="n">
        <v>3</v>
      </c>
      <c r="P19" s="37" t="s">
        <v>122</v>
      </c>
      <c r="Q19" s="37" t="s">
        <v>122</v>
      </c>
      <c r="R19" s="37" t="n">
        <v>1</v>
      </c>
      <c r="S19" s="37" t="n">
        <v>4</v>
      </c>
      <c r="T19" s="37" t="n">
        <v>1</v>
      </c>
      <c r="U19" s="37" t="s">
        <v>122</v>
      </c>
      <c r="V19" s="37" t="s">
        <v>122</v>
      </c>
      <c r="W19" s="37" t="s">
        <v>122</v>
      </c>
      <c r="X19" s="37" t="s">
        <v>122</v>
      </c>
      <c r="Y19" s="37" t="n">
        <v>5</v>
      </c>
      <c r="Z19" s="38" t="n">
        <v>204</v>
      </c>
      <c r="AA19" s="110"/>
    </row>
    <row r="20" customFormat="false" ht="12.75" hidden="false" customHeight="false" outlineLevel="0" collapsed="false">
      <c r="A20" s="108"/>
      <c r="B20" s="111" t="n">
        <v>13</v>
      </c>
      <c r="C20" s="35" t="n">
        <v>121</v>
      </c>
      <c r="D20" s="37" t="n">
        <v>8</v>
      </c>
      <c r="E20" s="37" t="n">
        <v>6</v>
      </c>
      <c r="F20" s="37" t="s">
        <v>122</v>
      </c>
      <c r="G20" s="37" t="s">
        <v>122</v>
      </c>
      <c r="H20" s="37" t="s">
        <v>122</v>
      </c>
      <c r="I20" s="37" t="n">
        <v>7</v>
      </c>
      <c r="J20" s="37" t="n">
        <v>1</v>
      </c>
      <c r="K20" s="37" t="n">
        <v>2</v>
      </c>
      <c r="L20" s="37" t="n">
        <v>5</v>
      </c>
      <c r="M20" s="37" t="n">
        <v>11</v>
      </c>
      <c r="N20" s="37" t="s">
        <v>122</v>
      </c>
      <c r="O20" s="37" t="n">
        <v>1</v>
      </c>
      <c r="P20" s="37" t="n">
        <v>1</v>
      </c>
      <c r="Q20" s="37" t="n">
        <v>1</v>
      </c>
      <c r="R20" s="37" t="s">
        <v>122</v>
      </c>
      <c r="S20" s="37" t="n">
        <v>1</v>
      </c>
      <c r="T20" s="37" t="n">
        <v>8</v>
      </c>
      <c r="U20" s="37" t="s">
        <v>122</v>
      </c>
      <c r="V20" s="37" t="n">
        <v>3</v>
      </c>
      <c r="W20" s="37" t="n">
        <v>1</v>
      </c>
      <c r="X20" s="37" t="s">
        <v>122</v>
      </c>
      <c r="Y20" s="37" t="n">
        <v>2</v>
      </c>
      <c r="Z20" s="38" t="n">
        <v>179</v>
      </c>
      <c r="AA20" s="110"/>
    </row>
    <row r="21" customFormat="false" ht="12.75" hidden="false" customHeight="false" outlineLevel="0" collapsed="false">
      <c r="A21" s="108"/>
      <c r="B21" s="111" t="n">
        <v>14</v>
      </c>
      <c r="C21" s="35" t="n">
        <v>153</v>
      </c>
      <c r="D21" s="37" t="n">
        <v>7</v>
      </c>
      <c r="E21" s="37" t="n">
        <v>3</v>
      </c>
      <c r="F21" s="37" t="s">
        <v>122</v>
      </c>
      <c r="G21" s="37" t="s">
        <v>122</v>
      </c>
      <c r="H21" s="37" t="s">
        <v>122</v>
      </c>
      <c r="I21" s="37" t="n">
        <v>5</v>
      </c>
      <c r="J21" s="37" t="n">
        <v>1</v>
      </c>
      <c r="K21" s="37" t="s">
        <v>122</v>
      </c>
      <c r="L21" s="37" t="n">
        <v>8</v>
      </c>
      <c r="M21" s="37" t="n">
        <v>3</v>
      </c>
      <c r="N21" s="37" t="s">
        <v>122</v>
      </c>
      <c r="O21" s="37" t="n">
        <v>3</v>
      </c>
      <c r="P21" s="37" t="n">
        <v>1</v>
      </c>
      <c r="Q21" s="37" t="n">
        <v>1</v>
      </c>
      <c r="R21" s="37" t="n">
        <v>2</v>
      </c>
      <c r="S21" s="37" t="n">
        <v>1</v>
      </c>
      <c r="T21" s="37" t="n">
        <v>5</v>
      </c>
      <c r="U21" s="37" t="s">
        <v>122</v>
      </c>
      <c r="V21" s="37" t="n">
        <v>1</v>
      </c>
      <c r="W21" s="37" t="s">
        <v>122</v>
      </c>
      <c r="X21" s="37" t="s">
        <v>122</v>
      </c>
      <c r="Y21" s="37" t="n">
        <v>1</v>
      </c>
      <c r="Z21" s="38" t="n">
        <v>195</v>
      </c>
      <c r="AA21" s="110"/>
    </row>
    <row r="22" customFormat="false" ht="12.75" hidden="false" customHeight="false" outlineLevel="0" collapsed="false">
      <c r="A22" s="108"/>
      <c r="B22" s="111" t="n">
        <v>15</v>
      </c>
      <c r="C22" s="35" t="n">
        <v>153</v>
      </c>
      <c r="D22" s="37" t="n">
        <v>6</v>
      </c>
      <c r="E22" s="37" t="n">
        <v>6</v>
      </c>
      <c r="F22" s="37" t="n">
        <v>1</v>
      </c>
      <c r="G22" s="37" t="s">
        <v>122</v>
      </c>
      <c r="H22" s="37" t="s">
        <v>122</v>
      </c>
      <c r="I22" s="37" t="n">
        <v>3</v>
      </c>
      <c r="J22" s="37" t="n">
        <v>1</v>
      </c>
      <c r="K22" s="37" t="s">
        <v>122</v>
      </c>
      <c r="L22" s="37" t="n">
        <v>3</v>
      </c>
      <c r="M22" s="37" t="n">
        <v>10</v>
      </c>
      <c r="N22" s="37" t="s">
        <v>122</v>
      </c>
      <c r="O22" s="37" t="n">
        <v>3</v>
      </c>
      <c r="P22" s="37" t="n">
        <v>2</v>
      </c>
      <c r="Q22" s="37" t="n">
        <v>4</v>
      </c>
      <c r="R22" s="37" t="s">
        <v>122</v>
      </c>
      <c r="S22" s="37" t="n">
        <v>2</v>
      </c>
      <c r="T22" s="37" t="n">
        <v>9</v>
      </c>
      <c r="U22" s="37" t="s">
        <v>122</v>
      </c>
      <c r="V22" s="37" t="s">
        <v>122</v>
      </c>
      <c r="W22" s="37" t="s">
        <v>122</v>
      </c>
      <c r="X22" s="37" t="s">
        <v>122</v>
      </c>
      <c r="Y22" s="37" t="n">
        <v>3</v>
      </c>
      <c r="Z22" s="38" t="n">
        <v>206</v>
      </c>
      <c r="AA22" s="110"/>
    </row>
    <row r="23" customFormat="false" ht="12.75" hidden="false" customHeight="false" outlineLevel="0" collapsed="false">
      <c r="A23" s="108"/>
      <c r="B23" s="111" t="n">
        <v>16</v>
      </c>
      <c r="C23" s="35" t="n">
        <v>162</v>
      </c>
      <c r="D23" s="37" t="n">
        <v>10</v>
      </c>
      <c r="E23" s="37" t="n">
        <v>6</v>
      </c>
      <c r="F23" s="37" t="n">
        <v>1</v>
      </c>
      <c r="G23" s="37" t="s">
        <v>122</v>
      </c>
      <c r="H23" s="37" t="s">
        <v>122</v>
      </c>
      <c r="I23" s="37" t="n">
        <v>4</v>
      </c>
      <c r="J23" s="37" t="s">
        <v>122</v>
      </c>
      <c r="K23" s="37" t="s">
        <v>122</v>
      </c>
      <c r="L23" s="37" t="n">
        <v>7</v>
      </c>
      <c r="M23" s="37" t="n">
        <v>10</v>
      </c>
      <c r="N23" s="37" t="n">
        <v>1</v>
      </c>
      <c r="O23" s="37" t="n">
        <v>1</v>
      </c>
      <c r="P23" s="37" t="n">
        <v>2</v>
      </c>
      <c r="Q23" s="37" t="s">
        <v>122</v>
      </c>
      <c r="R23" s="37" t="n">
        <v>3</v>
      </c>
      <c r="S23" s="37" t="n">
        <v>3</v>
      </c>
      <c r="T23" s="37" t="n">
        <v>3</v>
      </c>
      <c r="U23" s="37" t="s">
        <v>122</v>
      </c>
      <c r="V23" s="37" t="s">
        <v>122</v>
      </c>
      <c r="W23" s="37" t="s">
        <v>122</v>
      </c>
      <c r="X23" s="37" t="s">
        <v>122</v>
      </c>
      <c r="Y23" s="37" t="n">
        <v>1</v>
      </c>
      <c r="Z23" s="38" t="n">
        <v>214</v>
      </c>
      <c r="AA23" s="110"/>
    </row>
    <row r="24" customFormat="false" ht="12.75" hidden="false" customHeight="false" outlineLevel="0" collapsed="false">
      <c r="A24" s="108"/>
      <c r="B24" s="111" t="n">
        <v>17</v>
      </c>
      <c r="C24" s="35" t="n">
        <v>135</v>
      </c>
      <c r="D24" s="37" t="n">
        <v>2</v>
      </c>
      <c r="E24" s="37" t="n">
        <v>8</v>
      </c>
      <c r="F24" s="37" t="n">
        <v>1</v>
      </c>
      <c r="G24" s="37" t="s">
        <v>122</v>
      </c>
      <c r="H24" s="37" t="s">
        <v>122</v>
      </c>
      <c r="I24" s="37" t="n">
        <v>7</v>
      </c>
      <c r="J24" s="37" t="n">
        <v>2</v>
      </c>
      <c r="K24" s="37" t="s">
        <v>122</v>
      </c>
      <c r="L24" s="37" t="n">
        <v>6</v>
      </c>
      <c r="M24" s="37" t="n">
        <v>9</v>
      </c>
      <c r="N24" s="37" t="s">
        <v>122</v>
      </c>
      <c r="O24" s="37" t="n">
        <v>1</v>
      </c>
      <c r="P24" s="37" t="n">
        <v>2</v>
      </c>
      <c r="Q24" s="37" t="n">
        <v>4</v>
      </c>
      <c r="R24" s="37" t="n">
        <v>1</v>
      </c>
      <c r="S24" s="37" t="s">
        <v>122</v>
      </c>
      <c r="T24" s="37" t="n">
        <v>11</v>
      </c>
      <c r="U24" s="37" t="s">
        <v>122</v>
      </c>
      <c r="V24" s="37" t="n">
        <v>1</v>
      </c>
      <c r="W24" s="37" t="s">
        <v>122</v>
      </c>
      <c r="X24" s="37" t="n">
        <v>1</v>
      </c>
      <c r="Y24" s="37" t="n">
        <v>3</v>
      </c>
      <c r="Z24" s="38" t="n">
        <v>194</v>
      </c>
      <c r="AA24" s="110"/>
    </row>
    <row r="25" customFormat="false" ht="12.75" hidden="false" customHeight="false" outlineLevel="0" collapsed="false">
      <c r="A25" s="108"/>
      <c r="B25" s="111" t="n">
        <v>18</v>
      </c>
      <c r="C25" s="35" t="n">
        <v>145</v>
      </c>
      <c r="D25" s="37" t="n">
        <v>8</v>
      </c>
      <c r="E25" s="37" t="n">
        <v>8</v>
      </c>
      <c r="F25" s="37" t="s">
        <v>122</v>
      </c>
      <c r="G25" s="37" t="s">
        <v>122</v>
      </c>
      <c r="H25" s="37" t="s">
        <v>122</v>
      </c>
      <c r="I25" s="37" t="n">
        <v>4</v>
      </c>
      <c r="J25" s="37" t="s">
        <v>122</v>
      </c>
      <c r="K25" s="37" t="s">
        <v>122</v>
      </c>
      <c r="L25" s="37" t="n">
        <v>6</v>
      </c>
      <c r="M25" s="37" t="n">
        <v>5</v>
      </c>
      <c r="N25" s="37" t="s">
        <v>122</v>
      </c>
      <c r="O25" s="37" t="n">
        <v>1</v>
      </c>
      <c r="P25" s="37" t="n">
        <v>1</v>
      </c>
      <c r="Q25" s="37" t="s">
        <v>122</v>
      </c>
      <c r="R25" s="37" t="s">
        <v>122</v>
      </c>
      <c r="S25" s="37" t="n">
        <v>2</v>
      </c>
      <c r="T25" s="37" t="n">
        <v>8</v>
      </c>
      <c r="U25" s="37" t="s">
        <v>122</v>
      </c>
      <c r="V25" s="37" t="s">
        <v>122</v>
      </c>
      <c r="W25" s="37" t="s">
        <v>122</v>
      </c>
      <c r="X25" s="37" t="s">
        <v>122</v>
      </c>
      <c r="Y25" s="37" t="n">
        <v>5</v>
      </c>
      <c r="Z25" s="38" t="n">
        <v>193</v>
      </c>
      <c r="AA25" s="110"/>
    </row>
    <row r="26" customFormat="false" ht="12.75" hidden="false" customHeight="false" outlineLevel="0" collapsed="false">
      <c r="A26" s="108"/>
      <c r="B26" s="111" t="n">
        <v>19</v>
      </c>
      <c r="C26" s="35" t="n">
        <v>177</v>
      </c>
      <c r="D26" s="37" t="n">
        <v>9</v>
      </c>
      <c r="E26" s="37" t="n">
        <v>7</v>
      </c>
      <c r="F26" s="37" t="s">
        <v>122</v>
      </c>
      <c r="G26" s="37" t="n">
        <v>1</v>
      </c>
      <c r="H26" s="37" t="s">
        <v>122</v>
      </c>
      <c r="I26" s="37" t="n">
        <v>6</v>
      </c>
      <c r="J26" s="37" t="n">
        <v>1</v>
      </c>
      <c r="K26" s="37" t="s">
        <v>122</v>
      </c>
      <c r="L26" s="37" t="n">
        <v>5</v>
      </c>
      <c r="M26" s="37" t="n">
        <v>4</v>
      </c>
      <c r="N26" s="37" t="n">
        <v>1</v>
      </c>
      <c r="O26" s="37" t="n">
        <v>2</v>
      </c>
      <c r="P26" s="37" t="n">
        <v>2</v>
      </c>
      <c r="Q26" s="37" t="n">
        <v>3</v>
      </c>
      <c r="R26" s="37" t="n">
        <v>3</v>
      </c>
      <c r="S26" s="37" t="n">
        <v>3</v>
      </c>
      <c r="T26" s="37" t="n">
        <v>5</v>
      </c>
      <c r="U26" s="37" t="s">
        <v>122</v>
      </c>
      <c r="V26" s="37" t="s">
        <v>122</v>
      </c>
      <c r="W26" s="37" t="s">
        <v>122</v>
      </c>
      <c r="X26" s="37" t="s">
        <v>122</v>
      </c>
      <c r="Y26" s="37" t="n">
        <v>2</v>
      </c>
      <c r="Z26" s="38" t="n">
        <v>231</v>
      </c>
      <c r="AA26" s="110"/>
    </row>
    <row r="27" customFormat="false" ht="12.75" hidden="false" customHeight="false" outlineLevel="0" collapsed="false">
      <c r="A27" s="108"/>
      <c r="B27" s="111" t="n">
        <v>20</v>
      </c>
      <c r="C27" s="35" t="n">
        <v>160</v>
      </c>
      <c r="D27" s="37" t="n">
        <v>14</v>
      </c>
      <c r="E27" s="37" t="n">
        <v>9</v>
      </c>
      <c r="F27" s="37" t="s">
        <v>122</v>
      </c>
      <c r="G27" s="37" t="s">
        <v>122</v>
      </c>
      <c r="H27" s="37" t="s">
        <v>122</v>
      </c>
      <c r="I27" s="37" t="n">
        <v>1</v>
      </c>
      <c r="J27" s="37" t="n">
        <v>2</v>
      </c>
      <c r="K27" s="37" t="s">
        <v>122</v>
      </c>
      <c r="L27" s="37" t="n">
        <v>8</v>
      </c>
      <c r="M27" s="37" t="n">
        <v>7</v>
      </c>
      <c r="N27" s="37" t="s">
        <v>122</v>
      </c>
      <c r="O27" s="37" t="n">
        <v>2</v>
      </c>
      <c r="P27" s="37" t="n">
        <v>2</v>
      </c>
      <c r="Q27" s="37" t="s">
        <v>122</v>
      </c>
      <c r="R27" s="37" t="n">
        <v>1</v>
      </c>
      <c r="S27" s="37" t="n">
        <v>1</v>
      </c>
      <c r="T27" s="37" t="n">
        <v>5</v>
      </c>
      <c r="U27" s="37" t="s">
        <v>122</v>
      </c>
      <c r="V27" s="37" t="s">
        <v>122</v>
      </c>
      <c r="W27" s="37" t="n">
        <v>1</v>
      </c>
      <c r="X27" s="37" t="s">
        <v>122</v>
      </c>
      <c r="Y27" s="37" t="n">
        <v>3</v>
      </c>
      <c r="Z27" s="38" t="n">
        <v>216</v>
      </c>
      <c r="AA27" s="110"/>
    </row>
    <row r="28" customFormat="false" ht="12.75" hidden="false" customHeight="false" outlineLevel="0" collapsed="false">
      <c r="A28" s="108"/>
      <c r="B28" s="111" t="n">
        <v>21</v>
      </c>
      <c r="C28" s="35" t="n">
        <v>183</v>
      </c>
      <c r="D28" s="37" t="n">
        <v>10</v>
      </c>
      <c r="E28" s="37" t="n">
        <v>7</v>
      </c>
      <c r="F28" s="37" t="s">
        <v>122</v>
      </c>
      <c r="G28" s="37" t="s">
        <v>122</v>
      </c>
      <c r="H28" s="37" t="s">
        <v>122</v>
      </c>
      <c r="I28" s="37" t="n">
        <v>8</v>
      </c>
      <c r="J28" s="37" t="s">
        <v>122</v>
      </c>
      <c r="K28" s="37" t="n">
        <v>1</v>
      </c>
      <c r="L28" s="37" t="n">
        <v>8</v>
      </c>
      <c r="M28" s="37" t="n">
        <v>2</v>
      </c>
      <c r="N28" s="37" t="n">
        <v>1</v>
      </c>
      <c r="O28" s="37" t="n">
        <v>3</v>
      </c>
      <c r="P28" s="37" t="n">
        <v>1</v>
      </c>
      <c r="Q28" s="37" t="n">
        <v>2</v>
      </c>
      <c r="R28" s="37" t="s">
        <v>122</v>
      </c>
      <c r="S28" s="37" t="s">
        <v>122</v>
      </c>
      <c r="T28" s="37" t="n">
        <v>6</v>
      </c>
      <c r="U28" s="37" t="s">
        <v>122</v>
      </c>
      <c r="V28" s="37" t="n">
        <v>1</v>
      </c>
      <c r="W28" s="37" t="s">
        <v>122</v>
      </c>
      <c r="X28" s="37" t="s">
        <v>122</v>
      </c>
      <c r="Y28" s="37" t="n">
        <v>2</v>
      </c>
      <c r="Z28" s="38" t="n">
        <v>235</v>
      </c>
      <c r="AA28" s="110"/>
    </row>
    <row r="29" customFormat="false" ht="12.75" hidden="false" customHeight="false" outlineLevel="0" collapsed="false">
      <c r="A29" s="108"/>
      <c r="B29" s="111" t="n">
        <v>22</v>
      </c>
      <c r="C29" s="35" t="n">
        <v>162</v>
      </c>
      <c r="D29" s="37" t="n">
        <v>14</v>
      </c>
      <c r="E29" s="37" t="n">
        <v>11</v>
      </c>
      <c r="F29" s="37" t="s">
        <v>122</v>
      </c>
      <c r="G29" s="37" t="s">
        <v>122</v>
      </c>
      <c r="H29" s="37" t="s">
        <v>122</v>
      </c>
      <c r="I29" s="37" t="n">
        <v>12</v>
      </c>
      <c r="J29" s="37" t="s">
        <v>122</v>
      </c>
      <c r="K29" s="37" t="s">
        <v>122</v>
      </c>
      <c r="L29" s="37" t="n">
        <v>7</v>
      </c>
      <c r="M29" s="37" t="n">
        <v>7</v>
      </c>
      <c r="N29" s="37" t="s">
        <v>122</v>
      </c>
      <c r="O29" s="37" t="s">
        <v>122</v>
      </c>
      <c r="P29" s="37" t="n">
        <v>1</v>
      </c>
      <c r="Q29" s="37" t="s">
        <v>122</v>
      </c>
      <c r="R29" s="37" t="s">
        <v>122</v>
      </c>
      <c r="S29" s="37" t="n">
        <v>2</v>
      </c>
      <c r="T29" s="37" t="n">
        <v>5</v>
      </c>
      <c r="U29" s="37" t="s">
        <v>122</v>
      </c>
      <c r="V29" s="37" t="n">
        <v>3</v>
      </c>
      <c r="W29" s="37" t="n">
        <v>1</v>
      </c>
      <c r="X29" s="37" t="s">
        <v>122</v>
      </c>
      <c r="Y29" s="37" t="n">
        <v>4</v>
      </c>
      <c r="Z29" s="38" t="n">
        <v>229</v>
      </c>
      <c r="AA29" s="110"/>
    </row>
    <row r="30" customFormat="false" ht="12.75" hidden="false" customHeight="false" outlineLevel="0" collapsed="false">
      <c r="A30" s="108"/>
      <c r="B30" s="111" t="n">
        <v>23</v>
      </c>
      <c r="C30" s="35" t="n">
        <v>188</v>
      </c>
      <c r="D30" s="37" t="n">
        <v>8</v>
      </c>
      <c r="E30" s="37" t="n">
        <v>2</v>
      </c>
      <c r="F30" s="37" t="s">
        <v>122</v>
      </c>
      <c r="G30" s="37" t="s">
        <v>122</v>
      </c>
      <c r="H30" s="37" t="s">
        <v>122</v>
      </c>
      <c r="I30" s="37" t="n">
        <v>8</v>
      </c>
      <c r="J30" s="37" t="n">
        <v>1</v>
      </c>
      <c r="K30" s="37" t="n">
        <v>1</v>
      </c>
      <c r="L30" s="37" t="n">
        <v>3</v>
      </c>
      <c r="M30" s="37" t="n">
        <v>1</v>
      </c>
      <c r="N30" s="37" t="s">
        <v>122</v>
      </c>
      <c r="O30" s="37" t="n">
        <v>1</v>
      </c>
      <c r="P30" s="37" t="n">
        <v>2</v>
      </c>
      <c r="Q30" s="37" t="n">
        <v>2</v>
      </c>
      <c r="R30" s="37" t="n">
        <v>1</v>
      </c>
      <c r="S30" s="37" t="n">
        <v>2</v>
      </c>
      <c r="T30" s="37" t="n">
        <v>4</v>
      </c>
      <c r="U30" s="37" t="n">
        <v>1</v>
      </c>
      <c r="V30" s="37" t="s">
        <v>122</v>
      </c>
      <c r="W30" s="37" t="s">
        <v>122</v>
      </c>
      <c r="X30" s="37" t="s">
        <v>122</v>
      </c>
      <c r="Y30" s="37" t="n">
        <v>3</v>
      </c>
      <c r="Z30" s="38" t="n">
        <v>228</v>
      </c>
      <c r="AA30" s="110"/>
    </row>
    <row r="31" customFormat="false" ht="12.75" hidden="false" customHeight="false" outlineLevel="0" collapsed="false">
      <c r="A31" s="108"/>
      <c r="B31" s="111" t="n">
        <v>24</v>
      </c>
      <c r="C31" s="35" t="n">
        <v>148</v>
      </c>
      <c r="D31" s="37" t="n">
        <v>12</v>
      </c>
      <c r="E31" s="37" t="n">
        <v>7</v>
      </c>
      <c r="F31" s="37" t="s">
        <v>122</v>
      </c>
      <c r="G31" s="37" t="s">
        <v>122</v>
      </c>
      <c r="H31" s="37" t="n">
        <v>1</v>
      </c>
      <c r="I31" s="37" t="n">
        <v>6</v>
      </c>
      <c r="J31" s="37" t="s">
        <v>122</v>
      </c>
      <c r="K31" s="37" t="s">
        <v>122</v>
      </c>
      <c r="L31" s="37" t="n">
        <v>3</v>
      </c>
      <c r="M31" s="37" t="n">
        <v>7</v>
      </c>
      <c r="N31" s="37" t="s">
        <v>122</v>
      </c>
      <c r="O31" s="37" t="n">
        <v>2</v>
      </c>
      <c r="P31" s="37" t="n">
        <v>1</v>
      </c>
      <c r="Q31" s="37" t="n">
        <v>5</v>
      </c>
      <c r="R31" s="37" t="n">
        <v>1</v>
      </c>
      <c r="S31" s="37" t="n">
        <v>2</v>
      </c>
      <c r="T31" s="37" t="n">
        <v>3</v>
      </c>
      <c r="U31" s="37" t="s">
        <v>122</v>
      </c>
      <c r="V31" s="37" t="n">
        <v>2</v>
      </c>
      <c r="W31" s="37" t="s">
        <v>122</v>
      </c>
      <c r="X31" s="37" t="s">
        <v>122</v>
      </c>
      <c r="Y31" s="37" t="n">
        <v>9</v>
      </c>
      <c r="Z31" s="38" t="n">
        <v>209</v>
      </c>
      <c r="AA31" s="110"/>
    </row>
    <row r="32" customFormat="false" ht="12.75" hidden="false" customHeight="false" outlineLevel="0" collapsed="false">
      <c r="A32" s="108"/>
      <c r="B32" s="111" t="n">
        <v>25</v>
      </c>
      <c r="C32" s="35" t="n">
        <v>188</v>
      </c>
      <c r="D32" s="37" t="n">
        <v>10</v>
      </c>
      <c r="E32" s="37" t="n">
        <v>4</v>
      </c>
      <c r="F32" s="37" t="n">
        <v>1</v>
      </c>
      <c r="G32" s="37" t="s">
        <v>122</v>
      </c>
      <c r="H32" s="37" t="n">
        <v>1</v>
      </c>
      <c r="I32" s="37" t="n">
        <v>9</v>
      </c>
      <c r="J32" s="37" t="s">
        <v>122</v>
      </c>
      <c r="K32" s="37" t="n">
        <v>1</v>
      </c>
      <c r="L32" s="37" t="n">
        <v>8</v>
      </c>
      <c r="M32" s="37" t="n">
        <v>6</v>
      </c>
      <c r="N32" s="37" t="s">
        <v>122</v>
      </c>
      <c r="O32" s="37" t="n">
        <v>2</v>
      </c>
      <c r="P32" s="37" t="n">
        <v>3</v>
      </c>
      <c r="Q32" s="37" t="n">
        <v>2</v>
      </c>
      <c r="R32" s="37" t="n">
        <v>2</v>
      </c>
      <c r="S32" s="37" t="n">
        <v>2</v>
      </c>
      <c r="T32" s="37" t="n">
        <v>2</v>
      </c>
      <c r="U32" s="37" t="s">
        <v>122</v>
      </c>
      <c r="V32" s="37" t="n">
        <v>1</v>
      </c>
      <c r="W32" s="37" t="n">
        <v>1</v>
      </c>
      <c r="X32" s="37" t="s">
        <v>122</v>
      </c>
      <c r="Y32" s="37" t="n">
        <v>7</v>
      </c>
      <c r="Z32" s="38" t="n">
        <v>250</v>
      </c>
      <c r="AA32" s="110"/>
    </row>
    <row r="33" customFormat="false" ht="12.75" hidden="false" customHeight="false" outlineLevel="0" collapsed="false">
      <c r="A33" s="108"/>
      <c r="B33" s="111" t="n">
        <v>26</v>
      </c>
      <c r="C33" s="35" t="n">
        <v>159</v>
      </c>
      <c r="D33" s="37" t="n">
        <v>13</v>
      </c>
      <c r="E33" s="37" t="n">
        <v>4</v>
      </c>
      <c r="F33" s="37" t="s">
        <v>122</v>
      </c>
      <c r="G33" s="37" t="n">
        <v>1</v>
      </c>
      <c r="H33" s="37" t="s">
        <v>122</v>
      </c>
      <c r="I33" s="37" t="n">
        <v>6</v>
      </c>
      <c r="J33" s="37" t="n">
        <v>1</v>
      </c>
      <c r="K33" s="37" t="s">
        <v>122</v>
      </c>
      <c r="L33" s="37" t="n">
        <v>5</v>
      </c>
      <c r="M33" s="37" t="n">
        <v>2</v>
      </c>
      <c r="N33" s="37" t="n">
        <v>1</v>
      </c>
      <c r="O33" s="37" t="n">
        <v>1</v>
      </c>
      <c r="P33" s="37" t="n">
        <v>2</v>
      </c>
      <c r="Q33" s="37" t="n">
        <v>4</v>
      </c>
      <c r="R33" s="37" t="n">
        <v>1</v>
      </c>
      <c r="S33" s="37" t="n">
        <v>2</v>
      </c>
      <c r="T33" s="37" t="n">
        <v>4</v>
      </c>
      <c r="U33" s="37" t="s">
        <v>122</v>
      </c>
      <c r="V33" s="37" t="n">
        <v>1</v>
      </c>
      <c r="W33" s="37" t="n">
        <v>1</v>
      </c>
      <c r="X33" s="37" t="n">
        <v>1</v>
      </c>
      <c r="Y33" s="37" t="n">
        <v>4</v>
      </c>
      <c r="Z33" s="38" t="n">
        <v>213</v>
      </c>
      <c r="AA33" s="110"/>
    </row>
    <row r="34" customFormat="false" ht="12.75" hidden="false" customHeight="false" outlineLevel="0" collapsed="false">
      <c r="A34" s="108"/>
      <c r="B34" s="111" t="n">
        <v>27</v>
      </c>
      <c r="C34" s="35" t="n">
        <v>182</v>
      </c>
      <c r="D34" s="37" t="n">
        <v>16</v>
      </c>
      <c r="E34" s="37" t="n">
        <v>4</v>
      </c>
      <c r="F34" s="37" t="s">
        <v>122</v>
      </c>
      <c r="G34" s="37" t="s">
        <v>122</v>
      </c>
      <c r="H34" s="37" t="n">
        <v>1</v>
      </c>
      <c r="I34" s="37" t="n">
        <v>10</v>
      </c>
      <c r="J34" s="37" t="n">
        <v>2</v>
      </c>
      <c r="K34" s="37" t="s">
        <v>122</v>
      </c>
      <c r="L34" s="37" t="n">
        <v>8</v>
      </c>
      <c r="M34" s="37" t="n">
        <v>6</v>
      </c>
      <c r="N34" s="37" t="s">
        <v>122</v>
      </c>
      <c r="O34" s="37" t="n">
        <v>2</v>
      </c>
      <c r="P34" s="37" t="n">
        <v>2</v>
      </c>
      <c r="Q34" s="37" t="n">
        <v>4</v>
      </c>
      <c r="R34" s="37" t="n">
        <v>2</v>
      </c>
      <c r="S34" s="37" t="n">
        <v>3</v>
      </c>
      <c r="T34" s="37" t="s">
        <v>122</v>
      </c>
      <c r="U34" s="37" t="n">
        <v>1</v>
      </c>
      <c r="V34" s="37" t="n">
        <v>3</v>
      </c>
      <c r="W34" s="37" t="s">
        <v>122</v>
      </c>
      <c r="X34" s="37" t="s">
        <v>122</v>
      </c>
      <c r="Y34" s="37" t="n">
        <v>6</v>
      </c>
      <c r="Z34" s="38" t="n">
        <v>252</v>
      </c>
      <c r="AA34" s="110"/>
    </row>
    <row r="35" customFormat="false" ht="12.75" hidden="false" customHeight="false" outlineLevel="0" collapsed="false">
      <c r="A35" s="108"/>
      <c r="B35" s="111" t="n">
        <v>28</v>
      </c>
      <c r="C35" s="35" t="n">
        <v>179</v>
      </c>
      <c r="D35" s="37" t="n">
        <v>12</v>
      </c>
      <c r="E35" s="37" t="n">
        <v>7</v>
      </c>
      <c r="F35" s="37" t="s">
        <v>122</v>
      </c>
      <c r="G35" s="37" t="n">
        <v>1</v>
      </c>
      <c r="H35" s="37" t="s">
        <v>122</v>
      </c>
      <c r="I35" s="37" t="n">
        <v>9</v>
      </c>
      <c r="J35" s="37" t="n">
        <v>1</v>
      </c>
      <c r="K35" s="37" t="s">
        <v>122</v>
      </c>
      <c r="L35" s="37" t="n">
        <v>5</v>
      </c>
      <c r="M35" s="37" t="n">
        <v>5</v>
      </c>
      <c r="N35" s="37" t="s">
        <v>122</v>
      </c>
      <c r="O35" s="37" t="s">
        <v>122</v>
      </c>
      <c r="P35" s="37" t="n">
        <v>2</v>
      </c>
      <c r="Q35" s="37" t="n">
        <v>7</v>
      </c>
      <c r="R35" s="37" t="s">
        <v>122</v>
      </c>
      <c r="S35" s="37" t="n">
        <v>4</v>
      </c>
      <c r="T35" s="37" t="n">
        <v>6</v>
      </c>
      <c r="U35" s="37" t="s">
        <v>122</v>
      </c>
      <c r="V35" s="37" t="s">
        <v>122</v>
      </c>
      <c r="W35" s="37" t="n">
        <v>2</v>
      </c>
      <c r="X35" s="37" t="s">
        <v>122</v>
      </c>
      <c r="Y35" s="37" t="n">
        <v>6</v>
      </c>
      <c r="Z35" s="38" t="n">
        <v>246</v>
      </c>
      <c r="AA35" s="110"/>
    </row>
    <row r="36" customFormat="false" ht="12.75" hidden="false" customHeight="false" outlineLevel="0" collapsed="false">
      <c r="A36" s="108"/>
      <c r="B36" s="111" t="n">
        <v>29</v>
      </c>
      <c r="C36" s="35" t="n">
        <v>156</v>
      </c>
      <c r="D36" s="37" t="n">
        <v>8</v>
      </c>
      <c r="E36" s="37" t="n">
        <v>4</v>
      </c>
      <c r="F36" s="37" t="s">
        <v>122</v>
      </c>
      <c r="G36" s="37" t="n">
        <v>1</v>
      </c>
      <c r="H36" s="37" t="s">
        <v>122</v>
      </c>
      <c r="I36" s="37" t="n">
        <v>4</v>
      </c>
      <c r="J36" s="37" t="n">
        <v>2</v>
      </c>
      <c r="K36" s="37" t="s">
        <v>122</v>
      </c>
      <c r="L36" s="37" t="n">
        <v>12</v>
      </c>
      <c r="M36" s="37" t="n">
        <v>3</v>
      </c>
      <c r="N36" s="37" t="s">
        <v>122</v>
      </c>
      <c r="O36" s="37" t="n">
        <v>3</v>
      </c>
      <c r="P36" s="37" t="n">
        <v>2</v>
      </c>
      <c r="Q36" s="37" t="n">
        <v>3</v>
      </c>
      <c r="R36" s="37" t="n">
        <v>1</v>
      </c>
      <c r="S36" s="37" t="n">
        <v>4</v>
      </c>
      <c r="T36" s="37" t="n">
        <v>3</v>
      </c>
      <c r="U36" s="37" t="s">
        <v>122</v>
      </c>
      <c r="V36" s="37" t="s">
        <v>122</v>
      </c>
      <c r="W36" s="37" t="n">
        <v>2</v>
      </c>
      <c r="X36" s="37" t="s">
        <v>122</v>
      </c>
      <c r="Y36" s="37" t="n">
        <v>7</v>
      </c>
      <c r="Z36" s="38" t="n">
        <v>215</v>
      </c>
      <c r="AA36" s="110"/>
    </row>
    <row r="37" customFormat="false" ht="12.75" hidden="false" customHeight="false" outlineLevel="0" collapsed="false">
      <c r="A37" s="108"/>
      <c r="B37" s="111" t="n">
        <v>30</v>
      </c>
      <c r="C37" s="35" t="n">
        <v>141</v>
      </c>
      <c r="D37" s="37" t="n">
        <v>15</v>
      </c>
      <c r="E37" s="37" t="n">
        <v>6</v>
      </c>
      <c r="F37" s="37" t="s">
        <v>122</v>
      </c>
      <c r="G37" s="37" t="s">
        <v>122</v>
      </c>
      <c r="H37" s="37" t="n">
        <v>1</v>
      </c>
      <c r="I37" s="37" t="n">
        <v>10</v>
      </c>
      <c r="J37" s="37" t="s">
        <v>122</v>
      </c>
      <c r="K37" s="37" t="s">
        <v>122</v>
      </c>
      <c r="L37" s="37" t="n">
        <v>8</v>
      </c>
      <c r="M37" s="37" t="n">
        <v>9</v>
      </c>
      <c r="N37" s="37" t="s">
        <v>122</v>
      </c>
      <c r="O37" s="37" t="n">
        <v>1</v>
      </c>
      <c r="P37" s="37" t="n">
        <v>2</v>
      </c>
      <c r="Q37" s="37" t="n">
        <v>12</v>
      </c>
      <c r="R37" s="37" t="n">
        <v>2</v>
      </c>
      <c r="S37" s="37" t="n">
        <v>2</v>
      </c>
      <c r="T37" s="37" t="n">
        <v>4</v>
      </c>
      <c r="U37" s="37" t="s">
        <v>122</v>
      </c>
      <c r="V37" s="37" t="n">
        <v>1</v>
      </c>
      <c r="W37" s="37" t="n">
        <v>1</v>
      </c>
      <c r="X37" s="37" t="n">
        <v>1</v>
      </c>
      <c r="Y37" s="37" t="n">
        <v>6</v>
      </c>
      <c r="Z37" s="38" t="n">
        <v>222</v>
      </c>
      <c r="AA37" s="110"/>
    </row>
    <row r="38" customFormat="false" ht="12.75" hidden="false" customHeight="false" outlineLevel="0" collapsed="false">
      <c r="A38" s="108"/>
      <c r="B38" s="111" t="n">
        <v>31</v>
      </c>
      <c r="C38" s="35" t="n">
        <v>156</v>
      </c>
      <c r="D38" s="37" t="n">
        <v>13</v>
      </c>
      <c r="E38" s="37" t="n">
        <v>6</v>
      </c>
      <c r="F38" s="37" t="s">
        <v>122</v>
      </c>
      <c r="G38" s="37" t="s">
        <v>122</v>
      </c>
      <c r="H38" s="37" t="s">
        <v>122</v>
      </c>
      <c r="I38" s="37" t="n">
        <v>9</v>
      </c>
      <c r="J38" s="37" t="s">
        <v>122</v>
      </c>
      <c r="K38" s="37" t="s">
        <v>122</v>
      </c>
      <c r="L38" s="37" t="n">
        <v>3</v>
      </c>
      <c r="M38" s="37" t="n">
        <v>6</v>
      </c>
      <c r="N38" s="37" t="s">
        <v>122</v>
      </c>
      <c r="O38" s="37" t="n">
        <v>6</v>
      </c>
      <c r="P38" s="37" t="n">
        <v>3</v>
      </c>
      <c r="Q38" s="37" t="n">
        <v>5</v>
      </c>
      <c r="R38" s="37" t="s">
        <v>122</v>
      </c>
      <c r="S38" s="37" t="n">
        <v>3</v>
      </c>
      <c r="T38" s="37" t="n">
        <v>4</v>
      </c>
      <c r="U38" s="37" t="s">
        <v>122</v>
      </c>
      <c r="V38" s="37" t="s">
        <v>122</v>
      </c>
      <c r="W38" s="37" t="n">
        <v>1</v>
      </c>
      <c r="X38" s="37" t="s">
        <v>122</v>
      </c>
      <c r="Y38" s="37" t="n">
        <v>11</v>
      </c>
      <c r="Z38" s="38" t="n">
        <v>226</v>
      </c>
      <c r="AA38" s="110"/>
    </row>
    <row r="39" customFormat="false" ht="12.75" hidden="false" customHeight="false" outlineLevel="0" collapsed="false">
      <c r="A39" s="108"/>
      <c r="B39" s="111" t="n">
        <v>32</v>
      </c>
      <c r="C39" s="35" t="n">
        <v>153</v>
      </c>
      <c r="D39" s="37" t="n">
        <v>16</v>
      </c>
      <c r="E39" s="37" t="n">
        <v>10</v>
      </c>
      <c r="F39" s="37" t="s">
        <v>122</v>
      </c>
      <c r="G39" s="37" t="n">
        <v>1</v>
      </c>
      <c r="H39" s="37" t="s">
        <v>122</v>
      </c>
      <c r="I39" s="37" t="n">
        <v>11</v>
      </c>
      <c r="J39" s="37" t="n">
        <v>1</v>
      </c>
      <c r="K39" s="37" t="s">
        <v>122</v>
      </c>
      <c r="L39" s="37" t="n">
        <v>10</v>
      </c>
      <c r="M39" s="37" t="n">
        <v>5</v>
      </c>
      <c r="N39" s="37" t="s">
        <v>122</v>
      </c>
      <c r="O39" s="37" t="n">
        <v>2</v>
      </c>
      <c r="P39" s="37" t="n">
        <v>2</v>
      </c>
      <c r="Q39" s="37" t="n">
        <v>7</v>
      </c>
      <c r="R39" s="37" t="s">
        <v>122</v>
      </c>
      <c r="S39" s="37" t="n">
        <v>4</v>
      </c>
      <c r="T39" s="37" t="n">
        <v>2</v>
      </c>
      <c r="U39" s="37" t="s">
        <v>122</v>
      </c>
      <c r="V39" s="37" t="s">
        <v>122</v>
      </c>
      <c r="W39" s="37" t="n">
        <v>1</v>
      </c>
      <c r="X39" s="37" t="s">
        <v>122</v>
      </c>
      <c r="Y39" s="37" t="n">
        <v>9</v>
      </c>
      <c r="Z39" s="38" t="n">
        <v>234</v>
      </c>
      <c r="AA39" s="110"/>
    </row>
    <row r="40" customFormat="false" ht="12.75" hidden="false" customHeight="false" outlineLevel="0" collapsed="false">
      <c r="A40" s="108"/>
      <c r="B40" s="111" t="n">
        <v>33</v>
      </c>
      <c r="C40" s="35" t="n">
        <v>138</v>
      </c>
      <c r="D40" s="37" t="n">
        <v>13</v>
      </c>
      <c r="E40" s="37" t="n">
        <v>4</v>
      </c>
      <c r="F40" s="37" t="s">
        <v>122</v>
      </c>
      <c r="G40" s="37" t="n">
        <v>1</v>
      </c>
      <c r="H40" s="37" t="s">
        <v>122</v>
      </c>
      <c r="I40" s="37" t="n">
        <v>8</v>
      </c>
      <c r="J40" s="37" t="n">
        <v>2</v>
      </c>
      <c r="K40" s="37" t="s">
        <v>122</v>
      </c>
      <c r="L40" s="37" t="n">
        <v>10</v>
      </c>
      <c r="M40" s="37" t="n">
        <v>2</v>
      </c>
      <c r="N40" s="37" t="s">
        <v>122</v>
      </c>
      <c r="O40" s="37" t="n">
        <v>4</v>
      </c>
      <c r="P40" s="37" t="n">
        <v>2</v>
      </c>
      <c r="Q40" s="37" t="n">
        <v>7</v>
      </c>
      <c r="R40" s="37" t="n">
        <v>3</v>
      </c>
      <c r="S40" s="37" t="n">
        <v>3</v>
      </c>
      <c r="T40" s="37" t="n">
        <v>4</v>
      </c>
      <c r="U40" s="37" t="s">
        <v>122</v>
      </c>
      <c r="V40" s="37" t="n">
        <v>1</v>
      </c>
      <c r="W40" s="37" t="s">
        <v>122</v>
      </c>
      <c r="X40" s="37" t="s">
        <v>122</v>
      </c>
      <c r="Y40" s="37" t="n">
        <v>6</v>
      </c>
      <c r="Z40" s="38" t="n">
        <v>208</v>
      </c>
      <c r="AA40" s="110"/>
    </row>
    <row r="41" customFormat="false" ht="12.75" hidden="false" customHeight="false" outlineLevel="0" collapsed="false">
      <c r="A41" s="108"/>
      <c r="B41" s="111" t="n">
        <v>34</v>
      </c>
      <c r="C41" s="35" t="n">
        <v>164</v>
      </c>
      <c r="D41" s="37" t="n">
        <v>23</v>
      </c>
      <c r="E41" s="37" t="n">
        <v>10</v>
      </c>
      <c r="F41" s="37" t="s">
        <v>122</v>
      </c>
      <c r="G41" s="37" t="s">
        <v>122</v>
      </c>
      <c r="H41" s="37" t="s">
        <v>122</v>
      </c>
      <c r="I41" s="37" t="n">
        <v>11</v>
      </c>
      <c r="J41" s="37" t="s">
        <v>122</v>
      </c>
      <c r="K41" s="37" t="n">
        <v>1</v>
      </c>
      <c r="L41" s="37" t="n">
        <v>12</v>
      </c>
      <c r="M41" s="37" t="n">
        <v>6</v>
      </c>
      <c r="N41" s="37" t="s">
        <v>122</v>
      </c>
      <c r="O41" s="37" t="n">
        <v>3</v>
      </c>
      <c r="P41" s="37" t="n">
        <v>2</v>
      </c>
      <c r="Q41" s="37" t="n">
        <v>6</v>
      </c>
      <c r="R41" s="37" t="n">
        <v>2</v>
      </c>
      <c r="S41" s="37" t="n">
        <v>3</v>
      </c>
      <c r="T41" s="37" t="n">
        <v>4</v>
      </c>
      <c r="U41" s="37" t="n">
        <v>1</v>
      </c>
      <c r="V41" s="37" t="n">
        <v>1</v>
      </c>
      <c r="W41" s="37" t="n">
        <v>1</v>
      </c>
      <c r="X41" s="37" t="s">
        <v>122</v>
      </c>
      <c r="Y41" s="37" t="n">
        <v>3</v>
      </c>
      <c r="Z41" s="38" t="n">
        <v>253</v>
      </c>
      <c r="AA41" s="110"/>
    </row>
    <row r="42" customFormat="false" ht="12.75" hidden="false" customHeight="false" outlineLevel="0" collapsed="false">
      <c r="A42" s="108"/>
      <c r="B42" s="111" t="n">
        <v>35</v>
      </c>
      <c r="C42" s="35" t="n">
        <v>156</v>
      </c>
      <c r="D42" s="37" t="n">
        <v>31</v>
      </c>
      <c r="E42" s="37" t="n">
        <v>8</v>
      </c>
      <c r="F42" s="37" t="n">
        <v>1</v>
      </c>
      <c r="G42" s="37" t="s">
        <v>122</v>
      </c>
      <c r="H42" s="37" t="s">
        <v>122</v>
      </c>
      <c r="I42" s="37" t="n">
        <v>11</v>
      </c>
      <c r="J42" s="37" t="n">
        <v>2</v>
      </c>
      <c r="K42" s="37" t="s">
        <v>122</v>
      </c>
      <c r="L42" s="37" t="n">
        <v>10</v>
      </c>
      <c r="M42" s="37" t="n">
        <v>7</v>
      </c>
      <c r="N42" s="37" t="s">
        <v>122</v>
      </c>
      <c r="O42" s="37" t="n">
        <v>4</v>
      </c>
      <c r="P42" s="37" t="n">
        <v>3</v>
      </c>
      <c r="Q42" s="37" t="n">
        <v>4</v>
      </c>
      <c r="R42" s="37" t="n">
        <v>1</v>
      </c>
      <c r="S42" s="37" t="n">
        <v>2</v>
      </c>
      <c r="T42" s="37" t="n">
        <v>5</v>
      </c>
      <c r="U42" s="37" t="s">
        <v>122</v>
      </c>
      <c r="V42" s="37" t="n">
        <v>1</v>
      </c>
      <c r="W42" s="37" t="n">
        <v>1</v>
      </c>
      <c r="X42" s="37" t="n">
        <v>1</v>
      </c>
      <c r="Y42" s="37" t="n">
        <v>5</v>
      </c>
      <c r="Z42" s="38" t="n">
        <v>253</v>
      </c>
      <c r="AA42" s="110"/>
    </row>
    <row r="43" customFormat="false" ht="12.75" hidden="false" customHeight="false" outlineLevel="0" collapsed="false">
      <c r="A43" s="108"/>
      <c r="B43" s="111" t="n">
        <v>36</v>
      </c>
      <c r="C43" s="35" t="n">
        <v>173</v>
      </c>
      <c r="D43" s="37" t="n">
        <v>24</v>
      </c>
      <c r="E43" s="37" t="n">
        <v>14</v>
      </c>
      <c r="F43" s="37" t="n">
        <v>1</v>
      </c>
      <c r="G43" s="37" t="n">
        <v>1</v>
      </c>
      <c r="H43" s="37" t="n">
        <v>1</v>
      </c>
      <c r="I43" s="37" t="n">
        <v>9</v>
      </c>
      <c r="J43" s="37" t="n">
        <v>1</v>
      </c>
      <c r="K43" s="37" t="s">
        <v>122</v>
      </c>
      <c r="L43" s="37" t="n">
        <v>19</v>
      </c>
      <c r="M43" s="37" t="n">
        <v>3</v>
      </c>
      <c r="N43" s="37" t="n">
        <v>1</v>
      </c>
      <c r="O43" s="37" t="n">
        <v>3</v>
      </c>
      <c r="P43" s="37" t="s">
        <v>122</v>
      </c>
      <c r="Q43" s="37" t="n">
        <v>2</v>
      </c>
      <c r="R43" s="37" t="s">
        <v>122</v>
      </c>
      <c r="S43" s="37" t="n">
        <v>1</v>
      </c>
      <c r="T43" s="37" t="n">
        <v>6</v>
      </c>
      <c r="U43" s="37" t="s">
        <v>122</v>
      </c>
      <c r="V43" s="37" t="s">
        <v>122</v>
      </c>
      <c r="W43" s="37" t="n">
        <v>2</v>
      </c>
      <c r="X43" s="37" t="s">
        <v>122</v>
      </c>
      <c r="Y43" s="37" t="n">
        <v>3</v>
      </c>
      <c r="Z43" s="38" t="n">
        <v>264</v>
      </c>
      <c r="AA43" s="110"/>
    </row>
    <row r="44" customFormat="false" ht="12.75" hidden="false" customHeight="false" outlineLevel="0" collapsed="false">
      <c r="A44" s="108"/>
      <c r="B44" s="111" t="n">
        <v>37</v>
      </c>
      <c r="C44" s="35" t="n">
        <v>148</v>
      </c>
      <c r="D44" s="37" t="n">
        <v>27</v>
      </c>
      <c r="E44" s="37" t="n">
        <v>10</v>
      </c>
      <c r="F44" s="37" t="n">
        <v>1</v>
      </c>
      <c r="G44" s="37" t="s">
        <v>122</v>
      </c>
      <c r="H44" s="37" t="n">
        <v>1</v>
      </c>
      <c r="I44" s="37" t="n">
        <v>17</v>
      </c>
      <c r="J44" s="37" t="n">
        <v>1</v>
      </c>
      <c r="K44" s="37" t="s">
        <v>122</v>
      </c>
      <c r="L44" s="37" t="n">
        <v>16</v>
      </c>
      <c r="M44" s="37" t="n">
        <v>6</v>
      </c>
      <c r="N44" s="37" t="s">
        <v>122</v>
      </c>
      <c r="O44" s="37" t="n">
        <v>4</v>
      </c>
      <c r="P44" s="37" t="n">
        <v>2</v>
      </c>
      <c r="Q44" s="37" t="n">
        <v>3</v>
      </c>
      <c r="R44" s="37" t="n">
        <v>3</v>
      </c>
      <c r="S44" s="37" t="n">
        <v>2</v>
      </c>
      <c r="T44" s="37" t="n">
        <v>3</v>
      </c>
      <c r="U44" s="37" t="s">
        <v>122</v>
      </c>
      <c r="V44" s="37" t="n">
        <v>1</v>
      </c>
      <c r="W44" s="37" t="n">
        <v>1</v>
      </c>
      <c r="X44" s="37" t="s">
        <v>122</v>
      </c>
      <c r="Y44" s="37" t="n">
        <v>8</v>
      </c>
      <c r="Z44" s="38" t="n">
        <v>254</v>
      </c>
      <c r="AA44" s="110"/>
    </row>
    <row r="45" customFormat="false" ht="12.75" hidden="false" customHeight="false" outlineLevel="0" collapsed="false">
      <c r="A45" s="108"/>
      <c r="B45" s="111" t="n">
        <v>38</v>
      </c>
      <c r="C45" s="35" t="n">
        <v>135</v>
      </c>
      <c r="D45" s="37" t="n">
        <v>23</v>
      </c>
      <c r="E45" s="37" t="n">
        <v>11</v>
      </c>
      <c r="F45" s="37" t="s">
        <v>122</v>
      </c>
      <c r="G45" s="37" t="n">
        <v>1</v>
      </c>
      <c r="H45" s="37" t="s">
        <v>122</v>
      </c>
      <c r="I45" s="37" t="n">
        <v>11</v>
      </c>
      <c r="J45" s="37" t="n">
        <v>3</v>
      </c>
      <c r="K45" s="37" t="s">
        <v>122</v>
      </c>
      <c r="L45" s="37" t="n">
        <v>14</v>
      </c>
      <c r="M45" s="37" t="n">
        <v>6</v>
      </c>
      <c r="N45" s="37" t="s">
        <v>122</v>
      </c>
      <c r="O45" s="37" t="n">
        <v>5</v>
      </c>
      <c r="P45" s="37" t="s">
        <v>122</v>
      </c>
      <c r="Q45" s="37" t="n">
        <v>3</v>
      </c>
      <c r="R45" s="37" t="n">
        <v>2</v>
      </c>
      <c r="S45" s="37" t="n">
        <v>2</v>
      </c>
      <c r="T45" s="37" t="n">
        <v>4</v>
      </c>
      <c r="U45" s="37" t="s">
        <v>122</v>
      </c>
      <c r="V45" s="37" t="s">
        <v>122</v>
      </c>
      <c r="W45" s="37" t="s">
        <v>122</v>
      </c>
      <c r="X45" s="37" t="n">
        <v>1</v>
      </c>
      <c r="Y45" s="37" t="n">
        <v>13</v>
      </c>
      <c r="Z45" s="38" t="n">
        <v>234</v>
      </c>
      <c r="AA45" s="110"/>
    </row>
    <row r="46" customFormat="false" ht="12.75" hidden="false" customHeight="false" outlineLevel="0" collapsed="false">
      <c r="A46" s="108"/>
      <c r="B46" s="111" t="n">
        <v>39</v>
      </c>
      <c r="C46" s="35" t="n">
        <v>143</v>
      </c>
      <c r="D46" s="37" t="n">
        <v>35</v>
      </c>
      <c r="E46" s="37" t="n">
        <v>14</v>
      </c>
      <c r="F46" s="37" t="n">
        <v>1</v>
      </c>
      <c r="G46" s="37" t="s">
        <v>122</v>
      </c>
      <c r="H46" s="37" t="n">
        <v>1</v>
      </c>
      <c r="I46" s="37" t="n">
        <v>21</v>
      </c>
      <c r="J46" s="37" t="n">
        <v>2</v>
      </c>
      <c r="K46" s="37" t="s">
        <v>122</v>
      </c>
      <c r="L46" s="37" t="n">
        <v>12</v>
      </c>
      <c r="M46" s="37" t="n">
        <v>6</v>
      </c>
      <c r="N46" s="37" t="s">
        <v>122</v>
      </c>
      <c r="O46" s="37" t="n">
        <v>2</v>
      </c>
      <c r="P46" s="37" t="n">
        <v>3</v>
      </c>
      <c r="Q46" s="37" t="n">
        <v>2</v>
      </c>
      <c r="R46" s="37" t="n">
        <v>2</v>
      </c>
      <c r="S46" s="37" t="n">
        <v>3</v>
      </c>
      <c r="T46" s="37" t="n">
        <v>11</v>
      </c>
      <c r="U46" s="37" t="s">
        <v>122</v>
      </c>
      <c r="V46" s="37" t="n">
        <v>1</v>
      </c>
      <c r="W46" s="37" t="n">
        <v>1</v>
      </c>
      <c r="X46" s="37" t="s">
        <v>122</v>
      </c>
      <c r="Y46" s="37" t="n">
        <v>7</v>
      </c>
      <c r="Z46" s="38" t="n">
        <v>267</v>
      </c>
      <c r="AA46" s="110"/>
    </row>
    <row r="47" customFormat="false" ht="12.75" hidden="false" customHeight="false" outlineLevel="0" collapsed="false">
      <c r="A47" s="108"/>
      <c r="B47" s="111" t="n">
        <v>40</v>
      </c>
      <c r="C47" s="35" t="n">
        <v>170</v>
      </c>
      <c r="D47" s="37" t="n">
        <v>21</v>
      </c>
      <c r="E47" s="37" t="n">
        <v>10</v>
      </c>
      <c r="F47" s="37" t="n">
        <v>1</v>
      </c>
      <c r="G47" s="37" t="s">
        <v>122</v>
      </c>
      <c r="H47" s="37" t="n">
        <v>1</v>
      </c>
      <c r="I47" s="37" t="n">
        <v>9</v>
      </c>
      <c r="J47" s="37" t="n">
        <v>1</v>
      </c>
      <c r="K47" s="37" t="n">
        <v>1</v>
      </c>
      <c r="L47" s="37" t="n">
        <v>13</v>
      </c>
      <c r="M47" s="37" t="n">
        <v>7</v>
      </c>
      <c r="N47" s="37" t="n">
        <v>1</v>
      </c>
      <c r="O47" s="37" t="n">
        <v>8</v>
      </c>
      <c r="P47" s="37" t="n">
        <v>2</v>
      </c>
      <c r="Q47" s="37" t="n">
        <v>2</v>
      </c>
      <c r="R47" s="37" t="s">
        <v>122</v>
      </c>
      <c r="S47" s="37" t="n">
        <v>2</v>
      </c>
      <c r="T47" s="37" t="n">
        <v>4</v>
      </c>
      <c r="U47" s="37" t="s">
        <v>122</v>
      </c>
      <c r="V47" s="37" t="s">
        <v>122</v>
      </c>
      <c r="W47" s="37" t="n">
        <v>2</v>
      </c>
      <c r="X47" s="37" t="s">
        <v>122</v>
      </c>
      <c r="Y47" s="37" t="n">
        <v>10</v>
      </c>
      <c r="Z47" s="38" t="n">
        <v>265</v>
      </c>
      <c r="AA47" s="110"/>
    </row>
    <row r="48" customFormat="false" ht="12.75" hidden="false" customHeight="false" outlineLevel="0" collapsed="false">
      <c r="A48" s="108"/>
      <c r="B48" s="111" t="n">
        <v>41</v>
      </c>
      <c r="C48" s="35" t="n">
        <v>132</v>
      </c>
      <c r="D48" s="37" t="n">
        <v>22</v>
      </c>
      <c r="E48" s="37" t="n">
        <v>14</v>
      </c>
      <c r="F48" s="37" t="n">
        <v>2</v>
      </c>
      <c r="G48" s="37" t="s">
        <v>122</v>
      </c>
      <c r="H48" s="37" t="s">
        <v>122</v>
      </c>
      <c r="I48" s="37" t="n">
        <v>12</v>
      </c>
      <c r="J48" s="37" t="s">
        <v>122</v>
      </c>
      <c r="K48" s="37" t="s">
        <v>122</v>
      </c>
      <c r="L48" s="37" t="n">
        <v>11</v>
      </c>
      <c r="M48" s="37" t="n">
        <v>3</v>
      </c>
      <c r="N48" s="37" t="n">
        <v>1</v>
      </c>
      <c r="O48" s="37" t="n">
        <v>5</v>
      </c>
      <c r="P48" s="37" t="n">
        <v>4</v>
      </c>
      <c r="Q48" s="37" t="n">
        <v>4</v>
      </c>
      <c r="R48" s="37" t="n">
        <v>3</v>
      </c>
      <c r="S48" s="37" t="n">
        <v>2</v>
      </c>
      <c r="T48" s="37" t="n">
        <v>10</v>
      </c>
      <c r="U48" s="37" t="s">
        <v>122</v>
      </c>
      <c r="V48" s="37" t="s">
        <v>122</v>
      </c>
      <c r="W48" s="37" t="n">
        <v>1</v>
      </c>
      <c r="X48" s="37" t="s">
        <v>122</v>
      </c>
      <c r="Y48" s="37" t="n">
        <v>7</v>
      </c>
      <c r="Z48" s="38" t="n">
        <v>233</v>
      </c>
      <c r="AA48" s="110"/>
    </row>
    <row r="49" customFormat="false" ht="12.75" hidden="false" customHeight="false" outlineLevel="0" collapsed="false">
      <c r="A49" s="108"/>
      <c r="B49" s="111" t="n">
        <v>42</v>
      </c>
      <c r="C49" s="35" t="n">
        <v>143</v>
      </c>
      <c r="D49" s="37" t="n">
        <v>33</v>
      </c>
      <c r="E49" s="37" t="n">
        <v>15</v>
      </c>
      <c r="F49" s="37" t="s">
        <v>122</v>
      </c>
      <c r="G49" s="37" t="s">
        <v>122</v>
      </c>
      <c r="H49" s="37" t="s">
        <v>122</v>
      </c>
      <c r="I49" s="37" t="n">
        <v>16</v>
      </c>
      <c r="J49" s="37" t="n">
        <v>2</v>
      </c>
      <c r="K49" s="37" t="s">
        <v>122</v>
      </c>
      <c r="L49" s="37" t="n">
        <v>15</v>
      </c>
      <c r="M49" s="37" t="n">
        <v>12</v>
      </c>
      <c r="N49" s="37" t="n">
        <v>1</v>
      </c>
      <c r="O49" s="37" t="n">
        <v>6</v>
      </c>
      <c r="P49" s="37" t="n">
        <v>1</v>
      </c>
      <c r="Q49" s="37" t="n">
        <v>1</v>
      </c>
      <c r="R49" s="37" t="s">
        <v>122</v>
      </c>
      <c r="S49" s="37" t="n">
        <v>1</v>
      </c>
      <c r="T49" s="37" t="n">
        <v>8</v>
      </c>
      <c r="U49" s="37" t="s">
        <v>122</v>
      </c>
      <c r="V49" s="37" t="s">
        <v>122</v>
      </c>
      <c r="W49" s="37" t="n">
        <v>2</v>
      </c>
      <c r="X49" s="37" t="n">
        <v>2</v>
      </c>
      <c r="Y49" s="37" t="n">
        <v>3</v>
      </c>
      <c r="Z49" s="38" t="n">
        <v>261</v>
      </c>
      <c r="AA49" s="110"/>
    </row>
    <row r="50" customFormat="false" ht="12.75" hidden="false" customHeight="false" outlineLevel="0" collapsed="false">
      <c r="A50" s="108"/>
      <c r="B50" s="111" t="n">
        <v>43</v>
      </c>
      <c r="C50" s="35" t="n">
        <v>161</v>
      </c>
      <c r="D50" s="37" t="n">
        <v>26</v>
      </c>
      <c r="E50" s="37" t="n">
        <v>11</v>
      </c>
      <c r="F50" s="37" t="n">
        <v>1</v>
      </c>
      <c r="G50" s="37" t="s">
        <v>122</v>
      </c>
      <c r="H50" s="37" t="s">
        <v>122</v>
      </c>
      <c r="I50" s="37" t="n">
        <v>14</v>
      </c>
      <c r="J50" s="37" t="s">
        <v>122</v>
      </c>
      <c r="K50" s="37" t="n">
        <v>2</v>
      </c>
      <c r="L50" s="37" t="n">
        <v>23</v>
      </c>
      <c r="M50" s="37" t="n">
        <v>18</v>
      </c>
      <c r="N50" s="37" t="s">
        <v>122</v>
      </c>
      <c r="O50" s="37" t="n">
        <v>4</v>
      </c>
      <c r="P50" s="37" t="n">
        <v>1</v>
      </c>
      <c r="Q50" s="37" t="n">
        <v>1</v>
      </c>
      <c r="R50" s="37" t="n">
        <v>2</v>
      </c>
      <c r="S50" s="37" t="n">
        <v>2</v>
      </c>
      <c r="T50" s="37" t="n">
        <v>13</v>
      </c>
      <c r="U50" s="37" t="s">
        <v>122</v>
      </c>
      <c r="V50" s="37" t="n">
        <v>1</v>
      </c>
      <c r="W50" s="37" t="s">
        <v>122</v>
      </c>
      <c r="X50" s="37" t="s">
        <v>122</v>
      </c>
      <c r="Y50" s="37" t="n">
        <v>5</v>
      </c>
      <c r="Z50" s="38" t="n">
        <v>285</v>
      </c>
      <c r="AA50" s="110"/>
    </row>
    <row r="51" customFormat="false" ht="12.75" hidden="false" customHeight="false" outlineLevel="0" collapsed="false">
      <c r="A51" s="108"/>
      <c r="B51" s="111" t="n">
        <v>44</v>
      </c>
      <c r="C51" s="35" t="n">
        <v>140</v>
      </c>
      <c r="D51" s="37" t="n">
        <v>35</v>
      </c>
      <c r="E51" s="37" t="n">
        <v>12</v>
      </c>
      <c r="F51" s="37" t="n">
        <v>3</v>
      </c>
      <c r="G51" s="37" t="s">
        <v>122</v>
      </c>
      <c r="H51" s="37" t="s">
        <v>122</v>
      </c>
      <c r="I51" s="37" t="n">
        <v>14</v>
      </c>
      <c r="J51" s="37" t="n">
        <v>1</v>
      </c>
      <c r="K51" s="37" t="n">
        <v>1</v>
      </c>
      <c r="L51" s="37" t="n">
        <v>22</v>
      </c>
      <c r="M51" s="37" t="n">
        <v>8</v>
      </c>
      <c r="N51" s="37" t="n">
        <v>1</v>
      </c>
      <c r="O51" s="37" t="n">
        <v>5</v>
      </c>
      <c r="P51" s="37" t="n">
        <v>3</v>
      </c>
      <c r="Q51" s="37" t="n">
        <v>3</v>
      </c>
      <c r="R51" s="37" t="n">
        <v>3</v>
      </c>
      <c r="S51" s="37" t="n">
        <v>2</v>
      </c>
      <c r="T51" s="37" t="n">
        <v>8</v>
      </c>
      <c r="U51" s="37" t="s">
        <v>122</v>
      </c>
      <c r="V51" s="37" t="n">
        <v>2</v>
      </c>
      <c r="W51" s="37" t="s">
        <v>122</v>
      </c>
      <c r="X51" s="37" t="s">
        <v>122</v>
      </c>
      <c r="Y51" s="37" t="n">
        <v>5</v>
      </c>
      <c r="Z51" s="38" t="n">
        <v>268</v>
      </c>
      <c r="AA51" s="110"/>
    </row>
    <row r="52" customFormat="false" ht="12.75" hidden="false" customHeight="false" outlineLevel="0" collapsed="false">
      <c r="A52" s="108"/>
      <c r="B52" s="111" t="n">
        <v>45</v>
      </c>
      <c r="C52" s="35" t="n">
        <v>157</v>
      </c>
      <c r="D52" s="37" t="n">
        <v>40</v>
      </c>
      <c r="E52" s="37" t="n">
        <v>15</v>
      </c>
      <c r="F52" s="37" t="n">
        <v>1</v>
      </c>
      <c r="G52" s="37" t="n">
        <v>1</v>
      </c>
      <c r="H52" s="37" t="s">
        <v>122</v>
      </c>
      <c r="I52" s="37" t="n">
        <v>8</v>
      </c>
      <c r="J52" s="37" t="s">
        <v>122</v>
      </c>
      <c r="K52" s="37" t="s">
        <v>122</v>
      </c>
      <c r="L52" s="37" t="n">
        <v>21</v>
      </c>
      <c r="M52" s="37" t="n">
        <v>10</v>
      </c>
      <c r="N52" s="37" t="s">
        <v>122</v>
      </c>
      <c r="O52" s="37" t="n">
        <v>5</v>
      </c>
      <c r="P52" s="37" t="n">
        <v>1</v>
      </c>
      <c r="Q52" s="37" t="n">
        <v>1</v>
      </c>
      <c r="R52" s="37" t="n">
        <v>1</v>
      </c>
      <c r="S52" s="37" t="n">
        <v>4</v>
      </c>
      <c r="T52" s="37" t="n">
        <v>9</v>
      </c>
      <c r="U52" s="37" t="s">
        <v>122</v>
      </c>
      <c r="V52" s="37" t="s">
        <v>122</v>
      </c>
      <c r="W52" s="37" t="n">
        <v>1</v>
      </c>
      <c r="X52" s="37" t="s">
        <v>122</v>
      </c>
      <c r="Y52" s="37" t="n">
        <v>6</v>
      </c>
      <c r="Z52" s="38" t="n">
        <v>281</v>
      </c>
      <c r="AA52" s="110"/>
    </row>
    <row r="53" customFormat="false" ht="12.75" hidden="false" customHeight="false" outlineLevel="0" collapsed="false">
      <c r="A53" s="108"/>
      <c r="B53" s="111" t="n">
        <v>46</v>
      </c>
      <c r="C53" s="35" t="n">
        <v>207</v>
      </c>
      <c r="D53" s="37" t="n">
        <v>36</v>
      </c>
      <c r="E53" s="37" t="n">
        <v>21</v>
      </c>
      <c r="F53" s="37" t="n">
        <v>2</v>
      </c>
      <c r="G53" s="37" t="n">
        <v>1</v>
      </c>
      <c r="H53" s="37" t="s">
        <v>122</v>
      </c>
      <c r="I53" s="37" t="n">
        <v>25</v>
      </c>
      <c r="J53" s="37" t="s">
        <v>122</v>
      </c>
      <c r="K53" s="37" t="n">
        <v>1</v>
      </c>
      <c r="L53" s="37" t="n">
        <v>34</v>
      </c>
      <c r="M53" s="37" t="n">
        <v>7</v>
      </c>
      <c r="N53" s="37" t="s">
        <v>122</v>
      </c>
      <c r="O53" s="37" t="n">
        <v>3</v>
      </c>
      <c r="P53" s="37" t="n">
        <v>1</v>
      </c>
      <c r="Q53" s="37" t="s">
        <v>122</v>
      </c>
      <c r="R53" s="37" t="s">
        <v>122</v>
      </c>
      <c r="S53" s="37" t="n">
        <v>3</v>
      </c>
      <c r="T53" s="37" t="n">
        <v>11</v>
      </c>
      <c r="U53" s="37" t="s">
        <v>122</v>
      </c>
      <c r="V53" s="37" t="s">
        <v>122</v>
      </c>
      <c r="W53" s="37" t="s">
        <v>122</v>
      </c>
      <c r="X53" s="37" t="s">
        <v>122</v>
      </c>
      <c r="Y53" s="37" t="n">
        <v>3</v>
      </c>
      <c r="Z53" s="38" t="n">
        <v>355</v>
      </c>
      <c r="AA53" s="110"/>
    </row>
    <row r="54" customFormat="false" ht="12.75" hidden="false" customHeight="false" outlineLevel="0" collapsed="false">
      <c r="A54" s="108"/>
      <c r="B54" s="111" t="n">
        <v>47</v>
      </c>
      <c r="C54" s="35" t="n">
        <v>203</v>
      </c>
      <c r="D54" s="37" t="n">
        <v>34</v>
      </c>
      <c r="E54" s="37" t="n">
        <v>17</v>
      </c>
      <c r="F54" s="37" t="n">
        <v>1</v>
      </c>
      <c r="G54" s="37" t="s">
        <v>122</v>
      </c>
      <c r="H54" s="37" t="s">
        <v>122</v>
      </c>
      <c r="I54" s="37" t="n">
        <v>18</v>
      </c>
      <c r="J54" s="37" t="s">
        <v>122</v>
      </c>
      <c r="K54" s="37" t="n">
        <v>2</v>
      </c>
      <c r="L54" s="37" t="n">
        <v>26</v>
      </c>
      <c r="M54" s="37" t="n">
        <v>9</v>
      </c>
      <c r="N54" s="37" t="n">
        <v>2</v>
      </c>
      <c r="O54" s="37" t="n">
        <v>4</v>
      </c>
      <c r="P54" s="37" t="n">
        <v>1</v>
      </c>
      <c r="Q54" s="37" t="s">
        <v>122</v>
      </c>
      <c r="R54" s="37" t="s">
        <v>122</v>
      </c>
      <c r="S54" s="37" t="n">
        <v>2</v>
      </c>
      <c r="T54" s="37" t="n">
        <v>5</v>
      </c>
      <c r="U54" s="37" t="s">
        <v>122</v>
      </c>
      <c r="V54" s="37" t="s">
        <v>122</v>
      </c>
      <c r="W54" s="37" t="s">
        <v>122</v>
      </c>
      <c r="X54" s="37" t="s">
        <v>122</v>
      </c>
      <c r="Y54" s="37" t="n">
        <v>3</v>
      </c>
      <c r="Z54" s="38" t="n">
        <v>327</v>
      </c>
      <c r="AA54" s="110"/>
    </row>
    <row r="55" customFormat="false" ht="12.75" hidden="false" customHeight="false" outlineLevel="0" collapsed="false">
      <c r="A55" s="108"/>
      <c r="B55" s="111" t="n">
        <v>48</v>
      </c>
      <c r="C55" s="35" t="n">
        <v>189</v>
      </c>
      <c r="D55" s="37" t="n">
        <v>36</v>
      </c>
      <c r="E55" s="37" t="n">
        <v>22</v>
      </c>
      <c r="F55" s="37" t="s">
        <v>122</v>
      </c>
      <c r="G55" s="37" t="s">
        <v>122</v>
      </c>
      <c r="H55" s="37" t="s">
        <v>122</v>
      </c>
      <c r="I55" s="37" t="n">
        <v>11</v>
      </c>
      <c r="J55" s="37" t="n">
        <v>2</v>
      </c>
      <c r="K55" s="37" t="s">
        <v>122</v>
      </c>
      <c r="L55" s="37" t="n">
        <v>32</v>
      </c>
      <c r="M55" s="37" t="n">
        <v>13</v>
      </c>
      <c r="N55" s="37" t="s">
        <v>122</v>
      </c>
      <c r="O55" s="37" t="n">
        <v>1</v>
      </c>
      <c r="P55" s="37" t="n">
        <v>2</v>
      </c>
      <c r="Q55" s="37" t="n">
        <v>3</v>
      </c>
      <c r="R55" s="37" t="s">
        <v>122</v>
      </c>
      <c r="S55" s="37" t="n">
        <v>2</v>
      </c>
      <c r="T55" s="37" t="n">
        <v>3</v>
      </c>
      <c r="U55" s="37" t="s">
        <v>122</v>
      </c>
      <c r="V55" s="37" t="s">
        <v>122</v>
      </c>
      <c r="W55" s="37" t="s">
        <v>122</v>
      </c>
      <c r="X55" s="37" t="s">
        <v>122</v>
      </c>
      <c r="Y55" s="37" t="n">
        <v>7</v>
      </c>
      <c r="Z55" s="38" t="n">
        <v>323</v>
      </c>
      <c r="AA55" s="110"/>
    </row>
    <row r="56" customFormat="false" ht="12.75" hidden="false" customHeight="false" outlineLevel="0" collapsed="false">
      <c r="A56" s="108"/>
      <c r="B56" s="111" t="n">
        <v>49</v>
      </c>
      <c r="C56" s="35" t="n">
        <v>188</v>
      </c>
      <c r="D56" s="37" t="n">
        <v>44</v>
      </c>
      <c r="E56" s="37" t="n">
        <v>19</v>
      </c>
      <c r="F56" s="37" t="n">
        <v>1</v>
      </c>
      <c r="G56" s="37" t="s">
        <v>122</v>
      </c>
      <c r="H56" s="37" t="n">
        <v>1</v>
      </c>
      <c r="I56" s="37" t="n">
        <v>15</v>
      </c>
      <c r="J56" s="37" t="n">
        <v>1</v>
      </c>
      <c r="K56" s="37" t="n">
        <v>1</v>
      </c>
      <c r="L56" s="37" t="n">
        <v>25</v>
      </c>
      <c r="M56" s="37" t="n">
        <v>6</v>
      </c>
      <c r="N56" s="37" t="s">
        <v>122</v>
      </c>
      <c r="O56" s="37" t="n">
        <v>5</v>
      </c>
      <c r="P56" s="37" t="n">
        <v>3</v>
      </c>
      <c r="Q56" s="37" t="s">
        <v>122</v>
      </c>
      <c r="R56" s="37" t="s">
        <v>122</v>
      </c>
      <c r="S56" s="37" t="n">
        <v>1</v>
      </c>
      <c r="T56" s="37" t="n">
        <v>4</v>
      </c>
      <c r="U56" s="37" t="s">
        <v>122</v>
      </c>
      <c r="V56" s="37" t="n">
        <v>1</v>
      </c>
      <c r="W56" s="37" t="s">
        <v>122</v>
      </c>
      <c r="X56" s="37" t="s">
        <v>122</v>
      </c>
      <c r="Y56" s="37" t="s">
        <v>122</v>
      </c>
      <c r="Z56" s="38" t="n">
        <v>315</v>
      </c>
      <c r="AA56" s="110"/>
    </row>
    <row r="57" customFormat="false" ht="12.75" hidden="false" customHeight="false" outlineLevel="0" collapsed="false">
      <c r="A57" s="108"/>
      <c r="B57" s="111" t="n">
        <v>50</v>
      </c>
      <c r="C57" s="35" t="n">
        <v>180</v>
      </c>
      <c r="D57" s="37" t="n">
        <v>37</v>
      </c>
      <c r="E57" s="37" t="n">
        <v>25</v>
      </c>
      <c r="F57" s="37" t="s">
        <v>122</v>
      </c>
      <c r="G57" s="37" t="s">
        <v>122</v>
      </c>
      <c r="H57" s="37" t="n">
        <v>1</v>
      </c>
      <c r="I57" s="37" t="n">
        <v>14</v>
      </c>
      <c r="J57" s="37" t="s">
        <v>122</v>
      </c>
      <c r="K57" s="37" t="s">
        <v>122</v>
      </c>
      <c r="L57" s="37" t="n">
        <v>28</v>
      </c>
      <c r="M57" s="37" t="n">
        <v>7</v>
      </c>
      <c r="N57" s="37" t="s">
        <v>122</v>
      </c>
      <c r="O57" s="37" t="n">
        <v>4</v>
      </c>
      <c r="P57" s="37" t="s">
        <v>122</v>
      </c>
      <c r="Q57" s="37" t="s">
        <v>122</v>
      </c>
      <c r="R57" s="37" t="n">
        <v>1</v>
      </c>
      <c r="S57" s="37" t="s">
        <v>122</v>
      </c>
      <c r="T57" s="37" t="s">
        <v>122</v>
      </c>
      <c r="U57" s="37" t="s">
        <v>122</v>
      </c>
      <c r="V57" s="37" t="s">
        <v>122</v>
      </c>
      <c r="W57" s="37" t="s">
        <v>122</v>
      </c>
      <c r="X57" s="37" t="s">
        <v>122</v>
      </c>
      <c r="Y57" s="37" t="n">
        <v>3</v>
      </c>
      <c r="Z57" s="38" t="n">
        <v>300</v>
      </c>
      <c r="AA57" s="110"/>
    </row>
    <row r="58" customFormat="false" ht="12.75" hidden="false" customHeight="false" outlineLevel="0" collapsed="false">
      <c r="A58" s="108"/>
      <c r="B58" s="111" t="n">
        <v>51</v>
      </c>
      <c r="C58" s="35" t="n">
        <v>179</v>
      </c>
      <c r="D58" s="37" t="n">
        <v>50</v>
      </c>
      <c r="E58" s="37" t="n">
        <v>25</v>
      </c>
      <c r="F58" s="37" t="n">
        <v>1</v>
      </c>
      <c r="G58" s="37" t="s">
        <v>122</v>
      </c>
      <c r="H58" s="37" t="n">
        <v>1</v>
      </c>
      <c r="I58" s="37" t="n">
        <v>10</v>
      </c>
      <c r="J58" s="37" t="s">
        <v>122</v>
      </c>
      <c r="K58" s="37" t="n">
        <v>2</v>
      </c>
      <c r="L58" s="37" t="n">
        <v>33</v>
      </c>
      <c r="M58" s="37" t="n">
        <v>4</v>
      </c>
      <c r="N58" s="37" t="s">
        <v>122</v>
      </c>
      <c r="O58" s="37" t="n">
        <v>2</v>
      </c>
      <c r="P58" s="37" t="n">
        <v>4</v>
      </c>
      <c r="Q58" s="37" t="s">
        <v>122</v>
      </c>
      <c r="R58" s="37" t="s">
        <v>122</v>
      </c>
      <c r="S58" s="37" t="n">
        <v>3</v>
      </c>
      <c r="T58" s="37" t="n">
        <v>2</v>
      </c>
      <c r="U58" s="37" t="s">
        <v>122</v>
      </c>
      <c r="V58" s="37" t="s">
        <v>122</v>
      </c>
      <c r="W58" s="37" t="n">
        <v>1</v>
      </c>
      <c r="X58" s="37" t="s">
        <v>122</v>
      </c>
      <c r="Y58" s="37" t="n">
        <v>3</v>
      </c>
      <c r="Z58" s="38" t="n">
        <v>320</v>
      </c>
      <c r="AA58" s="110"/>
    </row>
    <row r="59" customFormat="false" ht="12.75" hidden="false" customHeight="false" outlineLevel="0" collapsed="false">
      <c r="A59" s="108"/>
      <c r="B59" s="111" t="n">
        <v>52</v>
      </c>
      <c r="C59" s="35" t="n">
        <v>180</v>
      </c>
      <c r="D59" s="37" t="n">
        <v>44</v>
      </c>
      <c r="E59" s="37" t="n">
        <v>26</v>
      </c>
      <c r="F59" s="37" t="s">
        <v>122</v>
      </c>
      <c r="G59" s="37" t="s">
        <v>122</v>
      </c>
      <c r="H59" s="37" t="s">
        <v>122</v>
      </c>
      <c r="I59" s="37" t="n">
        <v>16</v>
      </c>
      <c r="J59" s="37" t="n">
        <v>1</v>
      </c>
      <c r="K59" s="37" t="n">
        <v>1</v>
      </c>
      <c r="L59" s="37" t="n">
        <v>27</v>
      </c>
      <c r="M59" s="37" t="n">
        <v>6</v>
      </c>
      <c r="N59" s="37" t="s">
        <v>122</v>
      </c>
      <c r="O59" s="37" t="n">
        <v>4</v>
      </c>
      <c r="P59" s="37" t="n">
        <v>3</v>
      </c>
      <c r="Q59" s="37" t="n">
        <v>3</v>
      </c>
      <c r="R59" s="37" t="s">
        <v>122</v>
      </c>
      <c r="S59" s="37" t="s">
        <v>122</v>
      </c>
      <c r="T59" s="37" t="n">
        <v>4</v>
      </c>
      <c r="U59" s="37" t="n">
        <v>1</v>
      </c>
      <c r="V59" s="37" t="s">
        <v>122</v>
      </c>
      <c r="W59" s="37" t="s">
        <v>122</v>
      </c>
      <c r="X59" s="37" t="s">
        <v>122</v>
      </c>
      <c r="Y59" s="37" t="n">
        <v>5</v>
      </c>
      <c r="Z59" s="38" t="n">
        <v>321</v>
      </c>
      <c r="AA59" s="110"/>
    </row>
    <row r="60" customFormat="false" ht="12.75" hidden="false" customHeight="false" outlineLevel="0" collapsed="false">
      <c r="A60" s="108"/>
      <c r="B60" s="111" t="n">
        <v>53</v>
      </c>
      <c r="C60" s="35" t="n">
        <v>183</v>
      </c>
      <c r="D60" s="37" t="n">
        <v>42</v>
      </c>
      <c r="E60" s="37" t="n">
        <v>19</v>
      </c>
      <c r="F60" s="37" t="s">
        <v>122</v>
      </c>
      <c r="G60" s="37" t="s">
        <v>122</v>
      </c>
      <c r="H60" s="37" t="n">
        <v>1</v>
      </c>
      <c r="I60" s="37" t="n">
        <v>8</v>
      </c>
      <c r="J60" s="37" t="s">
        <v>122</v>
      </c>
      <c r="K60" s="37" t="n">
        <v>1</v>
      </c>
      <c r="L60" s="37" t="n">
        <v>29</v>
      </c>
      <c r="M60" s="37" t="n">
        <v>8</v>
      </c>
      <c r="N60" s="37" t="s">
        <v>122</v>
      </c>
      <c r="O60" s="37" t="n">
        <v>6</v>
      </c>
      <c r="P60" s="37" t="n">
        <v>1</v>
      </c>
      <c r="Q60" s="37" t="s">
        <v>122</v>
      </c>
      <c r="R60" s="37" t="s">
        <v>122</v>
      </c>
      <c r="S60" s="37" t="n">
        <v>4</v>
      </c>
      <c r="T60" s="37" t="n">
        <v>2</v>
      </c>
      <c r="U60" s="37" t="s">
        <v>122</v>
      </c>
      <c r="V60" s="37" t="s">
        <v>122</v>
      </c>
      <c r="W60" s="37" t="s">
        <v>122</v>
      </c>
      <c r="X60" s="37" t="s">
        <v>122</v>
      </c>
      <c r="Y60" s="37" t="n">
        <v>2</v>
      </c>
      <c r="Z60" s="38" t="n">
        <v>306</v>
      </c>
      <c r="AA60" s="110"/>
    </row>
    <row r="61" customFormat="false" ht="12.75" hidden="false" customHeight="false" outlineLevel="0" collapsed="false">
      <c r="A61" s="108"/>
      <c r="B61" s="111" t="n">
        <v>54</v>
      </c>
      <c r="C61" s="35" t="n">
        <v>180</v>
      </c>
      <c r="D61" s="37" t="n">
        <v>50</v>
      </c>
      <c r="E61" s="37" t="n">
        <v>19</v>
      </c>
      <c r="F61" s="37" t="n">
        <v>1</v>
      </c>
      <c r="G61" s="37" t="n">
        <v>1</v>
      </c>
      <c r="H61" s="37" t="s">
        <v>122</v>
      </c>
      <c r="I61" s="37" t="n">
        <v>17</v>
      </c>
      <c r="J61" s="37" t="s">
        <v>122</v>
      </c>
      <c r="K61" s="37" t="n">
        <v>1</v>
      </c>
      <c r="L61" s="37" t="n">
        <v>21</v>
      </c>
      <c r="M61" s="37" t="n">
        <v>9</v>
      </c>
      <c r="N61" s="37" t="s">
        <v>122</v>
      </c>
      <c r="O61" s="37" t="n">
        <v>10</v>
      </c>
      <c r="P61" s="37" t="n">
        <v>7</v>
      </c>
      <c r="Q61" s="37" t="n">
        <v>1</v>
      </c>
      <c r="R61" s="37" t="n">
        <v>1</v>
      </c>
      <c r="S61" s="37" t="n">
        <v>1</v>
      </c>
      <c r="T61" s="37" t="n">
        <v>1</v>
      </c>
      <c r="U61" s="37" t="s">
        <v>122</v>
      </c>
      <c r="V61" s="37" t="s">
        <v>122</v>
      </c>
      <c r="W61" s="37" t="n">
        <v>1</v>
      </c>
      <c r="X61" s="37" t="s">
        <v>122</v>
      </c>
      <c r="Y61" s="37" t="n">
        <v>1</v>
      </c>
      <c r="Z61" s="38" t="n">
        <v>322</v>
      </c>
      <c r="AA61" s="110"/>
    </row>
    <row r="62" customFormat="false" ht="12.75" hidden="false" customHeight="false" outlineLevel="0" collapsed="false">
      <c r="A62" s="108"/>
      <c r="B62" s="111" t="n">
        <v>55</v>
      </c>
      <c r="C62" s="35" t="n">
        <v>183</v>
      </c>
      <c r="D62" s="37" t="n">
        <v>26</v>
      </c>
      <c r="E62" s="37" t="n">
        <v>11</v>
      </c>
      <c r="F62" s="37" t="n">
        <v>1</v>
      </c>
      <c r="G62" s="37" t="s">
        <v>122</v>
      </c>
      <c r="H62" s="37" t="s">
        <v>122</v>
      </c>
      <c r="I62" s="37" t="n">
        <v>16</v>
      </c>
      <c r="J62" s="37" t="s">
        <v>122</v>
      </c>
      <c r="K62" s="37" t="n">
        <v>2</v>
      </c>
      <c r="L62" s="37" t="n">
        <v>25</v>
      </c>
      <c r="M62" s="37" t="n">
        <v>10</v>
      </c>
      <c r="N62" s="37" t="n">
        <v>1</v>
      </c>
      <c r="O62" s="37" t="n">
        <v>4</v>
      </c>
      <c r="P62" s="37" t="n">
        <v>4</v>
      </c>
      <c r="Q62" s="37" t="n">
        <v>1</v>
      </c>
      <c r="R62" s="37" t="s">
        <v>122</v>
      </c>
      <c r="S62" s="37" t="n">
        <v>2</v>
      </c>
      <c r="T62" s="37" t="s">
        <v>122</v>
      </c>
      <c r="U62" s="37" t="s">
        <v>122</v>
      </c>
      <c r="V62" s="37" t="s">
        <v>122</v>
      </c>
      <c r="W62" s="37" t="s">
        <v>122</v>
      </c>
      <c r="X62" s="37" t="s">
        <v>122</v>
      </c>
      <c r="Y62" s="37" t="n">
        <v>2</v>
      </c>
      <c r="Z62" s="38" t="n">
        <v>288</v>
      </c>
      <c r="AA62" s="110"/>
    </row>
    <row r="63" customFormat="false" ht="12.75" hidden="false" customHeight="false" outlineLevel="0" collapsed="false">
      <c r="A63" s="108"/>
      <c r="B63" s="111" t="n">
        <v>56</v>
      </c>
      <c r="C63" s="35" t="n">
        <v>189</v>
      </c>
      <c r="D63" s="37" t="n">
        <v>36</v>
      </c>
      <c r="E63" s="37" t="n">
        <v>26</v>
      </c>
      <c r="F63" s="37" t="n">
        <v>1</v>
      </c>
      <c r="G63" s="37" t="s">
        <v>122</v>
      </c>
      <c r="H63" s="37" t="n">
        <v>2</v>
      </c>
      <c r="I63" s="37" t="n">
        <v>12</v>
      </c>
      <c r="J63" s="37" t="s">
        <v>122</v>
      </c>
      <c r="K63" s="37" t="n">
        <v>2</v>
      </c>
      <c r="L63" s="37" t="n">
        <v>19</v>
      </c>
      <c r="M63" s="37" t="n">
        <v>5</v>
      </c>
      <c r="N63" s="37" t="s">
        <v>122</v>
      </c>
      <c r="O63" s="37" t="n">
        <v>8</v>
      </c>
      <c r="P63" s="37" t="s">
        <v>122</v>
      </c>
      <c r="Q63" s="37" t="n">
        <v>2</v>
      </c>
      <c r="R63" s="37" t="s">
        <v>122</v>
      </c>
      <c r="S63" s="37" t="n">
        <v>2</v>
      </c>
      <c r="T63" s="37" t="n">
        <v>3</v>
      </c>
      <c r="U63" s="37" t="s">
        <v>122</v>
      </c>
      <c r="V63" s="37" t="s">
        <v>122</v>
      </c>
      <c r="W63" s="37" t="s">
        <v>122</v>
      </c>
      <c r="X63" s="37" t="s">
        <v>122</v>
      </c>
      <c r="Y63" s="37" t="n">
        <v>3</v>
      </c>
      <c r="Z63" s="38" t="n">
        <v>310</v>
      </c>
      <c r="AA63" s="110"/>
    </row>
    <row r="64" customFormat="false" ht="12.75" hidden="false" customHeight="false" outlineLevel="0" collapsed="false">
      <c r="A64" s="108"/>
      <c r="B64" s="111" t="n">
        <v>57</v>
      </c>
      <c r="C64" s="35" t="n">
        <v>167</v>
      </c>
      <c r="D64" s="37" t="n">
        <v>38</v>
      </c>
      <c r="E64" s="37" t="n">
        <v>27</v>
      </c>
      <c r="F64" s="37" t="n">
        <v>1</v>
      </c>
      <c r="G64" s="37" t="s">
        <v>122</v>
      </c>
      <c r="H64" s="37" t="s">
        <v>122</v>
      </c>
      <c r="I64" s="37" t="n">
        <v>13</v>
      </c>
      <c r="J64" s="37" t="s">
        <v>122</v>
      </c>
      <c r="K64" s="37" t="n">
        <v>2</v>
      </c>
      <c r="L64" s="37" t="n">
        <v>22</v>
      </c>
      <c r="M64" s="37" t="n">
        <v>3</v>
      </c>
      <c r="N64" s="37" t="s">
        <v>122</v>
      </c>
      <c r="O64" s="37" t="n">
        <v>1</v>
      </c>
      <c r="P64" s="37" t="n">
        <v>1</v>
      </c>
      <c r="Q64" s="37" t="n">
        <v>2</v>
      </c>
      <c r="R64" s="37" t="n">
        <v>1</v>
      </c>
      <c r="S64" s="37" t="n">
        <v>1</v>
      </c>
      <c r="T64" s="37" t="n">
        <v>2</v>
      </c>
      <c r="U64" s="37" t="n">
        <v>1</v>
      </c>
      <c r="V64" s="37" t="s">
        <v>122</v>
      </c>
      <c r="W64" s="37" t="s">
        <v>122</v>
      </c>
      <c r="X64" s="37" t="s">
        <v>122</v>
      </c>
      <c r="Y64" s="37" t="n">
        <v>2</v>
      </c>
      <c r="Z64" s="38" t="n">
        <v>284</v>
      </c>
      <c r="AA64" s="110"/>
    </row>
    <row r="65" customFormat="false" ht="12.75" hidden="false" customHeight="false" outlineLevel="0" collapsed="false">
      <c r="A65" s="108"/>
      <c r="B65" s="111" t="n">
        <v>58</v>
      </c>
      <c r="C65" s="35" t="n">
        <v>166</v>
      </c>
      <c r="D65" s="37" t="n">
        <v>46</v>
      </c>
      <c r="E65" s="37" t="n">
        <v>11</v>
      </c>
      <c r="F65" s="37" t="n">
        <v>1</v>
      </c>
      <c r="G65" s="37" t="s">
        <v>122</v>
      </c>
      <c r="H65" s="37" t="s">
        <v>122</v>
      </c>
      <c r="I65" s="37" t="n">
        <v>7</v>
      </c>
      <c r="J65" s="37" t="n">
        <v>2</v>
      </c>
      <c r="K65" s="37" t="n">
        <v>1</v>
      </c>
      <c r="L65" s="37" t="n">
        <v>16</v>
      </c>
      <c r="M65" s="37" t="n">
        <v>4</v>
      </c>
      <c r="N65" s="37" t="n">
        <v>1</v>
      </c>
      <c r="O65" s="37" t="n">
        <v>6</v>
      </c>
      <c r="P65" s="37" t="n">
        <v>2</v>
      </c>
      <c r="Q65" s="37" t="n">
        <v>1</v>
      </c>
      <c r="R65" s="37" t="n">
        <v>1</v>
      </c>
      <c r="S65" s="37" t="n">
        <v>3</v>
      </c>
      <c r="T65" s="37" t="n">
        <v>2</v>
      </c>
      <c r="U65" s="37" t="s">
        <v>122</v>
      </c>
      <c r="V65" s="37" t="s">
        <v>122</v>
      </c>
      <c r="W65" s="37" t="n">
        <v>1</v>
      </c>
      <c r="X65" s="37" t="s">
        <v>122</v>
      </c>
      <c r="Y65" s="37" t="n">
        <v>2</v>
      </c>
      <c r="Z65" s="38" t="n">
        <v>273</v>
      </c>
      <c r="AA65" s="110"/>
    </row>
    <row r="66" customFormat="false" ht="12.75" hidden="false" customHeight="false" outlineLevel="0" collapsed="false">
      <c r="A66" s="108"/>
      <c r="B66" s="111" t="n">
        <v>59</v>
      </c>
      <c r="C66" s="35" t="n">
        <v>174</v>
      </c>
      <c r="D66" s="37" t="n">
        <v>44</v>
      </c>
      <c r="E66" s="37" t="n">
        <v>10</v>
      </c>
      <c r="F66" s="37" t="n">
        <v>1</v>
      </c>
      <c r="G66" s="37" t="s">
        <v>122</v>
      </c>
      <c r="H66" s="37" t="s">
        <v>122</v>
      </c>
      <c r="I66" s="37" t="n">
        <v>12</v>
      </c>
      <c r="J66" s="37" t="n">
        <v>1</v>
      </c>
      <c r="K66" s="37" t="s">
        <v>122</v>
      </c>
      <c r="L66" s="37" t="n">
        <v>13</v>
      </c>
      <c r="M66" s="37" t="n">
        <v>2</v>
      </c>
      <c r="N66" s="37" t="s">
        <v>122</v>
      </c>
      <c r="O66" s="37" t="n">
        <v>2</v>
      </c>
      <c r="P66" s="37" t="n">
        <v>2</v>
      </c>
      <c r="Q66" s="37" t="n">
        <v>4</v>
      </c>
      <c r="R66" s="37" t="n">
        <v>1</v>
      </c>
      <c r="S66" s="37" t="n">
        <v>3</v>
      </c>
      <c r="T66" s="37" t="n">
        <v>3</v>
      </c>
      <c r="U66" s="37" t="s">
        <v>122</v>
      </c>
      <c r="V66" s="37" t="s">
        <v>122</v>
      </c>
      <c r="W66" s="37" t="n">
        <v>1</v>
      </c>
      <c r="X66" s="37" t="s">
        <v>122</v>
      </c>
      <c r="Y66" s="37" t="s">
        <v>122</v>
      </c>
      <c r="Z66" s="38" t="n">
        <v>273</v>
      </c>
      <c r="AA66" s="110"/>
    </row>
    <row r="67" customFormat="false" ht="12.75" hidden="false" customHeight="false" outlineLevel="0" collapsed="false">
      <c r="A67" s="108"/>
      <c r="B67" s="111" t="n">
        <v>60</v>
      </c>
      <c r="C67" s="35" t="n">
        <v>162</v>
      </c>
      <c r="D67" s="37" t="n">
        <v>34</v>
      </c>
      <c r="E67" s="37" t="n">
        <v>13</v>
      </c>
      <c r="F67" s="37" t="s">
        <v>122</v>
      </c>
      <c r="G67" s="37" t="s">
        <v>122</v>
      </c>
      <c r="H67" s="37" t="n">
        <v>1</v>
      </c>
      <c r="I67" s="37" t="n">
        <v>8</v>
      </c>
      <c r="J67" s="37" t="s">
        <v>122</v>
      </c>
      <c r="K67" s="37" t="n">
        <v>1</v>
      </c>
      <c r="L67" s="37" t="n">
        <v>14</v>
      </c>
      <c r="M67" s="37" t="n">
        <v>2</v>
      </c>
      <c r="N67" s="37" t="n">
        <v>2</v>
      </c>
      <c r="O67" s="37" t="n">
        <v>7</v>
      </c>
      <c r="P67" s="37" t="n">
        <v>4</v>
      </c>
      <c r="Q67" s="37" t="n">
        <v>4</v>
      </c>
      <c r="R67" s="37" t="s">
        <v>122</v>
      </c>
      <c r="S67" s="37" t="n">
        <v>1</v>
      </c>
      <c r="T67" s="37" t="n">
        <v>3</v>
      </c>
      <c r="U67" s="37" t="n">
        <v>2</v>
      </c>
      <c r="V67" s="37" t="s">
        <v>122</v>
      </c>
      <c r="W67" s="37" t="s">
        <v>122</v>
      </c>
      <c r="X67" s="37" t="s">
        <v>122</v>
      </c>
      <c r="Y67" s="37" t="n">
        <v>4</v>
      </c>
      <c r="Z67" s="38" t="n">
        <v>262</v>
      </c>
      <c r="AA67" s="110"/>
    </row>
    <row r="68" customFormat="false" ht="12.75" hidden="false" customHeight="false" outlineLevel="0" collapsed="false">
      <c r="A68" s="108"/>
      <c r="B68" s="111" t="n">
        <v>61</v>
      </c>
      <c r="C68" s="35" t="n">
        <v>137</v>
      </c>
      <c r="D68" s="37" t="n">
        <v>44</v>
      </c>
      <c r="E68" s="37" t="n">
        <v>16</v>
      </c>
      <c r="F68" s="37" t="s">
        <v>122</v>
      </c>
      <c r="G68" s="37" t="s">
        <v>122</v>
      </c>
      <c r="H68" s="37" t="n">
        <v>2</v>
      </c>
      <c r="I68" s="37" t="n">
        <v>9</v>
      </c>
      <c r="J68" s="37" t="s">
        <v>122</v>
      </c>
      <c r="K68" s="37" t="n">
        <v>1</v>
      </c>
      <c r="L68" s="37" t="n">
        <v>10</v>
      </c>
      <c r="M68" s="37" t="n">
        <v>5</v>
      </c>
      <c r="N68" s="37" t="s">
        <v>122</v>
      </c>
      <c r="O68" s="37" t="n">
        <v>3</v>
      </c>
      <c r="P68" s="37" t="n">
        <v>4</v>
      </c>
      <c r="Q68" s="37" t="n">
        <v>4</v>
      </c>
      <c r="R68" s="37" t="n">
        <v>1</v>
      </c>
      <c r="S68" s="37" t="n">
        <v>3</v>
      </c>
      <c r="T68" s="37" t="n">
        <v>5</v>
      </c>
      <c r="U68" s="37" t="s">
        <v>122</v>
      </c>
      <c r="V68" s="37" t="s">
        <v>122</v>
      </c>
      <c r="W68" s="37" t="s">
        <v>122</v>
      </c>
      <c r="X68" s="37" t="s">
        <v>122</v>
      </c>
      <c r="Y68" s="37" t="n">
        <v>2</v>
      </c>
      <c r="Z68" s="38" t="n">
        <v>246</v>
      </c>
      <c r="AA68" s="110"/>
    </row>
    <row r="69" customFormat="false" ht="12.75" hidden="false" customHeight="false" outlineLevel="0" collapsed="false">
      <c r="A69" s="108"/>
      <c r="B69" s="111" t="n">
        <v>62</v>
      </c>
      <c r="C69" s="35" t="n">
        <v>146</v>
      </c>
      <c r="D69" s="37" t="n">
        <v>28</v>
      </c>
      <c r="E69" s="37" t="n">
        <v>13</v>
      </c>
      <c r="F69" s="37" t="n">
        <v>1</v>
      </c>
      <c r="G69" s="37" t="n">
        <v>1</v>
      </c>
      <c r="H69" s="37" t="n">
        <v>1</v>
      </c>
      <c r="I69" s="37" t="n">
        <v>15</v>
      </c>
      <c r="J69" s="37" t="n">
        <v>2</v>
      </c>
      <c r="K69" s="37" t="s">
        <v>122</v>
      </c>
      <c r="L69" s="37" t="n">
        <v>8</v>
      </c>
      <c r="M69" s="37" t="n">
        <v>1</v>
      </c>
      <c r="N69" s="37" t="s">
        <v>122</v>
      </c>
      <c r="O69" s="37" t="n">
        <v>1</v>
      </c>
      <c r="P69" s="37" t="n">
        <v>6</v>
      </c>
      <c r="Q69" s="37" t="n">
        <v>5</v>
      </c>
      <c r="R69" s="37" t="n">
        <v>2</v>
      </c>
      <c r="S69" s="37" t="n">
        <v>2</v>
      </c>
      <c r="T69" s="37" t="n">
        <v>2</v>
      </c>
      <c r="U69" s="37" t="s">
        <v>122</v>
      </c>
      <c r="V69" s="37" t="s">
        <v>122</v>
      </c>
      <c r="W69" s="37" t="s">
        <v>122</v>
      </c>
      <c r="X69" s="37" t="s">
        <v>122</v>
      </c>
      <c r="Y69" s="37" t="n">
        <v>1</v>
      </c>
      <c r="Z69" s="38" t="n">
        <v>235</v>
      </c>
      <c r="AA69" s="110"/>
    </row>
    <row r="70" customFormat="false" ht="12.75" hidden="false" customHeight="false" outlineLevel="0" collapsed="false">
      <c r="A70" s="108"/>
      <c r="B70" s="111" t="n">
        <v>63</v>
      </c>
      <c r="C70" s="35" t="n">
        <v>151</v>
      </c>
      <c r="D70" s="37" t="n">
        <v>35</v>
      </c>
      <c r="E70" s="37" t="n">
        <v>7</v>
      </c>
      <c r="F70" s="37" t="n">
        <v>2</v>
      </c>
      <c r="G70" s="37" t="n">
        <v>1</v>
      </c>
      <c r="H70" s="37" t="s">
        <v>122</v>
      </c>
      <c r="I70" s="37" t="n">
        <v>8</v>
      </c>
      <c r="J70" s="37" t="n">
        <v>3</v>
      </c>
      <c r="K70" s="37" t="s">
        <v>122</v>
      </c>
      <c r="L70" s="37" t="n">
        <v>14</v>
      </c>
      <c r="M70" s="37" t="n">
        <v>1</v>
      </c>
      <c r="N70" s="37" t="s">
        <v>122</v>
      </c>
      <c r="O70" s="37" t="s">
        <v>122</v>
      </c>
      <c r="P70" s="37" t="n">
        <v>3</v>
      </c>
      <c r="Q70" s="37" t="n">
        <v>2</v>
      </c>
      <c r="R70" s="37" t="n">
        <v>2</v>
      </c>
      <c r="S70" s="37" t="n">
        <v>2</v>
      </c>
      <c r="T70" s="37" t="n">
        <v>6</v>
      </c>
      <c r="U70" s="37" t="n">
        <v>1</v>
      </c>
      <c r="V70" s="37" t="s">
        <v>122</v>
      </c>
      <c r="W70" s="37" t="n">
        <v>1</v>
      </c>
      <c r="X70" s="37" t="s">
        <v>122</v>
      </c>
      <c r="Y70" s="37" t="n">
        <v>1</v>
      </c>
      <c r="Z70" s="38" t="n">
        <v>240</v>
      </c>
      <c r="AA70" s="110"/>
    </row>
    <row r="71" customFormat="false" ht="12.75" hidden="false" customHeight="false" outlineLevel="0" collapsed="false">
      <c r="A71" s="108"/>
      <c r="B71" s="111" t="n">
        <v>64</v>
      </c>
      <c r="C71" s="35" t="n">
        <v>125</v>
      </c>
      <c r="D71" s="37" t="n">
        <v>30</v>
      </c>
      <c r="E71" s="37" t="n">
        <v>10</v>
      </c>
      <c r="F71" s="37" t="s">
        <v>122</v>
      </c>
      <c r="G71" s="37" t="n">
        <v>2</v>
      </c>
      <c r="H71" s="37" t="s">
        <v>122</v>
      </c>
      <c r="I71" s="37" t="n">
        <v>6</v>
      </c>
      <c r="J71" s="37" t="s">
        <v>122</v>
      </c>
      <c r="K71" s="37" t="n">
        <v>1</v>
      </c>
      <c r="L71" s="37" t="n">
        <v>10</v>
      </c>
      <c r="M71" s="37" t="s">
        <v>122</v>
      </c>
      <c r="N71" s="37" t="s">
        <v>122</v>
      </c>
      <c r="O71" s="37" t="n">
        <v>2</v>
      </c>
      <c r="P71" s="37" t="n">
        <v>2</v>
      </c>
      <c r="Q71" s="37" t="n">
        <v>2</v>
      </c>
      <c r="R71" s="37" t="n">
        <v>1</v>
      </c>
      <c r="S71" s="37" t="n">
        <v>2</v>
      </c>
      <c r="T71" s="37" t="n">
        <v>3</v>
      </c>
      <c r="U71" s="37" t="n">
        <v>4</v>
      </c>
      <c r="V71" s="37" t="s">
        <v>122</v>
      </c>
      <c r="W71" s="37" t="s">
        <v>122</v>
      </c>
      <c r="X71" s="37" t="s">
        <v>122</v>
      </c>
      <c r="Y71" s="37" t="s">
        <v>122</v>
      </c>
      <c r="Z71" s="38" t="n">
        <v>200</v>
      </c>
      <c r="AA71" s="110"/>
    </row>
    <row r="72" customFormat="false" ht="12.75" hidden="false" customHeight="false" outlineLevel="0" collapsed="false">
      <c r="A72" s="108"/>
      <c r="B72" s="111" t="n">
        <v>65</v>
      </c>
      <c r="C72" s="35" t="n">
        <v>147</v>
      </c>
      <c r="D72" s="37" t="n">
        <v>41</v>
      </c>
      <c r="E72" s="37" t="n">
        <v>2</v>
      </c>
      <c r="F72" s="37" t="s">
        <v>122</v>
      </c>
      <c r="G72" s="37" t="n">
        <v>2</v>
      </c>
      <c r="H72" s="37" t="s">
        <v>122</v>
      </c>
      <c r="I72" s="37" t="n">
        <v>13</v>
      </c>
      <c r="J72" s="37" t="n">
        <v>1</v>
      </c>
      <c r="K72" s="37" t="s">
        <v>122</v>
      </c>
      <c r="L72" s="37" t="n">
        <v>14</v>
      </c>
      <c r="M72" s="37" t="s">
        <v>122</v>
      </c>
      <c r="N72" s="37" t="s">
        <v>122</v>
      </c>
      <c r="O72" s="37" t="n">
        <v>2</v>
      </c>
      <c r="P72" s="37" t="n">
        <v>1</v>
      </c>
      <c r="Q72" s="37" t="s">
        <v>122</v>
      </c>
      <c r="R72" s="37" t="s">
        <v>122</v>
      </c>
      <c r="S72" s="37" t="n">
        <v>1</v>
      </c>
      <c r="T72" s="37" t="n">
        <v>3</v>
      </c>
      <c r="U72" s="37" t="s">
        <v>122</v>
      </c>
      <c r="V72" s="37" t="s">
        <v>122</v>
      </c>
      <c r="W72" s="37" t="s">
        <v>122</v>
      </c>
      <c r="X72" s="37" t="s">
        <v>122</v>
      </c>
      <c r="Y72" s="37" t="n">
        <v>2</v>
      </c>
      <c r="Z72" s="38" t="n">
        <v>229</v>
      </c>
      <c r="AA72" s="110"/>
    </row>
    <row r="73" customFormat="false" ht="12.75" hidden="false" customHeight="false" outlineLevel="0" collapsed="false">
      <c r="A73" s="108"/>
      <c r="B73" s="111" t="n">
        <v>66</v>
      </c>
      <c r="C73" s="35" t="n">
        <v>123</v>
      </c>
      <c r="D73" s="37" t="n">
        <v>33</v>
      </c>
      <c r="E73" s="37" t="n">
        <v>4</v>
      </c>
      <c r="F73" s="37" t="n">
        <v>1</v>
      </c>
      <c r="G73" s="37" t="n">
        <v>2</v>
      </c>
      <c r="H73" s="37" t="n">
        <v>1</v>
      </c>
      <c r="I73" s="37" t="n">
        <v>12</v>
      </c>
      <c r="J73" s="37" t="n">
        <v>2</v>
      </c>
      <c r="K73" s="37" t="s">
        <v>122</v>
      </c>
      <c r="L73" s="37" t="n">
        <v>20</v>
      </c>
      <c r="M73" s="37" t="s">
        <v>122</v>
      </c>
      <c r="N73" s="37" t="s">
        <v>122</v>
      </c>
      <c r="O73" s="37" t="s">
        <v>122</v>
      </c>
      <c r="P73" s="37" t="n">
        <v>4</v>
      </c>
      <c r="Q73" s="37" t="n">
        <v>3</v>
      </c>
      <c r="R73" s="37" t="s">
        <v>122</v>
      </c>
      <c r="S73" s="37" t="s">
        <v>122</v>
      </c>
      <c r="T73" s="37" t="n">
        <v>7</v>
      </c>
      <c r="U73" s="37" t="s">
        <v>122</v>
      </c>
      <c r="V73" s="37" t="s">
        <v>122</v>
      </c>
      <c r="W73" s="37" t="s">
        <v>122</v>
      </c>
      <c r="X73" s="37" t="s">
        <v>122</v>
      </c>
      <c r="Y73" s="37" t="n">
        <v>2</v>
      </c>
      <c r="Z73" s="38" t="n">
        <v>214</v>
      </c>
      <c r="AA73" s="110"/>
    </row>
    <row r="74" customFormat="false" ht="12.75" hidden="false" customHeight="false" outlineLevel="0" collapsed="false">
      <c r="A74" s="108"/>
      <c r="B74" s="111" t="n">
        <v>67</v>
      </c>
      <c r="C74" s="35" t="n">
        <v>140</v>
      </c>
      <c r="D74" s="37" t="n">
        <v>35</v>
      </c>
      <c r="E74" s="37" t="n">
        <v>5</v>
      </c>
      <c r="F74" s="37" t="s">
        <v>122</v>
      </c>
      <c r="G74" s="37" t="s">
        <v>122</v>
      </c>
      <c r="H74" s="37" t="s">
        <v>122</v>
      </c>
      <c r="I74" s="37" t="n">
        <v>8</v>
      </c>
      <c r="J74" s="37" t="n">
        <v>1</v>
      </c>
      <c r="K74" s="37" t="n">
        <v>1</v>
      </c>
      <c r="L74" s="37" t="n">
        <v>12</v>
      </c>
      <c r="M74" s="37" t="s">
        <v>122</v>
      </c>
      <c r="N74" s="37" t="s">
        <v>122</v>
      </c>
      <c r="O74" s="37" t="s">
        <v>122</v>
      </c>
      <c r="P74" s="37" t="n">
        <v>1</v>
      </c>
      <c r="Q74" s="37" t="n">
        <v>3</v>
      </c>
      <c r="R74" s="37" t="n">
        <v>1</v>
      </c>
      <c r="S74" s="37" t="n">
        <v>4</v>
      </c>
      <c r="T74" s="37" t="n">
        <v>3</v>
      </c>
      <c r="U74" s="37" t="s">
        <v>122</v>
      </c>
      <c r="V74" s="37" t="s">
        <v>122</v>
      </c>
      <c r="W74" s="37" t="s">
        <v>122</v>
      </c>
      <c r="X74" s="37" t="s">
        <v>122</v>
      </c>
      <c r="Y74" s="37" t="n">
        <v>2</v>
      </c>
      <c r="Z74" s="38" t="n">
        <v>216</v>
      </c>
      <c r="AA74" s="110"/>
    </row>
    <row r="75" customFormat="false" ht="12.75" hidden="false" customHeight="false" outlineLevel="0" collapsed="false">
      <c r="A75" s="108"/>
      <c r="B75" s="111" t="n">
        <v>68</v>
      </c>
      <c r="C75" s="35" t="n">
        <v>124</v>
      </c>
      <c r="D75" s="37" t="n">
        <v>44</v>
      </c>
      <c r="E75" s="37" t="n">
        <v>8</v>
      </c>
      <c r="F75" s="37" t="s">
        <v>122</v>
      </c>
      <c r="G75" s="37" t="n">
        <v>3</v>
      </c>
      <c r="H75" s="37" t="n">
        <v>1</v>
      </c>
      <c r="I75" s="37" t="n">
        <v>8</v>
      </c>
      <c r="J75" s="37" t="n">
        <v>1</v>
      </c>
      <c r="K75" s="37" t="n">
        <v>1</v>
      </c>
      <c r="L75" s="37" t="n">
        <v>17</v>
      </c>
      <c r="M75" s="37" t="s">
        <v>122</v>
      </c>
      <c r="N75" s="37" t="s">
        <v>122</v>
      </c>
      <c r="O75" s="37" t="n">
        <v>1</v>
      </c>
      <c r="P75" s="37" t="n">
        <v>2</v>
      </c>
      <c r="Q75" s="37" t="s">
        <v>122</v>
      </c>
      <c r="R75" s="37" t="n">
        <v>2</v>
      </c>
      <c r="S75" s="37" t="n">
        <v>1</v>
      </c>
      <c r="T75" s="37" t="n">
        <v>3</v>
      </c>
      <c r="U75" s="37" t="n">
        <v>1</v>
      </c>
      <c r="V75" s="37" t="n">
        <v>1</v>
      </c>
      <c r="W75" s="37" t="s">
        <v>122</v>
      </c>
      <c r="X75" s="37" t="s">
        <v>122</v>
      </c>
      <c r="Y75" s="37" t="n">
        <v>1</v>
      </c>
      <c r="Z75" s="38" t="n">
        <v>219</v>
      </c>
      <c r="AA75" s="110"/>
    </row>
    <row r="76" customFormat="false" ht="12.75" hidden="false" customHeight="false" outlineLevel="0" collapsed="false">
      <c r="A76" s="108"/>
      <c r="B76" s="111" t="n">
        <v>69</v>
      </c>
      <c r="C76" s="35" t="n">
        <v>127</v>
      </c>
      <c r="D76" s="37" t="n">
        <v>32</v>
      </c>
      <c r="E76" s="37" t="n">
        <v>8</v>
      </c>
      <c r="F76" s="37" t="n">
        <v>2</v>
      </c>
      <c r="G76" s="37" t="s">
        <v>122</v>
      </c>
      <c r="H76" s="37" t="s">
        <v>122</v>
      </c>
      <c r="I76" s="37" t="n">
        <v>10</v>
      </c>
      <c r="J76" s="37" t="n">
        <v>1</v>
      </c>
      <c r="K76" s="37" t="n">
        <v>2</v>
      </c>
      <c r="L76" s="37" t="n">
        <v>15</v>
      </c>
      <c r="M76" s="37" t="s">
        <v>122</v>
      </c>
      <c r="N76" s="37" t="s">
        <v>122</v>
      </c>
      <c r="O76" s="37" t="s">
        <v>122</v>
      </c>
      <c r="P76" s="37" t="s">
        <v>122</v>
      </c>
      <c r="Q76" s="37" t="n">
        <v>1</v>
      </c>
      <c r="R76" s="37" t="s">
        <v>122</v>
      </c>
      <c r="S76" s="37" t="s">
        <v>122</v>
      </c>
      <c r="T76" s="37" t="n">
        <v>4</v>
      </c>
      <c r="U76" s="37" t="s">
        <v>122</v>
      </c>
      <c r="V76" s="37" t="s">
        <v>122</v>
      </c>
      <c r="W76" s="37" t="s">
        <v>122</v>
      </c>
      <c r="X76" s="37" t="s">
        <v>122</v>
      </c>
      <c r="Y76" s="37" t="n">
        <v>3</v>
      </c>
      <c r="Z76" s="38" t="n">
        <v>205</v>
      </c>
      <c r="AA76" s="110"/>
    </row>
    <row r="77" customFormat="false" ht="12.75" hidden="false" customHeight="false" outlineLevel="0" collapsed="false">
      <c r="A77" s="108"/>
      <c r="B77" s="111" t="n">
        <v>70</v>
      </c>
      <c r="C77" s="35" t="n">
        <v>131</v>
      </c>
      <c r="D77" s="37" t="n">
        <v>33</v>
      </c>
      <c r="E77" s="37" t="n">
        <v>8</v>
      </c>
      <c r="F77" s="37" t="s">
        <v>122</v>
      </c>
      <c r="G77" s="37" t="s">
        <v>122</v>
      </c>
      <c r="H77" s="37" t="n">
        <v>1</v>
      </c>
      <c r="I77" s="37" t="n">
        <v>7</v>
      </c>
      <c r="J77" s="37" t="s">
        <v>122</v>
      </c>
      <c r="K77" s="37" t="n">
        <v>1</v>
      </c>
      <c r="L77" s="37" t="n">
        <v>12</v>
      </c>
      <c r="M77" s="37" t="s">
        <v>122</v>
      </c>
      <c r="N77" s="37" t="s">
        <v>122</v>
      </c>
      <c r="O77" s="37" t="s">
        <v>122</v>
      </c>
      <c r="P77" s="37" t="s">
        <v>122</v>
      </c>
      <c r="Q77" s="37" t="s">
        <v>122</v>
      </c>
      <c r="R77" s="37" t="s">
        <v>122</v>
      </c>
      <c r="S77" s="37" t="n">
        <v>1</v>
      </c>
      <c r="T77" s="37" t="s">
        <v>122</v>
      </c>
      <c r="U77" s="37" t="s">
        <v>122</v>
      </c>
      <c r="V77" s="37" t="s">
        <v>122</v>
      </c>
      <c r="W77" s="37" t="s">
        <v>122</v>
      </c>
      <c r="X77" s="37" t="s">
        <v>122</v>
      </c>
      <c r="Y77" s="37" t="n">
        <v>1</v>
      </c>
      <c r="Z77" s="38" t="n">
        <v>195</v>
      </c>
      <c r="AA77" s="110"/>
    </row>
    <row r="78" customFormat="false" ht="12.75" hidden="false" customHeight="false" outlineLevel="0" collapsed="false">
      <c r="A78" s="108"/>
      <c r="B78" s="111" t="n">
        <v>71</v>
      </c>
      <c r="C78" s="35" t="n">
        <v>112</v>
      </c>
      <c r="D78" s="37" t="n">
        <v>28</v>
      </c>
      <c r="E78" s="37" t="n">
        <v>6</v>
      </c>
      <c r="F78" s="37" t="s">
        <v>122</v>
      </c>
      <c r="G78" s="37" t="n">
        <v>3</v>
      </c>
      <c r="H78" s="37" t="s">
        <v>122</v>
      </c>
      <c r="I78" s="37" t="n">
        <v>5</v>
      </c>
      <c r="J78" s="37" t="s">
        <v>122</v>
      </c>
      <c r="K78" s="37" t="s">
        <v>122</v>
      </c>
      <c r="L78" s="37" t="n">
        <v>9</v>
      </c>
      <c r="M78" s="37" t="s">
        <v>122</v>
      </c>
      <c r="N78" s="37" t="s">
        <v>122</v>
      </c>
      <c r="O78" s="37" t="s">
        <v>122</v>
      </c>
      <c r="P78" s="37" t="s">
        <v>122</v>
      </c>
      <c r="Q78" s="37" t="s">
        <v>122</v>
      </c>
      <c r="R78" s="37" t="s">
        <v>122</v>
      </c>
      <c r="S78" s="37" t="s">
        <v>122</v>
      </c>
      <c r="T78" s="37" t="s">
        <v>122</v>
      </c>
      <c r="U78" s="37" t="n">
        <v>1</v>
      </c>
      <c r="V78" s="37" t="s">
        <v>122</v>
      </c>
      <c r="W78" s="37" t="s">
        <v>122</v>
      </c>
      <c r="X78" s="37" t="s">
        <v>122</v>
      </c>
      <c r="Y78" s="37" t="n">
        <v>1</v>
      </c>
      <c r="Z78" s="38" t="n">
        <v>165</v>
      </c>
      <c r="AA78" s="110"/>
    </row>
    <row r="79" customFormat="false" ht="12.75" hidden="false" customHeight="false" outlineLevel="0" collapsed="false">
      <c r="A79" s="108"/>
      <c r="B79" s="111" t="n">
        <v>72</v>
      </c>
      <c r="C79" s="35" t="n">
        <v>113</v>
      </c>
      <c r="D79" s="37" t="n">
        <v>38</v>
      </c>
      <c r="E79" s="37" t="n">
        <v>6</v>
      </c>
      <c r="F79" s="37" t="n">
        <v>2</v>
      </c>
      <c r="G79" s="37" t="s">
        <v>122</v>
      </c>
      <c r="H79" s="37" t="s">
        <v>122</v>
      </c>
      <c r="I79" s="37" t="n">
        <v>6</v>
      </c>
      <c r="J79" s="37" t="s">
        <v>122</v>
      </c>
      <c r="K79" s="37" t="n">
        <v>1</v>
      </c>
      <c r="L79" s="37" t="n">
        <v>9</v>
      </c>
      <c r="M79" s="37" t="s">
        <v>122</v>
      </c>
      <c r="N79" s="37" t="s">
        <v>122</v>
      </c>
      <c r="O79" s="37" t="s">
        <v>122</v>
      </c>
      <c r="P79" s="37" t="n">
        <v>1</v>
      </c>
      <c r="Q79" s="37" t="n">
        <v>1</v>
      </c>
      <c r="R79" s="37" t="s">
        <v>122</v>
      </c>
      <c r="S79" s="37" t="n">
        <v>1</v>
      </c>
      <c r="T79" s="37" t="s">
        <v>122</v>
      </c>
      <c r="U79" s="37" t="s">
        <v>122</v>
      </c>
      <c r="V79" s="37" t="s">
        <v>122</v>
      </c>
      <c r="W79" s="37" t="s">
        <v>122</v>
      </c>
      <c r="X79" s="37" t="s">
        <v>122</v>
      </c>
      <c r="Y79" s="37" t="n">
        <v>3</v>
      </c>
      <c r="Z79" s="38" t="n">
        <v>181</v>
      </c>
      <c r="AA79" s="110"/>
    </row>
    <row r="80" customFormat="false" ht="12.75" hidden="false" customHeight="false" outlineLevel="0" collapsed="false">
      <c r="A80" s="108"/>
      <c r="B80" s="111" t="n">
        <v>73</v>
      </c>
      <c r="C80" s="35" t="n">
        <v>111</v>
      </c>
      <c r="D80" s="37" t="n">
        <v>23</v>
      </c>
      <c r="E80" s="37" t="n">
        <v>7</v>
      </c>
      <c r="F80" s="37" t="n">
        <v>1</v>
      </c>
      <c r="G80" s="37" t="s">
        <v>122</v>
      </c>
      <c r="H80" s="37" t="n">
        <v>1</v>
      </c>
      <c r="I80" s="37" t="n">
        <v>7</v>
      </c>
      <c r="J80" s="37" t="s">
        <v>122</v>
      </c>
      <c r="K80" s="37" t="n">
        <v>2</v>
      </c>
      <c r="L80" s="37" t="n">
        <v>11</v>
      </c>
      <c r="M80" s="37" t="s">
        <v>122</v>
      </c>
      <c r="N80" s="37" t="s">
        <v>122</v>
      </c>
      <c r="O80" s="37" t="s">
        <v>122</v>
      </c>
      <c r="P80" s="37" t="s">
        <v>122</v>
      </c>
      <c r="Q80" s="37" t="n">
        <v>2</v>
      </c>
      <c r="R80" s="37" t="s">
        <v>122</v>
      </c>
      <c r="S80" s="37" t="s">
        <v>122</v>
      </c>
      <c r="T80" s="37" t="s">
        <v>122</v>
      </c>
      <c r="U80" s="37" t="s">
        <v>122</v>
      </c>
      <c r="V80" s="37" t="s">
        <v>122</v>
      </c>
      <c r="W80" s="37" t="s">
        <v>122</v>
      </c>
      <c r="X80" s="37" t="s">
        <v>122</v>
      </c>
      <c r="Y80" s="37" t="n">
        <v>1</v>
      </c>
      <c r="Z80" s="38" t="n">
        <v>166</v>
      </c>
      <c r="AA80" s="110"/>
    </row>
    <row r="81" customFormat="false" ht="12.75" hidden="false" customHeight="false" outlineLevel="0" collapsed="false">
      <c r="A81" s="108"/>
      <c r="B81" s="111" t="n">
        <v>74</v>
      </c>
      <c r="C81" s="35" t="n">
        <v>99</v>
      </c>
      <c r="D81" s="37" t="n">
        <v>18</v>
      </c>
      <c r="E81" s="37" t="n">
        <v>6</v>
      </c>
      <c r="F81" s="37" t="s">
        <v>122</v>
      </c>
      <c r="G81" s="37" t="s">
        <v>122</v>
      </c>
      <c r="H81" s="37" t="n">
        <v>1</v>
      </c>
      <c r="I81" s="37" t="n">
        <v>8</v>
      </c>
      <c r="J81" s="37" t="s">
        <v>122</v>
      </c>
      <c r="K81" s="37" t="s">
        <v>122</v>
      </c>
      <c r="L81" s="37" t="n">
        <v>15</v>
      </c>
      <c r="M81" s="37" t="s">
        <v>122</v>
      </c>
      <c r="N81" s="37" t="s">
        <v>122</v>
      </c>
      <c r="O81" s="37" t="s">
        <v>122</v>
      </c>
      <c r="P81" s="37" t="n">
        <v>2</v>
      </c>
      <c r="Q81" s="37" t="s">
        <v>122</v>
      </c>
      <c r="R81" s="37" t="s">
        <v>122</v>
      </c>
      <c r="S81" s="37" t="s">
        <v>122</v>
      </c>
      <c r="T81" s="37" t="n">
        <v>1</v>
      </c>
      <c r="U81" s="37" t="s">
        <v>122</v>
      </c>
      <c r="V81" s="37" t="s">
        <v>122</v>
      </c>
      <c r="W81" s="37" t="s">
        <v>122</v>
      </c>
      <c r="X81" s="37" t="s">
        <v>122</v>
      </c>
      <c r="Y81" s="37" t="s">
        <v>122</v>
      </c>
      <c r="Z81" s="38" t="n">
        <v>150</v>
      </c>
      <c r="AA81" s="110"/>
    </row>
    <row r="82" customFormat="false" ht="12.75" hidden="false" customHeight="false" outlineLevel="0" collapsed="false">
      <c r="A82" s="108"/>
      <c r="B82" s="111" t="n">
        <v>75</v>
      </c>
      <c r="C82" s="35" t="n">
        <v>77</v>
      </c>
      <c r="D82" s="37" t="n">
        <v>17</v>
      </c>
      <c r="E82" s="37" t="n">
        <v>7</v>
      </c>
      <c r="F82" s="37" t="s">
        <v>122</v>
      </c>
      <c r="G82" s="37" t="s">
        <v>122</v>
      </c>
      <c r="H82" s="37" t="s">
        <v>122</v>
      </c>
      <c r="I82" s="37" t="n">
        <v>5</v>
      </c>
      <c r="J82" s="37" t="s">
        <v>122</v>
      </c>
      <c r="K82" s="37" t="s">
        <v>122</v>
      </c>
      <c r="L82" s="37" t="n">
        <v>14</v>
      </c>
      <c r="M82" s="37" t="s">
        <v>122</v>
      </c>
      <c r="N82" s="37" t="s">
        <v>122</v>
      </c>
      <c r="O82" s="37" t="s">
        <v>122</v>
      </c>
      <c r="P82" s="37" t="s">
        <v>122</v>
      </c>
      <c r="Q82" s="37" t="s">
        <v>122</v>
      </c>
      <c r="R82" s="37" t="s">
        <v>122</v>
      </c>
      <c r="S82" s="37" t="n">
        <v>1</v>
      </c>
      <c r="T82" s="37" t="s">
        <v>122</v>
      </c>
      <c r="U82" s="37" t="s">
        <v>122</v>
      </c>
      <c r="V82" s="37" t="s">
        <v>122</v>
      </c>
      <c r="W82" s="37" t="s">
        <v>122</v>
      </c>
      <c r="X82" s="37" t="s">
        <v>122</v>
      </c>
      <c r="Y82" s="37" t="s">
        <v>122</v>
      </c>
      <c r="Z82" s="38" t="n">
        <v>121</v>
      </c>
      <c r="AA82" s="110"/>
    </row>
    <row r="83" customFormat="false" ht="12.75" hidden="false" customHeight="false" outlineLevel="0" collapsed="false">
      <c r="A83" s="108"/>
      <c r="B83" s="111" t="n">
        <v>76</v>
      </c>
      <c r="C83" s="35" t="n">
        <v>93</v>
      </c>
      <c r="D83" s="37" t="n">
        <v>13</v>
      </c>
      <c r="E83" s="37" t="n">
        <v>9</v>
      </c>
      <c r="F83" s="37" t="s">
        <v>122</v>
      </c>
      <c r="G83" s="37" t="s">
        <v>122</v>
      </c>
      <c r="H83" s="37" t="s">
        <v>122</v>
      </c>
      <c r="I83" s="37" t="n">
        <v>4</v>
      </c>
      <c r="J83" s="37" t="s">
        <v>122</v>
      </c>
      <c r="K83" s="37" t="s">
        <v>122</v>
      </c>
      <c r="L83" s="37" t="n">
        <v>13</v>
      </c>
      <c r="M83" s="37" t="s">
        <v>122</v>
      </c>
      <c r="N83" s="37" t="s">
        <v>122</v>
      </c>
      <c r="O83" s="37" t="s">
        <v>122</v>
      </c>
      <c r="P83" s="37" t="s">
        <v>122</v>
      </c>
      <c r="Q83" s="37" t="n">
        <v>1</v>
      </c>
      <c r="R83" s="37" t="s">
        <v>122</v>
      </c>
      <c r="S83" s="37" t="s">
        <v>122</v>
      </c>
      <c r="T83" s="37" t="s">
        <v>122</v>
      </c>
      <c r="U83" s="37" t="s">
        <v>122</v>
      </c>
      <c r="V83" s="37" t="s">
        <v>122</v>
      </c>
      <c r="W83" s="37" t="s">
        <v>122</v>
      </c>
      <c r="X83" s="37" t="s">
        <v>122</v>
      </c>
      <c r="Y83" s="37" t="n">
        <v>1</v>
      </c>
      <c r="Z83" s="38" t="n">
        <v>134</v>
      </c>
      <c r="AA83" s="110"/>
    </row>
    <row r="84" customFormat="false" ht="12.75" hidden="false" customHeight="false" outlineLevel="0" collapsed="false">
      <c r="A84" s="108"/>
      <c r="B84" s="111" t="n">
        <v>77</v>
      </c>
      <c r="C84" s="35" t="n">
        <v>79</v>
      </c>
      <c r="D84" s="37" t="n">
        <v>16</v>
      </c>
      <c r="E84" s="37" t="n">
        <v>11</v>
      </c>
      <c r="F84" s="37" t="s">
        <v>122</v>
      </c>
      <c r="G84" s="37" t="n">
        <v>1</v>
      </c>
      <c r="H84" s="37" t="s">
        <v>122</v>
      </c>
      <c r="I84" s="37" t="n">
        <v>2</v>
      </c>
      <c r="J84" s="37" t="s">
        <v>122</v>
      </c>
      <c r="K84" s="37" t="s">
        <v>122</v>
      </c>
      <c r="L84" s="37" t="n">
        <v>5</v>
      </c>
      <c r="M84" s="37" t="s">
        <v>122</v>
      </c>
      <c r="N84" s="37" t="s">
        <v>122</v>
      </c>
      <c r="O84" s="37" t="s">
        <v>122</v>
      </c>
      <c r="P84" s="37" t="s">
        <v>122</v>
      </c>
      <c r="Q84" s="37" t="s">
        <v>122</v>
      </c>
      <c r="R84" s="37" t="s">
        <v>122</v>
      </c>
      <c r="S84" s="37" t="s">
        <v>122</v>
      </c>
      <c r="T84" s="37" t="n">
        <v>1</v>
      </c>
      <c r="U84" s="37" t="s">
        <v>122</v>
      </c>
      <c r="V84" s="37" t="s">
        <v>122</v>
      </c>
      <c r="W84" s="37" t="s">
        <v>122</v>
      </c>
      <c r="X84" s="37" t="s">
        <v>122</v>
      </c>
      <c r="Y84" s="37" t="n">
        <v>2</v>
      </c>
      <c r="Z84" s="38" t="n">
        <v>117</v>
      </c>
      <c r="AA84" s="110"/>
    </row>
    <row r="85" customFormat="false" ht="12.75" hidden="false" customHeight="false" outlineLevel="0" collapsed="false">
      <c r="A85" s="108"/>
      <c r="B85" s="111" t="n">
        <v>78</v>
      </c>
      <c r="C85" s="35" t="n">
        <v>57</v>
      </c>
      <c r="D85" s="37" t="n">
        <v>9</v>
      </c>
      <c r="E85" s="37" t="n">
        <v>9</v>
      </c>
      <c r="F85" s="37" t="s">
        <v>122</v>
      </c>
      <c r="G85" s="37" t="s">
        <v>122</v>
      </c>
      <c r="H85" s="37" t="s">
        <v>122</v>
      </c>
      <c r="I85" s="37" t="s">
        <v>122</v>
      </c>
      <c r="J85" s="37" t="s">
        <v>122</v>
      </c>
      <c r="K85" s="37" t="s">
        <v>122</v>
      </c>
      <c r="L85" s="37" t="n">
        <v>2</v>
      </c>
      <c r="M85" s="37" t="s">
        <v>122</v>
      </c>
      <c r="N85" s="37" t="s">
        <v>122</v>
      </c>
      <c r="O85" s="37" t="s">
        <v>122</v>
      </c>
      <c r="P85" s="37" t="s">
        <v>122</v>
      </c>
      <c r="Q85" s="37" t="s">
        <v>122</v>
      </c>
      <c r="R85" s="37" t="s">
        <v>122</v>
      </c>
      <c r="S85" s="37" t="s">
        <v>122</v>
      </c>
      <c r="T85" s="37" t="s">
        <v>122</v>
      </c>
      <c r="U85" s="37" t="s">
        <v>122</v>
      </c>
      <c r="V85" s="37" t="s">
        <v>122</v>
      </c>
      <c r="W85" s="37" t="s">
        <v>122</v>
      </c>
      <c r="X85" s="37" t="s">
        <v>122</v>
      </c>
      <c r="Y85" s="37" t="s">
        <v>122</v>
      </c>
      <c r="Z85" s="38" t="n">
        <v>77</v>
      </c>
      <c r="AA85" s="110"/>
    </row>
    <row r="86" customFormat="false" ht="12.75" hidden="false" customHeight="false" outlineLevel="0" collapsed="false">
      <c r="A86" s="108"/>
      <c r="B86" s="111" t="n">
        <v>79</v>
      </c>
      <c r="C86" s="35" t="n">
        <v>72</v>
      </c>
      <c r="D86" s="37" t="n">
        <v>17</v>
      </c>
      <c r="E86" s="37" t="n">
        <v>7</v>
      </c>
      <c r="F86" s="37" t="s">
        <v>122</v>
      </c>
      <c r="G86" s="37" t="s">
        <v>122</v>
      </c>
      <c r="H86" s="37" t="s">
        <v>122</v>
      </c>
      <c r="I86" s="37" t="s">
        <v>122</v>
      </c>
      <c r="J86" s="37" t="s">
        <v>122</v>
      </c>
      <c r="K86" s="37" t="s">
        <v>122</v>
      </c>
      <c r="L86" s="37" t="n">
        <v>5</v>
      </c>
      <c r="M86" s="37" t="s">
        <v>122</v>
      </c>
      <c r="N86" s="37" t="n">
        <v>1</v>
      </c>
      <c r="O86" s="37" t="s">
        <v>122</v>
      </c>
      <c r="P86" s="37" t="s">
        <v>122</v>
      </c>
      <c r="Q86" s="37" t="s">
        <v>122</v>
      </c>
      <c r="R86" s="37" t="s">
        <v>122</v>
      </c>
      <c r="S86" s="37" t="s">
        <v>122</v>
      </c>
      <c r="T86" s="37" t="s">
        <v>122</v>
      </c>
      <c r="U86" s="37" t="n">
        <v>1</v>
      </c>
      <c r="V86" s="37" t="s">
        <v>122</v>
      </c>
      <c r="W86" s="37" t="s">
        <v>122</v>
      </c>
      <c r="X86" s="37" t="s">
        <v>122</v>
      </c>
      <c r="Y86" s="37" t="n">
        <v>2</v>
      </c>
      <c r="Z86" s="38" t="n">
        <v>105</v>
      </c>
      <c r="AA86" s="110"/>
    </row>
    <row r="87" customFormat="false" ht="12.75" hidden="false" customHeight="false" outlineLevel="0" collapsed="false">
      <c r="A87" s="108"/>
      <c r="B87" s="111" t="n">
        <v>80</v>
      </c>
      <c r="C87" s="35" t="n">
        <v>49</v>
      </c>
      <c r="D87" s="37" t="n">
        <v>15</v>
      </c>
      <c r="E87" s="37" t="n">
        <v>4</v>
      </c>
      <c r="F87" s="37" t="s">
        <v>122</v>
      </c>
      <c r="G87" s="37" t="s">
        <v>122</v>
      </c>
      <c r="H87" s="37" t="s">
        <v>122</v>
      </c>
      <c r="I87" s="37" t="s">
        <v>122</v>
      </c>
      <c r="J87" s="37" t="s">
        <v>122</v>
      </c>
      <c r="K87" s="37" t="s">
        <v>122</v>
      </c>
      <c r="L87" s="37" t="n">
        <v>2</v>
      </c>
      <c r="M87" s="37" t="s">
        <v>122</v>
      </c>
      <c r="N87" s="37" t="s">
        <v>122</v>
      </c>
      <c r="O87" s="37" t="s">
        <v>122</v>
      </c>
      <c r="P87" s="37" t="s">
        <v>122</v>
      </c>
      <c r="Q87" s="37" t="s">
        <v>122</v>
      </c>
      <c r="R87" s="37" t="s">
        <v>122</v>
      </c>
      <c r="S87" s="37" t="s">
        <v>122</v>
      </c>
      <c r="T87" s="37" t="s">
        <v>122</v>
      </c>
      <c r="U87" s="37" t="s">
        <v>122</v>
      </c>
      <c r="V87" s="37" t="s">
        <v>122</v>
      </c>
      <c r="W87" s="37" t="s">
        <v>122</v>
      </c>
      <c r="X87" s="37" t="s">
        <v>122</v>
      </c>
      <c r="Y87" s="37" t="s">
        <v>122</v>
      </c>
      <c r="Z87" s="38" t="n">
        <v>70</v>
      </c>
      <c r="AA87" s="110"/>
    </row>
    <row r="88" customFormat="false" ht="12.75" hidden="false" customHeight="false" outlineLevel="0" collapsed="false">
      <c r="A88" s="108"/>
      <c r="B88" s="111" t="n">
        <v>81</v>
      </c>
      <c r="C88" s="35" t="n">
        <v>45</v>
      </c>
      <c r="D88" s="37" t="n">
        <v>8</v>
      </c>
      <c r="E88" s="37" t="n">
        <v>6</v>
      </c>
      <c r="F88" s="37" t="s">
        <v>122</v>
      </c>
      <c r="G88" s="37" t="s">
        <v>122</v>
      </c>
      <c r="H88" s="37" t="s">
        <v>122</v>
      </c>
      <c r="I88" s="37" t="n">
        <v>2</v>
      </c>
      <c r="J88" s="37" t="s">
        <v>122</v>
      </c>
      <c r="K88" s="37" t="s">
        <v>122</v>
      </c>
      <c r="L88" s="37" t="n">
        <v>2</v>
      </c>
      <c r="M88" s="37" t="s">
        <v>122</v>
      </c>
      <c r="N88" s="37" t="s">
        <v>122</v>
      </c>
      <c r="O88" s="37" t="s">
        <v>122</v>
      </c>
      <c r="P88" s="37" t="n">
        <v>1</v>
      </c>
      <c r="Q88" s="37" t="s">
        <v>122</v>
      </c>
      <c r="R88" s="37" t="s">
        <v>122</v>
      </c>
      <c r="S88" s="37" t="s">
        <v>122</v>
      </c>
      <c r="T88" s="37" t="s">
        <v>122</v>
      </c>
      <c r="U88" s="37" t="s">
        <v>122</v>
      </c>
      <c r="V88" s="37" t="s">
        <v>122</v>
      </c>
      <c r="W88" s="37" t="s">
        <v>122</v>
      </c>
      <c r="X88" s="37" t="s">
        <v>122</v>
      </c>
      <c r="Y88" s="37" t="s">
        <v>122</v>
      </c>
      <c r="Z88" s="38" t="n">
        <v>64</v>
      </c>
      <c r="AA88" s="110"/>
    </row>
    <row r="89" customFormat="false" ht="12.75" hidden="false" customHeight="false" outlineLevel="0" collapsed="false">
      <c r="A89" s="108"/>
      <c r="B89" s="111" t="n">
        <v>82</v>
      </c>
      <c r="C89" s="35" t="n">
        <v>45</v>
      </c>
      <c r="D89" s="37" t="n">
        <v>6</v>
      </c>
      <c r="E89" s="37" t="n">
        <v>2</v>
      </c>
      <c r="F89" s="37" t="s">
        <v>122</v>
      </c>
      <c r="G89" s="37" t="s">
        <v>122</v>
      </c>
      <c r="H89" s="37" t="s">
        <v>122</v>
      </c>
      <c r="I89" s="37" t="n">
        <v>2</v>
      </c>
      <c r="J89" s="37" t="s">
        <v>122</v>
      </c>
      <c r="K89" s="37" t="s">
        <v>122</v>
      </c>
      <c r="L89" s="37" t="n">
        <v>1</v>
      </c>
      <c r="M89" s="37" t="s">
        <v>122</v>
      </c>
      <c r="N89" s="37" t="s">
        <v>122</v>
      </c>
      <c r="O89" s="37" t="s">
        <v>122</v>
      </c>
      <c r="P89" s="37" t="s">
        <v>122</v>
      </c>
      <c r="Q89" s="37" t="s">
        <v>122</v>
      </c>
      <c r="R89" s="37" t="s">
        <v>122</v>
      </c>
      <c r="S89" s="37" t="s">
        <v>122</v>
      </c>
      <c r="T89" s="37" t="s">
        <v>122</v>
      </c>
      <c r="U89" s="37" t="s">
        <v>122</v>
      </c>
      <c r="V89" s="37" t="s">
        <v>122</v>
      </c>
      <c r="W89" s="37" t="s">
        <v>122</v>
      </c>
      <c r="X89" s="37" t="s">
        <v>122</v>
      </c>
      <c r="Y89" s="37" t="s">
        <v>122</v>
      </c>
      <c r="Z89" s="38" t="n">
        <v>56</v>
      </c>
      <c r="AA89" s="110"/>
    </row>
    <row r="90" customFormat="false" ht="12.75" hidden="false" customHeight="false" outlineLevel="0" collapsed="false">
      <c r="A90" s="108"/>
      <c r="B90" s="111" t="n">
        <v>83</v>
      </c>
      <c r="C90" s="35" t="n">
        <v>39</v>
      </c>
      <c r="D90" s="37" t="n">
        <v>5</v>
      </c>
      <c r="E90" s="37" t="n">
        <v>2</v>
      </c>
      <c r="F90" s="37" t="s">
        <v>122</v>
      </c>
      <c r="G90" s="37" t="s">
        <v>122</v>
      </c>
      <c r="H90" s="37" t="s">
        <v>122</v>
      </c>
      <c r="I90" s="37" t="n">
        <v>3</v>
      </c>
      <c r="J90" s="37" t="s">
        <v>122</v>
      </c>
      <c r="K90" s="37" t="s">
        <v>122</v>
      </c>
      <c r="L90" s="37" t="n">
        <v>4</v>
      </c>
      <c r="M90" s="37" t="s">
        <v>122</v>
      </c>
      <c r="N90" s="37" t="s">
        <v>122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s">
        <v>122</v>
      </c>
      <c r="T90" s="37" t="n">
        <v>1</v>
      </c>
      <c r="U90" s="37" t="s">
        <v>122</v>
      </c>
      <c r="V90" s="37" t="s">
        <v>122</v>
      </c>
      <c r="W90" s="37" t="s">
        <v>122</v>
      </c>
      <c r="X90" s="37" t="s">
        <v>122</v>
      </c>
      <c r="Y90" s="37" t="s">
        <v>122</v>
      </c>
      <c r="Z90" s="38" t="n">
        <v>54</v>
      </c>
      <c r="AA90" s="110"/>
    </row>
    <row r="91" customFormat="false" ht="12.75" hidden="false" customHeight="false" outlineLevel="0" collapsed="false">
      <c r="A91" s="108"/>
      <c r="B91" s="111" t="n">
        <v>84</v>
      </c>
      <c r="C91" s="35" t="n">
        <v>27</v>
      </c>
      <c r="D91" s="37" t="n">
        <v>6</v>
      </c>
      <c r="E91" s="37" t="n">
        <v>3</v>
      </c>
      <c r="F91" s="37" t="s">
        <v>122</v>
      </c>
      <c r="G91" s="37" t="s">
        <v>122</v>
      </c>
      <c r="H91" s="37" t="s">
        <v>122</v>
      </c>
      <c r="I91" s="37" t="n">
        <v>1</v>
      </c>
      <c r="J91" s="37" t="s">
        <v>122</v>
      </c>
      <c r="K91" s="37" t="s">
        <v>122</v>
      </c>
      <c r="L91" s="37" t="n">
        <v>2</v>
      </c>
      <c r="M91" s="37" t="s">
        <v>122</v>
      </c>
      <c r="N91" s="37" t="s">
        <v>122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s">
        <v>122</v>
      </c>
      <c r="T91" s="37" t="s">
        <v>122</v>
      </c>
      <c r="U91" s="37" t="s">
        <v>122</v>
      </c>
      <c r="V91" s="37" t="s">
        <v>122</v>
      </c>
      <c r="W91" s="37" t="s">
        <v>122</v>
      </c>
      <c r="X91" s="37" t="s">
        <v>122</v>
      </c>
      <c r="Y91" s="37" t="s">
        <v>122</v>
      </c>
      <c r="Z91" s="38" t="n">
        <v>39</v>
      </c>
      <c r="AA91" s="110"/>
    </row>
    <row r="92" customFormat="false" ht="12.75" hidden="false" customHeight="false" outlineLevel="0" collapsed="false">
      <c r="A92" s="108"/>
      <c r="B92" s="111" t="n">
        <v>85</v>
      </c>
      <c r="C92" s="35" t="n">
        <v>31</v>
      </c>
      <c r="D92" s="37" t="n">
        <v>2</v>
      </c>
      <c r="E92" s="37" t="n">
        <v>1</v>
      </c>
      <c r="F92" s="37" t="s">
        <v>122</v>
      </c>
      <c r="G92" s="37" t="s">
        <v>122</v>
      </c>
      <c r="H92" s="37" t="s">
        <v>122</v>
      </c>
      <c r="I92" s="37" t="n">
        <v>1</v>
      </c>
      <c r="J92" s="37" t="s">
        <v>122</v>
      </c>
      <c r="K92" s="37" t="s">
        <v>122</v>
      </c>
      <c r="L92" s="37" t="n">
        <v>2</v>
      </c>
      <c r="M92" s="37" t="s">
        <v>122</v>
      </c>
      <c r="N92" s="37" t="s">
        <v>122</v>
      </c>
      <c r="O92" s="37" t="s">
        <v>122</v>
      </c>
      <c r="P92" s="37" t="s">
        <v>122</v>
      </c>
      <c r="Q92" s="37" t="s">
        <v>122</v>
      </c>
      <c r="R92" s="37" t="s">
        <v>122</v>
      </c>
      <c r="S92" s="37" t="s">
        <v>122</v>
      </c>
      <c r="T92" s="37" t="s">
        <v>122</v>
      </c>
      <c r="U92" s="37" t="s">
        <v>122</v>
      </c>
      <c r="V92" s="37" t="s">
        <v>122</v>
      </c>
      <c r="W92" s="37" t="s">
        <v>122</v>
      </c>
      <c r="X92" s="37" t="s">
        <v>122</v>
      </c>
      <c r="Y92" s="37" t="s">
        <v>122</v>
      </c>
      <c r="Z92" s="38" t="n">
        <v>37</v>
      </c>
      <c r="AA92" s="110"/>
    </row>
    <row r="93" customFormat="false" ht="12.75" hidden="false" customHeight="false" outlineLevel="0" collapsed="false">
      <c r="A93" s="108"/>
      <c r="B93" s="111" t="n">
        <v>86</v>
      </c>
      <c r="C93" s="35" t="n">
        <v>25</v>
      </c>
      <c r="D93" s="37" t="n">
        <v>3</v>
      </c>
      <c r="E93" s="37" t="n">
        <v>1</v>
      </c>
      <c r="F93" s="37" t="s">
        <v>122</v>
      </c>
      <c r="G93" s="37" t="s">
        <v>122</v>
      </c>
      <c r="H93" s="37" t="s">
        <v>122</v>
      </c>
      <c r="I93" s="37" t="s">
        <v>122</v>
      </c>
      <c r="J93" s="37" t="s">
        <v>122</v>
      </c>
      <c r="K93" s="37" t="s">
        <v>122</v>
      </c>
      <c r="L93" s="37" t="n">
        <v>1</v>
      </c>
      <c r="M93" s="37" t="s">
        <v>122</v>
      </c>
      <c r="N93" s="37" t="s">
        <v>122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s">
        <v>122</v>
      </c>
      <c r="U93" s="37" t="s">
        <v>122</v>
      </c>
      <c r="V93" s="37" t="s">
        <v>122</v>
      </c>
      <c r="W93" s="37" t="s">
        <v>122</v>
      </c>
      <c r="X93" s="37" t="s">
        <v>122</v>
      </c>
      <c r="Y93" s="37" t="s">
        <v>122</v>
      </c>
      <c r="Z93" s="38" t="n">
        <v>30</v>
      </c>
      <c r="AA93" s="110"/>
    </row>
    <row r="94" customFormat="false" ht="12.75" hidden="false" customHeight="false" outlineLevel="0" collapsed="false">
      <c r="A94" s="108"/>
      <c r="B94" s="111" t="n">
        <v>87</v>
      </c>
      <c r="C94" s="35" t="n">
        <v>18</v>
      </c>
      <c r="D94" s="37" t="n">
        <v>9</v>
      </c>
      <c r="E94" s="37" t="n">
        <v>4</v>
      </c>
      <c r="F94" s="37" t="s">
        <v>122</v>
      </c>
      <c r="G94" s="37" t="s">
        <v>122</v>
      </c>
      <c r="H94" s="37" t="s">
        <v>122</v>
      </c>
      <c r="I94" s="37" t="s">
        <v>122</v>
      </c>
      <c r="J94" s="37" t="s">
        <v>122</v>
      </c>
      <c r="K94" s="37" t="s">
        <v>122</v>
      </c>
      <c r="L94" s="37" t="s">
        <v>122</v>
      </c>
      <c r="M94" s="37" t="s">
        <v>122</v>
      </c>
      <c r="N94" s="37" t="s">
        <v>122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s">
        <v>122</v>
      </c>
      <c r="T94" s="37" t="s">
        <v>122</v>
      </c>
      <c r="U94" s="37" t="s">
        <v>122</v>
      </c>
      <c r="V94" s="37" t="s">
        <v>122</v>
      </c>
      <c r="W94" s="37" t="s">
        <v>122</v>
      </c>
      <c r="X94" s="37" t="s">
        <v>122</v>
      </c>
      <c r="Y94" s="37" t="s">
        <v>122</v>
      </c>
      <c r="Z94" s="38" t="n">
        <v>31</v>
      </c>
      <c r="AA94" s="110"/>
    </row>
    <row r="95" customFormat="false" ht="12.75" hidden="false" customHeight="false" outlineLevel="0" collapsed="false">
      <c r="A95" s="108"/>
      <c r="B95" s="111" t="n">
        <v>88</v>
      </c>
      <c r="C95" s="35" t="n">
        <v>15</v>
      </c>
      <c r="D95" s="37" t="n">
        <v>2</v>
      </c>
      <c r="E95" s="37" t="n">
        <v>3</v>
      </c>
      <c r="F95" s="37" t="s">
        <v>122</v>
      </c>
      <c r="G95" s="37" t="s">
        <v>122</v>
      </c>
      <c r="H95" s="37" t="s">
        <v>122</v>
      </c>
      <c r="I95" s="37" t="n">
        <v>1</v>
      </c>
      <c r="J95" s="37" t="s">
        <v>122</v>
      </c>
      <c r="K95" s="37" t="n">
        <v>1</v>
      </c>
      <c r="L95" s="37" t="s">
        <v>122</v>
      </c>
      <c r="M95" s="37" t="s">
        <v>122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s">
        <v>122</v>
      </c>
      <c r="S95" s="37" t="s">
        <v>122</v>
      </c>
      <c r="T95" s="37" t="s">
        <v>122</v>
      </c>
      <c r="U95" s="37" t="s">
        <v>122</v>
      </c>
      <c r="V95" s="37" t="s">
        <v>122</v>
      </c>
      <c r="W95" s="37" t="s">
        <v>122</v>
      </c>
      <c r="X95" s="37" t="s">
        <v>122</v>
      </c>
      <c r="Y95" s="37" t="s">
        <v>122</v>
      </c>
      <c r="Z95" s="38" t="n">
        <v>22</v>
      </c>
      <c r="AA95" s="110"/>
    </row>
    <row r="96" customFormat="false" ht="12.75" hidden="false" customHeight="false" outlineLevel="0" collapsed="false">
      <c r="A96" s="108"/>
      <c r="B96" s="111" t="n">
        <v>89</v>
      </c>
      <c r="C96" s="35" t="n">
        <v>13</v>
      </c>
      <c r="D96" s="37" t="n">
        <v>2</v>
      </c>
      <c r="E96" s="37" t="s">
        <v>122</v>
      </c>
      <c r="F96" s="37" t="n">
        <v>1</v>
      </c>
      <c r="G96" s="37" t="s">
        <v>122</v>
      </c>
      <c r="H96" s="37" t="s">
        <v>122</v>
      </c>
      <c r="I96" s="37" t="s">
        <v>122</v>
      </c>
      <c r="J96" s="37" t="s">
        <v>122</v>
      </c>
      <c r="K96" s="37" t="s">
        <v>122</v>
      </c>
      <c r="L96" s="37" t="s">
        <v>122</v>
      </c>
      <c r="M96" s="37" t="s">
        <v>122</v>
      </c>
      <c r="N96" s="37" t="s">
        <v>122</v>
      </c>
      <c r="O96" s="37" t="s">
        <v>122</v>
      </c>
      <c r="P96" s="37" t="s">
        <v>122</v>
      </c>
      <c r="Q96" s="37" t="s">
        <v>122</v>
      </c>
      <c r="R96" s="37" t="s">
        <v>122</v>
      </c>
      <c r="S96" s="37" t="s">
        <v>122</v>
      </c>
      <c r="T96" s="37" t="s">
        <v>122</v>
      </c>
      <c r="U96" s="37" t="s">
        <v>122</v>
      </c>
      <c r="V96" s="37" t="s">
        <v>122</v>
      </c>
      <c r="W96" s="37" t="s">
        <v>122</v>
      </c>
      <c r="X96" s="37" t="s">
        <v>122</v>
      </c>
      <c r="Y96" s="37" t="s">
        <v>122</v>
      </c>
      <c r="Z96" s="38" t="n">
        <v>16</v>
      </c>
      <c r="AA96" s="110"/>
    </row>
    <row r="97" customFormat="false" ht="12.75" hidden="false" customHeight="false" outlineLevel="0" collapsed="false">
      <c r="A97" s="108"/>
      <c r="B97" s="111" t="n">
        <v>90</v>
      </c>
      <c r="C97" s="35" t="n">
        <v>7</v>
      </c>
      <c r="D97" s="37" t="n">
        <v>3</v>
      </c>
      <c r="E97" s="37" t="n">
        <v>1</v>
      </c>
      <c r="F97" s="37" t="s">
        <v>122</v>
      </c>
      <c r="G97" s="37" t="s">
        <v>122</v>
      </c>
      <c r="H97" s="37" t="s">
        <v>122</v>
      </c>
      <c r="I97" s="37" t="n">
        <v>1</v>
      </c>
      <c r="J97" s="37" t="s">
        <v>122</v>
      </c>
      <c r="K97" s="37" t="n">
        <v>1</v>
      </c>
      <c r="L97" s="37" t="s">
        <v>122</v>
      </c>
      <c r="M97" s="37" t="s">
        <v>122</v>
      </c>
      <c r="N97" s="37" t="s">
        <v>122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n">
        <v>1</v>
      </c>
      <c r="V97" s="37" t="s">
        <v>122</v>
      </c>
      <c r="W97" s="37" t="s">
        <v>122</v>
      </c>
      <c r="X97" s="37" t="s">
        <v>122</v>
      </c>
      <c r="Y97" s="37" t="s">
        <v>122</v>
      </c>
      <c r="Z97" s="38" t="n">
        <v>14</v>
      </c>
      <c r="AA97" s="110"/>
    </row>
    <row r="98" customFormat="false" ht="12.75" hidden="false" customHeight="false" outlineLevel="0" collapsed="false">
      <c r="A98" s="108"/>
      <c r="B98" s="111" t="n">
        <v>91</v>
      </c>
      <c r="C98" s="35" t="n">
        <v>7</v>
      </c>
      <c r="D98" s="37" t="n">
        <v>2</v>
      </c>
      <c r="E98" s="37" t="s">
        <v>122</v>
      </c>
      <c r="F98" s="37" t="s">
        <v>122</v>
      </c>
      <c r="G98" s="37" t="s">
        <v>122</v>
      </c>
      <c r="H98" s="37" t="s">
        <v>122</v>
      </c>
      <c r="I98" s="37" t="s">
        <v>122</v>
      </c>
      <c r="J98" s="37" t="s">
        <v>122</v>
      </c>
      <c r="K98" s="37" t="s">
        <v>122</v>
      </c>
      <c r="L98" s="37" t="s">
        <v>122</v>
      </c>
      <c r="M98" s="37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s">
        <v>122</v>
      </c>
      <c r="U98" s="37" t="s">
        <v>122</v>
      </c>
      <c r="V98" s="37" t="s">
        <v>122</v>
      </c>
      <c r="W98" s="37" t="s">
        <v>122</v>
      </c>
      <c r="X98" s="37" t="s">
        <v>122</v>
      </c>
      <c r="Y98" s="37" t="s">
        <v>122</v>
      </c>
      <c r="Z98" s="38" t="n">
        <v>9</v>
      </c>
      <c r="AA98" s="110"/>
    </row>
    <row r="99" customFormat="false" ht="12.75" hidden="false" customHeight="false" outlineLevel="0" collapsed="false">
      <c r="A99" s="108"/>
      <c r="B99" s="111" t="n">
        <v>92</v>
      </c>
      <c r="C99" s="35" t="n">
        <v>3</v>
      </c>
      <c r="D99" s="37" t="n">
        <v>2</v>
      </c>
      <c r="E99" s="37" t="s">
        <v>122</v>
      </c>
      <c r="F99" s="37" t="s">
        <v>122</v>
      </c>
      <c r="G99" s="37" t="s">
        <v>122</v>
      </c>
      <c r="H99" s="37" t="s">
        <v>122</v>
      </c>
      <c r="I99" s="37" t="s">
        <v>122</v>
      </c>
      <c r="J99" s="37" t="s">
        <v>122</v>
      </c>
      <c r="K99" s="37" t="s">
        <v>122</v>
      </c>
      <c r="L99" s="37" t="n">
        <v>1</v>
      </c>
      <c r="M99" s="37" t="s">
        <v>122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s">
        <v>122</v>
      </c>
      <c r="U99" s="37" t="s">
        <v>122</v>
      </c>
      <c r="V99" s="37" t="s">
        <v>122</v>
      </c>
      <c r="W99" s="37" t="s">
        <v>122</v>
      </c>
      <c r="X99" s="37" t="s">
        <v>122</v>
      </c>
      <c r="Y99" s="37" t="s">
        <v>122</v>
      </c>
      <c r="Z99" s="38" t="n">
        <v>6</v>
      </c>
      <c r="AA99" s="110"/>
    </row>
    <row r="100" customFormat="false" ht="12.75" hidden="false" customHeight="false" outlineLevel="0" collapsed="false">
      <c r="A100" s="108"/>
      <c r="B100" s="111" t="n">
        <v>93</v>
      </c>
      <c r="C100" s="35" t="n">
        <v>4</v>
      </c>
      <c r="D100" s="37" t="s">
        <v>122</v>
      </c>
      <c r="E100" s="37" t="n">
        <v>2</v>
      </c>
      <c r="F100" s="37" t="s">
        <v>122</v>
      </c>
      <c r="G100" s="37" t="s">
        <v>122</v>
      </c>
      <c r="H100" s="37" t="s">
        <v>122</v>
      </c>
      <c r="I100" s="37" t="s">
        <v>122</v>
      </c>
      <c r="J100" s="37" t="s">
        <v>122</v>
      </c>
      <c r="K100" s="37" t="s">
        <v>122</v>
      </c>
      <c r="L100" s="37" t="n">
        <v>1</v>
      </c>
      <c r="M100" s="37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s">
        <v>122</v>
      </c>
      <c r="U100" s="37" t="s">
        <v>122</v>
      </c>
      <c r="V100" s="37" t="s">
        <v>122</v>
      </c>
      <c r="W100" s="37" t="s">
        <v>122</v>
      </c>
      <c r="X100" s="37" t="s">
        <v>122</v>
      </c>
      <c r="Y100" s="37" t="s">
        <v>122</v>
      </c>
      <c r="Z100" s="38" t="n">
        <v>7</v>
      </c>
      <c r="AA100" s="110"/>
    </row>
    <row r="101" customFormat="false" ht="12.75" hidden="false" customHeight="false" outlineLevel="0" collapsed="false">
      <c r="A101" s="108"/>
      <c r="B101" s="111" t="n">
        <v>94</v>
      </c>
      <c r="C101" s="35" t="n">
        <v>3</v>
      </c>
      <c r="D101" s="37" t="n">
        <v>1</v>
      </c>
      <c r="E101" s="37" t="s">
        <v>122</v>
      </c>
      <c r="F101" s="37" t="s">
        <v>122</v>
      </c>
      <c r="G101" s="37" t="s">
        <v>122</v>
      </c>
      <c r="H101" s="37" t="s">
        <v>122</v>
      </c>
      <c r="I101" s="37" t="s">
        <v>122</v>
      </c>
      <c r="J101" s="37" t="s">
        <v>122</v>
      </c>
      <c r="K101" s="37" t="s">
        <v>122</v>
      </c>
      <c r="L101" s="37" t="s">
        <v>122</v>
      </c>
      <c r="M101" s="37" t="s">
        <v>122</v>
      </c>
      <c r="N101" s="37" t="s">
        <v>122</v>
      </c>
      <c r="O101" s="37" t="s">
        <v>122</v>
      </c>
      <c r="P101" s="37" t="s">
        <v>122</v>
      </c>
      <c r="Q101" s="37" t="s">
        <v>122</v>
      </c>
      <c r="R101" s="37" t="s">
        <v>122</v>
      </c>
      <c r="S101" s="37" t="s">
        <v>122</v>
      </c>
      <c r="T101" s="37" t="s">
        <v>122</v>
      </c>
      <c r="U101" s="37" t="s">
        <v>122</v>
      </c>
      <c r="V101" s="37" t="s">
        <v>122</v>
      </c>
      <c r="W101" s="37" t="s">
        <v>122</v>
      </c>
      <c r="X101" s="37" t="s">
        <v>122</v>
      </c>
      <c r="Y101" s="37" t="s">
        <v>122</v>
      </c>
      <c r="Z101" s="38" t="n">
        <v>4</v>
      </c>
      <c r="AA101" s="110"/>
    </row>
    <row r="102" customFormat="false" ht="12.75" hidden="false" customHeight="false" outlineLevel="0" collapsed="false">
      <c r="A102" s="108"/>
      <c r="B102" s="111" t="n">
        <v>95</v>
      </c>
      <c r="C102" s="35" t="n">
        <v>2</v>
      </c>
      <c r="D102" s="37" t="s">
        <v>122</v>
      </c>
      <c r="E102" s="37" t="s">
        <v>122</v>
      </c>
      <c r="F102" s="37" t="s">
        <v>122</v>
      </c>
      <c r="G102" s="37" t="s">
        <v>122</v>
      </c>
      <c r="H102" s="37" t="s">
        <v>122</v>
      </c>
      <c r="I102" s="37" t="s">
        <v>122</v>
      </c>
      <c r="J102" s="37" t="s">
        <v>122</v>
      </c>
      <c r="K102" s="37" t="s">
        <v>122</v>
      </c>
      <c r="L102" s="37" t="s">
        <v>122</v>
      </c>
      <c r="M102" s="37" t="s">
        <v>122</v>
      </c>
      <c r="N102" s="37" t="s">
        <v>122</v>
      </c>
      <c r="O102" s="37" t="s">
        <v>122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s">
        <v>122</v>
      </c>
      <c r="U102" s="37" t="s">
        <v>122</v>
      </c>
      <c r="V102" s="37" t="s">
        <v>122</v>
      </c>
      <c r="W102" s="37" t="s">
        <v>122</v>
      </c>
      <c r="X102" s="37" t="s">
        <v>122</v>
      </c>
      <c r="Y102" s="37" t="s">
        <v>122</v>
      </c>
      <c r="Z102" s="38" t="n">
        <v>2</v>
      </c>
      <c r="AA102" s="110"/>
    </row>
    <row r="103" customFormat="false" ht="12.75" hidden="false" customHeight="false" outlineLevel="0" collapsed="false">
      <c r="A103" s="108"/>
      <c r="B103" s="111" t="n">
        <v>96</v>
      </c>
      <c r="C103" s="35" t="n">
        <v>4</v>
      </c>
      <c r="D103" s="37" t="s">
        <v>122</v>
      </c>
      <c r="E103" s="37" t="s">
        <v>122</v>
      </c>
      <c r="F103" s="37" t="s">
        <v>122</v>
      </c>
      <c r="G103" s="37" t="s">
        <v>122</v>
      </c>
      <c r="H103" s="37" t="s">
        <v>122</v>
      </c>
      <c r="I103" s="37" t="s">
        <v>122</v>
      </c>
      <c r="J103" s="37" t="s">
        <v>122</v>
      </c>
      <c r="K103" s="37" t="s">
        <v>122</v>
      </c>
      <c r="L103" s="37" t="s">
        <v>122</v>
      </c>
      <c r="M103" s="37" t="s">
        <v>122</v>
      </c>
      <c r="N103" s="37" t="s">
        <v>122</v>
      </c>
      <c r="O103" s="37" t="s">
        <v>122</v>
      </c>
      <c r="P103" s="37" t="s">
        <v>122</v>
      </c>
      <c r="Q103" s="37" t="s">
        <v>122</v>
      </c>
      <c r="R103" s="37" t="s">
        <v>122</v>
      </c>
      <c r="S103" s="37" t="s">
        <v>122</v>
      </c>
      <c r="T103" s="37" t="s">
        <v>122</v>
      </c>
      <c r="U103" s="37" t="s">
        <v>122</v>
      </c>
      <c r="V103" s="37" t="s">
        <v>122</v>
      </c>
      <c r="W103" s="37" t="s">
        <v>122</v>
      </c>
      <c r="X103" s="37" t="s">
        <v>122</v>
      </c>
      <c r="Y103" s="37" t="s">
        <v>122</v>
      </c>
      <c r="Z103" s="38" t="n">
        <v>4</v>
      </c>
      <c r="AA103" s="110"/>
    </row>
    <row r="104" customFormat="false" ht="12.75" hidden="false" customHeight="false" outlineLevel="0" collapsed="false">
      <c r="A104" s="108"/>
      <c r="B104" s="111" t="n">
        <v>97</v>
      </c>
      <c r="C104" s="35" t="n">
        <v>1</v>
      </c>
      <c r="D104" s="37" t="s">
        <v>122</v>
      </c>
      <c r="E104" s="37" t="s">
        <v>122</v>
      </c>
      <c r="F104" s="37" t="s">
        <v>122</v>
      </c>
      <c r="G104" s="37" t="s">
        <v>122</v>
      </c>
      <c r="H104" s="37" t="s">
        <v>122</v>
      </c>
      <c r="I104" s="37" t="s">
        <v>122</v>
      </c>
      <c r="J104" s="37" t="s">
        <v>122</v>
      </c>
      <c r="K104" s="37" t="s">
        <v>122</v>
      </c>
      <c r="L104" s="37" t="s">
        <v>122</v>
      </c>
      <c r="M104" s="37" t="s">
        <v>122</v>
      </c>
      <c r="N104" s="37" t="s">
        <v>122</v>
      </c>
      <c r="O104" s="37" t="s">
        <v>122</v>
      </c>
      <c r="P104" s="37" t="s">
        <v>122</v>
      </c>
      <c r="Q104" s="37" t="s">
        <v>122</v>
      </c>
      <c r="R104" s="37" t="s">
        <v>122</v>
      </c>
      <c r="S104" s="37" t="s">
        <v>122</v>
      </c>
      <c r="T104" s="37" t="s">
        <v>122</v>
      </c>
      <c r="U104" s="37" t="s">
        <v>122</v>
      </c>
      <c r="V104" s="37" t="s">
        <v>122</v>
      </c>
      <c r="W104" s="37" t="s">
        <v>122</v>
      </c>
      <c r="X104" s="37" t="s">
        <v>122</v>
      </c>
      <c r="Y104" s="37" t="s">
        <v>122</v>
      </c>
      <c r="Z104" s="38" t="n">
        <v>1</v>
      </c>
      <c r="AA104" s="110"/>
    </row>
    <row r="105" customFormat="false" ht="12.75" hidden="false" customHeight="false" outlineLevel="0" collapsed="false">
      <c r="A105" s="108"/>
      <c r="B105" s="111" t="n">
        <v>98</v>
      </c>
      <c r="C105" s="35" t="s">
        <v>122</v>
      </c>
      <c r="D105" s="37" t="n">
        <v>2</v>
      </c>
      <c r="E105" s="37" t="s">
        <v>122</v>
      </c>
      <c r="F105" s="37" t="s">
        <v>122</v>
      </c>
      <c r="G105" s="37" t="s">
        <v>122</v>
      </c>
      <c r="H105" s="37" t="s">
        <v>122</v>
      </c>
      <c r="I105" s="37" t="s">
        <v>122</v>
      </c>
      <c r="J105" s="37" t="s">
        <v>122</v>
      </c>
      <c r="K105" s="37" t="s">
        <v>122</v>
      </c>
      <c r="L105" s="37" t="s">
        <v>122</v>
      </c>
      <c r="M105" s="37" t="s">
        <v>122</v>
      </c>
      <c r="N105" s="37" t="s">
        <v>122</v>
      </c>
      <c r="O105" s="37" t="s">
        <v>122</v>
      </c>
      <c r="P105" s="37" t="s">
        <v>122</v>
      </c>
      <c r="Q105" s="37" t="s">
        <v>122</v>
      </c>
      <c r="R105" s="37" t="s">
        <v>122</v>
      </c>
      <c r="S105" s="37" t="s">
        <v>122</v>
      </c>
      <c r="T105" s="37" t="s">
        <v>122</v>
      </c>
      <c r="U105" s="37" t="s">
        <v>122</v>
      </c>
      <c r="V105" s="37" t="s">
        <v>122</v>
      </c>
      <c r="W105" s="37" t="s">
        <v>122</v>
      </c>
      <c r="X105" s="37" t="s">
        <v>122</v>
      </c>
      <c r="Y105" s="37" t="s">
        <v>122</v>
      </c>
      <c r="Z105" s="38" t="n">
        <v>2</v>
      </c>
      <c r="AA105" s="110"/>
    </row>
    <row r="106" customFormat="false" ht="12.75" hidden="false" customHeight="false" outlineLevel="0" collapsed="false">
      <c r="A106" s="108"/>
      <c r="B106" s="112" t="n">
        <v>101</v>
      </c>
      <c r="C106" s="113" t="n">
        <v>1</v>
      </c>
      <c r="D106" s="114" t="s">
        <v>122</v>
      </c>
      <c r="E106" s="115" t="s">
        <v>122</v>
      </c>
      <c r="F106" s="115" t="s">
        <v>122</v>
      </c>
      <c r="G106" s="115" t="s">
        <v>122</v>
      </c>
      <c r="H106" s="115" t="s">
        <v>122</v>
      </c>
      <c r="I106" s="115" t="s">
        <v>122</v>
      </c>
      <c r="J106" s="115" t="s">
        <v>122</v>
      </c>
      <c r="K106" s="115" t="s">
        <v>122</v>
      </c>
      <c r="L106" s="115" t="s">
        <v>122</v>
      </c>
      <c r="M106" s="115" t="s">
        <v>122</v>
      </c>
      <c r="N106" s="115" t="s">
        <v>122</v>
      </c>
      <c r="O106" s="115" t="s">
        <v>122</v>
      </c>
      <c r="P106" s="115" t="s">
        <v>122</v>
      </c>
      <c r="Q106" s="115" t="s">
        <v>122</v>
      </c>
      <c r="R106" s="115" t="s">
        <v>122</v>
      </c>
      <c r="S106" s="115" t="s">
        <v>122</v>
      </c>
      <c r="T106" s="115" t="s">
        <v>122</v>
      </c>
      <c r="U106" s="115" t="s">
        <v>122</v>
      </c>
      <c r="V106" s="115" t="s">
        <v>122</v>
      </c>
      <c r="W106" s="115" t="s">
        <v>122</v>
      </c>
      <c r="X106" s="115" t="s">
        <v>122</v>
      </c>
      <c r="Y106" s="115" t="s">
        <v>122</v>
      </c>
      <c r="Z106" s="116" t="n">
        <v>1</v>
      </c>
      <c r="AA106" s="110"/>
    </row>
    <row r="107" customFormat="false" ht="12.75" hidden="false" customHeight="false" outlineLevel="0" collapsed="false">
      <c r="A107" s="108"/>
      <c r="B107" s="111" t="n">
        <v>104</v>
      </c>
      <c r="C107" s="35" t="n">
        <v>1</v>
      </c>
      <c r="D107" s="37" t="s">
        <v>122</v>
      </c>
      <c r="E107" s="37" t="s">
        <v>122</v>
      </c>
      <c r="F107" s="37" t="s">
        <v>122</v>
      </c>
      <c r="G107" s="37" t="s">
        <v>122</v>
      </c>
      <c r="H107" s="37" t="s">
        <v>122</v>
      </c>
      <c r="I107" s="37" t="s">
        <v>122</v>
      </c>
      <c r="J107" s="37" t="s">
        <v>122</v>
      </c>
      <c r="K107" s="37" t="s">
        <v>122</v>
      </c>
      <c r="L107" s="37" t="s">
        <v>122</v>
      </c>
      <c r="M107" s="37" t="s">
        <v>122</v>
      </c>
      <c r="N107" s="37" t="s">
        <v>122</v>
      </c>
      <c r="O107" s="37" t="s">
        <v>122</v>
      </c>
      <c r="P107" s="37" t="s">
        <v>122</v>
      </c>
      <c r="Q107" s="37" t="s">
        <v>122</v>
      </c>
      <c r="R107" s="37" t="s">
        <v>122</v>
      </c>
      <c r="S107" s="37" t="s">
        <v>122</v>
      </c>
      <c r="T107" s="37" t="s">
        <v>122</v>
      </c>
      <c r="U107" s="37" t="s">
        <v>122</v>
      </c>
      <c r="V107" s="37" t="s">
        <v>122</v>
      </c>
      <c r="W107" s="37" t="s">
        <v>122</v>
      </c>
      <c r="X107" s="37" t="s">
        <v>122</v>
      </c>
      <c r="Y107" s="37" t="s">
        <v>122</v>
      </c>
      <c r="Z107" s="38" t="n">
        <v>1</v>
      </c>
      <c r="AA107" s="110"/>
    </row>
    <row r="108" customFormat="false" ht="12.75" hidden="false" customHeight="false" outlineLevel="0" collapsed="false">
      <c r="A108" s="108"/>
      <c r="B108" s="52" t="s">
        <v>112</v>
      </c>
      <c r="C108" s="76" t="n">
        <v>12333</v>
      </c>
      <c r="D108" s="55" t="n">
        <v>1835</v>
      </c>
      <c r="E108" s="55" t="n">
        <v>835</v>
      </c>
      <c r="F108" s="55" t="n">
        <v>45</v>
      </c>
      <c r="G108" s="55" t="n">
        <v>28</v>
      </c>
      <c r="H108" s="55" t="n">
        <v>29</v>
      </c>
      <c r="I108" s="55" t="n">
        <v>718</v>
      </c>
      <c r="J108" s="55" t="n">
        <v>55</v>
      </c>
      <c r="K108" s="55" t="n">
        <v>40</v>
      </c>
      <c r="L108" s="55" t="n">
        <v>1001</v>
      </c>
      <c r="M108" s="55" t="n">
        <v>390</v>
      </c>
      <c r="N108" s="55" t="n">
        <v>17</v>
      </c>
      <c r="O108" s="55" t="n">
        <v>195</v>
      </c>
      <c r="P108" s="55" t="n">
        <v>143</v>
      </c>
      <c r="Q108" s="55" t="n">
        <v>203</v>
      </c>
      <c r="R108" s="55" t="n">
        <v>69</v>
      </c>
      <c r="S108" s="55" t="n">
        <v>145</v>
      </c>
      <c r="T108" s="55" t="n">
        <v>294</v>
      </c>
      <c r="U108" s="55" t="n">
        <v>16</v>
      </c>
      <c r="V108" s="55" t="n">
        <v>27</v>
      </c>
      <c r="W108" s="55" t="n">
        <v>33</v>
      </c>
      <c r="X108" s="55" t="n">
        <v>7</v>
      </c>
      <c r="Y108" s="55" t="n">
        <v>288</v>
      </c>
      <c r="Z108" s="73" t="n">
        <v>18746</v>
      </c>
      <c r="AA108" s="110"/>
      <c r="AB108" s="117"/>
      <c r="AC108" s="117"/>
    </row>
  </sheetData>
  <mergeCells count="2">
    <mergeCell ref="B5:B6"/>
    <mergeCell ref="C5:Y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C7" activeCellId="0" sqref="A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66" width="3.99"/>
    <col collapsed="false" customWidth="true" hidden="false" outlineLevel="0" max="20" min="3" style="0" width="3.7"/>
    <col collapsed="false" customWidth="true" hidden="false" outlineLevel="0" max="21" min="21" style="0" width="3.28"/>
    <col collapsed="false" customWidth="true" hidden="false" outlineLevel="0" max="25" min="22" style="0" width="3.7"/>
    <col collapsed="false" customWidth="true" hidden="false" outlineLevel="0" max="26" min="26" style="0" width="4.7"/>
    <col collapsed="false" customWidth="true" hidden="false" outlineLevel="0" max="27" min="27" style="95" width="4.14"/>
  </cols>
  <sheetData>
    <row r="1" s="98" customFormat="true" ht="12.75" hidden="false" customHeight="false" outlineLevel="0" collapsed="false">
      <c r="A1" s="96"/>
      <c r="B1" s="97" t="s">
        <v>168</v>
      </c>
      <c r="AA1" s="95"/>
    </row>
    <row r="2" s="98" customFormat="true" ht="6.75" hidden="false" customHeight="true" outlineLevel="0" collapsed="false">
      <c r="A2" s="96"/>
      <c r="B2" s="99"/>
      <c r="AA2" s="95"/>
    </row>
    <row r="3" s="98" customFormat="true" ht="12.75" hidden="false" customHeight="false" outlineLevel="0" collapsed="false">
      <c r="A3" s="96"/>
      <c r="B3" s="100" t="s">
        <v>30</v>
      </c>
      <c r="AA3" s="95"/>
    </row>
    <row r="4" s="98" customFormat="true" ht="5.25" hidden="false" customHeight="true" outlineLevel="0" collapsed="false">
      <c r="A4" s="96"/>
      <c r="B4" s="101"/>
      <c r="AA4" s="95"/>
    </row>
    <row r="5" customFormat="false" ht="12.75" hidden="false" customHeight="true" outlineLevel="0" collapsed="false">
      <c r="B5" s="102" t="s">
        <v>143</v>
      </c>
      <c r="C5" s="103" t="s">
        <v>144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4"/>
    </row>
    <row r="6" customFormat="false" ht="45.75" hidden="false" customHeight="true" outlineLevel="0" collapsed="false">
      <c r="B6" s="102"/>
      <c r="C6" s="105" t="s">
        <v>145</v>
      </c>
      <c r="D6" s="105" t="s">
        <v>146</v>
      </c>
      <c r="E6" s="106" t="s">
        <v>147</v>
      </c>
      <c r="F6" s="106" t="s">
        <v>148</v>
      </c>
      <c r="G6" s="106" t="s">
        <v>149</v>
      </c>
      <c r="H6" s="106" t="s">
        <v>150</v>
      </c>
      <c r="I6" s="106" t="s">
        <v>151</v>
      </c>
      <c r="J6" s="106" t="s">
        <v>152</v>
      </c>
      <c r="K6" s="106" t="s">
        <v>153</v>
      </c>
      <c r="L6" s="106" t="s">
        <v>154</v>
      </c>
      <c r="M6" s="106" t="s">
        <v>155</v>
      </c>
      <c r="N6" s="106" t="s">
        <v>156</v>
      </c>
      <c r="O6" s="106" t="s">
        <v>157</v>
      </c>
      <c r="P6" s="105" t="s">
        <v>158</v>
      </c>
      <c r="Q6" s="105" t="s">
        <v>159</v>
      </c>
      <c r="R6" s="105" t="s">
        <v>160</v>
      </c>
      <c r="S6" s="106" t="s">
        <v>161</v>
      </c>
      <c r="T6" s="106" t="s">
        <v>162</v>
      </c>
      <c r="U6" s="106" t="s">
        <v>163</v>
      </c>
      <c r="V6" s="106" t="s">
        <v>164</v>
      </c>
      <c r="W6" s="106" t="s">
        <v>165</v>
      </c>
      <c r="X6" s="106" t="s">
        <v>166</v>
      </c>
      <c r="Y6" s="106" t="s">
        <v>167</v>
      </c>
      <c r="Z6" s="107" t="s">
        <v>112</v>
      </c>
    </row>
    <row r="7" customFormat="false" ht="12.75" hidden="false" customHeight="false" outlineLevel="0" collapsed="false">
      <c r="A7" s="108"/>
      <c r="B7" s="109" t="n">
        <v>0</v>
      </c>
      <c r="C7" s="29" t="n">
        <v>135</v>
      </c>
      <c r="D7" s="31" t="n">
        <v>9</v>
      </c>
      <c r="E7" s="30" t="n">
        <v>2</v>
      </c>
      <c r="F7" s="30" t="s">
        <v>122</v>
      </c>
      <c r="G7" s="31" t="s">
        <v>122</v>
      </c>
      <c r="H7" s="30" t="s">
        <v>122</v>
      </c>
      <c r="I7" s="31" t="n">
        <v>3</v>
      </c>
      <c r="J7" s="30" t="n">
        <v>1</v>
      </c>
      <c r="K7" s="30" t="s">
        <v>122</v>
      </c>
      <c r="L7" s="30" t="n">
        <v>10</v>
      </c>
      <c r="M7" s="31" t="n">
        <v>5</v>
      </c>
      <c r="N7" s="30" t="s">
        <v>122</v>
      </c>
      <c r="O7" s="31" t="n">
        <v>1</v>
      </c>
      <c r="P7" s="30" t="n">
        <v>1</v>
      </c>
      <c r="Q7" s="31" t="n">
        <v>6</v>
      </c>
      <c r="R7" s="31" t="s">
        <v>122</v>
      </c>
      <c r="S7" s="31" t="n">
        <v>1</v>
      </c>
      <c r="T7" s="31" t="n">
        <v>4</v>
      </c>
      <c r="U7" s="31" t="s">
        <v>122</v>
      </c>
      <c r="V7" s="31" t="n">
        <v>1</v>
      </c>
      <c r="W7" s="31" t="s">
        <v>122</v>
      </c>
      <c r="X7" s="31" t="s">
        <v>122</v>
      </c>
      <c r="Y7" s="30" t="n">
        <v>7</v>
      </c>
      <c r="Z7" s="32" t="n">
        <v>186</v>
      </c>
      <c r="AA7" s="110"/>
    </row>
    <row r="8" customFormat="false" ht="12.75" hidden="false" customHeight="false" outlineLevel="0" collapsed="false">
      <c r="A8" s="108"/>
      <c r="B8" s="111" t="n">
        <v>1</v>
      </c>
      <c r="C8" s="35" t="n">
        <v>104</v>
      </c>
      <c r="D8" s="37" t="n">
        <v>5</v>
      </c>
      <c r="E8" s="36" t="n">
        <v>2</v>
      </c>
      <c r="F8" s="36" t="s">
        <v>122</v>
      </c>
      <c r="G8" s="37" t="n">
        <v>1</v>
      </c>
      <c r="H8" s="36" t="s">
        <v>122</v>
      </c>
      <c r="I8" s="37" t="n">
        <v>5</v>
      </c>
      <c r="J8" s="37" t="s">
        <v>122</v>
      </c>
      <c r="K8" s="37" t="s">
        <v>122</v>
      </c>
      <c r="L8" s="37" t="n">
        <v>4</v>
      </c>
      <c r="M8" s="37" t="n">
        <v>5</v>
      </c>
      <c r="N8" s="37" t="s">
        <v>122</v>
      </c>
      <c r="O8" s="37" t="n">
        <v>1</v>
      </c>
      <c r="P8" s="36" t="n">
        <v>1</v>
      </c>
      <c r="Q8" s="37" t="n">
        <v>9</v>
      </c>
      <c r="R8" s="37" t="s">
        <v>122</v>
      </c>
      <c r="S8" s="36" t="n">
        <v>3</v>
      </c>
      <c r="T8" s="37" t="n">
        <v>2</v>
      </c>
      <c r="U8" s="37" t="s">
        <v>122</v>
      </c>
      <c r="V8" s="37" t="s">
        <v>122</v>
      </c>
      <c r="W8" s="37" t="s">
        <v>122</v>
      </c>
      <c r="X8" s="37" t="s">
        <v>122</v>
      </c>
      <c r="Y8" s="37" t="n">
        <v>4</v>
      </c>
      <c r="Z8" s="38" t="n">
        <v>146</v>
      </c>
      <c r="AA8" s="110"/>
    </row>
    <row r="9" customFormat="false" ht="12.75" hidden="false" customHeight="false" outlineLevel="0" collapsed="false">
      <c r="A9" s="108"/>
      <c r="B9" s="111" t="n">
        <v>2</v>
      </c>
      <c r="C9" s="35" t="n">
        <v>124</v>
      </c>
      <c r="D9" s="37" t="n">
        <v>5</v>
      </c>
      <c r="E9" s="36" t="n">
        <v>8</v>
      </c>
      <c r="F9" s="36" t="s">
        <v>122</v>
      </c>
      <c r="G9" s="37" t="s">
        <v>122</v>
      </c>
      <c r="H9" s="36" t="s">
        <v>122</v>
      </c>
      <c r="I9" s="37" t="n">
        <v>5</v>
      </c>
      <c r="J9" s="37" t="s">
        <v>122</v>
      </c>
      <c r="K9" s="37" t="s">
        <v>122</v>
      </c>
      <c r="L9" s="37" t="n">
        <v>1</v>
      </c>
      <c r="M9" s="37" t="n">
        <v>3</v>
      </c>
      <c r="N9" s="37" t="s">
        <v>122</v>
      </c>
      <c r="O9" s="37" t="n">
        <v>4</v>
      </c>
      <c r="P9" s="37" t="n">
        <v>4</v>
      </c>
      <c r="Q9" s="37" t="n">
        <v>3</v>
      </c>
      <c r="R9" s="37" t="n">
        <v>3</v>
      </c>
      <c r="S9" s="37" t="n">
        <v>2</v>
      </c>
      <c r="T9" s="37" t="s">
        <v>122</v>
      </c>
      <c r="U9" s="37" t="s">
        <v>122</v>
      </c>
      <c r="V9" s="37" t="s">
        <v>122</v>
      </c>
      <c r="W9" s="37" t="n">
        <v>2</v>
      </c>
      <c r="X9" s="37" t="s">
        <v>122</v>
      </c>
      <c r="Y9" s="37" t="n">
        <v>4</v>
      </c>
      <c r="Z9" s="38" t="n">
        <v>168</v>
      </c>
      <c r="AA9" s="110"/>
    </row>
    <row r="10" customFormat="false" ht="12.75" hidden="false" customHeight="false" outlineLevel="0" collapsed="false">
      <c r="A10" s="108"/>
      <c r="B10" s="111" t="n">
        <v>3</v>
      </c>
      <c r="C10" s="35" t="n">
        <v>136</v>
      </c>
      <c r="D10" s="37" t="n">
        <v>8</v>
      </c>
      <c r="E10" s="36" t="n">
        <v>5</v>
      </c>
      <c r="F10" s="37" t="s">
        <v>122</v>
      </c>
      <c r="G10" s="37" t="s">
        <v>122</v>
      </c>
      <c r="H10" s="36" t="s">
        <v>122</v>
      </c>
      <c r="I10" s="37" t="n">
        <v>5</v>
      </c>
      <c r="J10" s="37" t="s">
        <v>122</v>
      </c>
      <c r="K10" s="37" t="n">
        <v>1</v>
      </c>
      <c r="L10" s="37" t="n">
        <v>5</v>
      </c>
      <c r="M10" s="37" t="n">
        <v>2</v>
      </c>
      <c r="N10" s="37" t="s">
        <v>122</v>
      </c>
      <c r="O10" s="37" t="n">
        <v>2</v>
      </c>
      <c r="P10" s="37" t="s">
        <v>122</v>
      </c>
      <c r="Q10" s="37" t="n">
        <v>3</v>
      </c>
      <c r="R10" s="37" t="s">
        <v>122</v>
      </c>
      <c r="S10" s="37" t="n">
        <v>2</v>
      </c>
      <c r="T10" s="37" t="n">
        <v>1</v>
      </c>
      <c r="U10" s="37" t="s">
        <v>122</v>
      </c>
      <c r="V10" s="37" t="s">
        <v>122</v>
      </c>
      <c r="W10" s="37" t="s">
        <v>122</v>
      </c>
      <c r="X10" s="37" t="n">
        <v>1</v>
      </c>
      <c r="Y10" s="37" t="n">
        <v>2</v>
      </c>
      <c r="Z10" s="38" t="n">
        <v>173</v>
      </c>
      <c r="AA10" s="110"/>
    </row>
    <row r="11" customFormat="false" ht="12.75" hidden="false" customHeight="false" outlineLevel="0" collapsed="false">
      <c r="A11" s="108"/>
      <c r="B11" s="111" t="n">
        <v>4</v>
      </c>
      <c r="C11" s="35" t="n">
        <v>132</v>
      </c>
      <c r="D11" s="37" t="n">
        <v>5</v>
      </c>
      <c r="E11" s="37" t="n">
        <v>10</v>
      </c>
      <c r="F11" s="37" t="s">
        <v>122</v>
      </c>
      <c r="G11" s="37" t="n">
        <v>1</v>
      </c>
      <c r="H11" s="37" t="s">
        <v>122</v>
      </c>
      <c r="I11" s="37" t="n">
        <v>2</v>
      </c>
      <c r="J11" s="37" t="n">
        <v>1</v>
      </c>
      <c r="K11" s="37" t="s">
        <v>122</v>
      </c>
      <c r="L11" s="37" t="n">
        <v>4</v>
      </c>
      <c r="M11" s="37" t="n">
        <v>3</v>
      </c>
      <c r="N11" s="37" t="s">
        <v>122</v>
      </c>
      <c r="O11" s="37" t="s">
        <v>122</v>
      </c>
      <c r="P11" s="37" t="n">
        <v>1</v>
      </c>
      <c r="Q11" s="37" t="n">
        <v>8</v>
      </c>
      <c r="R11" s="37" t="n">
        <v>2</v>
      </c>
      <c r="S11" s="37" t="n">
        <v>1</v>
      </c>
      <c r="T11" s="37" t="n">
        <v>2</v>
      </c>
      <c r="U11" s="37" t="s">
        <v>122</v>
      </c>
      <c r="V11" s="37" t="s">
        <v>122</v>
      </c>
      <c r="W11" s="37" t="s">
        <v>122</v>
      </c>
      <c r="X11" s="37" t="s">
        <v>122</v>
      </c>
      <c r="Y11" s="37" t="n">
        <v>2</v>
      </c>
      <c r="Z11" s="38" t="n">
        <v>174</v>
      </c>
      <c r="AA11" s="110"/>
    </row>
    <row r="12" customFormat="false" ht="12.75" hidden="false" customHeight="false" outlineLevel="0" collapsed="false">
      <c r="A12" s="108"/>
      <c r="B12" s="111" t="n">
        <v>5</v>
      </c>
      <c r="C12" s="35" t="n">
        <v>150</v>
      </c>
      <c r="D12" s="37" t="n">
        <v>8</v>
      </c>
      <c r="E12" s="37" t="n">
        <v>7</v>
      </c>
      <c r="F12" s="37" t="s">
        <v>122</v>
      </c>
      <c r="G12" s="37" t="s">
        <v>122</v>
      </c>
      <c r="H12" s="37" t="n">
        <v>1</v>
      </c>
      <c r="I12" s="37" t="n">
        <v>3</v>
      </c>
      <c r="J12" s="37" t="s">
        <v>122</v>
      </c>
      <c r="K12" s="37" t="s">
        <v>122</v>
      </c>
      <c r="L12" s="37" t="n">
        <v>6</v>
      </c>
      <c r="M12" s="37" t="n">
        <v>7</v>
      </c>
      <c r="N12" s="37" t="s">
        <v>122</v>
      </c>
      <c r="O12" s="37" t="n">
        <v>5</v>
      </c>
      <c r="P12" s="37" t="s">
        <v>122</v>
      </c>
      <c r="Q12" s="37" t="n">
        <v>4</v>
      </c>
      <c r="R12" s="37" t="n">
        <v>1</v>
      </c>
      <c r="S12" s="37" t="n">
        <v>1</v>
      </c>
      <c r="T12" s="37" t="s">
        <v>122</v>
      </c>
      <c r="U12" s="37" t="s">
        <v>122</v>
      </c>
      <c r="V12" s="37" t="s">
        <v>122</v>
      </c>
      <c r="W12" s="37" t="s">
        <v>122</v>
      </c>
      <c r="X12" s="37" t="s">
        <v>122</v>
      </c>
      <c r="Y12" s="37" t="n">
        <v>2</v>
      </c>
      <c r="Z12" s="38" t="n">
        <v>195</v>
      </c>
      <c r="AA12" s="110"/>
    </row>
    <row r="13" customFormat="false" ht="12.75" hidden="false" customHeight="false" outlineLevel="0" collapsed="false">
      <c r="A13" s="108"/>
      <c r="B13" s="111" t="n">
        <v>6</v>
      </c>
      <c r="C13" s="35" t="n">
        <v>123</v>
      </c>
      <c r="D13" s="37" t="n">
        <v>4</v>
      </c>
      <c r="E13" s="37" t="n">
        <v>6</v>
      </c>
      <c r="F13" s="37" t="n">
        <v>1</v>
      </c>
      <c r="G13" s="37" t="s">
        <v>122</v>
      </c>
      <c r="H13" s="37" t="n">
        <v>1</v>
      </c>
      <c r="I13" s="37" t="n">
        <v>6</v>
      </c>
      <c r="J13" s="37" t="n">
        <v>1</v>
      </c>
      <c r="K13" s="37" t="n">
        <v>1</v>
      </c>
      <c r="L13" s="37" t="n">
        <v>8</v>
      </c>
      <c r="M13" s="37" t="n">
        <v>6</v>
      </c>
      <c r="N13" s="37" t="s">
        <v>122</v>
      </c>
      <c r="O13" s="37" t="n">
        <v>4</v>
      </c>
      <c r="P13" s="37" t="n">
        <v>1</v>
      </c>
      <c r="Q13" s="37" t="n">
        <v>3</v>
      </c>
      <c r="R13" s="37" t="n">
        <v>1</v>
      </c>
      <c r="S13" s="37" t="n">
        <v>1</v>
      </c>
      <c r="T13" s="37" t="n">
        <v>2</v>
      </c>
      <c r="U13" s="37" t="s">
        <v>122</v>
      </c>
      <c r="V13" s="37" t="s">
        <v>122</v>
      </c>
      <c r="W13" s="37" t="s">
        <v>122</v>
      </c>
      <c r="X13" s="37" t="s">
        <v>122</v>
      </c>
      <c r="Y13" s="37" t="n">
        <v>3</v>
      </c>
      <c r="Z13" s="38" t="n">
        <v>172</v>
      </c>
      <c r="AA13" s="110"/>
    </row>
    <row r="14" customFormat="false" ht="12.75" hidden="false" customHeight="false" outlineLevel="0" collapsed="false">
      <c r="A14" s="108"/>
      <c r="B14" s="111" t="n">
        <v>7</v>
      </c>
      <c r="C14" s="35" t="n">
        <v>146</v>
      </c>
      <c r="D14" s="37" t="n">
        <v>6</v>
      </c>
      <c r="E14" s="37" t="n">
        <v>6</v>
      </c>
      <c r="F14" s="37" t="s">
        <v>122</v>
      </c>
      <c r="G14" s="37" t="s">
        <v>122</v>
      </c>
      <c r="H14" s="37" t="s">
        <v>122</v>
      </c>
      <c r="I14" s="37" t="n">
        <v>3</v>
      </c>
      <c r="J14" s="37" t="s">
        <v>122</v>
      </c>
      <c r="K14" s="37" t="s">
        <v>122</v>
      </c>
      <c r="L14" s="37" t="n">
        <v>3</v>
      </c>
      <c r="M14" s="37" t="n">
        <v>2</v>
      </c>
      <c r="N14" s="37" t="s">
        <v>122</v>
      </c>
      <c r="O14" s="37" t="n">
        <v>3</v>
      </c>
      <c r="P14" s="37" t="s">
        <v>122</v>
      </c>
      <c r="Q14" s="37" t="n">
        <v>2</v>
      </c>
      <c r="R14" s="37" t="n">
        <v>1</v>
      </c>
      <c r="S14" s="37" t="n">
        <v>2</v>
      </c>
      <c r="T14" s="37" t="n">
        <v>5</v>
      </c>
      <c r="U14" s="37" t="s">
        <v>122</v>
      </c>
      <c r="V14" s="37" t="s">
        <v>122</v>
      </c>
      <c r="W14" s="37" t="s">
        <v>122</v>
      </c>
      <c r="X14" s="37" t="s">
        <v>122</v>
      </c>
      <c r="Y14" s="37" t="n">
        <v>2</v>
      </c>
      <c r="Z14" s="38" t="n">
        <v>181</v>
      </c>
      <c r="AA14" s="110"/>
    </row>
    <row r="15" customFormat="false" ht="12.75" hidden="false" customHeight="false" outlineLevel="0" collapsed="false">
      <c r="A15" s="108"/>
      <c r="B15" s="111" t="n">
        <v>8</v>
      </c>
      <c r="C15" s="35" t="n">
        <v>115</v>
      </c>
      <c r="D15" s="37" t="n">
        <v>4</v>
      </c>
      <c r="E15" s="37" t="n">
        <v>5</v>
      </c>
      <c r="F15" s="37" t="s">
        <v>122</v>
      </c>
      <c r="G15" s="37" t="n">
        <v>1</v>
      </c>
      <c r="H15" s="37" t="s">
        <v>122</v>
      </c>
      <c r="I15" s="37" t="n">
        <v>6</v>
      </c>
      <c r="J15" s="37" t="n">
        <v>1</v>
      </c>
      <c r="K15" s="37" t="s">
        <v>122</v>
      </c>
      <c r="L15" s="37" t="n">
        <v>4</v>
      </c>
      <c r="M15" s="37" t="n">
        <v>7</v>
      </c>
      <c r="N15" s="37" t="s">
        <v>122</v>
      </c>
      <c r="O15" s="37" t="n">
        <v>2</v>
      </c>
      <c r="P15" s="37" t="n">
        <v>2</v>
      </c>
      <c r="Q15" s="37" t="n">
        <v>8</v>
      </c>
      <c r="R15" s="37" t="n">
        <v>2</v>
      </c>
      <c r="S15" s="37" t="n">
        <v>3</v>
      </c>
      <c r="T15" s="37" t="n">
        <v>1</v>
      </c>
      <c r="U15" s="37" t="s">
        <v>122</v>
      </c>
      <c r="V15" s="37" t="s">
        <v>122</v>
      </c>
      <c r="W15" s="37" t="s">
        <v>122</v>
      </c>
      <c r="X15" s="37" t="s">
        <v>122</v>
      </c>
      <c r="Y15" s="37" t="n">
        <v>3</v>
      </c>
      <c r="Z15" s="38" t="n">
        <v>164</v>
      </c>
      <c r="AA15" s="110"/>
    </row>
    <row r="16" customFormat="false" ht="12.75" hidden="false" customHeight="false" outlineLevel="0" collapsed="false">
      <c r="A16" s="108"/>
      <c r="B16" s="111" t="n">
        <v>9</v>
      </c>
      <c r="C16" s="35" t="n">
        <v>132</v>
      </c>
      <c r="D16" s="37" t="n">
        <v>7</v>
      </c>
      <c r="E16" s="37" t="n">
        <v>4</v>
      </c>
      <c r="F16" s="37" t="s">
        <v>122</v>
      </c>
      <c r="G16" s="37" t="s">
        <v>122</v>
      </c>
      <c r="H16" s="37" t="s">
        <v>122</v>
      </c>
      <c r="I16" s="37" t="n">
        <v>6</v>
      </c>
      <c r="J16" s="37" t="n">
        <v>1</v>
      </c>
      <c r="K16" s="37" t="n">
        <v>1</v>
      </c>
      <c r="L16" s="37" t="n">
        <v>6</v>
      </c>
      <c r="M16" s="37" t="n">
        <v>5</v>
      </c>
      <c r="N16" s="37" t="s">
        <v>122</v>
      </c>
      <c r="O16" s="37" t="n">
        <v>2</v>
      </c>
      <c r="P16" s="37" t="s">
        <v>122</v>
      </c>
      <c r="Q16" s="37" t="n">
        <v>3</v>
      </c>
      <c r="R16" s="37" t="n">
        <v>1</v>
      </c>
      <c r="S16" s="37" t="n">
        <v>3</v>
      </c>
      <c r="T16" s="37" t="n">
        <v>4</v>
      </c>
      <c r="U16" s="37" t="s">
        <v>122</v>
      </c>
      <c r="V16" s="37" t="s">
        <v>122</v>
      </c>
      <c r="W16" s="37" t="s">
        <v>122</v>
      </c>
      <c r="X16" s="37" t="s">
        <v>122</v>
      </c>
      <c r="Y16" s="37" t="n">
        <v>2</v>
      </c>
      <c r="Z16" s="38" t="n">
        <v>177</v>
      </c>
      <c r="AA16" s="110"/>
    </row>
    <row r="17" customFormat="false" ht="12.75" hidden="false" customHeight="false" outlineLevel="0" collapsed="false">
      <c r="A17" s="108"/>
      <c r="B17" s="111" t="n">
        <v>10</v>
      </c>
      <c r="C17" s="35" t="n">
        <v>145</v>
      </c>
      <c r="D17" s="37" t="n">
        <v>6</v>
      </c>
      <c r="E17" s="37" t="n">
        <v>5</v>
      </c>
      <c r="F17" s="37" t="n">
        <v>1</v>
      </c>
      <c r="G17" s="37" t="s">
        <v>122</v>
      </c>
      <c r="H17" s="37" t="s">
        <v>122</v>
      </c>
      <c r="I17" s="37" t="n">
        <v>4</v>
      </c>
      <c r="J17" s="37" t="n">
        <v>1</v>
      </c>
      <c r="K17" s="37" t="s">
        <v>122</v>
      </c>
      <c r="L17" s="37" t="n">
        <v>7</v>
      </c>
      <c r="M17" s="37" t="n">
        <v>6</v>
      </c>
      <c r="N17" s="37" t="s">
        <v>122</v>
      </c>
      <c r="O17" s="37" t="n">
        <v>1</v>
      </c>
      <c r="P17" s="37" t="s">
        <v>122</v>
      </c>
      <c r="Q17" s="37" t="n">
        <v>3</v>
      </c>
      <c r="R17" s="37" t="s">
        <v>122</v>
      </c>
      <c r="S17" s="37" t="s">
        <v>122</v>
      </c>
      <c r="T17" s="37" t="n">
        <v>6</v>
      </c>
      <c r="U17" s="37" t="s">
        <v>122</v>
      </c>
      <c r="V17" s="37" t="s">
        <v>122</v>
      </c>
      <c r="W17" s="37" t="s">
        <v>122</v>
      </c>
      <c r="X17" s="37" t="s">
        <v>122</v>
      </c>
      <c r="Y17" s="37" t="n">
        <v>3</v>
      </c>
      <c r="Z17" s="38" t="n">
        <v>188</v>
      </c>
      <c r="AA17" s="110"/>
    </row>
    <row r="18" customFormat="false" ht="12.75" hidden="false" customHeight="false" outlineLevel="0" collapsed="false">
      <c r="A18" s="108"/>
      <c r="B18" s="111" t="n">
        <v>11</v>
      </c>
      <c r="C18" s="35" t="n">
        <v>143</v>
      </c>
      <c r="D18" s="37" t="n">
        <v>7</v>
      </c>
      <c r="E18" s="37" t="n">
        <v>7</v>
      </c>
      <c r="F18" s="37" t="s">
        <v>122</v>
      </c>
      <c r="G18" s="37" t="s">
        <v>122</v>
      </c>
      <c r="H18" s="37" t="s">
        <v>122</v>
      </c>
      <c r="I18" s="37" t="n">
        <v>7</v>
      </c>
      <c r="J18" s="37" t="n">
        <v>2</v>
      </c>
      <c r="K18" s="37" t="s">
        <v>122</v>
      </c>
      <c r="L18" s="37" t="n">
        <v>8</v>
      </c>
      <c r="M18" s="37" t="n">
        <v>4</v>
      </c>
      <c r="N18" s="37" t="s">
        <v>122</v>
      </c>
      <c r="O18" s="37" t="n">
        <v>2</v>
      </c>
      <c r="P18" s="37" t="s">
        <v>122</v>
      </c>
      <c r="Q18" s="37" t="n">
        <v>2</v>
      </c>
      <c r="R18" s="37" t="n">
        <v>1</v>
      </c>
      <c r="S18" s="37" t="n">
        <v>2</v>
      </c>
      <c r="T18" s="37" t="n">
        <v>6</v>
      </c>
      <c r="U18" s="37" t="s">
        <v>122</v>
      </c>
      <c r="V18" s="37" t="s">
        <v>122</v>
      </c>
      <c r="W18" s="37" t="s">
        <v>122</v>
      </c>
      <c r="X18" s="37" t="s">
        <v>122</v>
      </c>
      <c r="Y18" s="37" t="n">
        <v>6</v>
      </c>
      <c r="Z18" s="38" t="n">
        <v>197</v>
      </c>
      <c r="AA18" s="110"/>
    </row>
    <row r="19" customFormat="false" ht="12.75" hidden="false" customHeight="false" outlineLevel="0" collapsed="false">
      <c r="A19" s="108"/>
      <c r="B19" s="111" t="n">
        <v>12</v>
      </c>
      <c r="C19" s="35" t="n">
        <v>148</v>
      </c>
      <c r="D19" s="37" t="n">
        <v>4</v>
      </c>
      <c r="E19" s="37" t="n">
        <v>8</v>
      </c>
      <c r="F19" s="37" t="s">
        <v>122</v>
      </c>
      <c r="G19" s="37" t="s">
        <v>122</v>
      </c>
      <c r="H19" s="37" t="s">
        <v>122</v>
      </c>
      <c r="I19" s="37" t="n">
        <v>7</v>
      </c>
      <c r="J19" s="37" t="s">
        <v>122</v>
      </c>
      <c r="K19" s="37" t="n">
        <v>1</v>
      </c>
      <c r="L19" s="37" t="n">
        <v>1</v>
      </c>
      <c r="M19" s="37" t="n">
        <v>6</v>
      </c>
      <c r="N19" s="37" t="s">
        <v>122</v>
      </c>
      <c r="O19" s="37" t="n">
        <v>3</v>
      </c>
      <c r="P19" s="37" t="s">
        <v>122</v>
      </c>
      <c r="Q19" s="37" t="n">
        <v>2</v>
      </c>
      <c r="R19" s="37" t="n">
        <v>2</v>
      </c>
      <c r="S19" s="37" t="n">
        <v>1</v>
      </c>
      <c r="T19" s="37" t="n">
        <v>7</v>
      </c>
      <c r="U19" s="37" t="s">
        <v>122</v>
      </c>
      <c r="V19" s="37" t="n">
        <v>1</v>
      </c>
      <c r="W19" s="37" t="s">
        <v>122</v>
      </c>
      <c r="X19" s="37" t="s">
        <v>122</v>
      </c>
      <c r="Y19" s="37" t="n">
        <v>2</v>
      </c>
      <c r="Z19" s="38" t="n">
        <v>193</v>
      </c>
      <c r="AA19" s="110"/>
    </row>
    <row r="20" customFormat="false" ht="12.75" hidden="false" customHeight="false" outlineLevel="0" collapsed="false">
      <c r="A20" s="108"/>
      <c r="B20" s="111" t="n">
        <v>13</v>
      </c>
      <c r="C20" s="35" t="n">
        <v>119</v>
      </c>
      <c r="D20" s="37" t="n">
        <v>10</v>
      </c>
      <c r="E20" s="37" t="n">
        <v>6</v>
      </c>
      <c r="F20" s="37" t="n">
        <v>1</v>
      </c>
      <c r="G20" s="37" t="s">
        <v>122</v>
      </c>
      <c r="H20" s="37" t="s">
        <v>122</v>
      </c>
      <c r="I20" s="37" t="n">
        <v>6</v>
      </c>
      <c r="J20" s="37" t="s">
        <v>122</v>
      </c>
      <c r="K20" s="37" t="s">
        <v>122</v>
      </c>
      <c r="L20" s="37" t="n">
        <v>6</v>
      </c>
      <c r="M20" s="37" t="n">
        <v>5</v>
      </c>
      <c r="N20" s="37" t="s">
        <v>122</v>
      </c>
      <c r="O20" s="37" t="n">
        <v>4</v>
      </c>
      <c r="P20" s="37" t="n">
        <v>2</v>
      </c>
      <c r="Q20" s="37" t="n">
        <v>1</v>
      </c>
      <c r="R20" s="37" t="n">
        <v>2</v>
      </c>
      <c r="S20" s="37" t="n">
        <v>1</v>
      </c>
      <c r="T20" s="37" t="n">
        <v>3</v>
      </c>
      <c r="U20" s="37" t="s">
        <v>122</v>
      </c>
      <c r="V20" s="37" t="s">
        <v>122</v>
      </c>
      <c r="W20" s="37" t="s">
        <v>122</v>
      </c>
      <c r="X20" s="37" t="s">
        <v>122</v>
      </c>
      <c r="Y20" s="37" t="n">
        <v>3</v>
      </c>
      <c r="Z20" s="38" t="n">
        <v>169</v>
      </c>
      <c r="AA20" s="110"/>
    </row>
    <row r="21" customFormat="false" ht="12.75" hidden="false" customHeight="false" outlineLevel="0" collapsed="false">
      <c r="A21" s="108"/>
      <c r="B21" s="111" t="n">
        <v>14</v>
      </c>
      <c r="C21" s="35" t="n">
        <v>161</v>
      </c>
      <c r="D21" s="37" t="n">
        <v>2</v>
      </c>
      <c r="E21" s="37" t="n">
        <v>8</v>
      </c>
      <c r="F21" s="37" t="s">
        <v>122</v>
      </c>
      <c r="G21" s="37" t="s">
        <v>122</v>
      </c>
      <c r="H21" s="37" t="s">
        <v>122</v>
      </c>
      <c r="I21" s="37" t="n">
        <v>3</v>
      </c>
      <c r="J21" s="37" t="n">
        <v>1</v>
      </c>
      <c r="K21" s="37" t="s">
        <v>122</v>
      </c>
      <c r="L21" s="37" t="n">
        <v>4</v>
      </c>
      <c r="M21" s="37" t="n">
        <v>5</v>
      </c>
      <c r="N21" s="37" t="s">
        <v>122</v>
      </c>
      <c r="O21" s="37" t="n">
        <v>1</v>
      </c>
      <c r="P21" s="37" t="s">
        <v>122</v>
      </c>
      <c r="Q21" s="37" t="n">
        <v>2</v>
      </c>
      <c r="R21" s="37" t="n">
        <v>1</v>
      </c>
      <c r="S21" s="37" t="s">
        <v>122</v>
      </c>
      <c r="T21" s="37" t="n">
        <v>7</v>
      </c>
      <c r="U21" s="37" t="s">
        <v>122</v>
      </c>
      <c r="V21" s="37" t="s">
        <v>122</v>
      </c>
      <c r="W21" s="37" t="s">
        <v>122</v>
      </c>
      <c r="X21" s="37" t="s">
        <v>122</v>
      </c>
      <c r="Y21" s="37" t="n">
        <v>3</v>
      </c>
      <c r="Z21" s="38" t="n">
        <v>198</v>
      </c>
      <c r="AA21" s="110"/>
    </row>
    <row r="22" customFormat="false" ht="12.75" hidden="false" customHeight="false" outlineLevel="0" collapsed="false">
      <c r="A22" s="108"/>
      <c r="B22" s="111" t="n">
        <v>15</v>
      </c>
      <c r="C22" s="35" t="n">
        <v>138</v>
      </c>
      <c r="D22" s="37" t="n">
        <v>8</v>
      </c>
      <c r="E22" s="37" t="n">
        <v>5</v>
      </c>
      <c r="F22" s="37" t="s">
        <v>122</v>
      </c>
      <c r="G22" s="37" t="s">
        <v>122</v>
      </c>
      <c r="H22" s="37" t="s">
        <v>122</v>
      </c>
      <c r="I22" s="37" t="n">
        <v>4</v>
      </c>
      <c r="J22" s="37" t="n">
        <v>1</v>
      </c>
      <c r="K22" s="37" t="s">
        <v>122</v>
      </c>
      <c r="L22" s="37" t="n">
        <v>4</v>
      </c>
      <c r="M22" s="37" t="n">
        <v>5</v>
      </c>
      <c r="N22" s="37" t="s">
        <v>122</v>
      </c>
      <c r="O22" s="37" t="n">
        <v>1</v>
      </c>
      <c r="P22" s="37" t="n">
        <v>4</v>
      </c>
      <c r="Q22" s="37" t="n">
        <v>2</v>
      </c>
      <c r="R22" s="37" t="n">
        <v>2</v>
      </c>
      <c r="S22" s="37" t="n">
        <v>1</v>
      </c>
      <c r="T22" s="37" t="n">
        <v>2</v>
      </c>
      <c r="U22" s="37" t="s">
        <v>122</v>
      </c>
      <c r="V22" s="37" t="n">
        <v>1</v>
      </c>
      <c r="W22" s="37" t="s">
        <v>122</v>
      </c>
      <c r="X22" s="37" t="s">
        <v>122</v>
      </c>
      <c r="Y22" s="37" t="n">
        <v>3</v>
      </c>
      <c r="Z22" s="38" t="n">
        <v>181</v>
      </c>
      <c r="AA22" s="110"/>
    </row>
    <row r="23" customFormat="false" ht="12.75" hidden="false" customHeight="false" outlineLevel="0" collapsed="false">
      <c r="A23" s="108"/>
      <c r="B23" s="111" t="n">
        <v>16</v>
      </c>
      <c r="C23" s="35" t="n">
        <v>149</v>
      </c>
      <c r="D23" s="37" t="n">
        <v>7</v>
      </c>
      <c r="E23" s="37" t="n">
        <v>8</v>
      </c>
      <c r="F23" s="37" t="s">
        <v>122</v>
      </c>
      <c r="G23" s="37" t="s">
        <v>122</v>
      </c>
      <c r="H23" s="37" t="s">
        <v>122</v>
      </c>
      <c r="I23" s="37" t="n">
        <v>7</v>
      </c>
      <c r="J23" s="37" t="s">
        <v>122</v>
      </c>
      <c r="K23" s="37" t="s">
        <v>122</v>
      </c>
      <c r="L23" s="37" t="n">
        <v>6</v>
      </c>
      <c r="M23" s="37" t="n">
        <v>4</v>
      </c>
      <c r="N23" s="37" t="n">
        <v>1</v>
      </c>
      <c r="O23" s="37" t="n">
        <v>1</v>
      </c>
      <c r="P23" s="37" t="n">
        <v>3</v>
      </c>
      <c r="Q23" s="37" t="n">
        <v>2</v>
      </c>
      <c r="R23" s="37" t="s">
        <v>122</v>
      </c>
      <c r="S23" s="37" t="n">
        <v>1</v>
      </c>
      <c r="T23" s="37" t="n">
        <v>7</v>
      </c>
      <c r="U23" s="37" t="s">
        <v>122</v>
      </c>
      <c r="V23" s="37" t="s">
        <v>122</v>
      </c>
      <c r="W23" s="37" t="s">
        <v>122</v>
      </c>
      <c r="X23" s="37" t="s">
        <v>122</v>
      </c>
      <c r="Y23" s="37" t="n">
        <v>5</v>
      </c>
      <c r="Z23" s="38" t="n">
        <v>201</v>
      </c>
      <c r="AA23" s="110"/>
    </row>
    <row r="24" customFormat="false" ht="12.75" hidden="false" customHeight="false" outlineLevel="0" collapsed="false">
      <c r="A24" s="108"/>
      <c r="B24" s="111" t="n">
        <v>17</v>
      </c>
      <c r="C24" s="35" t="n">
        <v>168</v>
      </c>
      <c r="D24" s="37" t="n">
        <v>10</v>
      </c>
      <c r="E24" s="37" t="n">
        <v>10</v>
      </c>
      <c r="F24" s="37" t="s">
        <v>122</v>
      </c>
      <c r="G24" s="37" t="s">
        <v>122</v>
      </c>
      <c r="H24" s="37" t="s">
        <v>122</v>
      </c>
      <c r="I24" s="37" t="n">
        <v>3</v>
      </c>
      <c r="J24" s="37" t="s">
        <v>122</v>
      </c>
      <c r="K24" s="37" t="s">
        <v>122</v>
      </c>
      <c r="L24" s="37" t="n">
        <v>8</v>
      </c>
      <c r="M24" s="37" t="n">
        <v>5</v>
      </c>
      <c r="N24" s="37" t="s">
        <v>122</v>
      </c>
      <c r="O24" s="37" t="n">
        <v>3</v>
      </c>
      <c r="P24" s="37" t="s">
        <v>122</v>
      </c>
      <c r="Q24" s="37" t="n">
        <v>1</v>
      </c>
      <c r="R24" s="37" t="s">
        <v>122</v>
      </c>
      <c r="S24" s="37" t="s">
        <v>122</v>
      </c>
      <c r="T24" s="37" t="n">
        <v>10</v>
      </c>
      <c r="U24" s="37" t="s">
        <v>122</v>
      </c>
      <c r="V24" s="37" t="s">
        <v>122</v>
      </c>
      <c r="W24" s="37" t="s">
        <v>122</v>
      </c>
      <c r="X24" s="37" t="s">
        <v>122</v>
      </c>
      <c r="Y24" s="37" t="n">
        <v>2</v>
      </c>
      <c r="Z24" s="38" t="n">
        <v>220</v>
      </c>
      <c r="AA24" s="110"/>
    </row>
    <row r="25" customFormat="false" ht="12.75" hidden="false" customHeight="false" outlineLevel="0" collapsed="false">
      <c r="A25" s="108"/>
      <c r="B25" s="111" t="n">
        <v>18</v>
      </c>
      <c r="C25" s="35" t="n">
        <v>155</v>
      </c>
      <c r="D25" s="37" t="n">
        <v>12</v>
      </c>
      <c r="E25" s="37" t="n">
        <v>4</v>
      </c>
      <c r="F25" s="37" t="n">
        <v>1</v>
      </c>
      <c r="G25" s="37" t="s">
        <v>122</v>
      </c>
      <c r="H25" s="37" t="s">
        <v>122</v>
      </c>
      <c r="I25" s="37" t="n">
        <v>11</v>
      </c>
      <c r="J25" s="37" t="n">
        <v>1</v>
      </c>
      <c r="K25" s="37" t="s">
        <v>122</v>
      </c>
      <c r="L25" s="37" t="n">
        <v>8</v>
      </c>
      <c r="M25" s="37" t="n">
        <v>7</v>
      </c>
      <c r="N25" s="37" t="s">
        <v>122</v>
      </c>
      <c r="O25" s="37" t="n">
        <v>1</v>
      </c>
      <c r="P25" s="37" t="n">
        <v>2</v>
      </c>
      <c r="Q25" s="37" t="n">
        <v>2</v>
      </c>
      <c r="R25" s="37" t="n">
        <v>2</v>
      </c>
      <c r="S25" s="37" t="s">
        <v>122</v>
      </c>
      <c r="T25" s="37" t="n">
        <v>10</v>
      </c>
      <c r="U25" s="37" t="s">
        <v>122</v>
      </c>
      <c r="V25" s="37" t="s">
        <v>122</v>
      </c>
      <c r="W25" s="37" t="s">
        <v>122</v>
      </c>
      <c r="X25" s="37" t="n">
        <v>2</v>
      </c>
      <c r="Y25" s="37" t="n">
        <v>2</v>
      </c>
      <c r="Z25" s="38" t="n">
        <v>220</v>
      </c>
      <c r="AA25" s="110"/>
    </row>
    <row r="26" customFormat="false" ht="12.75" hidden="false" customHeight="false" outlineLevel="0" collapsed="false">
      <c r="A26" s="108"/>
      <c r="B26" s="111" t="n">
        <v>19</v>
      </c>
      <c r="C26" s="35" t="n">
        <v>175</v>
      </c>
      <c r="D26" s="37" t="n">
        <v>12</v>
      </c>
      <c r="E26" s="37" t="n">
        <v>4</v>
      </c>
      <c r="F26" s="37" t="s">
        <v>122</v>
      </c>
      <c r="G26" s="37" t="n">
        <v>1</v>
      </c>
      <c r="H26" s="37" t="s">
        <v>122</v>
      </c>
      <c r="I26" s="37" t="n">
        <v>8</v>
      </c>
      <c r="J26" s="37" t="s">
        <v>122</v>
      </c>
      <c r="K26" s="37" t="s">
        <v>122</v>
      </c>
      <c r="L26" s="37" t="n">
        <v>7</v>
      </c>
      <c r="M26" s="37" t="n">
        <v>8</v>
      </c>
      <c r="N26" s="37" t="n">
        <v>2</v>
      </c>
      <c r="O26" s="37" t="n">
        <v>2</v>
      </c>
      <c r="P26" s="37" t="n">
        <v>1</v>
      </c>
      <c r="Q26" s="37" t="s">
        <v>122</v>
      </c>
      <c r="R26" s="37" t="n">
        <v>1</v>
      </c>
      <c r="S26" s="37" t="s">
        <v>122</v>
      </c>
      <c r="T26" s="37" t="n">
        <v>3</v>
      </c>
      <c r="U26" s="37" t="s">
        <v>122</v>
      </c>
      <c r="V26" s="37" t="n">
        <v>1</v>
      </c>
      <c r="W26" s="37" t="s">
        <v>122</v>
      </c>
      <c r="X26" s="37" t="s">
        <v>122</v>
      </c>
      <c r="Y26" s="37" t="n">
        <v>1</v>
      </c>
      <c r="Z26" s="38" t="n">
        <v>226</v>
      </c>
      <c r="AA26" s="110"/>
    </row>
    <row r="27" customFormat="false" ht="12.75" hidden="false" customHeight="false" outlineLevel="0" collapsed="false">
      <c r="A27" s="108"/>
      <c r="B27" s="111" t="n">
        <v>20</v>
      </c>
      <c r="C27" s="35" t="n">
        <v>167</v>
      </c>
      <c r="D27" s="37" t="n">
        <v>12</v>
      </c>
      <c r="E27" s="37" t="n">
        <v>4</v>
      </c>
      <c r="F27" s="37" t="s">
        <v>122</v>
      </c>
      <c r="G27" s="37" t="n">
        <v>1</v>
      </c>
      <c r="H27" s="37" t="s">
        <v>122</v>
      </c>
      <c r="I27" s="37" t="n">
        <v>4</v>
      </c>
      <c r="J27" s="37" t="n">
        <v>1</v>
      </c>
      <c r="K27" s="37" t="s">
        <v>122</v>
      </c>
      <c r="L27" s="37" t="n">
        <v>2</v>
      </c>
      <c r="M27" s="37" t="n">
        <v>6</v>
      </c>
      <c r="N27" s="37" t="s">
        <v>122</v>
      </c>
      <c r="O27" s="37" t="n">
        <v>4</v>
      </c>
      <c r="P27" s="37" t="s">
        <v>122</v>
      </c>
      <c r="Q27" s="37" t="n">
        <v>3</v>
      </c>
      <c r="R27" s="37" t="n">
        <v>1</v>
      </c>
      <c r="S27" s="37" t="n">
        <v>2</v>
      </c>
      <c r="T27" s="37" t="n">
        <v>6</v>
      </c>
      <c r="U27" s="37" t="s">
        <v>122</v>
      </c>
      <c r="V27" s="37" t="n">
        <v>1</v>
      </c>
      <c r="W27" s="37" t="s">
        <v>122</v>
      </c>
      <c r="X27" s="37" t="s">
        <v>122</v>
      </c>
      <c r="Y27" s="37" t="n">
        <v>4</v>
      </c>
      <c r="Z27" s="38" t="n">
        <v>218</v>
      </c>
      <c r="AA27" s="110"/>
    </row>
    <row r="28" customFormat="false" ht="12.75" hidden="false" customHeight="false" outlineLevel="0" collapsed="false">
      <c r="A28" s="108"/>
      <c r="B28" s="111" t="n">
        <v>21</v>
      </c>
      <c r="C28" s="35" t="n">
        <v>167</v>
      </c>
      <c r="D28" s="37" t="n">
        <v>16</v>
      </c>
      <c r="E28" s="37" t="n">
        <v>7</v>
      </c>
      <c r="F28" s="37" t="n">
        <v>1</v>
      </c>
      <c r="G28" s="37" t="s">
        <v>122</v>
      </c>
      <c r="H28" s="37" t="s">
        <v>122</v>
      </c>
      <c r="I28" s="37" t="n">
        <v>8</v>
      </c>
      <c r="J28" s="37" t="n">
        <v>1</v>
      </c>
      <c r="K28" s="37" t="s">
        <v>122</v>
      </c>
      <c r="L28" s="37" t="n">
        <v>14</v>
      </c>
      <c r="M28" s="37" t="n">
        <v>4</v>
      </c>
      <c r="N28" s="37" t="s">
        <v>122</v>
      </c>
      <c r="O28" s="37" t="n">
        <v>2</v>
      </c>
      <c r="P28" s="37" t="s">
        <v>122</v>
      </c>
      <c r="Q28" s="37" t="n">
        <v>2</v>
      </c>
      <c r="R28" s="37" t="n">
        <v>1</v>
      </c>
      <c r="S28" s="37" t="n">
        <v>2</v>
      </c>
      <c r="T28" s="37" t="n">
        <v>3</v>
      </c>
      <c r="U28" s="37" t="s">
        <v>122</v>
      </c>
      <c r="V28" s="37" t="n">
        <v>1</v>
      </c>
      <c r="W28" s="37" t="s">
        <v>122</v>
      </c>
      <c r="X28" s="37" t="s">
        <v>122</v>
      </c>
      <c r="Y28" s="37" t="n">
        <v>4</v>
      </c>
      <c r="Z28" s="38" t="n">
        <v>233</v>
      </c>
      <c r="AA28" s="110"/>
    </row>
    <row r="29" customFormat="false" ht="12.75" hidden="false" customHeight="false" outlineLevel="0" collapsed="false">
      <c r="A29" s="108"/>
      <c r="B29" s="111" t="n">
        <v>22</v>
      </c>
      <c r="C29" s="35" t="n">
        <v>151</v>
      </c>
      <c r="D29" s="37" t="n">
        <v>6</v>
      </c>
      <c r="E29" s="37" t="n">
        <v>5</v>
      </c>
      <c r="F29" s="37" t="s">
        <v>122</v>
      </c>
      <c r="G29" s="37" t="s">
        <v>122</v>
      </c>
      <c r="H29" s="37" t="s">
        <v>122</v>
      </c>
      <c r="I29" s="37" t="n">
        <v>7</v>
      </c>
      <c r="J29" s="37" t="s">
        <v>122</v>
      </c>
      <c r="K29" s="37" t="s">
        <v>122</v>
      </c>
      <c r="L29" s="37" t="n">
        <v>5</v>
      </c>
      <c r="M29" s="37" t="n">
        <v>1</v>
      </c>
      <c r="N29" s="37" t="s">
        <v>122</v>
      </c>
      <c r="O29" s="37" t="n">
        <v>3</v>
      </c>
      <c r="P29" s="37" t="n">
        <v>1</v>
      </c>
      <c r="Q29" s="37" t="n">
        <v>3</v>
      </c>
      <c r="R29" s="37" t="s">
        <v>122</v>
      </c>
      <c r="S29" s="37" t="n">
        <v>3</v>
      </c>
      <c r="T29" s="37" t="n">
        <v>5</v>
      </c>
      <c r="U29" s="37" t="s">
        <v>122</v>
      </c>
      <c r="V29" s="37" t="s">
        <v>122</v>
      </c>
      <c r="W29" s="37" t="s">
        <v>122</v>
      </c>
      <c r="X29" s="37" t="s">
        <v>122</v>
      </c>
      <c r="Y29" s="37" t="n">
        <v>6</v>
      </c>
      <c r="Z29" s="38" t="n">
        <v>196</v>
      </c>
      <c r="AA29" s="110"/>
    </row>
    <row r="30" customFormat="false" ht="12.75" hidden="false" customHeight="false" outlineLevel="0" collapsed="false">
      <c r="A30" s="108"/>
      <c r="B30" s="111" t="n">
        <v>23</v>
      </c>
      <c r="C30" s="35" t="n">
        <v>172</v>
      </c>
      <c r="D30" s="37" t="n">
        <v>11</v>
      </c>
      <c r="E30" s="37" t="n">
        <v>4</v>
      </c>
      <c r="F30" s="37" t="n">
        <v>1</v>
      </c>
      <c r="G30" s="37" t="s">
        <v>122</v>
      </c>
      <c r="H30" s="37" t="s">
        <v>122</v>
      </c>
      <c r="I30" s="37" t="n">
        <v>6</v>
      </c>
      <c r="J30" s="37" t="n">
        <v>1</v>
      </c>
      <c r="K30" s="37" t="n">
        <v>1</v>
      </c>
      <c r="L30" s="37" t="n">
        <v>10</v>
      </c>
      <c r="M30" s="37" t="n">
        <v>5</v>
      </c>
      <c r="N30" s="37" t="s">
        <v>122</v>
      </c>
      <c r="O30" s="37" t="n">
        <v>3</v>
      </c>
      <c r="P30" s="37" t="n">
        <v>1</v>
      </c>
      <c r="Q30" s="37" t="n">
        <v>2</v>
      </c>
      <c r="R30" s="37" t="n">
        <v>2</v>
      </c>
      <c r="S30" s="37" t="n">
        <v>2</v>
      </c>
      <c r="T30" s="37" t="n">
        <v>4</v>
      </c>
      <c r="U30" s="37" t="s">
        <v>122</v>
      </c>
      <c r="V30" s="37" t="n">
        <v>1</v>
      </c>
      <c r="W30" s="37" t="s">
        <v>122</v>
      </c>
      <c r="X30" s="37" t="s">
        <v>122</v>
      </c>
      <c r="Y30" s="37" t="n">
        <v>5</v>
      </c>
      <c r="Z30" s="38" t="n">
        <v>231</v>
      </c>
      <c r="AA30" s="110"/>
    </row>
    <row r="31" customFormat="false" ht="12.75" hidden="false" customHeight="false" outlineLevel="0" collapsed="false">
      <c r="A31" s="108"/>
      <c r="B31" s="111" t="n">
        <v>24</v>
      </c>
      <c r="C31" s="35" t="n">
        <v>168</v>
      </c>
      <c r="D31" s="37" t="n">
        <v>9</v>
      </c>
      <c r="E31" s="37" t="n">
        <v>4</v>
      </c>
      <c r="F31" s="37" t="s">
        <v>122</v>
      </c>
      <c r="G31" s="37" t="s">
        <v>122</v>
      </c>
      <c r="H31" s="37" t="s">
        <v>122</v>
      </c>
      <c r="I31" s="37" t="n">
        <v>5</v>
      </c>
      <c r="J31" s="37" t="n">
        <v>1</v>
      </c>
      <c r="K31" s="37" t="s">
        <v>122</v>
      </c>
      <c r="L31" s="37" t="n">
        <v>9</v>
      </c>
      <c r="M31" s="37" t="n">
        <v>5</v>
      </c>
      <c r="N31" s="37" t="s">
        <v>122</v>
      </c>
      <c r="O31" s="37" t="n">
        <v>2</v>
      </c>
      <c r="P31" s="37" t="n">
        <v>2</v>
      </c>
      <c r="Q31" s="37" t="n">
        <v>7</v>
      </c>
      <c r="R31" s="37" t="n">
        <v>2</v>
      </c>
      <c r="S31" s="37" t="n">
        <v>1</v>
      </c>
      <c r="T31" s="37" t="n">
        <v>1</v>
      </c>
      <c r="U31" s="37" t="s">
        <v>122</v>
      </c>
      <c r="V31" s="37" t="s">
        <v>122</v>
      </c>
      <c r="W31" s="37" t="s">
        <v>122</v>
      </c>
      <c r="X31" s="37" t="s">
        <v>122</v>
      </c>
      <c r="Y31" s="37" t="n">
        <v>5</v>
      </c>
      <c r="Z31" s="38" t="n">
        <v>221</v>
      </c>
      <c r="AA31" s="110"/>
    </row>
    <row r="32" customFormat="false" ht="12.75" hidden="false" customHeight="false" outlineLevel="0" collapsed="false">
      <c r="A32" s="108"/>
      <c r="B32" s="111" t="n">
        <v>25</v>
      </c>
      <c r="C32" s="35" t="n">
        <v>157</v>
      </c>
      <c r="D32" s="37" t="n">
        <v>15</v>
      </c>
      <c r="E32" s="37" t="n">
        <v>1</v>
      </c>
      <c r="F32" s="37" t="s">
        <v>122</v>
      </c>
      <c r="G32" s="37" t="n">
        <v>1</v>
      </c>
      <c r="H32" s="37" t="s">
        <v>122</v>
      </c>
      <c r="I32" s="37" t="n">
        <v>7</v>
      </c>
      <c r="J32" s="37" t="s">
        <v>122</v>
      </c>
      <c r="K32" s="37" t="s">
        <v>122</v>
      </c>
      <c r="L32" s="37" t="n">
        <v>5</v>
      </c>
      <c r="M32" s="37" t="n">
        <v>4</v>
      </c>
      <c r="N32" s="37" t="s">
        <v>122</v>
      </c>
      <c r="O32" s="37" t="n">
        <v>1</v>
      </c>
      <c r="P32" s="37" t="n">
        <v>4</v>
      </c>
      <c r="Q32" s="37" t="n">
        <v>8</v>
      </c>
      <c r="R32" s="37" t="s">
        <v>122</v>
      </c>
      <c r="S32" s="37" t="n">
        <v>1</v>
      </c>
      <c r="T32" s="37" t="n">
        <v>3</v>
      </c>
      <c r="U32" s="37" t="s">
        <v>122</v>
      </c>
      <c r="V32" s="37" t="n">
        <v>1</v>
      </c>
      <c r="W32" s="37" t="n">
        <v>1</v>
      </c>
      <c r="X32" s="37" t="s">
        <v>122</v>
      </c>
      <c r="Y32" s="37" t="n">
        <v>6</v>
      </c>
      <c r="Z32" s="38" t="n">
        <v>215</v>
      </c>
      <c r="AA32" s="110"/>
    </row>
    <row r="33" customFormat="false" ht="12.75" hidden="false" customHeight="false" outlineLevel="0" collapsed="false">
      <c r="A33" s="108"/>
      <c r="B33" s="111" t="n">
        <v>26</v>
      </c>
      <c r="C33" s="35" t="n">
        <v>151</v>
      </c>
      <c r="D33" s="37" t="n">
        <v>25</v>
      </c>
      <c r="E33" s="37" t="n">
        <v>4</v>
      </c>
      <c r="F33" s="37" t="n">
        <v>1</v>
      </c>
      <c r="G33" s="37" t="s">
        <v>122</v>
      </c>
      <c r="H33" s="37" t="s">
        <v>122</v>
      </c>
      <c r="I33" s="37" t="n">
        <v>10</v>
      </c>
      <c r="J33" s="37" t="s">
        <v>122</v>
      </c>
      <c r="K33" s="37" t="n">
        <v>1</v>
      </c>
      <c r="L33" s="37" t="n">
        <v>10</v>
      </c>
      <c r="M33" s="37" t="n">
        <v>4</v>
      </c>
      <c r="N33" s="37" t="s">
        <v>122</v>
      </c>
      <c r="O33" s="37" t="n">
        <v>3</v>
      </c>
      <c r="P33" s="37" t="n">
        <v>3</v>
      </c>
      <c r="Q33" s="37" t="n">
        <v>3</v>
      </c>
      <c r="R33" s="37" t="n">
        <v>1</v>
      </c>
      <c r="S33" s="37" t="n">
        <v>3</v>
      </c>
      <c r="T33" s="37" t="n">
        <v>3</v>
      </c>
      <c r="U33" s="37" t="s">
        <v>122</v>
      </c>
      <c r="V33" s="37" t="n">
        <v>4</v>
      </c>
      <c r="W33" s="37" t="n">
        <v>1</v>
      </c>
      <c r="X33" s="37" t="n">
        <v>1</v>
      </c>
      <c r="Y33" s="37" t="n">
        <v>7</v>
      </c>
      <c r="Z33" s="38" t="n">
        <v>235</v>
      </c>
      <c r="AA33" s="110"/>
    </row>
    <row r="34" customFormat="false" ht="12.75" hidden="false" customHeight="false" outlineLevel="0" collapsed="false">
      <c r="A34" s="108"/>
      <c r="B34" s="111" t="n">
        <v>27</v>
      </c>
      <c r="C34" s="35" t="n">
        <v>131</v>
      </c>
      <c r="D34" s="37" t="n">
        <v>17</v>
      </c>
      <c r="E34" s="37" t="n">
        <v>4</v>
      </c>
      <c r="F34" s="37" t="s">
        <v>122</v>
      </c>
      <c r="G34" s="37" t="s">
        <v>122</v>
      </c>
      <c r="H34" s="37" t="s">
        <v>122</v>
      </c>
      <c r="I34" s="37" t="n">
        <v>10</v>
      </c>
      <c r="J34" s="37" t="s">
        <v>122</v>
      </c>
      <c r="K34" s="37" t="n">
        <v>1</v>
      </c>
      <c r="L34" s="37" t="n">
        <v>7</v>
      </c>
      <c r="M34" s="37" t="n">
        <v>1</v>
      </c>
      <c r="N34" s="37" t="n">
        <v>1</v>
      </c>
      <c r="O34" s="37" t="n">
        <v>2</v>
      </c>
      <c r="P34" s="37" t="n">
        <v>3</v>
      </c>
      <c r="Q34" s="37" t="n">
        <v>6</v>
      </c>
      <c r="R34" s="37" t="s">
        <v>122</v>
      </c>
      <c r="S34" s="37" t="n">
        <v>5</v>
      </c>
      <c r="T34" s="37" t="n">
        <v>5</v>
      </c>
      <c r="U34" s="37" t="n">
        <v>1</v>
      </c>
      <c r="V34" s="37" t="n">
        <v>1</v>
      </c>
      <c r="W34" s="37" t="n">
        <v>1</v>
      </c>
      <c r="X34" s="37" t="s">
        <v>122</v>
      </c>
      <c r="Y34" s="37" t="n">
        <v>10</v>
      </c>
      <c r="Z34" s="38" t="n">
        <v>206</v>
      </c>
      <c r="AA34" s="110"/>
    </row>
    <row r="35" customFormat="false" ht="12.75" hidden="false" customHeight="false" outlineLevel="0" collapsed="false">
      <c r="A35" s="108"/>
      <c r="B35" s="111" t="n">
        <v>28</v>
      </c>
      <c r="C35" s="35" t="n">
        <v>136</v>
      </c>
      <c r="D35" s="37" t="n">
        <v>11</v>
      </c>
      <c r="E35" s="37" t="n">
        <v>2</v>
      </c>
      <c r="F35" s="37" t="n">
        <v>1</v>
      </c>
      <c r="G35" s="37" t="s">
        <v>122</v>
      </c>
      <c r="H35" s="37" t="s">
        <v>122</v>
      </c>
      <c r="I35" s="37" t="n">
        <v>3</v>
      </c>
      <c r="J35" s="37" t="n">
        <v>2</v>
      </c>
      <c r="K35" s="37" t="s">
        <v>122</v>
      </c>
      <c r="L35" s="37" t="n">
        <v>9</v>
      </c>
      <c r="M35" s="37" t="n">
        <v>2</v>
      </c>
      <c r="N35" s="37" t="s">
        <v>122</v>
      </c>
      <c r="O35" s="37" t="n">
        <v>2</v>
      </c>
      <c r="P35" s="37" t="n">
        <v>6</v>
      </c>
      <c r="Q35" s="37" t="n">
        <v>5</v>
      </c>
      <c r="R35" s="37" t="n">
        <v>2</v>
      </c>
      <c r="S35" s="37" t="n">
        <v>2</v>
      </c>
      <c r="T35" s="37" t="n">
        <v>5</v>
      </c>
      <c r="U35" s="37" t="s">
        <v>122</v>
      </c>
      <c r="V35" s="37" t="n">
        <v>2</v>
      </c>
      <c r="W35" s="37" t="n">
        <v>5</v>
      </c>
      <c r="X35" s="37" t="s">
        <v>122</v>
      </c>
      <c r="Y35" s="37" t="n">
        <v>9</v>
      </c>
      <c r="Z35" s="38" t="n">
        <v>204</v>
      </c>
      <c r="AA35" s="110"/>
    </row>
    <row r="36" customFormat="false" ht="12.75" hidden="false" customHeight="false" outlineLevel="0" collapsed="false">
      <c r="A36" s="108"/>
      <c r="B36" s="111" t="n">
        <v>29</v>
      </c>
      <c r="C36" s="35" t="n">
        <v>145</v>
      </c>
      <c r="D36" s="37" t="n">
        <v>31</v>
      </c>
      <c r="E36" s="37" t="n">
        <v>6</v>
      </c>
      <c r="F36" s="37" t="s">
        <v>122</v>
      </c>
      <c r="G36" s="37" t="s">
        <v>122</v>
      </c>
      <c r="H36" s="37" t="s">
        <v>122</v>
      </c>
      <c r="I36" s="37" t="n">
        <v>7</v>
      </c>
      <c r="J36" s="37" t="s">
        <v>122</v>
      </c>
      <c r="K36" s="37" t="s">
        <v>122</v>
      </c>
      <c r="L36" s="37" t="n">
        <v>8</v>
      </c>
      <c r="M36" s="37" t="n">
        <v>7</v>
      </c>
      <c r="N36" s="37" t="s">
        <v>122</v>
      </c>
      <c r="O36" s="37" t="n">
        <v>2</v>
      </c>
      <c r="P36" s="37" t="n">
        <v>2</v>
      </c>
      <c r="Q36" s="37" t="n">
        <v>11</v>
      </c>
      <c r="R36" s="37" t="n">
        <v>3</v>
      </c>
      <c r="S36" s="37" t="n">
        <v>4</v>
      </c>
      <c r="T36" s="37" t="n">
        <v>4</v>
      </c>
      <c r="U36" s="37" t="n">
        <v>1</v>
      </c>
      <c r="V36" s="37" t="n">
        <v>1</v>
      </c>
      <c r="W36" s="37" t="n">
        <v>3</v>
      </c>
      <c r="X36" s="37" t="n">
        <v>2</v>
      </c>
      <c r="Y36" s="37" t="n">
        <v>14</v>
      </c>
      <c r="Z36" s="38" t="n">
        <v>251</v>
      </c>
      <c r="AA36" s="110"/>
    </row>
    <row r="37" customFormat="false" ht="12.75" hidden="false" customHeight="false" outlineLevel="0" collapsed="false">
      <c r="A37" s="108"/>
      <c r="B37" s="111" t="n">
        <v>30</v>
      </c>
      <c r="C37" s="35" t="n">
        <v>144</v>
      </c>
      <c r="D37" s="37" t="n">
        <v>28</v>
      </c>
      <c r="E37" s="37" t="n">
        <v>10</v>
      </c>
      <c r="F37" s="37" t="s">
        <v>122</v>
      </c>
      <c r="G37" s="37" t="s">
        <v>122</v>
      </c>
      <c r="H37" s="37" t="s">
        <v>122</v>
      </c>
      <c r="I37" s="37" t="n">
        <v>8</v>
      </c>
      <c r="J37" s="37" t="n">
        <v>1</v>
      </c>
      <c r="K37" s="37" t="n">
        <v>1</v>
      </c>
      <c r="L37" s="37" t="n">
        <v>12</v>
      </c>
      <c r="M37" s="37" t="n">
        <v>4</v>
      </c>
      <c r="N37" s="37" t="s">
        <v>122</v>
      </c>
      <c r="O37" s="37" t="n">
        <v>2</v>
      </c>
      <c r="P37" s="37" t="n">
        <v>2</v>
      </c>
      <c r="Q37" s="37" t="n">
        <v>11</v>
      </c>
      <c r="R37" s="37" t="n">
        <v>2</v>
      </c>
      <c r="S37" s="37" t="n">
        <v>2</v>
      </c>
      <c r="T37" s="37" t="n">
        <v>4</v>
      </c>
      <c r="U37" s="37" t="s">
        <v>122</v>
      </c>
      <c r="V37" s="37" t="n">
        <v>2</v>
      </c>
      <c r="W37" s="37" t="n">
        <v>1</v>
      </c>
      <c r="X37" s="37" t="n">
        <v>1</v>
      </c>
      <c r="Y37" s="37" t="n">
        <v>8</v>
      </c>
      <c r="Z37" s="38" t="n">
        <v>243</v>
      </c>
      <c r="AA37" s="110"/>
    </row>
    <row r="38" customFormat="false" ht="12.75" hidden="false" customHeight="false" outlineLevel="0" collapsed="false">
      <c r="A38" s="108"/>
      <c r="B38" s="111" t="n">
        <v>31</v>
      </c>
      <c r="C38" s="35" t="n">
        <v>148</v>
      </c>
      <c r="D38" s="37" t="n">
        <v>13</v>
      </c>
      <c r="E38" s="37" t="n">
        <v>15</v>
      </c>
      <c r="F38" s="37" t="s">
        <v>122</v>
      </c>
      <c r="G38" s="37" t="s">
        <v>122</v>
      </c>
      <c r="H38" s="37" t="n">
        <v>1</v>
      </c>
      <c r="I38" s="37" t="n">
        <v>10</v>
      </c>
      <c r="J38" s="37" t="n">
        <v>1</v>
      </c>
      <c r="K38" s="37" t="n">
        <v>1</v>
      </c>
      <c r="L38" s="37" t="n">
        <v>13</v>
      </c>
      <c r="M38" s="37" t="n">
        <v>5</v>
      </c>
      <c r="N38" s="37" t="s">
        <v>122</v>
      </c>
      <c r="O38" s="37" t="s">
        <v>122</v>
      </c>
      <c r="P38" s="37" t="s">
        <v>122</v>
      </c>
      <c r="Q38" s="37" t="n">
        <v>8</v>
      </c>
      <c r="R38" s="37" t="n">
        <v>2</v>
      </c>
      <c r="S38" s="37" t="n">
        <v>3</v>
      </c>
      <c r="T38" s="37" t="n">
        <v>2</v>
      </c>
      <c r="U38" s="37" t="s">
        <v>122</v>
      </c>
      <c r="V38" s="37" t="s">
        <v>122</v>
      </c>
      <c r="W38" s="37" t="n">
        <v>1</v>
      </c>
      <c r="X38" s="37" t="s">
        <v>122</v>
      </c>
      <c r="Y38" s="37" t="n">
        <v>17</v>
      </c>
      <c r="Z38" s="38" t="n">
        <v>240</v>
      </c>
      <c r="AA38" s="110"/>
    </row>
    <row r="39" customFormat="false" ht="12.75" hidden="false" customHeight="false" outlineLevel="0" collapsed="false">
      <c r="A39" s="108"/>
      <c r="B39" s="111" t="n">
        <v>32</v>
      </c>
      <c r="C39" s="35" t="n">
        <v>139</v>
      </c>
      <c r="D39" s="37" t="n">
        <v>14</v>
      </c>
      <c r="E39" s="37" t="n">
        <v>8</v>
      </c>
      <c r="F39" s="37" t="s">
        <v>122</v>
      </c>
      <c r="G39" s="37" t="n">
        <v>1</v>
      </c>
      <c r="H39" s="37" t="n">
        <v>1</v>
      </c>
      <c r="I39" s="37" t="n">
        <v>9</v>
      </c>
      <c r="J39" s="37" t="n">
        <v>1</v>
      </c>
      <c r="K39" s="37" t="s">
        <v>122</v>
      </c>
      <c r="L39" s="37" t="n">
        <v>15</v>
      </c>
      <c r="M39" s="37" t="n">
        <v>3</v>
      </c>
      <c r="N39" s="37" t="s">
        <v>122</v>
      </c>
      <c r="O39" s="37" t="n">
        <v>5</v>
      </c>
      <c r="P39" s="37" t="n">
        <v>4</v>
      </c>
      <c r="Q39" s="37" t="n">
        <v>4</v>
      </c>
      <c r="R39" s="37" t="s">
        <v>122</v>
      </c>
      <c r="S39" s="37" t="n">
        <v>3</v>
      </c>
      <c r="T39" s="37" t="n">
        <v>8</v>
      </c>
      <c r="U39" s="37" t="s">
        <v>122</v>
      </c>
      <c r="V39" s="37" t="s">
        <v>122</v>
      </c>
      <c r="W39" s="37" t="n">
        <v>1</v>
      </c>
      <c r="X39" s="37" t="n">
        <v>2</v>
      </c>
      <c r="Y39" s="37" t="n">
        <v>11</v>
      </c>
      <c r="Z39" s="38" t="n">
        <v>229</v>
      </c>
      <c r="AA39" s="110"/>
    </row>
    <row r="40" customFormat="false" ht="12.75" hidden="false" customHeight="false" outlineLevel="0" collapsed="false">
      <c r="A40" s="108"/>
      <c r="B40" s="111" t="n">
        <v>33</v>
      </c>
      <c r="C40" s="35" t="n">
        <v>134</v>
      </c>
      <c r="D40" s="37" t="n">
        <v>21</v>
      </c>
      <c r="E40" s="37" t="n">
        <v>10</v>
      </c>
      <c r="F40" s="37" t="n">
        <v>2</v>
      </c>
      <c r="G40" s="37" t="s">
        <v>122</v>
      </c>
      <c r="H40" s="37" t="s">
        <v>122</v>
      </c>
      <c r="I40" s="37" t="n">
        <v>8</v>
      </c>
      <c r="J40" s="37" t="n">
        <v>1</v>
      </c>
      <c r="K40" s="37" t="n">
        <v>1</v>
      </c>
      <c r="L40" s="37" t="n">
        <v>9</v>
      </c>
      <c r="M40" s="37" t="n">
        <v>2</v>
      </c>
      <c r="N40" s="37" t="s">
        <v>122</v>
      </c>
      <c r="O40" s="37" t="n">
        <v>2</v>
      </c>
      <c r="P40" s="37" t="n">
        <v>2</v>
      </c>
      <c r="Q40" s="37" t="n">
        <v>4</v>
      </c>
      <c r="R40" s="37" t="s">
        <v>122</v>
      </c>
      <c r="S40" s="37" t="n">
        <v>5</v>
      </c>
      <c r="T40" s="37" t="n">
        <v>6</v>
      </c>
      <c r="U40" s="37" t="s">
        <v>122</v>
      </c>
      <c r="V40" s="37" t="n">
        <v>3</v>
      </c>
      <c r="W40" s="37" t="n">
        <v>2</v>
      </c>
      <c r="X40" s="37" t="s">
        <v>122</v>
      </c>
      <c r="Y40" s="37" t="n">
        <v>18</v>
      </c>
      <c r="Z40" s="38" t="n">
        <v>230</v>
      </c>
      <c r="AA40" s="110"/>
    </row>
    <row r="41" customFormat="false" ht="12.75" hidden="false" customHeight="false" outlineLevel="0" collapsed="false">
      <c r="A41" s="108"/>
      <c r="B41" s="111" t="n">
        <v>34</v>
      </c>
      <c r="C41" s="35" t="n">
        <v>141</v>
      </c>
      <c r="D41" s="37" t="n">
        <v>28</v>
      </c>
      <c r="E41" s="37" t="n">
        <v>11</v>
      </c>
      <c r="F41" s="37" t="s">
        <v>122</v>
      </c>
      <c r="G41" s="37" t="s">
        <v>122</v>
      </c>
      <c r="H41" s="37" t="s">
        <v>122</v>
      </c>
      <c r="I41" s="37" t="n">
        <v>7</v>
      </c>
      <c r="J41" s="37" t="n">
        <v>1</v>
      </c>
      <c r="K41" s="37" t="s">
        <v>122</v>
      </c>
      <c r="L41" s="37" t="n">
        <v>15</v>
      </c>
      <c r="M41" s="37" t="n">
        <v>4</v>
      </c>
      <c r="N41" s="37" t="s">
        <v>122</v>
      </c>
      <c r="O41" s="37" t="n">
        <v>3</v>
      </c>
      <c r="P41" s="37" t="n">
        <v>3</v>
      </c>
      <c r="Q41" s="37" t="n">
        <v>1</v>
      </c>
      <c r="R41" s="37" t="s">
        <v>122</v>
      </c>
      <c r="S41" s="37" t="n">
        <v>2</v>
      </c>
      <c r="T41" s="37" t="n">
        <v>6</v>
      </c>
      <c r="U41" s="37" t="s">
        <v>122</v>
      </c>
      <c r="V41" s="37" t="n">
        <v>2</v>
      </c>
      <c r="W41" s="37" t="n">
        <v>2</v>
      </c>
      <c r="X41" s="37" t="n">
        <v>3</v>
      </c>
      <c r="Y41" s="37" t="n">
        <v>12</v>
      </c>
      <c r="Z41" s="38" t="n">
        <v>241</v>
      </c>
      <c r="AA41" s="110"/>
    </row>
    <row r="42" customFormat="false" ht="12.75" hidden="false" customHeight="false" outlineLevel="0" collapsed="false">
      <c r="A42" s="108"/>
      <c r="B42" s="111" t="n">
        <v>35</v>
      </c>
      <c r="C42" s="35" t="n">
        <v>128</v>
      </c>
      <c r="D42" s="37" t="n">
        <v>24</v>
      </c>
      <c r="E42" s="37" t="n">
        <v>12</v>
      </c>
      <c r="F42" s="37" t="n">
        <v>1</v>
      </c>
      <c r="G42" s="37" t="n">
        <v>1</v>
      </c>
      <c r="H42" s="37" t="s">
        <v>122</v>
      </c>
      <c r="I42" s="37" t="n">
        <v>4</v>
      </c>
      <c r="J42" s="37" t="s">
        <v>122</v>
      </c>
      <c r="K42" s="37" t="s">
        <v>122</v>
      </c>
      <c r="L42" s="37" t="n">
        <v>9</v>
      </c>
      <c r="M42" s="37" t="n">
        <v>6</v>
      </c>
      <c r="N42" s="37" t="s">
        <v>122</v>
      </c>
      <c r="O42" s="37" t="n">
        <v>4</v>
      </c>
      <c r="P42" s="37" t="n">
        <v>2</v>
      </c>
      <c r="Q42" s="37" t="n">
        <v>3</v>
      </c>
      <c r="R42" s="37" t="n">
        <v>1</v>
      </c>
      <c r="S42" s="37" t="n">
        <v>1</v>
      </c>
      <c r="T42" s="37" t="n">
        <v>5</v>
      </c>
      <c r="U42" s="37" t="s">
        <v>122</v>
      </c>
      <c r="V42" s="37" t="n">
        <v>3</v>
      </c>
      <c r="W42" s="37" t="n">
        <v>3</v>
      </c>
      <c r="X42" s="37" t="n">
        <v>2</v>
      </c>
      <c r="Y42" s="37" t="n">
        <v>9</v>
      </c>
      <c r="Z42" s="38" t="n">
        <v>218</v>
      </c>
      <c r="AA42" s="110"/>
    </row>
    <row r="43" customFormat="false" ht="12.75" hidden="false" customHeight="false" outlineLevel="0" collapsed="false">
      <c r="A43" s="108"/>
      <c r="B43" s="111" t="n">
        <v>36</v>
      </c>
      <c r="C43" s="35" t="n">
        <v>135</v>
      </c>
      <c r="D43" s="37" t="n">
        <v>24</v>
      </c>
      <c r="E43" s="37" t="n">
        <v>18</v>
      </c>
      <c r="F43" s="37" t="s">
        <v>122</v>
      </c>
      <c r="G43" s="37" t="s">
        <v>122</v>
      </c>
      <c r="H43" s="37" t="n">
        <v>1</v>
      </c>
      <c r="I43" s="37" t="n">
        <v>9</v>
      </c>
      <c r="J43" s="37" t="n">
        <v>1</v>
      </c>
      <c r="K43" s="37" t="s">
        <v>122</v>
      </c>
      <c r="L43" s="37" t="n">
        <v>23</v>
      </c>
      <c r="M43" s="37" t="n">
        <v>6</v>
      </c>
      <c r="N43" s="37" t="s">
        <v>122</v>
      </c>
      <c r="O43" s="37" t="n">
        <v>5</v>
      </c>
      <c r="P43" s="37" t="n">
        <v>2</v>
      </c>
      <c r="Q43" s="37" t="s">
        <v>122</v>
      </c>
      <c r="R43" s="37" t="n">
        <v>1</v>
      </c>
      <c r="S43" s="37" t="n">
        <v>5</v>
      </c>
      <c r="T43" s="37" t="n">
        <v>6</v>
      </c>
      <c r="U43" s="37" t="s">
        <v>122</v>
      </c>
      <c r="V43" s="37" t="n">
        <v>3</v>
      </c>
      <c r="W43" s="37" t="n">
        <v>2</v>
      </c>
      <c r="X43" s="37" t="n">
        <v>3</v>
      </c>
      <c r="Y43" s="37" t="n">
        <v>12</v>
      </c>
      <c r="Z43" s="38" t="n">
        <v>256</v>
      </c>
      <c r="AA43" s="110"/>
    </row>
    <row r="44" customFormat="false" ht="12.75" hidden="false" customHeight="false" outlineLevel="0" collapsed="false">
      <c r="A44" s="108"/>
      <c r="B44" s="111" t="n">
        <v>37</v>
      </c>
      <c r="C44" s="35" t="n">
        <v>134</v>
      </c>
      <c r="D44" s="37" t="n">
        <v>24</v>
      </c>
      <c r="E44" s="37" t="n">
        <v>17</v>
      </c>
      <c r="F44" s="37" t="n">
        <v>1</v>
      </c>
      <c r="G44" s="37" t="s">
        <v>122</v>
      </c>
      <c r="H44" s="37" t="s">
        <v>122</v>
      </c>
      <c r="I44" s="37" t="n">
        <v>5</v>
      </c>
      <c r="J44" s="37" t="s">
        <v>122</v>
      </c>
      <c r="K44" s="37" t="s">
        <v>122</v>
      </c>
      <c r="L44" s="37" t="n">
        <v>14</v>
      </c>
      <c r="M44" s="37" t="n">
        <v>5</v>
      </c>
      <c r="N44" s="37" t="s">
        <v>122</v>
      </c>
      <c r="O44" s="37" t="n">
        <v>7</v>
      </c>
      <c r="P44" s="37" t="n">
        <v>1</v>
      </c>
      <c r="Q44" s="37" t="n">
        <v>5</v>
      </c>
      <c r="R44" s="37" t="n">
        <v>2</v>
      </c>
      <c r="S44" s="37" t="n">
        <v>2</v>
      </c>
      <c r="T44" s="37" t="n">
        <v>5</v>
      </c>
      <c r="U44" s="37" t="s">
        <v>122</v>
      </c>
      <c r="V44" s="37" t="n">
        <v>4</v>
      </c>
      <c r="W44" s="37" t="n">
        <v>1</v>
      </c>
      <c r="X44" s="37" t="n">
        <v>1</v>
      </c>
      <c r="Y44" s="37" t="n">
        <v>17</v>
      </c>
      <c r="Z44" s="38" t="n">
        <v>245</v>
      </c>
      <c r="AA44" s="110"/>
    </row>
    <row r="45" customFormat="false" ht="12.75" hidden="false" customHeight="false" outlineLevel="0" collapsed="false">
      <c r="A45" s="108"/>
      <c r="B45" s="111" t="n">
        <v>38</v>
      </c>
      <c r="C45" s="35" t="n">
        <v>121</v>
      </c>
      <c r="D45" s="37" t="n">
        <v>30</v>
      </c>
      <c r="E45" s="37" t="n">
        <v>16</v>
      </c>
      <c r="F45" s="37" t="s">
        <v>122</v>
      </c>
      <c r="G45" s="37" t="s">
        <v>122</v>
      </c>
      <c r="H45" s="37" t="n">
        <v>1</v>
      </c>
      <c r="I45" s="37" t="n">
        <v>6</v>
      </c>
      <c r="J45" s="37" t="n">
        <v>6</v>
      </c>
      <c r="K45" s="37" t="s">
        <v>122</v>
      </c>
      <c r="L45" s="37" t="n">
        <v>29</v>
      </c>
      <c r="M45" s="37" t="n">
        <v>5</v>
      </c>
      <c r="N45" s="37" t="n">
        <v>2</v>
      </c>
      <c r="O45" s="37" t="n">
        <v>1</v>
      </c>
      <c r="P45" s="37" t="n">
        <v>3</v>
      </c>
      <c r="Q45" s="37" t="n">
        <v>2</v>
      </c>
      <c r="R45" s="37" t="n">
        <v>1</v>
      </c>
      <c r="S45" s="37" t="n">
        <v>2</v>
      </c>
      <c r="T45" s="37" t="n">
        <v>5</v>
      </c>
      <c r="U45" s="37" t="n">
        <v>2</v>
      </c>
      <c r="V45" s="37" t="s">
        <v>122</v>
      </c>
      <c r="W45" s="37" t="n">
        <v>1</v>
      </c>
      <c r="X45" s="37" t="n">
        <v>4</v>
      </c>
      <c r="Y45" s="37" t="n">
        <v>15</v>
      </c>
      <c r="Z45" s="38" t="n">
        <v>252</v>
      </c>
      <c r="AA45" s="110"/>
    </row>
    <row r="46" customFormat="false" ht="12.75" hidden="false" customHeight="false" outlineLevel="0" collapsed="false">
      <c r="A46" s="108"/>
      <c r="B46" s="111" t="n">
        <v>39</v>
      </c>
      <c r="C46" s="35" t="n">
        <v>124</v>
      </c>
      <c r="D46" s="37" t="n">
        <v>18</v>
      </c>
      <c r="E46" s="37" t="n">
        <v>8</v>
      </c>
      <c r="F46" s="37" t="s">
        <v>122</v>
      </c>
      <c r="G46" s="37" t="s">
        <v>122</v>
      </c>
      <c r="H46" s="37" t="s">
        <v>122</v>
      </c>
      <c r="I46" s="37" t="n">
        <v>7</v>
      </c>
      <c r="J46" s="37" t="n">
        <v>3</v>
      </c>
      <c r="K46" s="37" t="s">
        <v>122</v>
      </c>
      <c r="L46" s="37" t="n">
        <v>31</v>
      </c>
      <c r="M46" s="37" t="n">
        <v>4</v>
      </c>
      <c r="N46" s="37" t="s">
        <v>122</v>
      </c>
      <c r="O46" s="37" t="n">
        <v>8</v>
      </c>
      <c r="P46" s="37" t="n">
        <v>1</v>
      </c>
      <c r="Q46" s="37" t="n">
        <v>4</v>
      </c>
      <c r="R46" s="37" t="n">
        <v>1</v>
      </c>
      <c r="S46" s="37" t="n">
        <v>1</v>
      </c>
      <c r="T46" s="37" t="n">
        <v>10</v>
      </c>
      <c r="U46" s="37" t="s">
        <v>122</v>
      </c>
      <c r="V46" s="37" t="n">
        <v>2</v>
      </c>
      <c r="W46" s="37" t="s">
        <v>122</v>
      </c>
      <c r="X46" s="37" t="s">
        <v>122</v>
      </c>
      <c r="Y46" s="37" t="n">
        <v>12</v>
      </c>
      <c r="Z46" s="38" t="n">
        <v>234</v>
      </c>
      <c r="AA46" s="110"/>
    </row>
    <row r="47" customFormat="false" ht="12.75" hidden="false" customHeight="false" outlineLevel="0" collapsed="false">
      <c r="A47" s="108"/>
      <c r="B47" s="111" t="n">
        <v>40</v>
      </c>
      <c r="C47" s="35" t="n">
        <v>131</v>
      </c>
      <c r="D47" s="37" t="n">
        <v>23</v>
      </c>
      <c r="E47" s="37" t="n">
        <v>10</v>
      </c>
      <c r="F47" s="37" t="s">
        <v>122</v>
      </c>
      <c r="G47" s="37" t="n">
        <v>1</v>
      </c>
      <c r="H47" s="37" t="s">
        <v>122</v>
      </c>
      <c r="I47" s="37" t="n">
        <v>10</v>
      </c>
      <c r="J47" s="37" t="s">
        <v>122</v>
      </c>
      <c r="K47" s="37" t="s">
        <v>122</v>
      </c>
      <c r="L47" s="37" t="n">
        <v>22</v>
      </c>
      <c r="M47" s="37" t="n">
        <v>6</v>
      </c>
      <c r="N47" s="37" t="s">
        <v>122</v>
      </c>
      <c r="O47" s="37" t="n">
        <v>2</v>
      </c>
      <c r="P47" s="37" t="n">
        <v>2</v>
      </c>
      <c r="Q47" s="37" t="n">
        <v>2</v>
      </c>
      <c r="R47" s="37" t="n">
        <v>3</v>
      </c>
      <c r="S47" s="37" t="n">
        <v>1</v>
      </c>
      <c r="T47" s="37" t="n">
        <v>14</v>
      </c>
      <c r="U47" s="37" t="s">
        <v>122</v>
      </c>
      <c r="V47" s="37" t="n">
        <v>1</v>
      </c>
      <c r="W47" s="37" t="n">
        <v>3</v>
      </c>
      <c r="X47" s="37" t="n">
        <v>1</v>
      </c>
      <c r="Y47" s="37" t="n">
        <v>10</v>
      </c>
      <c r="Z47" s="38" t="n">
        <v>242</v>
      </c>
      <c r="AA47" s="110"/>
    </row>
    <row r="48" customFormat="false" ht="12.75" hidden="false" customHeight="false" outlineLevel="0" collapsed="false">
      <c r="A48" s="108"/>
      <c r="B48" s="111" t="n">
        <v>41</v>
      </c>
      <c r="C48" s="35" t="n">
        <v>145</v>
      </c>
      <c r="D48" s="37" t="n">
        <v>23</v>
      </c>
      <c r="E48" s="37" t="n">
        <v>14</v>
      </c>
      <c r="F48" s="37" t="n">
        <v>2</v>
      </c>
      <c r="G48" s="37" t="s">
        <v>122</v>
      </c>
      <c r="H48" s="37" t="s">
        <v>122</v>
      </c>
      <c r="I48" s="37" t="n">
        <v>19</v>
      </c>
      <c r="J48" s="37" t="n">
        <v>4</v>
      </c>
      <c r="K48" s="37" t="s">
        <v>122</v>
      </c>
      <c r="L48" s="37" t="n">
        <v>18</v>
      </c>
      <c r="M48" s="37" t="n">
        <v>8</v>
      </c>
      <c r="N48" s="37" t="n">
        <v>1</v>
      </c>
      <c r="O48" s="37" t="n">
        <v>3</v>
      </c>
      <c r="P48" s="37" t="n">
        <v>3</v>
      </c>
      <c r="Q48" s="37" t="n">
        <v>2</v>
      </c>
      <c r="R48" s="37" t="n">
        <v>3</v>
      </c>
      <c r="S48" s="37" t="n">
        <v>1</v>
      </c>
      <c r="T48" s="37" t="n">
        <v>9</v>
      </c>
      <c r="U48" s="37" t="s">
        <v>122</v>
      </c>
      <c r="V48" s="37" t="n">
        <v>1</v>
      </c>
      <c r="W48" s="37" t="n">
        <v>1</v>
      </c>
      <c r="X48" s="37" t="n">
        <v>1</v>
      </c>
      <c r="Y48" s="37" t="n">
        <v>17</v>
      </c>
      <c r="Z48" s="38" t="n">
        <v>275</v>
      </c>
      <c r="AA48" s="110"/>
    </row>
    <row r="49" customFormat="false" ht="12.75" hidden="false" customHeight="false" outlineLevel="0" collapsed="false">
      <c r="A49" s="108"/>
      <c r="B49" s="111" t="n">
        <v>42</v>
      </c>
      <c r="C49" s="35" t="n">
        <v>137</v>
      </c>
      <c r="D49" s="37" t="n">
        <v>28</v>
      </c>
      <c r="E49" s="37" t="n">
        <v>14</v>
      </c>
      <c r="F49" s="37" t="n">
        <v>1</v>
      </c>
      <c r="G49" s="37" t="s">
        <v>122</v>
      </c>
      <c r="H49" s="37" t="n">
        <v>1</v>
      </c>
      <c r="I49" s="37" t="n">
        <v>8</v>
      </c>
      <c r="J49" s="37" t="n">
        <v>1</v>
      </c>
      <c r="K49" s="37" t="s">
        <v>122</v>
      </c>
      <c r="L49" s="37" t="n">
        <v>17</v>
      </c>
      <c r="M49" s="37" t="n">
        <v>7</v>
      </c>
      <c r="N49" s="37" t="s">
        <v>122</v>
      </c>
      <c r="O49" s="37" t="n">
        <v>6</v>
      </c>
      <c r="P49" s="37" t="n">
        <v>3</v>
      </c>
      <c r="Q49" s="37" t="s">
        <v>122</v>
      </c>
      <c r="R49" s="37" t="n">
        <v>1</v>
      </c>
      <c r="S49" s="37" t="n">
        <v>1</v>
      </c>
      <c r="T49" s="37" t="n">
        <v>12</v>
      </c>
      <c r="U49" s="37" t="s">
        <v>122</v>
      </c>
      <c r="V49" s="37" t="n">
        <v>2</v>
      </c>
      <c r="W49" s="37" t="n">
        <v>1</v>
      </c>
      <c r="X49" s="37" t="n">
        <v>1</v>
      </c>
      <c r="Y49" s="37" t="n">
        <v>12</v>
      </c>
      <c r="Z49" s="38" t="n">
        <v>253</v>
      </c>
      <c r="AA49" s="110"/>
    </row>
    <row r="50" customFormat="false" ht="12.75" hidden="false" customHeight="false" outlineLevel="0" collapsed="false">
      <c r="A50" s="108"/>
      <c r="B50" s="111" t="n">
        <v>43</v>
      </c>
      <c r="C50" s="35" t="n">
        <v>171</v>
      </c>
      <c r="D50" s="37" t="n">
        <v>30</v>
      </c>
      <c r="E50" s="37" t="n">
        <v>7</v>
      </c>
      <c r="F50" s="37" t="n">
        <v>2</v>
      </c>
      <c r="G50" s="37" t="s">
        <v>122</v>
      </c>
      <c r="H50" s="37" t="n">
        <v>1</v>
      </c>
      <c r="I50" s="37" t="n">
        <v>10</v>
      </c>
      <c r="J50" s="37" t="n">
        <v>2</v>
      </c>
      <c r="K50" s="37" t="n">
        <v>2</v>
      </c>
      <c r="L50" s="37" t="n">
        <v>31</v>
      </c>
      <c r="M50" s="37" t="n">
        <v>10</v>
      </c>
      <c r="N50" s="37" t="n">
        <v>2</v>
      </c>
      <c r="O50" s="37" t="n">
        <v>4</v>
      </c>
      <c r="P50" s="37" t="n">
        <v>2</v>
      </c>
      <c r="Q50" s="37" t="s">
        <v>122</v>
      </c>
      <c r="R50" s="37" t="n">
        <v>1</v>
      </c>
      <c r="S50" s="37" t="n">
        <v>1</v>
      </c>
      <c r="T50" s="37" t="n">
        <v>13</v>
      </c>
      <c r="U50" s="37" t="s">
        <v>122</v>
      </c>
      <c r="V50" s="37" t="n">
        <v>2</v>
      </c>
      <c r="W50" s="37" t="s">
        <v>122</v>
      </c>
      <c r="X50" s="37" t="s">
        <v>122</v>
      </c>
      <c r="Y50" s="37" t="n">
        <v>13</v>
      </c>
      <c r="Z50" s="38" t="n">
        <v>304</v>
      </c>
      <c r="AA50" s="110"/>
    </row>
    <row r="51" customFormat="false" ht="12.75" hidden="false" customHeight="false" outlineLevel="0" collapsed="false">
      <c r="A51" s="108"/>
      <c r="B51" s="111" t="n">
        <v>44</v>
      </c>
      <c r="C51" s="35" t="n">
        <v>163</v>
      </c>
      <c r="D51" s="37" t="n">
        <v>34</v>
      </c>
      <c r="E51" s="37" t="n">
        <v>16</v>
      </c>
      <c r="F51" s="37" t="n">
        <v>1</v>
      </c>
      <c r="G51" s="37" t="s">
        <v>122</v>
      </c>
      <c r="H51" s="37" t="s">
        <v>122</v>
      </c>
      <c r="I51" s="37" t="n">
        <v>6</v>
      </c>
      <c r="J51" s="37" t="n">
        <v>1</v>
      </c>
      <c r="K51" s="37" t="s">
        <v>122</v>
      </c>
      <c r="L51" s="37" t="n">
        <v>36</v>
      </c>
      <c r="M51" s="37" t="n">
        <v>13</v>
      </c>
      <c r="N51" s="37" t="s">
        <v>122</v>
      </c>
      <c r="O51" s="37" t="n">
        <v>5</v>
      </c>
      <c r="P51" s="37" t="s">
        <v>122</v>
      </c>
      <c r="Q51" s="37" t="s">
        <v>122</v>
      </c>
      <c r="R51" s="37" t="n">
        <v>1</v>
      </c>
      <c r="S51" s="37" t="n">
        <v>1</v>
      </c>
      <c r="T51" s="37" t="n">
        <v>8</v>
      </c>
      <c r="U51" s="37" t="n">
        <v>1</v>
      </c>
      <c r="V51" s="37" t="n">
        <v>1</v>
      </c>
      <c r="W51" s="37" t="s">
        <v>122</v>
      </c>
      <c r="X51" s="37" t="n">
        <v>2</v>
      </c>
      <c r="Y51" s="37" t="n">
        <v>12</v>
      </c>
      <c r="Z51" s="38" t="n">
        <v>301</v>
      </c>
      <c r="AA51" s="110"/>
    </row>
    <row r="52" customFormat="false" ht="12.75" hidden="false" customHeight="false" outlineLevel="0" collapsed="false">
      <c r="A52" s="108"/>
      <c r="B52" s="111" t="n">
        <v>45</v>
      </c>
      <c r="C52" s="35" t="n">
        <v>145</v>
      </c>
      <c r="D52" s="37" t="n">
        <v>31</v>
      </c>
      <c r="E52" s="37" t="n">
        <v>20</v>
      </c>
      <c r="F52" s="37" t="s">
        <v>122</v>
      </c>
      <c r="G52" s="37" t="s">
        <v>122</v>
      </c>
      <c r="H52" s="37" t="s">
        <v>122</v>
      </c>
      <c r="I52" s="37" t="n">
        <v>11</v>
      </c>
      <c r="J52" s="37" t="s">
        <v>122</v>
      </c>
      <c r="K52" s="37" t="n">
        <v>2</v>
      </c>
      <c r="L52" s="37" t="n">
        <v>42</v>
      </c>
      <c r="M52" s="37" t="n">
        <v>8</v>
      </c>
      <c r="N52" s="37" t="n">
        <v>2</v>
      </c>
      <c r="O52" s="37" t="n">
        <v>7</v>
      </c>
      <c r="P52" s="37" t="n">
        <v>3</v>
      </c>
      <c r="Q52" s="37" t="s">
        <v>122</v>
      </c>
      <c r="R52" s="37" t="s">
        <v>122</v>
      </c>
      <c r="S52" s="37" t="s">
        <v>122</v>
      </c>
      <c r="T52" s="37" t="n">
        <v>7</v>
      </c>
      <c r="U52" s="37" t="n">
        <v>2</v>
      </c>
      <c r="V52" s="37" t="n">
        <v>1</v>
      </c>
      <c r="W52" s="37" t="n">
        <v>1</v>
      </c>
      <c r="X52" s="37" t="s">
        <v>122</v>
      </c>
      <c r="Y52" s="37" t="n">
        <v>8</v>
      </c>
      <c r="Z52" s="38" t="n">
        <v>290</v>
      </c>
      <c r="AA52" s="110"/>
    </row>
    <row r="53" customFormat="false" ht="12.75" hidden="false" customHeight="false" outlineLevel="0" collapsed="false">
      <c r="A53" s="108"/>
      <c r="B53" s="111" t="n">
        <v>46</v>
      </c>
      <c r="C53" s="35" t="n">
        <v>165</v>
      </c>
      <c r="D53" s="37" t="n">
        <v>26</v>
      </c>
      <c r="E53" s="37" t="n">
        <v>11</v>
      </c>
      <c r="F53" s="37" t="s">
        <v>122</v>
      </c>
      <c r="G53" s="37" t="n">
        <v>1</v>
      </c>
      <c r="H53" s="37" t="n">
        <v>1</v>
      </c>
      <c r="I53" s="37" t="n">
        <v>11</v>
      </c>
      <c r="J53" s="37" t="s">
        <v>122</v>
      </c>
      <c r="K53" s="37" t="s">
        <v>122</v>
      </c>
      <c r="L53" s="37" t="n">
        <v>41</v>
      </c>
      <c r="M53" s="37" t="n">
        <v>4</v>
      </c>
      <c r="N53" s="37" t="s">
        <v>122</v>
      </c>
      <c r="O53" s="37" t="n">
        <v>5</v>
      </c>
      <c r="P53" s="37" t="n">
        <v>3</v>
      </c>
      <c r="Q53" s="37" t="s">
        <v>122</v>
      </c>
      <c r="R53" s="37" t="s">
        <v>122</v>
      </c>
      <c r="S53" s="37" t="n">
        <v>1</v>
      </c>
      <c r="T53" s="37" t="n">
        <v>5</v>
      </c>
      <c r="U53" s="37" t="s">
        <v>122</v>
      </c>
      <c r="V53" s="37" t="n">
        <v>1</v>
      </c>
      <c r="W53" s="37" t="s">
        <v>122</v>
      </c>
      <c r="X53" s="37" t="n">
        <v>1</v>
      </c>
      <c r="Y53" s="37" t="n">
        <v>11</v>
      </c>
      <c r="Z53" s="38" t="n">
        <v>287</v>
      </c>
      <c r="AA53" s="110"/>
    </row>
    <row r="54" customFormat="false" ht="12.75" hidden="false" customHeight="false" outlineLevel="0" collapsed="false">
      <c r="A54" s="108"/>
      <c r="B54" s="111" t="n">
        <v>47</v>
      </c>
      <c r="C54" s="35" t="n">
        <v>185</v>
      </c>
      <c r="D54" s="37" t="n">
        <v>37</v>
      </c>
      <c r="E54" s="37" t="n">
        <v>11</v>
      </c>
      <c r="F54" s="37" t="n">
        <v>1</v>
      </c>
      <c r="G54" s="37" t="s">
        <v>122</v>
      </c>
      <c r="H54" s="37" t="n">
        <v>1</v>
      </c>
      <c r="I54" s="37" t="n">
        <v>9</v>
      </c>
      <c r="J54" s="37" t="s">
        <v>122</v>
      </c>
      <c r="K54" s="37" t="n">
        <v>2</v>
      </c>
      <c r="L54" s="37" t="n">
        <v>35</v>
      </c>
      <c r="M54" s="37" t="n">
        <v>5</v>
      </c>
      <c r="N54" s="37" t="s">
        <v>122</v>
      </c>
      <c r="O54" s="37" t="n">
        <v>2</v>
      </c>
      <c r="P54" s="37" t="n">
        <v>1</v>
      </c>
      <c r="Q54" s="37" t="n">
        <v>1</v>
      </c>
      <c r="R54" s="37" t="s">
        <v>122</v>
      </c>
      <c r="S54" s="37" t="n">
        <v>1</v>
      </c>
      <c r="T54" s="37" t="n">
        <v>6</v>
      </c>
      <c r="U54" s="37" t="s">
        <v>122</v>
      </c>
      <c r="V54" s="37" t="s">
        <v>122</v>
      </c>
      <c r="W54" s="37" t="s">
        <v>122</v>
      </c>
      <c r="X54" s="37" t="n">
        <v>3</v>
      </c>
      <c r="Y54" s="37" t="n">
        <v>15</v>
      </c>
      <c r="Z54" s="38" t="n">
        <v>315</v>
      </c>
      <c r="AA54" s="110"/>
    </row>
    <row r="55" customFormat="false" ht="12.75" hidden="false" customHeight="false" outlineLevel="0" collapsed="false">
      <c r="A55" s="108"/>
      <c r="B55" s="111" t="n">
        <v>48</v>
      </c>
      <c r="C55" s="35" t="n">
        <v>219</v>
      </c>
      <c r="D55" s="37" t="n">
        <v>52</v>
      </c>
      <c r="E55" s="37" t="n">
        <v>20</v>
      </c>
      <c r="F55" s="37" t="n">
        <v>1</v>
      </c>
      <c r="G55" s="37" t="n">
        <v>2</v>
      </c>
      <c r="H55" s="37" t="s">
        <v>122</v>
      </c>
      <c r="I55" s="37" t="n">
        <v>7</v>
      </c>
      <c r="J55" s="37" t="n">
        <v>1</v>
      </c>
      <c r="K55" s="37" t="n">
        <v>3</v>
      </c>
      <c r="L55" s="37" t="n">
        <v>42</v>
      </c>
      <c r="M55" s="37" t="n">
        <v>9</v>
      </c>
      <c r="N55" s="37" t="n">
        <v>1</v>
      </c>
      <c r="O55" s="37" t="n">
        <v>4</v>
      </c>
      <c r="P55" s="37" t="n">
        <v>3</v>
      </c>
      <c r="Q55" s="37" t="n">
        <v>2</v>
      </c>
      <c r="R55" s="37" t="s">
        <v>122</v>
      </c>
      <c r="S55" s="37" t="s">
        <v>122</v>
      </c>
      <c r="T55" s="37" t="n">
        <v>6</v>
      </c>
      <c r="U55" s="37" t="s">
        <v>122</v>
      </c>
      <c r="V55" s="37" t="n">
        <v>1</v>
      </c>
      <c r="W55" s="37" t="n">
        <v>1</v>
      </c>
      <c r="X55" s="37" t="s">
        <v>122</v>
      </c>
      <c r="Y55" s="37" t="n">
        <v>4</v>
      </c>
      <c r="Z55" s="38" t="n">
        <v>378</v>
      </c>
      <c r="AA55" s="110"/>
    </row>
    <row r="56" customFormat="false" ht="12.75" hidden="false" customHeight="false" outlineLevel="0" collapsed="false">
      <c r="A56" s="108"/>
      <c r="B56" s="111" t="n">
        <v>49</v>
      </c>
      <c r="C56" s="35" t="n">
        <v>192</v>
      </c>
      <c r="D56" s="37" t="n">
        <v>39</v>
      </c>
      <c r="E56" s="37" t="n">
        <v>18</v>
      </c>
      <c r="F56" s="37" t="s">
        <v>122</v>
      </c>
      <c r="G56" s="37" t="s">
        <v>122</v>
      </c>
      <c r="H56" s="37" t="n">
        <v>2</v>
      </c>
      <c r="I56" s="37" t="n">
        <v>10</v>
      </c>
      <c r="J56" s="37" t="n">
        <v>1</v>
      </c>
      <c r="K56" s="37" t="s">
        <v>122</v>
      </c>
      <c r="L56" s="37" t="n">
        <v>33</v>
      </c>
      <c r="M56" s="37" t="n">
        <v>8</v>
      </c>
      <c r="N56" s="37" t="s">
        <v>122</v>
      </c>
      <c r="O56" s="37" t="n">
        <v>4</v>
      </c>
      <c r="P56" s="37" t="n">
        <v>6</v>
      </c>
      <c r="Q56" s="37" t="n">
        <v>3</v>
      </c>
      <c r="R56" s="37" t="s">
        <v>122</v>
      </c>
      <c r="S56" s="37" t="n">
        <v>1</v>
      </c>
      <c r="T56" s="37" t="n">
        <v>2</v>
      </c>
      <c r="U56" s="37" t="s">
        <v>122</v>
      </c>
      <c r="V56" s="37" t="s">
        <v>122</v>
      </c>
      <c r="W56" s="37" t="n">
        <v>2</v>
      </c>
      <c r="X56" s="37" t="n">
        <v>2</v>
      </c>
      <c r="Y56" s="37" t="n">
        <v>6</v>
      </c>
      <c r="Z56" s="38" t="n">
        <v>329</v>
      </c>
      <c r="AA56" s="110"/>
    </row>
    <row r="57" customFormat="false" ht="12.75" hidden="false" customHeight="false" outlineLevel="0" collapsed="false">
      <c r="A57" s="108"/>
      <c r="B57" s="111" t="n">
        <v>50</v>
      </c>
      <c r="C57" s="35" t="n">
        <v>174</v>
      </c>
      <c r="D57" s="37" t="n">
        <v>47</v>
      </c>
      <c r="E57" s="37" t="n">
        <v>27</v>
      </c>
      <c r="F57" s="37" t="n">
        <v>2</v>
      </c>
      <c r="G57" s="37" t="s">
        <v>122</v>
      </c>
      <c r="H57" s="37" t="n">
        <v>1</v>
      </c>
      <c r="I57" s="37" t="n">
        <v>6</v>
      </c>
      <c r="J57" s="37" t="s">
        <v>122</v>
      </c>
      <c r="K57" s="37" t="n">
        <v>1</v>
      </c>
      <c r="L57" s="37" t="n">
        <v>29</v>
      </c>
      <c r="M57" s="37" t="n">
        <v>7</v>
      </c>
      <c r="N57" s="37" t="s">
        <v>122</v>
      </c>
      <c r="O57" s="37" t="n">
        <v>2</v>
      </c>
      <c r="P57" s="37" t="n">
        <v>2</v>
      </c>
      <c r="Q57" s="37" t="s">
        <v>122</v>
      </c>
      <c r="R57" s="37" t="s">
        <v>122</v>
      </c>
      <c r="S57" s="37" t="s">
        <v>122</v>
      </c>
      <c r="T57" s="37" t="n">
        <v>4</v>
      </c>
      <c r="U57" s="37" t="n">
        <v>1</v>
      </c>
      <c r="V57" s="37" t="n">
        <v>1</v>
      </c>
      <c r="W57" s="37" t="n">
        <v>1</v>
      </c>
      <c r="X57" s="37" t="n">
        <v>1</v>
      </c>
      <c r="Y57" s="37" t="n">
        <v>8</v>
      </c>
      <c r="Z57" s="38" t="n">
        <v>314</v>
      </c>
      <c r="AA57" s="110"/>
    </row>
    <row r="58" customFormat="false" ht="12.75" hidden="false" customHeight="false" outlineLevel="0" collapsed="false">
      <c r="A58" s="108"/>
      <c r="B58" s="111" t="n">
        <v>51</v>
      </c>
      <c r="C58" s="35" t="n">
        <v>174</v>
      </c>
      <c r="D58" s="37" t="n">
        <v>29</v>
      </c>
      <c r="E58" s="37" t="n">
        <v>17</v>
      </c>
      <c r="F58" s="37" t="s">
        <v>122</v>
      </c>
      <c r="G58" s="37" t="s">
        <v>122</v>
      </c>
      <c r="H58" s="37" t="n">
        <v>1</v>
      </c>
      <c r="I58" s="37" t="n">
        <v>6</v>
      </c>
      <c r="J58" s="37" t="s">
        <v>122</v>
      </c>
      <c r="K58" s="37" t="s">
        <v>122</v>
      </c>
      <c r="L58" s="37" t="n">
        <v>38</v>
      </c>
      <c r="M58" s="37" t="n">
        <v>9</v>
      </c>
      <c r="N58" s="37" t="n">
        <v>1</v>
      </c>
      <c r="O58" s="37" t="n">
        <v>3</v>
      </c>
      <c r="P58" s="37" t="n">
        <v>3</v>
      </c>
      <c r="Q58" s="37" t="s">
        <v>122</v>
      </c>
      <c r="R58" s="37" t="n">
        <v>1</v>
      </c>
      <c r="S58" s="37" t="n">
        <v>2</v>
      </c>
      <c r="T58" s="37" t="n">
        <v>6</v>
      </c>
      <c r="U58" s="37" t="n">
        <v>1</v>
      </c>
      <c r="V58" s="37" t="n">
        <v>2</v>
      </c>
      <c r="W58" s="37" t="s">
        <v>122</v>
      </c>
      <c r="X58" s="37" t="s">
        <v>122</v>
      </c>
      <c r="Y58" s="37" t="n">
        <v>2</v>
      </c>
      <c r="Z58" s="38" t="n">
        <v>295</v>
      </c>
      <c r="AA58" s="110"/>
    </row>
    <row r="59" customFormat="false" ht="12.75" hidden="false" customHeight="false" outlineLevel="0" collapsed="false">
      <c r="A59" s="108"/>
      <c r="B59" s="111" t="n">
        <v>52</v>
      </c>
      <c r="C59" s="35" t="n">
        <v>181</v>
      </c>
      <c r="D59" s="37" t="n">
        <v>49</v>
      </c>
      <c r="E59" s="37" t="n">
        <v>22</v>
      </c>
      <c r="F59" s="37" t="n">
        <v>1</v>
      </c>
      <c r="G59" s="37" t="s">
        <v>122</v>
      </c>
      <c r="H59" s="37" t="s">
        <v>122</v>
      </c>
      <c r="I59" s="37" t="n">
        <v>7</v>
      </c>
      <c r="J59" s="37" t="n">
        <v>1</v>
      </c>
      <c r="K59" s="37" t="n">
        <v>2</v>
      </c>
      <c r="L59" s="37" t="n">
        <v>39</v>
      </c>
      <c r="M59" s="37" t="n">
        <v>13</v>
      </c>
      <c r="N59" s="37" t="n">
        <v>1</v>
      </c>
      <c r="O59" s="37" t="n">
        <v>2</v>
      </c>
      <c r="P59" s="37" t="n">
        <v>6</v>
      </c>
      <c r="Q59" s="37" t="n">
        <v>2</v>
      </c>
      <c r="R59" s="37" t="s">
        <v>122</v>
      </c>
      <c r="S59" s="37" t="n">
        <v>3</v>
      </c>
      <c r="T59" s="37" t="n">
        <v>3</v>
      </c>
      <c r="U59" s="37" t="s">
        <v>122</v>
      </c>
      <c r="V59" s="37" t="s">
        <v>122</v>
      </c>
      <c r="W59" s="37" t="s">
        <v>122</v>
      </c>
      <c r="X59" s="37" t="n">
        <v>2</v>
      </c>
      <c r="Y59" s="37" t="n">
        <v>14</v>
      </c>
      <c r="Z59" s="38" t="n">
        <v>348</v>
      </c>
      <c r="AA59" s="110"/>
    </row>
    <row r="60" customFormat="false" ht="12.75" hidden="false" customHeight="false" outlineLevel="0" collapsed="false">
      <c r="A60" s="108"/>
      <c r="B60" s="111" t="n">
        <v>53</v>
      </c>
      <c r="C60" s="35" t="n">
        <v>198</v>
      </c>
      <c r="D60" s="37" t="n">
        <v>46</v>
      </c>
      <c r="E60" s="37" t="n">
        <v>22</v>
      </c>
      <c r="F60" s="37" t="s">
        <v>122</v>
      </c>
      <c r="G60" s="37" t="n">
        <v>1</v>
      </c>
      <c r="H60" s="37" t="s">
        <v>122</v>
      </c>
      <c r="I60" s="37" t="n">
        <v>10</v>
      </c>
      <c r="J60" s="37" t="s">
        <v>122</v>
      </c>
      <c r="K60" s="37" t="n">
        <v>1</v>
      </c>
      <c r="L60" s="37" t="n">
        <v>42</v>
      </c>
      <c r="M60" s="37" t="n">
        <v>5</v>
      </c>
      <c r="N60" s="37" t="s">
        <v>122</v>
      </c>
      <c r="O60" s="37" t="n">
        <v>2</v>
      </c>
      <c r="P60" s="37" t="n">
        <v>3</v>
      </c>
      <c r="Q60" s="37" t="n">
        <v>2</v>
      </c>
      <c r="R60" s="37" t="s">
        <v>122</v>
      </c>
      <c r="S60" s="37" t="n">
        <v>2</v>
      </c>
      <c r="T60" s="37" t="n">
        <v>4</v>
      </c>
      <c r="U60" s="37" t="s">
        <v>122</v>
      </c>
      <c r="V60" s="37" t="s">
        <v>122</v>
      </c>
      <c r="W60" s="37" t="s">
        <v>122</v>
      </c>
      <c r="X60" s="37" t="n">
        <v>1</v>
      </c>
      <c r="Y60" s="37" t="n">
        <v>3</v>
      </c>
      <c r="Z60" s="38" t="n">
        <v>342</v>
      </c>
      <c r="AA60" s="110"/>
    </row>
    <row r="61" customFormat="false" ht="12.75" hidden="false" customHeight="false" outlineLevel="0" collapsed="false">
      <c r="A61" s="108"/>
      <c r="B61" s="111" t="n">
        <v>54</v>
      </c>
      <c r="C61" s="35" t="n">
        <v>184</v>
      </c>
      <c r="D61" s="37" t="n">
        <v>39</v>
      </c>
      <c r="E61" s="37" t="n">
        <v>15</v>
      </c>
      <c r="F61" s="37" t="s">
        <v>122</v>
      </c>
      <c r="G61" s="37" t="s">
        <v>122</v>
      </c>
      <c r="H61" s="37" t="n">
        <v>1</v>
      </c>
      <c r="I61" s="37" t="n">
        <v>10</v>
      </c>
      <c r="J61" s="37" t="n">
        <v>3</v>
      </c>
      <c r="K61" s="37" t="n">
        <v>1</v>
      </c>
      <c r="L61" s="37" t="n">
        <v>34</v>
      </c>
      <c r="M61" s="37" t="n">
        <v>7</v>
      </c>
      <c r="N61" s="37" t="s">
        <v>122</v>
      </c>
      <c r="O61" s="37" t="n">
        <v>4</v>
      </c>
      <c r="P61" s="37" t="n">
        <v>2</v>
      </c>
      <c r="Q61" s="37" t="n">
        <v>3</v>
      </c>
      <c r="R61" s="37" t="s">
        <v>122</v>
      </c>
      <c r="S61" s="37" t="n">
        <v>1</v>
      </c>
      <c r="T61" s="37" t="n">
        <v>1</v>
      </c>
      <c r="U61" s="37" t="s">
        <v>122</v>
      </c>
      <c r="V61" s="37" t="s">
        <v>122</v>
      </c>
      <c r="W61" s="37" t="s">
        <v>122</v>
      </c>
      <c r="X61" s="37" t="n">
        <v>2</v>
      </c>
      <c r="Y61" s="37" t="n">
        <v>3</v>
      </c>
      <c r="Z61" s="38" t="n">
        <v>310</v>
      </c>
      <c r="AA61" s="110"/>
    </row>
    <row r="62" customFormat="false" ht="12.75" hidden="false" customHeight="false" outlineLevel="0" collapsed="false">
      <c r="A62" s="108"/>
      <c r="B62" s="111" t="n">
        <v>55</v>
      </c>
      <c r="C62" s="35" t="n">
        <v>177</v>
      </c>
      <c r="D62" s="37" t="n">
        <v>46</v>
      </c>
      <c r="E62" s="37" t="n">
        <v>14</v>
      </c>
      <c r="F62" s="37" t="s">
        <v>122</v>
      </c>
      <c r="G62" s="37" t="n">
        <v>1</v>
      </c>
      <c r="H62" s="37" t="n">
        <v>1</v>
      </c>
      <c r="I62" s="37" t="n">
        <v>12</v>
      </c>
      <c r="J62" s="37" t="s">
        <v>122</v>
      </c>
      <c r="K62" s="37" t="s">
        <v>122</v>
      </c>
      <c r="L62" s="37" t="n">
        <v>28</v>
      </c>
      <c r="M62" s="37" t="n">
        <v>4</v>
      </c>
      <c r="N62" s="37" t="s">
        <v>122</v>
      </c>
      <c r="O62" s="37" t="n">
        <v>5</v>
      </c>
      <c r="P62" s="37" t="n">
        <v>4</v>
      </c>
      <c r="Q62" s="37" t="n">
        <v>3</v>
      </c>
      <c r="R62" s="37" t="n">
        <v>2</v>
      </c>
      <c r="S62" s="37" t="n">
        <v>2</v>
      </c>
      <c r="T62" s="37" t="n">
        <v>5</v>
      </c>
      <c r="U62" s="37" t="s">
        <v>122</v>
      </c>
      <c r="V62" s="37" t="s">
        <v>122</v>
      </c>
      <c r="W62" s="37" t="n">
        <v>1</v>
      </c>
      <c r="X62" s="37" t="n">
        <v>1</v>
      </c>
      <c r="Y62" s="37" t="n">
        <v>5</v>
      </c>
      <c r="Z62" s="38" t="n">
        <v>311</v>
      </c>
      <c r="AA62" s="110"/>
    </row>
    <row r="63" customFormat="false" ht="12.75" hidden="false" customHeight="false" outlineLevel="0" collapsed="false">
      <c r="A63" s="108"/>
      <c r="B63" s="111" t="n">
        <v>56</v>
      </c>
      <c r="C63" s="35" t="n">
        <v>187</v>
      </c>
      <c r="D63" s="37" t="n">
        <v>43</v>
      </c>
      <c r="E63" s="37" t="n">
        <v>15</v>
      </c>
      <c r="F63" s="37" t="n">
        <v>1</v>
      </c>
      <c r="G63" s="37" t="s">
        <v>122</v>
      </c>
      <c r="H63" s="37" t="n">
        <v>1</v>
      </c>
      <c r="I63" s="37" t="n">
        <v>10</v>
      </c>
      <c r="J63" s="37" t="n">
        <v>1</v>
      </c>
      <c r="K63" s="37" t="s">
        <v>122</v>
      </c>
      <c r="L63" s="37" t="n">
        <v>20</v>
      </c>
      <c r="M63" s="37" t="n">
        <v>2</v>
      </c>
      <c r="N63" s="37" t="s">
        <v>122</v>
      </c>
      <c r="O63" s="37" t="n">
        <v>2</v>
      </c>
      <c r="P63" s="37" t="n">
        <v>5</v>
      </c>
      <c r="Q63" s="37" t="n">
        <v>5</v>
      </c>
      <c r="R63" s="37" t="n">
        <v>2</v>
      </c>
      <c r="S63" s="37" t="n">
        <v>1</v>
      </c>
      <c r="T63" s="37" t="n">
        <v>1</v>
      </c>
      <c r="U63" s="37" t="s">
        <v>122</v>
      </c>
      <c r="V63" s="37" t="n">
        <v>1</v>
      </c>
      <c r="W63" s="37" t="n">
        <v>1</v>
      </c>
      <c r="X63" s="37" t="s">
        <v>122</v>
      </c>
      <c r="Y63" s="37" t="n">
        <v>6</v>
      </c>
      <c r="Z63" s="38" t="n">
        <v>304</v>
      </c>
      <c r="AA63" s="110"/>
    </row>
    <row r="64" customFormat="false" ht="12.75" hidden="false" customHeight="false" outlineLevel="0" collapsed="false">
      <c r="A64" s="108"/>
      <c r="B64" s="111" t="n">
        <v>57</v>
      </c>
      <c r="C64" s="35" t="n">
        <v>184</v>
      </c>
      <c r="D64" s="37" t="n">
        <v>39</v>
      </c>
      <c r="E64" s="37" t="n">
        <v>20</v>
      </c>
      <c r="F64" s="37" t="s">
        <v>122</v>
      </c>
      <c r="G64" s="37" t="s">
        <v>122</v>
      </c>
      <c r="H64" s="37" t="s">
        <v>122</v>
      </c>
      <c r="I64" s="37" t="n">
        <v>9</v>
      </c>
      <c r="J64" s="37" t="n">
        <v>1</v>
      </c>
      <c r="K64" s="37" t="n">
        <v>1</v>
      </c>
      <c r="L64" s="37" t="n">
        <v>26</v>
      </c>
      <c r="M64" s="37" t="n">
        <v>6</v>
      </c>
      <c r="N64" s="37" t="s">
        <v>122</v>
      </c>
      <c r="O64" s="37" t="n">
        <v>3</v>
      </c>
      <c r="P64" s="37" t="n">
        <v>1</v>
      </c>
      <c r="Q64" s="37" t="n">
        <v>2</v>
      </c>
      <c r="R64" s="37" t="s">
        <v>122</v>
      </c>
      <c r="S64" s="37" t="n">
        <v>3</v>
      </c>
      <c r="T64" s="37" t="n">
        <v>5</v>
      </c>
      <c r="U64" s="37" t="s">
        <v>122</v>
      </c>
      <c r="V64" s="37" t="s">
        <v>122</v>
      </c>
      <c r="W64" s="37" t="s">
        <v>122</v>
      </c>
      <c r="X64" s="37" t="s">
        <v>122</v>
      </c>
      <c r="Y64" s="37" t="n">
        <v>3</v>
      </c>
      <c r="Z64" s="38" t="n">
        <v>303</v>
      </c>
      <c r="AA64" s="110"/>
    </row>
    <row r="65" customFormat="false" ht="12.75" hidden="false" customHeight="false" outlineLevel="0" collapsed="false">
      <c r="A65" s="108"/>
      <c r="B65" s="111" t="n">
        <v>58</v>
      </c>
      <c r="C65" s="35" t="n">
        <v>187</v>
      </c>
      <c r="D65" s="37" t="n">
        <v>42</v>
      </c>
      <c r="E65" s="37" t="n">
        <v>6</v>
      </c>
      <c r="F65" s="37" t="n">
        <v>2</v>
      </c>
      <c r="G65" s="37" t="n">
        <v>2</v>
      </c>
      <c r="H65" s="37" t="n">
        <v>2</v>
      </c>
      <c r="I65" s="37" t="n">
        <v>5</v>
      </c>
      <c r="J65" s="37" t="n">
        <v>1</v>
      </c>
      <c r="K65" s="37" t="n">
        <v>1</v>
      </c>
      <c r="L65" s="37" t="n">
        <v>16</v>
      </c>
      <c r="M65" s="37" t="n">
        <v>1</v>
      </c>
      <c r="N65" s="37" t="n">
        <v>1</v>
      </c>
      <c r="O65" s="37" t="s">
        <v>122</v>
      </c>
      <c r="P65" s="37" t="n">
        <v>3</v>
      </c>
      <c r="Q65" s="37" t="n">
        <v>3</v>
      </c>
      <c r="R65" s="37" t="s">
        <v>122</v>
      </c>
      <c r="S65" s="37" t="n">
        <v>2</v>
      </c>
      <c r="T65" s="37" t="n">
        <v>3</v>
      </c>
      <c r="U65" s="37" t="s">
        <v>122</v>
      </c>
      <c r="V65" s="37" t="n">
        <v>1</v>
      </c>
      <c r="W65" s="37" t="s">
        <v>122</v>
      </c>
      <c r="X65" s="37" t="s">
        <v>122</v>
      </c>
      <c r="Y65" s="37" t="n">
        <v>3</v>
      </c>
      <c r="Z65" s="38" t="n">
        <v>281</v>
      </c>
      <c r="AA65" s="110"/>
    </row>
    <row r="66" customFormat="false" ht="12.75" hidden="false" customHeight="false" outlineLevel="0" collapsed="false">
      <c r="A66" s="108"/>
      <c r="B66" s="111" t="n">
        <v>59</v>
      </c>
      <c r="C66" s="35" t="n">
        <v>183</v>
      </c>
      <c r="D66" s="37" t="n">
        <v>37</v>
      </c>
      <c r="E66" s="37" t="n">
        <v>12</v>
      </c>
      <c r="F66" s="37" t="s">
        <v>122</v>
      </c>
      <c r="G66" s="37" t="s">
        <v>122</v>
      </c>
      <c r="H66" s="37" t="s">
        <v>122</v>
      </c>
      <c r="I66" s="37" t="n">
        <v>3</v>
      </c>
      <c r="J66" s="37" t="n">
        <v>1</v>
      </c>
      <c r="K66" s="37" t="n">
        <v>2</v>
      </c>
      <c r="L66" s="37" t="n">
        <v>24</v>
      </c>
      <c r="M66" s="37" t="n">
        <v>3</v>
      </c>
      <c r="N66" s="37" t="n">
        <v>1</v>
      </c>
      <c r="O66" s="37" t="n">
        <v>2</v>
      </c>
      <c r="P66" s="37" t="n">
        <v>3</v>
      </c>
      <c r="Q66" s="37" t="n">
        <v>2</v>
      </c>
      <c r="R66" s="37" t="n">
        <v>2</v>
      </c>
      <c r="S66" s="37" t="n">
        <v>3</v>
      </c>
      <c r="T66" s="37" t="n">
        <v>1</v>
      </c>
      <c r="U66" s="37" t="n">
        <v>2</v>
      </c>
      <c r="V66" s="37" t="n">
        <v>1</v>
      </c>
      <c r="W66" s="37" t="s">
        <v>122</v>
      </c>
      <c r="X66" s="37" t="s">
        <v>122</v>
      </c>
      <c r="Y66" s="37" t="n">
        <v>3</v>
      </c>
      <c r="Z66" s="38" t="n">
        <v>285</v>
      </c>
      <c r="AA66" s="110"/>
    </row>
    <row r="67" customFormat="false" ht="12.75" hidden="false" customHeight="false" outlineLevel="0" collapsed="false">
      <c r="A67" s="108"/>
      <c r="B67" s="111" t="n">
        <v>60</v>
      </c>
      <c r="C67" s="35" t="n">
        <v>170</v>
      </c>
      <c r="D67" s="37" t="n">
        <v>38</v>
      </c>
      <c r="E67" s="37" t="n">
        <v>9</v>
      </c>
      <c r="F67" s="37" t="n">
        <v>1</v>
      </c>
      <c r="G67" s="37" t="s">
        <v>122</v>
      </c>
      <c r="H67" s="37" t="n">
        <v>2</v>
      </c>
      <c r="I67" s="37" t="n">
        <v>3</v>
      </c>
      <c r="J67" s="37" t="n">
        <v>2</v>
      </c>
      <c r="K67" s="37" t="s">
        <v>122</v>
      </c>
      <c r="L67" s="37" t="n">
        <v>16</v>
      </c>
      <c r="M67" s="37" t="n">
        <v>1</v>
      </c>
      <c r="N67" s="37" t="n">
        <v>1</v>
      </c>
      <c r="O67" s="37" t="s">
        <v>122</v>
      </c>
      <c r="P67" s="37" t="n">
        <v>2</v>
      </c>
      <c r="Q67" s="37" t="n">
        <v>6</v>
      </c>
      <c r="R67" s="37" t="n">
        <v>1</v>
      </c>
      <c r="S67" s="37" t="n">
        <v>2</v>
      </c>
      <c r="T67" s="37" t="n">
        <v>5</v>
      </c>
      <c r="U67" s="37" t="s">
        <v>122</v>
      </c>
      <c r="V67" s="37" t="s">
        <v>122</v>
      </c>
      <c r="W67" s="37" t="s">
        <v>122</v>
      </c>
      <c r="X67" s="37" t="s">
        <v>122</v>
      </c>
      <c r="Y67" s="37" t="n">
        <v>1</v>
      </c>
      <c r="Z67" s="38" t="n">
        <v>260</v>
      </c>
      <c r="AA67" s="110"/>
    </row>
    <row r="68" customFormat="false" ht="12.75" hidden="false" customHeight="false" outlineLevel="0" collapsed="false">
      <c r="A68" s="108"/>
      <c r="B68" s="111" t="n">
        <v>61</v>
      </c>
      <c r="C68" s="35" t="n">
        <v>166</v>
      </c>
      <c r="D68" s="37" t="n">
        <v>30</v>
      </c>
      <c r="E68" s="37" t="n">
        <v>8</v>
      </c>
      <c r="F68" s="37" t="n">
        <v>1</v>
      </c>
      <c r="G68" s="37" t="n">
        <v>1</v>
      </c>
      <c r="H68" s="37" t="s">
        <v>122</v>
      </c>
      <c r="I68" s="37" t="n">
        <v>2</v>
      </c>
      <c r="J68" s="37" t="n">
        <v>2</v>
      </c>
      <c r="K68" s="37" t="s">
        <v>122</v>
      </c>
      <c r="L68" s="37" t="n">
        <v>13</v>
      </c>
      <c r="M68" s="37" t="s">
        <v>122</v>
      </c>
      <c r="N68" s="37" t="s">
        <v>122</v>
      </c>
      <c r="O68" s="37" t="n">
        <v>2</v>
      </c>
      <c r="P68" s="37" t="n">
        <v>5</v>
      </c>
      <c r="Q68" s="37" t="n">
        <v>1</v>
      </c>
      <c r="R68" s="37" t="n">
        <v>3</v>
      </c>
      <c r="S68" s="37" t="n">
        <v>2</v>
      </c>
      <c r="T68" s="37" t="n">
        <v>4</v>
      </c>
      <c r="U68" s="37" t="s">
        <v>122</v>
      </c>
      <c r="V68" s="37" t="n">
        <v>1</v>
      </c>
      <c r="W68" s="37" t="s">
        <v>122</v>
      </c>
      <c r="X68" s="37" t="s">
        <v>122</v>
      </c>
      <c r="Y68" s="37" t="n">
        <v>3</v>
      </c>
      <c r="Z68" s="38" t="n">
        <v>244</v>
      </c>
      <c r="AA68" s="110"/>
    </row>
    <row r="69" customFormat="false" ht="12.75" hidden="false" customHeight="false" outlineLevel="0" collapsed="false">
      <c r="A69" s="108"/>
      <c r="B69" s="111" t="n">
        <v>62</v>
      </c>
      <c r="C69" s="35" t="n">
        <v>157</v>
      </c>
      <c r="D69" s="37" t="n">
        <v>22</v>
      </c>
      <c r="E69" s="37" t="n">
        <v>8</v>
      </c>
      <c r="F69" s="37" t="s">
        <v>122</v>
      </c>
      <c r="G69" s="37" t="s">
        <v>122</v>
      </c>
      <c r="H69" s="37" t="s">
        <v>122</v>
      </c>
      <c r="I69" s="37" t="n">
        <v>5</v>
      </c>
      <c r="J69" s="37" t="n">
        <v>5</v>
      </c>
      <c r="K69" s="37" t="n">
        <v>1</v>
      </c>
      <c r="L69" s="37" t="n">
        <v>17</v>
      </c>
      <c r="M69" s="37" t="n">
        <v>2</v>
      </c>
      <c r="N69" s="37" t="n">
        <v>3</v>
      </c>
      <c r="O69" s="37" t="n">
        <v>1</v>
      </c>
      <c r="P69" s="37" t="n">
        <v>7</v>
      </c>
      <c r="Q69" s="37" t="n">
        <v>2</v>
      </c>
      <c r="R69" s="37" t="n">
        <v>1</v>
      </c>
      <c r="S69" s="37" t="n">
        <v>4</v>
      </c>
      <c r="T69" s="37" t="n">
        <v>7</v>
      </c>
      <c r="U69" s="37" t="s">
        <v>122</v>
      </c>
      <c r="V69" s="37" t="s">
        <v>122</v>
      </c>
      <c r="W69" s="37" t="s">
        <v>122</v>
      </c>
      <c r="X69" s="37" t="s">
        <v>122</v>
      </c>
      <c r="Y69" s="37" t="n">
        <v>2</v>
      </c>
      <c r="Z69" s="38" t="n">
        <v>244</v>
      </c>
      <c r="AA69" s="110"/>
    </row>
    <row r="70" customFormat="false" ht="12.75" hidden="false" customHeight="false" outlineLevel="0" collapsed="false">
      <c r="A70" s="108"/>
      <c r="B70" s="111" t="n">
        <v>63</v>
      </c>
      <c r="C70" s="35" t="n">
        <v>147</v>
      </c>
      <c r="D70" s="37" t="n">
        <v>27</v>
      </c>
      <c r="E70" s="37" t="n">
        <v>10</v>
      </c>
      <c r="F70" s="37" t="s">
        <v>122</v>
      </c>
      <c r="G70" s="37" t="n">
        <v>1</v>
      </c>
      <c r="H70" s="37" t="n">
        <v>1</v>
      </c>
      <c r="I70" s="37" t="n">
        <v>6</v>
      </c>
      <c r="J70" s="37" t="s">
        <v>122</v>
      </c>
      <c r="K70" s="37" t="s">
        <v>122</v>
      </c>
      <c r="L70" s="37" t="n">
        <v>13</v>
      </c>
      <c r="M70" s="37" t="s">
        <v>122</v>
      </c>
      <c r="N70" s="37" t="n">
        <v>1</v>
      </c>
      <c r="O70" s="37" t="s">
        <v>122</v>
      </c>
      <c r="P70" s="37" t="n">
        <v>2</v>
      </c>
      <c r="Q70" s="37" t="n">
        <v>3</v>
      </c>
      <c r="R70" s="37" t="n">
        <v>1</v>
      </c>
      <c r="S70" s="37" t="n">
        <v>2</v>
      </c>
      <c r="T70" s="37" t="n">
        <v>7</v>
      </c>
      <c r="U70" s="37" t="s">
        <v>122</v>
      </c>
      <c r="V70" s="37" t="s">
        <v>122</v>
      </c>
      <c r="W70" s="37" t="s">
        <v>122</v>
      </c>
      <c r="X70" s="37" t="s">
        <v>122</v>
      </c>
      <c r="Y70" s="37" t="n">
        <v>1</v>
      </c>
      <c r="Z70" s="38" t="n">
        <v>222</v>
      </c>
      <c r="AA70" s="110"/>
    </row>
    <row r="71" customFormat="false" ht="12.75" hidden="false" customHeight="false" outlineLevel="0" collapsed="false">
      <c r="A71" s="108"/>
      <c r="B71" s="111" t="n">
        <v>64</v>
      </c>
      <c r="C71" s="35" t="n">
        <v>188</v>
      </c>
      <c r="D71" s="37" t="n">
        <v>27</v>
      </c>
      <c r="E71" s="37" t="n">
        <v>6</v>
      </c>
      <c r="F71" s="37" t="s">
        <v>122</v>
      </c>
      <c r="G71" s="37" t="s">
        <v>122</v>
      </c>
      <c r="H71" s="37" t="s">
        <v>122</v>
      </c>
      <c r="I71" s="37" t="n">
        <v>3</v>
      </c>
      <c r="J71" s="37" t="n">
        <v>2</v>
      </c>
      <c r="K71" s="37" t="s">
        <v>122</v>
      </c>
      <c r="L71" s="37" t="n">
        <v>10</v>
      </c>
      <c r="M71" s="37" t="s">
        <v>122</v>
      </c>
      <c r="N71" s="37" t="s">
        <v>122</v>
      </c>
      <c r="O71" s="37" t="n">
        <v>2</v>
      </c>
      <c r="P71" s="37" t="n">
        <v>3</v>
      </c>
      <c r="Q71" s="37" t="n">
        <v>1</v>
      </c>
      <c r="R71" s="37" t="n">
        <v>1</v>
      </c>
      <c r="S71" s="37" t="n">
        <v>2</v>
      </c>
      <c r="T71" s="37" t="n">
        <v>7</v>
      </c>
      <c r="U71" s="37" t="s">
        <v>122</v>
      </c>
      <c r="V71" s="37" t="s">
        <v>122</v>
      </c>
      <c r="W71" s="37" t="s">
        <v>122</v>
      </c>
      <c r="X71" s="37" t="s">
        <v>122</v>
      </c>
      <c r="Y71" s="37" t="s">
        <v>122</v>
      </c>
      <c r="Z71" s="38" t="n">
        <v>252</v>
      </c>
      <c r="AA71" s="110"/>
    </row>
    <row r="72" customFormat="false" ht="12.75" hidden="false" customHeight="false" outlineLevel="0" collapsed="false">
      <c r="A72" s="108"/>
      <c r="B72" s="111" t="n">
        <v>65</v>
      </c>
      <c r="C72" s="35" t="n">
        <v>149</v>
      </c>
      <c r="D72" s="37" t="n">
        <v>36</v>
      </c>
      <c r="E72" s="37" t="n">
        <v>4</v>
      </c>
      <c r="F72" s="37" t="n">
        <v>1</v>
      </c>
      <c r="G72" s="37" t="n">
        <v>1</v>
      </c>
      <c r="H72" s="37" t="s">
        <v>122</v>
      </c>
      <c r="I72" s="37" t="n">
        <v>2</v>
      </c>
      <c r="J72" s="37" t="n">
        <v>1</v>
      </c>
      <c r="K72" s="37" t="s">
        <v>122</v>
      </c>
      <c r="L72" s="37" t="n">
        <v>10</v>
      </c>
      <c r="M72" s="37" t="n">
        <v>1</v>
      </c>
      <c r="N72" s="37" t="n">
        <v>2</v>
      </c>
      <c r="O72" s="37" t="s">
        <v>122</v>
      </c>
      <c r="P72" s="37" t="n">
        <v>3</v>
      </c>
      <c r="Q72" s="37" t="s">
        <v>122</v>
      </c>
      <c r="R72" s="37" t="n">
        <v>1</v>
      </c>
      <c r="S72" s="37" t="n">
        <v>4</v>
      </c>
      <c r="T72" s="37" t="s">
        <v>122</v>
      </c>
      <c r="U72" s="37" t="s">
        <v>122</v>
      </c>
      <c r="V72" s="37" t="s">
        <v>122</v>
      </c>
      <c r="W72" s="37" t="s">
        <v>122</v>
      </c>
      <c r="X72" s="37" t="s">
        <v>122</v>
      </c>
      <c r="Y72" s="37" t="n">
        <v>2</v>
      </c>
      <c r="Z72" s="38" t="n">
        <v>217</v>
      </c>
      <c r="AA72" s="110"/>
    </row>
    <row r="73" customFormat="false" ht="12.75" hidden="false" customHeight="false" outlineLevel="0" collapsed="false">
      <c r="A73" s="108"/>
      <c r="B73" s="111" t="n">
        <v>66</v>
      </c>
      <c r="C73" s="35" t="n">
        <v>157</v>
      </c>
      <c r="D73" s="37" t="n">
        <v>28</v>
      </c>
      <c r="E73" s="37" t="n">
        <v>3</v>
      </c>
      <c r="F73" s="37" t="s">
        <v>122</v>
      </c>
      <c r="G73" s="37" t="s">
        <v>122</v>
      </c>
      <c r="H73" s="37" t="s">
        <v>122</v>
      </c>
      <c r="I73" s="37" t="n">
        <v>3</v>
      </c>
      <c r="J73" s="37" t="s">
        <v>122</v>
      </c>
      <c r="K73" s="37" t="n">
        <v>2</v>
      </c>
      <c r="L73" s="37" t="n">
        <v>13</v>
      </c>
      <c r="M73" s="37" t="s">
        <v>122</v>
      </c>
      <c r="N73" s="37" t="n">
        <v>1</v>
      </c>
      <c r="O73" s="37" t="s">
        <v>122</v>
      </c>
      <c r="P73" s="37" t="s">
        <v>122</v>
      </c>
      <c r="Q73" s="37" t="s">
        <v>122</v>
      </c>
      <c r="R73" s="37" t="s">
        <v>122</v>
      </c>
      <c r="S73" s="37" t="n">
        <v>3</v>
      </c>
      <c r="T73" s="37" t="n">
        <v>1</v>
      </c>
      <c r="U73" s="37" t="s">
        <v>122</v>
      </c>
      <c r="V73" s="37" t="s">
        <v>122</v>
      </c>
      <c r="W73" s="37" t="s">
        <v>122</v>
      </c>
      <c r="X73" s="37" t="s">
        <v>122</v>
      </c>
      <c r="Y73" s="37" t="s">
        <v>122</v>
      </c>
      <c r="Z73" s="38" t="n">
        <v>211</v>
      </c>
      <c r="AA73" s="110"/>
    </row>
    <row r="74" customFormat="false" ht="12.75" hidden="false" customHeight="false" outlineLevel="0" collapsed="false">
      <c r="A74" s="108"/>
      <c r="B74" s="111" t="n">
        <v>67</v>
      </c>
      <c r="C74" s="35" t="n">
        <v>152</v>
      </c>
      <c r="D74" s="37" t="n">
        <v>19</v>
      </c>
      <c r="E74" s="37" t="n">
        <v>4</v>
      </c>
      <c r="F74" s="37" t="s">
        <v>122</v>
      </c>
      <c r="G74" s="37" t="n">
        <v>1</v>
      </c>
      <c r="H74" s="37" t="n">
        <v>1</v>
      </c>
      <c r="I74" s="37" t="n">
        <v>4</v>
      </c>
      <c r="J74" s="37" t="n">
        <v>1</v>
      </c>
      <c r="K74" s="37" t="s">
        <v>122</v>
      </c>
      <c r="L74" s="37" t="n">
        <v>13</v>
      </c>
      <c r="M74" s="37" t="s">
        <v>122</v>
      </c>
      <c r="N74" s="37" t="n">
        <v>1</v>
      </c>
      <c r="O74" s="37" t="s">
        <v>122</v>
      </c>
      <c r="P74" s="37" t="n">
        <v>1</v>
      </c>
      <c r="Q74" s="37" t="s">
        <v>122</v>
      </c>
      <c r="R74" s="37" t="n">
        <v>1</v>
      </c>
      <c r="S74" s="37" t="n">
        <v>1</v>
      </c>
      <c r="T74" s="37" t="n">
        <v>2</v>
      </c>
      <c r="U74" s="37" t="s">
        <v>122</v>
      </c>
      <c r="V74" s="37" t="s">
        <v>122</v>
      </c>
      <c r="W74" s="37" t="s">
        <v>122</v>
      </c>
      <c r="X74" s="37" t="s">
        <v>122</v>
      </c>
      <c r="Y74" s="37" t="n">
        <v>2</v>
      </c>
      <c r="Z74" s="38" t="n">
        <v>203</v>
      </c>
      <c r="AA74" s="110"/>
    </row>
    <row r="75" customFormat="false" ht="12.75" hidden="false" customHeight="false" outlineLevel="0" collapsed="false">
      <c r="A75" s="108"/>
      <c r="B75" s="111" t="n">
        <v>68</v>
      </c>
      <c r="C75" s="35" t="n">
        <v>156</v>
      </c>
      <c r="D75" s="37" t="n">
        <v>35</v>
      </c>
      <c r="E75" s="37" t="n">
        <v>3</v>
      </c>
      <c r="F75" s="37" t="n">
        <v>1</v>
      </c>
      <c r="G75" s="37" t="n">
        <v>1</v>
      </c>
      <c r="H75" s="37" t="s">
        <v>122</v>
      </c>
      <c r="I75" s="37" t="n">
        <v>5</v>
      </c>
      <c r="J75" s="37" t="n">
        <v>1</v>
      </c>
      <c r="K75" s="37" t="s">
        <v>122</v>
      </c>
      <c r="L75" s="37" t="n">
        <v>12</v>
      </c>
      <c r="M75" s="37" t="n">
        <v>1</v>
      </c>
      <c r="N75" s="37" t="n">
        <v>1</v>
      </c>
      <c r="O75" s="37" t="n">
        <v>2</v>
      </c>
      <c r="P75" s="37" t="s">
        <v>122</v>
      </c>
      <c r="Q75" s="37" t="s">
        <v>122</v>
      </c>
      <c r="R75" s="37" t="n">
        <v>1</v>
      </c>
      <c r="S75" s="37" t="s">
        <v>122</v>
      </c>
      <c r="T75" s="37" t="n">
        <v>4</v>
      </c>
      <c r="U75" s="37" t="s">
        <v>122</v>
      </c>
      <c r="V75" s="37" t="s">
        <v>122</v>
      </c>
      <c r="W75" s="37" t="s">
        <v>122</v>
      </c>
      <c r="X75" s="37" t="s">
        <v>122</v>
      </c>
      <c r="Y75" s="37" t="n">
        <v>4</v>
      </c>
      <c r="Z75" s="38" t="n">
        <v>227</v>
      </c>
      <c r="AA75" s="110"/>
    </row>
    <row r="76" customFormat="false" ht="12.75" hidden="false" customHeight="false" outlineLevel="0" collapsed="false">
      <c r="A76" s="108"/>
      <c r="B76" s="111" t="n">
        <v>69</v>
      </c>
      <c r="C76" s="35" t="n">
        <v>147</v>
      </c>
      <c r="D76" s="37" t="n">
        <v>25</v>
      </c>
      <c r="E76" s="37" t="n">
        <v>4</v>
      </c>
      <c r="F76" s="37" t="s">
        <v>122</v>
      </c>
      <c r="G76" s="37" t="n">
        <v>1</v>
      </c>
      <c r="H76" s="37" t="s">
        <v>122</v>
      </c>
      <c r="I76" s="37" t="n">
        <v>3</v>
      </c>
      <c r="J76" s="37" t="s">
        <v>122</v>
      </c>
      <c r="K76" s="37" t="s">
        <v>122</v>
      </c>
      <c r="L76" s="37" t="n">
        <v>9</v>
      </c>
      <c r="M76" s="37" t="s">
        <v>122</v>
      </c>
      <c r="N76" s="37" t="n">
        <v>1</v>
      </c>
      <c r="O76" s="37" t="s">
        <v>122</v>
      </c>
      <c r="P76" s="37" t="s">
        <v>122</v>
      </c>
      <c r="Q76" s="37" t="n">
        <v>1</v>
      </c>
      <c r="R76" s="37" t="s">
        <v>122</v>
      </c>
      <c r="S76" s="37" t="s">
        <v>122</v>
      </c>
      <c r="T76" s="37" t="n">
        <v>1</v>
      </c>
      <c r="U76" s="37" t="n">
        <v>1</v>
      </c>
      <c r="V76" s="37" t="s">
        <v>122</v>
      </c>
      <c r="W76" s="37" t="s">
        <v>122</v>
      </c>
      <c r="X76" s="37" t="s">
        <v>122</v>
      </c>
      <c r="Y76" s="37" t="s">
        <v>122</v>
      </c>
      <c r="Z76" s="38" t="n">
        <v>193</v>
      </c>
      <c r="AA76" s="110"/>
    </row>
    <row r="77" customFormat="false" ht="12.75" hidden="false" customHeight="false" outlineLevel="0" collapsed="false">
      <c r="A77" s="108"/>
      <c r="B77" s="111" t="n">
        <v>70</v>
      </c>
      <c r="C77" s="35" t="n">
        <v>144</v>
      </c>
      <c r="D77" s="37" t="n">
        <v>25</v>
      </c>
      <c r="E77" s="37" t="n">
        <v>5</v>
      </c>
      <c r="F77" s="37" t="s">
        <v>122</v>
      </c>
      <c r="G77" s="37" t="s">
        <v>122</v>
      </c>
      <c r="H77" s="37" t="s">
        <v>122</v>
      </c>
      <c r="I77" s="37" t="n">
        <v>5</v>
      </c>
      <c r="J77" s="37" t="s">
        <v>122</v>
      </c>
      <c r="K77" s="37" t="s">
        <v>122</v>
      </c>
      <c r="L77" s="37" t="n">
        <v>15</v>
      </c>
      <c r="M77" s="37" t="s">
        <v>122</v>
      </c>
      <c r="N77" s="37" t="s">
        <v>122</v>
      </c>
      <c r="O77" s="37" t="s">
        <v>122</v>
      </c>
      <c r="P77" s="37" t="s">
        <v>122</v>
      </c>
      <c r="Q77" s="37" t="n">
        <v>1</v>
      </c>
      <c r="R77" s="37" t="n">
        <v>1</v>
      </c>
      <c r="S77" s="37" t="s">
        <v>122</v>
      </c>
      <c r="T77" s="37" t="n">
        <v>4</v>
      </c>
      <c r="U77" s="37" t="s">
        <v>122</v>
      </c>
      <c r="V77" s="37" t="s">
        <v>122</v>
      </c>
      <c r="W77" s="37" t="s">
        <v>122</v>
      </c>
      <c r="X77" s="37" t="s">
        <v>122</v>
      </c>
      <c r="Y77" s="37" t="n">
        <v>1</v>
      </c>
      <c r="Z77" s="38" t="n">
        <v>201</v>
      </c>
      <c r="AA77" s="110"/>
    </row>
    <row r="78" customFormat="false" ht="12.75" hidden="false" customHeight="false" outlineLevel="0" collapsed="false">
      <c r="A78" s="108"/>
      <c r="B78" s="111" t="n">
        <v>71</v>
      </c>
      <c r="C78" s="35" t="n">
        <v>126</v>
      </c>
      <c r="D78" s="37" t="n">
        <v>15</v>
      </c>
      <c r="E78" s="37" t="n">
        <v>5</v>
      </c>
      <c r="F78" s="37" t="s">
        <v>122</v>
      </c>
      <c r="G78" s="37" t="n">
        <v>1</v>
      </c>
      <c r="H78" s="37" t="s">
        <v>122</v>
      </c>
      <c r="I78" s="37" t="s">
        <v>122</v>
      </c>
      <c r="J78" s="37" t="s">
        <v>122</v>
      </c>
      <c r="K78" s="37" t="s">
        <v>122</v>
      </c>
      <c r="L78" s="37" t="n">
        <v>4</v>
      </c>
      <c r="M78" s="37" t="s">
        <v>122</v>
      </c>
      <c r="N78" s="37" t="s">
        <v>122</v>
      </c>
      <c r="O78" s="37" t="s">
        <v>122</v>
      </c>
      <c r="P78" s="37" t="n">
        <v>1</v>
      </c>
      <c r="Q78" s="37" t="s">
        <v>122</v>
      </c>
      <c r="R78" s="37" t="s">
        <v>122</v>
      </c>
      <c r="S78" s="37" t="s">
        <v>122</v>
      </c>
      <c r="T78" s="37" t="n">
        <v>1</v>
      </c>
      <c r="U78" s="37" t="s">
        <v>122</v>
      </c>
      <c r="V78" s="37" t="s">
        <v>122</v>
      </c>
      <c r="W78" s="37" t="s">
        <v>122</v>
      </c>
      <c r="X78" s="37" t="s">
        <v>122</v>
      </c>
      <c r="Y78" s="37" t="s">
        <v>122</v>
      </c>
      <c r="Z78" s="38" t="n">
        <v>153</v>
      </c>
      <c r="AA78" s="110"/>
    </row>
    <row r="79" customFormat="false" ht="12.75" hidden="false" customHeight="false" outlineLevel="0" collapsed="false">
      <c r="A79" s="108"/>
      <c r="B79" s="111" t="n">
        <v>72</v>
      </c>
      <c r="C79" s="35" t="n">
        <v>155</v>
      </c>
      <c r="D79" s="37" t="n">
        <v>20</v>
      </c>
      <c r="E79" s="37" t="n">
        <v>2</v>
      </c>
      <c r="F79" s="37" t="s">
        <v>122</v>
      </c>
      <c r="G79" s="37" t="s">
        <v>122</v>
      </c>
      <c r="H79" s="37" t="n">
        <v>1</v>
      </c>
      <c r="I79" s="37" t="n">
        <v>2</v>
      </c>
      <c r="J79" s="37" t="s">
        <v>122</v>
      </c>
      <c r="K79" s="37" t="n">
        <v>1</v>
      </c>
      <c r="L79" s="37" t="n">
        <v>11</v>
      </c>
      <c r="M79" s="37" t="s">
        <v>122</v>
      </c>
      <c r="N79" s="37" t="n">
        <v>2</v>
      </c>
      <c r="O79" s="37" t="n">
        <v>1</v>
      </c>
      <c r="P79" s="37" t="s">
        <v>122</v>
      </c>
      <c r="Q79" s="37" t="s">
        <v>122</v>
      </c>
      <c r="R79" s="37" t="s">
        <v>122</v>
      </c>
      <c r="S79" s="37" t="n">
        <v>1</v>
      </c>
      <c r="T79" s="37" t="n">
        <v>2</v>
      </c>
      <c r="U79" s="37" t="s">
        <v>122</v>
      </c>
      <c r="V79" s="37" t="s">
        <v>122</v>
      </c>
      <c r="W79" s="37" t="s">
        <v>122</v>
      </c>
      <c r="X79" s="37" t="s">
        <v>122</v>
      </c>
      <c r="Y79" s="37" t="s">
        <v>122</v>
      </c>
      <c r="Z79" s="38" t="n">
        <v>198</v>
      </c>
      <c r="AA79" s="110"/>
    </row>
    <row r="80" customFormat="false" ht="12.75" hidden="false" customHeight="false" outlineLevel="0" collapsed="false">
      <c r="A80" s="108"/>
      <c r="B80" s="111" t="n">
        <v>73</v>
      </c>
      <c r="C80" s="35" t="n">
        <v>123</v>
      </c>
      <c r="D80" s="37" t="n">
        <v>24</v>
      </c>
      <c r="E80" s="37" t="n">
        <v>4</v>
      </c>
      <c r="F80" s="37" t="s">
        <v>122</v>
      </c>
      <c r="G80" s="37" t="n">
        <v>1</v>
      </c>
      <c r="H80" s="37" t="s">
        <v>122</v>
      </c>
      <c r="I80" s="37" t="n">
        <v>1</v>
      </c>
      <c r="J80" s="37" t="s">
        <v>122</v>
      </c>
      <c r="K80" s="37" t="s">
        <v>122</v>
      </c>
      <c r="L80" s="37" t="n">
        <v>9</v>
      </c>
      <c r="M80" s="37" t="s">
        <v>122</v>
      </c>
      <c r="N80" s="37" t="s">
        <v>122</v>
      </c>
      <c r="O80" s="37" t="s">
        <v>122</v>
      </c>
      <c r="P80" s="37" t="n">
        <v>1</v>
      </c>
      <c r="Q80" s="37" t="n">
        <v>1</v>
      </c>
      <c r="R80" s="37" t="s">
        <v>122</v>
      </c>
      <c r="S80" s="37" t="s">
        <v>122</v>
      </c>
      <c r="T80" s="37" t="s">
        <v>122</v>
      </c>
      <c r="U80" s="37" t="s">
        <v>122</v>
      </c>
      <c r="V80" s="37" t="s">
        <v>122</v>
      </c>
      <c r="W80" s="37" t="s">
        <v>122</v>
      </c>
      <c r="X80" s="37" t="s">
        <v>122</v>
      </c>
      <c r="Y80" s="37" t="n">
        <v>1</v>
      </c>
      <c r="Z80" s="38" t="n">
        <v>165</v>
      </c>
      <c r="AA80" s="110"/>
    </row>
    <row r="81" customFormat="false" ht="12.75" hidden="false" customHeight="false" outlineLevel="0" collapsed="false">
      <c r="A81" s="108"/>
      <c r="B81" s="111" t="n">
        <v>74</v>
      </c>
      <c r="C81" s="35" t="n">
        <v>133</v>
      </c>
      <c r="D81" s="37" t="n">
        <v>15</v>
      </c>
      <c r="E81" s="37" t="n">
        <v>5</v>
      </c>
      <c r="F81" s="37" t="s">
        <v>122</v>
      </c>
      <c r="G81" s="37" t="n">
        <v>1</v>
      </c>
      <c r="H81" s="37" t="s">
        <v>122</v>
      </c>
      <c r="I81" s="37" t="s">
        <v>122</v>
      </c>
      <c r="J81" s="37" t="s">
        <v>122</v>
      </c>
      <c r="K81" s="37" t="s">
        <v>122</v>
      </c>
      <c r="L81" s="37" t="n">
        <v>9</v>
      </c>
      <c r="M81" s="37" t="s">
        <v>122</v>
      </c>
      <c r="N81" s="37" t="s">
        <v>122</v>
      </c>
      <c r="O81" s="37" t="s">
        <v>122</v>
      </c>
      <c r="P81" s="37" t="s">
        <v>122</v>
      </c>
      <c r="Q81" s="37" t="n">
        <v>1</v>
      </c>
      <c r="R81" s="37" t="n">
        <v>1</v>
      </c>
      <c r="S81" s="37" t="s">
        <v>122</v>
      </c>
      <c r="T81" s="37" t="n">
        <v>2</v>
      </c>
      <c r="U81" s="37" t="s">
        <v>122</v>
      </c>
      <c r="V81" s="37" t="s">
        <v>122</v>
      </c>
      <c r="W81" s="37" t="s">
        <v>122</v>
      </c>
      <c r="X81" s="37" t="s">
        <v>122</v>
      </c>
      <c r="Y81" s="37" t="n">
        <v>2</v>
      </c>
      <c r="Z81" s="38" t="n">
        <v>169</v>
      </c>
      <c r="AA81" s="110"/>
    </row>
    <row r="82" customFormat="false" ht="12.75" hidden="false" customHeight="false" outlineLevel="0" collapsed="false">
      <c r="A82" s="108"/>
      <c r="B82" s="111" t="n">
        <v>75</v>
      </c>
      <c r="C82" s="35" t="n">
        <v>125</v>
      </c>
      <c r="D82" s="37" t="n">
        <v>13</v>
      </c>
      <c r="E82" s="37" t="n">
        <v>5</v>
      </c>
      <c r="F82" s="37" t="s">
        <v>122</v>
      </c>
      <c r="G82" s="37" t="s">
        <v>122</v>
      </c>
      <c r="H82" s="37" t="s">
        <v>122</v>
      </c>
      <c r="I82" s="37" t="n">
        <v>2</v>
      </c>
      <c r="J82" s="37" t="s">
        <v>122</v>
      </c>
      <c r="K82" s="37" t="s">
        <v>122</v>
      </c>
      <c r="L82" s="37" t="n">
        <v>8</v>
      </c>
      <c r="M82" s="37" t="s">
        <v>122</v>
      </c>
      <c r="N82" s="37" t="s">
        <v>122</v>
      </c>
      <c r="O82" s="37" t="s">
        <v>122</v>
      </c>
      <c r="P82" s="37" t="s">
        <v>122</v>
      </c>
      <c r="Q82" s="37" t="s">
        <v>122</v>
      </c>
      <c r="R82" s="37" t="s">
        <v>122</v>
      </c>
      <c r="S82" s="37" t="s">
        <v>122</v>
      </c>
      <c r="T82" s="37" t="s">
        <v>122</v>
      </c>
      <c r="U82" s="37" t="s">
        <v>122</v>
      </c>
      <c r="V82" s="37" t="n">
        <v>1</v>
      </c>
      <c r="W82" s="37" t="s">
        <v>122</v>
      </c>
      <c r="X82" s="37" t="s">
        <v>122</v>
      </c>
      <c r="Y82" s="37" t="n">
        <v>1</v>
      </c>
      <c r="Z82" s="38" t="n">
        <v>155</v>
      </c>
      <c r="AA82" s="110"/>
    </row>
    <row r="83" customFormat="false" ht="12.75" hidden="false" customHeight="false" outlineLevel="0" collapsed="false">
      <c r="A83" s="108"/>
      <c r="B83" s="111" t="n">
        <v>76</v>
      </c>
      <c r="C83" s="35" t="n">
        <v>124</v>
      </c>
      <c r="D83" s="37" t="n">
        <v>17</v>
      </c>
      <c r="E83" s="37" t="n">
        <v>5</v>
      </c>
      <c r="F83" s="37" t="s">
        <v>122</v>
      </c>
      <c r="G83" s="37" t="s">
        <v>122</v>
      </c>
      <c r="H83" s="37" t="s">
        <v>122</v>
      </c>
      <c r="I83" s="37" t="n">
        <v>1</v>
      </c>
      <c r="J83" s="37" t="s">
        <v>122</v>
      </c>
      <c r="K83" s="37" t="s">
        <v>122</v>
      </c>
      <c r="L83" s="37" t="n">
        <v>8</v>
      </c>
      <c r="M83" s="37" t="s">
        <v>122</v>
      </c>
      <c r="N83" s="37" t="s">
        <v>122</v>
      </c>
      <c r="O83" s="37" t="s">
        <v>122</v>
      </c>
      <c r="P83" s="37" t="s">
        <v>122</v>
      </c>
      <c r="Q83" s="37" t="s">
        <v>122</v>
      </c>
      <c r="R83" s="37" t="s">
        <v>122</v>
      </c>
      <c r="S83" s="37" t="s">
        <v>122</v>
      </c>
      <c r="T83" s="37" t="n">
        <v>1</v>
      </c>
      <c r="U83" s="37" t="s">
        <v>122</v>
      </c>
      <c r="V83" s="37" t="s">
        <v>122</v>
      </c>
      <c r="W83" s="37" t="s">
        <v>122</v>
      </c>
      <c r="X83" s="37" t="s">
        <v>122</v>
      </c>
      <c r="Y83" s="37" t="n">
        <v>1</v>
      </c>
      <c r="Z83" s="38" t="n">
        <v>157</v>
      </c>
      <c r="AA83" s="110"/>
    </row>
    <row r="84" customFormat="false" ht="12.75" hidden="false" customHeight="false" outlineLevel="0" collapsed="false">
      <c r="A84" s="108"/>
      <c r="B84" s="111" t="n">
        <v>77</v>
      </c>
      <c r="C84" s="35" t="n">
        <v>90</v>
      </c>
      <c r="D84" s="37" t="n">
        <v>14</v>
      </c>
      <c r="E84" s="37" t="n">
        <v>5</v>
      </c>
      <c r="F84" s="37" t="s">
        <v>122</v>
      </c>
      <c r="G84" s="37" t="s">
        <v>122</v>
      </c>
      <c r="H84" s="37" t="s">
        <v>122</v>
      </c>
      <c r="I84" s="37" t="s">
        <v>122</v>
      </c>
      <c r="J84" s="37" t="s">
        <v>122</v>
      </c>
      <c r="K84" s="37" t="s">
        <v>122</v>
      </c>
      <c r="L84" s="37" t="n">
        <v>8</v>
      </c>
      <c r="M84" s="37" t="s">
        <v>122</v>
      </c>
      <c r="N84" s="37" t="s">
        <v>122</v>
      </c>
      <c r="O84" s="37" t="s">
        <v>122</v>
      </c>
      <c r="P84" s="37" t="n">
        <v>1</v>
      </c>
      <c r="Q84" s="37" t="s">
        <v>122</v>
      </c>
      <c r="R84" s="37" t="s">
        <v>122</v>
      </c>
      <c r="S84" s="37" t="s">
        <v>122</v>
      </c>
      <c r="T84" s="37" t="s">
        <v>122</v>
      </c>
      <c r="U84" s="37" t="s">
        <v>122</v>
      </c>
      <c r="V84" s="37" t="s">
        <v>122</v>
      </c>
      <c r="W84" s="37" t="s">
        <v>122</v>
      </c>
      <c r="X84" s="37" t="s">
        <v>122</v>
      </c>
      <c r="Y84" s="37" t="n">
        <v>1</v>
      </c>
      <c r="Z84" s="38" t="n">
        <v>119</v>
      </c>
      <c r="AA84" s="110"/>
    </row>
    <row r="85" customFormat="false" ht="12.75" hidden="false" customHeight="false" outlineLevel="0" collapsed="false">
      <c r="A85" s="108"/>
      <c r="B85" s="111" t="n">
        <v>78</v>
      </c>
      <c r="C85" s="35" t="n">
        <v>100</v>
      </c>
      <c r="D85" s="37" t="n">
        <v>12</v>
      </c>
      <c r="E85" s="37" t="n">
        <v>3</v>
      </c>
      <c r="F85" s="37" t="s">
        <v>122</v>
      </c>
      <c r="G85" s="37" t="s">
        <v>122</v>
      </c>
      <c r="H85" s="37" t="s">
        <v>122</v>
      </c>
      <c r="I85" s="37" t="n">
        <v>1</v>
      </c>
      <c r="J85" s="37" t="s">
        <v>122</v>
      </c>
      <c r="K85" s="37" t="s">
        <v>122</v>
      </c>
      <c r="L85" s="37" t="n">
        <v>6</v>
      </c>
      <c r="M85" s="37" t="s">
        <v>122</v>
      </c>
      <c r="N85" s="37" t="s">
        <v>122</v>
      </c>
      <c r="O85" s="37" t="s">
        <v>122</v>
      </c>
      <c r="P85" s="37" t="s">
        <v>122</v>
      </c>
      <c r="Q85" s="37" t="s">
        <v>122</v>
      </c>
      <c r="R85" s="37" t="s">
        <v>122</v>
      </c>
      <c r="S85" s="37" t="s">
        <v>122</v>
      </c>
      <c r="T85" s="37" t="s">
        <v>122</v>
      </c>
      <c r="U85" s="37" t="s">
        <v>122</v>
      </c>
      <c r="V85" s="37" t="s">
        <v>122</v>
      </c>
      <c r="W85" s="37" t="s">
        <v>122</v>
      </c>
      <c r="X85" s="37" t="s">
        <v>122</v>
      </c>
      <c r="Y85" s="37" t="s">
        <v>122</v>
      </c>
      <c r="Z85" s="38" t="n">
        <v>122</v>
      </c>
      <c r="AA85" s="110"/>
    </row>
    <row r="86" customFormat="false" ht="12.75" hidden="false" customHeight="false" outlineLevel="0" collapsed="false">
      <c r="A86" s="108"/>
      <c r="B86" s="111" t="n">
        <v>79</v>
      </c>
      <c r="C86" s="35" t="n">
        <v>87</v>
      </c>
      <c r="D86" s="37" t="n">
        <v>10</v>
      </c>
      <c r="E86" s="37" t="n">
        <v>2</v>
      </c>
      <c r="F86" s="37" t="s">
        <v>122</v>
      </c>
      <c r="G86" s="37" t="s">
        <v>122</v>
      </c>
      <c r="H86" s="37" t="s">
        <v>122</v>
      </c>
      <c r="I86" s="37" t="s">
        <v>122</v>
      </c>
      <c r="J86" s="37" t="s">
        <v>122</v>
      </c>
      <c r="K86" s="37" t="s">
        <v>122</v>
      </c>
      <c r="L86" s="37" t="n">
        <v>1</v>
      </c>
      <c r="M86" s="37" t="s">
        <v>122</v>
      </c>
      <c r="N86" s="37" t="s">
        <v>122</v>
      </c>
      <c r="O86" s="37" t="s">
        <v>122</v>
      </c>
      <c r="P86" s="37" t="s">
        <v>122</v>
      </c>
      <c r="Q86" s="37" t="s">
        <v>122</v>
      </c>
      <c r="R86" s="37" t="s">
        <v>122</v>
      </c>
      <c r="S86" s="37" t="s">
        <v>122</v>
      </c>
      <c r="T86" s="37" t="s">
        <v>122</v>
      </c>
      <c r="U86" s="37" t="s">
        <v>122</v>
      </c>
      <c r="V86" s="37" t="s">
        <v>122</v>
      </c>
      <c r="W86" s="37" t="s">
        <v>122</v>
      </c>
      <c r="X86" s="37" t="s">
        <v>122</v>
      </c>
      <c r="Y86" s="37" t="n">
        <v>1</v>
      </c>
      <c r="Z86" s="38" t="n">
        <v>101</v>
      </c>
      <c r="AA86" s="110"/>
    </row>
    <row r="87" customFormat="false" ht="12.75" hidden="false" customHeight="false" outlineLevel="0" collapsed="false">
      <c r="A87" s="108"/>
      <c r="B87" s="111" t="n">
        <v>80</v>
      </c>
      <c r="C87" s="35" t="n">
        <v>75</v>
      </c>
      <c r="D87" s="37" t="n">
        <v>5</v>
      </c>
      <c r="E87" s="37" t="n">
        <v>7</v>
      </c>
      <c r="F87" s="37" t="s">
        <v>122</v>
      </c>
      <c r="G87" s="37" t="n">
        <v>1</v>
      </c>
      <c r="H87" s="37" t="s">
        <v>122</v>
      </c>
      <c r="I87" s="37" t="s">
        <v>122</v>
      </c>
      <c r="J87" s="37" t="s">
        <v>122</v>
      </c>
      <c r="K87" s="37" t="s">
        <v>122</v>
      </c>
      <c r="L87" s="37" t="n">
        <v>4</v>
      </c>
      <c r="M87" s="37" t="s">
        <v>122</v>
      </c>
      <c r="N87" s="37" t="s">
        <v>122</v>
      </c>
      <c r="O87" s="37" t="n">
        <v>1</v>
      </c>
      <c r="P87" s="37" t="s">
        <v>122</v>
      </c>
      <c r="Q87" s="37" t="s">
        <v>122</v>
      </c>
      <c r="R87" s="37" t="s">
        <v>122</v>
      </c>
      <c r="S87" s="37" t="s">
        <v>122</v>
      </c>
      <c r="T87" s="37" t="s">
        <v>122</v>
      </c>
      <c r="U87" s="37" t="s">
        <v>122</v>
      </c>
      <c r="V87" s="37" t="s">
        <v>122</v>
      </c>
      <c r="W87" s="37" t="s">
        <v>122</v>
      </c>
      <c r="X87" s="37" t="s">
        <v>122</v>
      </c>
      <c r="Y87" s="37" t="s">
        <v>122</v>
      </c>
      <c r="Z87" s="38" t="n">
        <v>93</v>
      </c>
      <c r="AA87" s="110"/>
    </row>
    <row r="88" customFormat="false" ht="12.75" hidden="false" customHeight="false" outlineLevel="0" collapsed="false">
      <c r="A88" s="108"/>
      <c r="B88" s="111" t="n">
        <v>81</v>
      </c>
      <c r="C88" s="35" t="n">
        <v>69</v>
      </c>
      <c r="D88" s="37" t="n">
        <v>6</v>
      </c>
      <c r="E88" s="37" t="n">
        <v>7</v>
      </c>
      <c r="F88" s="37" t="s">
        <v>122</v>
      </c>
      <c r="G88" s="37" t="s">
        <v>122</v>
      </c>
      <c r="H88" s="37" t="s">
        <v>122</v>
      </c>
      <c r="I88" s="37" t="n">
        <v>1</v>
      </c>
      <c r="J88" s="37" t="s">
        <v>122</v>
      </c>
      <c r="K88" s="37" t="s">
        <v>122</v>
      </c>
      <c r="L88" s="37" t="n">
        <v>3</v>
      </c>
      <c r="M88" s="37" t="s">
        <v>122</v>
      </c>
      <c r="N88" s="37" t="s">
        <v>122</v>
      </c>
      <c r="O88" s="37" t="s">
        <v>122</v>
      </c>
      <c r="P88" s="37" t="s">
        <v>122</v>
      </c>
      <c r="Q88" s="37" t="s">
        <v>122</v>
      </c>
      <c r="R88" s="37" t="s">
        <v>122</v>
      </c>
      <c r="S88" s="37" t="s">
        <v>122</v>
      </c>
      <c r="T88" s="37" t="s">
        <v>122</v>
      </c>
      <c r="U88" s="37" t="s">
        <v>122</v>
      </c>
      <c r="V88" s="37" t="s">
        <v>122</v>
      </c>
      <c r="W88" s="37" t="s">
        <v>122</v>
      </c>
      <c r="X88" s="37" t="s">
        <v>122</v>
      </c>
      <c r="Y88" s="37" t="n">
        <v>1</v>
      </c>
      <c r="Z88" s="38" t="n">
        <v>87</v>
      </c>
      <c r="AA88" s="110"/>
    </row>
    <row r="89" customFormat="false" ht="12.75" hidden="false" customHeight="false" outlineLevel="0" collapsed="false">
      <c r="A89" s="108"/>
      <c r="B89" s="111" t="n">
        <v>82</v>
      </c>
      <c r="C89" s="35" t="n">
        <v>85</v>
      </c>
      <c r="D89" s="37" t="n">
        <v>4</v>
      </c>
      <c r="E89" s="37" t="n">
        <v>4</v>
      </c>
      <c r="F89" s="37" t="s">
        <v>122</v>
      </c>
      <c r="G89" s="37" t="s">
        <v>122</v>
      </c>
      <c r="H89" s="37" t="s">
        <v>122</v>
      </c>
      <c r="I89" s="37" t="s">
        <v>122</v>
      </c>
      <c r="J89" s="37" t="s">
        <v>122</v>
      </c>
      <c r="K89" s="37" t="s">
        <v>122</v>
      </c>
      <c r="L89" s="37" t="n">
        <v>3</v>
      </c>
      <c r="M89" s="37" t="s">
        <v>122</v>
      </c>
      <c r="N89" s="37" t="s">
        <v>122</v>
      </c>
      <c r="O89" s="37" t="s">
        <v>122</v>
      </c>
      <c r="P89" s="37" t="s">
        <v>122</v>
      </c>
      <c r="Q89" s="37" t="s">
        <v>122</v>
      </c>
      <c r="R89" s="37" t="s">
        <v>122</v>
      </c>
      <c r="S89" s="37" t="n">
        <v>1</v>
      </c>
      <c r="T89" s="37" t="s">
        <v>122</v>
      </c>
      <c r="U89" s="37" t="s">
        <v>122</v>
      </c>
      <c r="V89" s="37" t="s">
        <v>122</v>
      </c>
      <c r="W89" s="37" t="s">
        <v>122</v>
      </c>
      <c r="X89" s="37" t="s">
        <v>122</v>
      </c>
      <c r="Y89" s="37" t="s">
        <v>122</v>
      </c>
      <c r="Z89" s="38" t="n">
        <v>97</v>
      </c>
      <c r="AA89" s="110"/>
    </row>
    <row r="90" customFormat="false" ht="12.75" hidden="false" customHeight="false" outlineLevel="0" collapsed="false">
      <c r="A90" s="108"/>
      <c r="B90" s="111" t="n">
        <v>83</v>
      </c>
      <c r="C90" s="35" t="n">
        <v>81</v>
      </c>
      <c r="D90" s="37" t="n">
        <v>6</v>
      </c>
      <c r="E90" s="37" t="n">
        <v>3</v>
      </c>
      <c r="F90" s="37" t="s">
        <v>122</v>
      </c>
      <c r="G90" s="37" t="s">
        <v>122</v>
      </c>
      <c r="H90" s="37" t="s">
        <v>122</v>
      </c>
      <c r="I90" s="37" t="s">
        <v>122</v>
      </c>
      <c r="J90" s="37" t="s">
        <v>122</v>
      </c>
      <c r="K90" s="37" t="s">
        <v>122</v>
      </c>
      <c r="L90" s="37" t="n">
        <v>4</v>
      </c>
      <c r="M90" s="37" t="s">
        <v>122</v>
      </c>
      <c r="N90" s="37" t="s">
        <v>122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s">
        <v>122</v>
      </c>
      <c r="T90" s="37" t="n">
        <v>1</v>
      </c>
      <c r="U90" s="37" t="s">
        <v>122</v>
      </c>
      <c r="V90" s="37" t="s">
        <v>122</v>
      </c>
      <c r="W90" s="37" t="s">
        <v>122</v>
      </c>
      <c r="X90" s="37" t="s">
        <v>122</v>
      </c>
      <c r="Y90" s="37" t="n">
        <v>1</v>
      </c>
      <c r="Z90" s="38" t="n">
        <v>96</v>
      </c>
      <c r="AA90" s="110"/>
    </row>
    <row r="91" customFormat="false" ht="12.75" hidden="false" customHeight="false" outlineLevel="0" collapsed="false">
      <c r="A91" s="108"/>
      <c r="B91" s="111" t="n">
        <v>84</v>
      </c>
      <c r="C91" s="35" t="n">
        <v>58</v>
      </c>
      <c r="D91" s="37" t="n">
        <v>4</v>
      </c>
      <c r="E91" s="37" t="n">
        <v>2</v>
      </c>
      <c r="F91" s="37" t="s">
        <v>122</v>
      </c>
      <c r="G91" s="37" t="s">
        <v>122</v>
      </c>
      <c r="H91" s="37" t="s">
        <v>122</v>
      </c>
      <c r="I91" s="37" t="s">
        <v>122</v>
      </c>
      <c r="J91" s="37" t="s">
        <v>122</v>
      </c>
      <c r="K91" s="37" t="s">
        <v>122</v>
      </c>
      <c r="L91" s="37" t="n">
        <v>1</v>
      </c>
      <c r="M91" s="37" t="s">
        <v>122</v>
      </c>
      <c r="N91" s="37" t="s">
        <v>122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n">
        <v>1</v>
      </c>
      <c r="T91" s="37" t="s">
        <v>122</v>
      </c>
      <c r="U91" s="37" t="s">
        <v>122</v>
      </c>
      <c r="V91" s="37" t="s">
        <v>122</v>
      </c>
      <c r="W91" s="37" t="s">
        <v>122</v>
      </c>
      <c r="X91" s="37" t="s">
        <v>122</v>
      </c>
      <c r="Y91" s="37" t="s">
        <v>122</v>
      </c>
      <c r="Z91" s="38" t="n">
        <v>66</v>
      </c>
      <c r="AA91" s="110"/>
    </row>
    <row r="92" customFormat="false" ht="12.75" hidden="false" customHeight="false" outlineLevel="0" collapsed="false">
      <c r="A92" s="108"/>
      <c r="B92" s="111" t="n">
        <v>85</v>
      </c>
      <c r="C92" s="35" t="n">
        <v>42</v>
      </c>
      <c r="D92" s="37" t="n">
        <v>8</v>
      </c>
      <c r="E92" s="37" t="n">
        <v>1</v>
      </c>
      <c r="F92" s="37" t="s">
        <v>122</v>
      </c>
      <c r="G92" s="37" t="s">
        <v>122</v>
      </c>
      <c r="H92" s="37" t="s">
        <v>122</v>
      </c>
      <c r="I92" s="37" t="s">
        <v>122</v>
      </c>
      <c r="J92" s="37" t="s">
        <v>122</v>
      </c>
      <c r="K92" s="37" t="s">
        <v>122</v>
      </c>
      <c r="L92" s="37" t="n">
        <v>1</v>
      </c>
      <c r="M92" s="37" t="s">
        <v>122</v>
      </c>
      <c r="N92" s="37" t="s">
        <v>122</v>
      </c>
      <c r="O92" s="37" t="s">
        <v>122</v>
      </c>
      <c r="P92" s="37" t="s">
        <v>122</v>
      </c>
      <c r="Q92" s="37" t="s">
        <v>122</v>
      </c>
      <c r="R92" s="37" t="s">
        <v>122</v>
      </c>
      <c r="S92" s="37" t="s">
        <v>122</v>
      </c>
      <c r="T92" s="37" t="s">
        <v>122</v>
      </c>
      <c r="U92" s="37" t="s">
        <v>122</v>
      </c>
      <c r="V92" s="37" t="s">
        <v>122</v>
      </c>
      <c r="W92" s="37" t="s">
        <v>122</v>
      </c>
      <c r="X92" s="37" t="s">
        <v>122</v>
      </c>
      <c r="Y92" s="37" t="s">
        <v>122</v>
      </c>
      <c r="Z92" s="38" t="n">
        <v>52</v>
      </c>
      <c r="AA92" s="110"/>
    </row>
    <row r="93" customFormat="false" ht="12.75" hidden="false" customHeight="false" outlineLevel="0" collapsed="false">
      <c r="A93" s="108"/>
      <c r="B93" s="111" t="n">
        <v>86</v>
      </c>
      <c r="C93" s="35" t="n">
        <v>37</v>
      </c>
      <c r="D93" s="37" t="n">
        <v>7</v>
      </c>
      <c r="E93" s="37" t="n">
        <v>2</v>
      </c>
      <c r="F93" s="37" t="s">
        <v>122</v>
      </c>
      <c r="G93" s="37" t="s">
        <v>122</v>
      </c>
      <c r="H93" s="37" t="s">
        <v>122</v>
      </c>
      <c r="I93" s="37" t="s">
        <v>122</v>
      </c>
      <c r="J93" s="37" t="s">
        <v>122</v>
      </c>
      <c r="K93" s="37" t="s">
        <v>122</v>
      </c>
      <c r="L93" s="37" t="n">
        <v>1</v>
      </c>
      <c r="M93" s="37" t="s">
        <v>122</v>
      </c>
      <c r="N93" s="37" t="s">
        <v>122</v>
      </c>
      <c r="O93" s="37" t="n">
        <v>1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s">
        <v>122</v>
      </c>
      <c r="U93" s="37" t="s">
        <v>122</v>
      </c>
      <c r="V93" s="37" t="s">
        <v>122</v>
      </c>
      <c r="W93" s="37" t="s">
        <v>122</v>
      </c>
      <c r="X93" s="37" t="s">
        <v>122</v>
      </c>
      <c r="Y93" s="37" t="s">
        <v>122</v>
      </c>
      <c r="Z93" s="38" t="n">
        <v>48</v>
      </c>
      <c r="AA93" s="110"/>
    </row>
    <row r="94" customFormat="false" ht="12.75" hidden="false" customHeight="false" outlineLevel="0" collapsed="false">
      <c r="A94" s="108"/>
      <c r="B94" s="111" t="n">
        <v>87</v>
      </c>
      <c r="C94" s="35" t="n">
        <v>49</v>
      </c>
      <c r="D94" s="37" t="n">
        <v>7</v>
      </c>
      <c r="E94" s="37" t="n">
        <v>3</v>
      </c>
      <c r="F94" s="37" t="s">
        <v>122</v>
      </c>
      <c r="G94" s="37" t="s">
        <v>122</v>
      </c>
      <c r="H94" s="37" t="s">
        <v>122</v>
      </c>
      <c r="I94" s="37" t="s">
        <v>122</v>
      </c>
      <c r="J94" s="37" t="s">
        <v>122</v>
      </c>
      <c r="K94" s="37" t="s">
        <v>122</v>
      </c>
      <c r="L94" s="37" t="n">
        <v>3</v>
      </c>
      <c r="M94" s="37" t="s">
        <v>122</v>
      </c>
      <c r="N94" s="37" t="s">
        <v>122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s">
        <v>122</v>
      </c>
      <c r="T94" s="37" t="s">
        <v>122</v>
      </c>
      <c r="U94" s="37" t="s">
        <v>122</v>
      </c>
      <c r="V94" s="37" t="s">
        <v>122</v>
      </c>
      <c r="W94" s="37" t="s">
        <v>122</v>
      </c>
      <c r="X94" s="37" t="s">
        <v>122</v>
      </c>
      <c r="Y94" s="37" t="s">
        <v>122</v>
      </c>
      <c r="Z94" s="38" t="n">
        <v>62</v>
      </c>
      <c r="AA94" s="110"/>
    </row>
    <row r="95" customFormat="false" ht="12.75" hidden="false" customHeight="false" outlineLevel="0" collapsed="false">
      <c r="A95" s="108"/>
      <c r="B95" s="111" t="n">
        <v>88</v>
      </c>
      <c r="C95" s="35" t="n">
        <v>39</v>
      </c>
      <c r="D95" s="37" t="n">
        <v>3</v>
      </c>
      <c r="E95" s="37" t="n">
        <v>1</v>
      </c>
      <c r="F95" s="37" t="s">
        <v>122</v>
      </c>
      <c r="G95" s="37" t="s">
        <v>122</v>
      </c>
      <c r="H95" s="37" t="s">
        <v>122</v>
      </c>
      <c r="I95" s="37" t="s">
        <v>122</v>
      </c>
      <c r="J95" s="37" t="s">
        <v>122</v>
      </c>
      <c r="K95" s="37" t="s">
        <v>122</v>
      </c>
      <c r="L95" s="37" t="n">
        <v>1</v>
      </c>
      <c r="M95" s="37" t="s">
        <v>122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s">
        <v>122</v>
      </c>
      <c r="S95" s="37" t="s">
        <v>122</v>
      </c>
      <c r="T95" s="37" t="s">
        <v>122</v>
      </c>
      <c r="U95" s="37" t="s">
        <v>122</v>
      </c>
      <c r="V95" s="37" t="s">
        <v>122</v>
      </c>
      <c r="W95" s="37" t="s">
        <v>122</v>
      </c>
      <c r="X95" s="37" t="s">
        <v>122</v>
      </c>
      <c r="Y95" s="37" t="s">
        <v>122</v>
      </c>
      <c r="Z95" s="38" t="n">
        <v>44</v>
      </c>
      <c r="AA95" s="110"/>
    </row>
    <row r="96" customFormat="false" ht="12.75" hidden="false" customHeight="false" outlineLevel="0" collapsed="false">
      <c r="A96" s="108"/>
      <c r="B96" s="111" t="n">
        <v>89</v>
      </c>
      <c r="C96" s="35" t="n">
        <v>36</v>
      </c>
      <c r="D96" s="37" t="n">
        <v>3</v>
      </c>
      <c r="E96" s="37" t="n">
        <v>5</v>
      </c>
      <c r="F96" s="37" t="s">
        <v>122</v>
      </c>
      <c r="G96" s="37" t="s">
        <v>122</v>
      </c>
      <c r="H96" s="37" t="s">
        <v>122</v>
      </c>
      <c r="I96" s="37" t="s">
        <v>122</v>
      </c>
      <c r="J96" s="37" t="s">
        <v>122</v>
      </c>
      <c r="K96" s="37" t="s">
        <v>122</v>
      </c>
      <c r="L96" s="37" t="s">
        <v>122</v>
      </c>
      <c r="M96" s="37" t="s">
        <v>122</v>
      </c>
      <c r="N96" s="37" t="s">
        <v>122</v>
      </c>
      <c r="O96" s="37" t="s">
        <v>122</v>
      </c>
      <c r="P96" s="37" t="s">
        <v>122</v>
      </c>
      <c r="Q96" s="37" t="s">
        <v>122</v>
      </c>
      <c r="R96" s="37" t="s">
        <v>122</v>
      </c>
      <c r="S96" s="37" t="s">
        <v>122</v>
      </c>
      <c r="T96" s="37" t="s">
        <v>122</v>
      </c>
      <c r="U96" s="37" t="s">
        <v>122</v>
      </c>
      <c r="V96" s="37" t="s">
        <v>122</v>
      </c>
      <c r="W96" s="37" t="s">
        <v>122</v>
      </c>
      <c r="X96" s="37" t="s">
        <v>122</v>
      </c>
      <c r="Y96" s="37" t="s">
        <v>122</v>
      </c>
      <c r="Z96" s="38" t="n">
        <v>44</v>
      </c>
      <c r="AA96" s="110"/>
    </row>
    <row r="97" customFormat="false" ht="12.75" hidden="false" customHeight="false" outlineLevel="0" collapsed="false">
      <c r="A97" s="108"/>
      <c r="B97" s="111" t="n">
        <v>90</v>
      </c>
      <c r="C97" s="35" t="n">
        <v>35</v>
      </c>
      <c r="D97" s="37" t="n">
        <v>2</v>
      </c>
      <c r="E97" s="37" t="n">
        <v>2</v>
      </c>
      <c r="F97" s="37" t="s">
        <v>122</v>
      </c>
      <c r="G97" s="37" t="s">
        <v>122</v>
      </c>
      <c r="H97" s="37" t="s">
        <v>122</v>
      </c>
      <c r="I97" s="37" t="s">
        <v>122</v>
      </c>
      <c r="J97" s="37" t="s">
        <v>122</v>
      </c>
      <c r="K97" s="37" t="s">
        <v>122</v>
      </c>
      <c r="L97" s="37" t="n">
        <v>2</v>
      </c>
      <c r="M97" s="37" t="s">
        <v>122</v>
      </c>
      <c r="N97" s="37" t="s">
        <v>122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s">
        <v>122</v>
      </c>
      <c r="V97" s="37" t="s">
        <v>122</v>
      </c>
      <c r="W97" s="37" t="s">
        <v>122</v>
      </c>
      <c r="X97" s="37" t="s">
        <v>122</v>
      </c>
      <c r="Y97" s="37" t="s">
        <v>122</v>
      </c>
      <c r="Z97" s="38" t="n">
        <v>41</v>
      </c>
      <c r="AA97" s="110"/>
    </row>
    <row r="98" customFormat="false" ht="12.75" hidden="false" customHeight="false" outlineLevel="0" collapsed="false">
      <c r="A98" s="108"/>
      <c r="B98" s="111" t="n">
        <v>91</v>
      </c>
      <c r="C98" s="35" t="n">
        <v>25</v>
      </c>
      <c r="D98" s="37" t="n">
        <v>4</v>
      </c>
      <c r="E98" s="37" t="s">
        <v>122</v>
      </c>
      <c r="F98" s="37" t="s">
        <v>122</v>
      </c>
      <c r="G98" s="37" t="s">
        <v>122</v>
      </c>
      <c r="H98" s="37" t="s">
        <v>122</v>
      </c>
      <c r="I98" s="37" t="s">
        <v>122</v>
      </c>
      <c r="J98" s="37" t="s">
        <v>122</v>
      </c>
      <c r="K98" s="37" t="s">
        <v>122</v>
      </c>
      <c r="L98" s="37" t="s">
        <v>122</v>
      </c>
      <c r="M98" s="37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s">
        <v>122</v>
      </c>
      <c r="U98" s="37" t="s">
        <v>122</v>
      </c>
      <c r="V98" s="37" t="s">
        <v>122</v>
      </c>
      <c r="W98" s="37" t="s">
        <v>122</v>
      </c>
      <c r="X98" s="37" t="s">
        <v>122</v>
      </c>
      <c r="Y98" s="37" t="s">
        <v>122</v>
      </c>
      <c r="Z98" s="38" t="n">
        <v>29</v>
      </c>
      <c r="AA98" s="110"/>
    </row>
    <row r="99" customFormat="false" ht="12.75" hidden="false" customHeight="false" outlineLevel="0" collapsed="false">
      <c r="A99" s="108"/>
      <c r="B99" s="111" t="n">
        <v>92</v>
      </c>
      <c r="C99" s="35" t="n">
        <v>28</v>
      </c>
      <c r="D99" s="37" t="n">
        <v>5</v>
      </c>
      <c r="E99" s="37" t="n">
        <v>1</v>
      </c>
      <c r="F99" s="37" t="s">
        <v>122</v>
      </c>
      <c r="G99" s="37" t="s">
        <v>122</v>
      </c>
      <c r="H99" s="37" t="s">
        <v>122</v>
      </c>
      <c r="I99" s="37" t="s">
        <v>122</v>
      </c>
      <c r="J99" s="37" t="s">
        <v>122</v>
      </c>
      <c r="K99" s="37" t="s">
        <v>122</v>
      </c>
      <c r="L99" s="37" t="s">
        <v>122</v>
      </c>
      <c r="M99" s="37" t="s">
        <v>122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s">
        <v>122</v>
      </c>
      <c r="U99" s="37" t="s">
        <v>122</v>
      </c>
      <c r="V99" s="37" t="s">
        <v>122</v>
      </c>
      <c r="W99" s="37" t="s">
        <v>122</v>
      </c>
      <c r="X99" s="37" t="s">
        <v>122</v>
      </c>
      <c r="Y99" s="37" t="s">
        <v>122</v>
      </c>
      <c r="Z99" s="38" t="n">
        <v>34</v>
      </c>
      <c r="AA99" s="110"/>
    </row>
    <row r="100" customFormat="false" ht="12.75" hidden="false" customHeight="false" outlineLevel="0" collapsed="false">
      <c r="A100" s="108"/>
      <c r="B100" s="111" t="n">
        <v>93</v>
      </c>
      <c r="C100" s="35" t="n">
        <v>16</v>
      </c>
      <c r="D100" s="37" t="n">
        <v>3</v>
      </c>
      <c r="E100" s="37" t="s">
        <v>122</v>
      </c>
      <c r="F100" s="37" t="s">
        <v>122</v>
      </c>
      <c r="G100" s="37" t="s">
        <v>122</v>
      </c>
      <c r="H100" s="37" t="s">
        <v>122</v>
      </c>
      <c r="I100" s="37" t="s">
        <v>122</v>
      </c>
      <c r="J100" s="37" t="s">
        <v>122</v>
      </c>
      <c r="K100" s="37" t="s">
        <v>122</v>
      </c>
      <c r="L100" s="37" t="s">
        <v>122</v>
      </c>
      <c r="M100" s="37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s">
        <v>122</v>
      </c>
      <c r="U100" s="37" t="s">
        <v>122</v>
      </c>
      <c r="V100" s="37" t="s">
        <v>122</v>
      </c>
      <c r="W100" s="37" t="s">
        <v>122</v>
      </c>
      <c r="X100" s="37" t="s">
        <v>122</v>
      </c>
      <c r="Y100" s="37" t="s">
        <v>122</v>
      </c>
      <c r="Z100" s="38" t="n">
        <v>19</v>
      </c>
      <c r="AA100" s="110"/>
    </row>
    <row r="101" customFormat="false" ht="12.75" hidden="false" customHeight="false" outlineLevel="0" collapsed="false">
      <c r="A101" s="108"/>
      <c r="B101" s="111" t="n">
        <v>94</v>
      </c>
      <c r="C101" s="35" t="n">
        <v>16</v>
      </c>
      <c r="D101" s="37" t="n">
        <v>2</v>
      </c>
      <c r="E101" s="37" t="n">
        <v>2</v>
      </c>
      <c r="F101" s="37" t="s">
        <v>122</v>
      </c>
      <c r="G101" s="37" t="s">
        <v>122</v>
      </c>
      <c r="H101" s="37" t="s">
        <v>122</v>
      </c>
      <c r="I101" s="37" t="s">
        <v>122</v>
      </c>
      <c r="J101" s="37" t="s">
        <v>122</v>
      </c>
      <c r="K101" s="37" t="s">
        <v>122</v>
      </c>
      <c r="L101" s="37" t="s">
        <v>122</v>
      </c>
      <c r="M101" s="37" t="s">
        <v>122</v>
      </c>
      <c r="N101" s="37" t="s">
        <v>122</v>
      </c>
      <c r="O101" s="37" t="s">
        <v>122</v>
      </c>
      <c r="P101" s="37" t="s">
        <v>122</v>
      </c>
      <c r="Q101" s="37" t="s">
        <v>122</v>
      </c>
      <c r="R101" s="37" t="s">
        <v>122</v>
      </c>
      <c r="S101" s="37" t="s">
        <v>122</v>
      </c>
      <c r="T101" s="37" t="s">
        <v>122</v>
      </c>
      <c r="U101" s="37" t="s">
        <v>122</v>
      </c>
      <c r="V101" s="37" t="s">
        <v>122</v>
      </c>
      <c r="W101" s="37" t="s">
        <v>122</v>
      </c>
      <c r="X101" s="37" t="s">
        <v>122</v>
      </c>
      <c r="Y101" s="37" t="s">
        <v>122</v>
      </c>
      <c r="Z101" s="38" t="n">
        <v>20</v>
      </c>
      <c r="AA101" s="110"/>
    </row>
    <row r="102" customFormat="false" ht="12.75" hidden="false" customHeight="false" outlineLevel="0" collapsed="false">
      <c r="A102" s="108"/>
      <c r="B102" s="111" t="n">
        <v>95</v>
      </c>
      <c r="C102" s="35" t="n">
        <v>8</v>
      </c>
      <c r="D102" s="37" t="s">
        <v>122</v>
      </c>
      <c r="E102" s="37" t="s">
        <v>122</v>
      </c>
      <c r="F102" s="37" t="n">
        <v>1</v>
      </c>
      <c r="G102" s="37" t="s">
        <v>122</v>
      </c>
      <c r="H102" s="37" t="s">
        <v>122</v>
      </c>
      <c r="I102" s="37" t="s">
        <v>122</v>
      </c>
      <c r="J102" s="37" t="s">
        <v>122</v>
      </c>
      <c r="K102" s="37" t="s">
        <v>122</v>
      </c>
      <c r="L102" s="37" t="s">
        <v>122</v>
      </c>
      <c r="M102" s="37" t="s">
        <v>122</v>
      </c>
      <c r="N102" s="37" t="s">
        <v>122</v>
      </c>
      <c r="O102" s="37" t="s">
        <v>122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s">
        <v>122</v>
      </c>
      <c r="U102" s="37" t="s">
        <v>122</v>
      </c>
      <c r="V102" s="37" t="s">
        <v>122</v>
      </c>
      <c r="W102" s="37" t="s">
        <v>122</v>
      </c>
      <c r="X102" s="37" t="s">
        <v>122</v>
      </c>
      <c r="Y102" s="37" t="s">
        <v>122</v>
      </c>
      <c r="Z102" s="38" t="n">
        <v>9</v>
      </c>
      <c r="AA102" s="110"/>
    </row>
    <row r="103" customFormat="false" ht="12.75" hidden="false" customHeight="false" outlineLevel="0" collapsed="false">
      <c r="A103" s="108"/>
      <c r="B103" s="111" t="n">
        <v>96</v>
      </c>
      <c r="C103" s="35" t="n">
        <v>8</v>
      </c>
      <c r="D103" s="37" t="s">
        <v>122</v>
      </c>
      <c r="E103" s="37" t="s">
        <v>122</v>
      </c>
      <c r="F103" s="37" t="s">
        <v>122</v>
      </c>
      <c r="G103" s="37" t="s">
        <v>122</v>
      </c>
      <c r="H103" s="37" t="s">
        <v>122</v>
      </c>
      <c r="I103" s="37" t="s">
        <v>122</v>
      </c>
      <c r="J103" s="37" t="s">
        <v>122</v>
      </c>
      <c r="K103" s="37" t="s">
        <v>122</v>
      </c>
      <c r="L103" s="37" t="n">
        <v>1</v>
      </c>
      <c r="M103" s="37" t="s">
        <v>122</v>
      </c>
      <c r="N103" s="37" t="s">
        <v>122</v>
      </c>
      <c r="O103" s="37" t="s">
        <v>122</v>
      </c>
      <c r="P103" s="37" t="s">
        <v>122</v>
      </c>
      <c r="Q103" s="37" t="s">
        <v>122</v>
      </c>
      <c r="R103" s="37" t="s">
        <v>122</v>
      </c>
      <c r="S103" s="37" t="s">
        <v>122</v>
      </c>
      <c r="T103" s="37" t="s">
        <v>122</v>
      </c>
      <c r="U103" s="37" t="s">
        <v>122</v>
      </c>
      <c r="V103" s="37" t="s">
        <v>122</v>
      </c>
      <c r="W103" s="37" t="s">
        <v>122</v>
      </c>
      <c r="X103" s="37" t="s">
        <v>122</v>
      </c>
      <c r="Y103" s="37" t="s">
        <v>122</v>
      </c>
      <c r="Z103" s="38" t="n">
        <v>9</v>
      </c>
      <c r="AA103" s="110"/>
    </row>
    <row r="104" customFormat="false" ht="12.75" hidden="false" customHeight="false" outlineLevel="0" collapsed="false">
      <c r="A104" s="108"/>
      <c r="B104" s="111" t="n">
        <v>97</v>
      </c>
      <c r="C104" s="35" t="n">
        <v>3</v>
      </c>
      <c r="D104" s="37" t="s">
        <v>122</v>
      </c>
      <c r="E104" s="37" t="s">
        <v>122</v>
      </c>
      <c r="F104" s="37" t="s">
        <v>122</v>
      </c>
      <c r="G104" s="37" t="s">
        <v>122</v>
      </c>
      <c r="H104" s="37" t="s">
        <v>122</v>
      </c>
      <c r="I104" s="37" t="s">
        <v>122</v>
      </c>
      <c r="J104" s="37" t="s">
        <v>122</v>
      </c>
      <c r="K104" s="37" t="s">
        <v>122</v>
      </c>
      <c r="L104" s="37" t="n">
        <v>1</v>
      </c>
      <c r="M104" s="37" t="s">
        <v>122</v>
      </c>
      <c r="N104" s="37" t="s">
        <v>122</v>
      </c>
      <c r="O104" s="37" t="s">
        <v>122</v>
      </c>
      <c r="P104" s="37" t="s">
        <v>122</v>
      </c>
      <c r="Q104" s="37" t="s">
        <v>122</v>
      </c>
      <c r="R104" s="37" t="s">
        <v>122</v>
      </c>
      <c r="S104" s="37" t="s">
        <v>122</v>
      </c>
      <c r="T104" s="37" t="s">
        <v>122</v>
      </c>
      <c r="U104" s="37" t="s">
        <v>122</v>
      </c>
      <c r="V104" s="37" t="s">
        <v>122</v>
      </c>
      <c r="W104" s="37" t="s">
        <v>122</v>
      </c>
      <c r="X104" s="37" t="s">
        <v>122</v>
      </c>
      <c r="Y104" s="37" t="s">
        <v>122</v>
      </c>
      <c r="Z104" s="38" t="n">
        <v>4</v>
      </c>
      <c r="AA104" s="110"/>
    </row>
    <row r="105" customFormat="false" ht="12.75" hidden="false" customHeight="false" outlineLevel="0" collapsed="false">
      <c r="A105" s="108"/>
      <c r="B105" s="111" t="n">
        <v>99</v>
      </c>
      <c r="C105" s="35" t="n">
        <v>1</v>
      </c>
      <c r="D105" s="37" t="s">
        <v>122</v>
      </c>
      <c r="E105" s="37" t="s">
        <v>122</v>
      </c>
      <c r="F105" s="37" t="s">
        <v>122</v>
      </c>
      <c r="G105" s="37" t="s">
        <v>122</v>
      </c>
      <c r="H105" s="37" t="s">
        <v>122</v>
      </c>
      <c r="I105" s="37" t="s">
        <v>122</v>
      </c>
      <c r="J105" s="37" t="s">
        <v>122</v>
      </c>
      <c r="K105" s="37" t="s">
        <v>122</v>
      </c>
      <c r="L105" s="37" t="s">
        <v>122</v>
      </c>
      <c r="M105" s="37" t="s">
        <v>122</v>
      </c>
      <c r="N105" s="37" t="s">
        <v>122</v>
      </c>
      <c r="O105" s="37" t="s">
        <v>122</v>
      </c>
      <c r="P105" s="37" t="s">
        <v>122</v>
      </c>
      <c r="Q105" s="37" t="s">
        <v>122</v>
      </c>
      <c r="R105" s="37" t="s">
        <v>122</v>
      </c>
      <c r="S105" s="37" t="s">
        <v>122</v>
      </c>
      <c r="T105" s="37" t="s">
        <v>122</v>
      </c>
      <c r="U105" s="37" t="s">
        <v>122</v>
      </c>
      <c r="V105" s="37" t="s">
        <v>122</v>
      </c>
      <c r="W105" s="37" t="s">
        <v>122</v>
      </c>
      <c r="X105" s="37" t="s">
        <v>122</v>
      </c>
      <c r="Y105" s="37" t="s">
        <v>122</v>
      </c>
      <c r="Z105" s="38" t="n">
        <v>1</v>
      </c>
      <c r="AA105" s="110"/>
    </row>
    <row r="106" customFormat="false" ht="12.75" hidden="false" customHeight="false" outlineLevel="0" collapsed="false">
      <c r="A106" s="108"/>
      <c r="B106" s="112" t="n">
        <v>101</v>
      </c>
      <c r="C106" s="113" t="n">
        <v>2</v>
      </c>
      <c r="D106" s="114" t="s">
        <v>122</v>
      </c>
      <c r="E106" s="115" t="s">
        <v>122</v>
      </c>
      <c r="F106" s="115" t="s">
        <v>122</v>
      </c>
      <c r="G106" s="115" t="s">
        <v>122</v>
      </c>
      <c r="H106" s="115" t="s">
        <v>122</v>
      </c>
      <c r="I106" s="115" t="s">
        <v>122</v>
      </c>
      <c r="J106" s="115" t="s">
        <v>122</v>
      </c>
      <c r="K106" s="115" t="s">
        <v>122</v>
      </c>
      <c r="L106" s="115" t="s">
        <v>122</v>
      </c>
      <c r="M106" s="115" t="s">
        <v>122</v>
      </c>
      <c r="N106" s="115" t="s">
        <v>122</v>
      </c>
      <c r="O106" s="115" t="s">
        <v>122</v>
      </c>
      <c r="P106" s="115" t="s">
        <v>122</v>
      </c>
      <c r="Q106" s="115" t="s">
        <v>122</v>
      </c>
      <c r="R106" s="115" t="s">
        <v>122</v>
      </c>
      <c r="S106" s="115" t="s">
        <v>122</v>
      </c>
      <c r="T106" s="115" t="s">
        <v>122</v>
      </c>
      <c r="U106" s="115" t="s">
        <v>122</v>
      </c>
      <c r="V106" s="115" t="s">
        <v>122</v>
      </c>
      <c r="W106" s="115" t="s">
        <v>122</v>
      </c>
      <c r="X106" s="115" t="s">
        <v>122</v>
      </c>
      <c r="Y106" s="115" t="s">
        <v>122</v>
      </c>
      <c r="Z106" s="116" t="n">
        <v>2</v>
      </c>
      <c r="AA106" s="110"/>
    </row>
    <row r="107" customFormat="false" ht="12.75" hidden="false" customHeight="false" outlineLevel="0" collapsed="false">
      <c r="A107" s="108"/>
      <c r="B107" s="118" t="s">
        <v>112</v>
      </c>
      <c r="C107" s="76" t="n">
        <v>12682</v>
      </c>
      <c r="D107" s="55" t="n">
        <v>1777</v>
      </c>
      <c r="E107" s="55" t="n">
        <v>737</v>
      </c>
      <c r="F107" s="55" t="n">
        <v>31</v>
      </c>
      <c r="G107" s="55" t="n">
        <v>26</v>
      </c>
      <c r="H107" s="55" t="n">
        <v>24</v>
      </c>
      <c r="I107" s="55" t="n">
        <v>472</v>
      </c>
      <c r="J107" s="55" t="n">
        <v>64</v>
      </c>
      <c r="K107" s="55" t="n">
        <v>32</v>
      </c>
      <c r="L107" s="55" t="n">
        <v>1202</v>
      </c>
      <c r="M107" s="55" t="n">
        <v>323</v>
      </c>
      <c r="N107" s="55" t="n">
        <v>29</v>
      </c>
      <c r="O107" s="55" t="n">
        <v>181</v>
      </c>
      <c r="P107" s="55" t="n">
        <v>148</v>
      </c>
      <c r="Q107" s="55" t="n">
        <v>207</v>
      </c>
      <c r="R107" s="55" t="n">
        <v>72</v>
      </c>
      <c r="S107" s="55" t="n">
        <v>126</v>
      </c>
      <c r="T107" s="55" t="n">
        <v>342</v>
      </c>
      <c r="U107" s="55" t="n">
        <v>12</v>
      </c>
      <c r="V107" s="55" t="n">
        <v>53</v>
      </c>
      <c r="W107" s="55" t="n">
        <v>39</v>
      </c>
      <c r="X107" s="55" t="n">
        <v>40</v>
      </c>
      <c r="Y107" s="55" t="n">
        <v>445</v>
      </c>
      <c r="Z107" s="73" t="n">
        <v>19064</v>
      </c>
      <c r="AA107" s="110"/>
    </row>
  </sheetData>
  <mergeCells count="2">
    <mergeCell ref="B5:B6"/>
    <mergeCell ref="C5:Y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5.99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2" t="s">
        <v>169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32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>
      <c r="A5" s="16" t="s">
        <v>108</v>
      </c>
    </row>
    <row r="6" customFormat="false" ht="12.75" hidden="false" customHeight="true" outlineLevel="0" collapsed="false">
      <c r="A6" s="119"/>
      <c r="B6" s="103" t="s">
        <v>17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20"/>
    </row>
    <row r="7" customFormat="false" ht="12.75" hidden="false" customHeight="false" outlineLevel="0" collapsed="false">
      <c r="A7" s="121"/>
      <c r="B7" s="23" t="s">
        <v>114</v>
      </c>
      <c r="C7" s="23"/>
      <c r="D7" s="23"/>
      <c r="E7" s="23"/>
      <c r="F7" s="23"/>
      <c r="G7" s="23"/>
      <c r="H7" s="23" t="s">
        <v>115</v>
      </c>
      <c r="I7" s="23"/>
      <c r="J7" s="23"/>
      <c r="K7" s="23"/>
      <c r="L7" s="23"/>
      <c r="M7" s="23"/>
      <c r="N7" s="20" t="s">
        <v>112</v>
      </c>
    </row>
    <row r="8" customFormat="false" ht="12.75" hidden="false" customHeight="false" outlineLevel="0" collapsed="false">
      <c r="A8" s="122"/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49" t="s">
        <v>112</v>
      </c>
      <c r="H8" s="26" t="s">
        <v>117</v>
      </c>
      <c r="I8" s="26" t="s">
        <v>118</v>
      </c>
      <c r="J8" s="26" t="s">
        <v>119</v>
      </c>
      <c r="K8" s="26" t="s">
        <v>120</v>
      </c>
      <c r="L8" s="26" t="s">
        <v>121</v>
      </c>
      <c r="M8" s="20" t="s">
        <v>112</v>
      </c>
      <c r="N8" s="20"/>
    </row>
    <row r="9" customFormat="false" ht="15" hidden="false" customHeight="true" outlineLevel="0" collapsed="false">
      <c r="A9" s="123" t="s">
        <v>129</v>
      </c>
      <c r="B9" s="124" t="n">
        <v>83</v>
      </c>
      <c r="C9" s="125" t="n">
        <v>155</v>
      </c>
      <c r="D9" s="125" t="n">
        <v>8</v>
      </c>
      <c r="E9" s="125" t="s">
        <v>122</v>
      </c>
      <c r="F9" s="125" t="n">
        <v>34</v>
      </c>
      <c r="G9" s="126" t="n">
        <v>280</v>
      </c>
      <c r="H9" s="125" t="n">
        <v>88</v>
      </c>
      <c r="I9" s="125" t="n">
        <v>156</v>
      </c>
      <c r="J9" s="125" t="n">
        <v>41</v>
      </c>
      <c r="K9" s="125" t="s">
        <v>122</v>
      </c>
      <c r="L9" s="125" t="n">
        <v>51</v>
      </c>
      <c r="M9" s="126" t="n">
        <v>336</v>
      </c>
      <c r="N9" s="127" t="n">
        <v>616</v>
      </c>
    </row>
    <row r="10" customFormat="false" ht="15" hidden="false" customHeight="true" outlineLevel="0" collapsed="false">
      <c r="A10" s="123" t="s">
        <v>130</v>
      </c>
      <c r="B10" s="124" t="n">
        <v>69</v>
      </c>
      <c r="C10" s="125" t="n">
        <v>121</v>
      </c>
      <c r="D10" s="125" t="n">
        <v>9</v>
      </c>
      <c r="E10" s="125" t="n">
        <v>1</v>
      </c>
      <c r="F10" s="125" t="n">
        <v>26</v>
      </c>
      <c r="G10" s="126" t="n">
        <v>226</v>
      </c>
      <c r="H10" s="125" t="n">
        <v>58</v>
      </c>
      <c r="I10" s="125" t="n">
        <v>115</v>
      </c>
      <c r="J10" s="125" t="n">
        <v>30</v>
      </c>
      <c r="K10" s="125" t="s">
        <v>122</v>
      </c>
      <c r="L10" s="125" t="n">
        <v>37</v>
      </c>
      <c r="M10" s="126" t="n">
        <v>240</v>
      </c>
      <c r="N10" s="127" t="n">
        <v>466</v>
      </c>
    </row>
    <row r="11" customFormat="false" ht="15" hidden="false" customHeight="true" outlineLevel="0" collapsed="false">
      <c r="A11" s="123" t="s">
        <v>131</v>
      </c>
      <c r="B11" s="124" t="n">
        <v>36</v>
      </c>
      <c r="C11" s="125" t="n">
        <v>76</v>
      </c>
      <c r="D11" s="125" t="n">
        <v>6</v>
      </c>
      <c r="E11" s="125" t="n">
        <v>1</v>
      </c>
      <c r="F11" s="125" t="n">
        <v>16</v>
      </c>
      <c r="G11" s="126" t="n">
        <v>135</v>
      </c>
      <c r="H11" s="125" t="n">
        <v>41</v>
      </c>
      <c r="I11" s="125" t="n">
        <v>66</v>
      </c>
      <c r="J11" s="125" t="n">
        <v>12</v>
      </c>
      <c r="K11" s="125" t="s">
        <v>122</v>
      </c>
      <c r="L11" s="125" t="n">
        <v>18</v>
      </c>
      <c r="M11" s="126" t="n">
        <v>137</v>
      </c>
      <c r="N11" s="126" t="n">
        <v>272</v>
      </c>
    </row>
    <row r="12" customFormat="false" ht="15" hidden="false" customHeight="true" outlineLevel="0" collapsed="false">
      <c r="A12" s="123" t="s">
        <v>132</v>
      </c>
      <c r="B12" s="124" t="n">
        <v>18</v>
      </c>
      <c r="C12" s="125" t="n">
        <v>32</v>
      </c>
      <c r="D12" s="125" t="n">
        <v>2</v>
      </c>
      <c r="E12" s="125" t="s">
        <v>122</v>
      </c>
      <c r="F12" s="125" t="n">
        <v>12</v>
      </c>
      <c r="G12" s="126" t="n">
        <v>64</v>
      </c>
      <c r="H12" s="125" t="n">
        <v>9</v>
      </c>
      <c r="I12" s="125" t="n">
        <v>20</v>
      </c>
      <c r="J12" s="125" t="n">
        <v>3</v>
      </c>
      <c r="K12" s="128" t="s">
        <v>122</v>
      </c>
      <c r="L12" s="125" t="n">
        <v>3</v>
      </c>
      <c r="M12" s="126" t="n">
        <v>35</v>
      </c>
      <c r="N12" s="126" t="n">
        <v>99</v>
      </c>
    </row>
    <row r="13" customFormat="false" ht="15" hidden="false" customHeight="true" outlineLevel="0" collapsed="false">
      <c r="A13" s="123" t="s">
        <v>133</v>
      </c>
      <c r="B13" s="124" t="n">
        <v>70</v>
      </c>
      <c r="C13" s="125" t="n">
        <v>112</v>
      </c>
      <c r="D13" s="125" t="n">
        <v>7</v>
      </c>
      <c r="E13" s="125" t="n">
        <v>1</v>
      </c>
      <c r="F13" s="125" t="n">
        <v>27</v>
      </c>
      <c r="G13" s="126" t="n">
        <v>217</v>
      </c>
      <c r="H13" s="125" t="n">
        <v>71</v>
      </c>
      <c r="I13" s="125" t="n">
        <v>104</v>
      </c>
      <c r="J13" s="125" t="n">
        <v>23</v>
      </c>
      <c r="K13" s="125" t="n">
        <v>1</v>
      </c>
      <c r="L13" s="125" t="n">
        <v>40</v>
      </c>
      <c r="M13" s="126" t="n">
        <v>239</v>
      </c>
      <c r="N13" s="127" t="n">
        <v>456</v>
      </c>
    </row>
    <row r="14" customFormat="false" ht="15" hidden="false" customHeight="true" outlineLevel="0" collapsed="false">
      <c r="A14" s="123" t="s">
        <v>134</v>
      </c>
      <c r="B14" s="124" t="n">
        <v>2</v>
      </c>
      <c r="C14" s="125" t="n">
        <v>9</v>
      </c>
      <c r="D14" s="128" t="s">
        <v>122</v>
      </c>
      <c r="E14" s="125" t="s">
        <v>122</v>
      </c>
      <c r="F14" s="125" t="n">
        <v>2</v>
      </c>
      <c r="G14" s="126" t="n">
        <v>13</v>
      </c>
      <c r="H14" s="125" t="n">
        <v>2</v>
      </c>
      <c r="I14" s="125" t="n">
        <v>4</v>
      </c>
      <c r="J14" s="125" t="n">
        <v>1</v>
      </c>
      <c r="K14" s="128" t="s">
        <v>122</v>
      </c>
      <c r="L14" s="125" t="n">
        <v>1</v>
      </c>
      <c r="M14" s="126" t="n">
        <v>8</v>
      </c>
      <c r="N14" s="126" t="n">
        <v>21</v>
      </c>
    </row>
    <row r="15" customFormat="false" ht="15" hidden="false" customHeight="true" outlineLevel="0" collapsed="false">
      <c r="A15" s="123" t="s">
        <v>135</v>
      </c>
      <c r="B15" s="124" t="n">
        <v>66</v>
      </c>
      <c r="C15" s="125" t="n">
        <v>121</v>
      </c>
      <c r="D15" s="125" t="n">
        <v>7</v>
      </c>
      <c r="E15" s="125" t="s">
        <v>122</v>
      </c>
      <c r="F15" s="125" t="n">
        <v>20</v>
      </c>
      <c r="G15" s="126" t="n">
        <v>214</v>
      </c>
      <c r="H15" s="125" t="n">
        <v>67</v>
      </c>
      <c r="I15" s="125" t="n">
        <v>114</v>
      </c>
      <c r="J15" s="125" t="n">
        <v>23</v>
      </c>
      <c r="K15" s="125" t="n">
        <v>1</v>
      </c>
      <c r="L15" s="125" t="n">
        <v>22</v>
      </c>
      <c r="M15" s="126" t="n">
        <v>227</v>
      </c>
      <c r="N15" s="126" t="n">
        <v>441</v>
      </c>
    </row>
    <row r="16" customFormat="false" ht="15" hidden="false" customHeight="true" outlineLevel="0" collapsed="false">
      <c r="A16" s="123" t="s">
        <v>137</v>
      </c>
      <c r="B16" s="124" t="n">
        <v>63</v>
      </c>
      <c r="C16" s="125" t="n">
        <v>114</v>
      </c>
      <c r="D16" s="125" t="n">
        <v>5</v>
      </c>
      <c r="E16" s="125" t="n">
        <v>3</v>
      </c>
      <c r="F16" s="125" t="n">
        <v>12</v>
      </c>
      <c r="G16" s="126" t="n">
        <v>197</v>
      </c>
      <c r="H16" s="125" t="n">
        <v>49</v>
      </c>
      <c r="I16" s="125" t="n">
        <v>107</v>
      </c>
      <c r="J16" s="125" t="n">
        <v>9</v>
      </c>
      <c r="K16" s="125" t="n">
        <v>2</v>
      </c>
      <c r="L16" s="125" t="n">
        <v>20</v>
      </c>
      <c r="M16" s="126" t="n">
        <v>187</v>
      </c>
      <c r="N16" s="126" t="n">
        <v>384</v>
      </c>
    </row>
    <row r="17" customFormat="false" ht="15" hidden="false" customHeight="true" outlineLevel="0" collapsed="false">
      <c r="A17" s="123" t="s">
        <v>139</v>
      </c>
      <c r="B17" s="124" t="n">
        <v>14</v>
      </c>
      <c r="C17" s="125" t="n">
        <v>37</v>
      </c>
      <c r="D17" s="125" t="n">
        <v>2</v>
      </c>
      <c r="E17" s="125" t="s">
        <v>122</v>
      </c>
      <c r="F17" s="125" t="n">
        <v>13</v>
      </c>
      <c r="G17" s="126" t="n">
        <v>66</v>
      </c>
      <c r="H17" s="125" t="n">
        <v>19</v>
      </c>
      <c r="I17" s="125" t="n">
        <v>32</v>
      </c>
      <c r="J17" s="125" t="n">
        <v>2</v>
      </c>
      <c r="K17" s="128" t="s">
        <v>122</v>
      </c>
      <c r="L17" s="125" t="n">
        <v>7</v>
      </c>
      <c r="M17" s="126" t="n">
        <v>60</v>
      </c>
      <c r="N17" s="126" t="n">
        <v>126</v>
      </c>
    </row>
    <row r="18" customFormat="false" ht="15" hidden="false" customHeight="true" outlineLevel="0" collapsed="false">
      <c r="A18" s="123" t="s">
        <v>140</v>
      </c>
      <c r="B18" s="124" t="n">
        <v>20</v>
      </c>
      <c r="C18" s="125" t="n">
        <v>29</v>
      </c>
      <c r="D18" s="128" t="s">
        <v>122</v>
      </c>
      <c r="E18" s="125" t="s">
        <v>122</v>
      </c>
      <c r="F18" s="125" t="n">
        <v>6</v>
      </c>
      <c r="G18" s="126" t="n">
        <v>55</v>
      </c>
      <c r="H18" s="125" t="n">
        <v>17</v>
      </c>
      <c r="I18" s="125" t="n">
        <v>35</v>
      </c>
      <c r="J18" s="125" t="n">
        <v>7</v>
      </c>
      <c r="K18" s="125" t="s">
        <v>122</v>
      </c>
      <c r="L18" s="125" t="n">
        <v>11</v>
      </c>
      <c r="M18" s="126" t="n">
        <v>70</v>
      </c>
      <c r="N18" s="126" t="n">
        <v>125</v>
      </c>
    </row>
    <row r="19" customFormat="false" ht="15" hidden="false" customHeight="true" outlineLevel="0" collapsed="false">
      <c r="A19" s="123" t="s">
        <v>141</v>
      </c>
      <c r="B19" s="124" t="n">
        <v>7</v>
      </c>
      <c r="C19" s="125" t="n">
        <v>14</v>
      </c>
      <c r="D19" s="125" t="s">
        <v>122</v>
      </c>
      <c r="E19" s="125" t="s">
        <v>122</v>
      </c>
      <c r="F19" s="125" t="n">
        <v>1</v>
      </c>
      <c r="G19" s="126" t="n">
        <v>22</v>
      </c>
      <c r="H19" s="125" t="n">
        <v>15</v>
      </c>
      <c r="I19" s="125" t="n">
        <v>13</v>
      </c>
      <c r="J19" s="125" t="s">
        <v>122</v>
      </c>
      <c r="K19" s="128" t="s">
        <v>122</v>
      </c>
      <c r="L19" s="125" t="n">
        <v>4</v>
      </c>
      <c r="M19" s="126" t="n">
        <v>32</v>
      </c>
      <c r="N19" s="126" t="n">
        <v>54</v>
      </c>
    </row>
    <row r="20" customFormat="false" ht="15" hidden="false" customHeight="true" outlineLevel="0" collapsed="false">
      <c r="A20" s="129" t="s">
        <v>112</v>
      </c>
      <c r="B20" s="61" t="n">
        <v>448</v>
      </c>
      <c r="C20" s="62" t="n">
        <v>820</v>
      </c>
      <c r="D20" s="71" t="n">
        <v>46</v>
      </c>
      <c r="E20" s="71" t="n">
        <v>6</v>
      </c>
      <c r="F20" s="71" t="n">
        <v>169</v>
      </c>
      <c r="G20" s="63" t="n">
        <v>1489</v>
      </c>
      <c r="H20" s="62" t="n">
        <v>436</v>
      </c>
      <c r="I20" s="62" t="n">
        <v>766</v>
      </c>
      <c r="J20" s="71" t="n">
        <v>151</v>
      </c>
      <c r="K20" s="71" t="n">
        <v>4</v>
      </c>
      <c r="L20" s="71" t="n">
        <v>214</v>
      </c>
      <c r="M20" s="63" t="n">
        <v>1571</v>
      </c>
      <c r="N20" s="63" t="n">
        <v>3060</v>
      </c>
    </row>
  </sheetData>
  <mergeCells count="4">
    <mergeCell ref="B6:M6"/>
    <mergeCell ref="B7:G7"/>
    <mergeCell ref="H7:M7"/>
    <mergeCell ref="N7:N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5.99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2" t="s">
        <v>171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34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>
      <c r="A5" s="16" t="s">
        <v>108</v>
      </c>
    </row>
    <row r="6" customFormat="false" ht="12.75" hidden="false" customHeight="true" outlineLevel="0" collapsed="false">
      <c r="A6" s="119"/>
      <c r="B6" s="103" t="s">
        <v>17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20"/>
    </row>
    <row r="7" customFormat="false" ht="12.75" hidden="false" customHeight="false" outlineLevel="0" collapsed="false">
      <c r="A7" s="121"/>
      <c r="B7" s="23" t="s">
        <v>114</v>
      </c>
      <c r="C7" s="23"/>
      <c r="D7" s="23"/>
      <c r="E7" s="23"/>
      <c r="F7" s="23"/>
      <c r="G7" s="23"/>
      <c r="H7" s="23" t="s">
        <v>115</v>
      </c>
      <c r="I7" s="23"/>
      <c r="J7" s="23"/>
      <c r="K7" s="23"/>
      <c r="L7" s="23"/>
      <c r="M7" s="23"/>
      <c r="N7" s="20" t="s">
        <v>112</v>
      </c>
    </row>
    <row r="8" customFormat="false" ht="12.75" hidden="false" customHeight="false" outlineLevel="0" collapsed="false">
      <c r="A8" s="122"/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49" t="s">
        <v>112</v>
      </c>
      <c r="H8" s="26" t="s">
        <v>117</v>
      </c>
      <c r="I8" s="26" t="s">
        <v>118</v>
      </c>
      <c r="J8" s="26" t="s">
        <v>119</v>
      </c>
      <c r="K8" s="26" t="s">
        <v>120</v>
      </c>
      <c r="L8" s="26" t="s">
        <v>121</v>
      </c>
      <c r="M8" s="20" t="s">
        <v>112</v>
      </c>
      <c r="N8" s="20"/>
    </row>
    <row r="9" customFormat="false" ht="15" hidden="false" customHeight="true" outlineLevel="0" collapsed="false">
      <c r="A9" s="123" t="s">
        <v>129</v>
      </c>
      <c r="B9" s="124" t="n">
        <v>158</v>
      </c>
      <c r="C9" s="125" t="n">
        <v>244</v>
      </c>
      <c r="D9" s="125" t="n">
        <v>7</v>
      </c>
      <c r="E9" s="125" t="n">
        <v>1</v>
      </c>
      <c r="F9" s="125" t="n">
        <v>37</v>
      </c>
      <c r="G9" s="126" t="n">
        <v>447</v>
      </c>
      <c r="H9" s="125" t="n">
        <v>166</v>
      </c>
      <c r="I9" s="125" t="n">
        <v>251</v>
      </c>
      <c r="J9" s="125" t="n">
        <v>32</v>
      </c>
      <c r="K9" s="125" t="n">
        <v>1</v>
      </c>
      <c r="L9" s="125" t="n">
        <v>65</v>
      </c>
      <c r="M9" s="126" t="n">
        <v>515</v>
      </c>
      <c r="N9" s="127" t="n">
        <v>962</v>
      </c>
    </row>
    <row r="10" customFormat="false" ht="15" hidden="false" customHeight="true" outlineLevel="0" collapsed="false">
      <c r="A10" s="123" t="s">
        <v>130</v>
      </c>
      <c r="B10" s="124" t="n">
        <v>119</v>
      </c>
      <c r="C10" s="125" t="n">
        <v>239</v>
      </c>
      <c r="D10" s="125" t="n">
        <v>6</v>
      </c>
      <c r="E10" s="125" t="n">
        <v>2</v>
      </c>
      <c r="F10" s="125" t="n">
        <v>39</v>
      </c>
      <c r="G10" s="126" t="n">
        <v>405</v>
      </c>
      <c r="H10" s="125" t="n">
        <v>109</v>
      </c>
      <c r="I10" s="125" t="n">
        <v>209</v>
      </c>
      <c r="J10" s="125" t="n">
        <v>13</v>
      </c>
      <c r="K10" s="125" t="n">
        <v>1</v>
      </c>
      <c r="L10" s="125" t="n">
        <v>33</v>
      </c>
      <c r="M10" s="126" t="n">
        <v>365</v>
      </c>
      <c r="N10" s="127" t="n">
        <v>770</v>
      </c>
    </row>
    <row r="11" customFormat="false" ht="15" hidden="false" customHeight="true" outlineLevel="0" collapsed="false">
      <c r="A11" s="123" t="s">
        <v>131</v>
      </c>
      <c r="B11" s="124" t="n">
        <v>81</v>
      </c>
      <c r="C11" s="125" t="n">
        <v>216</v>
      </c>
      <c r="D11" s="125" t="n">
        <v>5</v>
      </c>
      <c r="E11" s="125" t="n">
        <v>1</v>
      </c>
      <c r="F11" s="125" t="n">
        <v>24</v>
      </c>
      <c r="G11" s="126" t="n">
        <v>327</v>
      </c>
      <c r="H11" s="125" t="n">
        <v>79</v>
      </c>
      <c r="I11" s="125" t="n">
        <v>159</v>
      </c>
      <c r="J11" s="125" t="n">
        <v>11</v>
      </c>
      <c r="K11" s="125" t="s">
        <v>122</v>
      </c>
      <c r="L11" s="125" t="n">
        <v>20</v>
      </c>
      <c r="M11" s="126" t="n">
        <v>269</v>
      </c>
      <c r="N11" s="126" t="n">
        <v>596</v>
      </c>
    </row>
    <row r="12" customFormat="false" ht="15" hidden="false" customHeight="true" outlineLevel="0" collapsed="false">
      <c r="A12" s="123" t="s">
        <v>132</v>
      </c>
      <c r="B12" s="124" t="n">
        <v>23</v>
      </c>
      <c r="C12" s="125" t="n">
        <v>82</v>
      </c>
      <c r="D12" s="125" t="n">
        <v>4</v>
      </c>
      <c r="E12" s="125" t="s">
        <v>122</v>
      </c>
      <c r="F12" s="125" t="n">
        <v>10</v>
      </c>
      <c r="G12" s="126" t="n">
        <v>119</v>
      </c>
      <c r="H12" s="125" t="n">
        <v>24</v>
      </c>
      <c r="I12" s="125" t="n">
        <v>62</v>
      </c>
      <c r="J12" s="125" t="n">
        <v>3</v>
      </c>
      <c r="K12" s="128" t="s">
        <v>122</v>
      </c>
      <c r="L12" s="125" t="n">
        <v>12</v>
      </c>
      <c r="M12" s="126" t="n">
        <v>101</v>
      </c>
      <c r="N12" s="126" t="n">
        <v>220</v>
      </c>
    </row>
    <row r="13" customFormat="false" ht="15" hidden="false" customHeight="true" outlineLevel="0" collapsed="false">
      <c r="A13" s="123" t="s">
        <v>133</v>
      </c>
      <c r="B13" s="124" t="n">
        <v>162</v>
      </c>
      <c r="C13" s="125" t="n">
        <v>357</v>
      </c>
      <c r="D13" s="125" t="n">
        <v>4</v>
      </c>
      <c r="E13" s="125" t="n">
        <v>1</v>
      </c>
      <c r="F13" s="125" t="n">
        <v>42</v>
      </c>
      <c r="G13" s="126" t="n">
        <v>566</v>
      </c>
      <c r="H13" s="125" t="n">
        <v>151</v>
      </c>
      <c r="I13" s="125" t="n">
        <v>341</v>
      </c>
      <c r="J13" s="125" t="n">
        <v>16</v>
      </c>
      <c r="K13" s="125" t="s">
        <v>122</v>
      </c>
      <c r="L13" s="125" t="n">
        <v>40</v>
      </c>
      <c r="M13" s="126" t="n">
        <v>548</v>
      </c>
      <c r="N13" s="127" t="n">
        <v>1114</v>
      </c>
    </row>
    <row r="14" customFormat="false" ht="15" hidden="false" customHeight="true" outlineLevel="0" collapsed="false">
      <c r="A14" s="123" t="s">
        <v>134</v>
      </c>
      <c r="B14" s="124" t="n">
        <v>2</v>
      </c>
      <c r="C14" s="125" t="n">
        <v>23</v>
      </c>
      <c r="D14" s="128" t="s">
        <v>122</v>
      </c>
      <c r="E14" s="125" t="s">
        <v>122</v>
      </c>
      <c r="F14" s="125" t="n">
        <v>3</v>
      </c>
      <c r="G14" s="126" t="n">
        <v>28</v>
      </c>
      <c r="H14" s="125" t="n">
        <v>8</v>
      </c>
      <c r="I14" s="125" t="n">
        <v>19</v>
      </c>
      <c r="J14" s="125" t="n">
        <v>2</v>
      </c>
      <c r="K14" s="128" t="s">
        <v>122</v>
      </c>
      <c r="L14" s="125" t="n">
        <v>3</v>
      </c>
      <c r="M14" s="126" t="n">
        <v>32</v>
      </c>
      <c r="N14" s="126" t="n">
        <v>60</v>
      </c>
    </row>
    <row r="15" customFormat="false" ht="15" hidden="false" customHeight="true" outlineLevel="0" collapsed="false">
      <c r="A15" s="123" t="s">
        <v>135</v>
      </c>
      <c r="B15" s="124" t="n">
        <v>73</v>
      </c>
      <c r="C15" s="125" t="n">
        <v>187</v>
      </c>
      <c r="D15" s="125" t="n">
        <v>1</v>
      </c>
      <c r="E15" s="125" t="n">
        <v>3</v>
      </c>
      <c r="F15" s="125" t="n">
        <v>34</v>
      </c>
      <c r="G15" s="126" t="n">
        <v>298</v>
      </c>
      <c r="H15" s="125" t="n">
        <v>70</v>
      </c>
      <c r="I15" s="125" t="n">
        <v>191</v>
      </c>
      <c r="J15" s="125" t="n">
        <v>14</v>
      </c>
      <c r="K15" s="125" t="n">
        <v>1</v>
      </c>
      <c r="L15" s="125" t="n">
        <v>32</v>
      </c>
      <c r="M15" s="126" t="n">
        <v>308</v>
      </c>
      <c r="N15" s="126" t="n">
        <v>606</v>
      </c>
    </row>
    <row r="16" customFormat="false" ht="15" hidden="false" customHeight="true" outlineLevel="0" collapsed="false">
      <c r="A16" s="123" t="s">
        <v>137</v>
      </c>
      <c r="B16" s="124" t="n">
        <v>99</v>
      </c>
      <c r="C16" s="125" t="n">
        <v>236</v>
      </c>
      <c r="D16" s="125" t="n">
        <v>1</v>
      </c>
      <c r="E16" s="125" t="n">
        <v>2</v>
      </c>
      <c r="F16" s="125" t="n">
        <v>40</v>
      </c>
      <c r="G16" s="126" t="n">
        <v>378</v>
      </c>
      <c r="H16" s="125" t="n">
        <v>95</v>
      </c>
      <c r="I16" s="125" t="n">
        <v>187</v>
      </c>
      <c r="J16" s="125" t="n">
        <v>11</v>
      </c>
      <c r="K16" s="125" t="s">
        <v>122</v>
      </c>
      <c r="L16" s="125" t="n">
        <v>37</v>
      </c>
      <c r="M16" s="126" t="n">
        <v>330</v>
      </c>
      <c r="N16" s="126" t="n">
        <v>708</v>
      </c>
    </row>
    <row r="17" customFormat="false" ht="15" hidden="false" customHeight="true" outlineLevel="0" collapsed="false">
      <c r="A17" s="123" t="s">
        <v>139</v>
      </c>
      <c r="B17" s="124" t="n">
        <v>30</v>
      </c>
      <c r="C17" s="125" t="n">
        <v>79</v>
      </c>
      <c r="D17" s="125" t="n">
        <v>1</v>
      </c>
      <c r="E17" s="125" t="n">
        <v>2</v>
      </c>
      <c r="F17" s="125" t="n">
        <v>6</v>
      </c>
      <c r="G17" s="126" t="n">
        <v>118</v>
      </c>
      <c r="H17" s="125" t="n">
        <v>27</v>
      </c>
      <c r="I17" s="125" t="n">
        <v>66</v>
      </c>
      <c r="J17" s="125" t="n">
        <v>5</v>
      </c>
      <c r="K17" s="128" t="s">
        <v>122</v>
      </c>
      <c r="L17" s="125" t="n">
        <v>8</v>
      </c>
      <c r="M17" s="126" t="n">
        <v>106</v>
      </c>
      <c r="N17" s="126" t="n">
        <v>224</v>
      </c>
    </row>
    <row r="18" customFormat="false" ht="15" hidden="false" customHeight="true" outlineLevel="0" collapsed="false">
      <c r="A18" s="123" t="s">
        <v>140</v>
      </c>
      <c r="B18" s="124" t="n">
        <v>34</v>
      </c>
      <c r="C18" s="125" t="n">
        <v>104</v>
      </c>
      <c r="D18" s="128" t="n">
        <v>1</v>
      </c>
      <c r="E18" s="125" t="s">
        <v>122</v>
      </c>
      <c r="F18" s="125" t="n">
        <v>4</v>
      </c>
      <c r="G18" s="126" t="n">
        <v>143</v>
      </c>
      <c r="H18" s="125" t="n">
        <v>36</v>
      </c>
      <c r="I18" s="125" t="n">
        <v>92</v>
      </c>
      <c r="J18" s="125" t="n">
        <v>6</v>
      </c>
      <c r="K18" s="125" t="s">
        <v>122</v>
      </c>
      <c r="L18" s="125" t="n">
        <v>10</v>
      </c>
      <c r="M18" s="126" t="n">
        <v>144</v>
      </c>
      <c r="N18" s="126" t="n">
        <v>287</v>
      </c>
    </row>
    <row r="19" customFormat="false" ht="15" hidden="false" customHeight="true" outlineLevel="0" collapsed="false">
      <c r="A19" s="123" t="s">
        <v>141</v>
      </c>
      <c r="B19" s="124" t="n">
        <v>3</v>
      </c>
      <c r="C19" s="125" t="n">
        <v>47</v>
      </c>
      <c r="D19" s="125" t="n">
        <v>2</v>
      </c>
      <c r="E19" s="125" t="s">
        <v>122</v>
      </c>
      <c r="F19" s="125" t="n">
        <v>6</v>
      </c>
      <c r="G19" s="126" t="n">
        <v>58</v>
      </c>
      <c r="H19" s="125" t="n">
        <v>20</v>
      </c>
      <c r="I19" s="125" t="n">
        <v>44</v>
      </c>
      <c r="J19" s="125" t="n">
        <v>4</v>
      </c>
      <c r="K19" s="128" t="s">
        <v>122</v>
      </c>
      <c r="L19" s="125" t="n">
        <v>2</v>
      </c>
      <c r="M19" s="126" t="n">
        <v>70</v>
      </c>
      <c r="N19" s="126" t="n">
        <v>128</v>
      </c>
    </row>
    <row r="20" customFormat="false" ht="15" hidden="false" customHeight="true" outlineLevel="0" collapsed="false">
      <c r="A20" s="129" t="s">
        <v>112</v>
      </c>
      <c r="B20" s="61" t="n">
        <v>784</v>
      </c>
      <c r="C20" s="62" t="n">
        <v>1814</v>
      </c>
      <c r="D20" s="71" t="n">
        <v>32</v>
      </c>
      <c r="E20" s="71" t="n">
        <v>12</v>
      </c>
      <c r="F20" s="71" t="n">
        <v>245</v>
      </c>
      <c r="G20" s="63" t="n">
        <v>2887</v>
      </c>
      <c r="H20" s="62" t="n">
        <v>785</v>
      </c>
      <c r="I20" s="62" t="n">
        <v>1621</v>
      </c>
      <c r="J20" s="71" t="n">
        <v>117</v>
      </c>
      <c r="K20" s="71" t="n">
        <v>3</v>
      </c>
      <c r="L20" s="71" t="n">
        <v>262</v>
      </c>
      <c r="M20" s="63" t="n">
        <v>2788</v>
      </c>
      <c r="N20" s="63" t="n">
        <v>5675</v>
      </c>
    </row>
  </sheetData>
  <mergeCells count="4">
    <mergeCell ref="B6:M6"/>
    <mergeCell ref="B7:G7"/>
    <mergeCell ref="H7:M7"/>
    <mergeCell ref="N7:N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2" min="2" style="0" width="5.99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2" t="s">
        <v>169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36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>
      <c r="A5" s="16" t="s">
        <v>108</v>
      </c>
    </row>
    <row r="6" customFormat="false" ht="12.75" hidden="false" customHeight="true" outlineLevel="0" collapsed="false">
      <c r="A6" s="119"/>
      <c r="B6" s="103" t="s">
        <v>17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20"/>
    </row>
    <row r="7" customFormat="false" ht="12.75" hidden="false" customHeight="false" outlineLevel="0" collapsed="false">
      <c r="A7" s="121"/>
      <c r="B7" s="23" t="s">
        <v>114</v>
      </c>
      <c r="C7" s="23"/>
      <c r="D7" s="23"/>
      <c r="E7" s="23"/>
      <c r="F7" s="23"/>
      <c r="G7" s="23"/>
      <c r="H7" s="23" t="s">
        <v>115</v>
      </c>
      <c r="I7" s="23"/>
      <c r="J7" s="23"/>
      <c r="K7" s="23"/>
      <c r="L7" s="23"/>
      <c r="M7" s="20" t="s">
        <v>112</v>
      </c>
    </row>
    <row r="8" customFormat="false" ht="12.75" hidden="false" customHeight="false" outlineLevel="0" collapsed="false">
      <c r="A8" s="122"/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49" t="s">
        <v>112</v>
      </c>
      <c r="H8" s="26" t="s">
        <v>117</v>
      </c>
      <c r="I8" s="26" t="s">
        <v>118</v>
      </c>
      <c r="J8" s="26" t="s">
        <v>119</v>
      </c>
      <c r="K8" s="26" t="s">
        <v>121</v>
      </c>
      <c r="L8" s="20" t="s">
        <v>112</v>
      </c>
      <c r="M8" s="20"/>
    </row>
    <row r="9" customFormat="false" ht="15" hidden="false" customHeight="true" outlineLevel="0" collapsed="false">
      <c r="A9" s="123" t="s">
        <v>129</v>
      </c>
      <c r="B9" s="124" t="n">
        <v>163</v>
      </c>
      <c r="C9" s="125" t="n">
        <v>165</v>
      </c>
      <c r="D9" s="125" t="n">
        <v>4</v>
      </c>
      <c r="E9" s="125" t="n">
        <v>1</v>
      </c>
      <c r="F9" s="125" t="n">
        <v>19</v>
      </c>
      <c r="G9" s="126" t="n">
        <v>352</v>
      </c>
      <c r="H9" s="125" t="n">
        <v>108</v>
      </c>
      <c r="I9" s="125" t="n">
        <v>200</v>
      </c>
      <c r="J9" s="125" t="n">
        <v>14</v>
      </c>
      <c r="K9" s="125" t="n">
        <v>19</v>
      </c>
      <c r="L9" s="126" t="n">
        <v>341</v>
      </c>
      <c r="M9" s="127" t="n">
        <v>693</v>
      </c>
    </row>
    <row r="10" customFormat="false" ht="15" hidden="false" customHeight="true" outlineLevel="0" collapsed="false">
      <c r="A10" s="123" t="s">
        <v>130</v>
      </c>
      <c r="B10" s="124" t="n">
        <v>110</v>
      </c>
      <c r="C10" s="125" t="n">
        <v>158</v>
      </c>
      <c r="D10" s="125" t="n">
        <v>1</v>
      </c>
      <c r="E10" s="125" t="n">
        <v>1</v>
      </c>
      <c r="F10" s="125" t="n">
        <v>16</v>
      </c>
      <c r="G10" s="126" t="n">
        <v>286</v>
      </c>
      <c r="H10" s="125" t="n">
        <v>97</v>
      </c>
      <c r="I10" s="125" t="n">
        <v>174</v>
      </c>
      <c r="J10" s="125" t="n">
        <v>7</v>
      </c>
      <c r="K10" s="125" t="n">
        <v>23</v>
      </c>
      <c r="L10" s="126" t="n">
        <v>301</v>
      </c>
      <c r="M10" s="127" t="n">
        <v>587</v>
      </c>
    </row>
    <row r="11" customFormat="false" ht="15" hidden="false" customHeight="true" outlineLevel="0" collapsed="false">
      <c r="A11" s="123" t="s">
        <v>131</v>
      </c>
      <c r="B11" s="124" t="n">
        <v>73</v>
      </c>
      <c r="C11" s="125" t="n">
        <v>100</v>
      </c>
      <c r="D11" s="125" t="n">
        <v>1</v>
      </c>
      <c r="E11" s="125" t="s">
        <v>122</v>
      </c>
      <c r="F11" s="125" t="n">
        <v>8</v>
      </c>
      <c r="G11" s="126" t="n">
        <v>182</v>
      </c>
      <c r="H11" s="125" t="n">
        <v>55</v>
      </c>
      <c r="I11" s="125" t="n">
        <v>125</v>
      </c>
      <c r="J11" s="125" t="n">
        <v>3</v>
      </c>
      <c r="K11" s="125" t="n">
        <v>9</v>
      </c>
      <c r="L11" s="126" t="n">
        <v>192</v>
      </c>
      <c r="M11" s="126" t="n">
        <v>374</v>
      </c>
    </row>
    <row r="12" customFormat="false" ht="15" hidden="false" customHeight="true" outlineLevel="0" collapsed="false">
      <c r="A12" s="123" t="s">
        <v>132</v>
      </c>
      <c r="B12" s="124" t="n">
        <v>34</v>
      </c>
      <c r="C12" s="125" t="n">
        <v>73</v>
      </c>
      <c r="D12" s="125" t="n">
        <v>1</v>
      </c>
      <c r="E12" s="125" t="n">
        <v>1</v>
      </c>
      <c r="F12" s="125" t="n">
        <v>6</v>
      </c>
      <c r="G12" s="126" t="n">
        <v>115</v>
      </c>
      <c r="H12" s="125" t="n">
        <v>23</v>
      </c>
      <c r="I12" s="125" t="n">
        <v>73</v>
      </c>
      <c r="J12" s="125" t="n">
        <v>3</v>
      </c>
      <c r="K12" s="125" t="n">
        <v>5</v>
      </c>
      <c r="L12" s="126" t="n">
        <v>104</v>
      </c>
      <c r="M12" s="126" t="n">
        <v>219</v>
      </c>
    </row>
    <row r="13" customFormat="false" ht="15" hidden="false" customHeight="true" outlineLevel="0" collapsed="false">
      <c r="A13" s="123" t="s">
        <v>133</v>
      </c>
      <c r="B13" s="124" t="n">
        <v>147</v>
      </c>
      <c r="C13" s="125" t="n">
        <v>174</v>
      </c>
      <c r="D13" s="125" t="n">
        <v>2</v>
      </c>
      <c r="E13" s="125" t="n">
        <v>1</v>
      </c>
      <c r="F13" s="125" t="n">
        <v>28</v>
      </c>
      <c r="G13" s="126" t="n">
        <v>352</v>
      </c>
      <c r="H13" s="125" t="n">
        <v>137</v>
      </c>
      <c r="I13" s="125" t="n">
        <v>185</v>
      </c>
      <c r="J13" s="125" t="n">
        <v>9</v>
      </c>
      <c r="K13" s="125" t="n">
        <v>14</v>
      </c>
      <c r="L13" s="126" t="n">
        <v>345</v>
      </c>
      <c r="M13" s="127" t="n">
        <v>697</v>
      </c>
    </row>
    <row r="14" customFormat="false" ht="15" hidden="false" customHeight="true" outlineLevel="0" collapsed="false">
      <c r="A14" s="123" t="s">
        <v>134</v>
      </c>
      <c r="B14" s="124" t="n">
        <v>6</v>
      </c>
      <c r="C14" s="125" t="n">
        <v>8</v>
      </c>
      <c r="D14" s="128" t="s">
        <v>122</v>
      </c>
      <c r="E14" s="125" t="s">
        <v>122</v>
      </c>
      <c r="F14" s="125" t="n">
        <v>2</v>
      </c>
      <c r="G14" s="126" t="n">
        <v>16</v>
      </c>
      <c r="H14" s="125" t="n">
        <v>3</v>
      </c>
      <c r="I14" s="125" t="n">
        <v>13</v>
      </c>
      <c r="J14" s="125" t="n">
        <v>2</v>
      </c>
      <c r="K14" s="125" t="n">
        <v>1</v>
      </c>
      <c r="L14" s="126" t="n">
        <v>19</v>
      </c>
      <c r="M14" s="126" t="n">
        <v>35</v>
      </c>
    </row>
    <row r="15" customFormat="false" ht="15" hidden="false" customHeight="true" outlineLevel="0" collapsed="false">
      <c r="A15" s="123" t="s">
        <v>135</v>
      </c>
      <c r="B15" s="124" t="n">
        <v>99</v>
      </c>
      <c r="C15" s="125" t="n">
        <v>126</v>
      </c>
      <c r="D15" s="125" t="n">
        <v>3</v>
      </c>
      <c r="E15" s="125" t="s">
        <v>122</v>
      </c>
      <c r="F15" s="125" t="n">
        <v>15</v>
      </c>
      <c r="G15" s="126" t="n">
        <v>243</v>
      </c>
      <c r="H15" s="125" t="n">
        <v>83</v>
      </c>
      <c r="I15" s="125" t="n">
        <v>133</v>
      </c>
      <c r="J15" s="125" t="n">
        <v>4</v>
      </c>
      <c r="K15" s="125" t="n">
        <v>6</v>
      </c>
      <c r="L15" s="126" t="n">
        <v>226</v>
      </c>
      <c r="M15" s="126" t="n">
        <v>469</v>
      </c>
    </row>
    <row r="16" customFormat="false" ht="15" hidden="false" customHeight="true" outlineLevel="0" collapsed="false">
      <c r="A16" s="123" t="s">
        <v>137</v>
      </c>
      <c r="B16" s="124" t="n">
        <v>122</v>
      </c>
      <c r="C16" s="125" t="n">
        <v>131</v>
      </c>
      <c r="D16" s="125" t="s">
        <v>122</v>
      </c>
      <c r="E16" s="125" t="n">
        <v>1</v>
      </c>
      <c r="F16" s="125" t="n">
        <v>15</v>
      </c>
      <c r="G16" s="126" t="n">
        <v>269</v>
      </c>
      <c r="H16" s="125" t="n">
        <v>94</v>
      </c>
      <c r="I16" s="125" t="n">
        <v>162</v>
      </c>
      <c r="J16" s="125" t="n">
        <v>3</v>
      </c>
      <c r="K16" s="125" t="n">
        <v>10</v>
      </c>
      <c r="L16" s="126" t="n">
        <v>269</v>
      </c>
      <c r="M16" s="126" t="n">
        <v>538</v>
      </c>
    </row>
    <row r="17" customFormat="false" ht="15" hidden="false" customHeight="true" outlineLevel="0" collapsed="false">
      <c r="A17" s="123" t="s">
        <v>139</v>
      </c>
      <c r="B17" s="124" t="n">
        <v>29</v>
      </c>
      <c r="C17" s="125" t="n">
        <v>37</v>
      </c>
      <c r="D17" s="125" t="n">
        <v>3</v>
      </c>
      <c r="E17" s="125" t="s">
        <v>122</v>
      </c>
      <c r="F17" s="125" t="n">
        <v>8</v>
      </c>
      <c r="G17" s="126" t="n">
        <v>77</v>
      </c>
      <c r="H17" s="125" t="n">
        <v>21</v>
      </c>
      <c r="I17" s="125" t="n">
        <v>51</v>
      </c>
      <c r="J17" s="125" t="n">
        <v>1</v>
      </c>
      <c r="K17" s="125" t="n">
        <v>6</v>
      </c>
      <c r="L17" s="126" t="n">
        <v>79</v>
      </c>
      <c r="M17" s="126" t="n">
        <v>156</v>
      </c>
    </row>
    <row r="18" customFormat="false" ht="15" hidden="false" customHeight="true" outlineLevel="0" collapsed="false">
      <c r="A18" s="123" t="s">
        <v>140</v>
      </c>
      <c r="B18" s="124" t="n">
        <v>32</v>
      </c>
      <c r="C18" s="125" t="n">
        <v>48</v>
      </c>
      <c r="D18" s="128" t="s">
        <v>122</v>
      </c>
      <c r="E18" s="125" t="n">
        <v>1</v>
      </c>
      <c r="F18" s="125" t="n">
        <v>9</v>
      </c>
      <c r="G18" s="126" t="n">
        <v>90</v>
      </c>
      <c r="H18" s="125" t="n">
        <v>33</v>
      </c>
      <c r="I18" s="125" t="n">
        <v>48</v>
      </c>
      <c r="J18" s="125" t="n">
        <v>1</v>
      </c>
      <c r="K18" s="125" t="n">
        <v>6</v>
      </c>
      <c r="L18" s="126" t="n">
        <v>88</v>
      </c>
      <c r="M18" s="126" t="n">
        <v>178</v>
      </c>
    </row>
    <row r="19" customFormat="false" ht="15" hidden="false" customHeight="true" outlineLevel="0" collapsed="false">
      <c r="A19" s="123" t="s">
        <v>141</v>
      </c>
      <c r="B19" s="124" t="n">
        <v>8</v>
      </c>
      <c r="C19" s="125" t="n">
        <v>19</v>
      </c>
      <c r="D19" s="125" t="s">
        <v>122</v>
      </c>
      <c r="E19" s="125" t="n">
        <v>1</v>
      </c>
      <c r="F19" s="125" t="n">
        <v>2</v>
      </c>
      <c r="G19" s="126" t="n">
        <v>30</v>
      </c>
      <c r="H19" s="125" t="n">
        <v>20</v>
      </c>
      <c r="I19" s="125" t="n">
        <v>25</v>
      </c>
      <c r="J19" s="125" t="s">
        <v>122</v>
      </c>
      <c r="K19" s="125" t="n">
        <v>3</v>
      </c>
      <c r="L19" s="126" t="n">
        <v>48</v>
      </c>
      <c r="M19" s="126" t="n">
        <v>78</v>
      </c>
    </row>
    <row r="20" customFormat="false" ht="15" hidden="false" customHeight="true" outlineLevel="0" collapsed="false">
      <c r="A20" s="129" t="s">
        <v>112</v>
      </c>
      <c r="B20" s="61" t="n">
        <v>823</v>
      </c>
      <c r="C20" s="62" t="n">
        <v>1039</v>
      </c>
      <c r="D20" s="71" t="n">
        <v>15</v>
      </c>
      <c r="E20" s="71" t="n">
        <v>7</v>
      </c>
      <c r="F20" s="71" t="n">
        <v>128</v>
      </c>
      <c r="G20" s="63" t="n">
        <v>2012</v>
      </c>
      <c r="H20" s="62" t="n">
        <v>674</v>
      </c>
      <c r="I20" s="62" t="n">
        <v>1189</v>
      </c>
      <c r="J20" s="71" t="n">
        <v>47</v>
      </c>
      <c r="K20" s="71" t="n">
        <v>102</v>
      </c>
      <c r="L20" s="63" t="n">
        <v>2012</v>
      </c>
      <c r="M20" s="63" t="n">
        <v>4024</v>
      </c>
    </row>
  </sheetData>
  <mergeCells count="4">
    <mergeCell ref="B6:L6"/>
    <mergeCell ref="B7:G7"/>
    <mergeCell ref="H7:L7"/>
    <mergeCell ref="M7:M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26.25" hidden="false" customHeight="false" outlineLevel="0" collapsed="false">
      <c r="A10" s="11" t="s">
        <v>106</v>
      </c>
      <c r="B10" s="11"/>
      <c r="C10" s="11"/>
      <c r="D10" s="11"/>
      <c r="E10" s="11"/>
      <c r="F10" s="11"/>
      <c r="G10" s="11"/>
      <c r="H10" s="11"/>
    </row>
  </sheetData>
  <mergeCells count="1">
    <mergeCell ref="A10:H1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6.41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9" min="7" style="0" width="6.28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2" t="s">
        <v>169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38</v>
      </c>
    </row>
    <row r="4" customFormat="false" ht="12.75" hidden="false" customHeight="false" outlineLevel="0" collapsed="false">
      <c r="A4" s="130" t="s">
        <v>172</v>
      </c>
    </row>
    <row r="5" customFormat="false" ht="7.5" hidden="false" customHeight="true" outlineLevel="0" collapsed="false"/>
    <row r="6" customFormat="false" ht="10.5" hidden="false" customHeight="true" outlineLevel="0" collapsed="false">
      <c r="A6" s="16" t="s">
        <v>108</v>
      </c>
    </row>
    <row r="7" customFormat="false" ht="12.75" hidden="false" customHeight="true" outlineLevel="0" collapsed="false">
      <c r="A7" s="131"/>
      <c r="B7" s="18" t="s">
        <v>170</v>
      </c>
      <c r="C7" s="18"/>
      <c r="D7" s="18"/>
      <c r="E7" s="18"/>
      <c r="F7" s="18"/>
      <c r="G7" s="18"/>
      <c r="H7" s="18"/>
      <c r="I7" s="132"/>
      <c r="J7" s="132"/>
    </row>
    <row r="8" customFormat="false" ht="12.75" hidden="false" customHeight="false" outlineLevel="0" collapsed="false">
      <c r="A8" s="121"/>
      <c r="B8" s="59" t="s">
        <v>114</v>
      </c>
      <c r="C8" s="59"/>
      <c r="D8" s="59"/>
      <c r="E8" s="59" t="s">
        <v>115</v>
      </c>
      <c r="F8" s="59"/>
      <c r="G8" s="59"/>
      <c r="H8" s="20" t="s">
        <v>112</v>
      </c>
    </row>
    <row r="9" customFormat="false" ht="12.75" hidden="false" customHeight="false" outlineLevel="0" collapsed="false">
      <c r="A9" s="122"/>
      <c r="B9" s="25" t="s">
        <v>117</v>
      </c>
      <c r="C9" s="26" t="s">
        <v>118</v>
      </c>
      <c r="D9" s="49" t="s">
        <v>112</v>
      </c>
      <c r="E9" s="25" t="s">
        <v>117</v>
      </c>
      <c r="F9" s="26" t="s">
        <v>118</v>
      </c>
      <c r="G9" s="49" t="s">
        <v>112</v>
      </c>
      <c r="H9" s="20"/>
    </row>
    <row r="10" customFormat="false" ht="15" hidden="false" customHeight="true" outlineLevel="0" collapsed="false">
      <c r="A10" s="133" t="s">
        <v>129</v>
      </c>
      <c r="B10" s="134" t="n">
        <v>2</v>
      </c>
      <c r="C10" s="135" t="s">
        <v>122</v>
      </c>
      <c r="D10" s="136" t="n">
        <v>2</v>
      </c>
      <c r="E10" s="134" t="s">
        <v>122</v>
      </c>
      <c r="F10" s="135" t="s">
        <v>122</v>
      </c>
      <c r="G10" s="137" t="s">
        <v>122</v>
      </c>
      <c r="H10" s="138" t="n">
        <v>2</v>
      </c>
    </row>
    <row r="11" customFormat="false" ht="15" hidden="false" customHeight="true" outlineLevel="0" collapsed="false">
      <c r="A11" s="139" t="s">
        <v>133</v>
      </c>
      <c r="B11" s="124" t="s">
        <v>122</v>
      </c>
      <c r="C11" s="125" t="n">
        <v>1</v>
      </c>
      <c r="D11" s="126" t="n">
        <v>1</v>
      </c>
      <c r="E11" s="124" t="s">
        <v>122</v>
      </c>
      <c r="F11" s="125" t="n">
        <v>1</v>
      </c>
      <c r="G11" s="126" t="n">
        <v>1</v>
      </c>
      <c r="H11" s="140" t="n">
        <v>2</v>
      </c>
    </row>
    <row r="12" customFormat="false" ht="15" hidden="false" customHeight="true" outlineLevel="0" collapsed="false">
      <c r="A12" s="139" t="s">
        <v>135</v>
      </c>
      <c r="B12" s="124" t="s">
        <v>122</v>
      </c>
      <c r="C12" s="125" t="n">
        <v>1</v>
      </c>
      <c r="D12" s="126" t="n">
        <v>1</v>
      </c>
      <c r="E12" s="124" t="s">
        <v>122</v>
      </c>
      <c r="F12" s="125" t="s">
        <v>122</v>
      </c>
      <c r="G12" s="126" t="s">
        <v>122</v>
      </c>
      <c r="H12" s="140" t="n">
        <v>1</v>
      </c>
    </row>
    <row r="13" customFormat="false" ht="15" hidden="false" customHeight="true" outlineLevel="0" collapsed="false">
      <c r="A13" s="139" t="s">
        <v>137</v>
      </c>
      <c r="B13" s="124" t="n">
        <v>1</v>
      </c>
      <c r="C13" s="125" t="n">
        <v>1</v>
      </c>
      <c r="D13" s="141" t="n">
        <v>2</v>
      </c>
      <c r="E13" s="124" t="s">
        <v>122</v>
      </c>
      <c r="F13" s="125" t="s">
        <v>122</v>
      </c>
      <c r="G13" s="141" t="s">
        <v>122</v>
      </c>
      <c r="H13" s="140" t="n">
        <v>2</v>
      </c>
    </row>
    <row r="14" customFormat="false" ht="15" hidden="false" customHeight="true" outlineLevel="0" collapsed="false">
      <c r="A14" s="139" t="s">
        <v>139</v>
      </c>
      <c r="B14" s="124" t="n">
        <v>3</v>
      </c>
      <c r="C14" s="125" t="s">
        <v>122</v>
      </c>
      <c r="D14" s="126" t="n">
        <v>3</v>
      </c>
      <c r="E14" s="124" t="n">
        <v>1</v>
      </c>
      <c r="F14" s="125" t="s">
        <v>122</v>
      </c>
      <c r="G14" s="141" t="n">
        <v>1</v>
      </c>
      <c r="H14" s="140" t="n">
        <v>4</v>
      </c>
    </row>
    <row r="15" customFormat="false" ht="15" hidden="false" customHeight="true" outlineLevel="0" collapsed="false">
      <c r="A15" s="139" t="s">
        <v>140</v>
      </c>
      <c r="B15" s="124" t="n">
        <v>1</v>
      </c>
      <c r="C15" s="125" t="s">
        <v>122</v>
      </c>
      <c r="D15" s="126" t="n">
        <v>1</v>
      </c>
      <c r="E15" s="124" t="s">
        <v>122</v>
      </c>
      <c r="F15" s="125" t="s">
        <v>122</v>
      </c>
      <c r="G15" s="141" t="s">
        <v>122</v>
      </c>
      <c r="H15" s="140" t="n">
        <v>1</v>
      </c>
    </row>
    <row r="16" customFormat="false" ht="12.75" hidden="false" customHeight="false" outlineLevel="0" collapsed="false">
      <c r="A16" s="139" t="s">
        <v>141</v>
      </c>
      <c r="B16" s="124" t="n">
        <v>2</v>
      </c>
      <c r="C16" s="125" t="s">
        <v>122</v>
      </c>
      <c r="D16" s="126" t="n">
        <v>2</v>
      </c>
      <c r="E16" s="124" t="s">
        <v>122</v>
      </c>
      <c r="F16" s="125" t="s">
        <v>122</v>
      </c>
      <c r="G16" s="141" t="s">
        <v>122</v>
      </c>
      <c r="H16" s="140" t="n">
        <v>2</v>
      </c>
    </row>
    <row r="17" customFormat="false" ht="12.75" hidden="false" customHeight="false" outlineLevel="0" collapsed="false">
      <c r="A17" s="142" t="s">
        <v>112</v>
      </c>
      <c r="B17" s="143" t="n">
        <v>9</v>
      </c>
      <c r="C17" s="144" t="n">
        <v>3</v>
      </c>
      <c r="D17" s="145" t="n">
        <v>12</v>
      </c>
      <c r="E17" s="143" t="n">
        <v>1</v>
      </c>
      <c r="F17" s="144" t="n">
        <v>1</v>
      </c>
      <c r="G17" s="145" t="n">
        <v>2</v>
      </c>
      <c r="H17" s="146" t="n">
        <v>14</v>
      </c>
    </row>
  </sheetData>
  <mergeCells count="4">
    <mergeCell ref="B7:H7"/>
    <mergeCell ref="B8:D8"/>
    <mergeCell ref="E8:G8"/>
    <mergeCell ref="H8:H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6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2" t="s">
        <v>169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40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>
      <c r="A5" s="16" t="s">
        <v>108</v>
      </c>
    </row>
    <row r="6" customFormat="false" ht="12.75" hidden="false" customHeight="true" outlineLevel="0" collapsed="false">
      <c r="A6" s="119"/>
      <c r="B6" s="19"/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121"/>
      <c r="B7" s="147"/>
      <c r="C7" s="147"/>
      <c r="D7" s="147"/>
      <c r="E7" s="23" t="s">
        <v>115</v>
      </c>
      <c r="F7" s="23"/>
      <c r="G7" s="23"/>
      <c r="H7" s="20" t="s">
        <v>112</v>
      </c>
    </row>
    <row r="8" customFormat="false" ht="12.75" hidden="false" customHeight="false" outlineLevel="0" collapsed="false">
      <c r="A8" s="121"/>
      <c r="B8" s="148" t="s">
        <v>118</v>
      </c>
      <c r="C8" s="26" t="s">
        <v>121</v>
      </c>
      <c r="D8" s="149" t="s">
        <v>112</v>
      </c>
      <c r="E8" s="148" t="s">
        <v>117</v>
      </c>
      <c r="F8" s="148" t="s">
        <v>118</v>
      </c>
      <c r="G8" s="20" t="s">
        <v>112</v>
      </c>
      <c r="H8" s="20"/>
    </row>
    <row r="9" customFormat="false" ht="15" hidden="false" customHeight="true" outlineLevel="0" collapsed="false">
      <c r="A9" s="133" t="s">
        <v>132</v>
      </c>
      <c r="B9" s="135" t="n">
        <v>1</v>
      </c>
      <c r="C9" s="150" t="s">
        <v>122</v>
      </c>
      <c r="D9" s="136" t="n">
        <v>1</v>
      </c>
      <c r="E9" s="135" t="s">
        <v>122</v>
      </c>
      <c r="F9" s="135" t="s">
        <v>122</v>
      </c>
      <c r="G9" s="136" t="s">
        <v>122</v>
      </c>
      <c r="H9" s="136" t="n">
        <v>1</v>
      </c>
    </row>
    <row r="10" customFormat="false" ht="15" hidden="false" customHeight="true" outlineLevel="0" collapsed="false">
      <c r="A10" s="139" t="s">
        <v>137</v>
      </c>
      <c r="B10" s="125" t="n">
        <v>3</v>
      </c>
      <c r="C10" s="125" t="n">
        <v>3</v>
      </c>
      <c r="D10" s="126" t="n">
        <v>6</v>
      </c>
      <c r="E10" s="125" t="n">
        <v>2</v>
      </c>
      <c r="F10" s="125" t="n">
        <v>1</v>
      </c>
      <c r="G10" s="126" t="n">
        <v>3</v>
      </c>
      <c r="H10" s="126" t="n">
        <v>9</v>
      </c>
    </row>
    <row r="11" customFormat="false" ht="15" hidden="false" customHeight="true" outlineLevel="0" collapsed="false">
      <c r="A11" s="139" t="s">
        <v>140</v>
      </c>
      <c r="B11" s="125" t="n">
        <v>3</v>
      </c>
      <c r="C11" s="128" t="n">
        <v>1</v>
      </c>
      <c r="D11" s="126" t="n">
        <v>4</v>
      </c>
      <c r="E11" s="125" t="s">
        <v>122</v>
      </c>
      <c r="F11" s="125" t="s">
        <v>122</v>
      </c>
      <c r="G11" s="151" t="s">
        <v>122</v>
      </c>
      <c r="H11" s="126" t="n">
        <v>4</v>
      </c>
    </row>
    <row r="12" customFormat="false" ht="15" hidden="false" customHeight="true" outlineLevel="0" collapsed="false">
      <c r="A12" s="60" t="s">
        <v>112</v>
      </c>
      <c r="B12" s="71" t="n">
        <v>7</v>
      </c>
      <c r="C12" s="71" t="n">
        <v>4</v>
      </c>
      <c r="D12" s="152" t="n">
        <v>11</v>
      </c>
      <c r="E12" s="71" t="n">
        <v>2</v>
      </c>
      <c r="F12" s="71" t="n">
        <v>1</v>
      </c>
      <c r="G12" s="152" t="n">
        <v>3</v>
      </c>
      <c r="H12" s="152" t="n">
        <v>14</v>
      </c>
    </row>
  </sheetData>
  <mergeCells count="4">
    <mergeCell ref="B6:H6"/>
    <mergeCell ref="B7:D7"/>
    <mergeCell ref="E7:G7"/>
    <mergeCell ref="H7:H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2" style="0" width="6.28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2" t="s">
        <v>169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42</v>
      </c>
    </row>
    <row r="4" customFormat="false" ht="12.75" hidden="false" customHeight="false" outlineLevel="0" collapsed="false">
      <c r="A4" s="130" t="s">
        <v>173</v>
      </c>
    </row>
    <row r="5" customFormat="false" ht="7.5" hidden="false" customHeight="true" outlineLevel="0" collapsed="false"/>
    <row r="6" customFormat="false" ht="9.75" hidden="false" customHeight="true" outlineLevel="0" collapsed="false">
      <c r="A6" s="16" t="s">
        <v>108</v>
      </c>
    </row>
    <row r="7" customFormat="false" ht="12.75" hidden="false" customHeight="true" outlineLevel="0" collapsed="false">
      <c r="A7" s="131"/>
      <c r="B7" s="18" t="s">
        <v>170</v>
      </c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21"/>
      <c r="B8" s="23" t="s">
        <v>114</v>
      </c>
      <c r="C8" s="23"/>
      <c r="D8" s="23"/>
      <c r="E8" s="153"/>
      <c r="F8" s="50" t="s">
        <v>115</v>
      </c>
      <c r="G8" s="50"/>
      <c r="H8" s="50"/>
      <c r="I8" s="20" t="s">
        <v>112</v>
      </c>
    </row>
    <row r="9" customFormat="false" ht="12.75" hidden="false" customHeight="false" outlineLevel="0" collapsed="false">
      <c r="A9" s="122"/>
      <c r="B9" s="26" t="s">
        <v>117</v>
      </c>
      <c r="C9" s="26" t="s">
        <v>118</v>
      </c>
      <c r="D9" s="49" t="s">
        <v>112</v>
      </c>
      <c r="E9" s="26" t="s">
        <v>117</v>
      </c>
      <c r="F9" s="26" t="s">
        <v>118</v>
      </c>
      <c r="G9" s="26" t="s">
        <v>121</v>
      </c>
      <c r="H9" s="20" t="s">
        <v>112</v>
      </c>
      <c r="I9" s="20"/>
    </row>
    <row r="10" customFormat="false" ht="15" hidden="false" customHeight="true" outlineLevel="0" collapsed="false">
      <c r="A10" s="123" t="s">
        <v>129</v>
      </c>
      <c r="B10" s="124" t="s">
        <v>122</v>
      </c>
      <c r="C10" s="125" t="n">
        <v>1</v>
      </c>
      <c r="D10" s="126" t="n">
        <v>1</v>
      </c>
      <c r="E10" s="141" t="s">
        <v>122</v>
      </c>
      <c r="F10" s="125" t="n">
        <v>1</v>
      </c>
      <c r="G10" s="125" t="s">
        <v>122</v>
      </c>
      <c r="H10" s="136" t="n">
        <v>1</v>
      </c>
      <c r="I10" s="126" t="n">
        <v>2</v>
      </c>
    </row>
    <row r="11" customFormat="false" ht="15" hidden="false" customHeight="true" outlineLevel="0" collapsed="false">
      <c r="A11" s="123" t="s">
        <v>131</v>
      </c>
      <c r="B11" s="124" t="s">
        <v>122</v>
      </c>
      <c r="C11" s="125" t="s">
        <v>122</v>
      </c>
      <c r="D11" s="126" t="s">
        <v>122</v>
      </c>
      <c r="E11" s="125" t="n">
        <v>2</v>
      </c>
      <c r="F11" s="125" t="s">
        <v>122</v>
      </c>
      <c r="G11" s="125" t="s">
        <v>122</v>
      </c>
      <c r="H11" s="126" t="n">
        <v>2</v>
      </c>
      <c r="I11" s="154" t="n">
        <v>2</v>
      </c>
    </row>
    <row r="12" customFormat="false" ht="12.75" hidden="false" customHeight="false" outlineLevel="0" collapsed="false">
      <c r="A12" s="123" t="s">
        <v>133</v>
      </c>
      <c r="B12" s="124" t="s">
        <v>122</v>
      </c>
      <c r="C12" s="125" t="s">
        <v>122</v>
      </c>
      <c r="D12" s="126" t="s">
        <v>122</v>
      </c>
      <c r="E12" s="125" t="n">
        <v>1</v>
      </c>
      <c r="F12" s="125" t="s">
        <v>122</v>
      </c>
      <c r="G12" s="125" t="s">
        <v>122</v>
      </c>
      <c r="H12" s="126" t="n">
        <v>1</v>
      </c>
      <c r="I12" s="154" t="n">
        <v>1</v>
      </c>
    </row>
    <row r="13" customFormat="false" ht="12.75" hidden="false" customHeight="false" outlineLevel="0" collapsed="false">
      <c r="A13" s="123" t="s">
        <v>137</v>
      </c>
      <c r="B13" s="124" t="s">
        <v>122</v>
      </c>
      <c r="C13" s="125" t="s">
        <v>122</v>
      </c>
      <c r="D13" s="126" t="s">
        <v>122</v>
      </c>
      <c r="E13" s="125" t="n">
        <v>1</v>
      </c>
      <c r="F13" s="125" t="s">
        <v>122</v>
      </c>
      <c r="G13" s="125" t="n">
        <v>1</v>
      </c>
      <c r="H13" s="126" t="n">
        <v>2</v>
      </c>
      <c r="I13" s="154" t="n">
        <v>2</v>
      </c>
    </row>
    <row r="14" customFormat="false" ht="12.75" hidden="false" customHeight="false" outlineLevel="0" collapsed="false">
      <c r="A14" s="123" t="s">
        <v>139</v>
      </c>
      <c r="B14" s="124" t="n">
        <v>1</v>
      </c>
      <c r="C14" s="125" t="s">
        <v>122</v>
      </c>
      <c r="D14" s="126" t="n">
        <v>1</v>
      </c>
      <c r="E14" s="125" t="s">
        <v>122</v>
      </c>
      <c r="F14" s="125" t="s">
        <v>122</v>
      </c>
      <c r="G14" s="125" t="s">
        <v>122</v>
      </c>
      <c r="H14" s="126" t="s">
        <v>122</v>
      </c>
      <c r="I14" s="154" t="n">
        <v>1</v>
      </c>
    </row>
    <row r="15" customFormat="false" ht="12.75" hidden="false" customHeight="false" outlineLevel="0" collapsed="false">
      <c r="A15" s="155" t="s">
        <v>112</v>
      </c>
      <c r="B15" s="156" t="n">
        <v>1</v>
      </c>
      <c r="C15" s="156" t="n">
        <v>1</v>
      </c>
      <c r="D15" s="157" t="n">
        <v>2</v>
      </c>
      <c r="E15" s="156" t="n">
        <v>4</v>
      </c>
      <c r="F15" s="156" t="n">
        <v>1</v>
      </c>
      <c r="G15" s="156" t="n">
        <v>1</v>
      </c>
      <c r="H15" s="157" t="n">
        <v>6</v>
      </c>
      <c r="I15" s="157" t="n">
        <v>8</v>
      </c>
    </row>
  </sheetData>
  <mergeCells count="4">
    <mergeCell ref="B7:I7"/>
    <mergeCell ref="B8:D8"/>
    <mergeCell ref="F8:H8"/>
    <mergeCell ref="I8:I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s="10" customFormat="true" ht="25.5" hidden="false" customHeight="false" outlineLevel="0" collapsed="false">
      <c r="A10" s="158" t="s">
        <v>44</v>
      </c>
      <c r="B10" s="158"/>
      <c r="C10" s="158"/>
      <c r="D10" s="158"/>
      <c r="E10" s="158"/>
      <c r="F10" s="158"/>
      <c r="G10" s="158"/>
      <c r="H10" s="158"/>
    </row>
  </sheetData>
  <mergeCells count="1">
    <mergeCell ref="A10:H1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3" min="11" style="0" width="5.28"/>
    <col collapsed="false" customWidth="true" hidden="false" outlineLevel="0" max="14" min="14" style="0" width="5.56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2" t="s">
        <v>174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175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false" outlineLevel="0" collapsed="false">
      <c r="A6" s="131"/>
      <c r="B6" s="159"/>
      <c r="C6" s="159"/>
      <c r="D6" s="18" t="s">
        <v>17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1" hidden="false" customHeight="true" outlineLevel="0" collapsed="false">
      <c r="A7" s="160"/>
      <c r="B7" s="161"/>
      <c r="C7" s="162"/>
      <c r="D7" s="163" t="s">
        <v>129</v>
      </c>
      <c r="E7" s="163" t="s">
        <v>130</v>
      </c>
      <c r="F7" s="163" t="s">
        <v>131</v>
      </c>
      <c r="G7" s="163" t="s">
        <v>177</v>
      </c>
      <c r="H7" s="163" t="s">
        <v>133</v>
      </c>
      <c r="I7" s="163" t="s">
        <v>134</v>
      </c>
      <c r="J7" s="163" t="s">
        <v>135</v>
      </c>
      <c r="K7" s="163" t="s">
        <v>137</v>
      </c>
      <c r="L7" s="163" t="s">
        <v>139</v>
      </c>
      <c r="M7" s="163" t="s">
        <v>140</v>
      </c>
      <c r="N7" s="163" t="s">
        <v>178</v>
      </c>
      <c r="O7" s="164" t="s">
        <v>112</v>
      </c>
    </row>
    <row r="8" customFormat="false" ht="12.75" hidden="false" customHeight="true" outlineLevel="0" collapsed="false">
      <c r="A8" s="165" t="s">
        <v>179</v>
      </c>
      <c r="B8" s="166"/>
      <c r="C8" s="167"/>
      <c r="D8" s="168" t="n">
        <v>1458</v>
      </c>
      <c r="E8" s="168" t="n">
        <v>1395</v>
      </c>
      <c r="F8" s="168" t="n">
        <v>1263</v>
      </c>
      <c r="G8" s="31" t="n">
        <v>812</v>
      </c>
      <c r="H8" s="168" t="n">
        <v>1611</v>
      </c>
      <c r="I8" s="31" t="n">
        <v>115</v>
      </c>
      <c r="J8" s="168" t="n">
        <v>1257</v>
      </c>
      <c r="K8" s="168" t="n">
        <v>1207</v>
      </c>
      <c r="L8" s="31" t="n">
        <v>466</v>
      </c>
      <c r="M8" s="31" t="n">
        <v>609</v>
      </c>
      <c r="N8" s="31" t="n">
        <v>297</v>
      </c>
      <c r="O8" s="169" t="n">
        <v>10490</v>
      </c>
    </row>
    <row r="9" customFormat="false" ht="12.75" hidden="false" customHeight="true" outlineLevel="0" collapsed="false">
      <c r="A9" s="170"/>
      <c r="B9" s="171" t="s">
        <v>180</v>
      </c>
      <c r="C9" s="172"/>
      <c r="D9" s="37" t="n">
        <v>13</v>
      </c>
      <c r="E9" s="37" t="n">
        <v>12</v>
      </c>
      <c r="F9" s="37" t="n">
        <v>23</v>
      </c>
      <c r="G9" s="37" t="n">
        <v>22</v>
      </c>
      <c r="H9" s="37" t="n">
        <v>16</v>
      </c>
      <c r="I9" s="37" t="n">
        <v>2</v>
      </c>
      <c r="J9" s="37" t="n">
        <v>17</v>
      </c>
      <c r="K9" s="37" t="n">
        <v>17</v>
      </c>
      <c r="L9" s="37" t="n">
        <v>13</v>
      </c>
      <c r="M9" s="37" t="n">
        <v>12</v>
      </c>
      <c r="N9" s="37" t="n">
        <v>6</v>
      </c>
      <c r="O9" s="38" t="n">
        <v>153</v>
      </c>
    </row>
    <row r="10" customFormat="false" ht="12.75" hidden="false" customHeight="true" outlineLevel="0" collapsed="false">
      <c r="A10" s="170"/>
      <c r="B10" s="173"/>
      <c r="C10" s="174" t="s">
        <v>181</v>
      </c>
      <c r="D10" s="37" t="n">
        <v>13</v>
      </c>
      <c r="E10" s="37" t="n">
        <v>12</v>
      </c>
      <c r="F10" s="37" t="n">
        <v>23</v>
      </c>
      <c r="G10" s="37" t="n">
        <v>22</v>
      </c>
      <c r="H10" s="37" t="n">
        <v>16</v>
      </c>
      <c r="I10" s="37" t="n">
        <v>2</v>
      </c>
      <c r="J10" s="37" t="n">
        <v>17</v>
      </c>
      <c r="K10" s="37" t="n">
        <v>17</v>
      </c>
      <c r="L10" s="37" t="n">
        <v>13</v>
      </c>
      <c r="M10" s="37" t="n">
        <v>12</v>
      </c>
      <c r="N10" s="37" t="n">
        <v>6</v>
      </c>
      <c r="O10" s="38" t="n">
        <v>153</v>
      </c>
    </row>
    <row r="11" customFormat="false" ht="12.75" hidden="false" customHeight="true" outlineLevel="0" collapsed="false">
      <c r="A11" s="170"/>
      <c r="B11" s="171" t="s">
        <v>182</v>
      </c>
      <c r="C11" s="172"/>
      <c r="D11" s="37" t="n">
        <v>430</v>
      </c>
      <c r="E11" s="37" t="n">
        <v>535</v>
      </c>
      <c r="F11" s="37" t="n">
        <v>535</v>
      </c>
      <c r="G11" s="37" t="n">
        <v>275</v>
      </c>
      <c r="H11" s="37" t="n">
        <v>646</v>
      </c>
      <c r="I11" s="37" t="n">
        <v>47</v>
      </c>
      <c r="J11" s="37" t="n">
        <v>533</v>
      </c>
      <c r="K11" s="37" t="n">
        <v>532</v>
      </c>
      <c r="L11" s="37" t="n">
        <v>201</v>
      </c>
      <c r="M11" s="37" t="n">
        <v>216</v>
      </c>
      <c r="N11" s="37" t="n">
        <v>139</v>
      </c>
      <c r="O11" s="82" t="n">
        <v>4089</v>
      </c>
    </row>
    <row r="12" customFormat="false" ht="12.75" hidden="false" customHeight="true" outlineLevel="0" collapsed="false">
      <c r="A12" s="170"/>
      <c r="B12" s="173"/>
      <c r="C12" s="174" t="s">
        <v>183</v>
      </c>
      <c r="D12" s="37" t="n">
        <v>2</v>
      </c>
      <c r="E12" s="37" t="n">
        <v>5</v>
      </c>
      <c r="F12" s="37" t="n">
        <v>5</v>
      </c>
      <c r="G12" s="37" t="n">
        <v>3</v>
      </c>
      <c r="H12" s="37" t="s">
        <v>122</v>
      </c>
      <c r="I12" s="36" t="s">
        <v>122</v>
      </c>
      <c r="J12" s="37" t="n">
        <v>1</v>
      </c>
      <c r="K12" s="37" t="n">
        <v>2</v>
      </c>
      <c r="L12" s="37" t="s">
        <v>122</v>
      </c>
      <c r="M12" s="37" t="n">
        <v>1</v>
      </c>
      <c r="N12" s="37" t="n">
        <v>1</v>
      </c>
      <c r="O12" s="38" t="n">
        <v>20</v>
      </c>
    </row>
    <row r="13" customFormat="false" ht="12.75" hidden="false" customHeight="true" outlineLevel="0" collapsed="false">
      <c r="A13" s="170"/>
      <c r="B13" s="173"/>
      <c r="C13" s="174" t="s">
        <v>184</v>
      </c>
      <c r="D13" s="37" t="n">
        <v>32</v>
      </c>
      <c r="E13" s="37" t="n">
        <v>37</v>
      </c>
      <c r="F13" s="37" t="n">
        <v>18</v>
      </c>
      <c r="G13" s="37" t="n">
        <v>7</v>
      </c>
      <c r="H13" s="37" t="n">
        <v>79</v>
      </c>
      <c r="I13" s="37" t="n">
        <v>1</v>
      </c>
      <c r="J13" s="37" t="n">
        <v>63</v>
      </c>
      <c r="K13" s="37" t="n">
        <v>43</v>
      </c>
      <c r="L13" s="37" t="n">
        <v>14</v>
      </c>
      <c r="M13" s="37" t="n">
        <v>12</v>
      </c>
      <c r="N13" s="37" t="n">
        <v>15</v>
      </c>
      <c r="O13" s="38" t="n">
        <v>321</v>
      </c>
    </row>
    <row r="14" customFormat="false" ht="12.75" hidden="false" customHeight="true" outlineLevel="0" collapsed="false">
      <c r="A14" s="170"/>
      <c r="B14" s="173"/>
      <c r="C14" s="174" t="s">
        <v>185</v>
      </c>
      <c r="D14" s="37" t="n">
        <v>3</v>
      </c>
      <c r="E14" s="37" t="s">
        <v>122</v>
      </c>
      <c r="F14" s="36" t="s">
        <v>122</v>
      </c>
      <c r="G14" s="37" t="n">
        <v>2</v>
      </c>
      <c r="H14" s="37" t="n">
        <v>3</v>
      </c>
      <c r="I14" s="36" t="s">
        <v>122</v>
      </c>
      <c r="J14" s="37" t="n">
        <v>1</v>
      </c>
      <c r="K14" s="37" t="n">
        <v>1</v>
      </c>
      <c r="L14" s="37" t="s">
        <v>122</v>
      </c>
      <c r="M14" s="37" t="s">
        <v>122</v>
      </c>
      <c r="N14" s="37" t="s">
        <v>122</v>
      </c>
      <c r="O14" s="38" t="n">
        <v>10</v>
      </c>
    </row>
    <row r="15" customFormat="false" ht="12.75" hidden="false" customHeight="true" outlineLevel="0" collapsed="false">
      <c r="A15" s="170"/>
      <c r="B15" s="173"/>
      <c r="C15" s="174" t="s">
        <v>186</v>
      </c>
      <c r="D15" s="37" t="n">
        <v>29</v>
      </c>
      <c r="E15" s="37" t="n">
        <v>21</v>
      </c>
      <c r="F15" s="37" t="n">
        <v>36</v>
      </c>
      <c r="G15" s="37" t="n">
        <v>20</v>
      </c>
      <c r="H15" s="37" t="n">
        <v>41</v>
      </c>
      <c r="I15" s="37" t="n">
        <v>2</v>
      </c>
      <c r="J15" s="37" t="n">
        <v>29</v>
      </c>
      <c r="K15" s="37" t="n">
        <v>24</v>
      </c>
      <c r="L15" s="37" t="n">
        <v>11</v>
      </c>
      <c r="M15" s="37" t="n">
        <v>10</v>
      </c>
      <c r="N15" s="37" t="n">
        <v>4</v>
      </c>
      <c r="O15" s="38" t="n">
        <v>227</v>
      </c>
    </row>
    <row r="16" customFormat="false" ht="12.75" hidden="false" customHeight="true" outlineLevel="0" collapsed="false">
      <c r="A16" s="170"/>
      <c r="B16" s="173"/>
      <c r="C16" s="174" t="s">
        <v>187</v>
      </c>
      <c r="D16" s="37" t="n">
        <v>2</v>
      </c>
      <c r="E16" s="37" t="n">
        <v>5</v>
      </c>
      <c r="F16" s="37" t="n">
        <v>1</v>
      </c>
      <c r="G16" s="37" t="n">
        <v>1</v>
      </c>
      <c r="H16" s="37" t="n">
        <v>9</v>
      </c>
      <c r="I16" s="37" t="s">
        <v>122</v>
      </c>
      <c r="J16" s="37" t="n">
        <v>4</v>
      </c>
      <c r="K16" s="37" t="n">
        <v>8</v>
      </c>
      <c r="L16" s="37" t="n">
        <v>3</v>
      </c>
      <c r="M16" s="37" t="n">
        <v>2</v>
      </c>
      <c r="N16" s="37" t="n">
        <v>1</v>
      </c>
      <c r="O16" s="38" t="n">
        <v>36</v>
      </c>
    </row>
    <row r="17" customFormat="false" ht="12.75" hidden="false" customHeight="true" outlineLevel="0" collapsed="false">
      <c r="A17" s="170"/>
      <c r="B17" s="173"/>
      <c r="C17" s="174" t="s">
        <v>188</v>
      </c>
      <c r="D17" s="37" t="n">
        <v>23</v>
      </c>
      <c r="E17" s="37" t="n">
        <v>38</v>
      </c>
      <c r="F17" s="37" t="n">
        <v>13</v>
      </c>
      <c r="G17" s="37" t="n">
        <v>4</v>
      </c>
      <c r="H17" s="37" t="n">
        <v>12</v>
      </c>
      <c r="I17" s="37" t="n">
        <v>2</v>
      </c>
      <c r="J17" s="37" t="n">
        <v>20</v>
      </c>
      <c r="K17" s="37" t="n">
        <v>12</v>
      </c>
      <c r="L17" s="37" t="n">
        <v>3</v>
      </c>
      <c r="M17" s="37" t="n">
        <v>1</v>
      </c>
      <c r="N17" s="37" t="n">
        <v>4</v>
      </c>
      <c r="O17" s="38" t="n">
        <v>132</v>
      </c>
    </row>
    <row r="18" customFormat="false" ht="12.75" hidden="false" customHeight="true" outlineLevel="0" collapsed="false">
      <c r="A18" s="170"/>
      <c r="B18" s="173"/>
      <c r="C18" s="174" t="s">
        <v>189</v>
      </c>
      <c r="D18" s="37" t="n">
        <v>52</v>
      </c>
      <c r="E18" s="37" t="n">
        <v>67</v>
      </c>
      <c r="F18" s="37" t="n">
        <v>79</v>
      </c>
      <c r="G18" s="37" t="n">
        <v>34</v>
      </c>
      <c r="H18" s="37" t="n">
        <v>64</v>
      </c>
      <c r="I18" s="37" t="n">
        <v>3</v>
      </c>
      <c r="J18" s="37" t="n">
        <v>48</v>
      </c>
      <c r="K18" s="37" t="n">
        <v>45</v>
      </c>
      <c r="L18" s="37" t="n">
        <v>25</v>
      </c>
      <c r="M18" s="37" t="n">
        <v>33</v>
      </c>
      <c r="N18" s="37" t="n">
        <v>16</v>
      </c>
      <c r="O18" s="38" t="n">
        <v>466</v>
      </c>
    </row>
    <row r="19" customFormat="false" ht="12.75" hidden="false" customHeight="true" outlineLevel="0" collapsed="false">
      <c r="A19" s="170"/>
      <c r="B19" s="173"/>
      <c r="C19" s="174" t="s">
        <v>190</v>
      </c>
      <c r="D19" s="37" t="n">
        <v>17</v>
      </c>
      <c r="E19" s="37" t="n">
        <v>19</v>
      </c>
      <c r="F19" s="37" t="n">
        <v>27</v>
      </c>
      <c r="G19" s="37" t="n">
        <v>10</v>
      </c>
      <c r="H19" s="37" t="n">
        <v>17</v>
      </c>
      <c r="I19" s="36" t="n">
        <v>2</v>
      </c>
      <c r="J19" s="37" t="n">
        <v>10</v>
      </c>
      <c r="K19" s="37" t="n">
        <v>17</v>
      </c>
      <c r="L19" s="37" t="n">
        <v>6</v>
      </c>
      <c r="M19" s="37" t="n">
        <v>5</v>
      </c>
      <c r="N19" s="37" t="n">
        <v>1</v>
      </c>
      <c r="O19" s="38" t="n">
        <v>131</v>
      </c>
    </row>
    <row r="20" customFormat="false" ht="12.75" hidden="false" customHeight="true" outlineLevel="0" collapsed="false">
      <c r="A20" s="170"/>
      <c r="B20" s="173"/>
      <c r="C20" s="174" t="s">
        <v>191</v>
      </c>
      <c r="D20" s="37" t="n">
        <v>11</v>
      </c>
      <c r="E20" s="37" t="n">
        <v>11</v>
      </c>
      <c r="F20" s="37" t="n">
        <v>15</v>
      </c>
      <c r="G20" s="37" t="n">
        <v>3</v>
      </c>
      <c r="H20" s="37" t="n">
        <v>11</v>
      </c>
      <c r="I20" s="37" t="s">
        <v>122</v>
      </c>
      <c r="J20" s="37" t="n">
        <v>5</v>
      </c>
      <c r="K20" s="37" t="n">
        <v>9</v>
      </c>
      <c r="L20" s="37" t="n">
        <v>3</v>
      </c>
      <c r="M20" s="37" t="n">
        <v>6</v>
      </c>
      <c r="N20" s="37" t="n">
        <v>1</v>
      </c>
      <c r="O20" s="38" t="n">
        <v>75</v>
      </c>
    </row>
    <row r="21" customFormat="false" ht="12.75" hidden="false" customHeight="true" outlineLevel="0" collapsed="false">
      <c r="A21" s="170"/>
      <c r="B21" s="173"/>
      <c r="C21" s="174" t="s">
        <v>192</v>
      </c>
      <c r="D21" s="37" t="n">
        <v>41</v>
      </c>
      <c r="E21" s="37" t="n">
        <v>64</v>
      </c>
      <c r="F21" s="37" t="n">
        <v>78</v>
      </c>
      <c r="G21" s="37" t="n">
        <v>31</v>
      </c>
      <c r="H21" s="37" t="n">
        <v>82</v>
      </c>
      <c r="I21" s="37" t="n">
        <v>12</v>
      </c>
      <c r="J21" s="37" t="n">
        <v>79</v>
      </c>
      <c r="K21" s="37" t="n">
        <v>98</v>
      </c>
      <c r="L21" s="37" t="n">
        <v>30</v>
      </c>
      <c r="M21" s="37" t="n">
        <v>30</v>
      </c>
      <c r="N21" s="37" t="n">
        <v>26</v>
      </c>
      <c r="O21" s="38" t="n">
        <v>571</v>
      </c>
    </row>
    <row r="22" customFormat="false" ht="12.75" hidden="false" customHeight="true" outlineLevel="0" collapsed="false">
      <c r="A22" s="170"/>
      <c r="B22" s="173"/>
      <c r="C22" s="174" t="s">
        <v>193</v>
      </c>
      <c r="D22" s="37" t="n">
        <v>27</v>
      </c>
      <c r="E22" s="37" t="n">
        <v>24</v>
      </c>
      <c r="F22" s="37" t="n">
        <v>12</v>
      </c>
      <c r="G22" s="37" t="n">
        <v>11</v>
      </c>
      <c r="H22" s="37" t="n">
        <v>34</v>
      </c>
      <c r="I22" s="37" t="n">
        <v>5</v>
      </c>
      <c r="J22" s="37" t="n">
        <v>85</v>
      </c>
      <c r="K22" s="37" t="n">
        <v>79</v>
      </c>
      <c r="L22" s="37" t="n">
        <v>18</v>
      </c>
      <c r="M22" s="37" t="n">
        <v>21</v>
      </c>
      <c r="N22" s="37" t="n">
        <v>15</v>
      </c>
      <c r="O22" s="38" t="n">
        <v>331</v>
      </c>
    </row>
    <row r="23" customFormat="false" ht="12.75" hidden="false" customHeight="true" outlineLevel="0" collapsed="false">
      <c r="A23" s="170"/>
      <c r="B23" s="173"/>
      <c r="C23" s="174" t="s">
        <v>194</v>
      </c>
      <c r="D23" s="37" t="n">
        <v>34</v>
      </c>
      <c r="E23" s="37" t="n">
        <v>29</v>
      </c>
      <c r="F23" s="37" t="n">
        <v>29</v>
      </c>
      <c r="G23" s="37" t="n">
        <v>14</v>
      </c>
      <c r="H23" s="37" t="n">
        <v>29</v>
      </c>
      <c r="I23" s="36" t="n">
        <v>6</v>
      </c>
      <c r="J23" s="37" t="n">
        <v>22</v>
      </c>
      <c r="K23" s="37" t="n">
        <v>36</v>
      </c>
      <c r="L23" s="37" t="n">
        <v>9</v>
      </c>
      <c r="M23" s="37" t="n">
        <v>13</v>
      </c>
      <c r="N23" s="37" t="n">
        <v>8</v>
      </c>
      <c r="O23" s="38" t="n">
        <v>229</v>
      </c>
    </row>
    <row r="24" customFormat="false" ht="12.75" hidden="false" customHeight="true" outlineLevel="0" collapsed="false">
      <c r="A24" s="170"/>
      <c r="B24" s="173"/>
      <c r="C24" s="174" t="s">
        <v>195</v>
      </c>
      <c r="D24" s="37" t="n">
        <v>12</v>
      </c>
      <c r="E24" s="37" t="n">
        <v>27</v>
      </c>
      <c r="F24" s="37" t="n">
        <v>17</v>
      </c>
      <c r="G24" s="37" t="n">
        <v>10</v>
      </c>
      <c r="H24" s="37" t="n">
        <v>25</v>
      </c>
      <c r="I24" s="37" t="n">
        <v>4</v>
      </c>
      <c r="J24" s="37" t="n">
        <v>36</v>
      </c>
      <c r="K24" s="37" t="n">
        <v>20</v>
      </c>
      <c r="L24" s="37" t="n">
        <v>13</v>
      </c>
      <c r="M24" s="37" t="n">
        <v>16</v>
      </c>
      <c r="N24" s="37" t="n">
        <v>8</v>
      </c>
      <c r="O24" s="38" t="n">
        <v>188</v>
      </c>
    </row>
    <row r="25" customFormat="false" ht="12.75" hidden="false" customHeight="true" outlineLevel="0" collapsed="false">
      <c r="A25" s="170"/>
      <c r="B25" s="173"/>
      <c r="C25" s="174" t="s">
        <v>196</v>
      </c>
      <c r="D25" s="37" t="n">
        <v>145</v>
      </c>
      <c r="E25" s="37" t="n">
        <v>188</v>
      </c>
      <c r="F25" s="37" t="n">
        <v>205</v>
      </c>
      <c r="G25" s="37" t="n">
        <v>125</v>
      </c>
      <c r="H25" s="37" t="n">
        <v>240</v>
      </c>
      <c r="I25" s="36" t="n">
        <v>10</v>
      </c>
      <c r="J25" s="37" t="n">
        <v>130</v>
      </c>
      <c r="K25" s="37" t="n">
        <v>138</v>
      </c>
      <c r="L25" s="37" t="n">
        <v>66</v>
      </c>
      <c r="M25" s="37" t="n">
        <v>66</v>
      </c>
      <c r="N25" s="37" t="n">
        <v>39</v>
      </c>
      <c r="O25" s="82" t="n">
        <v>1352</v>
      </c>
    </row>
    <row r="26" customFormat="false" ht="12.75" hidden="false" customHeight="true" outlineLevel="0" collapsed="false">
      <c r="A26" s="170"/>
      <c r="B26" s="171" t="s">
        <v>197</v>
      </c>
      <c r="C26" s="172"/>
      <c r="D26" s="81" t="n">
        <v>1015</v>
      </c>
      <c r="E26" s="37" t="n">
        <v>848</v>
      </c>
      <c r="F26" s="37" t="n">
        <v>705</v>
      </c>
      <c r="G26" s="37" t="n">
        <v>515</v>
      </c>
      <c r="H26" s="37" t="n">
        <v>949</v>
      </c>
      <c r="I26" s="37" t="n">
        <v>66</v>
      </c>
      <c r="J26" s="37" t="n">
        <v>707</v>
      </c>
      <c r="K26" s="37" t="n">
        <v>658</v>
      </c>
      <c r="L26" s="37" t="n">
        <v>252</v>
      </c>
      <c r="M26" s="37" t="n">
        <v>381</v>
      </c>
      <c r="N26" s="37" t="n">
        <v>152</v>
      </c>
      <c r="O26" s="82" t="n">
        <v>6248</v>
      </c>
    </row>
    <row r="27" customFormat="false" ht="12.75" hidden="false" customHeight="true" outlineLevel="0" collapsed="false">
      <c r="A27" s="170"/>
      <c r="B27" s="171"/>
      <c r="C27" s="172" t="s">
        <v>198</v>
      </c>
      <c r="D27" s="37" t="n">
        <v>131</v>
      </c>
      <c r="E27" s="37" t="n">
        <v>145</v>
      </c>
      <c r="F27" s="37" t="n">
        <v>105</v>
      </c>
      <c r="G27" s="37" t="n">
        <v>60</v>
      </c>
      <c r="H27" s="37" t="n">
        <v>110</v>
      </c>
      <c r="I27" s="37" t="n">
        <v>2</v>
      </c>
      <c r="J27" s="37" t="n">
        <v>109</v>
      </c>
      <c r="K27" s="37" t="n">
        <v>101</v>
      </c>
      <c r="L27" s="37" t="n">
        <v>39</v>
      </c>
      <c r="M27" s="37" t="n">
        <v>52</v>
      </c>
      <c r="N27" s="37" t="n">
        <v>11</v>
      </c>
      <c r="O27" s="38" t="n">
        <v>865</v>
      </c>
    </row>
    <row r="28" customFormat="false" ht="12.75" hidden="false" customHeight="true" outlineLevel="0" collapsed="false">
      <c r="A28" s="170"/>
      <c r="B28" s="175"/>
      <c r="C28" s="174" t="s">
        <v>199</v>
      </c>
      <c r="D28" s="37" t="n">
        <v>43</v>
      </c>
      <c r="E28" s="37" t="n">
        <v>53</v>
      </c>
      <c r="F28" s="37" t="n">
        <v>34</v>
      </c>
      <c r="G28" s="37" t="n">
        <v>41</v>
      </c>
      <c r="H28" s="37" t="n">
        <v>33</v>
      </c>
      <c r="I28" s="37" t="n">
        <v>3</v>
      </c>
      <c r="J28" s="37" t="n">
        <v>59</v>
      </c>
      <c r="K28" s="37" t="n">
        <v>29</v>
      </c>
      <c r="L28" s="37" t="n">
        <v>13</v>
      </c>
      <c r="M28" s="37" t="n">
        <v>30</v>
      </c>
      <c r="N28" s="37" t="n">
        <v>7</v>
      </c>
      <c r="O28" s="38" t="n">
        <v>345</v>
      </c>
    </row>
    <row r="29" customFormat="false" ht="12.75" hidden="false" customHeight="true" outlineLevel="0" collapsed="false">
      <c r="A29" s="170"/>
      <c r="B29" s="175"/>
      <c r="C29" s="174" t="s">
        <v>200</v>
      </c>
      <c r="D29" s="37" t="n">
        <v>45</v>
      </c>
      <c r="E29" s="37" t="n">
        <v>31</v>
      </c>
      <c r="F29" s="37" t="n">
        <v>13</v>
      </c>
      <c r="G29" s="37" t="n">
        <v>22</v>
      </c>
      <c r="H29" s="37" t="n">
        <v>36</v>
      </c>
      <c r="I29" s="37" t="n">
        <v>5</v>
      </c>
      <c r="J29" s="37" t="n">
        <v>22</v>
      </c>
      <c r="K29" s="37" t="n">
        <v>19</v>
      </c>
      <c r="L29" s="37" t="n">
        <v>8</v>
      </c>
      <c r="M29" s="37" t="n">
        <v>8</v>
      </c>
      <c r="N29" s="37" t="n">
        <v>3</v>
      </c>
      <c r="O29" s="38" t="n">
        <v>212</v>
      </c>
    </row>
    <row r="30" customFormat="false" ht="12.75" hidden="false" customHeight="true" outlineLevel="0" collapsed="false">
      <c r="A30" s="170"/>
      <c r="B30" s="175"/>
      <c r="C30" s="174" t="s">
        <v>201</v>
      </c>
      <c r="D30" s="37" t="n">
        <v>11</v>
      </c>
      <c r="E30" s="37" t="n">
        <v>15</v>
      </c>
      <c r="F30" s="37" t="n">
        <v>2</v>
      </c>
      <c r="G30" s="37" t="n">
        <v>6</v>
      </c>
      <c r="H30" s="37" t="n">
        <v>13</v>
      </c>
      <c r="I30" s="37" t="s">
        <v>122</v>
      </c>
      <c r="J30" s="37" t="n">
        <v>6</v>
      </c>
      <c r="K30" s="37" t="n">
        <v>2</v>
      </c>
      <c r="L30" s="37" t="n">
        <v>2</v>
      </c>
      <c r="M30" s="37" t="n">
        <v>2</v>
      </c>
      <c r="N30" s="37" t="n">
        <v>3</v>
      </c>
      <c r="O30" s="38" t="n">
        <v>62</v>
      </c>
    </row>
    <row r="31" customFormat="false" ht="12.75" hidden="false" customHeight="true" outlineLevel="0" collapsed="false">
      <c r="A31" s="170"/>
      <c r="B31" s="175"/>
      <c r="C31" s="174" t="s">
        <v>202</v>
      </c>
      <c r="D31" s="37" t="n">
        <v>6</v>
      </c>
      <c r="E31" s="37" t="n">
        <v>4</v>
      </c>
      <c r="F31" s="37" t="n">
        <v>11</v>
      </c>
      <c r="G31" s="37" t="n">
        <v>5</v>
      </c>
      <c r="H31" s="37" t="n">
        <v>8</v>
      </c>
      <c r="I31" s="37" t="n">
        <v>1</v>
      </c>
      <c r="J31" s="37" t="n">
        <v>3</v>
      </c>
      <c r="K31" s="37" t="n">
        <v>5</v>
      </c>
      <c r="L31" s="37" t="n">
        <v>4</v>
      </c>
      <c r="M31" s="37" t="n">
        <v>3</v>
      </c>
      <c r="N31" s="37" t="n">
        <v>1</v>
      </c>
      <c r="O31" s="38" t="n">
        <v>51</v>
      </c>
    </row>
    <row r="32" customFormat="false" ht="12.75" hidden="false" customHeight="true" outlineLevel="0" collapsed="false">
      <c r="A32" s="170"/>
      <c r="B32" s="175"/>
      <c r="C32" s="174" t="s">
        <v>203</v>
      </c>
      <c r="D32" s="37" t="n">
        <v>29</v>
      </c>
      <c r="E32" s="37" t="n">
        <v>25</v>
      </c>
      <c r="F32" s="37" t="n">
        <v>26</v>
      </c>
      <c r="G32" s="37" t="n">
        <v>22</v>
      </c>
      <c r="H32" s="37" t="n">
        <v>34</v>
      </c>
      <c r="I32" s="37" t="n">
        <v>3</v>
      </c>
      <c r="J32" s="37" t="n">
        <v>17</v>
      </c>
      <c r="K32" s="37" t="n">
        <v>22</v>
      </c>
      <c r="L32" s="37" t="n">
        <v>10</v>
      </c>
      <c r="M32" s="37" t="n">
        <v>11</v>
      </c>
      <c r="N32" s="37" t="n">
        <v>4</v>
      </c>
      <c r="O32" s="38" t="n">
        <v>203</v>
      </c>
    </row>
    <row r="33" customFormat="false" ht="12.75" hidden="false" customHeight="true" outlineLevel="0" collapsed="false">
      <c r="A33" s="170"/>
      <c r="B33" s="175"/>
      <c r="C33" s="174" t="s">
        <v>204</v>
      </c>
      <c r="D33" s="37" t="n">
        <v>154</v>
      </c>
      <c r="E33" s="37" t="n">
        <v>114</v>
      </c>
      <c r="F33" s="37" t="n">
        <v>107</v>
      </c>
      <c r="G33" s="37" t="n">
        <v>89</v>
      </c>
      <c r="H33" s="37" t="n">
        <v>110</v>
      </c>
      <c r="I33" s="37" t="n">
        <v>5</v>
      </c>
      <c r="J33" s="37" t="n">
        <v>78</v>
      </c>
      <c r="K33" s="37" t="n">
        <v>72</v>
      </c>
      <c r="L33" s="37" t="n">
        <v>45</v>
      </c>
      <c r="M33" s="37" t="n">
        <v>59</v>
      </c>
      <c r="N33" s="37" t="n">
        <v>22</v>
      </c>
      <c r="O33" s="38" t="n">
        <v>855</v>
      </c>
    </row>
    <row r="34" customFormat="false" ht="12.75" hidden="false" customHeight="true" outlineLevel="0" collapsed="false">
      <c r="A34" s="170"/>
      <c r="B34" s="175"/>
      <c r="C34" s="174" t="s">
        <v>205</v>
      </c>
      <c r="D34" s="37" t="n">
        <v>11</v>
      </c>
      <c r="E34" s="37" t="n">
        <v>5</v>
      </c>
      <c r="F34" s="37" t="n">
        <v>10</v>
      </c>
      <c r="G34" s="37" t="n">
        <v>1</v>
      </c>
      <c r="H34" s="37" t="n">
        <v>9</v>
      </c>
      <c r="I34" s="37" t="s">
        <v>122</v>
      </c>
      <c r="J34" s="37" t="n">
        <v>4</v>
      </c>
      <c r="K34" s="37" t="n">
        <v>4</v>
      </c>
      <c r="L34" s="37" t="n">
        <v>3</v>
      </c>
      <c r="M34" s="37" t="n">
        <v>3</v>
      </c>
      <c r="N34" s="37" t="n">
        <v>2</v>
      </c>
      <c r="O34" s="38" t="n">
        <v>52</v>
      </c>
    </row>
    <row r="35" customFormat="false" ht="12.75" hidden="false" customHeight="true" outlineLevel="0" collapsed="false">
      <c r="A35" s="170"/>
      <c r="B35" s="175"/>
      <c r="C35" s="174" t="s">
        <v>206</v>
      </c>
      <c r="D35" s="37" t="n">
        <v>156</v>
      </c>
      <c r="E35" s="37" t="n">
        <v>70</v>
      </c>
      <c r="F35" s="37" t="n">
        <v>63</v>
      </c>
      <c r="G35" s="37" t="n">
        <v>51</v>
      </c>
      <c r="H35" s="37" t="n">
        <v>127</v>
      </c>
      <c r="I35" s="37" t="n">
        <v>7</v>
      </c>
      <c r="J35" s="37" t="n">
        <v>73</v>
      </c>
      <c r="K35" s="37" t="n">
        <v>69</v>
      </c>
      <c r="L35" s="37" t="n">
        <v>31</v>
      </c>
      <c r="M35" s="37" t="n">
        <v>38</v>
      </c>
      <c r="N35" s="37" t="n">
        <v>14</v>
      </c>
      <c r="O35" s="38" t="n">
        <v>699</v>
      </c>
    </row>
    <row r="36" customFormat="false" ht="12.75" hidden="false" customHeight="true" outlineLevel="0" collapsed="false">
      <c r="A36" s="170"/>
      <c r="B36" s="175"/>
      <c r="C36" s="174" t="s">
        <v>207</v>
      </c>
      <c r="D36" s="37" t="n">
        <v>46</v>
      </c>
      <c r="E36" s="37" t="n">
        <v>32</v>
      </c>
      <c r="F36" s="37" t="n">
        <v>13</v>
      </c>
      <c r="G36" s="37" t="n">
        <v>16</v>
      </c>
      <c r="H36" s="37" t="n">
        <v>43</v>
      </c>
      <c r="I36" s="37" t="n">
        <v>4</v>
      </c>
      <c r="J36" s="37" t="n">
        <v>20</v>
      </c>
      <c r="K36" s="37" t="n">
        <v>20</v>
      </c>
      <c r="L36" s="37" t="n">
        <v>8</v>
      </c>
      <c r="M36" s="37" t="n">
        <v>19</v>
      </c>
      <c r="N36" s="37" t="n">
        <v>9</v>
      </c>
      <c r="O36" s="38" t="n">
        <v>230</v>
      </c>
    </row>
    <row r="37" customFormat="false" ht="12.75" hidden="false" customHeight="true" outlineLevel="0" collapsed="false">
      <c r="A37" s="170"/>
      <c r="B37" s="175"/>
      <c r="C37" s="174" t="s">
        <v>208</v>
      </c>
      <c r="D37" s="37" t="n">
        <v>63</v>
      </c>
      <c r="E37" s="37" t="n">
        <v>50</v>
      </c>
      <c r="F37" s="37" t="n">
        <v>52</v>
      </c>
      <c r="G37" s="37" t="n">
        <v>30</v>
      </c>
      <c r="H37" s="37" t="n">
        <v>52</v>
      </c>
      <c r="I37" s="37" t="n">
        <v>5</v>
      </c>
      <c r="J37" s="37" t="n">
        <v>29</v>
      </c>
      <c r="K37" s="37" t="n">
        <v>50</v>
      </c>
      <c r="L37" s="37" t="n">
        <v>13</v>
      </c>
      <c r="M37" s="37" t="n">
        <v>21</v>
      </c>
      <c r="N37" s="37" t="n">
        <v>7</v>
      </c>
      <c r="O37" s="38" t="n">
        <v>372</v>
      </c>
    </row>
    <row r="38" customFormat="false" ht="12.75" hidden="false" customHeight="true" outlineLevel="0" collapsed="false">
      <c r="A38" s="170"/>
      <c r="B38" s="175"/>
      <c r="C38" s="174" t="s">
        <v>209</v>
      </c>
      <c r="D38" s="37" t="n">
        <v>20</v>
      </c>
      <c r="E38" s="37" t="n">
        <v>19</v>
      </c>
      <c r="F38" s="37" t="n">
        <v>10</v>
      </c>
      <c r="G38" s="37" t="n">
        <v>5</v>
      </c>
      <c r="H38" s="37" t="n">
        <v>28</v>
      </c>
      <c r="I38" s="37" t="n">
        <v>2</v>
      </c>
      <c r="J38" s="37" t="n">
        <v>11</v>
      </c>
      <c r="K38" s="37" t="n">
        <v>16</v>
      </c>
      <c r="L38" s="36" t="n">
        <v>4</v>
      </c>
      <c r="M38" s="36" t="n">
        <v>6</v>
      </c>
      <c r="N38" s="36" t="n">
        <v>5</v>
      </c>
      <c r="O38" s="38" t="n">
        <v>126</v>
      </c>
    </row>
    <row r="39" customFormat="false" ht="12.75" hidden="false" customHeight="true" outlineLevel="0" collapsed="false">
      <c r="A39" s="170"/>
      <c r="B39" s="175"/>
      <c r="C39" s="174" t="s">
        <v>210</v>
      </c>
      <c r="D39" s="36" t="n">
        <v>66</v>
      </c>
      <c r="E39" s="37" t="n">
        <v>58</v>
      </c>
      <c r="F39" s="36" t="n">
        <v>43</v>
      </c>
      <c r="G39" s="36" t="n">
        <v>21</v>
      </c>
      <c r="H39" s="36" t="n">
        <v>55</v>
      </c>
      <c r="I39" s="36" t="n">
        <v>5</v>
      </c>
      <c r="J39" s="37" t="n">
        <v>66</v>
      </c>
      <c r="K39" s="37" t="n">
        <v>55</v>
      </c>
      <c r="L39" s="37" t="n">
        <v>17</v>
      </c>
      <c r="M39" s="37" t="n">
        <v>16</v>
      </c>
      <c r="N39" s="37" t="n">
        <v>5</v>
      </c>
      <c r="O39" s="38" t="n">
        <v>407</v>
      </c>
    </row>
    <row r="40" customFormat="false" ht="12.75" hidden="false" customHeight="true" outlineLevel="0" collapsed="false">
      <c r="A40" s="176"/>
      <c r="B40" s="177"/>
      <c r="C40" s="172" t="s">
        <v>211</v>
      </c>
      <c r="D40" s="37" t="n">
        <v>86</v>
      </c>
      <c r="E40" s="37" t="n">
        <v>103</v>
      </c>
      <c r="F40" s="37" t="n">
        <v>107</v>
      </c>
      <c r="G40" s="37" t="n">
        <v>89</v>
      </c>
      <c r="H40" s="37" t="n">
        <v>115</v>
      </c>
      <c r="I40" s="37" t="n">
        <v>9</v>
      </c>
      <c r="J40" s="37" t="n">
        <v>109</v>
      </c>
      <c r="K40" s="37" t="n">
        <v>81</v>
      </c>
      <c r="L40" s="37" t="n">
        <v>32</v>
      </c>
      <c r="M40" s="37" t="n">
        <v>58</v>
      </c>
      <c r="N40" s="37" t="n">
        <v>34</v>
      </c>
      <c r="O40" s="38" t="n">
        <v>823</v>
      </c>
    </row>
    <row r="41" customFormat="false" ht="12.75" hidden="false" customHeight="true" outlineLevel="0" collapsed="false">
      <c r="A41" s="176"/>
      <c r="B41" s="177"/>
      <c r="C41" s="172" t="s">
        <v>212</v>
      </c>
      <c r="D41" s="37" t="n">
        <v>33</v>
      </c>
      <c r="E41" s="37" t="n">
        <v>32</v>
      </c>
      <c r="F41" s="37" t="n">
        <v>27</v>
      </c>
      <c r="G41" s="37" t="n">
        <v>16</v>
      </c>
      <c r="H41" s="37" t="n">
        <v>51</v>
      </c>
      <c r="I41" s="37" t="n">
        <v>5</v>
      </c>
      <c r="J41" s="37" t="n">
        <v>40</v>
      </c>
      <c r="K41" s="37" t="n">
        <v>36</v>
      </c>
      <c r="L41" s="37" t="n">
        <v>8</v>
      </c>
      <c r="M41" s="37" t="n">
        <v>15</v>
      </c>
      <c r="N41" s="37" t="n">
        <v>10</v>
      </c>
      <c r="O41" s="38" t="n">
        <v>273</v>
      </c>
    </row>
    <row r="42" customFormat="false" ht="12.75" hidden="false" customHeight="true" outlineLevel="0" collapsed="false">
      <c r="A42" s="176"/>
      <c r="B42" s="177"/>
      <c r="C42" s="172" t="s">
        <v>213</v>
      </c>
      <c r="D42" s="37" t="n">
        <v>37</v>
      </c>
      <c r="E42" s="37" t="n">
        <v>28</v>
      </c>
      <c r="F42" s="37" t="n">
        <v>32</v>
      </c>
      <c r="G42" s="37" t="n">
        <v>14</v>
      </c>
      <c r="H42" s="37" t="n">
        <v>33</v>
      </c>
      <c r="I42" s="37" t="n">
        <v>3</v>
      </c>
      <c r="J42" s="37" t="n">
        <v>19</v>
      </c>
      <c r="K42" s="37" t="n">
        <v>23</v>
      </c>
      <c r="L42" s="37" t="n">
        <v>2</v>
      </c>
      <c r="M42" s="37" t="n">
        <v>12</v>
      </c>
      <c r="N42" s="37" t="n">
        <v>3</v>
      </c>
      <c r="O42" s="38" t="n">
        <v>206</v>
      </c>
    </row>
    <row r="43" customFormat="false" ht="12.75" hidden="false" customHeight="true" outlineLevel="0" collapsed="false">
      <c r="A43" s="176"/>
      <c r="B43" s="177"/>
      <c r="C43" s="172" t="s">
        <v>214</v>
      </c>
      <c r="D43" s="37" t="n">
        <v>26</v>
      </c>
      <c r="E43" s="37" t="n">
        <v>30</v>
      </c>
      <c r="F43" s="37" t="n">
        <v>21</v>
      </c>
      <c r="G43" s="37" t="n">
        <v>11</v>
      </c>
      <c r="H43" s="37" t="n">
        <v>30</v>
      </c>
      <c r="I43" s="37" t="n">
        <v>1</v>
      </c>
      <c r="J43" s="37" t="n">
        <v>22</v>
      </c>
      <c r="K43" s="37" t="n">
        <v>20</v>
      </c>
      <c r="L43" s="37" t="n">
        <v>3</v>
      </c>
      <c r="M43" s="37" t="n">
        <v>11</v>
      </c>
      <c r="N43" s="37" t="n">
        <v>6</v>
      </c>
      <c r="O43" s="38" t="n">
        <v>181</v>
      </c>
    </row>
    <row r="44" customFormat="false" ht="12.75" hidden="false" customHeight="true" outlineLevel="0" collapsed="false">
      <c r="A44" s="176"/>
      <c r="B44" s="177"/>
      <c r="C44" s="172" t="s">
        <v>215</v>
      </c>
      <c r="D44" s="37" t="n">
        <v>24</v>
      </c>
      <c r="E44" s="37" t="n">
        <v>14</v>
      </c>
      <c r="F44" s="37" t="n">
        <v>12</v>
      </c>
      <c r="G44" s="37" t="n">
        <v>9</v>
      </c>
      <c r="H44" s="37" t="n">
        <v>37</v>
      </c>
      <c r="I44" s="37" t="n">
        <v>1</v>
      </c>
      <c r="J44" s="37" t="n">
        <v>10</v>
      </c>
      <c r="K44" s="37" t="n">
        <v>13</v>
      </c>
      <c r="L44" s="37" t="n">
        <v>4</v>
      </c>
      <c r="M44" s="37" t="n">
        <v>9</v>
      </c>
      <c r="N44" s="37" t="n">
        <v>4</v>
      </c>
      <c r="O44" s="38" t="n">
        <v>137</v>
      </c>
    </row>
    <row r="45" customFormat="false" ht="12.75" hidden="false" customHeight="true" outlineLevel="0" collapsed="false">
      <c r="A45" s="178"/>
      <c r="C45" s="172" t="s">
        <v>216</v>
      </c>
      <c r="D45" s="37" t="n">
        <v>16</v>
      </c>
      <c r="E45" s="37" t="n">
        <v>19</v>
      </c>
      <c r="F45" s="37" t="n">
        <v>15</v>
      </c>
      <c r="G45" s="37" t="n">
        <v>4</v>
      </c>
      <c r="H45" s="37" t="n">
        <v>18</v>
      </c>
      <c r="I45" s="37" t="n">
        <v>5</v>
      </c>
      <c r="J45" s="37" t="n">
        <v>8</v>
      </c>
      <c r="K45" s="37" t="n">
        <v>14</v>
      </c>
      <c r="L45" s="37" t="n">
        <v>6</v>
      </c>
      <c r="M45" s="37" t="n">
        <v>2</v>
      </c>
      <c r="N45" s="37" t="n">
        <v>2</v>
      </c>
      <c r="O45" s="38" t="n">
        <v>109</v>
      </c>
    </row>
    <row r="46" customFormat="false" ht="12.75" hidden="false" customHeight="true" outlineLevel="0" collapsed="false">
      <c r="A46" s="178"/>
      <c r="C46" s="172" t="s">
        <v>217</v>
      </c>
      <c r="D46" s="37" t="n">
        <v>12</v>
      </c>
      <c r="E46" s="37" t="n">
        <v>1</v>
      </c>
      <c r="F46" s="37" t="n">
        <v>1</v>
      </c>
      <c r="G46" s="37" t="n">
        <v>2</v>
      </c>
      <c r="H46" s="37" t="n">
        <v>5</v>
      </c>
      <c r="I46" s="37" t="s">
        <v>122</v>
      </c>
      <c r="J46" s="37" t="n">
        <v>1</v>
      </c>
      <c r="K46" s="37" t="n">
        <v>1</v>
      </c>
      <c r="L46" s="37" t="s">
        <v>122</v>
      </c>
      <c r="M46" s="37" t="n">
        <v>2</v>
      </c>
      <c r="N46" s="37" t="s">
        <v>122</v>
      </c>
      <c r="O46" s="38" t="n">
        <v>25</v>
      </c>
    </row>
    <row r="47" customFormat="false" ht="12.75" hidden="false" customHeight="true" outlineLevel="0" collapsed="false">
      <c r="A47" s="178"/>
      <c r="C47" s="172" t="s">
        <v>218</v>
      </c>
      <c r="D47" s="37" t="s">
        <v>122</v>
      </c>
      <c r="E47" s="37" t="s">
        <v>122</v>
      </c>
      <c r="F47" s="37" t="n">
        <v>1</v>
      </c>
      <c r="G47" s="37" t="n">
        <v>1</v>
      </c>
      <c r="H47" s="37" t="n">
        <v>2</v>
      </c>
      <c r="I47" s="37" t="s">
        <v>122</v>
      </c>
      <c r="J47" s="37" t="n">
        <v>1</v>
      </c>
      <c r="K47" s="37" t="n">
        <v>6</v>
      </c>
      <c r="L47" s="37" t="s">
        <v>122</v>
      </c>
      <c r="M47" s="37" t="n">
        <v>4</v>
      </c>
      <c r="N47" s="37" t="s">
        <v>122</v>
      </c>
      <c r="O47" s="38" t="n">
        <v>15</v>
      </c>
    </row>
    <row r="48" customFormat="false" ht="12.75" hidden="false" customHeight="true" outlineLevel="0" collapsed="false">
      <c r="A48" s="176" t="s">
        <v>219</v>
      </c>
      <c r="B48" s="177"/>
      <c r="C48" s="172"/>
      <c r="D48" s="37" t="n">
        <v>48</v>
      </c>
      <c r="E48" s="37" t="n">
        <v>64</v>
      </c>
      <c r="F48" s="37" t="n">
        <v>52</v>
      </c>
      <c r="G48" s="37" t="n">
        <v>19</v>
      </c>
      <c r="H48" s="37" t="n">
        <v>62</v>
      </c>
      <c r="I48" s="37" t="n">
        <v>3</v>
      </c>
      <c r="J48" s="37" t="n">
        <v>45</v>
      </c>
      <c r="K48" s="37" t="n">
        <v>48</v>
      </c>
      <c r="L48" s="37" t="n">
        <v>18</v>
      </c>
      <c r="M48" s="37" t="n">
        <v>17</v>
      </c>
      <c r="N48" s="37" t="n">
        <v>6</v>
      </c>
      <c r="O48" s="38" t="n">
        <v>382</v>
      </c>
    </row>
    <row r="49" customFormat="false" ht="12.75" hidden="false" customHeight="true" outlineLevel="0" collapsed="false">
      <c r="A49" s="176" t="s">
        <v>220</v>
      </c>
      <c r="B49" s="177"/>
      <c r="C49" s="172"/>
      <c r="D49" s="37" t="n">
        <v>74</v>
      </c>
      <c r="E49" s="37" t="n">
        <v>62</v>
      </c>
      <c r="F49" s="37" t="n">
        <v>57</v>
      </c>
      <c r="G49" s="37" t="n">
        <v>29</v>
      </c>
      <c r="H49" s="37" t="n">
        <v>85</v>
      </c>
      <c r="I49" s="37" t="n">
        <v>6</v>
      </c>
      <c r="J49" s="37" t="n">
        <v>38</v>
      </c>
      <c r="K49" s="37" t="n">
        <v>54</v>
      </c>
      <c r="L49" s="37" t="n">
        <v>18</v>
      </c>
      <c r="M49" s="37" t="n">
        <v>15</v>
      </c>
      <c r="N49" s="37" t="n">
        <v>14</v>
      </c>
      <c r="O49" s="38" t="n">
        <v>452</v>
      </c>
    </row>
    <row r="50" customFormat="false" ht="12.75" hidden="false" customHeight="true" outlineLevel="0" collapsed="false">
      <c r="A50" s="176" t="s">
        <v>221</v>
      </c>
      <c r="B50" s="177"/>
      <c r="C50" s="172"/>
      <c r="D50" s="37" t="n">
        <v>536</v>
      </c>
      <c r="E50" s="37" t="n">
        <v>583</v>
      </c>
      <c r="F50" s="37" t="n">
        <v>547</v>
      </c>
      <c r="G50" s="37" t="n">
        <v>237</v>
      </c>
      <c r="H50" s="37" t="n">
        <v>591</v>
      </c>
      <c r="I50" s="37" t="n">
        <v>61</v>
      </c>
      <c r="J50" s="37" t="n">
        <v>498</v>
      </c>
      <c r="K50" s="37" t="n">
        <v>508</v>
      </c>
      <c r="L50" s="37" t="n">
        <v>219</v>
      </c>
      <c r="M50" s="37" t="n">
        <v>292</v>
      </c>
      <c r="N50" s="37" t="n">
        <v>131</v>
      </c>
      <c r="O50" s="82" t="n">
        <v>4203</v>
      </c>
    </row>
    <row r="51" customFormat="false" ht="12.75" hidden="false" customHeight="true" outlineLevel="0" collapsed="false">
      <c r="A51" s="176" t="s">
        <v>222</v>
      </c>
      <c r="B51" s="177"/>
      <c r="C51" s="172"/>
      <c r="D51" s="37" t="n">
        <v>510</v>
      </c>
      <c r="E51" s="37" t="n">
        <v>406</v>
      </c>
      <c r="F51" s="37" t="n">
        <v>369</v>
      </c>
      <c r="G51" s="37" t="n">
        <v>238</v>
      </c>
      <c r="H51" s="37" t="n">
        <v>583</v>
      </c>
      <c r="I51" s="37" t="n">
        <v>41</v>
      </c>
      <c r="J51" s="37" t="n">
        <v>373</v>
      </c>
      <c r="K51" s="37" t="n">
        <v>320</v>
      </c>
      <c r="L51" s="37" t="n">
        <v>122</v>
      </c>
      <c r="M51" s="37" t="n">
        <v>172</v>
      </c>
      <c r="N51" s="37" t="n">
        <v>85</v>
      </c>
      <c r="O51" s="82" t="n">
        <v>3219</v>
      </c>
    </row>
    <row r="52" customFormat="false" ht="12.75" hidden="false" customHeight="true" outlineLevel="0" collapsed="false">
      <c r="A52" s="129" t="s">
        <v>112</v>
      </c>
      <c r="B52" s="179"/>
      <c r="C52" s="180"/>
      <c r="D52" s="62" t="n">
        <v>2626</v>
      </c>
      <c r="E52" s="62" t="n">
        <v>2510</v>
      </c>
      <c r="F52" s="62" t="n">
        <v>2288</v>
      </c>
      <c r="G52" s="62" t="n">
        <v>1335</v>
      </c>
      <c r="H52" s="62" t="n">
        <v>2932</v>
      </c>
      <c r="I52" s="71" t="n">
        <v>226</v>
      </c>
      <c r="J52" s="62" t="n">
        <v>2211</v>
      </c>
      <c r="K52" s="62" t="n">
        <v>2137</v>
      </c>
      <c r="L52" s="71" t="n">
        <v>843</v>
      </c>
      <c r="M52" s="62" t="n">
        <v>1105</v>
      </c>
      <c r="N52" s="71" t="n">
        <v>533</v>
      </c>
      <c r="O52" s="63" t="n">
        <v>18746</v>
      </c>
    </row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3" min="11" style="0" width="5.28"/>
    <col collapsed="false" customWidth="true" hidden="false" outlineLevel="0" max="14" min="14" style="0" width="5.56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2" t="s">
        <v>174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23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false" outlineLevel="0" collapsed="false">
      <c r="A6" s="131"/>
      <c r="B6" s="159"/>
      <c r="C6" s="159"/>
      <c r="D6" s="18" t="s">
        <v>17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1" hidden="false" customHeight="true" outlineLevel="0" collapsed="false">
      <c r="A7" s="160"/>
      <c r="B7" s="161"/>
      <c r="C7" s="162"/>
      <c r="D7" s="163" t="s">
        <v>129</v>
      </c>
      <c r="E7" s="163" t="s">
        <v>130</v>
      </c>
      <c r="F7" s="163" t="s">
        <v>131</v>
      </c>
      <c r="G7" s="163" t="s">
        <v>177</v>
      </c>
      <c r="H7" s="163" t="s">
        <v>133</v>
      </c>
      <c r="I7" s="163" t="s">
        <v>134</v>
      </c>
      <c r="J7" s="163" t="s">
        <v>135</v>
      </c>
      <c r="K7" s="163" t="s">
        <v>137</v>
      </c>
      <c r="L7" s="163" t="s">
        <v>139</v>
      </c>
      <c r="M7" s="163" t="s">
        <v>140</v>
      </c>
      <c r="N7" s="163" t="s">
        <v>178</v>
      </c>
      <c r="O7" s="164" t="s">
        <v>112</v>
      </c>
    </row>
    <row r="8" customFormat="false" ht="12.75" hidden="false" customHeight="true" outlineLevel="0" collapsed="false">
      <c r="A8" s="165" t="s">
        <v>179</v>
      </c>
      <c r="B8" s="166"/>
      <c r="C8" s="167"/>
      <c r="D8" s="168" t="n">
        <v>1187</v>
      </c>
      <c r="E8" s="168" t="n">
        <v>1241</v>
      </c>
      <c r="F8" s="168" t="n">
        <v>1019</v>
      </c>
      <c r="G8" s="31" t="n">
        <v>606</v>
      </c>
      <c r="H8" s="168" t="n">
        <v>1369</v>
      </c>
      <c r="I8" s="31" t="n">
        <v>88</v>
      </c>
      <c r="J8" s="168" t="n">
        <v>928</v>
      </c>
      <c r="K8" s="168" t="n">
        <v>961</v>
      </c>
      <c r="L8" s="31" t="n">
        <v>368</v>
      </c>
      <c r="M8" s="31" t="n">
        <v>504</v>
      </c>
      <c r="N8" s="31" t="n">
        <v>239</v>
      </c>
      <c r="O8" s="169" t="n">
        <v>8510</v>
      </c>
    </row>
    <row r="9" customFormat="false" ht="12.75" hidden="false" customHeight="true" outlineLevel="0" collapsed="false">
      <c r="A9" s="170"/>
      <c r="B9" s="171" t="s">
        <v>180</v>
      </c>
      <c r="C9" s="172"/>
      <c r="D9" s="37" t="n">
        <v>4</v>
      </c>
      <c r="E9" s="37" t="n">
        <v>3</v>
      </c>
      <c r="F9" s="37" t="n">
        <v>3</v>
      </c>
      <c r="G9" s="37" t="n">
        <v>1</v>
      </c>
      <c r="H9" s="37" t="n">
        <v>6</v>
      </c>
      <c r="I9" s="37" t="s">
        <v>122</v>
      </c>
      <c r="J9" s="37" t="n">
        <v>8</v>
      </c>
      <c r="K9" s="37" t="n">
        <v>4</v>
      </c>
      <c r="L9" s="37" t="n">
        <v>3</v>
      </c>
      <c r="M9" s="37" t="n">
        <v>5</v>
      </c>
      <c r="N9" s="37" t="n">
        <v>5</v>
      </c>
      <c r="O9" s="38" t="n">
        <v>42</v>
      </c>
    </row>
    <row r="10" customFormat="false" ht="12.75" hidden="false" customHeight="true" outlineLevel="0" collapsed="false">
      <c r="A10" s="170"/>
      <c r="B10" s="173"/>
      <c r="C10" s="174" t="s">
        <v>181</v>
      </c>
      <c r="D10" s="37" t="n">
        <v>4</v>
      </c>
      <c r="E10" s="37" t="n">
        <v>3</v>
      </c>
      <c r="F10" s="37" t="n">
        <v>3</v>
      </c>
      <c r="G10" s="37" t="n">
        <v>1</v>
      </c>
      <c r="H10" s="37" t="n">
        <v>6</v>
      </c>
      <c r="I10" s="37" t="s">
        <v>122</v>
      </c>
      <c r="J10" s="37" t="n">
        <v>8</v>
      </c>
      <c r="K10" s="37" t="n">
        <v>4</v>
      </c>
      <c r="L10" s="37" t="n">
        <v>3</v>
      </c>
      <c r="M10" s="37" t="n">
        <v>5</v>
      </c>
      <c r="N10" s="37" t="n">
        <v>5</v>
      </c>
      <c r="O10" s="38" t="n">
        <v>42</v>
      </c>
    </row>
    <row r="11" customFormat="false" ht="12.75" hidden="false" customHeight="true" outlineLevel="0" collapsed="false">
      <c r="A11" s="170"/>
      <c r="B11" s="171" t="s">
        <v>182</v>
      </c>
      <c r="C11" s="172"/>
      <c r="D11" s="37" t="n">
        <v>149</v>
      </c>
      <c r="E11" s="37" t="n">
        <v>186</v>
      </c>
      <c r="F11" s="37" t="n">
        <v>162</v>
      </c>
      <c r="G11" s="37" t="n">
        <v>94</v>
      </c>
      <c r="H11" s="37" t="n">
        <v>222</v>
      </c>
      <c r="I11" s="37" t="n">
        <v>14</v>
      </c>
      <c r="J11" s="37" t="n">
        <v>184</v>
      </c>
      <c r="K11" s="37" t="n">
        <v>166</v>
      </c>
      <c r="L11" s="37" t="n">
        <v>63</v>
      </c>
      <c r="M11" s="37" t="n">
        <v>72</v>
      </c>
      <c r="N11" s="37" t="n">
        <v>34</v>
      </c>
      <c r="O11" s="82" t="n">
        <v>1346</v>
      </c>
    </row>
    <row r="12" customFormat="false" ht="12.75" hidden="false" customHeight="true" outlineLevel="0" collapsed="false">
      <c r="A12" s="170"/>
      <c r="B12" s="173"/>
      <c r="C12" s="174" t="s">
        <v>183</v>
      </c>
      <c r="D12" s="37" t="s">
        <v>122</v>
      </c>
      <c r="E12" s="37" t="s">
        <v>122</v>
      </c>
      <c r="F12" s="37" t="n">
        <v>2</v>
      </c>
      <c r="G12" s="37" t="s">
        <v>122</v>
      </c>
      <c r="H12" s="37" t="s">
        <v>122</v>
      </c>
      <c r="I12" s="36" t="s">
        <v>122</v>
      </c>
      <c r="J12" s="37" t="s">
        <v>122</v>
      </c>
      <c r="K12" s="37" t="s">
        <v>122</v>
      </c>
      <c r="L12" s="37" t="s">
        <v>122</v>
      </c>
      <c r="M12" s="37" t="n">
        <v>2</v>
      </c>
      <c r="N12" s="37" t="s">
        <v>122</v>
      </c>
      <c r="O12" s="38" t="n">
        <v>4</v>
      </c>
    </row>
    <row r="13" customFormat="false" ht="12.75" hidden="false" customHeight="true" outlineLevel="0" collapsed="false">
      <c r="A13" s="170"/>
      <c r="B13" s="173"/>
      <c r="C13" s="174" t="s">
        <v>184</v>
      </c>
      <c r="D13" s="37" t="n">
        <v>16</v>
      </c>
      <c r="E13" s="37" t="n">
        <v>22</v>
      </c>
      <c r="F13" s="37" t="n">
        <v>14</v>
      </c>
      <c r="G13" s="37" t="n">
        <v>7</v>
      </c>
      <c r="H13" s="37" t="n">
        <v>41</v>
      </c>
      <c r="I13" s="37" t="n">
        <v>1</v>
      </c>
      <c r="J13" s="37" t="n">
        <v>27</v>
      </c>
      <c r="K13" s="37" t="n">
        <v>19</v>
      </c>
      <c r="L13" s="37" t="n">
        <v>6</v>
      </c>
      <c r="M13" s="37" t="n">
        <v>3</v>
      </c>
      <c r="N13" s="37" t="n">
        <v>2</v>
      </c>
      <c r="O13" s="38" t="n">
        <v>158</v>
      </c>
    </row>
    <row r="14" customFormat="false" ht="12.75" hidden="false" customHeight="true" outlineLevel="0" collapsed="false">
      <c r="A14" s="170"/>
      <c r="B14" s="173"/>
      <c r="C14" s="174" t="s">
        <v>185</v>
      </c>
      <c r="D14" s="37" t="n">
        <v>8</v>
      </c>
      <c r="E14" s="37" t="n">
        <v>7</v>
      </c>
      <c r="F14" s="36" t="n">
        <v>2</v>
      </c>
      <c r="G14" s="37" t="n">
        <v>4</v>
      </c>
      <c r="H14" s="37" t="n">
        <v>6</v>
      </c>
      <c r="I14" s="36" t="s">
        <v>122</v>
      </c>
      <c r="J14" s="37" t="n">
        <v>4</v>
      </c>
      <c r="K14" s="37" t="n">
        <v>6</v>
      </c>
      <c r="L14" s="37" t="n">
        <v>1</v>
      </c>
      <c r="M14" s="37" t="n">
        <v>3</v>
      </c>
      <c r="N14" s="37" t="s">
        <v>122</v>
      </c>
      <c r="O14" s="38" t="n">
        <v>41</v>
      </c>
    </row>
    <row r="15" customFormat="false" ht="12.75" hidden="false" customHeight="true" outlineLevel="0" collapsed="false">
      <c r="A15" s="170"/>
      <c r="B15" s="173"/>
      <c r="C15" s="174" t="s">
        <v>186</v>
      </c>
      <c r="D15" s="37" t="n">
        <v>11</v>
      </c>
      <c r="E15" s="37" t="n">
        <v>10</v>
      </c>
      <c r="F15" s="37" t="n">
        <v>12</v>
      </c>
      <c r="G15" s="37" t="n">
        <v>5</v>
      </c>
      <c r="H15" s="37" t="n">
        <v>10</v>
      </c>
      <c r="I15" s="37" t="s">
        <v>122</v>
      </c>
      <c r="J15" s="37" t="n">
        <v>5</v>
      </c>
      <c r="K15" s="37" t="n">
        <v>4</v>
      </c>
      <c r="L15" s="37" t="n">
        <v>4</v>
      </c>
      <c r="M15" s="37" t="n">
        <v>4</v>
      </c>
      <c r="N15" s="37" t="s">
        <v>122</v>
      </c>
      <c r="O15" s="38" t="n">
        <v>65</v>
      </c>
    </row>
    <row r="16" customFormat="false" ht="12.75" hidden="false" customHeight="true" outlineLevel="0" collapsed="false">
      <c r="A16" s="170"/>
      <c r="B16" s="173"/>
      <c r="C16" s="174" t="s">
        <v>187</v>
      </c>
      <c r="D16" s="37" t="n">
        <v>1</v>
      </c>
      <c r="E16" s="37" t="s">
        <v>122</v>
      </c>
      <c r="F16" s="37" t="s">
        <v>122</v>
      </c>
      <c r="G16" s="37" t="s">
        <v>122</v>
      </c>
      <c r="H16" s="37" t="n">
        <v>2</v>
      </c>
      <c r="I16" s="37" t="n">
        <v>1</v>
      </c>
      <c r="J16" s="37" t="n">
        <v>1</v>
      </c>
      <c r="K16" s="37" t="n">
        <v>7</v>
      </c>
      <c r="L16" s="37" t="s">
        <v>122</v>
      </c>
      <c r="M16" s="37" t="n">
        <v>1</v>
      </c>
      <c r="N16" s="37" t="s">
        <v>122</v>
      </c>
      <c r="O16" s="38" t="n">
        <v>13</v>
      </c>
    </row>
    <row r="17" customFormat="false" ht="12.75" hidden="false" customHeight="true" outlineLevel="0" collapsed="false">
      <c r="A17" s="170"/>
      <c r="B17" s="173"/>
      <c r="C17" s="174" t="s">
        <v>188</v>
      </c>
      <c r="D17" s="37" t="n">
        <v>21</v>
      </c>
      <c r="E17" s="37" t="n">
        <v>45</v>
      </c>
      <c r="F17" s="37" t="n">
        <v>13</v>
      </c>
      <c r="G17" s="37" t="n">
        <v>13</v>
      </c>
      <c r="H17" s="37" t="n">
        <v>16</v>
      </c>
      <c r="I17" s="37" t="n">
        <v>2</v>
      </c>
      <c r="J17" s="37" t="n">
        <v>13</v>
      </c>
      <c r="K17" s="37" t="n">
        <v>10</v>
      </c>
      <c r="L17" s="37" t="n">
        <v>1</v>
      </c>
      <c r="M17" s="37" t="n">
        <v>2</v>
      </c>
      <c r="N17" s="37" t="n">
        <v>5</v>
      </c>
      <c r="O17" s="38" t="n">
        <v>141</v>
      </c>
    </row>
    <row r="18" customFormat="false" ht="12.75" hidden="false" customHeight="true" outlineLevel="0" collapsed="false">
      <c r="A18" s="170"/>
      <c r="B18" s="173"/>
      <c r="C18" s="174" t="s">
        <v>189</v>
      </c>
      <c r="D18" s="37" t="n">
        <v>19</v>
      </c>
      <c r="E18" s="37" t="n">
        <v>18</v>
      </c>
      <c r="F18" s="37" t="n">
        <v>30</v>
      </c>
      <c r="G18" s="37" t="n">
        <v>6</v>
      </c>
      <c r="H18" s="37" t="n">
        <v>12</v>
      </c>
      <c r="I18" s="37" t="n">
        <v>1</v>
      </c>
      <c r="J18" s="37" t="n">
        <v>12</v>
      </c>
      <c r="K18" s="37" t="n">
        <v>8</v>
      </c>
      <c r="L18" s="37" t="n">
        <v>4</v>
      </c>
      <c r="M18" s="37" t="n">
        <v>11</v>
      </c>
      <c r="N18" s="37" t="n">
        <v>3</v>
      </c>
      <c r="O18" s="38" t="n">
        <v>124</v>
      </c>
    </row>
    <row r="19" customFormat="false" ht="12.75" hidden="false" customHeight="true" outlineLevel="0" collapsed="false">
      <c r="A19" s="170"/>
      <c r="B19" s="173"/>
      <c r="C19" s="174" t="s">
        <v>190</v>
      </c>
      <c r="D19" s="37" t="n">
        <v>4</v>
      </c>
      <c r="E19" s="37" t="n">
        <v>9</v>
      </c>
      <c r="F19" s="37" t="n">
        <v>12</v>
      </c>
      <c r="G19" s="37" t="n">
        <v>2</v>
      </c>
      <c r="H19" s="37" t="n">
        <v>7</v>
      </c>
      <c r="I19" s="36" t="s">
        <v>122</v>
      </c>
      <c r="J19" s="37" t="n">
        <v>6</v>
      </c>
      <c r="K19" s="37" t="n">
        <v>11</v>
      </c>
      <c r="L19" s="37" t="n">
        <v>2</v>
      </c>
      <c r="M19" s="37" t="n">
        <v>8</v>
      </c>
      <c r="N19" s="37" t="s">
        <v>122</v>
      </c>
      <c r="O19" s="38" t="n">
        <v>61</v>
      </c>
    </row>
    <row r="20" customFormat="false" ht="12.75" hidden="false" customHeight="true" outlineLevel="0" collapsed="false">
      <c r="A20" s="170"/>
      <c r="B20" s="173"/>
      <c r="C20" s="174" t="s">
        <v>191</v>
      </c>
      <c r="D20" s="37" t="n">
        <v>6</v>
      </c>
      <c r="E20" s="37" t="n">
        <v>6</v>
      </c>
      <c r="F20" s="37" t="n">
        <v>4</v>
      </c>
      <c r="G20" s="37" t="s">
        <v>122</v>
      </c>
      <c r="H20" s="37" t="n">
        <v>15</v>
      </c>
      <c r="I20" s="37" t="n">
        <v>1</v>
      </c>
      <c r="J20" s="37" t="n">
        <v>11</v>
      </c>
      <c r="K20" s="37" t="n">
        <v>8</v>
      </c>
      <c r="L20" s="37" t="n">
        <v>1</v>
      </c>
      <c r="M20" s="37" t="n">
        <v>1</v>
      </c>
      <c r="N20" s="37" t="n">
        <v>2</v>
      </c>
      <c r="O20" s="38" t="n">
        <v>55</v>
      </c>
    </row>
    <row r="21" customFormat="false" ht="12.75" hidden="false" customHeight="true" outlineLevel="0" collapsed="false">
      <c r="A21" s="170"/>
      <c r="B21" s="173"/>
      <c r="C21" s="174" t="s">
        <v>192</v>
      </c>
      <c r="D21" s="37" t="n">
        <v>13</v>
      </c>
      <c r="E21" s="37" t="n">
        <v>11</v>
      </c>
      <c r="F21" s="37" t="n">
        <v>25</v>
      </c>
      <c r="G21" s="37" t="n">
        <v>20</v>
      </c>
      <c r="H21" s="37" t="n">
        <v>27</v>
      </c>
      <c r="I21" s="37" t="n">
        <v>2</v>
      </c>
      <c r="J21" s="37" t="n">
        <v>25</v>
      </c>
      <c r="K21" s="37" t="n">
        <v>28</v>
      </c>
      <c r="L21" s="37" t="n">
        <v>13</v>
      </c>
      <c r="M21" s="37" t="n">
        <v>6</v>
      </c>
      <c r="N21" s="37" t="n">
        <v>8</v>
      </c>
      <c r="O21" s="38" t="n">
        <v>178</v>
      </c>
    </row>
    <row r="22" customFormat="false" ht="12.75" hidden="false" customHeight="true" outlineLevel="0" collapsed="false">
      <c r="A22" s="170"/>
      <c r="B22" s="173"/>
      <c r="C22" s="174" t="s">
        <v>193</v>
      </c>
      <c r="D22" s="37" t="n">
        <v>13</v>
      </c>
      <c r="E22" s="37" t="n">
        <v>9</v>
      </c>
      <c r="F22" s="37" t="n">
        <v>5</v>
      </c>
      <c r="G22" s="37" t="n">
        <v>2</v>
      </c>
      <c r="H22" s="37" t="n">
        <v>12</v>
      </c>
      <c r="I22" s="37" t="n">
        <v>1</v>
      </c>
      <c r="J22" s="37" t="n">
        <v>27</v>
      </c>
      <c r="K22" s="37" t="n">
        <v>21</v>
      </c>
      <c r="L22" s="37" t="n">
        <v>8</v>
      </c>
      <c r="M22" s="37" t="n">
        <v>5</v>
      </c>
      <c r="N22" s="37" t="n">
        <v>1</v>
      </c>
      <c r="O22" s="38" t="n">
        <v>104</v>
      </c>
    </row>
    <row r="23" customFormat="false" ht="12.75" hidden="false" customHeight="true" outlineLevel="0" collapsed="false">
      <c r="A23" s="170"/>
      <c r="B23" s="173"/>
      <c r="C23" s="174" t="s">
        <v>194</v>
      </c>
      <c r="D23" s="37" t="n">
        <v>21</v>
      </c>
      <c r="E23" s="37" t="n">
        <v>15</v>
      </c>
      <c r="F23" s="37" t="n">
        <v>16</v>
      </c>
      <c r="G23" s="37" t="n">
        <v>10</v>
      </c>
      <c r="H23" s="37" t="n">
        <v>44</v>
      </c>
      <c r="I23" s="36" t="n">
        <v>2</v>
      </c>
      <c r="J23" s="37" t="n">
        <v>28</v>
      </c>
      <c r="K23" s="37" t="n">
        <v>23</v>
      </c>
      <c r="L23" s="37" t="n">
        <v>11</v>
      </c>
      <c r="M23" s="37" t="n">
        <v>10</v>
      </c>
      <c r="N23" s="37" t="n">
        <v>5</v>
      </c>
      <c r="O23" s="38" t="n">
        <v>185</v>
      </c>
    </row>
    <row r="24" customFormat="false" ht="12.75" hidden="false" customHeight="true" outlineLevel="0" collapsed="false">
      <c r="A24" s="170"/>
      <c r="B24" s="173"/>
      <c r="C24" s="174" t="s">
        <v>195</v>
      </c>
      <c r="D24" s="37" t="n">
        <v>3</v>
      </c>
      <c r="E24" s="37" t="n">
        <v>4</v>
      </c>
      <c r="F24" s="37" t="n">
        <v>3</v>
      </c>
      <c r="G24" s="37" t="n">
        <v>1</v>
      </c>
      <c r="H24" s="37" t="n">
        <v>6</v>
      </c>
      <c r="I24" s="37" t="n">
        <v>1</v>
      </c>
      <c r="J24" s="37" t="n">
        <v>6</v>
      </c>
      <c r="K24" s="37" t="n">
        <v>6</v>
      </c>
      <c r="L24" s="37" t="n">
        <v>1</v>
      </c>
      <c r="M24" s="37" t="n">
        <v>6</v>
      </c>
      <c r="N24" s="37" t="n">
        <v>2</v>
      </c>
      <c r="O24" s="38" t="n">
        <v>39</v>
      </c>
    </row>
    <row r="25" customFormat="false" ht="12.75" hidden="false" customHeight="true" outlineLevel="0" collapsed="false">
      <c r="A25" s="170"/>
      <c r="B25" s="173"/>
      <c r="C25" s="174" t="s">
        <v>196</v>
      </c>
      <c r="D25" s="37" t="n">
        <v>13</v>
      </c>
      <c r="E25" s="37" t="n">
        <v>30</v>
      </c>
      <c r="F25" s="37" t="n">
        <v>24</v>
      </c>
      <c r="G25" s="37" t="n">
        <v>24</v>
      </c>
      <c r="H25" s="37" t="n">
        <v>24</v>
      </c>
      <c r="I25" s="36" t="n">
        <v>2</v>
      </c>
      <c r="J25" s="37" t="n">
        <v>19</v>
      </c>
      <c r="K25" s="37" t="n">
        <v>15</v>
      </c>
      <c r="L25" s="37" t="n">
        <v>11</v>
      </c>
      <c r="M25" s="37" t="n">
        <v>10</v>
      </c>
      <c r="N25" s="37" t="n">
        <v>6</v>
      </c>
      <c r="O25" s="82" t="n">
        <v>178</v>
      </c>
    </row>
    <row r="26" customFormat="false" ht="12.75" hidden="false" customHeight="true" outlineLevel="0" collapsed="false">
      <c r="A26" s="170"/>
      <c r="B26" s="171" t="s">
        <v>197</v>
      </c>
      <c r="C26" s="172"/>
      <c r="D26" s="81" t="n">
        <v>1034</v>
      </c>
      <c r="E26" s="81" t="n">
        <v>1052</v>
      </c>
      <c r="F26" s="37" t="n">
        <v>854</v>
      </c>
      <c r="G26" s="37" t="n">
        <v>511</v>
      </c>
      <c r="H26" s="81" t="n">
        <v>1141</v>
      </c>
      <c r="I26" s="37" t="n">
        <v>74</v>
      </c>
      <c r="J26" s="37" t="n">
        <v>736</v>
      </c>
      <c r="K26" s="37" t="n">
        <v>791</v>
      </c>
      <c r="L26" s="37" t="n">
        <v>302</v>
      </c>
      <c r="M26" s="37" t="n">
        <v>427</v>
      </c>
      <c r="N26" s="37" t="n">
        <v>200</v>
      </c>
      <c r="O26" s="82" t="n">
        <v>7122</v>
      </c>
    </row>
    <row r="27" customFormat="false" ht="12.75" hidden="false" customHeight="true" outlineLevel="0" collapsed="false">
      <c r="A27" s="170"/>
      <c r="B27" s="171"/>
      <c r="C27" s="172" t="s">
        <v>198</v>
      </c>
      <c r="D27" s="37" t="n">
        <v>131</v>
      </c>
      <c r="E27" s="37" t="n">
        <v>127</v>
      </c>
      <c r="F27" s="37" t="n">
        <v>111</v>
      </c>
      <c r="G27" s="37" t="n">
        <v>49</v>
      </c>
      <c r="H27" s="37" t="n">
        <v>124</v>
      </c>
      <c r="I27" s="37" t="n">
        <v>9</v>
      </c>
      <c r="J27" s="37" t="n">
        <v>90</v>
      </c>
      <c r="K27" s="37" t="n">
        <v>107</v>
      </c>
      <c r="L27" s="37" t="n">
        <v>42</v>
      </c>
      <c r="M27" s="37" t="n">
        <v>49</v>
      </c>
      <c r="N27" s="37" t="n">
        <v>22</v>
      </c>
      <c r="O27" s="38" t="n">
        <v>861</v>
      </c>
    </row>
    <row r="28" customFormat="false" ht="12.75" hidden="false" customHeight="true" outlineLevel="0" collapsed="false">
      <c r="A28" s="170"/>
      <c r="B28" s="175"/>
      <c r="C28" s="174" t="s">
        <v>199</v>
      </c>
      <c r="D28" s="37" t="n">
        <v>24</v>
      </c>
      <c r="E28" s="37" t="n">
        <v>25</v>
      </c>
      <c r="F28" s="37" t="n">
        <v>18</v>
      </c>
      <c r="G28" s="37" t="n">
        <v>20</v>
      </c>
      <c r="H28" s="37" t="n">
        <v>28</v>
      </c>
      <c r="I28" s="37" t="s">
        <v>122</v>
      </c>
      <c r="J28" s="37" t="n">
        <v>28</v>
      </c>
      <c r="K28" s="37" t="n">
        <v>17</v>
      </c>
      <c r="L28" s="37" t="n">
        <v>7</v>
      </c>
      <c r="M28" s="37" t="n">
        <v>14</v>
      </c>
      <c r="N28" s="37" t="n">
        <v>5</v>
      </c>
      <c r="O28" s="38" t="n">
        <v>186</v>
      </c>
    </row>
    <row r="29" customFormat="false" ht="12.75" hidden="false" customHeight="true" outlineLevel="0" collapsed="false">
      <c r="A29" s="170"/>
      <c r="B29" s="175"/>
      <c r="C29" s="174" t="s">
        <v>200</v>
      </c>
      <c r="D29" s="37" t="n">
        <v>62</v>
      </c>
      <c r="E29" s="37" t="n">
        <v>74</v>
      </c>
      <c r="F29" s="37" t="n">
        <v>29</v>
      </c>
      <c r="G29" s="37" t="n">
        <v>49</v>
      </c>
      <c r="H29" s="37" t="n">
        <v>66</v>
      </c>
      <c r="I29" s="37" t="n">
        <v>3</v>
      </c>
      <c r="J29" s="37" t="n">
        <v>28</v>
      </c>
      <c r="K29" s="37" t="n">
        <v>29</v>
      </c>
      <c r="L29" s="37" t="n">
        <v>16</v>
      </c>
      <c r="M29" s="37" t="n">
        <v>11</v>
      </c>
      <c r="N29" s="37" t="n">
        <v>15</v>
      </c>
      <c r="O29" s="38" t="n">
        <v>382</v>
      </c>
    </row>
    <row r="30" customFormat="false" ht="12.75" hidden="false" customHeight="true" outlineLevel="0" collapsed="false">
      <c r="A30" s="170"/>
      <c r="B30" s="175"/>
      <c r="C30" s="174" t="s">
        <v>201</v>
      </c>
      <c r="D30" s="37" t="n">
        <v>4</v>
      </c>
      <c r="E30" s="37" t="n">
        <v>9</v>
      </c>
      <c r="F30" s="37" t="n">
        <v>8</v>
      </c>
      <c r="G30" s="37" t="n">
        <v>5</v>
      </c>
      <c r="H30" s="37" t="n">
        <v>10</v>
      </c>
      <c r="I30" s="37" t="s">
        <v>122</v>
      </c>
      <c r="J30" s="37" t="n">
        <v>7</v>
      </c>
      <c r="K30" s="37" t="n">
        <v>5</v>
      </c>
      <c r="L30" s="37" t="n">
        <v>2</v>
      </c>
      <c r="M30" s="37" t="n">
        <v>5</v>
      </c>
      <c r="N30" s="37" t="s">
        <v>122</v>
      </c>
      <c r="O30" s="38" t="n">
        <v>55</v>
      </c>
    </row>
    <row r="31" customFormat="false" ht="12.75" hidden="false" customHeight="true" outlineLevel="0" collapsed="false">
      <c r="A31" s="170"/>
      <c r="B31" s="175"/>
      <c r="C31" s="174" t="s">
        <v>202</v>
      </c>
      <c r="D31" s="37" t="s">
        <v>122</v>
      </c>
      <c r="E31" s="37" t="s">
        <v>122</v>
      </c>
      <c r="F31" s="37" t="n">
        <v>1</v>
      </c>
      <c r="G31" s="37" t="s">
        <v>122</v>
      </c>
      <c r="H31" s="37" t="n">
        <v>4</v>
      </c>
      <c r="I31" s="37" t="s">
        <v>122</v>
      </c>
      <c r="J31" s="37" t="s">
        <v>122</v>
      </c>
      <c r="K31" s="37" t="n">
        <v>3</v>
      </c>
      <c r="L31" s="37" t="n">
        <v>3</v>
      </c>
      <c r="M31" s="37" t="n">
        <v>2</v>
      </c>
      <c r="N31" s="37" t="s">
        <v>122</v>
      </c>
      <c r="O31" s="38" t="n">
        <v>13</v>
      </c>
    </row>
    <row r="32" customFormat="false" ht="12.75" hidden="false" customHeight="true" outlineLevel="0" collapsed="false">
      <c r="A32" s="170"/>
      <c r="B32" s="175"/>
      <c r="C32" s="174" t="s">
        <v>203</v>
      </c>
      <c r="D32" s="37" t="n">
        <v>5</v>
      </c>
      <c r="E32" s="37" t="n">
        <v>12</v>
      </c>
      <c r="F32" s="37" t="n">
        <v>10</v>
      </c>
      <c r="G32" s="37" t="n">
        <v>2</v>
      </c>
      <c r="H32" s="37" t="n">
        <v>7</v>
      </c>
      <c r="I32" s="37" t="n">
        <v>1</v>
      </c>
      <c r="J32" s="37" t="n">
        <v>7</v>
      </c>
      <c r="K32" s="37" t="n">
        <v>3</v>
      </c>
      <c r="L32" s="37" t="n">
        <v>1</v>
      </c>
      <c r="M32" s="37" t="n">
        <v>4</v>
      </c>
      <c r="N32" s="37" t="n">
        <v>1</v>
      </c>
      <c r="O32" s="38" t="n">
        <v>53</v>
      </c>
    </row>
    <row r="33" customFormat="false" ht="12.75" hidden="false" customHeight="true" outlineLevel="0" collapsed="false">
      <c r="A33" s="170"/>
      <c r="B33" s="175"/>
      <c r="C33" s="174" t="s">
        <v>204</v>
      </c>
      <c r="D33" s="37" t="n">
        <v>114</v>
      </c>
      <c r="E33" s="37" t="n">
        <v>123</v>
      </c>
      <c r="F33" s="37" t="n">
        <v>89</v>
      </c>
      <c r="G33" s="37" t="n">
        <v>46</v>
      </c>
      <c r="H33" s="37" t="n">
        <v>96</v>
      </c>
      <c r="I33" s="37" t="n">
        <v>4</v>
      </c>
      <c r="J33" s="37" t="n">
        <v>56</v>
      </c>
      <c r="K33" s="37" t="n">
        <v>76</v>
      </c>
      <c r="L33" s="37" t="n">
        <v>28</v>
      </c>
      <c r="M33" s="37" t="n">
        <v>40</v>
      </c>
      <c r="N33" s="37" t="n">
        <v>17</v>
      </c>
      <c r="O33" s="38" t="n">
        <v>689</v>
      </c>
    </row>
    <row r="34" customFormat="false" ht="12.75" hidden="false" customHeight="true" outlineLevel="0" collapsed="false">
      <c r="A34" s="170"/>
      <c r="B34" s="175"/>
      <c r="C34" s="174" t="s">
        <v>205</v>
      </c>
      <c r="D34" s="37" t="n">
        <v>8</v>
      </c>
      <c r="E34" s="37" t="n">
        <v>9</v>
      </c>
      <c r="F34" s="37" t="n">
        <v>8</v>
      </c>
      <c r="G34" s="37" t="n">
        <v>5</v>
      </c>
      <c r="H34" s="37" t="n">
        <v>14</v>
      </c>
      <c r="I34" s="37" t="s">
        <v>122</v>
      </c>
      <c r="J34" s="37" t="n">
        <v>6</v>
      </c>
      <c r="K34" s="37" t="n">
        <v>1</v>
      </c>
      <c r="L34" s="37" t="n">
        <v>2</v>
      </c>
      <c r="M34" s="37" t="s">
        <v>122</v>
      </c>
      <c r="N34" s="37" t="s">
        <v>122</v>
      </c>
      <c r="O34" s="38" t="n">
        <v>53</v>
      </c>
    </row>
    <row r="35" customFormat="false" ht="12.75" hidden="false" customHeight="true" outlineLevel="0" collapsed="false">
      <c r="A35" s="170"/>
      <c r="B35" s="175"/>
      <c r="C35" s="174" t="s">
        <v>206</v>
      </c>
      <c r="D35" s="37" t="n">
        <v>151</v>
      </c>
      <c r="E35" s="37" t="n">
        <v>126</v>
      </c>
      <c r="F35" s="37" t="n">
        <v>80</v>
      </c>
      <c r="G35" s="37" t="n">
        <v>69</v>
      </c>
      <c r="H35" s="37" t="n">
        <v>123</v>
      </c>
      <c r="I35" s="37" t="n">
        <v>5</v>
      </c>
      <c r="J35" s="37" t="n">
        <v>66</v>
      </c>
      <c r="K35" s="37" t="n">
        <v>86</v>
      </c>
      <c r="L35" s="37" t="n">
        <v>28</v>
      </c>
      <c r="M35" s="37" t="n">
        <v>60</v>
      </c>
      <c r="N35" s="37" t="n">
        <v>15</v>
      </c>
      <c r="O35" s="38" t="n">
        <v>809</v>
      </c>
    </row>
    <row r="36" customFormat="false" ht="12.75" hidden="false" customHeight="true" outlineLevel="0" collapsed="false">
      <c r="A36" s="170"/>
      <c r="B36" s="175"/>
      <c r="C36" s="174" t="s">
        <v>207</v>
      </c>
      <c r="D36" s="37" t="n">
        <v>22</v>
      </c>
      <c r="E36" s="37" t="n">
        <v>10</v>
      </c>
      <c r="F36" s="37" t="n">
        <v>10</v>
      </c>
      <c r="G36" s="37" t="n">
        <v>7</v>
      </c>
      <c r="H36" s="37" t="n">
        <v>18</v>
      </c>
      <c r="I36" s="37" t="n">
        <v>1</v>
      </c>
      <c r="J36" s="37" t="n">
        <v>10</v>
      </c>
      <c r="K36" s="37" t="n">
        <v>9</v>
      </c>
      <c r="L36" s="37" t="n">
        <v>6</v>
      </c>
      <c r="M36" s="37" t="n">
        <v>12</v>
      </c>
      <c r="N36" s="37" t="n">
        <v>4</v>
      </c>
      <c r="O36" s="38" t="n">
        <v>109</v>
      </c>
    </row>
    <row r="37" customFormat="false" ht="12.75" hidden="false" customHeight="true" outlineLevel="0" collapsed="false">
      <c r="A37" s="170"/>
      <c r="B37" s="175"/>
      <c r="C37" s="174" t="s">
        <v>208</v>
      </c>
      <c r="D37" s="37" t="n">
        <v>18</v>
      </c>
      <c r="E37" s="37" t="n">
        <v>16</v>
      </c>
      <c r="F37" s="37" t="n">
        <v>14</v>
      </c>
      <c r="G37" s="37" t="n">
        <v>8</v>
      </c>
      <c r="H37" s="37" t="n">
        <v>22</v>
      </c>
      <c r="I37" s="37" t="n">
        <v>5</v>
      </c>
      <c r="J37" s="37" t="n">
        <v>16</v>
      </c>
      <c r="K37" s="37" t="n">
        <v>16</v>
      </c>
      <c r="L37" s="37" t="n">
        <v>3</v>
      </c>
      <c r="M37" s="37" t="n">
        <v>7</v>
      </c>
      <c r="N37" s="37" t="n">
        <v>3</v>
      </c>
      <c r="O37" s="38" t="n">
        <v>128</v>
      </c>
    </row>
    <row r="38" customFormat="false" ht="12.75" hidden="false" customHeight="true" outlineLevel="0" collapsed="false">
      <c r="A38" s="170"/>
      <c r="B38" s="175"/>
      <c r="C38" s="174" t="s">
        <v>209</v>
      </c>
      <c r="D38" s="37" t="n">
        <v>19</v>
      </c>
      <c r="E38" s="37" t="n">
        <v>21</v>
      </c>
      <c r="F38" s="37" t="n">
        <v>7</v>
      </c>
      <c r="G38" s="37" t="n">
        <v>4</v>
      </c>
      <c r="H38" s="37" t="n">
        <v>20</v>
      </c>
      <c r="I38" s="37" t="n">
        <v>4</v>
      </c>
      <c r="J38" s="37" t="n">
        <v>13</v>
      </c>
      <c r="K38" s="37" t="n">
        <v>9</v>
      </c>
      <c r="L38" s="36" t="n">
        <v>3</v>
      </c>
      <c r="M38" s="36" t="n">
        <v>4</v>
      </c>
      <c r="N38" s="36" t="n">
        <v>2</v>
      </c>
      <c r="O38" s="38" t="n">
        <v>106</v>
      </c>
    </row>
    <row r="39" customFormat="false" ht="12.75" hidden="false" customHeight="true" outlineLevel="0" collapsed="false">
      <c r="A39" s="170"/>
      <c r="B39" s="175"/>
      <c r="C39" s="174" t="s">
        <v>210</v>
      </c>
      <c r="D39" s="36" t="n">
        <v>68</v>
      </c>
      <c r="E39" s="37" t="n">
        <v>66</v>
      </c>
      <c r="F39" s="36" t="n">
        <v>39</v>
      </c>
      <c r="G39" s="36" t="n">
        <v>19</v>
      </c>
      <c r="H39" s="36" t="n">
        <v>77</v>
      </c>
      <c r="I39" s="36" t="n">
        <v>1</v>
      </c>
      <c r="J39" s="37" t="n">
        <v>59</v>
      </c>
      <c r="K39" s="37" t="n">
        <v>75</v>
      </c>
      <c r="L39" s="37" t="n">
        <v>19</v>
      </c>
      <c r="M39" s="37" t="n">
        <v>18</v>
      </c>
      <c r="N39" s="37" t="n">
        <v>8</v>
      </c>
      <c r="O39" s="38" t="n">
        <v>449</v>
      </c>
    </row>
    <row r="40" customFormat="false" ht="12.75" hidden="false" customHeight="true" outlineLevel="0" collapsed="false">
      <c r="A40" s="176"/>
      <c r="B40" s="177"/>
      <c r="C40" s="172" t="s">
        <v>211</v>
      </c>
      <c r="D40" s="37" t="n">
        <v>85</v>
      </c>
      <c r="E40" s="37" t="n">
        <v>104</v>
      </c>
      <c r="F40" s="37" t="n">
        <v>83</v>
      </c>
      <c r="G40" s="37" t="n">
        <v>58</v>
      </c>
      <c r="H40" s="37" t="n">
        <v>131</v>
      </c>
      <c r="I40" s="37" t="n">
        <v>9</v>
      </c>
      <c r="J40" s="37" t="n">
        <v>49</v>
      </c>
      <c r="K40" s="37" t="n">
        <v>63</v>
      </c>
      <c r="L40" s="37" t="n">
        <v>31</v>
      </c>
      <c r="M40" s="37" t="n">
        <v>40</v>
      </c>
      <c r="N40" s="37" t="n">
        <v>14</v>
      </c>
      <c r="O40" s="38" t="n">
        <v>667</v>
      </c>
    </row>
    <row r="41" customFormat="false" ht="12.75" hidden="false" customHeight="true" outlineLevel="0" collapsed="false">
      <c r="A41" s="176"/>
      <c r="B41" s="177"/>
      <c r="C41" s="172" t="s">
        <v>212</v>
      </c>
      <c r="D41" s="37" t="n">
        <v>58</v>
      </c>
      <c r="E41" s="37" t="n">
        <v>70</v>
      </c>
      <c r="F41" s="37" t="n">
        <v>68</v>
      </c>
      <c r="G41" s="37" t="n">
        <v>40</v>
      </c>
      <c r="H41" s="37" t="n">
        <v>87</v>
      </c>
      <c r="I41" s="37" t="n">
        <v>9</v>
      </c>
      <c r="J41" s="37" t="n">
        <v>62</v>
      </c>
      <c r="K41" s="37" t="n">
        <v>66</v>
      </c>
      <c r="L41" s="37" t="n">
        <v>31</v>
      </c>
      <c r="M41" s="37" t="n">
        <v>43</v>
      </c>
      <c r="N41" s="37" t="n">
        <v>28</v>
      </c>
      <c r="O41" s="38" t="n">
        <v>562</v>
      </c>
    </row>
    <row r="42" customFormat="false" ht="12.75" hidden="false" customHeight="true" outlineLevel="0" collapsed="false">
      <c r="A42" s="176"/>
      <c r="B42" s="177"/>
      <c r="C42" s="172" t="s">
        <v>213</v>
      </c>
      <c r="D42" s="37" t="n">
        <v>111</v>
      </c>
      <c r="E42" s="37" t="n">
        <v>94</v>
      </c>
      <c r="F42" s="37" t="n">
        <v>119</v>
      </c>
      <c r="G42" s="37" t="n">
        <v>51</v>
      </c>
      <c r="H42" s="37" t="n">
        <v>118</v>
      </c>
      <c r="I42" s="37" t="n">
        <v>13</v>
      </c>
      <c r="J42" s="37" t="n">
        <v>88</v>
      </c>
      <c r="K42" s="37" t="n">
        <v>89</v>
      </c>
      <c r="L42" s="37" t="n">
        <v>35</v>
      </c>
      <c r="M42" s="37" t="n">
        <v>54</v>
      </c>
      <c r="N42" s="37" t="n">
        <v>25</v>
      </c>
      <c r="O42" s="38" t="n">
        <v>797</v>
      </c>
    </row>
    <row r="43" customFormat="false" ht="12.75" hidden="false" customHeight="true" outlineLevel="0" collapsed="false">
      <c r="A43" s="176"/>
      <c r="B43" s="177"/>
      <c r="C43" s="172" t="s">
        <v>214</v>
      </c>
      <c r="D43" s="37" t="n">
        <v>63</v>
      </c>
      <c r="E43" s="37" t="n">
        <v>70</v>
      </c>
      <c r="F43" s="37" t="n">
        <v>77</v>
      </c>
      <c r="G43" s="37" t="n">
        <v>30</v>
      </c>
      <c r="H43" s="37" t="n">
        <v>88</v>
      </c>
      <c r="I43" s="37" t="n">
        <v>5</v>
      </c>
      <c r="J43" s="37" t="n">
        <v>85</v>
      </c>
      <c r="K43" s="37" t="n">
        <v>76</v>
      </c>
      <c r="L43" s="37" t="n">
        <v>22</v>
      </c>
      <c r="M43" s="37" t="n">
        <v>33</v>
      </c>
      <c r="N43" s="37" t="n">
        <v>14</v>
      </c>
      <c r="O43" s="38" t="n">
        <v>563</v>
      </c>
    </row>
    <row r="44" customFormat="false" ht="12.75" hidden="false" customHeight="true" outlineLevel="0" collapsed="false">
      <c r="A44" s="176"/>
      <c r="B44" s="177"/>
      <c r="C44" s="172" t="s">
        <v>215</v>
      </c>
      <c r="D44" s="37" t="n">
        <v>24</v>
      </c>
      <c r="E44" s="37" t="n">
        <v>17</v>
      </c>
      <c r="F44" s="37" t="n">
        <v>12</v>
      </c>
      <c r="G44" s="37" t="n">
        <v>10</v>
      </c>
      <c r="H44" s="37" t="n">
        <v>32</v>
      </c>
      <c r="I44" s="37" t="n">
        <v>3</v>
      </c>
      <c r="J44" s="37" t="n">
        <v>11</v>
      </c>
      <c r="K44" s="37" t="n">
        <v>21</v>
      </c>
      <c r="L44" s="37" t="n">
        <v>5</v>
      </c>
      <c r="M44" s="37" t="n">
        <v>4</v>
      </c>
      <c r="N44" s="37" t="n">
        <v>1</v>
      </c>
      <c r="O44" s="38" t="n">
        <v>140</v>
      </c>
    </row>
    <row r="45" customFormat="false" ht="12.75" hidden="false" customHeight="true" outlineLevel="0" collapsed="false">
      <c r="A45" s="178"/>
      <c r="C45" s="172" t="s">
        <v>216</v>
      </c>
      <c r="D45" s="37" t="n">
        <v>42</v>
      </c>
      <c r="E45" s="37" t="n">
        <v>63</v>
      </c>
      <c r="F45" s="37" t="n">
        <v>56</v>
      </c>
      <c r="G45" s="37" t="n">
        <v>32</v>
      </c>
      <c r="H45" s="37" t="n">
        <v>52</v>
      </c>
      <c r="I45" s="37" t="n">
        <v>2</v>
      </c>
      <c r="J45" s="37" t="n">
        <v>45</v>
      </c>
      <c r="K45" s="37" t="n">
        <v>30</v>
      </c>
      <c r="L45" s="37" t="n">
        <v>15</v>
      </c>
      <c r="M45" s="37" t="n">
        <v>22</v>
      </c>
      <c r="N45" s="37" t="n">
        <v>22</v>
      </c>
      <c r="O45" s="38" t="n">
        <v>381</v>
      </c>
    </row>
    <row r="46" customFormat="false" ht="12.75" hidden="false" customHeight="true" outlineLevel="0" collapsed="false">
      <c r="A46" s="178"/>
      <c r="C46" s="172" t="s">
        <v>217</v>
      </c>
      <c r="D46" s="37" t="n">
        <v>23</v>
      </c>
      <c r="E46" s="37" t="n">
        <v>15</v>
      </c>
      <c r="F46" s="37" t="n">
        <v>15</v>
      </c>
      <c r="G46" s="37" t="n">
        <v>7</v>
      </c>
      <c r="H46" s="37" t="n">
        <v>20</v>
      </c>
      <c r="I46" s="37" t="s">
        <v>122</v>
      </c>
      <c r="J46" s="37" t="n">
        <v>9</v>
      </c>
      <c r="K46" s="37" t="n">
        <v>10</v>
      </c>
      <c r="L46" s="37" t="n">
        <v>3</v>
      </c>
      <c r="M46" s="37" t="n">
        <v>4</v>
      </c>
      <c r="N46" s="37" t="n">
        <v>4</v>
      </c>
      <c r="O46" s="38" t="n">
        <v>110</v>
      </c>
    </row>
    <row r="47" customFormat="false" ht="12.75" hidden="false" customHeight="true" outlineLevel="0" collapsed="false">
      <c r="A47" s="178"/>
      <c r="C47" s="172" t="s">
        <v>218</v>
      </c>
      <c r="D47" s="37" t="n">
        <v>2</v>
      </c>
      <c r="E47" s="37" t="n">
        <v>1</v>
      </c>
      <c r="F47" s="37" t="s">
        <v>122</v>
      </c>
      <c r="G47" s="37" t="s">
        <v>122</v>
      </c>
      <c r="H47" s="37" t="n">
        <v>4</v>
      </c>
      <c r="I47" s="37" t="s">
        <v>122</v>
      </c>
      <c r="J47" s="37" t="n">
        <v>1</v>
      </c>
      <c r="K47" s="37" t="s">
        <v>122</v>
      </c>
      <c r="L47" s="37" t="s">
        <v>122</v>
      </c>
      <c r="M47" s="37" t="n">
        <v>1</v>
      </c>
      <c r="N47" s="37" t="s">
        <v>122</v>
      </c>
      <c r="O47" s="38" t="n">
        <v>9</v>
      </c>
    </row>
    <row r="48" customFormat="false" ht="12.75" hidden="false" customHeight="true" outlineLevel="0" collapsed="false">
      <c r="A48" s="176" t="s">
        <v>219</v>
      </c>
      <c r="B48" s="177"/>
      <c r="C48" s="172"/>
      <c r="D48" s="37" t="n">
        <v>38</v>
      </c>
      <c r="E48" s="37" t="n">
        <v>35</v>
      </c>
      <c r="F48" s="37" t="n">
        <v>29</v>
      </c>
      <c r="G48" s="37" t="n">
        <v>13</v>
      </c>
      <c r="H48" s="37" t="n">
        <v>34</v>
      </c>
      <c r="I48" s="37" t="s">
        <v>122</v>
      </c>
      <c r="J48" s="37" t="n">
        <v>35</v>
      </c>
      <c r="K48" s="37" t="n">
        <v>22</v>
      </c>
      <c r="L48" s="37" t="n">
        <v>12</v>
      </c>
      <c r="M48" s="37" t="n">
        <v>9</v>
      </c>
      <c r="N48" s="37" t="n">
        <v>3</v>
      </c>
      <c r="O48" s="38" t="n">
        <v>230</v>
      </c>
    </row>
    <row r="49" customFormat="false" ht="12.75" hidden="false" customHeight="true" outlineLevel="0" collapsed="false">
      <c r="A49" s="176" t="s">
        <v>220</v>
      </c>
      <c r="B49" s="177"/>
      <c r="C49" s="172"/>
      <c r="D49" s="37" t="n">
        <v>351</v>
      </c>
      <c r="E49" s="37" t="n">
        <v>302</v>
      </c>
      <c r="F49" s="37" t="n">
        <v>338</v>
      </c>
      <c r="G49" s="37" t="n">
        <v>140</v>
      </c>
      <c r="H49" s="37" t="n">
        <v>309</v>
      </c>
      <c r="I49" s="37" t="n">
        <v>29</v>
      </c>
      <c r="J49" s="37" t="n">
        <v>293</v>
      </c>
      <c r="K49" s="37" t="n">
        <v>290</v>
      </c>
      <c r="L49" s="37" t="n">
        <v>120</v>
      </c>
      <c r="M49" s="37" t="n">
        <v>139</v>
      </c>
      <c r="N49" s="37" t="n">
        <v>66</v>
      </c>
      <c r="O49" s="82" t="n">
        <v>2377</v>
      </c>
    </row>
    <row r="50" customFormat="false" ht="12.75" hidden="false" customHeight="true" outlineLevel="0" collapsed="false">
      <c r="A50" s="176" t="s">
        <v>221</v>
      </c>
      <c r="B50" s="177"/>
      <c r="C50" s="172"/>
      <c r="D50" s="37" t="n">
        <v>489</v>
      </c>
      <c r="E50" s="37" t="n">
        <v>507</v>
      </c>
      <c r="F50" s="37" t="n">
        <v>521</v>
      </c>
      <c r="G50" s="37" t="n">
        <v>245</v>
      </c>
      <c r="H50" s="37" t="n">
        <v>642</v>
      </c>
      <c r="I50" s="37" t="n">
        <v>62</v>
      </c>
      <c r="J50" s="37" t="n">
        <v>477</v>
      </c>
      <c r="K50" s="37" t="n">
        <v>501</v>
      </c>
      <c r="L50" s="37" t="n">
        <v>187</v>
      </c>
      <c r="M50" s="37" t="n">
        <v>275</v>
      </c>
      <c r="N50" s="37" t="n">
        <v>131</v>
      </c>
      <c r="O50" s="82" t="n">
        <v>4037</v>
      </c>
    </row>
    <row r="51" customFormat="false" ht="12.75" hidden="false" customHeight="true" outlineLevel="0" collapsed="false">
      <c r="A51" s="176" t="s">
        <v>222</v>
      </c>
      <c r="B51" s="177"/>
      <c r="C51" s="172"/>
      <c r="D51" s="37" t="n">
        <v>716</v>
      </c>
      <c r="E51" s="37" t="n">
        <v>501</v>
      </c>
      <c r="F51" s="37" t="n">
        <v>427</v>
      </c>
      <c r="G51" s="37" t="n">
        <v>285</v>
      </c>
      <c r="H51" s="37" t="n">
        <v>706</v>
      </c>
      <c r="I51" s="37" t="n">
        <v>45</v>
      </c>
      <c r="J51" s="37" t="n">
        <v>446</v>
      </c>
      <c r="K51" s="37" t="n">
        <v>357</v>
      </c>
      <c r="L51" s="37" t="n">
        <v>127</v>
      </c>
      <c r="M51" s="37" t="n">
        <v>192</v>
      </c>
      <c r="N51" s="37" t="n">
        <v>108</v>
      </c>
      <c r="O51" s="82" t="n">
        <v>3910</v>
      </c>
    </row>
    <row r="52" customFormat="false" ht="12.75" hidden="false" customHeight="true" outlineLevel="0" collapsed="false">
      <c r="A52" s="129" t="s">
        <v>112</v>
      </c>
      <c r="B52" s="179"/>
      <c r="C52" s="180"/>
      <c r="D52" s="62" t="n">
        <v>2781</v>
      </c>
      <c r="E52" s="62" t="n">
        <v>2586</v>
      </c>
      <c r="F52" s="62" t="n">
        <v>2334</v>
      </c>
      <c r="G52" s="62" t="n">
        <v>1289</v>
      </c>
      <c r="H52" s="62" t="n">
        <v>3060</v>
      </c>
      <c r="I52" s="71" t="n">
        <v>224</v>
      </c>
      <c r="J52" s="62" t="n">
        <v>2179</v>
      </c>
      <c r="K52" s="62" t="n">
        <v>2131</v>
      </c>
      <c r="L52" s="71" t="n">
        <v>814</v>
      </c>
      <c r="M52" s="62" t="n">
        <v>1119</v>
      </c>
      <c r="N52" s="71" t="n">
        <v>547</v>
      </c>
      <c r="O52" s="63" t="n">
        <v>19064</v>
      </c>
    </row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E7" activeCellId="0" sqref="A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7"/>
    <col collapsed="false" customWidth="true" hidden="false" outlineLevel="0" max="4" min="4" style="0" width="25.13"/>
    <col collapsed="false" customWidth="true" hidden="false" outlineLevel="0" max="28" min="5" style="0" width="4.99"/>
    <col collapsed="false" customWidth="true" hidden="false" outlineLevel="0" max="29" min="29" style="0" width="2.42"/>
  </cols>
  <sheetData>
    <row r="1" customFormat="false" ht="12.75" hidden="false" customHeight="false" outlineLevel="0" collapsed="false">
      <c r="B1" s="12" t="s">
        <v>224</v>
      </c>
    </row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B3" s="14" t="s">
        <v>225</v>
      </c>
    </row>
    <row r="4" customFormat="false" ht="7.5" hidden="false" customHeight="true" outlineLevel="0" collapsed="false">
      <c r="B4" s="14"/>
    </row>
    <row r="5" customFormat="false" ht="9" hidden="false" customHeight="true" outlineLevel="0" collapsed="false"/>
    <row r="6" customFormat="false" ht="12.75" hidden="false" customHeight="false" outlineLevel="0" collapsed="false">
      <c r="B6" s="131"/>
      <c r="C6" s="159"/>
      <c r="D6" s="181"/>
      <c r="E6" s="18" t="s">
        <v>14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s">
        <v>144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56.25" hidden="false" customHeight="true" outlineLevel="0" collapsed="false">
      <c r="B7" s="160"/>
      <c r="C7" s="182"/>
      <c r="D7" s="162"/>
      <c r="E7" s="183" t="s">
        <v>145</v>
      </c>
      <c r="F7" s="184" t="s">
        <v>146</v>
      </c>
      <c r="G7" s="184" t="s">
        <v>147</v>
      </c>
      <c r="H7" s="184" t="s">
        <v>148</v>
      </c>
      <c r="I7" s="184" t="s">
        <v>149</v>
      </c>
      <c r="J7" s="184" t="s">
        <v>150</v>
      </c>
      <c r="K7" s="184" t="s">
        <v>151</v>
      </c>
      <c r="L7" s="184" t="s">
        <v>152</v>
      </c>
      <c r="M7" s="184" t="s">
        <v>153</v>
      </c>
      <c r="N7" s="184" t="s">
        <v>154</v>
      </c>
      <c r="O7" s="184" t="s">
        <v>155</v>
      </c>
      <c r="P7" s="183" t="s">
        <v>156</v>
      </c>
      <c r="Q7" s="105" t="s">
        <v>157</v>
      </c>
      <c r="R7" s="106" t="s">
        <v>158</v>
      </c>
      <c r="S7" s="184" t="s">
        <v>159</v>
      </c>
      <c r="T7" s="184" t="s">
        <v>160</v>
      </c>
      <c r="U7" s="184" t="s">
        <v>161</v>
      </c>
      <c r="V7" s="184" t="s">
        <v>162</v>
      </c>
      <c r="W7" s="184" t="s">
        <v>163</v>
      </c>
      <c r="X7" s="184" t="s">
        <v>164</v>
      </c>
      <c r="Y7" s="184" t="s">
        <v>165</v>
      </c>
      <c r="Z7" s="184" t="s">
        <v>166</v>
      </c>
      <c r="AA7" s="184" t="s">
        <v>167</v>
      </c>
      <c r="AB7" s="185" t="s">
        <v>112</v>
      </c>
    </row>
    <row r="8" customFormat="false" ht="12.75" hidden="false" customHeight="true" outlineLevel="0" collapsed="false">
      <c r="A8" s="108" t="n">
        <v>1</v>
      </c>
      <c r="B8" s="165" t="s">
        <v>179</v>
      </c>
      <c r="C8" s="166"/>
      <c r="D8" s="166"/>
      <c r="E8" s="186" t="n">
        <v>6652</v>
      </c>
      <c r="F8" s="168" t="n">
        <v>1125</v>
      </c>
      <c r="G8" s="31" t="n">
        <v>481</v>
      </c>
      <c r="H8" s="31" t="n">
        <v>26</v>
      </c>
      <c r="I8" s="31" t="n">
        <v>14</v>
      </c>
      <c r="J8" s="31" t="n">
        <v>15</v>
      </c>
      <c r="K8" s="31" t="n">
        <v>445</v>
      </c>
      <c r="L8" s="31" t="n">
        <v>32</v>
      </c>
      <c r="M8" s="31" t="n">
        <v>23</v>
      </c>
      <c r="N8" s="31" t="n">
        <v>636</v>
      </c>
      <c r="O8" s="31" t="n">
        <v>245</v>
      </c>
      <c r="P8" s="187" t="n">
        <v>12</v>
      </c>
      <c r="Q8" s="29" t="n">
        <v>136</v>
      </c>
      <c r="R8" s="31" t="n">
        <v>75</v>
      </c>
      <c r="S8" s="31" t="n">
        <v>106</v>
      </c>
      <c r="T8" s="31" t="n">
        <v>36</v>
      </c>
      <c r="U8" s="31" t="n">
        <v>76</v>
      </c>
      <c r="V8" s="31" t="n">
        <v>156</v>
      </c>
      <c r="W8" s="31" t="n">
        <v>7</v>
      </c>
      <c r="X8" s="31" t="n">
        <v>17</v>
      </c>
      <c r="Y8" s="31" t="n">
        <v>17</v>
      </c>
      <c r="Z8" s="31" t="n">
        <v>7</v>
      </c>
      <c r="AA8" s="31" t="n">
        <v>151</v>
      </c>
      <c r="AB8" s="169" t="n">
        <v>10490</v>
      </c>
      <c r="AC8" s="188" t="n">
        <v>1</v>
      </c>
    </row>
    <row r="9" customFormat="false" ht="12.75" hidden="false" customHeight="true" outlineLevel="0" collapsed="false">
      <c r="A9" s="108" t="n">
        <v>2</v>
      </c>
      <c r="B9" s="170"/>
      <c r="C9" s="171" t="s">
        <v>180</v>
      </c>
      <c r="D9" s="177"/>
      <c r="E9" s="35" t="n">
        <v>128</v>
      </c>
      <c r="F9" s="37" t="n">
        <v>6</v>
      </c>
      <c r="G9" s="36" t="n">
        <v>1</v>
      </c>
      <c r="H9" s="36" t="s">
        <v>122</v>
      </c>
      <c r="I9" s="37" t="s">
        <v>122</v>
      </c>
      <c r="J9" s="36" t="s">
        <v>122</v>
      </c>
      <c r="K9" s="36" t="s">
        <v>122</v>
      </c>
      <c r="L9" s="36" t="s">
        <v>122</v>
      </c>
      <c r="M9" s="36" t="s">
        <v>122</v>
      </c>
      <c r="N9" s="36" t="n">
        <v>3</v>
      </c>
      <c r="O9" s="37" t="n">
        <v>1</v>
      </c>
      <c r="P9" s="189" t="s">
        <v>122</v>
      </c>
      <c r="Q9" s="72" t="s">
        <v>122</v>
      </c>
      <c r="R9" s="36" t="s">
        <v>122</v>
      </c>
      <c r="S9" s="37" t="s">
        <v>122</v>
      </c>
      <c r="T9" s="37" t="n">
        <v>1</v>
      </c>
      <c r="U9" s="36" t="s">
        <v>122</v>
      </c>
      <c r="V9" s="37" t="n">
        <v>1</v>
      </c>
      <c r="W9" s="37" t="s">
        <v>122</v>
      </c>
      <c r="X9" s="37" t="n">
        <v>8</v>
      </c>
      <c r="Y9" s="37" t="s">
        <v>122</v>
      </c>
      <c r="Z9" s="36" t="s">
        <v>122</v>
      </c>
      <c r="AA9" s="36" t="n">
        <v>4</v>
      </c>
      <c r="AB9" s="82" t="n">
        <v>153</v>
      </c>
      <c r="AC9" s="188" t="n">
        <v>2</v>
      </c>
    </row>
    <row r="10" customFormat="false" ht="12.75" hidden="false" customHeight="true" outlineLevel="0" collapsed="false">
      <c r="A10" s="108" t="n">
        <v>3</v>
      </c>
      <c r="B10" s="170"/>
      <c r="C10" s="175"/>
      <c r="D10" s="190" t="s">
        <v>181</v>
      </c>
      <c r="E10" s="35" t="n">
        <v>128</v>
      </c>
      <c r="F10" s="37" t="n">
        <v>6</v>
      </c>
      <c r="G10" s="36" t="n">
        <v>1</v>
      </c>
      <c r="H10" s="36" t="s">
        <v>122</v>
      </c>
      <c r="I10" s="37" t="s">
        <v>122</v>
      </c>
      <c r="J10" s="36" t="s">
        <v>122</v>
      </c>
      <c r="K10" s="36" t="s">
        <v>122</v>
      </c>
      <c r="L10" s="36" t="s">
        <v>122</v>
      </c>
      <c r="M10" s="36" t="s">
        <v>122</v>
      </c>
      <c r="N10" s="36" t="n">
        <v>3</v>
      </c>
      <c r="O10" s="37" t="n">
        <v>1</v>
      </c>
      <c r="P10" s="189" t="s">
        <v>122</v>
      </c>
      <c r="Q10" s="72" t="s">
        <v>122</v>
      </c>
      <c r="R10" s="36" t="s">
        <v>122</v>
      </c>
      <c r="S10" s="37" t="s">
        <v>122</v>
      </c>
      <c r="T10" s="37" t="n">
        <v>1</v>
      </c>
      <c r="U10" s="36" t="s">
        <v>122</v>
      </c>
      <c r="V10" s="37" t="n">
        <v>1</v>
      </c>
      <c r="W10" s="37" t="s">
        <v>122</v>
      </c>
      <c r="X10" s="37" t="n">
        <v>8</v>
      </c>
      <c r="Y10" s="37" t="s">
        <v>122</v>
      </c>
      <c r="Z10" s="36" t="s">
        <v>122</v>
      </c>
      <c r="AA10" s="36" t="n">
        <v>4</v>
      </c>
      <c r="AB10" s="82" t="n">
        <v>153</v>
      </c>
      <c r="AC10" s="188" t="n">
        <v>3</v>
      </c>
    </row>
    <row r="11" customFormat="false" ht="12.75" hidden="false" customHeight="true" outlineLevel="0" collapsed="false">
      <c r="A11" s="108" t="n">
        <v>4</v>
      </c>
      <c r="B11" s="170"/>
      <c r="C11" s="171" t="s">
        <v>182</v>
      </c>
      <c r="D11" s="177"/>
      <c r="E11" s="80" t="n">
        <v>2280</v>
      </c>
      <c r="F11" s="37" t="n">
        <v>371</v>
      </c>
      <c r="G11" s="36" t="n">
        <v>167</v>
      </c>
      <c r="H11" s="37" t="n">
        <v>13</v>
      </c>
      <c r="I11" s="37" t="n">
        <v>7</v>
      </c>
      <c r="J11" s="36" t="n">
        <v>2</v>
      </c>
      <c r="K11" s="37" t="n">
        <v>278</v>
      </c>
      <c r="L11" s="37" t="n">
        <v>21</v>
      </c>
      <c r="M11" s="37" t="n">
        <v>13</v>
      </c>
      <c r="N11" s="36" t="n">
        <v>246</v>
      </c>
      <c r="O11" s="37" t="n">
        <v>190</v>
      </c>
      <c r="P11" s="189" t="n">
        <v>9</v>
      </c>
      <c r="Q11" s="35" t="n">
        <v>117</v>
      </c>
      <c r="R11" s="36" t="n">
        <v>50</v>
      </c>
      <c r="S11" s="37" t="n">
        <v>81</v>
      </c>
      <c r="T11" s="37" t="n">
        <v>26</v>
      </c>
      <c r="U11" s="37" t="n">
        <v>53</v>
      </c>
      <c r="V11" s="37" t="n">
        <v>97</v>
      </c>
      <c r="W11" s="37" t="n">
        <v>2</v>
      </c>
      <c r="X11" s="37" t="n">
        <v>5</v>
      </c>
      <c r="Y11" s="37" t="n">
        <v>10</v>
      </c>
      <c r="Z11" s="37" t="n">
        <v>3</v>
      </c>
      <c r="AA11" s="37" t="n">
        <v>48</v>
      </c>
      <c r="AB11" s="82" t="n">
        <v>4089</v>
      </c>
      <c r="AC11" s="188" t="n">
        <v>4</v>
      </c>
    </row>
    <row r="12" customFormat="false" ht="12.75" hidden="false" customHeight="true" outlineLevel="0" collapsed="false">
      <c r="A12" s="108" t="n">
        <v>5</v>
      </c>
      <c r="B12" s="170"/>
      <c r="C12" s="175"/>
      <c r="D12" s="190" t="s">
        <v>183</v>
      </c>
      <c r="E12" s="35" t="n">
        <v>12</v>
      </c>
      <c r="F12" s="37" t="n">
        <v>2</v>
      </c>
      <c r="G12" s="36" t="s">
        <v>122</v>
      </c>
      <c r="H12" s="36" t="s">
        <v>122</v>
      </c>
      <c r="I12" s="36" t="s">
        <v>122</v>
      </c>
      <c r="J12" s="36" t="s">
        <v>122</v>
      </c>
      <c r="K12" s="36" t="n">
        <v>1</v>
      </c>
      <c r="L12" s="36" t="s">
        <v>122</v>
      </c>
      <c r="M12" s="36" t="s">
        <v>122</v>
      </c>
      <c r="N12" s="36" t="n">
        <v>3</v>
      </c>
      <c r="O12" s="36" t="s">
        <v>122</v>
      </c>
      <c r="P12" s="189" t="s">
        <v>122</v>
      </c>
      <c r="Q12" s="35" t="s">
        <v>122</v>
      </c>
      <c r="R12" s="37" t="s">
        <v>122</v>
      </c>
      <c r="S12" s="37" t="s">
        <v>122</v>
      </c>
      <c r="T12" s="37" t="s">
        <v>122</v>
      </c>
      <c r="U12" s="37" t="n">
        <v>2</v>
      </c>
      <c r="V12" s="37" t="s">
        <v>122</v>
      </c>
      <c r="W12" s="37" t="s">
        <v>122</v>
      </c>
      <c r="X12" s="37" t="s">
        <v>122</v>
      </c>
      <c r="Y12" s="37" t="s">
        <v>122</v>
      </c>
      <c r="Z12" s="37" t="s">
        <v>122</v>
      </c>
      <c r="AA12" s="37" t="s">
        <v>122</v>
      </c>
      <c r="AB12" s="82" t="n">
        <v>20</v>
      </c>
      <c r="AC12" s="188" t="n">
        <v>5</v>
      </c>
    </row>
    <row r="13" customFormat="false" ht="12.75" hidden="false" customHeight="true" outlineLevel="0" collapsed="false">
      <c r="A13" s="108" t="n">
        <v>6</v>
      </c>
      <c r="B13" s="170"/>
      <c r="C13" s="175"/>
      <c r="D13" s="190" t="s">
        <v>184</v>
      </c>
      <c r="E13" s="35" t="n">
        <v>82</v>
      </c>
      <c r="F13" s="37" t="n">
        <v>23</v>
      </c>
      <c r="G13" s="36" t="n">
        <v>14</v>
      </c>
      <c r="H13" s="36" t="n">
        <v>1</v>
      </c>
      <c r="I13" s="37" t="n">
        <v>2</v>
      </c>
      <c r="J13" s="36" t="n">
        <v>1</v>
      </c>
      <c r="K13" s="37" t="n">
        <v>4</v>
      </c>
      <c r="L13" s="37" t="n">
        <v>1</v>
      </c>
      <c r="M13" s="36" t="n">
        <v>2</v>
      </c>
      <c r="N13" s="36" t="n">
        <v>19</v>
      </c>
      <c r="O13" s="37" t="n">
        <v>58</v>
      </c>
      <c r="P13" s="189" t="n">
        <v>1</v>
      </c>
      <c r="Q13" s="35" t="n">
        <v>19</v>
      </c>
      <c r="R13" s="37" t="n">
        <v>12</v>
      </c>
      <c r="S13" s="37" t="n">
        <v>15</v>
      </c>
      <c r="T13" s="37" t="n">
        <v>7</v>
      </c>
      <c r="U13" s="37" t="n">
        <v>5</v>
      </c>
      <c r="V13" s="37" t="n">
        <v>41</v>
      </c>
      <c r="W13" s="37" t="s">
        <v>122</v>
      </c>
      <c r="X13" s="37" t="n">
        <v>1</v>
      </c>
      <c r="Y13" s="37" t="n">
        <v>2</v>
      </c>
      <c r="Z13" s="37" t="n">
        <v>1</v>
      </c>
      <c r="AA13" s="37" t="n">
        <v>10</v>
      </c>
      <c r="AB13" s="82" t="n">
        <v>321</v>
      </c>
      <c r="AC13" s="188" t="n">
        <v>6</v>
      </c>
    </row>
    <row r="14" customFormat="false" ht="12.75" hidden="false" customHeight="true" outlineLevel="0" collapsed="false">
      <c r="A14" s="108" t="n">
        <v>7</v>
      </c>
      <c r="B14" s="170"/>
      <c r="C14" s="175"/>
      <c r="D14" s="190" t="s">
        <v>185</v>
      </c>
      <c r="E14" s="35" t="n">
        <v>6</v>
      </c>
      <c r="F14" s="37" t="n">
        <v>1</v>
      </c>
      <c r="G14" s="36" t="s">
        <v>122</v>
      </c>
      <c r="H14" s="36" t="s">
        <v>122</v>
      </c>
      <c r="I14" s="37" t="s">
        <v>122</v>
      </c>
      <c r="J14" s="36" t="s">
        <v>122</v>
      </c>
      <c r="K14" s="36" t="n">
        <v>1</v>
      </c>
      <c r="L14" s="36" t="s">
        <v>122</v>
      </c>
      <c r="M14" s="36" t="s">
        <v>122</v>
      </c>
      <c r="N14" s="36" t="n">
        <v>1</v>
      </c>
      <c r="O14" s="37" t="n">
        <v>1</v>
      </c>
      <c r="P14" s="189" t="s">
        <v>122</v>
      </c>
      <c r="Q14" s="35" t="s">
        <v>122</v>
      </c>
      <c r="R14" s="37" t="s">
        <v>122</v>
      </c>
      <c r="S14" s="37" t="s">
        <v>122</v>
      </c>
      <c r="T14" s="37" t="s">
        <v>122</v>
      </c>
      <c r="U14" s="37" t="s">
        <v>122</v>
      </c>
      <c r="V14" s="37" t="s">
        <v>122</v>
      </c>
      <c r="W14" s="37" t="s">
        <v>122</v>
      </c>
      <c r="X14" s="37" t="s">
        <v>122</v>
      </c>
      <c r="Y14" s="37" t="s">
        <v>122</v>
      </c>
      <c r="Z14" s="37" t="s">
        <v>122</v>
      </c>
      <c r="AA14" s="37" t="s">
        <v>122</v>
      </c>
      <c r="AB14" s="82" t="n">
        <v>10</v>
      </c>
      <c r="AC14" s="188" t="n">
        <v>7</v>
      </c>
    </row>
    <row r="15" customFormat="false" ht="12.75" hidden="false" customHeight="true" outlineLevel="0" collapsed="false">
      <c r="A15" s="108" t="n">
        <v>8</v>
      </c>
      <c r="B15" s="170"/>
      <c r="C15" s="175"/>
      <c r="D15" s="190" t="s">
        <v>186</v>
      </c>
      <c r="E15" s="35" t="n">
        <v>165</v>
      </c>
      <c r="F15" s="37" t="n">
        <v>24</v>
      </c>
      <c r="G15" s="36" t="n">
        <v>1</v>
      </c>
      <c r="H15" s="36" t="n">
        <v>1</v>
      </c>
      <c r="I15" s="37" t="s">
        <v>122</v>
      </c>
      <c r="J15" s="36" t="s">
        <v>122</v>
      </c>
      <c r="K15" s="36" t="n">
        <v>9</v>
      </c>
      <c r="L15" s="37" t="s">
        <v>122</v>
      </c>
      <c r="M15" s="36" t="s">
        <v>122</v>
      </c>
      <c r="N15" s="36" t="n">
        <v>10</v>
      </c>
      <c r="O15" s="37" t="n">
        <v>3</v>
      </c>
      <c r="P15" s="189" t="s">
        <v>122</v>
      </c>
      <c r="Q15" s="35" t="s">
        <v>122</v>
      </c>
      <c r="R15" s="37" t="s">
        <v>122</v>
      </c>
      <c r="S15" s="37" t="n">
        <v>2</v>
      </c>
      <c r="T15" s="37" t="n">
        <v>2</v>
      </c>
      <c r="U15" s="37" t="n">
        <v>3</v>
      </c>
      <c r="V15" s="37" t="n">
        <v>1</v>
      </c>
      <c r="W15" s="37" t="s">
        <v>122</v>
      </c>
      <c r="X15" s="37" t="s">
        <v>122</v>
      </c>
      <c r="Y15" s="37" t="s">
        <v>122</v>
      </c>
      <c r="Z15" s="37" t="s">
        <v>122</v>
      </c>
      <c r="AA15" s="37" t="n">
        <v>6</v>
      </c>
      <c r="AB15" s="82" t="n">
        <v>227</v>
      </c>
      <c r="AC15" s="188" t="n">
        <v>8</v>
      </c>
    </row>
    <row r="16" customFormat="false" ht="12.75" hidden="false" customHeight="true" outlineLevel="0" collapsed="false">
      <c r="A16" s="108" t="n">
        <v>9</v>
      </c>
      <c r="B16" s="170"/>
      <c r="C16" s="175"/>
      <c r="D16" s="190" t="s">
        <v>187</v>
      </c>
      <c r="E16" s="35" t="n">
        <v>20</v>
      </c>
      <c r="F16" s="37" t="n">
        <v>5</v>
      </c>
      <c r="G16" s="36" t="n">
        <v>1</v>
      </c>
      <c r="H16" s="36" t="s">
        <v>122</v>
      </c>
      <c r="I16" s="37" t="n">
        <v>1</v>
      </c>
      <c r="J16" s="36" t="s">
        <v>122</v>
      </c>
      <c r="K16" s="36" t="s">
        <v>122</v>
      </c>
      <c r="L16" s="37" t="s">
        <v>122</v>
      </c>
      <c r="M16" s="36" t="s">
        <v>122</v>
      </c>
      <c r="N16" s="36" t="n">
        <v>1</v>
      </c>
      <c r="O16" s="37" t="s">
        <v>122</v>
      </c>
      <c r="P16" s="189" t="s">
        <v>122</v>
      </c>
      <c r="Q16" s="35" t="n">
        <v>1</v>
      </c>
      <c r="R16" s="37" t="n">
        <v>1</v>
      </c>
      <c r="S16" s="37" t="n">
        <v>1</v>
      </c>
      <c r="T16" s="37" t="n">
        <v>1</v>
      </c>
      <c r="U16" s="37" t="n">
        <v>1</v>
      </c>
      <c r="V16" s="37" t="n">
        <v>3</v>
      </c>
      <c r="W16" s="37" t="s">
        <v>122</v>
      </c>
      <c r="X16" s="37" t="s">
        <v>122</v>
      </c>
      <c r="Y16" s="37" t="s">
        <v>122</v>
      </c>
      <c r="Z16" s="37" t="s">
        <v>122</v>
      </c>
      <c r="AA16" s="37" t="s">
        <v>122</v>
      </c>
      <c r="AB16" s="82" t="n">
        <v>36</v>
      </c>
      <c r="AC16" s="188" t="n">
        <v>9</v>
      </c>
    </row>
    <row r="17" customFormat="false" ht="12.75" hidden="false" customHeight="true" outlineLevel="0" collapsed="false">
      <c r="A17" s="108" t="n">
        <v>10</v>
      </c>
      <c r="B17" s="170"/>
      <c r="C17" s="175"/>
      <c r="D17" s="190" t="s">
        <v>188</v>
      </c>
      <c r="E17" s="35" t="n">
        <v>67</v>
      </c>
      <c r="F17" s="37" t="n">
        <v>15</v>
      </c>
      <c r="G17" s="36" t="n">
        <v>8</v>
      </c>
      <c r="H17" s="36" t="s">
        <v>122</v>
      </c>
      <c r="I17" s="37" t="s">
        <v>122</v>
      </c>
      <c r="J17" s="36" t="s">
        <v>122</v>
      </c>
      <c r="K17" s="36" t="n">
        <v>4</v>
      </c>
      <c r="L17" s="36" t="n">
        <v>2</v>
      </c>
      <c r="M17" s="36" t="s">
        <v>122</v>
      </c>
      <c r="N17" s="36" t="n">
        <v>11</v>
      </c>
      <c r="O17" s="37" t="n">
        <v>4</v>
      </c>
      <c r="P17" s="189" t="s">
        <v>122</v>
      </c>
      <c r="Q17" s="35" t="n">
        <v>1</v>
      </c>
      <c r="R17" s="37" t="n">
        <v>4</v>
      </c>
      <c r="S17" s="37" t="n">
        <v>1</v>
      </c>
      <c r="T17" s="37" t="n">
        <v>2</v>
      </c>
      <c r="U17" s="37" t="n">
        <v>1</v>
      </c>
      <c r="V17" s="37" t="n">
        <v>8</v>
      </c>
      <c r="W17" s="37" t="s">
        <v>122</v>
      </c>
      <c r="X17" s="37" t="s">
        <v>122</v>
      </c>
      <c r="Y17" s="37" t="n">
        <v>1</v>
      </c>
      <c r="Z17" s="37" t="n">
        <v>1</v>
      </c>
      <c r="AA17" s="37" t="n">
        <v>2</v>
      </c>
      <c r="AB17" s="82" t="n">
        <v>132</v>
      </c>
      <c r="AC17" s="188" t="n">
        <v>10</v>
      </c>
    </row>
    <row r="18" customFormat="false" ht="12.75" hidden="false" customHeight="true" outlineLevel="0" collapsed="false">
      <c r="A18" s="108" t="n">
        <v>11</v>
      </c>
      <c r="B18" s="170"/>
      <c r="C18" s="175"/>
      <c r="D18" s="190" t="s">
        <v>189</v>
      </c>
      <c r="E18" s="35" t="n">
        <v>293</v>
      </c>
      <c r="F18" s="37" t="n">
        <v>53</v>
      </c>
      <c r="G18" s="36" t="n">
        <v>14</v>
      </c>
      <c r="H18" s="36" t="n">
        <v>3</v>
      </c>
      <c r="I18" s="36" t="n">
        <v>1</v>
      </c>
      <c r="J18" s="36" t="s">
        <v>122</v>
      </c>
      <c r="K18" s="36" t="n">
        <v>23</v>
      </c>
      <c r="L18" s="37" t="n">
        <v>3</v>
      </c>
      <c r="M18" s="36" t="n">
        <v>1</v>
      </c>
      <c r="N18" s="36" t="n">
        <v>24</v>
      </c>
      <c r="O18" s="36" t="n">
        <v>11</v>
      </c>
      <c r="P18" s="189" t="n">
        <v>1</v>
      </c>
      <c r="Q18" s="35" t="n">
        <v>3</v>
      </c>
      <c r="R18" s="37" t="n">
        <v>12</v>
      </c>
      <c r="S18" s="37" t="n">
        <v>3</v>
      </c>
      <c r="T18" s="37" t="n">
        <v>1</v>
      </c>
      <c r="U18" s="37" t="n">
        <v>6</v>
      </c>
      <c r="V18" s="37" t="n">
        <v>9</v>
      </c>
      <c r="W18" s="37" t="s">
        <v>122</v>
      </c>
      <c r="X18" s="37" t="s">
        <v>122</v>
      </c>
      <c r="Y18" s="37" t="n">
        <v>2</v>
      </c>
      <c r="Z18" s="37" t="n">
        <v>1</v>
      </c>
      <c r="AA18" s="37" t="n">
        <v>2</v>
      </c>
      <c r="AB18" s="82" t="n">
        <v>466</v>
      </c>
      <c r="AC18" s="188" t="n">
        <v>11</v>
      </c>
    </row>
    <row r="19" customFormat="false" ht="12.75" hidden="false" customHeight="true" outlineLevel="0" collapsed="false">
      <c r="A19" s="108" t="n">
        <v>12</v>
      </c>
      <c r="B19" s="170"/>
      <c r="C19" s="175"/>
      <c r="D19" s="190" t="s">
        <v>190</v>
      </c>
      <c r="E19" s="35" t="n">
        <v>80</v>
      </c>
      <c r="F19" s="37" t="n">
        <v>25</v>
      </c>
      <c r="G19" s="36" t="n">
        <v>5</v>
      </c>
      <c r="H19" s="36" t="n">
        <v>1</v>
      </c>
      <c r="I19" s="37" t="s">
        <v>122</v>
      </c>
      <c r="J19" s="36" t="s">
        <v>122</v>
      </c>
      <c r="K19" s="36" t="n">
        <v>4</v>
      </c>
      <c r="L19" s="36" t="n">
        <v>1</v>
      </c>
      <c r="M19" s="36" t="s">
        <v>122</v>
      </c>
      <c r="N19" s="36" t="n">
        <v>9</v>
      </c>
      <c r="O19" s="37" t="s">
        <v>122</v>
      </c>
      <c r="P19" s="189" t="s">
        <v>122</v>
      </c>
      <c r="Q19" s="35" t="s">
        <v>122</v>
      </c>
      <c r="R19" s="37" t="s">
        <v>122</v>
      </c>
      <c r="S19" s="37" t="n">
        <v>2</v>
      </c>
      <c r="T19" s="37" t="s">
        <v>122</v>
      </c>
      <c r="U19" s="37" t="s">
        <v>122</v>
      </c>
      <c r="V19" s="37" t="n">
        <v>1</v>
      </c>
      <c r="W19" s="37" t="s">
        <v>122</v>
      </c>
      <c r="X19" s="37" t="n">
        <v>1</v>
      </c>
      <c r="Y19" s="37" t="s">
        <v>122</v>
      </c>
      <c r="Z19" s="37" t="s">
        <v>122</v>
      </c>
      <c r="AA19" s="37" t="n">
        <v>2</v>
      </c>
      <c r="AB19" s="82" t="n">
        <v>131</v>
      </c>
      <c r="AC19" s="188" t="n">
        <v>12</v>
      </c>
    </row>
    <row r="20" customFormat="false" ht="12.75" hidden="false" customHeight="true" outlineLevel="0" collapsed="false">
      <c r="A20" s="108" t="n">
        <v>13</v>
      </c>
      <c r="B20" s="170"/>
      <c r="C20" s="175"/>
      <c r="D20" s="190" t="s">
        <v>191</v>
      </c>
      <c r="E20" s="35" t="n">
        <v>36</v>
      </c>
      <c r="F20" s="37" t="n">
        <v>9</v>
      </c>
      <c r="G20" s="36" t="n">
        <v>4</v>
      </c>
      <c r="H20" s="36" t="s">
        <v>122</v>
      </c>
      <c r="I20" s="37" t="s">
        <v>122</v>
      </c>
      <c r="J20" s="36" t="s">
        <v>122</v>
      </c>
      <c r="K20" s="37" t="n">
        <v>1</v>
      </c>
      <c r="L20" s="37" t="n">
        <v>3</v>
      </c>
      <c r="M20" s="36" t="n">
        <v>2</v>
      </c>
      <c r="N20" s="36" t="n">
        <v>5</v>
      </c>
      <c r="O20" s="37" t="n">
        <v>3</v>
      </c>
      <c r="P20" s="189" t="s">
        <v>122</v>
      </c>
      <c r="Q20" s="35" t="n">
        <v>3</v>
      </c>
      <c r="R20" s="37" t="s">
        <v>122</v>
      </c>
      <c r="S20" s="37" t="n">
        <v>1</v>
      </c>
      <c r="T20" s="37" t="s">
        <v>122</v>
      </c>
      <c r="U20" s="37" t="n">
        <v>1</v>
      </c>
      <c r="V20" s="37" t="n">
        <v>3</v>
      </c>
      <c r="W20" s="37" t="s">
        <v>122</v>
      </c>
      <c r="X20" s="37" t="s">
        <v>122</v>
      </c>
      <c r="Y20" s="37" t="n">
        <v>3</v>
      </c>
      <c r="Z20" s="37" t="s">
        <v>122</v>
      </c>
      <c r="AA20" s="37" t="n">
        <v>1</v>
      </c>
      <c r="AB20" s="82" t="n">
        <v>75</v>
      </c>
      <c r="AC20" s="188" t="n">
        <v>13</v>
      </c>
    </row>
    <row r="21" customFormat="false" ht="12.75" hidden="false" customHeight="true" outlineLevel="0" collapsed="false">
      <c r="A21" s="108" t="n">
        <v>14</v>
      </c>
      <c r="B21" s="170"/>
      <c r="C21" s="175"/>
      <c r="D21" s="190" t="s">
        <v>192</v>
      </c>
      <c r="E21" s="35" t="n">
        <v>369</v>
      </c>
      <c r="F21" s="37" t="n">
        <v>65</v>
      </c>
      <c r="G21" s="36" t="n">
        <v>44</v>
      </c>
      <c r="H21" s="37" t="n">
        <v>2</v>
      </c>
      <c r="I21" s="37" t="s">
        <v>122</v>
      </c>
      <c r="J21" s="36" t="n">
        <v>1</v>
      </c>
      <c r="K21" s="37" t="n">
        <v>14</v>
      </c>
      <c r="L21" s="36" t="n">
        <v>1</v>
      </c>
      <c r="M21" s="36" t="n">
        <v>2</v>
      </c>
      <c r="N21" s="36" t="n">
        <v>37</v>
      </c>
      <c r="O21" s="37" t="n">
        <v>12</v>
      </c>
      <c r="P21" s="189" t="s">
        <v>122</v>
      </c>
      <c r="Q21" s="35" t="n">
        <v>1</v>
      </c>
      <c r="R21" s="37" t="n">
        <v>1</v>
      </c>
      <c r="S21" s="37" t="n">
        <v>1</v>
      </c>
      <c r="T21" s="37" t="s">
        <v>122</v>
      </c>
      <c r="U21" s="37" t="n">
        <v>5</v>
      </c>
      <c r="V21" s="37" t="n">
        <v>11</v>
      </c>
      <c r="W21" s="37" t="n">
        <v>1</v>
      </c>
      <c r="X21" s="37" t="s">
        <v>122</v>
      </c>
      <c r="Y21" s="37" t="n">
        <v>1</v>
      </c>
      <c r="Z21" s="37" t="s">
        <v>122</v>
      </c>
      <c r="AA21" s="37" t="n">
        <v>3</v>
      </c>
      <c r="AB21" s="82" t="n">
        <v>571</v>
      </c>
      <c r="AC21" s="188" t="n">
        <v>14</v>
      </c>
    </row>
    <row r="22" customFormat="false" ht="12.75" hidden="false" customHeight="true" outlineLevel="0" collapsed="false">
      <c r="A22" s="108" t="n">
        <v>15</v>
      </c>
      <c r="B22" s="170"/>
      <c r="C22" s="175"/>
      <c r="D22" s="190" t="s">
        <v>193</v>
      </c>
      <c r="E22" s="35" t="n">
        <v>170</v>
      </c>
      <c r="F22" s="37" t="n">
        <v>27</v>
      </c>
      <c r="G22" s="37" t="n">
        <v>38</v>
      </c>
      <c r="H22" s="37" t="n">
        <v>3</v>
      </c>
      <c r="I22" s="37" t="n">
        <v>2</v>
      </c>
      <c r="J22" s="37" t="s">
        <v>122</v>
      </c>
      <c r="K22" s="37" t="n">
        <v>8</v>
      </c>
      <c r="L22" s="37" t="n">
        <v>3</v>
      </c>
      <c r="M22" s="37" t="n">
        <v>2</v>
      </c>
      <c r="N22" s="37" t="n">
        <v>40</v>
      </c>
      <c r="O22" s="37" t="n">
        <v>5</v>
      </c>
      <c r="P22" s="189" t="n">
        <v>2</v>
      </c>
      <c r="Q22" s="35" t="n">
        <v>2</v>
      </c>
      <c r="R22" s="37" t="n">
        <v>6</v>
      </c>
      <c r="S22" s="37" t="n">
        <v>2</v>
      </c>
      <c r="T22" s="37" t="n">
        <v>1</v>
      </c>
      <c r="U22" s="37" t="n">
        <v>5</v>
      </c>
      <c r="V22" s="37" t="n">
        <v>8</v>
      </c>
      <c r="W22" s="37" t="s">
        <v>122</v>
      </c>
      <c r="X22" s="37" t="s">
        <v>122</v>
      </c>
      <c r="Y22" s="37" t="s">
        <v>122</v>
      </c>
      <c r="Z22" s="37" t="s">
        <v>122</v>
      </c>
      <c r="AA22" s="37" t="n">
        <v>7</v>
      </c>
      <c r="AB22" s="82" t="n">
        <v>331</v>
      </c>
      <c r="AC22" s="188" t="n">
        <v>15</v>
      </c>
    </row>
    <row r="23" customFormat="false" ht="12.75" hidden="false" customHeight="true" outlineLevel="0" collapsed="false">
      <c r="A23" s="108" t="n">
        <v>16</v>
      </c>
      <c r="B23" s="170"/>
      <c r="C23" s="175"/>
      <c r="D23" s="190" t="s">
        <v>194</v>
      </c>
      <c r="E23" s="35" t="n">
        <v>139</v>
      </c>
      <c r="F23" s="37" t="n">
        <v>24</v>
      </c>
      <c r="G23" s="37" t="n">
        <v>25</v>
      </c>
      <c r="H23" s="37" t="n">
        <v>2</v>
      </c>
      <c r="I23" s="37" t="n">
        <v>1</v>
      </c>
      <c r="J23" s="37" t="s">
        <v>122</v>
      </c>
      <c r="K23" s="37" t="n">
        <v>8</v>
      </c>
      <c r="L23" s="37" t="s">
        <v>122</v>
      </c>
      <c r="M23" s="37" t="n">
        <v>2</v>
      </c>
      <c r="N23" s="37" t="n">
        <v>16</v>
      </c>
      <c r="O23" s="37" t="n">
        <v>3</v>
      </c>
      <c r="P23" s="189" t="n">
        <v>1</v>
      </c>
      <c r="Q23" s="35" t="s">
        <v>122</v>
      </c>
      <c r="R23" s="37" t="s">
        <v>122</v>
      </c>
      <c r="S23" s="37" t="s">
        <v>122</v>
      </c>
      <c r="T23" s="37" t="n">
        <v>1</v>
      </c>
      <c r="U23" s="37" t="n">
        <v>1</v>
      </c>
      <c r="V23" s="37" t="n">
        <v>2</v>
      </c>
      <c r="W23" s="37" t="s">
        <v>122</v>
      </c>
      <c r="X23" s="37" t="s">
        <v>122</v>
      </c>
      <c r="Y23" s="37" t="s">
        <v>122</v>
      </c>
      <c r="Z23" s="37" t="s">
        <v>122</v>
      </c>
      <c r="AA23" s="37" t="n">
        <v>4</v>
      </c>
      <c r="AB23" s="82" t="n">
        <v>229</v>
      </c>
      <c r="AC23" s="188" t="n">
        <v>16</v>
      </c>
    </row>
    <row r="24" customFormat="false" ht="12.75" hidden="false" customHeight="true" outlineLevel="0" collapsed="false">
      <c r="A24" s="108" t="n">
        <v>17</v>
      </c>
      <c r="B24" s="170"/>
      <c r="C24" s="175"/>
      <c r="D24" s="190" t="s">
        <v>195</v>
      </c>
      <c r="E24" s="35" t="n">
        <v>144</v>
      </c>
      <c r="F24" s="37" t="n">
        <v>16</v>
      </c>
      <c r="G24" s="37" t="n">
        <v>1</v>
      </c>
      <c r="H24" s="37" t="s">
        <v>122</v>
      </c>
      <c r="I24" s="37" t="s">
        <v>122</v>
      </c>
      <c r="J24" s="37" t="s">
        <v>122</v>
      </c>
      <c r="K24" s="37" t="n">
        <v>6</v>
      </c>
      <c r="L24" s="37" t="n">
        <v>3</v>
      </c>
      <c r="M24" s="37" t="s">
        <v>122</v>
      </c>
      <c r="N24" s="37" t="n">
        <v>9</v>
      </c>
      <c r="O24" s="37" t="n">
        <v>2</v>
      </c>
      <c r="P24" s="189" t="s">
        <v>122</v>
      </c>
      <c r="Q24" s="35" t="s">
        <v>122</v>
      </c>
      <c r="R24" s="37" t="n">
        <v>4</v>
      </c>
      <c r="S24" s="37" t="n">
        <v>1</v>
      </c>
      <c r="T24" s="37" t="n">
        <v>1</v>
      </c>
      <c r="U24" s="37" t="s">
        <v>122</v>
      </c>
      <c r="V24" s="37" t="n">
        <v>1</v>
      </c>
      <c r="W24" s="37" t="s">
        <v>122</v>
      </c>
      <c r="X24" s="37" t="s">
        <v>122</v>
      </c>
      <c r="Y24" s="37" t="s">
        <v>122</v>
      </c>
      <c r="Z24" s="37" t="s">
        <v>122</v>
      </c>
      <c r="AA24" s="37" t="s">
        <v>122</v>
      </c>
      <c r="AB24" s="82" t="n">
        <v>188</v>
      </c>
      <c r="AC24" s="188" t="n">
        <v>17</v>
      </c>
    </row>
    <row r="25" customFormat="false" ht="12.75" hidden="false" customHeight="true" outlineLevel="0" collapsed="false">
      <c r="A25" s="108" t="n">
        <v>18</v>
      </c>
      <c r="B25" s="170"/>
      <c r="C25" s="175"/>
      <c r="D25" s="190" t="s">
        <v>196</v>
      </c>
      <c r="E25" s="35" t="n">
        <v>697</v>
      </c>
      <c r="F25" s="37" t="n">
        <v>82</v>
      </c>
      <c r="G25" s="37" t="n">
        <v>12</v>
      </c>
      <c r="H25" s="37" t="s">
        <v>122</v>
      </c>
      <c r="I25" s="37" t="s">
        <v>122</v>
      </c>
      <c r="J25" s="37" t="s">
        <v>122</v>
      </c>
      <c r="K25" s="37" t="n">
        <v>195</v>
      </c>
      <c r="L25" s="37" t="n">
        <v>4</v>
      </c>
      <c r="M25" s="37" t="n">
        <v>2</v>
      </c>
      <c r="N25" s="37" t="n">
        <v>61</v>
      </c>
      <c r="O25" s="37" t="n">
        <v>88</v>
      </c>
      <c r="P25" s="189" t="n">
        <v>4</v>
      </c>
      <c r="Q25" s="35" t="n">
        <v>87</v>
      </c>
      <c r="R25" s="37" t="n">
        <v>10</v>
      </c>
      <c r="S25" s="37" t="n">
        <v>52</v>
      </c>
      <c r="T25" s="37" t="n">
        <v>10</v>
      </c>
      <c r="U25" s="37" t="n">
        <v>23</v>
      </c>
      <c r="V25" s="37" t="n">
        <v>9</v>
      </c>
      <c r="W25" s="37" t="n">
        <v>1</v>
      </c>
      <c r="X25" s="37" t="n">
        <v>3</v>
      </c>
      <c r="Y25" s="37" t="n">
        <v>1</v>
      </c>
      <c r="Z25" s="37" t="s">
        <v>122</v>
      </c>
      <c r="AA25" s="37" t="n">
        <v>11</v>
      </c>
      <c r="AB25" s="82" t="n">
        <v>1352</v>
      </c>
      <c r="AC25" s="188" t="n">
        <v>18</v>
      </c>
    </row>
    <row r="26" customFormat="false" ht="12.75" hidden="false" customHeight="true" outlineLevel="0" collapsed="false">
      <c r="A26" s="108" t="n">
        <v>19</v>
      </c>
      <c r="B26" s="170"/>
      <c r="C26" s="171" t="s">
        <v>197</v>
      </c>
      <c r="D26" s="177"/>
      <c r="E26" s="80" t="n">
        <v>4244</v>
      </c>
      <c r="F26" s="37" t="n">
        <v>748</v>
      </c>
      <c r="G26" s="37" t="n">
        <v>313</v>
      </c>
      <c r="H26" s="37" t="n">
        <v>13</v>
      </c>
      <c r="I26" s="37" t="n">
        <v>7</v>
      </c>
      <c r="J26" s="37" t="n">
        <v>13</v>
      </c>
      <c r="K26" s="37" t="n">
        <v>167</v>
      </c>
      <c r="L26" s="37" t="n">
        <v>11</v>
      </c>
      <c r="M26" s="37" t="n">
        <v>10</v>
      </c>
      <c r="N26" s="37" t="n">
        <v>387</v>
      </c>
      <c r="O26" s="37" t="n">
        <v>54</v>
      </c>
      <c r="P26" s="189" t="n">
        <v>3</v>
      </c>
      <c r="Q26" s="35" t="n">
        <v>19</v>
      </c>
      <c r="R26" s="37" t="n">
        <v>25</v>
      </c>
      <c r="S26" s="37" t="n">
        <v>25</v>
      </c>
      <c r="T26" s="37" t="n">
        <v>9</v>
      </c>
      <c r="U26" s="37" t="n">
        <v>23</v>
      </c>
      <c r="V26" s="37" t="n">
        <v>58</v>
      </c>
      <c r="W26" s="37" t="n">
        <v>5</v>
      </c>
      <c r="X26" s="37" t="n">
        <v>4</v>
      </c>
      <c r="Y26" s="37" t="n">
        <v>7</v>
      </c>
      <c r="Z26" s="37" t="n">
        <v>4</v>
      </c>
      <c r="AA26" s="37" t="n">
        <v>99</v>
      </c>
      <c r="AB26" s="82" t="n">
        <v>6248</v>
      </c>
      <c r="AC26" s="188" t="n">
        <v>19</v>
      </c>
    </row>
    <row r="27" customFormat="false" ht="12.75" hidden="false" customHeight="true" outlineLevel="0" collapsed="false">
      <c r="A27" s="108" t="n">
        <v>20</v>
      </c>
      <c r="B27" s="170"/>
      <c r="C27" s="171"/>
      <c r="D27" s="177" t="s">
        <v>198</v>
      </c>
      <c r="E27" s="35" t="n">
        <v>538</v>
      </c>
      <c r="F27" s="37" t="n">
        <v>130</v>
      </c>
      <c r="G27" s="37" t="n">
        <v>30</v>
      </c>
      <c r="H27" s="37" t="n">
        <v>3</v>
      </c>
      <c r="I27" s="37" t="n">
        <v>1</v>
      </c>
      <c r="J27" s="37" t="n">
        <v>2</v>
      </c>
      <c r="K27" s="37" t="n">
        <v>33</v>
      </c>
      <c r="L27" s="37" t="s">
        <v>122</v>
      </c>
      <c r="M27" s="37" t="n">
        <v>1</v>
      </c>
      <c r="N27" s="37" t="n">
        <v>54</v>
      </c>
      <c r="O27" s="37" t="n">
        <v>14</v>
      </c>
      <c r="P27" s="92" t="n">
        <v>2</v>
      </c>
      <c r="Q27" s="35" t="n">
        <v>3</v>
      </c>
      <c r="R27" s="37" t="n">
        <v>5</v>
      </c>
      <c r="S27" s="37" t="n">
        <v>6</v>
      </c>
      <c r="T27" s="37" t="n">
        <v>2</v>
      </c>
      <c r="U27" s="37" t="n">
        <v>1</v>
      </c>
      <c r="V27" s="37" t="n">
        <v>18</v>
      </c>
      <c r="W27" s="37" t="s">
        <v>122</v>
      </c>
      <c r="X27" s="37" t="n">
        <v>1</v>
      </c>
      <c r="Y27" s="37" t="n">
        <v>2</v>
      </c>
      <c r="Z27" s="37" t="n">
        <v>1</v>
      </c>
      <c r="AA27" s="37" t="n">
        <v>18</v>
      </c>
      <c r="AB27" s="82" t="n">
        <v>865</v>
      </c>
      <c r="AC27" s="188" t="n">
        <v>20</v>
      </c>
    </row>
    <row r="28" customFormat="false" ht="12.75" hidden="false" customHeight="true" outlineLevel="0" collapsed="false">
      <c r="A28" s="108" t="n">
        <v>21</v>
      </c>
      <c r="B28" s="170"/>
      <c r="C28" s="175"/>
      <c r="D28" s="190" t="s">
        <v>199</v>
      </c>
      <c r="E28" s="35" t="n">
        <v>208</v>
      </c>
      <c r="F28" s="37" t="n">
        <v>54</v>
      </c>
      <c r="G28" s="37" t="n">
        <v>10</v>
      </c>
      <c r="H28" s="37" t="s">
        <v>122</v>
      </c>
      <c r="I28" s="37" t="s">
        <v>122</v>
      </c>
      <c r="J28" s="37" t="n">
        <v>1</v>
      </c>
      <c r="K28" s="37" t="n">
        <v>13</v>
      </c>
      <c r="L28" s="37" t="n">
        <v>3</v>
      </c>
      <c r="M28" s="37" t="s">
        <v>122</v>
      </c>
      <c r="N28" s="37" t="n">
        <v>25</v>
      </c>
      <c r="O28" s="37" t="n">
        <v>2</v>
      </c>
      <c r="P28" s="92" t="s">
        <v>122</v>
      </c>
      <c r="Q28" s="35" t="n">
        <v>4</v>
      </c>
      <c r="R28" s="37" t="n">
        <v>10</v>
      </c>
      <c r="S28" s="37" t="n">
        <v>5</v>
      </c>
      <c r="T28" s="37" t="n">
        <v>1</v>
      </c>
      <c r="U28" s="37" t="n">
        <v>5</v>
      </c>
      <c r="V28" s="37" t="n">
        <v>2</v>
      </c>
      <c r="W28" s="37" t="s">
        <v>122</v>
      </c>
      <c r="X28" s="37" t="s">
        <v>122</v>
      </c>
      <c r="Y28" s="37" t="s">
        <v>122</v>
      </c>
      <c r="Z28" s="37" t="s">
        <v>122</v>
      </c>
      <c r="AA28" s="37" t="n">
        <v>2</v>
      </c>
      <c r="AB28" s="82" t="n">
        <v>345</v>
      </c>
      <c r="AC28" s="188" t="n">
        <v>21</v>
      </c>
    </row>
    <row r="29" customFormat="false" ht="12.75" hidden="false" customHeight="true" outlineLevel="0" collapsed="false">
      <c r="A29" s="108" t="n">
        <v>22</v>
      </c>
      <c r="B29" s="170"/>
      <c r="C29" s="175"/>
      <c r="D29" s="190" t="s">
        <v>200</v>
      </c>
      <c r="E29" s="35" t="n">
        <v>91</v>
      </c>
      <c r="F29" s="37" t="n">
        <v>11</v>
      </c>
      <c r="G29" s="37" t="n">
        <v>21</v>
      </c>
      <c r="H29" s="37" t="n">
        <v>4</v>
      </c>
      <c r="I29" s="37" t="s">
        <v>122</v>
      </c>
      <c r="J29" s="37" t="s">
        <v>122</v>
      </c>
      <c r="K29" s="37" t="n">
        <v>14</v>
      </c>
      <c r="L29" s="37" t="n">
        <v>1</v>
      </c>
      <c r="M29" s="37" t="n">
        <v>1</v>
      </c>
      <c r="N29" s="37" t="n">
        <v>27</v>
      </c>
      <c r="O29" s="37" t="n">
        <v>12</v>
      </c>
      <c r="P29" s="189" t="s">
        <v>122</v>
      </c>
      <c r="Q29" s="35" t="s">
        <v>122</v>
      </c>
      <c r="R29" s="37" t="n">
        <v>2</v>
      </c>
      <c r="S29" s="37" t="n">
        <v>2</v>
      </c>
      <c r="T29" s="37" t="s">
        <v>122</v>
      </c>
      <c r="U29" s="37" t="n">
        <v>2</v>
      </c>
      <c r="V29" s="37" t="n">
        <v>11</v>
      </c>
      <c r="W29" s="37" t="s">
        <v>122</v>
      </c>
      <c r="X29" s="37" t="n">
        <v>2</v>
      </c>
      <c r="Y29" s="37" t="s">
        <v>122</v>
      </c>
      <c r="Z29" s="37" t="n">
        <v>1</v>
      </c>
      <c r="AA29" s="37" t="n">
        <v>10</v>
      </c>
      <c r="AB29" s="82" t="n">
        <v>212</v>
      </c>
      <c r="AC29" s="188" t="n">
        <v>22</v>
      </c>
    </row>
    <row r="30" customFormat="false" ht="12.75" hidden="false" customHeight="true" outlineLevel="0" collapsed="false">
      <c r="A30" s="108" t="n">
        <v>23</v>
      </c>
      <c r="B30" s="170"/>
      <c r="C30" s="175"/>
      <c r="D30" s="190" t="s">
        <v>201</v>
      </c>
      <c r="E30" s="35" t="n">
        <v>47</v>
      </c>
      <c r="F30" s="37" t="n">
        <v>5</v>
      </c>
      <c r="G30" s="37" t="n">
        <v>5</v>
      </c>
      <c r="H30" s="37" t="s">
        <v>122</v>
      </c>
      <c r="I30" s="37" t="s">
        <v>122</v>
      </c>
      <c r="J30" s="37" t="s">
        <v>122</v>
      </c>
      <c r="K30" s="37" t="n">
        <v>1</v>
      </c>
      <c r="L30" s="37" t="s">
        <v>122</v>
      </c>
      <c r="M30" s="37" t="n">
        <v>1</v>
      </c>
      <c r="N30" s="37" t="n">
        <v>3</v>
      </c>
      <c r="O30" s="37" t="s">
        <v>122</v>
      </c>
      <c r="P30" s="189" t="s">
        <v>122</v>
      </c>
      <c r="Q30" s="35" t="s">
        <v>122</v>
      </c>
      <c r="R30" s="37" t="s">
        <v>122</v>
      </c>
      <c r="S30" s="37" t="s">
        <v>122</v>
      </c>
      <c r="T30" s="37" t="s">
        <v>122</v>
      </c>
      <c r="U30" s="37" t="s">
        <v>122</v>
      </c>
      <c r="V30" s="37" t="s">
        <v>122</v>
      </c>
      <c r="W30" s="37" t="s">
        <v>122</v>
      </c>
      <c r="X30" s="37" t="s">
        <v>122</v>
      </c>
      <c r="Y30" s="37" t="s">
        <v>122</v>
      </c>
      <c r="Z30" s="37" t="s">
        <v>122</v>
      </c>
      <c r="AA30" s="37" t="s">
        <v>122</v>
      </c>
      <c r="AB30" s="82" t="n">
        <v>62</v>
      </c>
      <c r="AC30" s="188" t="n">
        <v>23</v>
      </c>
    </row>
    <row r="31" customFormat="false" ht="12.75" hidden="false" customHeight="true" outlineLevel="0" collapsed="false">
      <c r="A31" s="108" t="n">
        <v>24</v>
      </c>
      <c r="B31" s="170"/>
      <c r="C31" s="175"/>
      <c r="D31" s="190" t="s">
        <v>202</v>
      </c>
      <c r="E31" s="35" t="n">
        <v>36</v>
      </c>
      <c r="F31" s="37" t="n">
        <v>5</v>
      </c>
      <c r="G31" s="37" t="n">
        <v>1</v>
      </c>
      <c r="H31" s="37" t="s">
        <v>122</v>
      </c>
      <c r="I31" s="37" t="s">
        <v>122</v>
      </c>
      <c r="J31" s="37" t="s">
        <v>122</v>
      </c>
      <c r="K31" s="37" t="n">
        <v>2</v>
      </c>
      <c r="L31" s="37" t="s">
        <v>122</v>
      </c>
      <c r="M31" s="37" t="s">
        <v>122</v>
      </c>
      <c r="N31" s="37" t="n">
        <v>6</v>
      </c>
      <c r="O31" s="37" t="s">
        <v>122</v>
      </c>
      <c r="P31" s="189" t="s">
        <v>122</v>
      </c>
      <c r="Q31" s="35" t="s">
        <v>122</v>
      </c>
      <c r="R31" s="37" t="s">
        <v>122</v>
      </c>
      <c r="S31" s="37" t="n">
        <v>1</v>
      </c>
      <c r="T31" s="37" t="s">
        <v>122</v>
      </c>
      <c r="U31" s="37" t="s">
        <v>122</v>
      </c>
      <c r="V31" s="37" t="s">
        <v>122</v>
      </c>
      <c r="W31" s="37" t="s">
        <v>122</v>
      </c>
      <c r="X31" s="37" t="s">
        <v>122</v>
      </c>
      <c r="Y31" s="37" t="s">
        <v>122</v>
      </c>
      <c r="Z31" s="37" t="s">
        <v>122</v>
      </c>
      <c r="AA31" s="37" t="s">
        <v>122</v>
      </c>
      <c r="AB31" s="82" t="n">
        <v>51</v>
      </c>
      <c r="AC31" s="188" t="n">
        <v>24</v>
      </c>
    </row>
    <row r="32" customFormat="false" ht="12.75" hidden="false" customHeight="true" outlineLevel="0" collapsed="false">
      <c r="A32" s="108" t="n">
        <v>25</v>
      </c>
      <c r="B32" s="170"/>
      <c r="C32" s="175"/>
      <c r="D32" s="190" t="s">
        <v>203</v>
      </c>
      <c r="E32" s="35" t="n">
        <v>137</v>
      </c>
      <c r="F32" s="37" t="n">
        <v>33</v>
      </c>
      <c r="G32" s="37" t="n">
        <v>9</v>
      </c>
      <c r="H32" s="37" t="s">
        <v>122</v>
      </c>
      <c r="I32" s="37" t="n">
        <v>1</v>
      </c>
      <c r="J32" s="37" t="s">
        <v>122</v>
      </c>
      <c r="K32" s="37" t="n">
        <v>2</v>
      </c>
      <c r="L32" s="37" t="s">
        <v>122</v>
      </c>
      <c r="M32" s="37" t="n">
        <v>1</v>
      </c>
      <c r="N32" s="37" t="n">
        <v>15</v>
      </c>
      <c r="O32" s="37" t="s">
        <v>122</v>
      </c>
      <c r="P32" s="189" t="s">
        <v>122</v>
      </c>
      <c r="Q32" s="35" t="s">
        <v>122</v>
      </c>
      <c r="R32" s="37" t="s">
        <v>122</v>
      </c>
      <c r="S32" s="37" t="s">
        <v>122</v>
      </c>
      <c r="T32" s="37" t="s">
        <v>122</v>
      </c>
      <c r="U32" s="37" t="s">
        <v>122</v>
      </c>
      <c r="V32" s="37" t="s">
        <v>122</v>
      </c>
      <c r="W32" s="37" t="s">
        <v>122</v>
      </c>
      <c r="X32" s="37" t="s">
        <v>122</v>
      </c>
      <c r="Y32" s="37" t="s">
        <v>122</v>
      </c>
      <c r="Z32" s="37" t="s">
        <v>122</v>
      </c>
      <c r="AA32" s="37" t="n">
        <v>5</v>
      </c>
      <c r="AB32" s="82" t="n">
        <v>203</v>
      </c>
      <c r="AC32" s="188" t="n">
        <v>25</v>
      </c>
    </row>
    <row r="33" customFormat="false" ht="12.75" hidden="false" customHeight="true" outlineLevel="0" collapsed="false">
      <c r="A33" s="108" t="n">
        <v>26</v>
      </c>
      <c r="B33" s="170"/>
      <c r="C33" s="175"/>
      <c r="D33" s="190" t="s">
        <v>204</v>
      </c>
      <c r="E33" s="35" t="n">
        <v>612</v>
      </c>
      <c r="F33" s="37" t="n">
        <v>105</v>
      </c>
      <c r="G33" s="37" t="n">
        <v>57</v>
      </c>
      <c r="H33" s="37" t="s">
        <v>122</v>
      </c>
      <c r="I33" s="37" t="s">
        <v>122</v>
      </c>
      <c r="J33" s="37" t="n">
        <v>1</v>
      </c>
      <c r="K33" s="37" t="n">
        <v>20</v>
      </c>
      <c r="L33" s="37" t="s">
        <v>122</v>
      </c>
      <c r="M33" s="37" t="s">
        <v>122</v>
      </c>
      <c r="N33" s="37" t="n">
        <v>48</v>
      </c>
      <c r="O33" s="37" t="n">
        <v>3</v>
      </c>
      <c r="P33" s="189" t="s">
        <v>122</v>
      </c>
      <c r="Q33" s="35" t="n">
        <v>3</v>
      </c>
      <c r="R33" s="37" t="n">
        <v>1</v>
      </c>
      <c r="S33" s="37" t="s">
        <v>122</v>
      </c>
      <c r="T33" s="37" t="s">
        <v>122</v>
      </c>
      <c r="U33" s="37" t="n">
        <v>1</v>
      </c>
      <c r="V33" s="37" t="s">
        <v>122</v>
      </c>
      <c r="W33" s="37" t="s">
        <v>122</v>
      </c>
      <c r="X33" s="37" t="s">
        <v>122</v>
      </c>
      <c r="Y33" s="37" t="s">
        <v>122</v>
      </c>
      <c r="Z33" s="37" t="s">
        <v>122</v>
      </c>
      <c r="AA33" s="37" t="n">
        <v>4</v>
      </c>
      <c r="AB33" s="82" t="n">
        <v>855</v>
      </c>
      <c r="AC33" s="188" t="n">
        <v>26</v>
      </c>
    </row>
    <row r="34" customFormat="false" ht="12.75" hidden="false" customHeight="true" outlineLevel="0" collapsed="false">
      <c r="A34" s="108" t="n">
        <v>27</v>
      </c>
      <c r="B34" s="170"/>
      <c r="C34" s="175"/>
      <c r="D34" s="190" t="s">
        <v>205</v>
      </c>
      <c r="E34" s="35" t="n">
        <v>27</v>
      </c>
      <c r="F34" s="37" t="n">
        <v>16</v>
      </c>
      <c r="G34" s="37" t="s">
        <v>122</v>
      </c>
      <c r="H34" s="37" t="n">
        <v>1</v>
      </c>
      <c r="I34" s="37" t="s">
        <v>122</v>
      </c>
      <c r="J34" s="37" t="s">
        <v>122</v>
      </c>
      <c r="K34" s="37" t="n">
        <v>3</v>
      </c>
      <c r="L34" s="37" t="n">
        <v>1</v>
      </c>
      <c r="M34" s="37" t="s">
        <v>122</v>
      </c>
      <c r="N34" s="37" t="n">
        <v>2</v>
      </c>
      <c r="O34" s="37" t="n">
        <v>1</v>
      </c>
      <c r="P34" s="189" t="s">
        <v>122</v>
      </c>
      <c r="Q34" s="35" t="s">
        <v>122</v>
      </c>
      <c r="R34" s="37" t="s">
        <v>122</v>
      </c>
      <c r="S34" s="37" t="s">
        <v>122</v>
      </c>
      <c r="T34" s="37" t="n">
        <v>1</v>
      </c>
      <c r="U34" s="37" t="s">
        <v>122</v>
      </c>
      <c r="V34" s="37" t="s">
        <v>122</v>
      </c>
      <c r="W34" s="37" t="s">
        <v>122</v>
      </c>
      <c r="X34" s="37" t="s">
        <v>122</v>
      </c>
      <c r="Y34" s="37" t="s">
        <v>122</v>
      </c>
      <c r="Z34" s="37" t="s">
        <v>122</v>
      </c>
      <c r="AA34" s="37" t="s">
        <v>122</v>
      </c>
      <c r="AB34" s="82" t="n">
        <v>52</v>
      </c>
      <c r="AC34" s="188" t="n">
        <v>27</v>
      </c>
    </row>
    <row r="35" customFormat="false" ht="12.75" hidden="false" customHeight="true" outlineLevel="0" collapsed="false">
      <c r="A35" s="108" t="n">
        <v>28</v>
      </c>
      <c r="B35" s="170"/>
      <c r="C35" s="175"/>
      <c r="D35" s="190" t="s">
        <v>206</v>
      </c>
      <c r="E35" s="35" t="n">
        <v>513</v>
      </c>
      <c r="F35" s="37" t="n">
        <v>87</v>
      </c>
      <c r="G35" s="37" t="n">
        <v>24</v>
      </c>
      <c r="H35" s="37" t="n">
        <v>2</v>
      </c>
      <c r="I35" s="37" t="s">
        <v>122</v>
      </c>
      <c r="J35" s="37" t="n">
        <v>3</v>
      </c>
      <c r="K35" s="37" t="n">
        <v>7</v>
      </c>
      <c r="L35" s="37" t="s">
        <v>122</v>
      </c>
      <c r="M35" s="37" t="n">
        <v>2</v>
      </c>
      <c r="N35" s="37" t="n">
        <v>45</v>
      </c>
      <c r="O35" s="37" t="n">
        <v>3</v>
      </c>
      <c r="P35" s="189" t="n">
        <v>1</v>
      </c>
      <c r="Q35" s="35" t="n">
        <v>1</v>
      </c>
      <c r="R35" s="37" t="s">
        <v>122</v>
      </c>
      <c r="S35" s="37" t="s">
        <v>122</v>
      </c>
      <c r="T35" s="37" t="n">
        <v>2</v>
      </c>
      <c r="U35" s="37" t="s">
        <v>122</v>
      </c>
      <c r="V35" s="37" t="s">
        <v>122</v>
      </c>
      <c r="W35" s="37" t="s">
        <v>122</v>
      </c>
      <c r="X35" s="37" t="s">
        <v>122</v>
      </c>
      <c r="Y35" s="37" t="s">
        <v>122</v>
      </c>
      <c r="Z35" s="37" t="s">
        <v>122</v>
      </c>
      <c r="AA35" s="37" t="n">
        <v>9</v>
      </c>
      <c r="AB35" s="82" t="n">
        <v>699</v>
      </c>
      <c r="AC35" s="188" t="n">
        <v>28</v>
      </c>
    </row>
    <row r="36" customFormat="false" ht="12.75" hidden="false" customHeight="true" outlineLevel="0" collapsed="false">
      <c r="A36" s="108" t="n">
        <v>29</v>
      </c>
      <c r="B36" s="170"/>
      <c r="C36" s="175"/>
      <c r="D36" s="190" t="s">
        <v>207</v>
      </c>
      <c r="E36" s="35" t="n">
        <v>93</v>
      </c>
      <c r="F36" s="37" t="n">
        <v>49</v>
      </c>
      <c r="G36" s="37" t="n">
        <v>40</v>
      </c>
      <c r="H36" s="37" t="s">
        <v>122</v>
      </c>
      <c r="I36" s="37" t="n">
        <v>2</v>
      </c>
      <c r="J36" s="37" t="n">
        <v>1</v>
      </c>
      <c r="K36" s="37" t="n">
        <v>1</v>
      </c>
      <c r="L36" s="37" t="s">
        <v>122</v>
      </c>
      <c r="M36" s="37" t="s">
        <v>122</v>
      </c>
      <c r="N36" s="37" t="n">
        <v>36</v>
      </c>
      <c r="O36" s="37" t="s">
        <v>122</v>
      </c>
      <c r="P36" s="189" t="s">
        <v>122</v>
      </c>
      <c r="Q36" s="35" t="s">
        <v>122</v>
      </c>
      <c r="R36" s="37" t="s">
        <v>122</v>
      </c>
      <c r="S36" s="37" t="s">
        <v>122</v>
      </c>
      <c r="T36" s="37" t="s">
        <v>122</v>
      </c>
      <c r="U36" s="37" t="s">
        <v>122</v>
      </c>
      <c r="V36" s="37" t="s">
        <v>122</v>
      </c>
      <c r="W36" s="37" t="n">
        <v>1</v>
      </c>
      <c r="X36" s="37" t="s">
        <v>122</v>
      </c>
      <c r="Y36" s="37" t="s">
        <v>122</v>
      </c>
      <c r="Z36" s="37" t="s">
        <v>122</v>
      </c>
      <c r="AA36" s="37" t="n">
        <v>7</v>
      </c>
      <c r="AB36" s="82" t="n">
        <v>230</v>
      </c>
      <c r="AC36" s="188" t="n">
        <v>29</v>
      </c>
    </row>
    <row r="37" customFormat="false" ht="12.75" hidden="false" customHeight="true" outlineLevel="0" collapsed="false">
      <c r="A37" s="108" t="n">
        <v>30</v>
      </c>
      <c r="B37" s="170"/>
      <c r="C37" s="175"/>
      <c r="D37" s="190" t="s">
        <v>208</v>
      </c>
      <c r="E37" s="35" t="n">
        <v>276</v>
      </c>
      <c r="F37" s="37" t="n">
        <v>47</v>
      </c>
      <c r="G37" s="37" t="n">
        <v>14</v>
      </c>
      <c r="H37" s="37" t="n">
        <v>1</v>
      </c>
      <c r="I37" s="37" t="s">
        <v>122</v>
      </c>
      <c r="J37" s="37" t="s">
        <v>122</v>
      </c>
      <c r="K37" s="37" t="n">
        <v>12</v>
      </c>
      <c r="L37" s="37" t="s">
        <v>122</v>
      </c>
      <c r="M37" s="37" t="s">
        <v>122</v>
      </c>
      <c r="N37" s="37" t="n">
        <v>13</v>
      </c>
      <c r="O37" s="37" t="n">
        <v>3</v>
      </c>
      <c r="P37" s="189" t="s">
        <v>122</v>
      </c>
      <c r="Q37" s="35" t="n">
        <v>1</v>
      </c>
      <c r="R37" s="37" t="n">
        <v>1</v>
      </c>
      <c r="S37" s="37" t="s">
        <v>122</v>
      </c>
      <c r="T37" s="37" t="s">
        <v>122</v>
      </c>
      <c r="U37" s="37" t="s">
        <v>122</v>
      </c>
      <c r="V37" s="37" t="s">
        <v>122</v>
      </c>
      <c r="W37" s="37" t="s">
        <v>122</v>
      </c>
      <c r="X37" s="37" t="s">
        <v>122</v>
      </c>
      <c r="Y37" s="37" t="s">
        <v>122</v>
      </c>
      <c r="Z37" s="37" t="n">
        <v>1</v>
      </c>
      <c r="AA37" s="37" t="n">
        <v>3</v>
      </c>
      <c r="AB37" s="82" t="n">
        <v>372</v>
      </c>
      <c r="AC37" s="188" t="n">
        <v>30</v>
      </c>
    </row>
    <row r="38" customFormat="false" ht="12.75" hidden="false" customHeight="true" outlineLevel="0" collapsed="false">
      <c r="A38" s="108" t="n">
        <v>31</v>
      </c>
      <c r="B38" s="170"/>
      <c r="C38" s="175"/>
      <c r="D38" s="190" t="s">
        <v>209</v>
      </c>
      <c r="E38" s="35" t="n">
        <v>90</v>
      </c>
      <c r="F38" s="37" t="n">
        <v>10</v>
      </c>
      <c r="G38" s="37" t="n">
        <v>7</v>
      </c>
      <c r="H38" s="37" t="n">
        <v>1</v>
      </c>
      <c r="I38" s="37" t="s">
        <v>122</v>
      </c>
      <c r="J38" s="37" t="s">
        <v>122</v>
      </c>
      <c r="K38" s="37" t="n">
        <v>1</v>
      </c>
      <c r="L38" s="37" t="s">
        <v>122</v>
      </c>
      <c r="M38" s="37" t="s">
        <v>122</v>
      </c>
      <c r="N38" s="37" t="n">
        <v>12</v>
      </c>
      <c r="O38" s="37" t="n">
        <v>1</v>
      </c>
      <c r="P38" s="189" t="s">
        <v>122</v>
      </c>
      <c r="Q38" s="35" t="s">
        <v>122</v>
      </c>
      <c r="R38" s="37" t="n">
        <v>2</v>
      </c>
      <c r="S38" s="37" t="s">
        <v>122</v>
      </c>
      <c r="T38" s="37" t="s">
        <v>122</v>
      </c>
      <c r="U38" s="37" t="s">
        <v>122</v>
      </c>
      <c r="V38" s="37" t="s">
        <v>122</v>
      </c>
      <c r="W38" s="37" t="n">
        <v>1</v>
      </c>
      <c r="X38" s="37" t="s">
        <v>122</v>
      </c>
      <c r="Y38" s="37" t="s">
        <v>122</v>
      </c>
      <c r="Z38" s="37" t="s">
        <v>122</v>
      </c>
      <c r="AA38" s="37" t="n">
        <v>1</v>
      </c>
      <c r="AB38" s="82" t="n">
        <v>126</v>
      </c>
      <c r="AC38" s="188" t="n">
        <v>31</v>
      </c>
    </row>
    <row r="39" customFormat="false" ht="12.75" hidden="false" customHeight="true" outlineLevel="0" collapsed="false">
      <c r="A39" s="108" t="n">
        <v>32</v>
      </c>
      <c r="B39" s="170"/>
      <c r="C39" s="175"/>
      <c r="D39" s="190" t="s">
        <v>210</v>
      </c>
      <c r="E39" s="35" t="n">
        <v>238</v>
      </c>
      <c r="F39" s="37" t="n">
        <v>30</v>
      </c>
      <c r="G39" s="37" t="n">
        <v>14</v>
      </c>
      <c r="H39" s="37" t="s">
        <v>122</v>
      </c>
      <c r="I39" s="37" t="n">
        <v>1</v>
      </c>
      <c r="J39" s="37" t="n">
        <v>3</v>
      </c>
      <c r="K39" s="37" t="n">
        <v>22</v>
      </c>
      <c r="L39" s="37" t="n">
        <v>2</v>
      </c>
      <c r="M39" s="37" t="s">
        <v>122</v>
      </c>
      <c r="N39" s="37" t="n">
        <v>24</v>
      </c>
      <c r="O39" s="36" t="n">
        <v>8</v>
      </c>
      <c r="P39" s="189" t="s">
        <v>122</v>
      </c>
      <c r="Q39" s="35" t="n">
        <v>4</v>
      </c>
      <c r="R39" s="37" t="n">
        <v>2</v>
      </c>
      <c r="S39" s="37" t="n">
        <v>10</v>
      </c>
      <c r="T39" s="37" t="n">
        <v>2</v>
      </c>
      <c r="U39" s="37" t="n">
        <v>9</v>
      </c>
      <c r="V39" s="37" t="n">
        <v>16</v>
      </c>
      <c r="W39" s="37" t="s">
        <v>122</v>
      </c>
      <c r="X39" s="37" t="s">
        <v>122</v>
      </c>
      <c r="Y39" s="37" t="n">
        <v>3</v>
      </c>
      <c r="Z39" s="37" t="n">
        <v>1</v>
      </c>
      <c r="AA39" s="37" t="n">
        <v>18</v>
      </c>
      <c r="AB39" s="82" t="n">
        <v>407</v>
      </c>
      <c r="AC39" s="188" t="n">
        <v>32</v>
      </c>
    </row>
    <row r="40" customFormat="false" ht="12.75" hidden="false" customHeight="true" outlineLevel="0" collapsed="false">
      <c r="A40" s="108" t="n">
        <v>33</v>
      </c>
      <c r="B40" s="176"/>
      <c r="C40" s="177"/>
      <c r="D40" s="177" t="s">
        <v>211</v>
      </c>
      <c r="E40" s="35" t="n">
        <v>719</v>
      </c>
      <c r="F40" s="37" t="n">
        <v>59</v>
      </c>
      <c r="G40" s="37" t="n">
        <v>14</v>
      </c>
      <c r="H40" s="37" t="s">
        <v>122</v>
      </c>
      <c r="I40" s="37" t="n">
        <v>2</v>
      </c>
      <c r="J40" s="37" t="s">
        <v>122</v>
      </c>
      <c r="K40" s="37" t="n">
        <v>5</v>
      </c>
      <c r="L40" s="37" t="n">
        <v>1</v>
      </c>
      <c r="M40" s="37" t="s">
        <v>122</v>
      </c>
      <c r="N40" s="37" t="n">
        <v>16</v>
      </c>
      <c r="O40" s="37" t="s">
        <v>122</v>
      </c>
      <c r="P40" s="189" t="s">
        <v>122</v>
      </c>
      <c r="Q40" s="35" t="s">
        <v>122</v>
      </c>
      <c r="R40" s="37" t="n">
        <v>1</v>
      </c>
      <c r="S40" s="37" t="n">
        <v>1</v>
      </c>
      <c r="T40" s="37" t="s">
        <v>122</v>
      </c>
      <c r="U40" s="37" t="s">
        <v>122</v>
      </c>
      <c r="V40" s="37" t="n">
        <v>2</v>
      </c>
      <c r="W40" s="37" t="s">
        <v>122</v>
      </c>
      <c r="X40" s="37" t="n">
        <v>1</v>
      </c>
      <c r="Y40" s="37" t="s">
        <v>122</v>
      </c>
      <c r="Z40" s="37" t="s">
        <v>122</v>
      </c>
      <c r="AA40" s="37" t="n">
        <v>2</v>
      </c>
      <c r="AB40" s="82" t="n">
        <v>823</v>
      </c>
      <c r="AC40" s="188" t="n">
        <v>33</v>
      </c>
    </row>
    <row r="41" customFormat="false" ht="12.75" hidden="false" customHeight="true" outlineLevel="0" collapsed="false">
      <c r="A41" s="108" t="n">
        <v>34</v>
      </c>
      <c r="B41" s="176"/>
      <c r="C41" s="177"/>
      <c r="D41" s="177" t="s">
        <v>212</v>
      </c>
      <c r="E41" s="35" t="n">
        <v>195</v>
      </c>
      <c r="F41" s="37" t="n">
        <v>34</v>
      </c>
      <c r="G41" s="37" t="n">
        <v>20</v>
      </c>
      <c r="H41" s="37" t="s">
        <v>122</v>
      </c>
      <c r="I41" s="37" t="s">
        <v>122</v>
      </c>
      <c r="J41" s="37" t="n">
        <v>1</v>
      </c>
      <c r="K41" s="37" t="n">
        <v>4</v>
      </c>
      <c r="L41" s="37" t="n">
        <v>1</v>
      </c>
      <c r="M41" s="37" t="s">
        <v>122</v>
      </c>
      <c r="N41" s="37" t="n">
        <v>10</v>
      </c>
      <c r="O41" s="37" t="n">
        <v>2</v>
      </c>
      <c r="P41" s="189" t="s">
        <v>122</v>
      </c>
      <c r="Q41" s="35" t="s">
        <v>122</v>
      </c>
      <c r="R41" s="37" t="s">
        <v>122</v>
      </c>
      <c r="S41" s="37" t="s">
        <v>122</v>
      </c>
      <c r="T41" s="37" t="s">
        <v>122</v>
      </c>
      <c r="U41" s="37" t="s">
        <v>122</v>
      </c>
      <c r="V41" s="37" t="s">
        <v>122</v>
      </c>
      <c r="W41" s="37" t="n">
        <v>3</v>
      </c>
      <c r="X41" s="37" t="s">
        <v>122</v>
      </c>
      <c r="Y41" s="37" t="s">
        <v>122</v>
      </c>
      <c r="Z41" s="37" t="s">
        <v>122</v>
      </c>
      <c r="AA41" s="37" t="n">
        <v>3</v>
      </c>
      <c r="AB41" s="82" t="n">
        <v>273</v>
      </c>
      <c r="AC41" s="188" t="n">
        <v>34</v>
      </c>
    </row>
    <row r="42" customFormat="false" ht="12.75" hidden="false" customHeight="true" outlineLevel="0" collapsed="false">
      <c r="A42" s="108" t="n">
        <v>35</v>
      </c>
      <c r="B42" s="176"/>
      <c r="C42" s="177"/>
      <c r="D42" s="177" t="s">
        <v>213</v>
      </c>
      <c r="E42" s="35" t="n">
        <v>124</v>
      </c>
      <c r="F42" s="37" t="n">
        <v>20</v>
      </c>
      <c r="G42" s="37" t="n">
        <v>23</v>
      </c>
      <c r="H42" s="37" t="n">
        <v>1</v>
      </c>
      <c r="I42" s="37" t="s">
        <v>122</v>
      </c>
      <c r="J42" s="37" t="n">
        <v>1</v>
      </c>
      <c r="K42" s="37" t="n">
        <v>6</v>
      </c>
      <c r="L42" s="37" t="n">
        <v>2</v>
      </c>
      <c r="M42" s="37" t="n">
        <v>2</v>
      </c>
      <c r="N42" s="37" t="n">
        <v>18</v>
      </c>
      <c r="O42" s="37" t="s">
        <v>122</v>
      </c>
      <c r="P42" s="92" t="s">
        <v>122</v>
      </c>
      <c r="Q42" s="35" t="s">
        <v>122</v>
      </c>
      <c r="R42" s="37" t="n">
        <v>1</v>
      </c>
      <c r="S42" s="37" t="s">
        <v>122</v>
      </c>
      <c r="T42" s="37" t="s">
        <v>122</v>
      </c>
      <c r="U42" s="37" t="n">
        <v>1</v>
      </c>
      <c r="V42" s="37" t="s">
        <v>122</v>
      </c>
      <c r="W42" s="37" t="s">
        <v>122</v>
      </c>
      <c r="X42" s="37" t="s">
        <v>122</v>
      </c>
      <c r="Y42" s="37" t="n">
        <v>1</v>
      </c>
      <c r="Z42" s="37" t="s">
        <v>122</v>
      </c>
      <c r="AA42" s="37" t="n">
        <v>6</v>
      </c>
      <c r="AB42" s="82" t="n">
        <v>206</v>
      </c>
      <c r="AC42" s="188" t="n">
        <v>35</v>
      </c>
    </row>
    <row r="43" customFormat="false" ht="12.75" hidden="false" customHeight="true" outlineLevel="0" collapsed="false">
      <c r="A43" s="108" t="n">
        <v>36</v>
      </c>
      <c r="B43" s="176"/>
      <c r="C43" s="177"/>
      <c r="D43" s="177" t="s">
        <v>214</v>
      </c>
      <c r="E43" s="35" t="n">
        <v>130</v>
      </c>
      <c r="F43" s="37" t="n">
        <v>21</v>
      </c>
      <c r="G43" s="37" t="n">
        <v>1</v>
      </c>
      <c r="H43" s="37" t="s">
        <v>122</v>
      </c>
      <c r="I43" s="37" t="s">
        <v>122</v>
      </c>
      <c r="J43" s="37" t="s">
        <v>122</v>
      </c>
      <c r="K43" s="37" t="n">
        <v>4</v>
      </c>
      <c r="L43" s="37" t="s">
        <v>122</v>
      </c>
      <c r="M43" s="37" t="n">
        <v>1</v>
      </c>
      <c r="N43" s="37" t="n">
        <v>10</v>
      </c>
      <c r="O43" s="37" t="n">
        <v>2</v>
      </c>
      <c r="P43" s="92" t="s">
        <v>122</v>
      </c>
      <c r="Q43" s="35" t="n">
        <v>1</v>
      </c>
      <c r="R43" s="37" t="s">
        <v>122</v>
      </c>
      <c r="S43" s="37" t="s">
        <v>122</v>
      </c>
      <c r="T43" s="37" t="s">
        <v>122</v>
      </c>
      <c r="U43" s="37" t="n">
        <v>4</v>
      </c>
      <c r="V43" s="37" t="n">
        <v>3</v>
      </c>
      <c r="W43" s="37" t="s">
        <v>122</v>
      </c>
      <c r="X43" s="37" t="s">
        <v>122</v>
      </c>
      <c r="Y43" s="37" t="s">
        <v>122</v>
      </c>
      <c r="Z43" s="37" t="s">
        <v>122</v>
      </c>
      <c r="AA43" s="37" t="n">
        <v>4</v>
      </c>
      <c r="AB43" s="82" t="n">
        <v>181</v>
      </c>
      <c r="AC43" s="188" t="n">
        <v>36</v>
      </c>
    </row>
    <row r="44" customFormat="false" ht="12.75" hidden="false" customHeight="true" outlineLevel="0" collapsed="false">
      <c r="A44" s="108" t="n">
        <v>37</v>
      </c>
      <c r="B44" s="176"/>
      <c r="C44" s="177"/>
      <c r="D44" s="177" t="s">
        <v>215</v>
      </c>
      <c r="E44" s="35" t="n">
        <v>94</v>
      </c>
      <c r="F44" s="37" t="n">
        <v>10</v>
      </c>
      <c r="G44" s="37" t="n">
        <v>11</v>
      </c>
      <c r="H44" s="37" t="s">
        <v>122</v>
      </c>
      <c r="I44" s="37" t="s">
        <v>122</v>
      </c>
      <c r="J44" s="37" t="s">
        <v>122</v>
      </c>
      <c r="K44" s="37" t="n">
        <v>3</v>
      </c>
      <c r="L44" s="37" t="s">
        <v>122</v>
      </c>
      <c r="M44" s="37" t="n">
        <v>1</v>
      </c>
      <c r="N44" s="37" t="n">
        <v>13</v>
      </c>
      <c r="O44" s="37" t="s">
        <v>122</v>
      </c>
      <c r="P44" s="92" t="s">
        <v>122</v>
      </c>
      <c r="Q44" s="35" t="s">
        <v>122</v>
      </c>
      <c r="R44" s="37" t="s">
        <v>122</v>
      </c>
      <c r="S44" s="37" t="s">
        <v>122</v>
      </c>
      <c r="T44" s="37" t="s">
        <v>122</v>
      </c>
      <c r="U44" s="37" t="s">
        <v>122</v>
      </c>
      <c r="V44" s="37" t="n">
        <v>1</v>
      </c>
      <c r="W44" s="37" t="s">
        <v>122</v>
      </c>
      <c r="X44" s="37" t="s">
        <v>122</v>
      </c>
      <c r="Y44" s="37" t="s">
        <v>122</v>
      </c>
      <c r="Z44" s="37" t="s">
        <v>122</v>
      </c>
      <c r="AA44" s="37" t="n">
        <v>4</v>
      </c>
      <c r="AB44" s="82" t="n">
        <v>137</v>
      </c>
      <c r="AC44" s="188" t="n">
        <v>37</v>
      </c>
    </row>
    <row r="45" customFormat="false" ht="12.75" hidden="false" customHeight="true" outlineLevel="0" collapsed="false">
      <c r="A45" s="108" t="n">
        <v>38</v>
      </c>
      <c r="B45" s="178"/>
      <c r="C45" s="70"/>
      <c r="D45" s="177" t="s">
        <v>216</v>
      </c>
      <c r="E45" s="35" t="n">
        <v>61</v>
      </c>
      <c r="F45" s="37" t="n">
        <v>9</v>
      </c>
      <c r="G45" s="37" t="n">
        <v>10</v>
      </c>
      <c r="H45" s="37" t="s">
        <v>122</v>
      </c>
      <c r="I45" s="37" t="s">
        <v>122</v>
      </c>
      <c r="J45" s="37" t="s">
        <v>122</v>
      </c>
      <c r="K45" s="37" t="n">
        <v>12</v>
      </c>
      <c r="L45" s="37" t="s">
        <v>122</v>
      </c>
      <c r="M45" s="37" t="s">
        <v>122</v>
      </c>
      <c r="N45" s="37" t="n">
        <v>6</v>
      </c>
      <c r="O45" s="37" t="n">
        <v>3</v>
      </c>
      <c r="P45" s="92" t="s">
        <v>122</v>
      </c>
      <c r="Q45" s="35" t="s">
        <v>122</v>
      </c>
      <c r="R45" s="37" t="s">
        <v>122</v>
      </c>
      <c r="S45" s="37" t="s">
        <v>122</v>
      </c>
      <c r="T45" s="37" t="n">
        <v>1</v>
      </c>
      <c r="U45" s="37" t="s">
        <v>122</v>
      </c>
      <c r="V45" s="37" t="n">
        <v>5</v>
      </c>
      <c r="W45" s="37" t="s">
        <v>122</v>
      </c>
      <c r="X45" s="37" t="s">
        <v>122</v>
      </c>
      <c r="Y45" s="37" t="s">
        <v>122</v>
      </c>
      <c r="Z45" s="37" t="s">
        <v>122</v>
      </c>
      <c r="AA45" s="37" t="n">
        <v>2</v>
      </c>
      <c r="AB45" s="82" t="n">
        <v>109</v>
      </c>
      <c r="AC45" s="188" t="n">
        <v>38</v>
      </c>
    </row>
    <row r="46" customFormat="false" ht="12.75" hidden="false" customHeight="true" outlineLevel="0" collapsed="false">
      <c r="A46" s="108" t="n">
        <v>39</v>
      </c>
      <c r="B46" s="178"/>
      <c r="C46" s="70"/>
      <c r="D46" s="177" t="s">
        <v>217</v>
      </c>
      <c r="E46" s="35" t="n">
        <v>11</v>
      </c>
      <c r="F46" s="37" t="n">
        <v>2</v>
      </c>
      <c r="G46" s="37" t="n">
        <v>2</v>
      </c>
      <c r="H46" s="37" t="s">
        <v>122</v>
      </c>
      <c r="I46" s="37" t="s">
        <v>122</v>
      </c>
      <c r="J46" s="37" t="s">
        <v>122</v>
      </c>
      <c r="K46" s="37" t="n">
        <v>2</v>
      </c>
      <c r="L46" s="37" t="s">
        <v>122</v>
      </c>
      <c r="M46" s="37" t="s">
        <v>122</v>
      </c>
      <c r="N46" s="37" t="n">
        <v>4</v>
      </c>
      <c r="O46" s="37" t="s">
        <v>122</v>
      </c>
      <c r="P46" s="92" t="s">
        <v>122</v>
      </c>
      <c r="Q46" s="35" t="n">
        <v>2</v>
      </c>
      <c r="R46" s="37" t="s">
        <v>122</v>
      </c>
      <c r="S46" s="37" t="s">
        <v>122</v>
      </c>
      <c r="T46" s="37" t="s">
        <v>122</v>
      </c>
      <c r="U46" s="37" t="s">
        <v>122</v>
      </c>
      <c r="V46" s="37" t="s">
        <v>122</v>
      </c>
      <c r="W46" s="37" t="s">
        <v>122</v>
      </c>
      <c r="X46" s="37" t="s">
        <v>122</v>
      </c>
      <c r="Y46" s="37" t="n">
        <v>1</v>
      </c>
      <c r="Z46" s="37" t="s">
        <v>122</v>
      </c>
      <c r="AA46" s="37" t="n">
        <v>1</v>
      </c>
      <c r="AB46" s="82" t="n">
        <v>25</v>
      </c>
      <c r="AC46" s="188" t="n">
        <v>39</v>
      </c>
    </row>
    <row r="47" customFormat="false" ht="12.75" hidden="false" customHeight="true" outlineLevel="0" collapsed="false">
      <c r="A47" s="108" t="n">
        <v>40</v>
      </c>
      <c r="B47" s="178"/>
      <c r="C47" s="70"/>
      <c r="D47" s="177" t="s">
        <v>218</v>
      </c>
      <c r="E47" s="35" t="n">
        <v>4</v>
      </c>
      <c r="F47" s="37" t="n">
        <v>11</v>
      </c>
      <c r="G47" s="37" t="s">
        <v>122</v>
      </c>
      <c r="H47" s="37" t="s">
        <v>122</v>
      </c>
      <c r="I47" s="37" t="s">
        <v>122</v>
      </c>
      <c r="J47" s="37" t="s">
        <v>122</v>
      </c>
      <c r="K47" s="37" t="s">
        <v>122</v>
      </c>
      <c r="L47" s="37" t="s">
        <v>122</v>
      </c>
      <c r="M47" s="37" t="s">
        <v>122</v>
      </c>
      <c r="N47" s="37" t="s">
        <v>122</v>
      </c>
      <c r="O47" s="37" t="s">
        <v>122</v>
      </c>
      <c r="P47" s="92" t="s">
        <v>122</v>
      </c>
      <c r="Q47" s="35" t="s">
        <v>122</v>
      </c>
      <c r="R47" s="37" t="s">
        <v>122</v>
      </c>
      <c r="S47" s="37" t="s">
        <v>122</v>
      </c>
      <c r="T47" s="37" t="s">
        <v>122</v>
      </c>
      <c r="U47" s="37" t="s">
        <v>122</v>
      </c>
      <c r="V47" s="37" t="s">
        <v>122</v>
      </c>
      <c r="W47" s="37" t="s">
        <v>122</v>
      </c>
      <c r="X47" s="37" t="s">
        <v>122</v>
      </c>
      <c r="Y47" s="37" t="s">
        <v>122</v>
      </c>
      <c r="Z47" s="37" t="s">
        <v>122</v>
      </c>
      <c r="AA47" s="37" t="s">
        <v>122</v>
      </c>
      <c r="AB47" s="82" t="n">
        <v>15</v>
      </c>
      <c r="AC47" s="188" t="n">
        <v>40</v>
      </c>
    </row>
    <row r="48" customFormat="false" ht="12.75" hidden="false" customHeight="true" outlineLevel="0" collapsed="false">
      <c r="A48" s="108" t="n">
        <v>41</v>
      </c>
      <c r="B48" s="176" t="s">
        <v>219</v>
      </c>
      <c r="C48" s="177"/>
      <c r="D48" s="177"/>
      <c r="E48" s="35" t="n">
        <v>229</v>
      </c>
      <c r="F48" s="37" t="n">
        <v>22</v>
      </c>
      <c r="G48" s="37" t="n">
        <v>13</v>
      </c>
      <c r="H48" s="37" t="s">
        <v>122</v>
      </c>
      <c r="I48" s="37" t="s">
        <v>122</v>
      </c>
      <c r="J48" s="37" t="n">
        <v>1</v>
      </c>
      <c r="K48" s="37" t="n">
        <v>19</v>
      </c>
      <c r="L48" s="37" t="n">
        <v>3</v>
      </c>
      <c r="M48" s="37" t="s">
        <v>122</v>
      </c>
      <c r="N48" s="37" t="n">
        <v>20</v>
      </c>
      <c r="O48" s="37" t="n">
        <v>13</v>
      </c>
      <c r="P48" s="92" t="n">
        <v>1</v>
      </c>
      <c r="Q48" s="35" t="n">
        <v>4</v>
      </c>
      <c r="R48" s="37" t="n">
        <v>8</v>
      </c>
      <c r="S48" s="37" t="n">
        <v>5</v>
      </c>
      <c r="T48" s="37" t="n">
        <v>2</v>
      </c>
      <c r="U48" s="37" t="n">
        <v>7</v>
      </c>
      <c r="V48" s="37" t="n">
        <v>13</v>
      </c>
      <c r="W48" s="37" t="n">
        <v>1</v>
      </c>
      <c r="X48" s="37" t="n">
        <v>2</v>
      </c>
      <c r="Y48" s="37" t="n">
        <v>4</v>
      </c>
      <c r="Z48" s="37" t="s">
        <v>122</v>
      </c>
      <c r="AA48" s="37" t="n">
        <v>15</v>
      </c>
      <c r="AB48" s="82" t="n">
        <v>382</v>
      </c>
      <c r="AC48" s="188" t="n">
        <v>41</v>
      </c>
    </row>
    <row r="49" customFormat="false" ht="12.75" hidden="false" customHeight="true" outlineLevel="0" collapsed="false">
      <c r="A49" s="108" t="n">
        <v>42</v>
      </c>
      <c r="B49" s="176" t="s">
        <v>220</v>
      </c>
      <c r="C49" s="177"/>
      <c r="D49" s="177"/>
      <c r="E49" s="35" t="n">
        <v>181</v>
      </c>
      <c r="F49" s="37" t="n">
        <v>84</v>
      </c>
      <c r="G49" s="37" t="n">
        <v>33</v>
      </c>
      <c r="H49" s="37" t="n">
        <v>1</v>
      </c>
      <c r="I49" s="37" t="n">
        <v>1</v>
      </c>
      <c r="J49" s="37" t="n">
        <v>1</v>
      </c>
      <c r="K49" s="37" t="n">
        <v>17</v>
      </c>
      <c r="L49" s="37" t="n">
        <v>1</v>
      </c>
      <c r="M49" s="37" t="n">
        <v>3</v>
      </c>
      <c r="N49" s="37" t="n">
        <v>27</v>
      </c>
      <c r="O49" s="37" t="n">
        <v>8</v>
      </c>
      <c r="P49" s="92" t="n">
        <v>2</v>
      </c>
      <c r="Q49" s="35" t="n">
        <v>7</v>
      </c>
      <c r="R49" s="37" t="n">
        <v>7</v>
      </c>
      <c r="S49" s="37" t="n">
        <v>6</v>
      </c>
      <c r="T49" s="37" t="n">
        <v>6</v>
      </c>
      <c r="U49" s="37" t="n">
        <v>3</v>
      </c>
      <c r="V49" s="37" t="n">
        <v>22</v>
      </c>
      <c r="W49" s="37" t="n">
        <v>2</v>
      </c>
      <c r="X49" s="37" t="n">
        <v>1</v>
      </c>
      <c r="Y49" s="37" t="n">
        <v>6</v>
      </c>
      <c r="Z49" s="37" t="s">
        <v>122</v>
      </c>
      <c r="AA49" s="37" t="n">
        <v>33</v>
      </c>
      <c r="AB49" s="82" t="n">
        <v>452</v>
      </c>
      <c r="AC49" s="188" t="n">
        <v>42</v>
      </c>
    </row>
    <row r="50" customFormat="false" ht="12.75" hidden="false" customHeight="true" outlineLevel="0" collapsed="false">
      <c r="A50" s="108" t="n">
        <v>43</v>
      </c>
      <c r="B50" s="176" t="s">
        <v>221</v>
      </c>
      <c r="C50" s="177"/>
      <c r="D50" s="177"/>
      <c r="E50" s="80" t="n">
        <v>3174</v>
      </c>
      <c r="F50" s="37" t="n">
        <v>151</v>
      </c>
      <c r="G50" s="37" t="n">
        <v>171</v>
      </c>
      <c r="H50" s="37" t="n">
        <v>11</v>
      </c>
      <c r="I50" s="37" t="n">
        <v>3</v>
      </c>
      <c r="J50" s="37" t="n">
        <v>7</v>
      </c>
      <c r="K50" s="37" t="n">
        <v>106</v>
      </c>
      <c r="L50" s="37" t="n">
        <v>10</v>
      </c>
      <c r="M50" s="37" t="n">
        <v>4</v>
      </c>
      <c r="N50" s="37" t="n">
        <v>134</v>
      </c>
      <c r="O50" s="37" t="n">
        <v>117</v>
      </c>
      <c r="P50" s="92" t="n">
        <v>1</v>
      </c>
      <c r="Q50" s="35" t="n">
        <v>34</v>
      </c>
      <c r="R50" s="37" t="n">
        <v>29</v>
      </c>
      <c r="S50" s="37" t="n">
        <v>61</v>
      </c>
      <c r="T50" s="37" t="n">
        <v>18</v>
      </c>
      <c r="U50" s="37" t="n">
        <v>37</v>
      </c>
      <c r="V50" s="37" t="n">
        <v>56</v>
      </c>
      <c r="W50" s="37" t="n">
        <v>1</v>
      </c>
      <c r="X50" s="37" t="n">
        <v>6</v>
      </c>
      <c r="Y50" s="37" t="n">
        <v>5</v>
      </c>
      <c r="Z50" s="37" t="s">
        <v>122</v>
      </c>
      <c r="AA50" s="37" t="n">
        <v>67</v>
      </c>
      <c r="AB50" s="82" t="n">
        <v>4203</v>
      </c>
      <c r="AC50" s="188" t="n">
        <v>43</v>
      </c>
    </row>
    <row r="51" customFormat="false" ht="12.75" hidden="false" customHeight="true" outlineLevel="0" collapsed="false">
      <c r="A51" s="108" t="n">
        <v>44</v>
      </c>
      <c r="B51" s="176" t="s">
        <v>222</v>
      </c>
      <c r="C51" s="177"/>
      <c r="D51" s="172"/>
      <c r="E51" s="80" t="n">
        <v>2097</v>
      </c>
      <c r="F51" s="37" t="n">
        <v>453</v>
      </c>
      <c r="G51" s="37" t="n">
        <v>137</v>
      </c>
      <c r="H51" s="37" t="n">
        <v>7</v>
      </c>
      <c r="I51" s="37" t="n">
        <v>10</v>
      </c>
      <c r="J51" s="37" t="n">
        <v>5</v>
      </c>
      <c r="K51" s="37" t="n">
        <v>131</v>
      </c>
      <c r="L51" s="37" t="n">
        <v>9</v>
      </c>
      <c r="M51" s="37" t="n">
        <v>10</v>
      </c>
      <c r="N51" s="37" t="n">
        <v>184</v>
      </c>
      <c r="O51" s="37" t="n">
        <v>7</v>
      </c>
      <c r="P51" s="92" t="n">
        <v>1</v>
      </c>
      <c r="Q51" s="35" t="n">
        <v>14</v>
      </c>
      <c r="R51" s="37" t="n">
        <v>24</v>
      </c>
      <c r="S51" s="37" t="n">
        <v>25</v>
      </c>
      <c r="T51" s="37" t="n">
        <v>7</v>
      </c>
      <c r="U51" s="37" t="n">
        <v>22</v>
      </c>
      <c r="V51" s="37" t="n">
        <v>47</v>
      </c>
      <c r="W51" s="37" t="n">
        <v>5</v>
      </c>
      <c r="X51" s="37" t="n">
        <v>1</v>
      </c>
      <c r="Y51" s="37" t="n">
        <v>1</v>
      </c>
      <c r="Z51" s="37" t="s">
        <v>122</v>
      </c>
      <c r="AA51" s="37" t="n">
        <v>22</v>
      </c>
      <c r="AB51" s="82" t="n">
        <v>3219</v>
      </c>
      <c r="AC51" s="188" t="n">
        <v>44</v>
      </c>
    </row>
    <row r="52" customFormat="false" ht="12.75" hidden="false" customHeight="true" outlineLevel="0" collapsed="false">
      <c r="A52" s="191" t="n">
        <v>45</v>
      </c>
      <c r="B52" s="129" t="s">
        <v>112</v>
      </c>
      <c r="C52" s="179"/>
      <c r="D52" s="180"/>
      <c r="E52" s="62" t="n">
        <v>12333</v>
      </c>
      <c r="F52" s="62" t="n">
        <v>1835</v>
      </c>
      <c r="G52" s="71" t="n">
        <v>835</v>
      </c>
      <c r="H52" s="71" t="n">
        <v>45</v>
      </c>
      <c r="I52" s="71" t="n">
        <v>28</v>
      </c>
      <c r="J52" s="71" t="n">
        <v>29</v>
      </c>
      <c r="K52" s="71" t="n">
        <v>718</v>
      </c>
      <c r="L52" s="71" t="n">
        <v>55</v>
      </c>
      <c r="M52" s="71" t="n">
        <v>40</v>
      </c>
      <c r="N52" s="62" t="n">
        <v>1001</v>
      </c>
      <c r="O52" s="71" t="n">
        <v>390</v>
      </c>
      <c r="P52" s="152" t="n">
        <v>17</v>
      </c>
      <c r="Q52" s="192" t="n">
        <v>195</v>
      </c>
      <c r="R52" s="71" t="n">
        <v>143</v>
      </c>
      <c r="S52" s="71" t="n">
        <v>203</v>
      </c>
      <c r="T52" s="71" t="n">
        <v>69</v>
      </c>
      <c r="U52" s="71" t="n">
        <v>145</v>
      </c>
      <c r="V52" s="71" t="n">
        <v>294</v>
      </c>
      <c r="W52" s="71" t="n">
        <v>16</v>
      </c>
      <c r="X52" s="71" t="n">
        <v>27</v>
      </c>
      <c r="Y52" s="71" t="n">
        <v>33</v>
      </c>
      <c r="Z52" s="71" t="n">
        <v>7</v>
      </c>
      <c r="AA52" s="71" t="n">
        <v>288</v>
      </c>
      <c r="AB52" s="63" t="n">
        <v>18746</v>
      </c>
      <c r="AC52" s="193" t="n">
        <v>45</v>
      </c>
    </row>
    <row r="53" customFormat="false" ht="12.75" hidden="false" customHeight="false" outlineLevel="0" collapsed="false">
      <c r="A53" s="108"/>
      <c r="AC53" s="188"/>
    </row>
    <row r="54" customFormat="false" ht="12.75" hidden="false" customHeight="false" outlineLevel="0" collapsed="false">
      <c r="A54" s="108"/>
      <c r="AC54" s="188"/>
    </row>
    <row r="55" customFormat="false" ht="12.75" hidden="false" customHeight="false" outlineLevel="0" collapsed="false">
      <c r="A55" s="108"/>
      <c r="AC55" s="188"/>
    </row>
    <row r="56" customFormat="false" ht="12.75" hidden="false" customHeight="false" outlineLevel="0" collapsed="false">
      <c r="A56" s="108"/>
      <c r="AC56" s="188"/>
    </row>
    <row r="57" customFormat="false" ht="12.75" hidden="false" customHeight="false" outlineLevel="0" collapsed="false">
      <c r="A57" s="108"/>
      <c r="AC57" s="188"/>
    </row>
    <row r="58" customFormat="false" ht="12.75" hidden="false" customHeight="false" outlineLevel="0" collapsed="false">
      <c r="A58" s="108"/>
      <c r="AC58" s="188"/>
    </row>
    <row r="59" customFormat="false" ht="12.75" hidden="false" customHeight="false" outlineLevel="0" collapsed="false">
      <c r="A59" s="108"/>
      <c r="AC59" s="188"/>
    </row>
    <row r="60" customFormat="false" ht="12.75" hidden="false" customHeight="false" outlineLevel="0" collapsed="false">
      <c r="A60" s="108"/>
      <c r="AC60" s="188"/>
    </row>
    <row r="61" customFormat="false" ht="12.75" hidden="false" customHeight="false" outlineLevel="0" collapsed="false">
      <c r="A61" s="108"/>
      <c r="AC61" s="188"/>
    </row>
    <row r="62" customFormat="false" ht="12.75" hidden="false" customHeight="false" outlineLevel="0" collapsed="false">
      <c r="A62" s="108"/>
      <c r="AC62" s="188"/>
    </row>
    <row r="63" customFormat="false" ht="12.75" hidden="false" customHeight="false" outlineLevel="0" collapsed="false">
      <c r="A63" s="108"/>
      <c r="AC63" s="188"/>
    </row>
    <row r="64" customFormat="false" ht="12.75" hidden="false" customHeight="false" outlineLevel="0" collapsed="false">
      <c r="A64" s="108"/>
      <c r="AC64" s="188"/>
    </row>
    <row r="65" customFormat="false" ht="12.75" hidden="false" customHeight="false" outlineLevel="0" collapsed="false">
      <c r="A65" s="108"/>
      <c r="AC65" s="188"/>
    </row>
    <row r="66" customFormat="false" ht="12.75" hidden="false" customHeight="false" outlineLevel="0" collapsed="false">
      <c r="A66" s="108"/>
      <c r="AC66" s="188"/>
    </row>
    <row r="67" customFormat="false" ht="12.75" hidden="false" customHeight="false" outlineLevel="0" collapsed="false">
      <c r="A67" s="108"/>
      <c r="AC67" s="188"/>
    </row>
    <row r="68" customFormat="false" ht="12.75" hidden="false" customHeight="false" outlineLevel="0" collapsed="false">
      <c r="A68" s="108"/>
      <c r="AC68" s="188"/>
    </row>
    <row r="69" customFormat="false" ht="12.75" hidden="false" customHeight="false" outlineLevel="0" collapsed="false">
      <c r="A69" s="108"/>
      <c r="AC69" s="188"/>
    </row>
    <row r="70" customFormat="false" ht="12.75" hidden="false" customHeight="false" outlineLevel="0" collapsed="false">
      <c r="A70" s="108"/>
      <c r="AC70" s="188"/>
    </row>
    <row r="71" customFormat="false" ht="12.75" hidden="false" customHeight="false" outlineLevel="0" collapsed="false">
      <c r="A71" s="108"/>
      <c r="AC71" s="188"/>
    </row>
    <row r="72" customFormat="false" ht="12.75" hidden="false" customHeight="false" outlineLevel="0" collapsed="false">
      <c r="A72" s="108"/>
      <c r="AC72" s="188"/>
    </row>
    <row r="73" customFormat="false" ht="12.75" hidden="false" customHeight="false" outlineLevel="0" collapsed="false">
      <c r="A73" s="108"/>
      <c r="AC73" s="188"/>
    </row>
    <row r="74" customFormat="false" ht="12.75" hidden="false" customHeight="false" outlineLevel="0" collapsed="false">
      <c r="A74" s="108"/>
      <c r="AC74" s="188"/>
    </row>
    <row r="75" customFormat="false" ht="12.75" hidden="false" customHeight="false" outlineLevel="0" collapsed="false">
      <c r="A75" s="108"/>
      <c r="AC75" s="188"/>
    </row>
    <row r="76" customFormat="false" ht="12.75" hidden="false" customHeight="false" outlineLevel="0" collapsed="false">
      <c r="A76" s="108"/>
      <c r="AC76" s="188"/>
    </row>
    <row r="77" customFormat="false" ht="12.75" hidden="false" customHeight="false" outlineLevel="0" collapsed="false">
      <c r="A77" s="108"/>
      <c r="AC77" s="188"/>
    </row>
    <row r="78" customFormat="false" ht="12.75" hidden="false" customHeight="false" outlineLevel="0" collapsed="false">
      <c r="A78" s="108"/>
      <c r="AC78" s="188"/>
    </row>
    <row r="79" customFormat="false" ht="12.75" hidden="false" customHeight="false" outlineLevel="0" collapsed="false">
      <c r="A79" s="108"/>
      <c r="AC79" s="188"/>
    </row>
    <row r="80" customFormat="false" ht="12.75" hidden="false" customHeight="false" outlineLevel="0" collapsed="false">
      <c r="A80" s="108"/>
      <c r="AC80" s="188"/>
    </row>
    <row r="81" customFormat="false" ht="12.75" hidden="false" customHeight="false" outlineLevel="0" collapsed="false">
      <c r="A81" s="108"/>
      <c r="AC81" s="188"/>
    </row>
    <row r="82" customFormat="false" ht="12.75" hidden="false" customHeight="false" outlineLevel="0" collapsed="false">
      <c r="A82" s="108"/>
      <c r="AC82" s="188"/>
    </row>
    <row r="83" customFormat="false" ht="12.75" hidden="false" customHeight="false" outlineLevel="0" collapsed="false">
      <c r="A83" s="108"/>
      <c r="AC83" s="188"/>
    </row>
    <row r="84" customFormat="false" ht="12.75" hidden="false" customHeight="false" outlineLevel="0" collapsed="false">
      <c r="A84" s="108"/>
      <c r="AC84" s="188"/>
    </row>
    <row r="85" customFormat="false" ht="12.75" hidden="false" customHeight="false" outlineLevel="0" collapsed="false">
      <c r="A85" s="108"/>
      <c r="AC85" s="188"/>
    </row>
    <row r="86" customFormat="false" ht="12.75" hidden="false" customHeight="false" outlineLevel="0" collapsed="false">
      <c r="A86" s="108"/>
      <c r="AC86" s="188"/>
    </row>
    <row r="87" customFormat="false" ht="12.75" hidden="false" customHeight="false" outlineLevel="0" collapsed="false">
      <c r="A87" s="108"/>
      <c r="AC87" s="188"/>
    </row>
    <row r="88" customFormat="false" ht="12.75" hidden="false" customHeight="false" outlineLevel="0" collapsed="false">
      <c r="A88" s="108"/>
      <c r="AC88" s="188"/>
    </row>
    <row r="89" customFormat="false" ht="12.75" hidden="false" customHeight="false" outlineLevel="0" collapsed="false">
      <c r="A89" s="108"/>
      <c r="AC89" s="188"/>
    </row>
    <row r="90" customFormat="false" ht="12.75" hidden="false" customHeight="false" outlineLevel="0" collapsed="false">
      <c r="A90" s="108"/>
      <c r="AC90" s="188"/>
    </row>
    <row r="91" customFormat="false" ht="12.75" hidden="false" customHeight="false" outlineLevel="0" collapsed="false">
      <c r="A91" s="108"/>
      <c r="AC91" s="188"/>
    </row>
    <row r="92" customFormat="false" ht="12.75" hidden="false" customHeight="false" outlineLevel="0" collapsed="false">
      <c r="A92" s="108"/>
      <c r="AC92" s="188"/>
    </row>
    <row r="93" customFormat="false" ht="12.75" hidden="false" customHeight="false" outlineLevel="0" collapsed="false">
      <c r="A93" s="108"/>
      <c r="AC93" s="188"/>
    </row>
    <row r="94" customFormat="false" ht="12.75" hidden="false" customHeight="false" outlineLevel="0" collapsed="false">
      <c r="A94" s="108"/>
      <c r="AC94" s="188"/>
    </row>
    <row r="95" customFormat="false" ht="12.75" hidden="false" customHeight="false" outlineLevel="0" collapsed="false">
      <c r="A95" s="108"/>
      <c r="AC95" s="188"/>
    </row>
    <row r="96" customFormat="false" ht="12.75" hidden="false" customHeight="false" outlineLevel="0" collapsed="false">
      <c r="A96" s="108"/>
      <c r="AC96" s="188"/>
    </row>
    <row r="97" customFormat="false" ht="12.75" hidden="false" customHeight="false" outlineLevel="0" collapsed="false">
      <c r="A97" s="108"/>
      <c r="AC97" s="188"/>
    </row>
    <row r="98" customFormat="false" ht="12.75" hidden="false" customHeight="false" outlineLevel="0" collapsed="false">
      <c r="A98" s="108"/>
      <c r="AC98" s="188"/>
    </row>
    <row r="99" customFormat="false" ht="12.75" hidden="false" customHeight="false" outlineLevel="0" collapsed="false">
      <c r="A99" s="108"/>
      <c r="AC99" s="188"/>
    </row>
    <row r="100" customFormat="false" ht="12.75" hidden="false" customHeight="false" outlineLevel="0" collapsed="false">
      <c r="A100" s="108"/>
      <c r="AC100" s="188"/>
    </row>
    <row r="101" customFormat="false" ht="12.75" hidden="false" customHeight="false" outlineLevel="0" collapsed="false">
      <c r="A101" s="108"/>
      <c r="AC101" s="188"/>
    </row>
    <row r="102" customFormat="false" ht="12.75" hidden="false" customHeight="false" outlineLevel="0" collapsed="false">
      <c r="A102" s="108"/>
      <c r="AC102" s="188"/>
    </row>
  </sheetData>
  <mergeCells count="2">
    <mergeCell ref="E6:P6"/>
    <mergeCell ref="Q6:AB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7"/>
    <col collapsed="false" customWidth="true" hidden="false" outlineLevel="0" max="4" min="4" style="0" width="25.13"/>
    <col collapsed="false" customWidth="true" hidden="false" outlineLevel="0" max="28" min="5" style="0" width="4.99"/>
    <col collapsed="false" customWidth="true" hidden="false" outlineLevel="0" max="29" min="29" style="0" width="2.42"/>
  </cols>
  <sheetData>
    <row r="1" customFormat="false" ht="12.75" hidden="false" customHeight="false" outlineLevel="0" collapsed="false">
      <c r="B1" s="12" t="s">
        <v>224</v>
      </c>
    </row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B3" s="14" t="s">
        <v>226</v>
      </c>
    </row>
    <row r="4" customFormat="false" ht="7.5" hidden="false" customHeight="true" outlineLevel="0" collapsed="false">
      <c r="B4" s="14"/>
    </row>
    <row r="5" customFormat="false" ht="9" hidden="false" customHeight="true" outlineLevel="0" collapsed="false"/>
    <row r="6" customFormat="false" ht="12.75" hidden="false" customHeight="false" outlineLevel="0" collapsed="false">
      <c r="B6" s="131"/>
      <c r="C6" s="159"/>
      <c r="D6" s="181"/>
      <c r="E6" s="18" t="s">
        <v>14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144</v>
      </c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56.25" hidden="false" customHeight="true" outlineLevel="0" collapsed="false">
      <c r="B7" s="160"/>
      <c r="C7" s="182"/>
      <c r="D7" s="162"/>
      <c r="E7" s="183" t="s">
        <v>145</v>
      </c>
      <c r="F7" s="184" t="s">
        <v>146</v>
      </c>
      <c r="G7" s="184" t="s">
        <v>147</v>
      </c>
      <c r="H7" s="184" t="s">
        <v>148</v>
      </c>
      <c r="I7" s="184" t="s">
        <v>149</v>
      </c>
      <c r="J7" s="184" t="s">
        <v>150</v>
      </c>
      <c r="K7" s="184" t="s">
        <v>151</v>
      </c>
      <c r="L7" s="184" t="s">
        <v>152</v>
      </c>
      <c r="M7" s="184" t="s">
        <v>153</v>
      </c>
      <c r="N7" s="184" t="s">
        <v>154</v>
      </c>
      <c r="O7" s="184" t="s">
        <v>155</v>
      </c>
      <c r="P7" s="183" t="s">
        <v>156</v>
      </c>
      <c r="Q7" s="105" t="s">
        <v>157</v>
      </c>
      <c r="R7" s="106" t="s">
        <v>158</v>
      </c>
      <c r="S7" s="184" t="s">
        <v>159</v>
      </c>
      <c r="T7" s="184" t="s">
        <v>160</v>
      </c>
      <c r="U7" s="184" t="s">
        <v>161</v>
      </c>
      <c r="V7" s="184" t="s">
        <v>162</v>
      </c>
      <c r="W7" s="184" t="s">
        <v>163</v>
      </c>
      <c r="X7" s="184" t="s">
        <v>164</v>
      </c>
      <c r="Y7" s="184" t="s">
        <v>165</v>
      </c>
      <c r="Z7" s="184" t="s">
        <v>166</v>
      </c>
      <c r="AA7" s="184" t="s">
        <v>167</v>
      </c>
      <c r="AB7" s="185" t="s">
        <v>112</v>
      </c>
    </row>
    <row r="8" customFormat="false" ht="12.75" hidden="false" customHeight="true" outlineLevel="0" collapsed="false">
      <c r="A8" s="108" t="n">
        <v>1</v>
      </c>
      <c r="B8" s="165" t="s">
        <v>179</v>
      </c>
      <c r="C8" s="166"/>
      <c r="D8" s="166"/>
      <c r="E8" s="186" t="n">
        <v>5358</v>
      </c>
      <c r="F8" s="168" t="n">
        <v>849</v>
      </c>
      <c r="G8" s="31" t="n">
        <v>348</v>
      </c>
      <c r="H8" s="31" t="n">
        <v>10</v>
      </c>
      <c r="I8" s="31" t="n">
        <v>8</v>
      </c>
      <c r="J8" s="31" t="n">
        <v>13</v>
      </c>
      <c r="K8" s="31" t="n">
        <v>251</v>
      </c>
      <c r="L8" s="31" t="n">
        <v>32</v>
      </c>
      <c r="M8" s="31" t="n">
        <v>14</v>
      </c>
      <c r="N8" s="31" t="n">
        <v>684</v>
      </c>
      <c r="O8" s="31" t="n">
        <v>190</v>
      </c>
      <c r="P8" s="187" t="n">
        <v>16</v>
      </c>
      <c r="Q8" s="29" t="n">
        <v>113</v>
      </c>
      <c r="R8" s="31" t="n">
        <v>82</v>
      </c>
      <c r="S8" s="31" t="n">
        <v>85</v>
      </c>
      <c r="T8" s="31" t="n">
        <v>25</v>
      </c>
      <c r="U8" s="31" t="n">
        <v>62</v>
      </c>
      <c r="V8" s="31" t="n">
        <v>101</v>
      </c>
      <c r="W8" s="31" t="n">
        <v>5</v>
      </c>
      <c r="X8" s="31" t="n">
        <v>33</v>
      </c>
      <c r="Y8" s="31" t="n">
        <v>22</v>
      </c>
      <c r="Z8" s="31" t="n">
        <v>24</v>
      </c>
      <c r="AA8" s="31" t="n">
        <v>185</v>
      </c>
      <c r="AB8" s="169" t="n">
        <v>8510</v>
      </c>
      <c r="AC8" s="188" t="n">
        <v>1</v>
      </c>
    </row>
    <row r="9" customFormat="false" ht="12.75" hidden="false" customHeight="true" outlineLevel="0" collapsed="false">
      <c r="A9" s="108" t="n">
        <v>2</v>
      </c>
      <c r="B9" s="170"/>
      <c r="C9" s="171" t="s">
        <v>180</v>
      </c>
      <c r="D9" s="177"/>
      <c r="E9" s="35" t="n">
        <v>33</v>
      </c>
      <c r="F9" s="37" t="n">
        <v>4</v>
      </c>
      <c r="G9" s="36" t="n">
        <v>2</v>
      </c>
      <c r="H9" s="36" t="s">
        <v>122</v>
      </c>
      <c r="I9" s="37" t="s">
        <v>122</v>
      </c>
      <c r="J9" s="36" t="s">
        <v>122</v>
      </c>
      <c r="K9" s="36" t="s">
        <v>122</v>
      </c>
      <c r="L9" s="36" t="s">
        <v>122</v>
      </c>
      <c r="M9" s="36" t="s">
        <v>122</v>
      </c>
      <c r="N9" s="36" t="n">
        <v>1</v>
      </c>
      <c r="O9" s="37" t="s">
        <v>122</v>
      </c>
      <c r="P9" s="189" t="s">
        <v>122</v>
      </c>
      <c r="Q9" s="72" t="s">
        <v>122</v>
      </c>
      <c r="R9" s="36" t="s">
        <v>122</v>
      </c>
      <c r="S9" s="37" t="s">
        <v>122</v>
      </c>
      <c r="T9" s="37" t="s">
        <v>122</v>
      </c>
      <c r="U9" s="36" t="s">
        <v>122</v>
      </c>
      <c r="V9" s="37" t="s">
        <v>122</v>
      </c>
      <c r="W9" s="37" t="s">
        <v>122</v>
      </c>
      <c r="X9" s="37" t="n">
        <v>2</v>
      </c>
      <c r="Y9" s="37" t="s">
        <v>122</v>
      </c>
      <c r="Z9" s="36" t="s">
        <v>122</v>
      </c>
      <c r="AA9" s="36" t="s">
        <v>122</v>
      </c>
      <c r="AB9" s="82" t="n">
        <v>42</v>
      </c>
      <c r="AC9" s="188" t="n">
        <v>2</v>
      </c>
    </row>
    <row r="10" customFormat="false" ht="12.75" hidden="false" customHeight="true" outlineLevel="0" collapsed="false">
      <c r="A10" s="108" t="n">
        <v>3</v>
      </c>
      <c r="B10" s="170"/>
      <c r="C10" s="175"/>
      <c r="D10" s="190" t="s">
        <v>181</v>
      </c>
      <c r="E10" s="35" t="n">
        <v>33</v>
      </c>
      <c r="F10" s="37" t="n">
        <v>4</v>
      </c>
      <c r="G10" s="36" t="n">
        <v>2</v>
      </c>
      <c r="H10" s="36" t="s">
        <v>122</v>
      </c>
      <c r="I10" s="37" t="s">
        <v>122</v>
      </c>
      <c r="J10" s="36" t="s">
        <v>122</v>
      </c>
      <c r="K10" s="36" t="s">
        <v>122</v>
      </c>
      <c r="L10" s="36" t="s">
        <v>122</v>
      </c>
      <c r="M10" s="36" t="s">
        <v>122</v>
      </c>
      <c r="N10" s="36" t="n">
        <v>1</v>
      </c>
      <c r="O10" s="37" t="s">
        <v>122</v>
      </c>
      <c r="P10" s="189" t="s">
        <v>122</v>
      </c>
      <c r="Q10" s="72" t="s">
        <v>122</v>
      </c>
      <c r="R10" s="36" t="s">
        <v>122</v>
      </c>
      <c r="S10" s="37" t="s">
        <v>122</v>
      </c>
      <c r="T10" s="37" t="s">
        <v>122</v>
      </c>
      <c r="U10" s="36" t="s">
        <v>122</v>
      </c>
      <c r="V10" s="37" t="s">
        <v>122</v>
      </c>
      <c r="W10" s="37" t="s">
        <v>122</v>
      </c>
      <c r="X10" s="37" t="n">
        <v>2</v>
      </c>
      <c r="Y10" s="37" t="s">
        <v>122</v>
      </c>
      <c r="Z10" s="36" t="s">
        <v>122</v>
      </c>
      <c r="AA10" s="36" t="s">
        <v>122</v>
      </c>
      <c r="AB10" s="82" t="n">
        <v>42</v>
      </c>
      <c r="AC10" s="188" t="n">
        <v>3</v>
      </c>
    </row>
    <row r="11" customFormat="false" ht="12.75" hidden="false" customHeight="true" outlineLevel="0" collapsed="false">
      <c r="A11" s="108" t="n">
        <v>4</v>
      </c>
      <c r="B11" s="170"/>
      <c r="C11" s="171" t="s">
        <v>182</v>
      </c>
      <c r="D11" s="177"/>
      <c r="E11" s="80" t="n">
        <v>744</v>
      </c>
      <c r="F11" s="37" t="n">
        <v>112</v>
      </c>
      <c r="G11" s="36" t="n">
        <v>56</v>
      </c>
      <c r="H11" s="37" t="n">
        <v>3</v>
      </c>
      <c r="I11" s="37" t="n">
        <v>4</v>
      </c>
      <c r="J11" s="36" t="n">
        <v>1</v>
      </c>
      <c r="K11" s="37" t="n">
        <v>50</v>
      </c>
      <c r="L11" s="37" t="n">
        <v>16</v>
      </c>
      <c r="M11" s="37" t="s">
        <v>122</v>
      </c>
      <c r="N11" s="36" t="n">
        <v>120</v>
      </c>
      <c r="O11" s="37" t="n">
        <v>61</v>
      </c>
      <c r="P11" s="189" t="n">
        <v>7</v>
      </c>
      <c r="Q11" s="35" t="n">
        <v>27</v>
      </c>
      <c r="R11" s="36" t="n">
        <v>20</v>
      </c>
      <c r="S11" s="37" t="n">
        <v>18</v>
      </c>
      <c r="T11" s="37" t="n">
        <v>7</v>
      </c>
      <c r="U11" s="37" t="n">
        <v>13</v>
      </c>
      <c r="V11" s="37" t="n">
        <v>28</v>
      </c>
      <c r="W11" s="37" t="n">
        <v>1</v>
      </c>
      <c r="X11" s="37" t="n">
        <v>7</v>
      </c>
      <c r="Y11" s="37" t="n">
        <v>9</v>
      </c>
      <c r="Z11" s="37" t="n">
        <v>8</v>
      </c>
      <c r="AA11" s="37" t="n">
        <v>34</v>
      </c>
      <c r="AB11" s="82" t="n">
        <v>1346</v>
      </c>
      <c r="AC11" s="188" t="n">
        <v>4</v>
      </c>
    </row>
    <row r="12" customFormat="false" ht="12.75" hidden="false" customHeight="true" outlineLevel="0" collapsed="false">
      <c r="A12" s="108" t="n">
        <v>5</v>
      </c>
      <c r="B12" s="170"/>
      <c r="C12" s="175"/>
      <c r="D12" s="190" t="s">
        <v>183</v>
      </c>
      <c r="E12" s="35" t="n">
        <v>4</v>
      </c>
      <c r="F12" s="37" t="s">
        <v>122</v>
      </c>
      <c r="G12" s="36" t="s">
        <v>122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6" t="s">
        <v>122</v>
      </c>
      <c r="M12" s="36" t="s">
        <v>122</v>
      </c>
      <c r="N12" s="36" t="s">
        <v>122</v>
      </c>
      <c r="O12" s="36" t="s">
        <v>122</v>
      </c>
      <c r="P12" s="189" t="s">
        <v>122</v>
      </c>
      <c r="Q12" s="35" t="s">
        <v>122</v>
      </c>
      <c r="R12" s="37" t="s">
        <v>122</v>
      </c>
      <c r="S12" s="37" t="s">
        <v>122</v>
      </c>
      <c r="T12" s="37" t="s">
        <v>122</v>
      </c>
      <c r="U12" s="37" t="s">
        <v>122</v>
      </c>
      <c r="V12" s="37" t="s">
        <v>122</v>
      </c>
      <c r="W12" s="37" t="s">
        <v>122</v>
      </c>
      <c r="X12" s="37" t="s">
        <v>122</v>
      </c>
      <c r="Y12" s="37" t="s">
        <v>122</v>
      </c>
      <c r="Z12" s="37" t="s">
        <v>122</v>
      </c>
      <c r="AA12" s="37" t="s">
        <v>122</v>
      </c>
      <c r="AB12" s="82" t="n">
        <v>4</v>
      </c>
      <c r="AC12" s="188" t="n">
        <v>5</v>
      </c>
    </row>
    <row r="13" customFormat="false" ht="12.75" hidden="false" customHeight="true" outlineLevel="0" collapsed="false">
      <c r="A13" s="108" t="n">
        <v>6</v>
      </c>
      <c r="B13" s="170"/>
      <c r="C13" s="175"/>
      <c r="D13" s="190" t="s">
        <v>184</v>
      </c>
      <c r="E13" s="35" t="n">
        <v>50</v>
      </c>
      <c r="F13" s="37" t="n">
        <v>10</v>
      </c>
      <c r="G13" s="36" t="n">
        <v>3</v>
      </c>
      <c r="H13" s="36" t="s">
        <v>122</v>
      </c>
      <c r="I13" s="37" t="s">
        <v>122</v>
      </c>
      <c r="J13" s="36" t="s">
        <v>122</v>
      </c>
      <c r="K13" s="37" t="n">
        <v>6</v>
      </c>
      <c r="L13" s="37" t="n">
        <v>4</v>
      </c>
      <c r="M13" s="36" t="s">
        <v>122</v>
      </c>
      <c r="N13" s="36" t="n">
        <v>10</v>
      </c>
      <c r="O13" s="37" t="n">
        <v>23</v>
      </c>
      <c r="P13" s="189" t="s">
        <v>122</v>
      </c>
      <c r="Q13" s="35" t="n">
        <v>15</v>
      </c>
      <c r="R13" s="37" t="n">
        <v>7</v>
      </c>
      <c r="S13" s="37" t="n">
        <v>5</v>
      </c>
      <c r="T13" s="37" t="s">
        <v>122</v>
      </c>
      <c r="U13" s="37" t="s">
        <v>122</v>
      </c>
      <c r="V13" s="37" t="n">
        <v>9</v>
      </c>
      <c r="W13" s="37" t="s">
        <v>122</v>
      </c>
      <c r="X13" s="37" t="n">
        <v>5</v>
      </c>
      <c r="Y13" s="37" t="n">
        <v>2</v>
      </c>
      <c r="Z13" s="37" t="n">
        <v>2</v>
      </c>
      <c r="AA13" s="37" t="n">
        <v>7</v>
      </c>
      <c r="AB13" s="82" t="n">
        <v>158</v>
      </c>
      <c r="AC13" s="188" t="n">
        <v>6</v>
      </c>
    </row>
    <row r="14" customFormat="false" ht="12.75" hidden="false" customHeight="true" outlineLevel="0" collapsed="false">
      <c r="A14" s="108" t="n">
        <v>7</v>
      </c>
      <c r="B14" s="170"/>
      <c r="C14" s="175"/>
      <c r="D14" s="190" t="s">
        <v>185</v>
      </c>
      <c r="E14" s="35" t="n">
        <v>22</v>
      </c>
      <c r="F14" s="37" t="n">
        <v>3</v>
      </c>
      <c r="G14" s="36" t="n">
        <v>1</v>
      </c>
      <c r="H14" s="36" t="s">
        <v>122</v>
      </c>
      <c r="I14" s="37" t="s">
        <v>122</v>
      </c>
      <c r="J14" s="36" t="s">
        <v>122</v>
      </c>
      <c r="K14" s="36" t="n">
        <v>1</v>
      </c>
      <c r="L14" s="36" t="s">
        <v>122</v>
      </c>
      <c r="M14" s="36" t="s">
        <v>122</v>
      </c>
      <c r="N14" s="36" t="n">
        <v>5</v>
      </c>
      <c r="O14" s="37" t="n">
        <v>2</v>
      </c>
      <c r="P14" s="189" t="s">
        <v>122</v>
      </c>
      <c r="Q14" s="35" t="n">
        <v>1</v>
      </c>
      <c r="R14" s="37" t="s">
        <v>122</v>
      </c>
      <c r="S14" s="37" t="s">
        <v>122</v>
      </c>
      <c r="T14" s="37" t="n">
        <v>1</v>
      </c>
      <c r="U14" s="37" t="n">
        <v>1</v>
      </c>
      <c r="V14" s="37" t="s">
        <v>122</v>
      </c>
      <c r="W14" s="37" t="s">
        <v>122</v>
      </c>
      <c r="X14" s="37" t="s">
        <v>122</v>
      </c>
      <c r="Y14" s="37" t="n">
        <v>1</v>
      </c>
      <c r="Z14" s="37" t="n">
        <v>1</v>
      </c>
      <c r="AA14" s="37" t="n">
        <v>2</v>
      </c>
      <c r="AB14" s="82" t="n">
        <v>41</v>
      </c>
      <c r="AC14" s="188" t="n">
        <v>7</v>
      </c>
    </row>
    <row r="15" customFormat="false" ht="12.75" hidden="false" customHeight="true" outlineLevel="0" collapsed="false">
      <c r="A15" s="108" t="n">
        <v>8</v>
      </c>
      <c r="B15" s="170"/>
      <c r="C15" s="175"/>
      <c r="D15" s="190" t="s">
        <v>186</v>
      </c>
      <c r="E15" s="35" t="n">
        <v>47</v>
      </c>
      <c r="F15" s="37" t="n">
        <v>5</v>
      </c>
      <c r="G15" s="36" t="n">
        <v>1</v>
      </c>
      <c r="H15" s="36" t="n">
        <v>1</v>
      </c>
      <c r="I15" s="37" t="s">
        <v>122</v>
      </c>
      <c r="J15" s="36" t="s">
        <v>122</v>
      </c>
      <c r="K15" s="36" t="n">
        <v>3</v>
      </c>
      <c r="L15" s="37" t="s">
        <v>122</v>
      </c>
      <c r="M15" s="36" t="s">
        <v>122</v>
      </c>
      <c r="N15" s="36" t="n">
        <v>3</v>
      </c>
      <c r="O15" s="37" t="s">
        <v>122</v>
      </c>
      <c r="P15" s="189" t="s">
        <v>122</v>
      </c>
      <c r="Q15" s="35" t="n">
        <v>1</v>
      </c>
      <c r="R15" s="37" t="n">
        <v>1</v>
      </c>
      <c r="S15" s="37" t="n">
        <v>1</v>
      </c>
      <c r="T15" s="37" t="s">
        <v>122</v>
      </c>
      <c r="U15" s="37" t="s">
        <v>122</v>
      </c>
      <c r="V15" s="37" t="s">
        <v>122</v>
      </c>
      <c r="W15" s="37" t="s">
        <v>122</v>
      </c>
      <c r="X15" s="37" t="s">
        <v>122</v>
      </c>
      <c r="Y15" s="37" t="s">
        <v>122</v>
      </c>
      <c r="Z15" s="37" t="n">
        <v>1</v>
      </c>
      <c r="AA15" s="37" t="n">
        <v>1</v>
      </c>
      <c r="AB15" s="82" t="n">
        <v>65</v>
      </c>
      <c r="AC15" s="188" t="n">
        <v>8</v>
      </c>
    </row>
    <row r="16" customFormat="false" ht="12.75" hidden="false" customHeight="true" outlineLevel="0" collapsed="false">
      <c r="A16" s="108" t="n">
        <v>9</v>
      </c>
      <c r="B16" s="170"/>
      <c r="C16" s="175"/>
      <c r="D16" s="190" t="s">
        <v>187</v>
      </c>
      <c r="E16" s="35" t="n">
        <v>7</v>
      </c>
      <c r="F16" s="37" t="n">
        <v>2</v>
      </c>
      <c r="G16" s="36" t="n">
        <v>1</v>
      </c>
      <c r="H16" s="36" t="s">
        <v>122</v>
      </c>
      <c r="I16" s="37" t="s">
        <v>122</v>
      </c>
      <c r="J16" s="36" t="s">
        <v>122</v>
      </c>
      <c r="K16" s="36" t="s">
        <v>122</v>
      </c>
      <c r="L16" s="37" t="s">
        <v>122</v>
      </c>
      <c r="M16" s="36" t="s">
        <v>122</v>
      </c>
      <c r="N16" s="36" t="n">
        <v>1</v>
      </c>
      <c r="O16" s="37" t="n">
        <v>1</v>
      </c>
      <c r="P16" s="189" t="s">
        <v>122</v>
      </c>
      <c r="Q16" s="35" t="n">
        <v>1</v>
      </c>
      <c r="R16" s="37" t="s">
        <v>122</v>
      </c>
      <c r="S16" s="37" t="s">
        <v>122</v>
      </c>
      <c r="T16" s="37" t="s">
        <v>122</v>
      </c>
      <c r="U16" s="37" t="s">
        <v>122</v>
      </c>
      <c r="V16" s="37" t="s">
        <v>122</v>
      </c>
      <c r="W16" s="37" t="s">
        <v>122</v>
      </c>
      <c r="X16" s="37" t="s">
        <v>122</v>
      </c>
      <c r="Y16" s="37" t="s">
        <v>122</v>
      </c>
      <c r="Z16" s="37" t="s">
        <v>122</v>
      </c>
      <c r="AA16" s="37" t="s">
        <v>122</v>
      </c>
      <c r="AB16" s="82" t="n">
        <v>13</v>
      </c>
      <c r="AC16" s="188" t="n">
        <v>9</v>
      </c>
    </row>
    <row r="17" customFormat="false" ht="12.75" hidden="false" customHeight="true" outlineLevel="0" collapsed="false">
      <c r="A17" s="108" t="n">
        <v>10</v>
      </c>
      <c r="B17" s="170"/>
      <c r="C17" s="175"/>
      <c r="D17" s="190" t="s">
        <v>188</v>
      </c>
      <c r="E17" s="35" t="n">
        <v>52</v>
      </c>
      <c r="F17" s="37" t="n">
        <v>5</v>
      </c>
      <c r="G17" s="36" t="n">
        <v>6</v>
      </c>
      <c r="H17" s="36" t="s">
        <v>122</v>
      </c>
      <c r="I17" s="37" t="n">
        <v>1</v>
      </c>
      <c r="J17" s="36" t="s">
        <v>122</v>
      </c>
      <c r="K17" s="36" t="n">
        <v>8</v>
      </c>
      <c r="L17" s="36" t="n">
        <v>7</v>
      </c>
      <c r="M17" s="36" t="s">
        <v>122</v>
      </c>
      <c r="N17" s="36" t="n">
        <v>16</v>
      </c>
      <c r="O17" s="37" t="n">
        <v>14</v>
      </c>
      <c r="P17" s="189" t="s">
        <v>122</v>
      </c>
      <c r="Q17" s="35" t="n">
        <v>2</v>
      </c>
      <c r="R17" s="37" t="n">
        <v>3</v>
      </c>
      <c r="S17" s="37" t="n">
        <v>6</v>
      </c>
      <c r="T17" s="37" t="n">
        <v>2</v>
      </c>
      <c r="U17" s="37" t="n">
        <v>5</v>
      </c>
      <c r="V17" s="37" t="n">
        <v>9</v>
      </c>
      <c r="W17" s="37" t="s">
        <v>122</v>
      </c>
      <c r="X17" s="37" t="n">
        <v>1</v>
      </c>
      <c r="Y17" s="37" t="n">
        <v>1</v>
      </c>
      <c r="Z17" s="37" t="s">
        <v>122</v>
      </c>
      <c r="AA17" s="37" t="n">
        <v>3</v>
      </c>
      <c r="AB17" s="82" t="n">
        <v>141</v>
      </c>
      <c r="AC17" s="188" t="n">
        <v>10</v>
      </c>
    </row>
    <row r="18" customFormat="false" ht="12.75" hidden="false" customHeight="true" outlineLevel="0" collapsed="false">
      <c r="A18" s="108" t="n">
        <v>11</v>
      </c>
      <c r="B18" s="170"/>
      <c r="C18" s="175"/>
      <c r="D18" s="190" t="s">
        <v>189</v>
      </c>
      <c r="E18" s="35" t="n">
        <v>76</v>
      </c>
      <c r="F18" s="37" t="n">
        <v>17</v>
      </c>
      <c r="G18" s="36" t="n">
        <v>2</v>
      </c>
      <c r="H18" s="36" t="s">
        <v>122</v>
      </c>
      <c r="I18" s="36" t="s">
        <v>122</v>
      </c>
      <c r="J18" s="36" t="s">
        <v>122</v>
      </c>
      <c r="K18" s="36" t="n">
        <v>5</v>
      </c>
      <c r="L18" s="37" t="s">
        <v>122</v>
      </c>
      <c r="M18" s="36" t="s">
        <v>122</v>
      </c>
      <c r="N18" s="36" t="n">
        <v>12</v>
      </c>
      <c r="O18" s="36" t="n">
        <v>1</v>
      </c>
      <c r="P18" s="189" t="s">
        <v>122</v>
      </c>
      <c r="Q18" s="35" t="n">
        <v>1</v>
      </c>
      <c r="R18" s="37" t="s">
        <v>122</v>
      </c>
      <c r="S18" s="37" t="s">
        <v>122</v>
      </c>
      <c r="T18" s="37" t="s">
        <v>122</v>
      </c>
      <c r="U18" s="37" t="n">
        <v>3</v>
      </c>
      <c r="V18" s="37" t="n">
        <v>1</v>
      </c>
      <c r="W18" s="37" t="s">
        <v>122</v>
      </c>
      <c r="X18" s="37" t="s">
        <v>122</v>
      </c>
      <c r="Y18" s="37" t="n">
        <v>1</v>
      </c>
      <c r="Z18" s="37" t="s">
        <v>122</v>
      </c>
      <c r="AA18" s="37" t="n">
        <v>5</v>
      </c>
      <c r="AB18" s="82" t="n">
        <v>124</v>
      </c>
      <c r="AC18" s="188" t="n">
        <v>11</v>
      </c>
    </row>
    <row r="19" customFormat="false" ht="12.75" hidden="false" customHeight="true" outlineLevel="0" collapsed="false">
      <c r="A19" s="108" t="n">
        <v>12</v>
      </c>
      <c r="B19" s="170"/>
      <c r="C19" s="175"/>
      <c r="D19" s="190" t="s">
        <v>190</v>
      </c>
      <c r="E19" s="35" t="n">
        <v>43</v>
      </c>
      <c r="F19" s="37" t="n">
        <v>8</v>
      </c>
      <c r="G19" s="36" t="s">
        <v>122</v>
      </c>
      <c r="H19" s="36" t="s">
        <v>122</v>
      </c>
      <c r="I19" s="37" t="s">
        <v>122</v>
      </c>
      <c r="J19" s="36" t="s">
        <v>122</v>
      </c>
      <c r="K19" s="36" t="n">
        <v>1</v>
      </c>
      <c r="L19" s="36" t="n">
        <v>1</v>
      </c>
      <c r="M19" s="36" t="s">
        <v>122</v>
      </c>
      <c r="N19" s="36" t="n">
        <v>2</v>
      </c>
      <c r="O19" s="37" t="n">
        <v>1</v>
      </c>
      <c r="P19" s="189" t="s">
        <v>122</v>
      </c>
      <c r="Q19" s="35" t="n">
        <v>1</v>
      </c>
      <c r="R19" s="37" t="n">
        <v>1</v>
      </c>
      <c r="S19" s="37" t="s">
        <v>122</v>
      </c>
      <c r="T19" s="37" t="s">
        <v>122</v>
      </c>
      <c r="U19" s="37" t="s">
        <v>122</v>
      </c>
      <c r="V19" s="37" t="s">
        <v>122</v>
      </c>
      <c r="W19" s="37" t="s">
        <v>122</v>
      </c>
      <c r="X19" s="37" t="s">
        <v>122</v>
      </c>
      <c r="Y19" s="37" t="s">
        <v>122</v>
      </c>
      <c r="Z19" s="37" t="s">
        <v>122</v>
      </c>
      <c r="AA19" s="37" t="n">
        <v>3</v>
      </c>
      <c r="AB19" s="82" t="n">
        <v>61</v>
      </c>
      <c r="AC19" s="188" t="n">
        <v>12</v>
      </c>
    </row>
    <row r="20" customFormat="false" ht="12.75" hidden="false" customHeight="true" outlineLevel="0" collapsed="false">
      <c r="A20" s="108" t="n">
        <v>13</v>
      </c>
      <c r="B20" s="170"/>
      <c r="C20" s="175"/>
      <c r="D20" s="190" t="s">
        <v>191</v>
      </c>
      <c r="E20" s="35" t="n">
        <v>27</v>
      </c>
      <c r="F20" s="37" t="n">
        <v>3</v>
      </c>
      <c r="G20" s="36" t="n">
        <v>2</v>
      </c>
      <c r="H20" s="36" t="s">
        <v>122</v>
      </c>
      <c r="I20" s="37" t="s">
        <v>122</v>
      </c>
      <c r="J20" s="36" t="s">
        <v>122</v>
      </c>
      <c r="K20" s="37" t="n">
        <v>2</v>
      </c>
      <c r="L20" s="37" t="n">
        <v>1</v>
      </c>
      <c r="M20" s="36" t="s">
        <v>122</v>
      </c>
      <c r="N20" s="36" t="n">
        <v>4</v>
      </c>
      <c r="O20" s="37" t="s">
        <v>122</v>
      </c>
      <c r="P20" s="189" t="s">
        <v>122</v>
      </c>
      <c r="Q20" s="35" t="n">
        <v>1</v>
      </c>
      <c r="R20" s="37" t="n">
        <v>1</v>
      </c>
      <c r="S20" s="37" t="n">
        <v>2</v>
      </c>
      <c r="T20" s="37" t="n">
        <v>2</v>
      </c>
      <c r="U20" s="37" t="n">
        <v>2</v>
      </c>
      <c r="V20" s="37" t="n">
        <v>2</v>
      </c>
      <c r="W20" s="37" t="s">
        <v>122</v>
      </c>
      <c r="X20" s="37" t="n">
        <v>1</v>
      </c>
      <c r="Y20" s="37" t="n">
        <v>1</v>
      </c>
      <c r="Z20" s="37" t="s">
        <v>122</v>
      </c>
      <c r="AA20" s="37" t="n">
        <v>4</v>
      </c>
      <c r="AB20" s="82" t="n">
        <v>55</v>
      </c>
      <c r="AC20" s="188" t="n">
        <v>13</v>
      </c>
    </row>
    <row r="21" customFormat="false" ht="12.75" hidden="false" customHeight="true" outlineLevel="0" collapsed="false">
      <c r="A21" s="108" t="n">
        <v>14</v>
      </c>
      <c r="B21" s="170"/>
      <c r="C21" s="175"/>
      <c r="D21" s="190" t="s">
        <v>192</v>
      </c>
      <c r="E21" s="35" t="n">
        <v>100</v>
      </c>
      <c r="F21" s="37" t="n">
        <v>16</v>
      </c>
      <c r="G21" s="36" t="n">
        <v>15</v>
      </c>
      <c r="H21" s="37" t="s">
        <v>122</v>
      </c>
      <c r="I21" s="37" t="n">
        <v>1</v>
      </c>
      <c r="J21" s="36" t="n">
        <v>1</v>
      </c>
      <c r="K21" s="37" t="n">
        <v>4</v>
      </c>
      <c r="L21" s="36" t="s">
        <v>122</v>
      </c>
      <c r="M21" s="36" t="s">
        <v>122</v>
      </c>
      <c r="N21" s="36" t="n">
        <v>23</v>
      </c>
      <c r="O21" s="37" t="n">
        <v>5</v>
      </c>
      <c r="P21" s="189" t="s">
        <v>122</v>
      </c>
      <c r="Q21" s="35" t="n">
        <v>2</v>
      </c>
      <c r="R21" s="37" t="n">
        <v>3</v>
      </c>
      <c r="S21" s="37" t="n">
        <v>1</v>
      </c>
      <c r="T21" s="37" t="s">
        <v>122</v>
      </c>
      <c r="U21" s="37" t="s">
        <v>122</v>
      </c>
      <c r="V21" s="37" t="n">
        <v>2</v>
      </c>
      <c r="W21" s="37" t="n">
        <v>1</v>
      </c>
      <c r="X21" s="37" t="s">
        <v>122</v>
      </c>
      <c r="Y21" s="37" t="s">
        <v>122</v>
      </c>
      <c r="Z21" s="37" t="s">
        <v>122</v>
      </c>
      <c r="AA21" s="37" t="n">
        <v>4</v>
      </c>
      <c r="AB21" s="82" t="n">
        <v>178</v>
      </c>
      <c r="AC21" s="188" t="n">
        <v>14</v>
      </c>
    </row>
    <row r="22" customFormat="false" ht="12.75" hidden="false" customHeight="true" outlineLevel="0" collapsed="false">
      <c r="A22" s="108" t="n">
        <v>15</v>
      </c>
      <c r="B22" s="170"/>
      <c r="C22" s="175"/>
      <c r="D22" s="190" t="s">
        <v>193</v>
      </c>
      <c r="E22" s="35" t="n">
        <v>52</v>
      </c>
      <c r="F22" s="37" t="n">
        <v>10</v>
      </c>
      <c r="G22" s="37" t="n">
        <v>11</v>
      </c>
      <c r="H22" s="37" t="n">
        <v>1</v>
      </c>
      <c r="I22" s="37" t="s">
        <v>122</v>
      </c>
      <c r="J22" s="37" t="s">
        <v>122</v>
      </c>
      <c r="K22" s="37" t="s">
        <v>122</v>
      </c>
      <c r="L22" s="37" t="n">
        <v>2</v>
      </c>
      <c r="M22" s="37" t="s">
        <v>122</v>
      </c>
      <c r="N22" s="37" t="n">
        <v>15</v>
      </c>
      <c r="O22" s="37" t="n">
        <v>1</v>
      </c>
      <c r="P22" s="189" t="n">
        <v>4</v>
      </c>
      <c r="Q22" s="35" t="s">
        <v>122</v>
      </c>
      <c r="R22" s="37" t="n">
        <v>2</v>
      </c>
      <c r="S22" s="37" t="s">
        <v>122</v>
      </c>
      <c r="T22" s="37" t="n">
        <v>1</v>
      </c>
      <c r="U22" s="37" t="n">
        <v>1</v>
      </c>
      <c r="V22" s="37" t="n">
        <v>1</v>
      </c>
      <c r="W22" s="37" t="s">
        <v>122</v>
      </c>
      <c r="X22" s="37" t="s">
        <v>122</v>
      </c>
      <c r="Y22" s="37" t="n">
        <v>1</v>
      </c>
      <c r="Z22" s="37" t="s">
        <v>122</v>
      </c>
      <c r="AA22" s="37" t="n">
        <v>2</v>
      </c>
      <c r="AB22" s="82" t="n">
        <v>104</v>
      </c>
      <c r="AC22" s="188" t="n">
        <v>15</v>
      </c>
    </row>
    <row r="23" customFormat="false" ht="12.75" hidden="false" customHeight="true" outlineLevel="0" collapsed="false">
      <c r="A23" s="108" t="n">
        <v>16</v>
      </c>
      <c r="B23" s="170"/>
      <c r="C23" s="175"/>
      <c r="D23" s="190" t="s">
        <v>194</v>
      </c>
      <c r="E23" s="35" t="n">
        <v>102</v>
      </c>
      <c r="F23" s="37" t="n">
        <v>17</v>
      </c>
      <c r="G23" s="37" t="n">
        <v>12</v>
      </c>
      <c r="H23" s="37" t="n">
        <v>1</v>
      </c>
      <c r="I23" s="37" t="n">
        <v>2</v>
      </c>
      <c r="J23" s="37" t="s">
        <v>122</v>
      </c>
      <c r="K23" s="37" t="n">
        <v>7</v>
      </c>
      <c r="L23" s="37" t="n">
        <v>1</v>
      </c>
      <c r="M23" s="37" t="s">
        <v>122</v>
      </c>
      <c r="N23" s="37" t="n">
        <v>13</v>
      </c>
      <c r="O23" s="37" t="n">
        <v>11</v>
      </c>
      <c r="P23" s="189" t="n">
        <v>3</v>
      </c>
      <c r="Q23" s="35" t="n">
        <v>2</v>
      </c>
      <c r="R23" s="37" t="n">
        <v>1</v>
      </c>
      <c r="S23" s="37" t="n">
        <v>2</v>
      </c>
      <c r="T23" s="37" t="n">
        <v>1</v>
      </c>
      <c r="U23" s="37" t="n">
        <v>1</v>
      </c>
      <c r="V23" s="37" t="n">
        <v>2</v>
      </c>
      <c r="W23" s="37" t="s">
        <v>122</v>
      </c>
      <c r="X23" s="37" t="s">
        <v>122</v>
      </c>
      <c r="Y23" s="37" t="n">
        <v>2</v>
      </c>
      <c r="Z23" s="37" t="n">
        <v>3</v>
      </c>
      <c r="AA23" s="37" t="n">
        <v>2</v>
      </c>
      <c r="AB23" s="82" t="n">
        <v>185</v>
      </c>
      <c r="AC23" s="188" t="n">
        <v>16</v>
      </c>
    </row>
    <row r="24" customFormat="false" ht="12.75" hidden="false" customHeight="true" outlineLevel="0" collapsed="false">
      <c r="A24" s="108" t="n">
        <v>17</v>
      </c>
      <c r="B24" s="170"/>
      <c r="C24" s="175"/>
      <c r="D24" s="190" t="s">
        <v>195</v>
      </c>
      <c r="E24" s="35" t="n">
        <v>30</v>
      </c>
      <c r="F24" s="37" t="n">
        <v>4</v>
      </c>
      <c r="G24" s="37" t="s">
        <v>122</v>
      </c>
      <c r="H24" s="37" t="s">
        <v>122</v>
      </c>
      <c r="I24" s="37" t="s">
        <v>122</v>
      </c>
      <c r="J24" s="37" t="s">
        <v>122</v>
      </c>
      <c r="K24" s="37" t="n">
        <v>1</v>
      </c>
      <c r="L24" s="37" t="s">
        <v>122</v>
      </c>
      <c r="M24" s="37" t="s">
        <v>122</v>
      </c>
      <c r="N24" s="37" t="n">
        <v>3</v>
      </c>
      <c r="O24" s="37" t="s">
        <v>122</v>
      </c>
      <c r="P24" s="189" t="s">
        <v>122</v>
      </c>
      <c r="Q24" s="35" t="s">
        <v>122</v>
      </c>
      <c r="R24" s="37" t="s">
        <v>122</v>
      </c>
      <c r="S24" s="37" t="s">
        <v>122</v>
      </c>
      <c r="T24" s="37" t="s">
        <v>122</v>
      </c>
      <c r="U24" s="37" t="s">
        <v>122</v>
      </c>
      <c r="V24" s="37" t="n">
        <v>1</v>
      </c>
      <c r="W24" s="37" t="s">
        <v>122</v>
      </c>
      <c r="X24" s="37" t="s">
        <v>122</v>
      </c>
      <c r="Y24" s="37" t="s">
        <v>122</v>
      </c>
      <c r="Z24" s="37" t="s">
        <v>122</v>
      </c>
      <c r="AA24" s="37" t="s">
        <v>122</v>
      </c>
      <c r="AB24" s="82" t="n">
        <v>39</v>
      </c>
      <c r="AC24" s="188" t="n">
        <v>17</v>
      </c>
    </row>
    <row r="25" customFormat="false" ht="12.75" hidden="false" customHeight="true" outlineLevel="0" collapsed="false">
      <c r="A25" s="108" t="n">
        <v>18</v>
      </c>
      <c r="B25" s="170"/>
      <c r="C25" s="175"/>
      <c r="D25" s="190" t="s">
        <v>196</v>
      </c>
      <c r="E25" s="35" t="n">
        <v>132</v>
      </c>
      <c r="F25" s="37" t="n">
        <v>12</v>
      </c>
      <c r="G25" s="37" t="n">
        <v>2</v>
      </c>
      <c r="H25" s="37" t="s">
        <v>122</v>
      </c>
      <c r="I25" s="37" t="s">
        <v>122</v>
      </c>
      <c r="J25" s="37" t="s">
        <v>122</v>
      </c>
      <c r="K25" s="37" t="n">
        <v>12</v>
      </c>
      <c r="L25" s="37" t="s">
        <v>122</v>
      </c>
      <c r="M25" s="37" t="s">
        <v>122</v>
      </c>
      <c r="N25" s="37" t="n">
        <v>13</v>
      </c>
      <c r="O25" s="37" t="n">
        <v>2</v>
      </c>
      <c r="P25" s="189" t="s">
        <v>122</v>
      </c>
      <c r="Q25" s="35" t="s">
        <v>122</v>
      </c>
      <c r="R25" s="37" t="n">
        <v>1</v>
      </c>
      <c r="S25" s="37" t="n">
        <v>1</v>
      </c>
      <c r="T25" s="37" t="s">
        <v>122</v>
      </c>
      <c r="U25" s="37" t="s">
        <v>122</v>
      </c>
      <c r="V25" s="37" t="n">
        <v>1</v>
      </c>
      <c r="W25" s="37" t="s">
        <v>122</v>
      </c>
      <c r="X25" s="37" t="s">
        <v>122</v>
      </c>
      <c r="Y25" s="37" t="s">
        <v>122</v>
      </c>
      <c r="Z25" s="37" t="n">
        <v>1</v>
      </c>
      <c r="AA25" s="37" t="n">
        <v>1</v>
      </c>
      <c r="AB25" s="82" t="n">
        <v>178</v>
      </c>
      <c r="AC25" s="188" t="n">
        <v>18</v>
      </c>
    </row>
    <row r="26" customFormat="false" ht="12.75" hidden="false" customHeight="true" outlineLevel="0" collapsed="false">
      <c r="A26" s="108" t="n">
        <v>19</v>
      </c>
      <c r="B26" s="170"/>
      <c r="C26" s="171" t="s">
        <v>197</v>
      </c>
      <c r="D26" s="177"/>
      <c r="E26" s="80" t="n">
        <v>4581</v>
      </c>
      <c r="F26" s="37" t="n">
        <v>733</v>
      </c>
      <c r="G26" s="37" t="n">
        <v>290</v>
      </c>
      <c r="H26" s="37" t="n">
        <v>7</v>
      </c>
      <c r="I26" s="37" t="n">
        <v>4</v>
      </c>
      <c r="J26" s="37" t="n">
        <v>12</v>
      </c>
      <c r="K26" s="37" t="n">
        <v>201</v>
      </c>
      <c r="L26" s="37" t="n">
        <v>16</v>
      </c>
      <c r="M26" s="37" t="n">
        <v>14</v>
      </c>
      <c r="N26" s="37" t="n">
        <v>563</v>
      </c>
      <c r="O26" s="37" t="n">
        <v>129</v>
      </c>
      <c r="P26" s="189" t="n">
        <v>9</v>
      </c>
      <c r="Q26" s="35" t="n">
        <v>86</v>
      </c>
      <c r="R26" s="37" t="n">
        <v>62</v>
      </c>
      <c r="S26" s="37" t="n">
        <v>67</v>
      </c>
      <c r="T26" s="37" t="n">
        <v>18</v>
      </c>
      <c r="U26" s="37" t="n">
        <v>49</v>
      </c>
      <c r="V26" s="37" t="n">
        <v>73</v>
      </c>
      <c r="W26" s="37" t="n">
        <v>4</v>
      </c>
      <c r="X26" s="37" t="n">
        <v>24</v>
      </c>
      <c r="Y26" s="37" t="n">
        <v>13</v>
      </c>
      <c r="Z26" s="37" t="n">
        <v>16</v>
      </c>
      <c r="AA26" s="37" t="n">
        <v>151</v>
      </c>
      <c r="AB26" s="82" t="n">
        <v>7122</v>
      </c>
      <c r="AC26" s="188" t="n">
        <v>19</v>
      </c>
    </row>
    <row r="27" customFormat="false" ht="12.75" hidden="false" customHeight="true" outlineLevel="0" collapsed="false">
      <c r="A27" s="108" t="n">
        <v>20</v>
      </c>
      <c r="B27" s="170"/>
      <c r="C27" s="171"/>
      <c r="D27" s="177" t="s">
        <v>198</v>
      </c>
      <c r="E27" s="35" t="n">
        <v>506</v>
      </c>
      <c r="F27" s="37" t="n">
        <v>115</v>
      </c>
      <c r="G27" s="37" t="n">
        <v>40</v>
      </c>
      <c r="H27" s="37" t="n">
        <v>1</v>
      </c>
      <c r="I27" s="37" t="s">
        <v>122</v>
      </c>
      <c r="J27" s="37" t="s">
        <v>122</v>
      </c>
      <c r="K27" s="37" t="n">
        <v>21</v>
      </c>
      <c r="L27" s="37" t="n">
        <v>5</v>
      </c>
      <c r="M27" s="37" t="n">
        <v>3</v>
      </c>
      <c r="N27" s="37" t="n">
        <v>85</v>
      </c>
      <c r="O27" s="37" t="n">
        <v>7</v>
      </c>
      <c r="P27" s="92" t="s">
        <v>122</v>
      </c>
      <c r="Q27" s="35" t="n">
        <v>14</v>
      </c>
      <c r="R27" s="37" t="n">
        <v>8</v>
      </c>
      <c r="S27" s="37" t="n">
        <v>10</v>
      </c>
      <c r="T27" s="37" t="n">
        <v>3</v>
      </c>
      <c r="U27" s="37" t="n">
        <v>5</v>
      </c>
      <c r="V27" s="37" t="n">
        <v>6</v>
      </c>
      <c r="W27" s="37" t="n">
        <v>1</v>
      </c>
      <c r="X27" s="37" t="n">
        <v>2</v>
      </c>
      <c r="Y27" s="37" t="n">
        <v>4</v>
      </c>
      <c r="Z27" s="37" t="n">
        <v>4</v>
      </c>
      <c r="AA27" s="37" t="n">
        <v>21</v>
      </c>
      <c r="AB27" s="82" t="n">
        <v>861</v>
      </c>
      <c r="AC27" s="188" t="n">
        <v>20</v>
      </c>
    </row>
    <row r="28" customFormat="false" ht="12.75" hidden="false" customHeight="true" outlineLevel="0" collapsed="false">
      <c r="A28" s="108" t="n">
        <v>21</v>
      </c>
      <c r="B28" s="170"/>
      <c r="C28" s="175"/>
      <c r="D28" s="190" t="s">
        <v>199</v>
      </c>
      <c r="E28" s="35" t="n">
        <v>120</v>
      </c>
      <c r="F28" s="37" t="n">
        <v>20</v>
      </c>
      <c r="G28" s="37" t="n">
        <v>3</v>
      </c>
      <c r="H28" s="37" t="s">
        <v>122</v>
      </c>
      <c r="I28" s="37" t="s">
        <v>122</v>
      </c>
      <c r="J28" s="37" t="n">
        <v>1</v>
      </c>
      <c r="K28" s="37" t="n">
        <v>7</v>
      </c>
      <c r="L28" s="37" t="s">
        <v>122</v>
      </c>
      <c r="M28" s="37" t="s">
        <v>122</v>
      </c>
      <c r="N28" s="37" t="n">
        <v>17</v>
      </c>
      <c r="O28" s="37" t="n">
        <v>2</v>
      </c>
      <c r="P28" s="92" t="n">
        <v>1</v>
      </c>
      <c r="Q28" s="35" t="n">
        <v>4</v>
      </c>
      <c r="R28" s="37" t="n">
        <v>2</v>
      </c>
      <c r="S28" s="37" t="s">
        <v>122</v>
      </c>
      <c r="T28" s="37" t="n">
        <v>1</v>
      </c>
      <c r="U28" s="37" t="n">
        <v>1</v>
      </c>
      <c r="V28" s="37" t="n">
        <v>5</v>
      </c>
      <c r="W28" s="37" t="s">
        <v>122</v>
      </c>
      <c r="X28" s="37" t="s">
        <v>122</v>
      </c>
      <c r="Y28" s="37" t="s">
        <v>122</v>
      </c>
      <c r="Z28" s="37" t="s">
        <v>122</v>
      </c>
      <c r="AA28" s="37" t="n">
        <v>2</v>
      </c>
      <c r="AB28" s="82" t="n">
        <v>186</v>
      </c>
      <c r="AC28" s="188" t="n">
        <v>21</v>
      </c>
    </row>
    <row r="29" customFormat="false" ht="12.75" hidden="false" customHeight="true" outlineLevel="0" collapsed="false">
      <c r="A29" s="108" t="n">
        <v>22</v>
      </c>
      <c r="B29" s="170"/>
      <c r="C29" s="175"/>
      <c r="D29" s="190" t="s">
        <v>200</v>
      </c>
      <c r="E29" s="35" t="n">
        <v>177</v>
      </c>
      <c r="F29" s="37" t="n">
        <v>35</v>
      </c>
      <c r="G29" s="37" t="n">
        <v>16</v>
      </c>
      <c r="H29" s="37" t="s">
        <v>122</v>
      </c>
      <c r="I29" s="37" t="s">
        <v>122</v>
      </c>
      <c r="J29" s="37" t="n">
        <v>1</v>
      </c>
      <c r="K29" s="37" t="n">
        <v>13</v>
      </c>
      <c r="L29" s="37" t="n">
        <v>1</v>
      </c>
      <c r="M29" s="37" t="n">
        <v>1</v>
      </c>
      <c r="N29" s="37" t="n">
        <v>36</v>
      </c>
      <c r="O29" s="37" t="n">
        <v>31</v>
      </c>
      <c r="P29" s="189" t="n">
        <v>2</v>
      </c>
      <c r="Q29" s="35" t="n">
        <v>12</v>
      </c>
      <c r="R29" s="37" t="n">
        <v>6</v>
      </c>
      <c r="S29" s="37" t="n">
        <v>5</v>
      </c>
      <c r="T29" s="37" t="n">
        <v>1</v>
      </c>
      <c r="U29" s="37" t="n">
        <v>3</v>
      </c>
      <c r="V29" s="37" t="n">
        <v>10</v>
      </c>
      <c r="W29" s="37" t="s">
        <v>122</v>
      </c>
      <c r="X29" s="37" t="n">
        <v>6</v>
      </c>
      <c r="Y29" s="37" t="n">
        <v>1</v>
      </c>
      <c r="Z29" s="37" t="n">
        <v>8</v>
      </c>
      <c r="AA29" s="37" t="n">
        <v>17</v>
      </c>
      <c r="AB29" s="82" t="n">
        <v>382</v>
      </c>
      <c r="AC29" s="188" t="n">
        <v>22</v>
      </c>
    </row>
    <row r="30" customFormat="false" ht="12.75" hidden="false" customHeight="true" outlineLevel="0" collapsed="false">
      <c r="A30" s="108" t="n">
        <v>23</v>
      </c>
      <c r="B30" s="170"/>
      <c r="C30" s="175"/>
      <c r="D30" s="190" t="s">
        <v>201</v>
      </c>
      <c r="E30" s="35" t="n">
        <v>46</v>
      </c>
      <c r="F30" s="37" t="n">
        <v>3</v>
      </c>
      <c r="G30" s="37" t="n">
        <v>1</v>
      </c>
      <c r="H30" s="37" t="s">
        <v>122</v>
      </c>
      <c r="I30" s="37" t="s">
        <v>122</v>
      </c>
      <c r="J30" s="37" t="s">
        <v>122</v>
      </c>
      <c r="K30" s="37" t="n">
        <v>1</v>
      </c>
      <c r="L30" s="37" t="s">
        <v>122</v>
      </c>
      <c r="M30" s="37" t="s">
        <v>122</v>
      </c>
      <c r="N30" s="37" t="n">
        <v>1</v>
      </c>
      <c r="O30" s="37" t="s">
        <v>122</v>
      </c>
      <c r="P30" s="189" t="s">
        <v>122</v>
      </c>
      <c r="Q30" s="35" t="s">
        <v>122</v>
      </c>
      <c r="R30" s="37" t="n">
        <v>1</v>
      </c>
      <c r="S30" s="37" t="s">
        <v>122</v>
      </c>
      <c r="T30" s="37" t="s">
        <v>122</v>
      </c>
      <c r="U30" s="37" t="n">
        <v>1</v>
      </c>
      <c r="V30" s="37" t="s">
        <v>122</v>
      </c>
      <c r="W30" s="37" t="s">
        <v>122</v>
      </c>
      <c r="X30" s="37" t="s">
        <v>122</v>
      </c>
      <c r="Y30" s="37" t="s">
        <v>122</v>
      </c>
      <c r="Z30" s="37" t="s">
        <v>122</v>
      </c>
      <c r="AA30" s="37" t="n">
        <v>1</v>
      </c>
      <c r="AB30" s="82" t="n">
        <v>55</v>
      </c>
      <c r="AC30" s="188" t="n">
        <v>23</v>
      </c>
    </row>
    <row r="31" customFormat="false" ht="12.75" hidden="false" customHeight="true" outlineLevel="0" collapsed="false">
      <c r="A31" s="108" t="n">
        <v>24</v>
      </c>
      <c r="B31" s="170"/>
      <c r="C31" s="175"/>
      <c r="D31" s="190" t="s">
        <v>202</v>
      </c>
      <c r="E31" s="35" t="n">
        <v>11</v>
      </c>
      <c r="F31" s="37" t="n">
        <v>2</v>
      </c>
      <c r="G31" s="37" t="s">
        <v>122</v>
      </c>
      <c r="H31" s="37" t="s">
        <v>122</v>
      </c>
      <c r="I31" s="37" t="s">
        <v>122</v>
      </c>
      <c r="J31" s="37" t="s">
        <v>122</v>
      </c>
      <c r="K31" s="37" t="s">
        <v>122</v>
      </c>
      <c r="L31" s="37" t="s">
        <v>122</v>
      </c>
      <c r="M31" s="37" t="s">
        <v>122</v>
      </c>
      <c r="N31" s="37" t="s">
        <v>122</v>
      </c>
      <c r="O31" s="37" t="s">
        <v>122</v>
      </c>
      <c r="P31" s="189" t="s">
        <v>122</v>
      </c>
      <c r="Q31" s="35" t="s">
        <v>122</v>
      </c>
      <c r="R31" s="37" t="s">
        <v>122</v>
      </c>
      <c r="S31" s="37" t="s">
        <v>122</v>
      </c>
      <c r="T31" s="37" t="s">
        <v>122</v>
      </c>
      <c r="U31" s="37" t="s">
        <v>122</v>
      </c>
      <c r="V31" s="37" t="s">
        <v>122</v>
      </c>
      <c r="W31" s="37" t="s">
        <v>122</v>
      </c>
      <c r="X31" s="37" t="s">
        <v>122</v>
      </c>
      <c r="Y31" s="37" t="s">
        <v>122</v>
      </c>
      <c r="Z31" s="37" t="s">
        <v>122</v>
      </c>
      <c r="AA31" s="37" t="s">
        <v>122</v>
      </c>
      <c r="AB31" s="82" t="n">
        <v>13</v>
      </c>
      <c r="AC31" s="188" t="n">
        <v>24</v>
      </c>
    </row>
    <row r="32" customFormat="false" ht="12.75" hidden="false" customHeight="true" outlineLevel="0" collapsed="false">
      <c r="A32" s="108" t="n">
        <v>25</v>
      </c>
      <c r="B32" s="170"/>
      <c r="C32" s="175"/>
      <c r="D32" s="190" t="s">
        <v>203</v>
      </c>
      <c r="E32" s="35" t="n">
        <v>39</v>
      </c>
      <c r="F32" s="37" t="n">
        <v>4</v>
      </c>
      <c r="G32" s="37" t="n">
        <v>1</v>
      </c>
      <c r="H32" s="37" t="s">
        <v>122</v>
      </c>
      <c r="I32" s="37" t="s">
        <v>122</v>
      </c>
      <c r="J32" s="37" t="s">
        <v>122</v>
      </c>
      <c r="K32" s="37" t="n">
        <v>1</v>
      </c>
      <c r="L32" s="37" t="s">
        <v>122</v>
      </c>
      <c r="M32" s="37" t="s">
        <v>122</v>
      </c>
      <c r="N32" s="37" t="n">
        <v>4</v>
      </c>
      <c r="O32" s="37" t="n">
        <v>1</v>
      </c>
      <c r="P32" s="189" t="s">
        <v>122</v>
      </c>
      <c r="Q32" s="35" t="s">
        <v>122</v>
      </c>
      <c r="R32" s="37" t="n">
        <v>1</v>
      </c>
      <c r="S32" s="37" t="s">
        <v>122</v>
      </c>
      <c r="T32" s="37" t="s">
        <v>122</v>
      </c>
      <c r="U32" s="37" t="s">
        <v>122</v>
      </c>
      <c r="V32" s="37" t="s">
        <v>122</v>
      </c>
      <c r="W32" s="37" t="s">
        <v>122</v>
      </c>
      <c r="X32" s="37" t="s">
        <v>122</v>
      </c>
      <c r="Y32" s="37" t="s">
        <v>122</v>
      </c>
      <c r="Z32" s="37" t="s">
        <v>122</v>
      </c>
      <c r="AA32" s="37" t="n">
        <v>2</v>
      </c>
      <c r="AB32" s="82" t="n">
        <v>53</v>
      </c>
      <c r="AC32" s="188" t="n">
        <v>25</v>
      </c>
    </row>
    <row r="33" customFormat="false" ht="12.75" hidden="false" customHeight="true" outlineLevel="0" collapsed="false">
      <c r="A33" s="108" t="n">
        <v>26</v>
      </c>
      <c r="B33" s="170"/>
      <c r="C33" s="175"/>
      <c r="D33" s="190" t="s">
        <v>204</v>
      </c>
      <c r="E33" s="35" t="n">
        <v>494</v>
      </c>
      <c r="F33" s="37" t="n">
        <v>64</v>
      </c>
      <c r="G33" s="37" t="n">
        <v>23</v>
      </c>
      <c r="H33" s="37" t="n">
        <v>2</v>
      </c>
      <c r="I33" s="37" t="n">
        <v>2</v>
      </c>
      <c r="J33" s="37" t="s">
        <v>122</v>
      </c>
      <c r="K33" s="37" t="n">
        <v>21</v>
      </c>
      <c r="L33" s="37" t="n">
        <v>1</v>
      </c>
      <c r="M33" s="37" t="n">
        <v>1</v>
      </c>
      <c r="N33" s="37" t="n">
        <v>38</v>
      </c>
      <c r="O33" s="37" t="n">
        <v>6</v>
      </c>
      <c r="P33" s="189" t="n">
        <v>1</v>
      </c>
      <c r="Q33" s="35" t="n">
        <v>7</v>
      </c>
      <c r="R33" s="37" t="n">
        <v>7</v>
      </c>
      <c r="S33" s="37" t="n">
        <v>2</v>
      </c>
      <c r="T33" s="37" t="n">
        <v>1</v>
      </c>
      <c r="U33" s="37" t="n">
        <v>2</v>
      </c>
      <c r="V33" s="37" t="n">
        <v>3</v>
      </c>
      <c r="W33" s="37" t="n">
        <v>1</v>
      </c>
      <c r="X33" s="37" t="s">
        <v>122</v>
      </c>
      <c r="Y33" s="37" t="n">
        <v>2</v>
      </c>
      <c r="Z33" s="37" t="s">
        <v>122</v>
      </c>
      <c r="AA33" s="37" t="n">
        <v>11</v>
      </c>
      <c r="AB33" s="82" t="n">
        <v>689</v>
      </c>
      <c r="AC33" s="188" t="n">
        <v>26</v>
      </c>
    </row>
    <row r="34" customFormat="false" ht="12.75" hidden="false" customHeight="true" outlineLevel="0" collapsed="false">
      <c r="A34" s="108" t="n">
        <v>27</v>
      </c>
      <c r="B34" s="170"/>
      <c r="C34" s="175"/>
      <c r="D34" s="190" t="s">
        <v>205</v>
      </c>
      <c r="E34" s="35" t="n">
        <v>36</v>
      </c>
      <c r="F34" s="37" t="n">
        <v>8</v>
      </c>
      <c r="G34" s="37" t="n">
        <v>1</v>
      </c>
      <c r="H34" s="37" t="s">
        <v>122</v>
      </c>
      <c r="I34" s="37" t="s">
        <v>122</v>
      </c>
      <c r="J34" s="37" t="s">
        <v>122</v>
      </c>
      <c r="K34" s="37" t="n">
        <v>2</v>
      </c>
      <c r="L34" s="37" t="s">
        <v>122</v>
      </c>
      <c r="M34" s="37" t="s">
        <v>122</v>
      </c>
      <c r="N34" s="37" t="n">
        <v>4</v>
      </c>
      <c r="O34" s="37" t="s">
        <v>122</v>
      </c>
      <c r="P34" s="189" t="s">
        <v>122</v>
      </c>
      <c r="Q34" s="35" t="s">
        <v>122</v>
      </c>
      <c r="R34" s="37" t="s">
        <v>122</v>
      </c>
      <c r="S34" s="37" t="s">
        <v>122</v>
      </c>
      <c r="T34" s="37" t="s">
        <v>122</v>
      </c>
      <c r="U34" s="37" t="s">
        <v>122</v>
      </c>
      <c r="V34" s="37" t="s">
        <v>122</v>
      </c>
      <c r="W34" s="37" t="s">
        <v>122</v>
      </c>
      <c r="X34" s="37" t="n">
        <v>1</v>
      </c>
      <c r="Y34" s="37" t="s">
        <v>122</v>
      </c>
      <c r="Z34" s="37" t="s">
        <v>122</v>
      </c>
      <c r="AA34" s="37" t="n">
        <v>1</v>
      </c>
      <c r="AB34" s="82" t="n">
        <v>53</v>
      </c>
      <c r="AC34" s="188" t="n">
        <v>27</v>
      </c>
    </row>
    <row r="35" customFormat="false" ht="12.75" hidden="false" customHeight="true" outlineLevel="0" collapsed="false">
      <c r="A35" s="108" t="n">
        <v>28</v>
      </c>
      <c r="B35" s="170"/>
      <c r="C35" s="175"/>
      <c r="D35" s="190" t="s">
        <v>206</v>
      </c>
      <c r="E35" s="35" t="n">
        <v>571</v>
      </c>
      <c r="F35" s="37" t="n">
        <v>82</v>
      </c>
      <c r="G35" s="37" t="n">
        <v>25</v>
      </c>
      <c r="H35" s="37" t="s">
        <v>122</v>
      </c>
      <c r="I35" s="37" t="s">
        <v>122</v>
      </c>
      <c r="J35" s="37" t="n">
        <v>1</v>
      </c>
      <c r="K35" s="37" t="n">
        <v>23</v>
      </c>
      <c r="L35" s="37" t="n">
        <v>1</v>
      </c>
      <c r="M35" s="37" t="s">
        <v>122</v>
      </c>
      <c r="N35" s="37" t="n">
        <v>66</v>
      </c>
      <c r="O35" s="37" t="n">
        <v>10</v>
      </c>
      <c r="P35" s="189" t="n">
        <v>1</v>
      </c>
      <c r="Q35" s="35" t="n">
        <v>5</v>
      </c>
      <c r="R35" s="37" t="n">
        <v>4</v>
      </c>
      <c r="S35" s="37" t="n">
        <v>1</v>
      </c>
      <c r="T35" s="37" t="s">
        <v>122</v>
      </c>
      <c r="U35" s="37" t="n">
        <v>3</v>
      </c>
      <c r="V35" s="37" t="n">
        <v>2</v>
      </c>
      <c r="W35" s="37" t="s">
        <v>122</v>
      </c>
      <c r="X35" s="37" t="s">
        <v>122</v>
      </c>
      <c r="Y35" s="37" t="n">
        <v>1</v>
      </c>
      <c r="Z35" s="37" t="s">
        <v>122</v>
      </c>
      <c r="AA35" s="37" t="n">
        <v>13</v>
      </c>
      <c r="AB35" s="82" t="n">
        <v>809</v>
      </c>
      <c r="AC35" s="188" t="n">
        <v>28</v>
      </c>
    </row>
    <row r="36" customFormat="false" ht="12.75" hidden="false" customHeight="true" outlineLevel="0" collapsed="false">
      <c r="A36" s="108" t="n">
        <v>29</v>
      </c>
      <c r="B36" s="170"/>
      <c r="C36" s="175"/>
      <c r="D36" s="190" t="s">
        <v>207</v>
      </c>
      <c r="E36" s="35" t="n">
        <v>48</v>
      </c>
      <c r="F36" s="37" t="n">
        <v>17</v>
      </c>
      <c r="G36" s="37" t="n">
        <v>15</v>
      </c>
      <c r="H36" s="37" t="n">
        <v>1</v>
      </c>
      <c r="I36" s="37" t="s">
        <v>122</v>
      </c>
      <c r="J36" s="37" t="n">
        <v>2</v>
      </c>
      <c r="K36" s="37" t="s">
        <v>122</v>
      </c>
      <c r="L36" s="37" t="s">
        <v>122</v>
      </c>
      <c r="M36" s="37" t="s">
        <v>122</v>
      </c>
      <c r="N36" s="37" t="n">
        <v>20</v>
      </c>
      <c r="O36" s="37" t="s">
        <v>122</v>
      </c>
      <c r="P36" s="189" t="s">
        <v>122</v>
      </c>
      <c r="Q36" s="35" t="s">
        <v>122</v>
      </c>
      <c r="R36" s="37" t="s">
        <v>122</v>
      </c>
      <c r="S36" s="37" t="s">
        <v>122</v>
      </c>
      <c r="T36" s="37" t="s">
        <v>122</v>
      </c>
      <c r="U36" s="37" t="n">
        <v>2</v>
      </c>
      <c r="V36" s="37" t="s">
        <v>122</v>
      </c>
      <c r="W36" s="37" t="s">
        <v>122</v>
      </c>
      <c r="X36" s="37" t="n">
        <v>1</v>
      </c>
      <c r="Y36" s="37" t="s">
        <v>122</v>
      </c>
      <c r="Z36" s="37" t="s">
        <v>122</v>
      </c>
      <c r="AA36" s="37" t="n">
        <v>3</v>
      </c>
      <c r="AB36" s="82" t="n">
        <v>109</v>
      </c>
      <c r="AC36" s="188" t="n">
        <v>29</v>
      </c>
    </row>
    <row r="37" customFormat="false" ht="12.75" hidden="false" customHeight="true" outlineLevel="0" collapsed="false">
      <c r="A37" s="108" t="n">
        <v>30</v>
      </c>
      <c r="B37" s="170"/>
      <c r="C37" s="175"/>
      <c r="D37" s="190" t="s">
        <v>208</v>
      </c>
      <c r="E37" s="35" t="n">
        <v>86</v>
      </c>
      <c r="F37" s="37" t="n">
        <v>15</v>
      </c>
      <c r="G37" s="37" t="n">
        <v>6</v>
      </c>
      <c r="H37" s="37" t="s">
        <v>122</v>
      </c>
      <c r="I37" s="37" t="s">
        <v>122</v>
      </c>
      <c r="J37" s="37" t="s">
        <v>122</v>
      </c>
      <c r="K37" s="37" t="n">
        <v>3</v>
      </c>
      <c r="L37" s="37" t="s">
        <v>122</v>
      </c>
      <c r="M37" s="37" t="s">
        <v>122</v>
      </c>
      <c r="N37" s="37" t="n">
        <v>7</v>
      </c>
      <c r="O37" s="37" t="n">
        <v>1</v>
      </c>
      <c r="P37" s="189" t="s">
        <v>122</v>
      </c>
      <c r="Q37" s="35" t="n">
        <v>1</v>
      </c>
      <c r="R37" s="37" t="n">
        <v>5</v>
      </c>
      <c r="S37" s="37" t="s">
        <v>122</v>
      </c>
      <c r="T37" s="37" t="s">
        <v>122</v>
      </c>
      <c r="U37" s="37" t="n">
        <v>1</v>
      </c>
      <c r="V37" s="37" t="s">
        <v>122</v>
      </c>
      <c r="W37" s="37" t="s">
        <v>122</v>
      </c>
      <c r="X37" s="37" t="n">
        <v>1</v>
      </c>
      <c r="Y37" s="37" t="s">
        <v>122</v>
      </c>
      <c r="Z37" s="37" t="s">
        <v>122</v>
      </c>
      <c r="AA37" s="37" t="n">
        <v>2</v>
      </c>
      <c r="AB37" s="82" t="n">
        <v>128</v>
      </c>
      <c r="AC37" s="188" t="n">
        <v>30</v>
      </c>
    </row>
    <row r="38" customFormat="false" ht="12.75" hidden="false" customHeight="true" outlineLevel="0" collapsed="false">
      <c r="A38" s="108" t="n">
        <v>31</v>
      </c>
      <c r="B38" s="170"/>
      <c r="C38" s="175"/>
      <c r="D38" s="190" t="s">
        <v>209</v>
      </c>
      <c r="E38" s="35" t="n">
        <v>67</v>
      </c>
      <c r="F38" s="37" t="n">
        <v>13</v>
      </c>
      <c r="G38" s="37" t="n">
        <v>8</v>
      </c>
      <c r="H38" s="37" t="s">
        <v>122</v>
      </c>
      <c r="I38" s="37" t="s">
        <v>122</v>
      </c>
      <c r="J38" s="37" t="n">
        <v>1</v>
      </c>
      <c r="K38" s="37" t="s">
        <v>122</v>
      </c>
      <c r="L38" s="37" t="s">
        <v>122</v>
      </c>
      <c r="M38" s="37" t="s">
        <v>122</v>
      </c>
      <c r="N38" s="37" t="n">
        <v>12</v>
      </c>
      <c r="O38" s="37" t="n">
        <v>1</v>
      </c>
      <c r="P38" s="189" t="s">
        <v>122</v>
      </c>
      <c r="Q38" s="35" t="n">
        <v>1</v>
      </c>
      <c r="R38" s="37" t="s">
        <v>122</v>
      </c>
      <c r="S38" s="37" t="s">
        <v>122</v>
      </c>
      <c r="T38" s="37" t="s">
        <v>122</v>
      </c>
      <c r="U38" s="37" t="s">
        <v>122</v>
      </c>
      <c r="V38" s="37" t="s">
        <v>122</v>
      </c>
      <c r="W38" s="37" t="s">
        <v>122</v>
      </c>
      <c r="X38" s="37" t="s">
        <v>122</v>
      </c>
      <c r="Y38" s="37" t="n">
        <v>1</v>
      </c>
      <c r="Z38" s="37" t="s">
        <v>122</v>
      </c>
      <c r="AA38" s="37" t="n">
        <v>2</v>
      </c>
      <c r="AB38" s="82" t="n">
        <v>106</v>
      </c>
      <c r="AC38" s="188" t="n">
        <v>31</v>
      </c>
    </row>
    <row r="39" customFormat="false" ht="12.75" hidden="false" customHeight="true" outlineLevel="0" collapsed="false">
      <c r="A39" s="108" t="n">
        <v>32</v>
      </c>
      <c r="B39" s="170"/>
      <c r="C39" s="175"/>
      <c r="D39" s="190" t="s">
        <v>210</v>
      </c>
      <c r="E39" s="35" t="n">
        <v>175</v>
      </c>
      <c r="F39" s="37" t="n">
        <v>31</v>
      </c>
      <c r="G39" s="37" t="n">
        <v>8</v>
      </c>
      <c r="H39" s="37" t="s">
        <v>122</v>
      </c>
      <c r="I39" s="37" t="s">
        <v>122</v>
      </c>
      <c r="J39" s="37" t="s">
        <v>122</v>
      </c>
      <c r="K39" s="37" t="n">
        <v>24</v>
      </c>
      <c r="L39" s="37" t="n">
        <v>3</v>
      </c>
      <c r="M39" s="37" t="n">
        <v>1</v>
      </c>
      <c r="N39" s="37" t="n">
        <v>21</v>
      </c>
      <c r="O39" s="36" t="n">
        <v>22</v>
      </c>
      <c r="P39" s="189" t="n">
        <v>2</v>
      </c>
      <c r="Q39" s="35" t="n">
        <v>25</v>
      </c>
      <c r="R39" s="37" t="n">
        <v>6</v>
      </c>
      <c r="S39" s="37" t="n">
        <v>38</v>
      </c>
      <c r="T39" s="37" t="n">
        <v>9</v>
      </c>
      <c r="U39" s="37" t="n">
        <v>12</v>
      </c>
      <c r="V39" s="37" t="n">
        <v>28</v>
      </c>
      <c r="W39" s="37" t="s">
        <v>122</v>
      </c>
      <c r="X39" s="37" t="n">
        <v>8</v>
      </c>
      <c r="Y39" s="37" t="n">
        <v>1</v>
      </c>
      <c r="Z39" s="37" t="n">
        <v>2</v>
      </c>
      <c r="AA39" s="37" t="n">
        <v>33</v>
      </c>
      <c r="AB39" s="82" t="n">
        <v>449</v>
      </c>
      <c r="AC39" s="188" t="n">
        <v>32</v>
      </c>
    </row>
    <row r="40" customFormat="false" ht="12.75" hidden="false" customHeight="true" outlineLevel="0" collapsed="false">
      <c r="A40" s="108" t="n">
        <v>33</v>
      </c>
      <c r="B40" s="176"/>
      <c r="C40" s="177"/>
      <c r="D40" s="177" t="s">
        <v>211</v>
      </c>
      <c r="E40" s="35" t="n">
        <v>518</v>
      </c>
      <c r="F40" s="37" t="n">
        <v>54</v>
      </c>
      <c r="G40" s="37" t="n">
        <v>17</v>
      </c>
      <c r="H40" s="37" t="n">
        <v>1</v>
      </c>
      <c r="I40" s="37" t="n">
        <v>1</v>
      </c>
      <c r="J40" s="37" t="n">
        <v>1</v>
      </c>
      <c r="K40" s="37" t="n">
        <v>16</v>
      </c>
      <c r="L40" s="37" t="n">
        <v>1</v>
      </c>
      <c r="M40" s="37" t="s">
        <v>122</v>
      </c>
      <c r="N40" s="37" t="n">
        <v>38</v>
      </c>
      <c r="O40" s="37" t="n">
        <v>8</v>
      </c>
      <c r="P40" s="189" t="s">
        <v>122</v>
      </c>
      <c r="Q40" s="35" t="n">
        <v>2</v>
      </c>
      <c r="R40" s="37" t="n">
        <v>1</v>
      </c>
      <c r="S40" s="37" t="s">
        <v>122</v>
      </c>
      <c r="T40" s="37" t="s">
        <v>122</v>
      </c>
      <c r="U40" s="37" t="n">
        <v>3</v>
      </c>
      <c r="V40" s="37" t="n">
        <v>3</v>
      </c>
      <c r="W40" s="37" t="s">
        <v>122</v>
      </c>
      <c r="X40" s="37" t="n">
        <v>1</v>
      </c>
      <c r="Y40" s="37" t="s">
        <v>122</v>
      </c>
      <c r="Z40" s="37" t="s">
        <v>122</v>
      </c>
      <c r="AA40" s="37" t="n">
        <v>2</v>
      </c>
      <c r="AB40" s="82" t="n">
        <v>667</v>
      </c>
      <c r="AC40" s="188" t="n">
        <v>33</v>
      </c>
    </row>
    <row r="41" customFormat="false" ht="12.75" hidden="false" customHeight="true" outlineLevel="0" collapsed="false">
      <c r="A41" s="108" t="n">
        <v>34</v>
      </c>
      <c r="B41" s="176"/>
      <c r="C41" s="177"/>
      <c r="D41" s="177" t="s">
        <v>212</v>
      </c>
      <c r="E41" s="35" t="n">
        <v>423</v>
      </c>
      <c r="F41" s="37" t="n">
        <v>54</v>
      </c>
      <c r="G41" s="37" t="n">
        <v>34</v>
      </c>
      <c r="H41" s="37" t="n">
        <v>1</v>
      </c>
      <c r="I41" s="37" t="s">
        <v>122</v>
      </c>
      <c r="J41" s="37" t="n">
        <v>4</v>
      </c>
      <c r="K41" s="37" t="n">
        <v>5</v>
      </c>
      <c r="L41" s="37" t="s">
        <v>122</v>
      </c>
      <c r="M41" s="37" t="s">
        <v>122</v>
      </c>
      <c r="N41" s="37" t="n">
        <v>30</v>
      </c>
      <c r="O41" s="37" t="n">
        <v>1</v>
      </c>
      <c r="P41" s="189" t="s">
        <v>122</v>
      </c>
      <c r="Q41" s="35" t="n">
        <v>1</v>
      </c>
      <c r="R41" s="37" t="s">
        <v>122</v>
      </c>
      <c r="S41" s="37" t="s">
        <v>122</v>
      </c>
      <c r="T41" s="37" t="s">
        <v>122</v>
      </c>
      <c r="U41" s="37" t="s">
        <v>122</v>
      </c>
      <c r="V41" s="37" t="s">
        <v>122</v>
      </c>
      <c r="W41" s="37" t="n">
        <v>2</v>
      </c>
      <c r="X41" s="37" t="s">
        <v>122</v>
      </c>
      <c r="Y41" s="37" t="s">
        <v>122</v>
      </c>
      <c r="Z41" s="37" t="s">
        <v>122</v>
      </c>
      <c r="AA41" s="37" t="n">
        <v>7</v>
      </c>
      <c r="AB41" s="82" t="n">
        <v>562</v>
      </c>
      <c r="AC41" s="188" t="n">
        <v>34</v>
      </c>
    </row>
    <row r="42" customFormat="false" ht="12.75" hidden="false" customHeight="true" outlineLevel="0" collapsed="false">
      <c r="A42" s="108" t="n">
        <v>35</v>
      </c>
      <c r="B42" s="176"/>
      <c r="C42" s="177"/>
      <c r="D42" s="177" t="s">
        <v>213</v>
      </c>
      <c r="E42" s="35" t="n">
        <v>514</v>
      </c>
      <c r="F42" s="37" t="n">
        <v>91</v>
      </c>
      <c r="G42" s="37" t="n">
        <v>41</v>
      </c>
      <c r="H42" s="37" t="s">
        <v>122</v>
      </c>
      <c r="I42" s="37" t="s">
        <v>122</v>
      </c>
      <c r="J42" s="37" t="n">
        <v>1</v>
      </c>
      <c r="K42" s="37" t="n">
        <v>16</v>
      </c>
      <c r="L42" s="37" t="n">
        <v>2</v>
      </c>
      <c r="M42" s="37" t="n">
        <v>5</v>
      </c>
      <c r="N42" s="37" t="n">
        <v>71</v>
      </c>
      <c r="O42" s="37" t="n">
        <v>13</v>
      </c>
      <c r="P42" s="92" t="s">
        <v>122</v>
      </c>
      <c r="Q42" s="35" t="n">
        <v>5</v>
      </c>
      <c r="R42" s="37" t="n">
        <v>7</v>
      </c>
      <c r="S42" s="37" t="n">
        <v>3</v>
      </c>
      <c r="T42" s="37" t="n">
        <v>2</v>
      </c>
      <c r="U42" s="37" t="n">
        <v>6</v>
      </c>
      <c r="V42" s="37" t="n">
        <v>5</v>
      </c>
      <c r="W42" s="37" t="s">
        <v>122</v>
      </c>
      <c r="X42" s="37" t="n">
        <v>4</v>
      </c>
      <c r="Y42" s="37" t="n">
        <v>1</v>
      </c>
      <c r="Z42" s="37" t="n">
        <v>1</v>
      </c>
      <c r="AA42" s="37" t="n">
        <v>9</v>
      </c>
      <c r="AB42" s="82" t="n">
        <v>797</v>
      </c>
      <c r="AC42" s="188" t="n">
        <v>35</v>
      </c>
    </row>
    <row r="43" customFormat="false" ht="12.75" hidden="false" customHeight="true" outlineLevel="0" collapsed="false">
      <c r="A43" s="108" t="n">
        <v>36</v>
      </c>
      <c r="B43" s="176"/>
      <c r="C43" s="177"/>
      <c r="D43" s="177" t="s">
        <v>214</v>
      </c>
      <c r="E43" s="35" t="n">
        <v>380</v>
      </c>
      <c r="F43" s="37" t="n">
        <v>61</v>
      </c>
      <c r="G43" s="37" t="n">
        <v>21</v>
      </c>
      <c r="H43" s="37" t="n">
        <v>1</v>
      </c>
      <c r="I43" s="37" t="n">
        <v>1</v>
      </c>
      <c r="J43" s="37" t="s">
        <v>122</v>
      </c>
      <c r="K43" s="37" t="n">
        <v>13</v>
      </c>
      <c r="L43" s="37" t="n">
        <v>1</v>
      </c>
      <c r="M43" s="37" t="n">
        <v>1</v>
      </c>
      <c r="N43" s="37" t="n">
        <v>40</v>
      </c>
      <c r="O43" s="37" t="n">
        <v>10</v>
      </c>
      <c r="P43" s="92" t="n">
        <v>2</v>
      </c>
      <c r="Q43" s="35" t="n">
        <v>1</v>
      </c>
      <c r="R43" s="37" t="n">
        <v>8</v>
      </c>
      <c r="S43" s="37" t="n">
        <v>3</v>
      </c>
      <c r="T43" s="37" t="s">
        <v>122</v>
      </c>
      <c r="U43" s="37" t="n">
        <v>4</v>
      </c>
      <c r="V43" s="37" t="n">
        <v>4</v>
      </c>
      <c r="W43" s="37" t="s">
        <v>122</v>
      </c>
      <c r="X43" s="37" t="s">
        <v>122</v>
      </c>
      <c r="Y43" s="37" t="s">
        <v>122</v>
      </c>
      <c r="Z43" s="37" t="n">
        <v>1</v>
      </c>
      <c r="AA43" s="37" t="n">
        <v>11</v>
      </c>
      <c r="AB43" s="82" t="n">
        <v>563</v>
      </c>
      <c r="AC43" s="188" t="n">
        <v>36</v>
      </c>
    </row>
    <row r="44" customFormat="false" ht="12.75" hidden="false" customHeight="true" outlineLevel="0" collapsed="false">
      <c r="A44" s="108" t="n">
        <v>37</v>
      </c>
      <c r="B44" s="176"/>
      <c r="C44" s="177"/>
      <c r="D44" s="177" t="s">
        <v>215</v>
      </c>
      <c r="E44" s="35" t="n">
        <v>85</v>
      </c>
      <c r="F44" s="37" t="n">
        <v>19</v>
      </c>
      <c r="G44" s="37" t="n">
        <v>11</v>
      </c>
      <c r="H44" s="37" t="s">
        <v>122</v>
      </c>
      <c r="I44" s="37" t="s">
        <v>122</v>
      </c>
      <c r="J44" s="37" t="s">
        <v>122</v>
      </c>
      <c r="K44" s="37" t="n">
        <v>2</v>
      </c>
      <c r="L44" s="37" t="s">
        <v>122</v>
      </c>
      <c r="M44" s="37" t="s">
        <v>122</v>
      </c>
      <c r="N44" s="37" t="n">
        <v>18</v>
      </c>
      <c r="O44" s="37" t="s">
        <v>122</v>
      </c>
      <c r="P44" s="92" t="s">
        <v>122</v>
      </c>
      <c r="Q44" s="35" t="n">
        <v>1</v>
      </c>
      <c r="R44" s="37" t="s">
        <v>122</v>
      </c>
      <c r="S44" s="37" t="s">
        <v>122</v>
      </c>
      <c r="T44" s="37" t="s">
        <v>122</v>
      </c>
      <c r="U44" s="37" t="s">
        <v>122</v>
      </c>
      <c r="V44" s="37" t="n">
        <v>1</v>
      </c>
      <c r="W44" s="37" t="s">
        <v>122</v>
      </c>
      <c r="X44" s="37" t="s">
        <v>122</v>
      </c>
      <c r="Y44" s="37" t="s">
        <v>122</v>
      </c>
      <c r="Z44" s="37" t="s">
        <v>122</v>
      </c>
      <c r="AA44" s="37" t="n">
        <v>3</v>
      </c>
      <c r="AB44" s="82" t="n">
        <v>140</v>
      </c>
      <c r="AC44" s="188" t="n">
        <v>37</v>
      </c>
    </row>
    <row r="45" customFormat="false" ht="12.75" hidden="false" customHeight="true" outlineLevel="0" collapsed="false">
      <c r="A45" s="108" t="n">
        <v>38</v>
      </c>
      <c r="B45" s="178"/>
      <c r="C45" s="70"/>
      <c r="D45" s="177" t="s">
        <v>216</v>
      </c>
      <c r="E45" s="35" t="n">
        <v>235</v>
      </c>
      <c r="F45" s="37" t="n">
        <v>40</v>
      </c>
      <c r="G45" s="37" t="n">
        <v>17</v>
      </c>
      <c r="H45" s="37" t="s">
        <v>122</v>
      </c>
      <c r="I45" s="37" t="s">
        <v>122</v>
      </c>
      <c r="J45" s="37" t="s">
        <v>122</v>
      </c>
      <c r="K45" s="37" t="n">
        <v>20</v>
      </c>
      <c r="L45" s="37" t="s">
        <v>122</v>
      </c>
      <c r="M45" s="37" t="n">
        <v>2</v>
      </c>
      <c r="N45" s="37" t="n">
        <v>33</v>
      </c>
      <c r="O45" s="37" t="n">
        <v>13</v>
      </c>
      <c r="P45" s="92" t="s">
        <v>122</v>
      </c>
      <c r="Q45" s="35" t="n">
        <v>2</v>
      </c>
      <c r="R45" s="37" t="n">
        <v>1</v>
      </c>
      <c r="S45" s="37" t="n">
        <v>4</v>
      </c>
      <c r="T45" s="37" t="s">
        <v>122</v>
      </c>
      <c r="U45" s="37" t="n">
        <v>2</v>
      </c>
      <c r="V45" s="37" t="n">
        <v>4</v>
      </c>
      <c r="W45" s="37" t="s">
        <v>122</v>
      </c>
      <c r="X45" s="37" t="s">
        <v>122</v>
      </c>
      <c r="Y45" s="37" t="n">
        <v>1</v>
      </c>
      <c r="Z45" s="37" t="s">
        <v>122</v>
      </c>
      <c r="AA45" s="37" t="n">
        <v>7</v>
      </c>
      <c r="AB45" s="82" t="n">
        <v>381</v>
      </c>
      <c r="AC45" s="188" t="n">
        <v>38</v>
      </c>
    </row>
    <row r="46" customFormat="false" ht="12.75" hidden="false" customHeight="true" outlineLevel="0" collapsed="false">
      <c r="A46" s="108" t="n">
        <v>39</v>
      </c>
      <c r="B46" s="178"/>
      <c r="C46" s="70"/>
      <c r="D46" s="177" t="s">
        <v>217</v>
      </c>
      <c r="E46" s="35" t="n">
        <v>41</v>
      </c>
      <c r="F46" s="37" t="n">
        <v>5</v>
      </c>
      <c r="G46" s="37" t="n">
        <v>2</v>
      </c>
      <c r="H46" s="37" t="s">
        <v>122</v>
      </c>
      <c r="I46" s="37" t="s">
        <v>122</v>
      </c>
      <c r="J46" s="37" t="s">
        <v>122</v>
      </c>
      <c r="K46" s="37" t="n">
        <v>13</v>
      </c>
      <c r="L46" s="37" t="n">
        <v>1</v>
      </c>
      <c r="M46" s="37" t="s">
        <v>122</v>
      </c>
      <c r="N46" s="37" t="n">
        <v>22</v>
      </c>
      <c r="O46" s="37" t="n">
        <v>3</v>
      </c>
      <c r="P46" s="92" t="s">
        <v>122</v>
      </c>
      <c r="Q46" s="35" t="n">
        <v>5</v>
      </c>
      <c r="R46" s="37" t="n">
        <v>5</v>
      </c>
      <c r="S46" s="37" t="n">
        <v>1</v>
      </c>
      <c r="T46" s="37" t="n">
        <v>1</v>
      </c>
      <c r="U46" s="37" t="n">
        <v>4</v>
      </c>
      <c r="V46" s="37" t="n">
        <v>2</v>
      </c>
      <c r="W46" s="37" t="s">
        <v>122</v>
      </c>
      <c r="X46" s="37" t="s">
        <v>122</v>
      </c>
      <c r="Y46" s="37" t="n">
        <v>1</v>
      </c>
      <c r="Z46" s="37" t="s">
        <v>122</v>
      </c>
      <c r="AA46" s="37" t="n">
        <v>4</v>
      </c>
      <c r="AB46" s="82" t="n">
        <v>110</v>
      </c>
      <c r="AC46" s="188" t="n">
        <v>39</v>
      </c>
    </row>
    <row r="47" customFormat="false" ht="12.75" hidden="false" customHeight="true" outlineLevel="0" collapsed="false">
      <c r="A47" s="108" t="n">
        <v>40</v>
      </c>
      <c r="B47" s="178"/>
      <c r="C47" s="70"/>
      <c r="D47" s="177" t="s">
        <v>218</v>
      </c>
      <c r="E47" s="35" t="n">
        <v>9</v>
      </c>
      <c r="F47" s="37" t="s">
        <v>122</v>
      </c>
      <c r="G47" s="37" t="s">
        <v>122</v>
      </c>
      <c r="H47" s="37" t="s">
        <v>122</v>
      </c>
      <c r="I47" s="37" t="s">
        <v>122</v>
      </c>
      <c r="J47" s="37" t="s">
        <v>122</v>
      </c>
      <c r="K47" s="37" t="s">
        <v>122</v>
      </c>
      <c r="L47" s="37" t="s">
        <v>122</v>
      </c>
      <c r="M47" s="37" t="s">
        <v>122</v>
      </c>
      <c r="N47" s="37" t="s">
        <v>122</v>
      </c>
      <c r="O47" s="37" t="s">
        <v>122</v>
      </c>
      <c r="P47" s="92" t="s">
        <v>122</v>
      </c>
      <c r="Q47" s="35" t="s">
        <v>122</v>
      </c>
      <c r="R47" s="37" t="s">
        <v>122</v>
      </c>
      <c r="S47" s="37" t="s">
        <v>122</v>
      </c>
      <c r="T47" s="37" t="s">
        <v>122</v>
      </c>
      <c r="U47" s="37" t="s">
        <v>122</v>
      </c>
      <c r="V47" s="37" t="s">
        <v>122</v>
      </c>
      <c r="W47" s="37" t="s">
        <v>122</v>
      </c>
      <c r="X47" s="37" t="s">
        <v>122</v>
      </c>
      <c r="Y47" s="37" t="s">
        <v>122</v>
      </c>
      <c r="Z47" s="37" t="s">
        <v>122</v>
      </c>
      <c r="AA47" s="37" t="s">
        <v>122</v>
      </c>
      <c r="AB47" s="82" t="n">
        <v>9</v>
      </c>
      <c r="AC47" s="188" t="n">
        <v>40</v>
      </c>
    </row>
    <row r="48" customFormat="false" ht="12.75" hidden="false" customHeight="true" outlineLevel="0" collapsed="false">
      <c r="A48" s="108" t="n">
        <v>41</v>
      </c>
      <c r="B48" s="176" t="s">
        <v>219</v>
      </c>
      <c r="C48" s="177"/>
      <c r="D48" s="177"/>
      <c r="E48" s="35" t="n">
        <v>113</v>
      </c>
      <c r="F48" s="37" t="n">
        <v>18</v>
      </c>
      <c r="G48" s="37" t="n">
        <v>12</v>
      </c>
      <c r="H48" s="37" t="n">
        <v>2</v>
      </c>
      <c r="I48" s="37" t="s">
        <v>122</v>
      </c>
      <c r="J48" s="37" t="s">
        <v>122</v>
      </c>
      <c r="K48" s="37" t="n">
        <v>10</v>
      </c>
      <c r="L48" s="37" t="s">
        <v>122</v>
      </c>
      <c r="M48" s="37" t="n">
        <v>1</v>
      </c>
      <c r="N48" s="37" t="n">
        <v>15</v>
      </c>
      <c r="O48" s="37" t="n">
        <v>15</v>
      </c>
      <c r="P48" s="92" t="s">
        <v>122</v>
      </c>
      <c r="Q48" s="35" t="n">
        <v>2</v>
      </c>
      <c r="R48" s="37" t="n">
        <v>6</v>
      </c>
      <c r="S48" s="37" t="n">
        <v>1</v>
      </c>
      <c r="T48" s="37" t="n">
        <v>2</v>
      </c>
      <c r="U48" s="37" t="n">
        <v>1</v>
      </c>
      <c r="V48" s="37" t="n">
        <v>15</v>
      </c>
      <c r="W48" s="37" t="s">
        <v>122</v>
      </c>
      <c r="X48" s="37" t="n">
        <v>2</v>
      </c>
      <c r="Y48" s="37" t="n">
        <v>3</v>
      </c>
      <c r="Z48" s="37" t="n">
        <v>1</v>
      </c>
      <c r="AA48" s="37" t="n">
        <v>11</v>
      </c>
      <c r="AB48" s="82" t="n">
        <v>230</v>
      </c>
      <c r="AC48" s="188" t="n">
        <v>41</v>
      </c>
    </row>
    <row r="49" customFormat="false" ht="12.75" hidden="false" customHeight="true" outlineLevel="0" collapsed="false">
      <c r="A49" s="108" t="n">
        <v>42</v>
      </c>
      <c r="B49" s="176" t="s">
        <v>220</v>
      </c>
      <c r="C49" s="177"/>
      <c r="D49" s="177"/>
      <c r="E49" s="80" t="n">
        <v>1209</v>
      </c>
      <c r="F49" s="37" t="n">
        <v>336</v>
      </c>
      <c r="G49" s="37" t="n">
        <v>127</v>
      </c>
      <c r="H49" s="37" t="n">
        <v>11</v>
      </c>
      <c r="I49" s="37" t="n">
        <v>3</v>
      </c>
      <c r="J49" s="37" t="n">
        <v>7</v>
      </c>
      <c r="K49" s="37" t="n">
        <v>65</v>
      </c>
      <c r="L49" s="37" t="n">
        <v>5</v>
      </c>
      <c r="M49" s="37" t="n">
        <v>9</v>
      </c>
      <c r="N49" s="37" t="n">
        <v>203</v>
      </c>
      <c r="O49" s="37" t="n">
        <v>20</v>
      </c>
      <c r="P49" s="92" t="n">
        <v>1</v>
      </c>
      <c r="Q49" s="35" t="n">
        <v>11</v>
      </c>
      <c r="R49" s="37" t="n">
        <v>16</v>
      </c>
      <c r="S49" s="37" t="n">
        <v>41</v>
      </c>
      <c r="T49" s="37" t="n">
        <v>13</v>
      </c>
      <c r="U49" s="37" t="n">
        <v>20</v>
      </c>
      <c r="V49" s="37" t="n">
        <v>87</v>
      </c>
      <c r="W49" s="37" t="n">
        <v>6</v>
      </c>
      <c r="X49" s="37" t="n">
        <v>14</v>
      </c>
      <c r="Y49" s="37" t="n">
        <v>12</v>
      </c>
      <c r="Z49" s="37" t="n">
        <v>12</v>
      </c>
      <c r="AA49" s="37" t="n">
        <v>149</v>
      </c>
      <c r="AB49" s="82" t="n">
        <v>2377</v>
      </c>
      <c r="AC49" s="188" t="n">
        <v>42</v>
      </c>
    </row>
    <row r="50" customFormat="false" ht="12.75" hidden="false" customHeight="true" outlineLevel="0" collapsed="false">
      <c r="A50" s="108" t="n">
        <v>43</v>
      </c>
      <c r="B50" s="176" t="s">
        <v>221</v>
      </c>
      <c r="C50" s="177"/>
      <c r="D50" s="177"/>
      <c r="E50" s="80" t="n">
        <v>3069</v>
      </c>
      <c r="F50" s="37" t="n">
        <v>149</v>
      </c>
      <c r="G50" s="37" t="n">
        <v>136</v>
      </c>
      <c r="H50" s="37" t="n">
        <v>5</v>
      </c>
      <c r="I50" s="37" t="n">
        <v>5</v>
      </c>
      <c r="J50" s="37" t="n">
        <v>2</v>
      </c>
      <c r="K50" s="37" t="n">
        <v>100</v>
      </c>
      <c r="L50" s="37" t="n">
        <v>12</v>
      </c>
      <c r="M50" s="37" t="n">
        <v>5</v>
      </c>
      <c r="N50" s="37" t="n">
        <v>126</v>
      </c>
      <c r="O50" s="37" t="n">
        <v>92</v>
      </c>
      <c r="P50" s="92" t="n">
        <v>2</v>
      </c>
      <c r="Q50" s="35" t="n">
        <v>43</v>
      </c>
      <c r="R50" s="37" t="n">
        <v>19</v>
      </c>
      <c r="S50" s="37" t="n">
        <v>67</v>
      </c>
      <c r="T50" s="37" t="n">
        <v>23</v>
      </c>
      <c r="U50" s="37" t="n">
        <v>26</v>
      </c>
      <c r="V50" s="37" t="n">
        <v>74</v>
      </c>
      <c r="W50" s="37" t="s">
        <v>122</v>
      </c>
      <c r="X50" s="37" t="n">
        <v>3</v>
      </c>
      <c r="Y50" s="37" t="n">
        <v>2</v>
      </c>
      <c r="Z50" s="37" t="n">
        <v>1</v>
      </c>
      <c r="AA50" s="37" t="n">
        <v>76</v>
      </c>
      <c r="AB50" s="82" t="n">
        <v>4037</v>
      </c>
      <c r="AC50" s="188" t="n">
        <v>43</v>
      </c>
    </row>
    <row r="51" customFormat="false" ht="12.75" hidden="false" customHeight="true" outlineLevel="0" collapsed="false">
      <c r="A51" s="108" t="n">
        <v>44</v>
      </c>
      <c r="B51" s="176" t="s">
        <v>222</v>
      </c>
      <c r="C51" s="177"/>
      <c r="D51" s="172"/>
      <c r="E51" s="80" t="n">
        <v>2933</v>
      </c>
      <c r="F51" s="37" t="n">
        <v>425</v>
      </c>
      <c r="G51" s="37" t="n">
        <v>114</v>
      </c>
      <c r="H51" s="37" t="n">
        <v>3</v>
      </c>
      <c r="I51" s="37" t="n">
        <v>10</v>
      </c>
      <c r="J51" s="37" t="n">
        <v>2</v>
      </c>
      <c r="K51" s="37" t="n">
        <v>46</v>
      </c>
      <c r="L51" s="37" t="n">
        <v>15</v>
      </c>
      <c r="M51" s="37" t="n">
        <v>3</v>
      </c>
      <c r="N51" s="37" t="n">
        <v>174</v>
      </c>
      <c r="O51" s="37" t="n">
        <v>6</v>
      </c>
      <c r="P51" s="92" t="n">
        <v>10</v>
      </c>
      <c r="Q51" s="35" t="n">
        <v>12</v>
      </c>
      <c r="R51" s="37" t="n">
        <v>25</v>
      </c>
      <c r="S51" s="37" t="n">
        <v>13</v>
      </c>
      <c r="T51" s="37" t="n">
        <v>9</v>
      </c>
      <c r="U51" s="37" t="n">
        <v>17</v>
      </c>
      <c r="V51" s="37" t="n">
        <v>65</v>
      </c>
      <c r="W51" s="37" t="n">
        <v>1</v>
      </c>
      <c r="X51" s="37" t="n">
        <v>1</v>
      </c>
      <c r="Y51" s="37" t="s">
        <v>122</v>
      </c>
      <c r="Z51" s="37" t="n">
        <v>2</v>
      </c>
      <c r="AA51" s="37" t="n">
        <v>24</v>
      </c>
      <c r="AB51" s="82" t="n">
        <v>3910</v>
      </c>
      <c r="AC51" s="188" t="n">
        <v>44</v>
      </c>
    </row>
    <row r="52" customFormat="false" ht="12.75" hidden="false" customHeight="true" outlineLevel="0" collapsed="false">
      <c r="A52" s="191" t="n">
        <v>45</v>
      </c>
      <c r="B52" s="129" t="s">
        <v>112</v>
      </c>
      <c r="C52" s="179"/>
      <c r="D52" s="180"/>
      <c r="E52" s="62" t="n">
        <v>12682</v>
      </c>
      <c r="F52" s="62" t="n">
        <v>1777</v>
      </c>
      <c r="G52" s="71" t="n">
        <v>737</v>
      </c>
      <c r="H52" s="71" t="n">
        <v>31</v>
      </c>
      <c r="I52" s="71" t="n">
        <v>26</v>
      </c>
      <c r="J52" s="71" t="n">
        <v>24</v>
      </c>
      <c r="K52" s="71" t="n">
        <v>472</v>
      </c>
      <c r="L52" s="71" t="n">
        <v>64</v>
      </c>
      <c r="M52" s="71" t="n">
        <v>32</v>
      </c>
      <c r="N52" s="62" t="n">
        <v>1202</v>
      </c>
      <c r="O52" s="71" t="n">
        <v>323</v>
      </c>
      <c r="P52" s="152" t="n">
        <v>29</v>
      </c>
      <c r="Q52" s="192" t="n">
        <v>181</v>
      </c>
      <c r="R52" s="71" t="n">
        <v>148</v>
      </c>
      <c r="S52" s="71" t="n">
        <v>207</v>
      </c>
      <c r="T52" s="71" t="n">
        <v>72</v>
      </c>
      <c r="U52" s="71" t="n">
        <v>126</v>
      </c>
      <c r="V52" s="71" t="n">
        <v>342</v>
      </c>
      <c r="W52" s="71" t="n">
        <v>12</v>
      </c>
      <c r="X52" s="71" t="n">
        <v>53</v>
      </c>
      <c r="Y52" s="71" t="n">
        <v>39</v>
      </c>
      <c r="Z52" s="71" t="n">
        <v>40</v>
      </c>
      <c r="AA52" s="71" t="n">
        <v>445</v>
      </c>
      <c r="AB52" s="63" t="n">
        <v>19064</v>
      </c>
      <c r="AC52" s="193" t="n">
        <v>45</v>
      </c>
    </row>
    <row r="53" customFormat="false" ht="12.75" hidden="false" customHeight="false" outlineLevel="0" collapsed="false">
      <c r="A53" s="108"/>
      <c r="AC53" s="188"/>
    </row>
    <row r="54" customFormat="false" ht="12.75" hidden="false" customHeight="false" outlineLevel="0" collapsed="false">
      <c r="A54" s="108"/>
      <c r="AC54" s="188"/>
    </row>
    <row r="55" customFormat="false" ht="12.75" hidden="false" customHeight="false" outlineLevel="0" collapsed="false">
      <c r="A55" s="108"/>
      <c r="AC55" s="188"/>
    </row>
    <row r="56" customFormat="false" ht="12.75" hidden="false" customHeight="false" outlineLevel="0" collapsed="false">
      <c r="A56" s="108"/>
      <c r="AC56" s="188"/>
    </row>
    <row r="57" customFormat="false" ht="12.75" hidden="false" customHeight="false" outlineLevel="0" collapsed="false">
      <c r="A57" s="108"/>
      <c r="AC57" s="188"/>
    </row>
    <row r="58" customFormat="false" ht="12.75" hidden="false" customHeight="false" outlineLevel="0" collapsed="false">
      <c r="A58" s="108"/>
      <c r="AC58" s="188"/>
    </row>
    <row r="59" customFormat="false" ht="12.75" hidden="false" customHeight="false" outlineLevel="0" collapsed="false">
      <c r="A59" s="108"/>
      <c r="AC59" s="188"/>
    </row>
    <row r="60" customFormat="false" ht="12.75" hidden="false" customHeight="false" outlineLevel="0" collapsed="false">
      <c r="A60" s="108"/>
      <c r="AC60" s="188"/>
    </row>
    <row r="61" customFormat="false" ht="12.75" hidden="false" customHeight="false" outlineLevel="0" collapsed="false">
      <c r="A61" s="108"/>
      <c r="AC61" s="188"/>
    </row>
    <row r="62" customFormat="false" ht="12.75" hidden="false" customHeight="false" outlineLevel="0" collapsed="false">
      <c r="A62" s="108"/>
      <c r="AC62" s="188"/>
    </row>
    <row r="63" customFormat="false" ht="12.75" hidden="false" customHeight="false" outlineLevel="0" collapsed="false">
      <c r="A63" s="108"/>
      <c r="AC63" s="188"/>
    </row>
    <row r="64" customFormat="false" ht="12.75" hidden="false" customHeight="false" outlineLevel="0" collapsed="false">
      <c r="A64" s="108"/>
      <c r="AC64" s="188"/>
    </row>
    <row r="65" customFormat="false" ht="12.75" hidden="false" customHeight="false" outlineLevel="0" collapsed="false">
      <c r="A65" s="108"/>
      <c r="AC65" s="188"/>
    </row>
    <row r="66" customFormat="false" ht="12.75" hidden="false" customHeight="false" outlineLevel="0" collapsed="false">
      <c r="A66" s="108"/>
      <c r="AC66" s="188"/>
    </row>
    <row r="67" customFormat="false" ht="12.75" hidden="false" customHeight="false" outlineLevel="0" collapsed="false">
      <c r="A67" s="108"/>
      <c r="AC67" s="188"/>
    </row>
    <row r="68" customFormat="false" ht="12.75" hidden="false" customHeight="false" outlineLevel="0" collapsed="false">
      <c r="A68" s="108"/>
      <c r="AC68" s="188"/>
    </row>
    <row r="69" customFormat="false" ht="12.75" hidden="false" customHeight="false" outlineLevel="0" collapsed="false">
      <c r="A69" s="108"/>
      <c r="AC69" s="188"/>
    </row>
    <row r="70" customFormat="false" ht="12.75" hidden="false" customHeight="false" outlineLevel="0" collapsed="false">
      <c r="A70" s="108"/>
      <c r="AC70" s="188"/>
    </row>
    <row r="71" customFormat="false" ht="12.75" hidden="false" customHeight="false" outlineLevel="0" collapsed="false">
      <c r="A71" s="108"/>
      <c r="AC71" s="188"/>
    </row>
    <row r="72" customFormat="false" ht="12.75" hidden="false" customHeight="false" outlineLevel="0" collapsed="false">
      <c r="A72" s="108"/>
      <c r="AC72" s="188"/>
    </row>
    <row r="73" customFormat="false" ht="12.75" hidden="false" customHeight="false" outlineLevel="0" collapsed="false">
      <c r="A73" s="108"/>
      <c r="AC73" s="188"/>
    </row>
    <row r="74" customFormat="false" ht="12.75" hidden="false" customHeight="false" outlineLevel="0" collapsed="false">
      <c r="A74" s="108"/>
      <c r="AC74" s="188"/>
    </row>
    <row r="75" customFormat="false" ht="12.75" hidden="false" customHeight="false" outlineLevel="0" collapsed="false">
      <c r="A75" s="108"/>
      <c r="AC75" s="188"/>
    </row>
    <row r="76" customFormat="false" ht="12.75" hidden="false" customHeight="false" outlineLevel="0" collapsed="false">
      <c r="A76" s="108"/>
      <c r="AC76" s="188"/>
    </row>
    <row r="77" customFormat="false" ht="12.75" hidden="false" customHeight="false" outlineLevel="0" collapsed="false">
      <c r="A77" s="108"/>
      <c r="AC77" s="188"/>
    </row>
    <row r="78" customFormat="false" ht="12.75" hidden="false" customHeight="false" outlineLevel="0" collapsed="false">
      <c r="A78" s="108"/>
      <c r="AC78" s="188"/>
    </row>
    <row r="79" customFormat="false" ht="12.75" hidden="false" customHeight="false" outlineLevel="0" collapsed="false">
      <c r="A79" s="108"/>
      <c r="AC79" s="188"/>
    </row>
    <row r="80" customFormat="false" ht="12.75" hidden="false" customHeight="false" outlineLevel="0" collapsed="false">
      <c r="A80" s="108"/>
      <c r="AC80" s="188"/>
    </row>
    <row r="81" customFormat="false" ht="12.75" hidden="false" customHeight="false" outlineLevel="0" collapsed="false">
      <c r="A81" s="108"/>
      <c r="AC81" s="188"/>
    </row>
    <row r="82" customFormat="false" ht="12.75" hidden="false" customHeight="false" outlineLevel="0" collapsed="false">
      <c r="A82" s="108"/>
      <c r="AC82" s="188"/>
    </row>
    <row r="83" customFormat="false" ht="12.75" hidden="false" customHeight="false" outlineLevel="0" collapsed="false">
      <c r="A83" s="108"/>
      <c r="AC83" s="188"/>
    </row>
    <row r="84" customFormat="false" ht="12.75" hidden="false" customHeight="false" outlineLevel="0" collapsed="false">
      <c r="A84" s="108"/>
      <c r="AC84" s="188"/>
    </row>
    <row r="85" customFormat="false" ht="12.75" hidden="false" customHeight="false" outlineLevel="0" collapsed="false">
      <c r="A85" s="108"/>
      <c r="AC85" s="188"/>
    </row>
    <row r="86" customFormat="false" ht="12.75" hidden="false" customHeight="false" outlineLevel="0" collapsed="false">
      <c r="A86" s="108"/>
      <c r="AC86" s="188"/>
    </row>
    <row r="87" customFormat="false" ht="12.75" hidden="false" customHeight="false" outlineLevel="0" collapsed="false">
      <c r="A87" s="108"/>
      <c r="AC87" s="188"/>
    </row>
    <row r="88" customFormat="false" ht="12.75" hidden="false" customHeight="false" outlineLevel="0" collapsed="false">
      <c r="A88" s="108"/>
      <c r="AC88" s="188"/>
    </row>
    <row r="89" customFormat="false" ht="12.75" hidden="false" customHeight="false" outlineLevel="0" collapsed="false">
      <c r="A89" s="108"/>
      <c r="AC89" s="188"/>
    </row>
    <row r="90" customFormat="false" ht="12.75" hidden="false" customHeight="false" outlineLevel="0" collapsed="false">
      <c r="A90" s="108"/>
      <c r="AC90" s="188"/>
    </row>
    <row r="91" customFormat="false" ht="12.75" hidden="false" customHeight="false" outlineLevel="0" collapsed="false">
      <c r="A91" s="108"/>
      <c r="AC91" s="188"/>
    </row>
    <row r="92" customFormat="false" ht="12.75" hidden="false" customHeight="false" outlineLevel="0" collapsed="false">
      <c r="A92" s="108"/>
      <c r="AC92" s="188"/>
    </row>
    <row r="93" customFormat="false" ht="12.75" hidden="false" customHeight="false" outlineLevel="0" collapsed="false">
      <c r="A93" s="108"/>
      <c r="AC93" s="188"/>
    </row>
    <row r="94" customFormat="false" ht="12.75" hidden="false" customHeight="false" outlineLevel="0" collapsed="false">
      <c r="A94" s="108"/>
      <c r="AC94" s="188"/>
    </row>
    <row r="95" customFormat="false" ht="12.75" hidden="false" customHeight="false" outlineLevel="0" collapsed="false">
      <c r="A95" s="108"/>
      <c r="AC95" s="188"/>
    </row>
    <row r="96" customFormat="false" ht="12.75" hidden="false" customHeight="false" outlineLevel="0" collapsed="false">
      <c r="A96" s="108"/>
      <c r="AC96" s="188"/>
    </row>
    <row r="97" customFormat="false" ht="12.75" hidden="false" customHeight="false" outlineLevel="0" collapsed="false">
      <c r="A97" s="108"/>
      <c r="AC97" s="188"/>
    </row>
    <row r="98" customFormat="false" ht="12.75" hidden="false" customHeight="false" outlineLevel="0" collapsed="false">
      <c r="A98" s="108"/>
      <c r="AC98" s="188"/>
    </row>
    <row r="99" customFormat="false" ht="12.75" hidden="false" customHeight="false" outlineLevel="0" collapsed="false">
      <c r="A99" s="108"/>
      <c r="AC99" s="188"/>
    </row>
    <row r="100" customFormat="false" ht="12.75" hidden="false" customHeight="false" outlineLevel="0" collapsed="false">
      <c r="A100" s="108"/>
      <c r="AC100" s="188"/>
    </row>
    <row r="101" customFormat="false" ht="12.75" hidden="false" customHeight="false" outlineLevel="0" collapsed="false">
      <c r="A101" s="108"/>
      <c r="AC101" s="188"/>
    </row>
    <row r="102" customFormat="false" ht="12.75" hidden="false" customHeight="false" outlineLevel="0" collapsed="false">
      <c r="A102" s="108"/>
      <c r="AC102" s="188"/>
    </row>
  </sheetData>
  <mergeCells count="2">
    <mergeCell ref="E6:P6"/>
    <mergeCell ref="Q6:AB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4" min="4" style="0" width="4.41"/>
    <col collapsed="false" customWidth="true" hidden="false" outlineLevel="0" max="6" min="5" style="0" width="4.7"/>
    <col collapsed="false" customWidth="true" hidden="false" outlineLevel="0" max="7" min="7" style="0" width="4.41"/>
    <col collapsed="false" customWidth="true" hidden="false" outlineLevel="0" max="9" min="8" style="0" width="4.56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2" t="s">
        <v>22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28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false" outlineLevel="0" collapsed="false">
      <c r="A6" s="131"/>
      <c r="B6" s="159"/>
      <c r="C6" s="181"/>
      <c r="D6" s="18" t="s">
        <v>22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A7" s="160"/>
      <c r="B7" s="161"/>
      <c r="C7" s="162"/>
      <c r="D7" s="148" t="s">
        <v>230</v>
      </c>
      <c r="E7" s="148" t="s">
        <v>231</v>
      </c>
      <c r="F7" s="148" t="s">
        <v>232</v>
      </c>
      <c r="G7" s="148" t="s">
        <v>233</v>
      </c>
      <c r="H7" s="148" t="s">
        <v>234</v>
      </c>
      <c r="I7" s="148" t="s">
        <v>235</v>
      </c>
      <c r="J7" s="148" t="s">
        <v>236</v>
      </c>
      <c r="K7" s="148" t="s">
        <v>237</v>
      </c>
      <c r="L7" s="148" t="s">
        <v>238</v>
      </c>
      <c r="M7" s="148" t="s">
        <v>239</v>
      </c>
      <c r="N7" s="148" t="s">
        <v>240</v>
      </c>
      <c r="O7" s="148" t="s">
        <v>241</v>
      </c>
      <c r="P7" s="148" t="s">
        <v>242</v>
      </c>
      <c r="Q7" s="149" t="s">
        <v>112</v>
      </c>
    </row>
    <row r="8" customFormat="false" ht="12.75" hidden="false" customHeight="true" outlineLevel="0" collapsed="false">
      <c r="A8" s="165" t="s">
        <v>179</v>
      </c>
      <c r="B8" s="166"/>
      <c r="C8" s="167"/>
      <c r="D8" s="30" t="s">
        <v>122</v>
      </c>
      <c r="E8" s="31" t="n">
        <v>811</v>
      </c>
      <c r="F8" s="168" t="n">
        <v>1289</v>
      </c>
      <c r="G8" s="168" t="n">
        <v>1636</v>
      </c>
      <c r="H8" s="168" t="n">
        <v>1871</v>
      </c>
      <c r="I8" s="168" t="n">
        <v>1996</v>
      </c>
      <c r="J8" s="168" t="n">
        <v>2174</v>
      </c>
      <c r="K8" s="168" t="n">
        <v>2648</v>
      </c>
      <c r="L8" s="168" t="n">
        <v>2604</v>
      </c>
      <c r="M8" s="168" t="n">
        <v>2202</v>
      </c>
      <c r="N8" s="168" t="n">
        <v>1094</v>
      </c>
      <c r="O8" s="31" t="n">
        <v>375</v>
      </c>
      <c r="P8" s="31" t="n">
        <v>300</v>
      </c>
      <c r="Q8" s="169" t="n">
        <v>19000</v>
      </c>
    </row>
    <row r="9" customFormat="false" ht="12.75" hidden="false" customHeight="true" outlineLevel="0" collapsed="false">
      <c r="A9" s="170"/>
      <c r="B9" s="171" t="s">
        <v>180</v>
      </c>
      <c r="C9" s="172"/>
      <c r="D9" s="36" t="s">
        <v>122</v>
      </c>
      <c r="E9" s="37" t="n">
        <v>8</v>
      </c>
      <c r="F9" s="37" t="n">
        <v>17</v>
      </c>
      <c r="G9" s="37" t="n">
        <v>18</v>
      </c>
      <c r="H9" s="37" t="n">
        <v>25</v>
      </c>
      <c r="I9" s="37" t="n">
        <v>13</v>
      </c>
      <c r="J9" s="37" t="n">
        <v>16</v>
      </c>
      <c r="K9" s="37" t="n">
        <v>24</v>
      </c>
      <c r="L9" s="37" t="n">
        <v>24</v>
      </c>
      <c r="M9" s="37" t="n">
        <v>25</v>
      </c>
      <c r="N9" s="37" t="n">
        <v>10</v>
      </c>
      <c r="O9" s="37" t="n">
        <v>10</v>
      </c>
      <c r="P9" s="37" t="n">
        <v>5</v>
      </c>
      <c r="Q9" s="38" t="n">
        <v>195</v>
      </c>
    </row>
    <row r="10" customFormat="false" ht="12.75" hidden="false" customHeight="true" outlineLevel="0" collapsed="false">
      <c r="A10" s="170"/>
      <c r="B10" s="173"/>
      <c r="C10" s="174" t="s">
        <v>181</v>
      </c>
      <c r="D10" s="194" t="s">
        <v>122</v>
      </c>
      <c r="E10" s="37" t="n">
        <v>8</v>
      </c>
      <c r="F10" s="37" t="n">
        <v>17</v>
      </c>
      <c r="G10" s="37" t="n">
        <v>18</v>
      </c>
      <c r="H10" s="37" t="n">
        <v>25</v>
      </c>
      <c r="I10" s="37" t="n">
        <v>13</v>
      </c>
      <c r="J10" s="37" t="n">
        <v>16</v>
      </c>
      <c r="K10" s="37" t="n">
        <v>24</v>
      </c>
      <c r="L10" s="37" t="n">
        <v>24</v>
      </c>
      <c r="M10" s="37" t="n">
        <v>25</v>
      </c>
      <c r="N10" s="37" t="n">
        <v>10</v>
      </c>
      <c r="O10" s="37" t="n">
        <v>10</v>
      </c>
      <c r="P10" s="37" t="n">
        <v>5</v>
      </c>
      <c r="Q10" s="38" t="n">
        <v>195</v>
      </c>
    </row>
    <row r="11" customFormat="false" ht="12.75" hidden="false" customHeight="true" outlineLevel="0" collapsed="false">
      <c r="A11" s="170"/>
      <c r="B11" s="171" t="s">
        <v>182</v>
      </c>
      <c r="C11" s="172"/>
      <c r="D11" s="36" t="s">
        <v>122</v>
      </c>
      <c r="E11" s="37" t="n">
        <v>332</v>
      </c>
      <c r="F11" s="37" t="n">
        <v>396</v>
      </c>
      <c r="G11" s="37" t="n">
        <v>474</v>
      </c>
      <c r="H11" s="37" t="n">
        <v>562</v>
      </c>
      <c r="I11" s="37" t="n">
        <v>573</v>
      </c>
      <c r="J11" s="37" t="n">
        <v>662</v>
      </c>
      <c r="K11" s="37" t="n">
        <v>776</v>
      </c>
      <c r="L11" s="37" t="n">
        <v>677</v>
      </c>
      <c r="M11" s="37" t="n">
        <v>572</v>
      </c>
      <c r="N11" s="37" t="n">
        <v>288</v>
      </c>
      <c r="O11" s="37" t="n">
        <v>68</v>
      </c>
      <c r="P11" s="37" t="n">
        <v>55</v>
      </c>
      <c r="Q11" s="82" t="n">
        <v>5435</v>
      </c>
    </row>
    <row r="12" customFormat="false" ht="12.75" hidden="false" customHeight="true" outlineLevel="0" collapsed="false">
      <c r="A12" s="170"/>
      <c r="B12" s="173"/>
      <c r="C12" s="174" t="s">
        <v>183</v>
      </c>
      <c r="D12" s="194" t="s">
        <v>122</v>
      </c>
      <c r="E12" s="36" t="s">
        <v>122</v>
      </c>
      <c r="F12" s="37" t="s">
        <v>122</v>
      </c>
      <c r="G12" s="37" t="n">
        <v>1</v>
      </c>
      <c r="H12" s="37" t="s">
        <v>122</v>
      </c>
      <c r="I12" s="37" t="n">
        <v>1</v>
      </c>
      <c r="J12" s="37" t="n">
        <v>2</v>
      </c>
      <c r="K12" s="37" t="n">
        <v>7</v>
      </c>
      <c r="L12" s="37" t="n">
        <v>3</v>
      </c>
      <c r="M12" s="37" t="n">
        <v>5</v>
      </c>
      <c r="N12" s="37" t="n">
        <v>3</v>
      </c>
      <c r="O12" s="37" t="n">
        <v>1</v>
      </c>
      <c r="P12" s="37" t="n">
        <v>1</v>
      </c>
      <c r="Q12" s="38" t="n">
        <v>24</v>
      </c>
    </row>
    <row r="13" customFormat="false" ht="12.75" hidden="false" customHeight="true" outlineLevel="0" collapsed="false">
      <c r="A13" s="170"/>
      <c r="B13" s="173"/>
      <c r="C13" s="174" t="s">
        <v>184</v>
      </c>
      <c r="D13" s="194" t="s">
        <v>122</v>
      </c>
      <c r="E13" s="37" t="n">
        <v>17</v>
      </c>
      <c r="F13" s="37" t="n">
        <v>24</v>
      </c>
      <c r="G13" s="37" t="n">
        <v>36</v>
      </c>
      <c r="H13" s="37" t="n">
        <v>46</v>
      </c>
      <c r="I13" s="37" t="n">
        <v>57</v>
      </c>
      <c r="J13" s="37" t="n">
        <v>75</v>
      </c>
      <c r="K13" s="37" t="n">
        <v>78</v>
      </c>
      <c r="L13" s="37" t="n">
        <v>66</v>
      </c>
      <c r="M13" s="37" t="n">
        <v>47</v>
      </c>
      <c r="N13" s="37" t="n">
        <v>26</v>
      </c>
      <c r="O13" s="37" t="n">
        <v>5</v>
      </c>
      <c r="P13" s="37" t="n">
        <v>2</v>
      </c>
      <c r="Q13" s="38" t="n">
        <v>479</v>
      </c>
    </row>
    <row r="14" customFormat="false" ht="12.75" hidden="false" customHeight="true" outlineLevel="0" collapsed="false">
      <c r="A14" s="170"/>
      <c r="B14" s="173"/>
      <c r="C14" s="174" t="s">
        <v>185</v>
      </c>
      <c r="D14" s="194" t="s">
        <v>122</v>
      </c>
      <c r="E14" s="37" t="s">
        <v>122</v>
      </c>
      <c r="F14" s="37" t="n">
        <v>1</v>
      </c>
      <c r="G14" s="37" t="n">
        <v>5</v>
      </c>
      <c r="H14" s="37" t="n">
        <v>6</v>
      </c>
      <c r="I14" s="37" t="n">
        <v>6</v>
      </c>
      <c r="J14" s="37" t="n">
        <v>8</v>
      </c>
      <c r="K14" s="37" t="n">
        <v>6</v>
      </c>
      <c r="L14" s="37" t="n">
        <v>9</v>
      </c>
      <c r="M14" s="37" t="n">
        <v>6</v>
      </c>
      <c r="N14" s="37" t="n">
        <v>3</v>
      </c>
      <c r="O14" s="37" t="n">
        <v>1</v>
      </c>
      <c r="P14" s="37" t="s">
        <v>122</v>
      </c>
      <c r="Q14" s="38" t="n">
        <v>51</v>
      </c>
    </row>
    <row r="15" customFormat="false" ht="12.75" hidden="false" customHeight="true" outlineLevel="0" collapsed="false">
      <c r="A15" s="170"/>
      <c r="B15" s="173"/>
      <c r="C15" s="174" t="s">
        <v>186</v>
      </c>
      <c r="D15" s="194" t="s">
        <v>122</v>
      </c>
      <c r="E15" s="37" t="n">
        <v>19</v>
      </c>
      <c r="F15" s="37" t="n">
        <v>21</v>
      </c>
      <c r="G15" s="37" t="n">
        <v>25</v>
      </c>
      <c r="H15" s="37" t="n">
        <v>33</v>
      </c>
      <c r="I15" s="37" t="n">
        <v>32</v>
      </c>
      <c r="J15" s="37" t="n">
        <v>25</v>
      </c>
      <c r="K15" s="37" t="n">
        <v>43</v>
      </c>
      <c r="L15" s="37" t="n">
        <v>40</v>
      </c>
      <c r="M15" s="37" t="n">
        <v>33</v>
      </c>
      <c r="N15" s="37" t="n">
        <v>11</v>
      </c>
      <c r="O15" s="37" t="n">
        <v>5</v>
      </c>
      <c r="P15" s="37" t="n">
        <v>5</v>
      </c>
      <c r="Q15" s="38" t="n">
        <v>292</v>
      </c>
    </row>
    <row r="16" customFormat="false" ht="12.75" hidden="false" customHeight="true" outlineLevel="0" collapsed="false">
      <c r="A16" s="170"/>
      <c r="B16" s="173"/>
      <c r="C16" s="174" t="s">
        <v>187</v>
      </c>
      <c r="D16" s="194" t="s">
        <v>122</v>
      </c>
      <c r="E16" s="37" t="n">
        <v>3</v>
      </c>
      <c r="F16" s="37" t="n">
        <v>4</v>
      </c>
      <c r="G16" s="37" t="n">
        <v>2</v>
      </c>
      <c r="H16" s="37" t="n">
        <v>8</v>
      </c>
      <c r="I16" s="37" t="n">
        <v>1</v>
      </c>
      <c r="J16" s="37" t="n">
        <v>9</v>
      </c>
      <c r="K16" s="37" t="n">
        <v>9</v>
      </c>
      <c r="L16" s="37" t="n">
        <v>6</v>
      </c>
      <c r="M16" s="37" t="n">
        <v>5</v>
      </c>
      <c r="N16" s="37" t="n">
        <v>2</v>
      </c>
      <c r="O16" s="37" t="s">
        <v>122</v>
      </c>
      <c r="P16" s="37" t="s">
        <v>122</v>
      </c>
      <c r="Q16" s="38" t="n">
        <v>49</v>
      </c>
    </row>
    <row r="17" customFormat="false" ht="12.75" hidden="false" customHeight="true" outlineLevel="0" collapsed="false">
      <c r="A17" s="170"/>
      <c r="B17" s="173"/>
      <c r="C17" s="174" t="s">
        <v>188</v>
      </c>
      <c r="D17" s="194" t="s">
        <v>122</v>
      </c>
      <c r="E17" s="37" t="n">
        <v>9</v>
      </c>
      <c r="F17" s="37" t="n">
        <v>14</v>
      </c>
      <c r="G17" s="37" t="n">
        <v>21</v>
      </c>
      <c r="H17" s="37" t="n">
        <v>41</v>
      </c>
      <c r="I17" s="37" t="n">
        <v>30</v>
      </c>
      <c r="J17" s="37" t="n">
        <v>45</v>
      </c>
      <c r="K17" s="37" t="n">
        <v>37</v>
      </c>
      <c r="L17" s="37" t="n">
        <v>38</v>
      </c>
      <c r="M17" s="37" t="n">
        <v>26</v>
      </c>
      <c r="N17" s="37" t="n">
        <v>8</v>
      </c>
      <c r="O17" s="37" t="n">
        <v>2</v>
      </c>
      <c r="P17" s="37" t="n">
        <v>2</v>
      </c>
      <c r="Q17" s="38" t="n">
        <v>273</v>
      </c>
    </row>
    <row r="18" customFormat="false" ht="12.75" hidden="false" customHeight="true" outlineLevel="0" collapsed="false">
      <c r="A18" s="170"/>
      <c r="B18" s="173"/>
      <c r="C18" s="174" t="s">
        <v>189</v>
      </c>
      <c r="D18" s="194" t="s">
        <v>122</v>
      </c>
      <c r="E18" s="36" t="n">
        <v>46</v>
      </c>
      <c r="F18" s="36" t="n">
        <v>49</v>
      </c>
      <c r="G18" s="37" t="n">
        <v>50</v>
      </c>
      <c r="H18" s="37" t="n">
        <v>57</v>
      </c>
      <c r="I18" s="37" t="n">
        <v>65</v>
      </c>
      <c r="J18" s="37" t="n">
        <v>54</v>
      </c>
      <c r="K18" s="37" t="n">
        <v>90</v>
      </c>
      <c r="L18" s="37" t="n">
        <v>59</v>
      </c>
      <c r="M18" s="37" t="n">
        <v>67</v>
      </c>
      <c r="N18" s="37" t="n">
        <v>42</v>
      </c>
      <c r="O18" s="37" t="n">
        <v>8</v>
      </c>
      <c r="P18" s="37" t="n">
        <v>3</v>
      </c>
      <c r="Q18" s="38" t="n">
        <v>590</v>
      </c>
    </row>
    <row r="19" customFormat="false" ht="12.75" hidden="false" customHeight="true" outlineLevel="0" collapsed="false">
      <c r="A19" s="170"/>
      <c r="B19" s="173"/>
      <c r="C19" s="174" t="s">
        <v>190</v>
      </c>
      <c r="D19" s="194" t="s">
        <v>122</v>
      </c>
      <c r="E19" s="37" t="n">
        <v>4</v>
      </c>
      <c r="F19" s="37" t="n">
        <v>8</v>
      </c>
      <c r="G19" s="37" t="n">
        <v>18</v>
      </c>
      <c r="H19" s="37" t="n">
        <v>14</v>
      </c>
      <c r="I19" s="37" t="n">
        <v>27</v>
      </c>
      <c r="J19" s="37" t="n">
        <v>20</v>
      </c>
      <c r="K19" s="37" t="n">
        <v>28</v>
      </c>
      <c r="L19" s="37" t="n">
        <v>35</v>
      </c>
      <c r="M19" s="37" t="n">
        <v>24</v>
      </c>
      <c r="N19" s="37" t="n">
        <v>10</v>
      </c>
      <c r="O19" s="37" t="n">
        <v>3</v>
      </c>
      <c r="P19" s="37" t="n">
        <v>1</v>
      </c>
      <c r="Q19" s="38" t="n">
        <v>192</v>
      </c>
    </row>
    <row r="20" customFormat="false" ht="12.75" hidden="false" customHeight="true" outlineLevel="0" collapsed="false">
      <c r="A20" s="170"/>
      <c r="B20" s="173"/>
      <c r="C20" s="174" t="s">
        <v>191</v>
      </c>
      <c r="D20" s="194" t="s">
        <v>122</v>
      </c>
      <c r="E20" s="37" t="n">
        <v>3</v>
      </c>
      <c r="F20" s="37" t="n">
        <v>2</v>
      </c>
      <c r="G20" s="37" t="n">
        <v>14</v>
      </c>
      <c r="H20" s="37" t="n">
        <v>21</v>
      </c>
      <c r="I20" s="37" t="n">
        <v>12</v>
      </c>
      <c r="J20" s="37" t="n">
        <v>15</v>
      </c>
      <c r="K20" s="37" t="n">
        <v>20</v>
      </c>
      <c r="L20" s="37" t="n">
        <v>19</v>
      </c>
      <c r="M20" s="37" t="n">
        <v>16</v>
      </c>
      <c r="N20" s="37" t="n">
        <v>7</v>
      </c>
      <c r="O20" s="37" t="s">
        <v>122</v>
      </c>
      <c r="P20" s="37" t="n">
        <v>1</v>
      </c>
      <c r="Q20" s="38" t="n">
        <v>130</v>
      </c>
    </row>
    <row r="21" customFormat="false" ht="12.75" hidden="false" customHeight="true" outlineLevel="0" collapsed="false">
      <c r="A21" s="170"/>
      <c r="B21" s="173"/>
      <c r="C21" s="174" t="s">
        <v>192</v>
      </c>
      <c r="D21" s="194" t="s">
        <v>122</v>
      </c>
      <c r="E21" s="37" t="n">
        <v>69</v>
      </c>
      <c r="F21" s="37" t="n">
        <v>59</v>
      </c>
      <c r="G21" s="37" t="n">
        <v>55</v>
      </c>
      <c r="H21" s="37" t="n">
        <v>65</v>
      </c>
      <c r="I21" s="37" t="n">
        <v>69</v>
      </c>
      <c r="J21" s="37" t="n">
        <v>96</v>
      </c>
      <c r="K21" s="37" t="n">
        <v>108</v>
      </c>
      <c r="L21" s="37" t="n">
        <v>101</v>
      </c>
      <c r="M21" s="37" t="n">
        <v>82</v>
      </c>
      <c r="N21" s="37" t="n">
        <v>33</v>
      </c>
      <c r="O21" s="37" t="n">
        <v>4</v>
      </c>
      <c r="P21" s="37" t="n">
        <v>8</v>
      </c>
      <c r="Q21" s="38" t="n">
        <v>749</v>
      </c>
    </row>
    <row r="22" customFormat="false" ht="12.75" hidden="false" customHeight="true" outlineLevel="0" collapsed="false">
      <c r="A22" s="170"/>
      <c r="B22" s="173"/>
      <c r="C22" s="174" t="s">
        <v>193</v>
      </c>
      <c r="D22" s="194" t="s">
        <v>122</v>
      </c>
      <c r="E22" s="37" t="n">
        <v>36</v>
      </c>
      <c r="F22" s="37" t="n">
        <v>38</v>
      </c>
      <c r="G22" s="37" t="n">
        <v>35</v>
      </c>
      <c r="H22" s="37" t="n">
        <v>50</v>
      </c>
      <c r="I22" s="37" t="n">
        <v>64</v>
      </c>
      <c r="J22" s="37" t="n">
        <v>58</v>
      </c>
      <c r="K22" s="37" t="n">
        <v>48</v>
      </c>
      <c r="L22" s="37" t="n">
        <v>42</v>
      </c>
      <c r="M22" s="37" t="n">
        <v>44</v>
      </c>
      <c r="N22" s="37" t="n">
        <v>15</v>
      </c>
      <c r="O22" s="37" t="n">
        <v>3</v>
      </c>
      <c r="P22" s="37" t="n">
        <v>2</v>
      </c>
      <c r="Q22" s="38" t="n">
        <v>435</v>
      </c>
    </row>
    <row r="23" customFormat="false" ht="12.75" hidden="false" customHeight="true" outlineLevel="0" collapsed="false">
      <c r="A23" s="170"/>
      <c r="B23" s="173"/>
      <c r="C23" s="174" t="s">
        <v>194</v>
      </c>
      <c r="D23" s="194" t="s">
        <v>122</v>
      </c>
      <c r="E23" s="37" t="n">
        <v>18</v>
      </c>
      <c r="F23" s="37" t="n">
        <v>34</v>
      </c>
      <c r="G23" s="37" t="n">
        <v>35</v>
      </c>
      <c r="H23" s="37" t="n">
        <v>32</v>
      </c>
      <c r="I23" s="37" t="n">
        <v>35</v>
      </c>
      <c r="J23" s="37" t="n">
        <v>55</v>
      </c>
      <c r="K23" s="37" t="n">
        <v>63</v>
      </c>
      <c r="L23" s="37" t="n">
        <v>47</v>
      </c>
      <c r="M23" s="37" t="n">
        <v>51</v>
      </c>
      <c r="N23" s="37" t="n">
        <v>29</v>
      </c>
      <c r="O23" s="37" t="n">
        <v>11</v>
      </c>
      <c r="P23" s="37" t="n">
        <v>4</v>
      </c>
      <c r="Q23" s="38" t="n">
        <v>414</v>
      </c>
    </row>
    <row r="24" customFormat="false" ht="12.75" hidden="false" customHeight="true" outlineLevel="0" collapsed="false">
      <c r="A24" s="170"/>
      <c r="B24" s="173"/>
      <c r="C24" s="174" t="s">
        <v>195</v>
      </c>
      <c r="D24" s="194" t="s">
        <v>122</v>
      </c>
      <c r="E24" s="37" t="n">
        <v>15</v>
      </c>
      <c r="F24" s="37" t="n">
        <v>17</v>
      </c>
      <c r="G24" s="37" t="n">
        <v>25</v>
      </c>
      <c r="H24" s="37" t="n">
        <v>24</v>
      </c>
      <c r="I24" s="37" t="n">
        <v>17</v>
      </c>
      <c r="J24" s="37" t="n">
        <v>27</v>
      </c>
      <c r="K24" s="37" t="n">
        <v>31</v>
      </c>
      <c r="L24" s="37" t="n">
        <v>34</v>
      </c>
      <c r="M24" s="37" t="n">
        <v>29</v>
      </c>
      <c r="N24" s="37" t="n">
        <v>7</v>
      </c>
      <c r="O24" s="37" t="n">
        <v>1</v>
      </c>
      <c r="P24" s="37" t="s">
        <v>122</v>
      </c>
      <c r="Q24" s="38" t="n">
        <v>227</v>
      </c>
    </row>
    <row r="25" customFormat="false" ht="12.75" hidden="false" customHeight="true" outlineLevel="0" collapsed="false">
      <c r="A25" s="170"/>
      <c r="B25" s="173"/>
      <c r="C25" s="174" t="s">
        <v>196</v>
      </c>
      <c r="D25" s="194" t="s">
        <v>122</v>
      </c>
      <c r="E25" s="37" t="n">
        <v>93</v>
      </c>
      <c r="F25" s="37" t="n">
        <v>125</v>
      </c>
      <c r="G25" s="37" t="n">
        <v>152</v>
      </c>
      <c r="H25" s="37" t="n">
        <v>165</v>
      </c>
      <c r="I25" s="37" t="n">
        <v>157</v>
      </c>
      <c r="J25" s="37" t="n">
        <v>173</v>
      </c>
      <c r="K25" s="37" t="n">
        <v>208</v>
      </c>
      <c r="L25" s="37" t="n">
        <v>178</v>
      </c>
      <c r="M25" s="37" t="n">
        <v>137</v>
      </c>
      <c r="N25" s="37" t="n">
        <v>92</v>
      </c>
      <c r="O25" s="37" t="n">
        <v>24</v>
      </c>
      <c r="P25" s="37" t="n">
        <v>26</v>
      </c>
      <c r="Q25" s="82" t="n">
        <v>1530</v>
      </c>
    </row>
    <row r="26" customFormat="false" ht="12.75" hidden="false" customHeight="true" outlineLevel="0" collapsed="false">
      <c r="A26" s="170"/>
      <c r="B26" s="171" t="s">
        <v>197</v>
      </c>
      <c r="C26" s="172"/>
      <c r="D26" s="194" t="s">
        <v>122</v>
      </c>
      <c r="E26" s="37" t="n">
        <v>471</v>
      </c>
      <c r="F26" s="37" t="n">
        <v>876</v>
      </c>
      <c r="G26" s="81" t="n">
        <v>1144</v>
      </c>
      <c r="H26" s="81" t="n">
        <v>1284</v>
      </c>
      <c r="I26" s="81" t="n">
        <v>1410</v>
      </c>
      <c r="J26" s="81" t="n">
        <v>1496</v>
      </c>
      <c r="K26" s="81" t="n">
        <v>1848</v>
      </c>
      <c r="L26" s="81" t="n">
        <v>1903</v>
      </c>
      <c r="M26" s="81" t="n">
        <v>1605</v>
      </c>
      <c r="N26" s="37" t="n">
        <v>796</v>
      </c>
      <c r="O26" s="37" t="n">
        <v>297</v>
      </c>
      <c r="P26" s="37" t="n">
        <v>240</v>
      </c>
      <c r="Q26" s="82" t="n">
        <v>13370</v>
      </c>
    </row>
    <row r="27" customFormat="false" ht="12.75" hidden="false" customHeight="true" outlineLevel="0" collapsed="false">
      <c r="A27" s="170"/>
      <c r="B27" s="171"/>
      <c r="C27" s="172" t="s">
        <v>198</v>
      </c>
      <c r="D27" s="36" t="s">
        <v>122</v>
      </c>
      <c r="E27" s="37" t="n">
        <v>75</v>
      </c>
      <c r="F27" s="37" t="n">
        <v>132</v>
      </c>
      <c r="G27" s="37" t="n">
        <v>166</v>
      </c>
      <c r="H27" s="37" t="n">
        <v>158</v>
      </c>
      <c r="I27" s="37" t="n">
        <v>181</v>
      </c>
      <c r="J27" s="37" t="n">
        <v>194</v>
      </c>
      <c r="K27" s="37" t="n">
        <v>205</v>
      </c>
      <c r="L27" s="37" t="n">
        <v>209</v>
      </c>
      <c r="M27" s="37" t="n">
        <v>186</v>
      </c>
      <c r="N27" s="37" t="n">
        <v>98</v>
      </c>
      <c r="O27" s="37" t="n">
        <v>64</v>
      </c>
      <c r="P27" s="37" t="n">
        <v>58</v>
      </c>
      <c r="Q27" s="82" t="n">
        <v>1726</v>
      </c>
    </row>
    <row r="28" customFormat="false" ht="12.75" hidden="false" customHeight="true" outlineLevel="0" collapsed="false">
      <c r="A28" s="170"/>
      <c r="B28" s="175"/>
      <c r="C28" s="174" t="s">
        <v>199</v>
      </c>
      <c r="D28" s="194" t="s">
        <v>122</v>
      </c>
      <c r="E28" s="37" t="n">
        <v>10</v>
      </c>
      <c r="F28" s="37" t="n">
        <v>30</v>
      </c>
      <c r="G28" s="37" t="n">
        <v>39</v>
      </c>
      <c r="H28" s="37" t="n">
        <v>40</v>
      </c>
      <c r="I28" s="37" t="n">
        <v>43</v>
      </c>
      <c r="J28" s="37" t="n">
        <v>77</v>
      </c>
      <c r="K28" s="37" t="n">
        <v>82</v>
      </c>
      <c r="L28" s="37" t="n">
        <v>75</v>
      </c>
      <c r="M28" s="37" t="n">
        <v>77</v>
      </c>
      <c r="N28" s="37" t="n">
        <v>33</v>
      </c>
      <c r="O28" s="37" t="n">
        <v>20</v>
      </c>
      <c r="P28" s="37" t="n">
        <v>5</v>
      </c>
      <c r="Q28" s="38" t="n">
        <v>531</v>
      </c>
    </row>
    <row r="29" customFormat="false" ht="12.75" hidden="false" customHeight="true" outlineLevel="0" collapsed="false">
      <c r="A29" s="170"/>
      <c r="B29" s="175"/>
      <c r="C29" s="174" t="s">
        <v>200</v>
      </c>
      <c r="D29" s="194" t="s">
        <v>122</v>
      </c>
      <c r="E29" s="37" t="n">
        <v>29</v>
      </c>
      <c r="F29" s="37" t="n">
        <v>75</v>
      </c>
      <c r="G29" s="37" t="n">
        <v>50</v>
      </c>
      <c r="H29" s="37" t="n">
        <v>53</v>
      </c>
      <c r="I29" s="37" t="n">
        <v>70</v>
      </c>
      <c r="J29" s="37" t="n">
        <v>67</v>
      </c>
      <c r="K29" s="37" t="n">
        <v>71</v>
      </c>
      <c r="L29" s="37" t="n">
        <v>79</v>
      </c>
      <c r="M29" s="37" t="n">
        <v>57</v>
      </c>
      <c r="N29" s="37" t="n">
        <v>26</v>
      </c>
      <c r="O29" s="37" t="n">
        <v>9</v>
      </c>
      <c r="P29" s="37" t="n">
        <v>8</v>
      </c>
      <c r="Q29" s="38" t="n">
        <v>594</v>
      </c>
    </row>
    <row r="30" customFormat="false" ht="12.75" hidden="false" customHeight="true" outlineLevel="0" collapsed="false">
      <c r="A30" s="170"/>
      <c r="B30" s="175"/>
      <c r="C30" s="174" t="s">
        <v>201</v>
      </c>
      <c r="D30" s="194" t="s">
        <v>122</v>
      </c>
      <c r="E30" s="37" t="n">
        <v>1</v>
      </c>
      <c r="F30" s="37" t="n">
        <v>4</v>
      </c>
      <c r="G30" s="37" t="n">
        <v>13</v>
      </c>
      <c r="H30" s="37" t="n">
        <v>14</v>
      </c>
      <c r="I30" s="37" t="n">
        <v>22</v>
      </c>
      <c r="J30" s="37" t="n">
        <v>14</v>
      </c>
      <c r="K30" s="37" t="n">
        <v>7</v>
      </c>
      <c r="L30" s="37" t="n">
        <v>8</v>
      </c>
      <c r="M30" s="37" t="n">
        <v>12</v>
      </c>
      <c r="N30" s="37" t="n">
        <v>9</v>
      </c>
      <c r="O30" s="37" t="n">
        <v>3</v>
      </c>
      <c r="P30" s="37" t="n">
        <v>10</v>
      </c>
      <c r="Q30" s="38" t="n">
        <v>117</v>
      </c>
    </row>
    <row r="31" customFormat="false" ht="12.75" hidden="false" customHeight="true" outlineLevel="0" collapsed="false">
      <c r="A31" s="170"/>
      <c r="B31" s="175"/>
      <c r="C31" s="174" t="s">
        <v>202</v>
      </c>
      <c r="D31" s="194" t="s">
        <v>122</v>
      </c>
      <c r="E31" s="37" t="n">
        <v>7</v>
      </c>
      <c r="F31" s="37" t="n">
        <v>5</v>
      </c>
      <c r="G31" s="37" t="n">
        <v>5</v>
      </c>
      <c r="H31" s="37" t="n">
        <v>6</v>
      </c>
      <c r="I31" s="37" t="n">
        <v>14</v>
      </c>
      <c r="J31" s="37" t="n">
        <v>8</v>
      </c>
      <c r="K31" s="37" t="n">
        <v>8</v>
      </c>
      <c r="L31" s="37" t="n">
        <v>7</v>
      </c>
      <c r="M31" s="37" t="n">
        <v>4</v>
      </c>
      <c r="N31" s="37" t="s">
        <v>122</v>
      </c>
      <c r="O31" s="37" t="s">
        <v>122</v>
      </c>
      <c r="P31" s="37" t="s">
        <v>122</v>
      </c>
      <c r="Q31" s="38" t="n">
        <v>64</v>
      </c>
    </row>
    <row r="32" customFormat="false" ht="12.75" hidden="false" customHeight="true" outlineLevel="0" collapsed="false">
      <c r="A32" s="170"/>
      <c r="B32" s="175"/>
      <c r="C32" s="174" t="s">
        <v>203</v>
      </c>
      <c r="D32" s="194" t="s">
        <v>122</v>
      </c>
      <c r="E32" s="37" t="n">
        <v>2</v>
      </c>
      <c r="F32" s="37" t="n">
        <v>15</v>
      </c>
      <c r="G32" s="37" t="n">
        <v>23</v>
      </c>
      <c r="H32" s="37" t="n">
        <v>24</v>
      </c>
      <c r="I32" s="37" t="n">
        <v>33</v>
      </c>
      <c r="J32" s="37" t="n">
        <v>38</v>
      </c>
      <c r="K32" s="37" t="n">
        <v>48</v>
      </c>
      <c r="L32" s="37" t="n">
        <v>34</v>
      </c>
      <c r="M32" s="37" t="n">
        <v>23</v>
      </c>
      <c r="N32" s="37" t="n">
        <v>12</v>
      </c>
      <c r="O32" s="37" t="n">
        <v>3</v>
      </c>
      <c r="P32" s="37" t="n">
        <v>1</v>
      </c>
      <c r="Q32" s="38" t="n">
        <v>256</v>
      </c>
    </row>
    <row r="33" customFormat="false" ht="12.75" hidden="false" customHeight="true" outlineLevel="0" collapsed="false">
      <c r="A33" s="170"/>
      <c r="B33" s="175"/>
      <c r="C33" s="174" t="s">
        <v>204</v>
      </c>
      <c r="D33" s="194" t="s">
        <v>122</v>
      </c>
      <c r="E33" s="37" t="n">
        <v>69</v>
      </c>
      <c r="F33" s="37" t="n">
        <v>121</v>
      </c>
      <c r="G33" s="37" t="n">
        <v>159</v>
      </c>
      <c r="H33" s="37" t="n">
        <v>188</v>
      </c>
      <c r="I33" s="37" t="n">
        <v>166</v>
      </c>
      <c r="J33" s="37" t="n">
        <v>153</v>
      </c>
      <c r="K33" s="37" t="n">
        <v>238</v>
      </c>
      <c r="L33" s="37" t="n">
        <v>195</v>
      </c>
      <c r="M33" s="37" t="n">
        <v>176</v>
      </c>
      <c r="N33" s="37" t="n">
        <v>64</v>
      </c>
      <c r="O33" s="37" t="n">
        <v>9</v>
      </c>
      <c r="P33" s="37" t="n">
        <v>6</v>
      </c>
      <c r="Q33" s="82" t="n">
        <v>1544</v>
      </c>
    </row>
    <row r="34" customFormat="false" ht="12.75" hidden="false" customHeight="true" outlineLevel="0" collapsed="false">
      <c r="A34" s="170"/>
      <c r="B34" s="175"/>
      <c r="C34" s="174" t="s">
        <v>205</v>
      </c>
      <c r="D34" s="194" t="s">
        <v>122</v>
      </c>
      <c r="E34" s="37" t="s">
        <v>122</v>
      </c>
      <c r="F34" s="37" t="n">
        <v>5</v>
      </c>
      <c r="G34" s="37" t="n">
        <v>8</v>
      </c>
      <c r="H34" s="37" t="n">
        <v>9</v>
      </c>
      <c r="I34" s="37" t="n">
        <v>9</v>
      </c>
      <c r="J34" s="37" t="n">
        <v>15</v>
      </c>
      <c r="K34" s="37" t="n">
        <v>15</v>
      </c>
      <c r="L34" s="37" t="n">
        <v>8</v>
      </c>
      <c r="M34" s="37" t="n">
        <v>15</v>
      </c>
      <c r="N34" s="37" t="n">
        <v>9</v>
      </c>
      <c r="O34" s="37" t="n">
        <v>7</v>
      </c>
      <c r="P34" s="37" t="n">
        <v>5</v>
      </c>
      <c r="Q34" s="38" t="n">
        <v>105</v>
      </c>
    </row>
    <row r="35" customFormat="false" ht="12.75" hidden="false" customHeight="true" outlineLevel="0" collapsed="false">
      <c r="A35" s="170"/>
      <c r="B35" s="175"/>
      <c r="C35" s="174" t="s">
        <v>206</v>
      </c>
      <c r="D35" s="194" t="s">
        <v>122</v>
      </c>
      <c r="E35" s="37" t="n">
        <v>47</v>
      </c>
      <c r="F35" s="37" t="n">
        <v>89</v>
      </c>
      <c r="G35" s="37" t="n">
        <v>141</v>
      </c>
      <c r="H35" s="37" t="n">
        <v>122</v>
      </c>
      <c r="I35" s="37" t="n">
        <v>155</v>
      </c>
      <c r="J35" s="37" t="n">
        <v>149</v>
      </c>
      <c r="K35" s="37" t="n">
        <v>229</v>
      </c>
      <c r="L35" s="37" t="n">
        <v>193</v>
      </c>
      <c r="M35" s="37" t="n">
        <v>173</v>
      </c>
      <c r="N35" s="37" t="n">
        <v>118</v>
      </c>
      <c r="O35" s="37" t="n">
        <v>44</v>
      </c>
      <c r="P35" s="36" t="n">
        <v>48</v>
      </c>
      <c r="Q35" s="82" t="n">
        <v>1508</v>
      </c>
    </row>
    <row r="36" customFormat="false" ht="12.75" hidden="false" customHeight="true" outlineLevel="0" collapsed="false">
      <c r="A36" s="170"/>
      <c r="B36" s="175"/>
      <c r="C36" s="174" t="s">
        <v>207</v>
      </c>
      <c r="D36" s="194" t="s">
        <v>122</v>
      </c>
      <c r="E36" s="37" t="n">
        <v>3</v>
      </c>
      <c r="F36" s="37" t="n">
        <v>12</v>
      </c>
      <c r="G36" s="37" t="n">
        <v>10</v>
      </c>
      <c r="H36" s="37" t="n">
        <v>19</v>
      </c>
      <c r="I36" s="37" t="n">
        <v>26</v>
      </c>
      <c r="J36" s="37" t="n">
        <v>30</v>
      </c>
      <c r="K36" s="37" t="n">
        <v>49</v>
      </c>
      <c r="L36" s="37" t="n">
        <v>70</v>
      </c>
      <c r="M36" s="37" t="n">
        <v>56</v>
      </c>
      <c r="N36" s="37" t="n">
        <v>40</v>
      </c>
      <c r="O36" s="37" t="n">
        <v>13</v>
      </c>
      <c r="P36" s="37" t="n">
        <v>11</v>
      </c>
      <c r="Q36" s="38" t="n">
        <v>339</v>
      </c>
    </row>
    <row r="37" customFormat="false" ht="12.75" hidden="false" customHeight="true" outlineLevel="0" collapsed="false">
      <c r="A37" s="170"/>
      <c r="B37" s="175"/>
      <c r="C37" s="174" t="s">
        <v>208</v>
      </c>
      <c r="D37" s="194" t="s">
        <v>122</v>
      </c>
      <c r="E37" s="37" t="n">
        <v>17</v>
      </c>
      <c r="F37" s="37" t="n">
        <v>27</v>
      </c>
      <c r="G37" s="37" t="n">
        <v>43</v>
      </c>
      <c r="H37" s="37" t="n">
        <v>51</v>
      </c>
      <c r="I37" s="37" t="n">
        <v>48</v>
      </c>
      <c r="J37" s="37" t="n">
        <v>56</v>
      </c>
      <c r="K37" s="37" t="n">
        <v>67</v>
      </c>
      <c r="L37" s="37" t="n">
        <v>58</v>
      </c>
      <c r="M37" s="37" t="n">
        <v>56</v>
      </c>
      <c r="N37" s="37" t="n">
        <v>46</v>
      </c>
      <c r="O37" s="37" t="n">
        <v>22</v>
      </c>
      <c r="P37" s="37" t="n">
        <v>9</v>
      </c>
      <c r="Q37" s="38" t="n">
        <v>500</v>
      </c>
    </row>
    <row r="38" customFormat="false" ht="12.75" hidden="false" customHeight="true" outlineLevel="0" collapsed="false">
      <c r="A38" s="170"/>
      <c r="B38" s="175"/>
      <c r="C38" s="174" t="s">
        <v>209</v>
      </c>
      <c r="D38" s="194" t="s">
        <v>122</v>
      </c>
      <c r="E38" s="37" t="n">
        <v>1</v>
      </c>
      <c r="F38" s="37" t="n">
        <v>5</v>
      </c>
      <c r="G38" s="37" t="n">
        <v>23</v>
      </c>
      <c r="H38" s="37" t="n">
        <v>32</v>
      </c>
      <c r="I38" s="37" t="n">
        <v>37</v>
      </c>
      <c r="J38" s="37" t="n">
        <v>25</v>
      </c>
      <c r="K38" s="37" t="n">
        <v>28</v>
      </c>
      <c r="L38" s="37" t="n">
        <v>27</v>
      </c>
      <c r="M38" s="37" t="n">
        <v>25</v>
      </c>
      <c r="N38" s="37" t="n">
        <v>14</v>
      </c>
      <c r="O38" s="36" t="n">
        <v>11</v>
      </c>
      <c r="P38" s="37" t="n">
        <v>4</v>
      </c>
      <c r="Q38" s="38" t="n">
        <v>232</v>
      </c>
    </row>
    <row r="39" customFormat="false" ht="12.75" hidden="false" customHeight="true" outlineLevel="0" collapsed="false">
      <c r="A39" s="176"/>
      <c r="B39" s="177"/>
      <c r="C39" s="172" t="s">
        <v>210</v>
      </c>
      <c r="D39" s="36" t="s">
        <v>122</v>
      </c>
      <c r="E39" s="37" t="n">
        <v>18</v>
      </c>
      <c r="F39" s="37" t="n">
        <v>103</v>
      </c>
      <c r="G39" s="37" t="n">
        <v>99</v>
      </c>
      <c r="H39" s="37" t="n">
        <v>107</v>
      </c>
      <c r="I39" s="37" t="n">
        <v>113</v>
      </c>
      <c r="J39" s="37" t="n">
        <v>92</v>
      </c>
      <c r="K39" s="37" t="n">
        <v>99</v>
      </c>
      <c r="L39" s="37" t="n">
        <v>104</v>
      </c>
      <c r="M39" s="37" t="n">
        <v>68</v>
      </c>
      <c r="N39" s="37" t="n">
        <v>31</v>
      </c>
      <c r="O39" s="37" t="n">
        <v>13</v>
      </c>
      <c r="P39" s="36" t="n">
        <v>9</v>
      </c>
      <c r="Q39" s="38" t="n">
        <v>856</v>
      </c>
    </row>
    <row r="40" customFormat="false" ht="12.75" hidden="false" customHeight="true" outlineLevel="0" collapsed="false">
      <c r="A40" s="176"/>
      <c r="B40" s="177"/>
      <c r="C40" s="172" t="s">
        <v>211</v>
      </c>
      <c r="D40" s="36" t="s">
        <v>122</v>
      </c>
      <c r="E40" s="37" t="n">
        <v>51</v>
      </c>
      <c r="F40" s="37" t="n">
        <v>51</v>
      </c>
      <c r="G40" s="37" t="n">
        <v>81</v>
      </c>
      <c r="H40" s="37" t="n">
        <v>134</v>
      </c>
      <c r="I40" s="37" t="n">
        <v>141</v>
      </c>
      <c r="J40" s="37" t="n">
        <v>191</v>
      </c>
      <c r="K40" s="37" t="n">
        <v>225</v>
      </c>
      <c r="L40" s="37" t="n">
        <v>274</v>
      </c>
      <c r="M40" s="37" t="n">
        <v>238</v>
      </c>
      <c r="N40" s="37" t="n">
        <v>80</v>
      </c>
      <c r="O40" s="37" t="n">
        <v>15</v>
      </c>
      <c r="P40" s="36" t="n">
        <v>9</v>
      </c>
      <c r="Q40" s="82" t="n">
        <v>1490</v>
      </c>
    </row>
    <row r="41" customFormat="false" ht="12.75" hidden="false" customHeight="true" outlineLevel="0" collapsed="false">
      <c r="A41" s="176"/>
      <c r="B41" s="177"/>
      <c r="C41" s="172" t="s">
        <v>212</v>
      </c>
      <c r="D41" s="37" t="s">
        <v>122</v>
      </c>
      <c r="E41" s="37" t="n">
        <v>25</v>
      </c>
      <c r="F41" s="37" t="n">
        <v>35</v>
      </c>
      <c r="G41" s="37" t="n">
        <v>78</v>
      </c>
      <c r="H41" s="37" t="n">
        <v>71</v>
      </c>
      <c r="I41" s="37" t="n">
        <v>98</v>
      </c>
      <c r="J41" s="37" t="n">
        <v>106</v>
      </c>
      <c r="K41" s="37" t="n">
        <v>99</v>
      </c>
      <c r="L41" s="37" t="n">
        <v>130</v>
      </c>
      <c r="M41" s="37" t="n">
        <v>134</v>
      </c>
      <c r="N41" s="36" t="n">
        <v>45</v>
      </c>
      <c r="O41" s="37" t="n">
        <v>9</v>
      </c>
      <c r="P41" s="36" t="n">
        <v>5</v>
      </c>
      <c r="Q41" s="38" t="n">
        <v>835</v>
      </c>
    </row>
    <row r="42" customFormat="false" ht="12.75" hidden="false" customHeight="true" outlineLevel="0" collapsed="false">
      <c r="A42" s="176"/>
      <c r="B42" s="177"/>
      <c r="C42" s="172" t="s">
        <v>213</v>
      </c>
      <c r="D42" s="37" t="s">
        <v>122</v>
      </c>
      <c r="E42" s="36" t="n">
        <v>34</v>
      </c>
      <c r="F42" s="37" t="n">
        <v>60</v>
      </c>
      <c r="G42" s="37" t="n">
        <v>78</v>
      </c>
      <c r="H42" s="37" t="n">
        <v>109</v>
      </c>
      <c r="I42" s="37" t="n">
        <v>97</v>
      </c>
      <c r="J42" s="37" t="n">
        <v>117</v>
      </c>
      <c r="K42" s="37" t="n">
        <v>146</v>
      </c>
      <c r="L42" s="37" t="n">
        <v>160</v>
      </c>
      <c r="M42" s="37" t="n">
        <v>107</v>
      </c>
      <c r="N42" s="37" t="n">
        <v>64</v>
      </c>
      <c r="O42" s="37" t="n">
        <v>20</v>
      </c>
      <c r="P42" s="37" t="n">
        <v>11</v>
      </c>
      <c r="Q42" s="82" t="n">
        <v>1003</v>
      </c>
    </row>
    <row r="43" customFormat="false" ht="12.75" hidden="false" customHeight="true" outlineLevel="0" collapsed="false">
      <c r="A43" s="176"/>
      <c r="B43" s="177"/>
      <c r="C43" s="172" t="s">
        <v>214</v>
      </c>
      <c r="D43" s="37" t="s">
        <v>122</v>
      </c>
      <c r="E43" s="37" t="n">
        <v>59</v>
      </c>
      <c r="F43" s="37" t="n">
        <v>68</v>
      </c>
      <c r="G43" s="37" t="n">
        <v>60</v>
      </c>
      <c r="H43" s="37" t="n">
        <v>70</v>
      </c>
      <c r="I43" s="37" t="n">
        <v>72</v>
      </c>
      <c r="J43" s="37" t="n">
        <v>63</v>
      </c>
      <c r="K43" s="37" t="n">
        <v>97</v>
      </c>
      <c r="L43" s="37" t="n">
        <v>111</v>
      </c>
      <c r="M43" s="37" t="n">
        <v>86</v>
      </c>
      <c r="N43" s="36" t="n">
        <v>36</v>
      </c>
      <c r="O43" s="37" t="n">
        <v>13</v>
      </c>
      <c r="P43" s="36" t="n">
        <v>9</v>
      </c>
      <c r="Q43" s="38" t="n">
        <v>744</v>
      </c>
    </row>
    <row r="44" customFormat="false" ht="12.75" hidden="false" customHeight="true" outlineLevel="0" collapsed="false">
      <c r="A44" s="176"/>
      <c r="B44" s="177"/>
      <c r="C44" s="172" t="s">
        <v>215</v>
      </c>
      <c r="D44" s="37" t="s">
        <v>122</v>
      </c>
      <c r="E44" s="36" t="n">
        <v>9</v>
      </c>
      <c r="F44" s="37" t="n">
        <v>18</v>
      </c>
      <c r="G44" s="37" t="n">
        <v>20</v>
      </c>
      <c r="H44" s="37" t="n">
        <v>24</v>
      </c>
      <c r="I44" s="37" t="n">
        <v>33</v>
      </c>
      <c r="J44" s="37" t="n">
        <v>25</v>
      </c>
      <c r="K44" s="37" t="n">
        <v>36</v>
      </c>
      <c r="L44" s="37" t="n">
        <v>49</v>
      </c>
      <c r="M44" s="37" t="n">
        <v>30</v>
      </c>
      <c r="N44" s="37" t="n">
        <v>21</v>
      </c>
      <c r="O44" s="37" t="n">
        <v>4</v>
      </c>
      <c r="P44" s="37" t="n">
        <v>8</v>
      </c>
      <c r="Q44" s="38" t="n">
        <v>277</v>
      </c>
    </row>
    <row r="45" customFormat="false" ht="12.75" hidden="false" customHeight="true" outlineLevel="0" collapsed="false">
      <c r="A45" s="176"/>
      <c r="B45" s="177"/>
      <c r="C45" s="172" t="s">
        <v>216</v>
      </c>
      <c r="D45" s="37" t="s">
        <v>122</v>
      </c>
      <c r="E45" s="36" t="n">
        <v>14</v>
      </c>
      <c r="F45" s="37" t="n">
        <v>18</v>
      </c>
      <c r="G45" s="37" t="n">
        <v>44</v>
      </c>
      <c r="H45" s="37" t="n">
        <v>46</v>
      </c>
      <c r="I45" s="37" t="n">
        <v>45</v>
      </c>
      <c r="J45" s="37" t="n">
        <v>55</v>
      </c>
      <c r="K45" s="37" t="n">
        <v>77</v>
      </c>
      <c r="L45" s="37" t="n">
        <v>76</v>
      </c>
      <c r="M45" s="37" t="n">
        <v>53</v>
      </c>
      <c r="N45" s="37" t="n">
        <v>33</v>
      </c>
      <c r="O45" s="37" t="n">
        <v>9</v>
      </c>
      <c r="P45" s="37" t="n">
        <v>20</v>
      </c>
      <c r="Q45" s="38" t="n">
        <v>490</v>
      </c>
    </row>
    <row r="46" customFormat="false" ht="12.75" hidden="false" customHeight="true" outlineLevel="0" collapsed="false">
      <c r="A46" s="176"/>
      <c r="B46" s="177"/>
      <c r="C46" s="172" t="s">
        <v>217</v>
      </c>
      <c r="D46" s="37" t="s">
        <v>122</v>
      </c>
      <c r="E46" s="36" t="s">
        <v>122</v>
      </c>
      <c r="F46" s="37" t="n">
        <v>1</v>
      </c>
      <c r="G46" s="37" t="n">
        <v>3</v>
      </c>
      <c r="H46" s="37" t="n">
        <v>5</v>
      </c>
      <c r="I46" s="37" t="n">
        <v>4</v>
      </c>
      <c r="J46" s="37" t="n">
        <v>18</v>
      </c>
      <c r="K46" s="37" t="n">
        <v>22</v>
      </c>
      <c r="L46" s="37" t="n">
        <v>30</v>
      </c>
      <c r="M46" s="37" t="n">
        <v>23</v>
      </c>
      <c r="N46" s="37" t="n">
        <v>16</v>
      </c>
      <c r="O46" s="37" t="n">
        <v>9</v>
      </c>
      <c r="P46" s="37" t="n">
        <v>4</v>
      </c>
      <c r="Q46" s="38" t="n">
        <v>135</v>
      </c>
    </row>
    <row r="47" customFormat="false" ht="12.75" hidden="false" customHeight="true" outlineLevel="0" collapsed="false">
      <c r="A47" s="176"/>
      <c r="B47" s="177"/>
      <c r="C47" s="172" t="s">
        <v>218</v>
      </c>
      <c r="D47" s="37" t="s">
        <v>122</v>
      </c>
      <c r="E47" s="36" t="s">
        <v>122</v>
      </c>
      <c r="F47" s="37" t="n">
        <v>2</v>
      </c>
      <c r="G47" s="37" t="n">
        <v>1</v>
      </c>
      <c r="H47" s="37" t="n">
        <v>2</v>
      </c>
      <c r="I47" s="37" t="n">
        <v>3</v>
      </c>
      <c r="J47" s="37" t="n">
        <v>3</v>
      </c>
      <c r="K47" s="37" t="s">
        <v>122</v>
      </c>
      <c r="L47" s="37" t="n">
        <v>6</v>
      </c>
      <c r="M47" s="37" t="n">
        <v>6</v>
      </c>
      <c r="N47" s="37" t="n">
        <v>1</v>
      </c>
      <c r="O47" s="37" t="s">
        <v>122</v>
      </c>
      <c r="P47" s="37" t="s">
        <v>122</v>
      </c>
      <c r="Q47" s="38" t="n">
        <v>24</v>
      </c>
    </row>
    <row r="48" customFormat="false" ht="12.75" hidden="false" customHeight="true" outlineLevel="0" collapsed="false">
      <c r="A48" s="176" t="s">
        <v>219</v>
      </c>
      <c r="B48" s="177"/>
      <c r="C48" s="172"/>
      <c r="D48" s="37" t="s">
        <v>122</v>
      </c>
      <c r="E48" s="36" t="n">
        <v>14</v>
      </c>
      <c r="F48" s="37" t="n">
        <v>81</v>
      </c>
      <c r="G48" s="37" t="n">
        <v>99</v>
      </c>
      <c r="H48" s="37" t="n">
        <v>66</v>
      </c>
      <c r="I48" s="37" t="n">
        <v>76</v>
      </c>
      <c r="J48" s="37" t="n">
        <v>60</v>
      </c>
      <c r="K48" s="37" t="n">
        <v>69</v>
      </c>
      <c r="L48" s="37" t="n">
        <v>77</v>
      </c>
      <c r="M48" s="37" t="n">
        <v>58</v>
      </c>
      <c r="N48" s="37" t="n">
        <v>12</v>
      </c>
      <c r="O48" s="37" t="s">
        <v>122</v>
      </c>
      <c r="P48" s="37" t="s">
        <v>122</v>
      </c>
      <c r="Q48" s="38" t="n">
        <v>612</v>
      </c>
    </row>
    <row r="49" customFormat="false" ht="12.75" hidden="false" customHeight="true" outlineLevel="0" collapsed="false">
      <c r="A49" s="176" t="s">
        <v>220</v>
      </c>
      <c r="B49" s="177"/>
      <c r="C49" s="172"/>
      <c r="D49" s="37" t="s">
        <v>122</v>
      </c>
      <c r="E49" s="36" t="n">
        <v>2</v>
      </c>
      <c r="F49" s="37" t="n">
        <v>42</v>
      </c>
      <c r="G49" s="37" t="n">
        <v>139</v>
      </c>
      <c r="H49" s="37" t="n">
        <v>272</v>
      </c>
      <c r="I49" s="37" t="n">
        <v>340</v>
      </c>
      <c r="J49" s="37" t="n">
        <v>402</v>
      </c>
      <c r="K49" s="37" t="n">
        <v>421</v>
      </c>
      <c r="L49" s="37" t="n">
        <v>392</v>
      </c>
      <c r="M49" s="37" t="n">
        <v>463</v>
      </c>
      <c r="N49" s="37" t="n">
        <v>356</v>
      </c>
      <c r="O49" s="37" t="s">
        <v>122</v>
      </c>
      <c r="P49" s="37" t="s">
        <v>122</v>
      </c>
      <c r="Q49" s="82" t="n">
        <v>2829</v>
      </c>
    </row>
    <row r="50" customFormat="false" ht="12.75" hidden="false" customHeight="true" outlineLevel="0" collapsed="false">
      <c r="A50" s="176" t="s">
        <v>221</v>
      </c>
      <c r="B50" s="177"/>
      <c r="C50" s="172"/>
      <c r="D50" s="81" t="n">
        <v>5624</v>
      </c>
      <c r="E50" s="83" t="n">
        <v>1259</v>
      </c>
      <c r="F50" s="37" t="n">
        <v>799</v>
      </c>
      <c r="G50" s="37" t="n">
        <v>399</v>
      </c>
      <c r="H50" s="37" t="n">
        <v>106</v>
      </c>
      <c r="I50" s="37" t="n">
        <v>43</v>
      </c>
      <c r="J50" s="37" t="n">
        <v>9</v>
      </c>
      <c r="K50" s="37" t="n">
        <v>1</v>
      </c>
      <c r="L50" s="37" t="s">
        <v>122</v>
      </c>
      <c r="M50" s="37" t="s">
        <v>122</v>
      </c>
      <c r="N50" s="37" t="s">
        <v>122</v>
      </c>
      <c r="O50" s="37" t="s">
        <v>122</v>
      </c>
      <c r="P50" s="37" t="s">
        <v>122</v>
      </c>
      <c r="Q50" s="82" t="n">
        <v>8240</v>
      </c>
    </row>
    <row r="51" customFormat="false" ht="12.75" hidden="false" customHeight="true" outlineLevel="0" collapsed="false">
      <c r="A51" s="176" t="s">
        <v>222</v>
      </c>
      <c r="B51" s="177"/>
      <c r="C51" s="172"/>
      <c r="D51" s="37" t="s">
        <v>122</v>
      </c>
      <c r="E51" s="36" t="s">
        <v>122</v>
      </c>
      <c r="F51" s="37" t="n">
        <v>5</v>
      </c>
      <c r="G51" s="37" t="n">
        <v>14</v>
      </c>
      <c r="H51" s="37" t="n">
        <v>11</v>
      </c>
      <c r="I51" s="37" t="n">
        <v>22</v>
      </c>
      <c r="J51" s="37" t="n">
        <v>42</v>
      </c>
      <c r="K51" s="37" t="n">
        <v>61</v>
      </c>
      <c r="L51" s="37" t="n">
        <v>105</v>
      </c>
      <c r="M51" s="37" t="n">
        <v>189</v>
      </c>
      <c r="N51" s="37" t="n">
        <v>943</v>
      </c>
      <c r="O51" s="81" t="n">
        <v>1759</v>
      </c>
      <c r="P51" s="81" t="n">
        <v>3978</v>
      </c>
      <c r="Q51" s="82" t="n">
        <v>7129</v>
      </c>
    </row>
    <row r="52" customFormat="false" ht="12.75" hidden="false" customHeight="true" outlineLevel="0" collapsed="false">
      <c r="A52" s="129" t="s">
        <v>112</v>
      </c>
      <c r="B52" s="179"/>
      <c r="C52" s="180"/>
      <c r="D52" s="61" t="n">
        <v>5624</v>
      </c>
      <c r="E52" s="62" t="n">
        <v>2086</v>
      </c>
      <c r="F52" s="62" t="n">
        <v>2216</v>
      </c>
      <c r="G52" s="62" t="n">
        <v>2287</v>
      </c>
      <c r="H52" s="62" t="n">
        <v>2326</v>
      </c>
      <c r="I52" s="62" t="n">
        <v>2477</v>
      </c>
      <c r="J52" s="62" t="n">
        <v>2687</v>
      </c>
      <c r="K52" s="62" t="n">
        <v>3200</v>
      </c>
      <c r="L52" s="62" t="n">
        <v>3178</v>
      </c>
      <c r="M52" s="62" t="n">
        <v>2912</v>
      </c>
      <c r="N52" s="62" t="n">
        <v>2405</v>
      </c>
      <c r="O52" s="62" t="n">
        <v>2134</v>
      </c>
      <c r="P52" s="62" t="n">
        <v>4278</v>
      </c>
      <c r="Q52" s="63" t="n">
        <v>37810</v>
      </c>
    </row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2" t="s">
        <v>243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195" t="s">
        <v>24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</row>
    <row r="4" customFormat="false" ht="7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customFormat="false" ht="9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</row>
    <row r="6" customFormat="false" ht="12.75" hidden="false" customHeight="true" outlineLevel="0" collapsed="false">
      <c r="A6" s="131"/>
      <c r="B6" s="159"/>
      <c r="C6" s="181"/>
      <c r="D6" s="19" t="s">
        <v>2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true" outlineLevel="0" collapsed="false">
      <c r="A7" s="160"/>
      <c r="B7" s="182"/>
      <c r="C7" s="162"/>
      <c r="D7" s="27" t="s">
        <v>230</v>
      </c>
      <c r="E7" s="148" t="s">
        <v>231</v>
      </c>
      <c r="F7" s="148" t="s">
        <v>232</v>
      </c>
      <c r="G7" s="148" t="s">
        <v>233</v>
      </c>
      <c r="H7" s="148" t="s">
        <v>234</v>
      </c>
      <c r="I7" s="148" t="s">
        <v>235</v>
      </c>
      <c r="J7" s="148" t="s">
        <v>236</v>
      </c>
      <c r="K7" s="148" t="s">
        <v>237</v>
      </c>
      <c r="L7" s="148" t="s">
        <v>238</v>
      </c>
      <c r="M7" s="148" t="s">
        <v>239</v>
      </c>
      <c r="N7" s="148" t="s">
        <v>240</v>
      </c>
      <c r="O7" s="148" t="s">
        <v>241</v>
      </c>
      <c r="P7" s="148" t="s">
        <v>242</v>
      </c>
      <c r="Q7" s="149" t="s">
        <v>112</v>
      </c>
    </row>
    <row r="8" customFormat="false" ht="12.75" hidden="false" customHeight="true" outlineLevel="0" collapsed="false">
      <c r="A8" s="165" t="s">
        <v>179</v>
      </c>
      <c r="B8" s="197"/>
      <c r="C8" s="166"/>
      <c r="D8" s="29" t="s">
        <v>122</v>
      </c>
      <c r="E8" s="31" t="n">
        <v>620</v>
      </c>
      <c r="F8" s="168" t="n">
        <v>975</v>
      </c>
      <c r="G8" s="168" t="n">
        <v>1139</v>
      </c>
      <c r="H8" s="168" t="n">
        <v>1231</v>
      </c>
      <c r="I8" s="168" t="n">
        <v>1177</v>
      </c>
      <c r="J8" s="168" t="n">
        <v>1241</v>
      </c>
      <c r="K8" s="168" t="n">
        <v>1567</v>
      </c>
      <c r="L8" s="168" t="n">
        <v>1522</v>
      </c>
      <c r="M8" s="168" t="n">
        <v>1396</v>
      </c>
      <c r="N8" s="31" t="n">
        <v>693</v>
      </c>
      <c r="O8" s="31" t="n">
        <v>245</v>
      </c>
      <c r="P8" s="31" t="n">
        <v>204</v>
      </c>
      <c r="Q8" s="169" t="n">
        <v>12010</v>
      </c>
    </row>
    <row r="9" customFormat="false" ht="12.75" hidden="false" customHeight="true" outlineLevel="0" collapsed="false">
      <c r="A9" s="170"/>
      <c r="B9" s="171" t="s">
        <v>180</v>
      </c>
      <c r="C9" s="177"/>
      <c r="D9" s="35" t="s">
        <v>122</v>
      </c>
      <c r="E9" s="37" t="n">
        <v>6</v>
      </c>
      <c r="F9" s="37" t="n">
        <v>10</v>
      </c>
      <c r="G9" s="37" t="n">
        <v>12</v>
      </c>
      <c r="H9" s="37" t="n">
        <v>19</v>
      </c>
      <c r="I9" s="37" t="n">
        <v>12</v>
      </c>
      <c r="J9" s="37" t="n">
        <v>14</v>
      </c>
      <c r="K9" s="37" t="n">
        <v>20</v>
      </c>
      <c r="L9" s="37" t="n">
        <v>23</v>
      </c>
      <c r="M9" s="37" t="n">
        <v>22</v>
      </c>
      <c r="N9" s="37" t="n">
        <v>9</v>
      </c>
      <c r="O9" s="37" t="n">
        <v>9</v>
      </c>
      <c r="P9" s="37" t="n">
        <v>5</v>
      </c>
      <c r="Q9" s="38" t="n">
        <v>161</v>
      </c>
    </row>
    <row r="10" customFormat="false" ht="12.75" hidden="false" customHeight="true" outlineLevel="0" collapsed="false">
      <c r="A10" s="170"/>
      <c r="B10" s="171"/>
      <c r="C10" s="190" t="s">
        <v>181</v>
      </c>
      <c r="D10" s="35" t="s">
        <v>122</v>
      </c>
      <c r="E10" s="37" t="n">
        <v>6</v>
      </c>
      <c r="F10" s="37" t="n">
        <v>10</v>
      </c>
      <c r="G10" s="37" t="n">
        <v>12</v>
      </c>
      <c r="H10" s="37" t="n">
        <v>19</v>
      </c>
      <c r="I10" s="37" t="n">
        <v>12</v>
      </c>
      <c r="J10" s="37" t="n">
        <v>14</v>
      </c>
      <c r="K10" s="37" t="n">
        <v>20</v>
      </c>
      <c r="L10" s="37" t="n">
        <v>23</v>
      </c>
      <c r="M10" s="37" t="n">
        <v>22</v>
      </c>
      <c r="N10" s="37" t="n">
        <v>9</v>
      </c>
      <c r="O10" s="37" t="n">
        <v>9</v>
      </c>
      <c r="P10" s="37" t="n">
        <v>5</v>
      </c>
      <c r="Q10" s="38" t="n">
        <v>161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35" t="s">
        <v>122</v>
      </c>
      <c r="E11" s="37" t="n">
        <v>249</v>
      </c>
      <c r="F11" s="37" t="n">
        <v>285</v>
      </c>
      <c r="G11" s="37" t="n">
        <v>297</v>
      </c>
      <c r="H11" s="37" t="n">
        <v>312</v>
      </c>
      <c r="I11" s="37" t="n">
        <v>284</v>
      </c>
      <c r="J11" s="37" t="n">
        <v>295</v>
      </c>
      <c r="K11" s="37" t="n">
        <v>392</v>
      </c>
      <c r="L11" s="37" t="n">
        <v>346</v>
      </c>
      <c r="M11" s="37" t="n">
        <v>322</v>
      </c>
      <c r="N11" s="37" t="n">
        <v>155</v>
      </c>
      <c r="O11" s="37" t="n">
        <v>46</v>
      </c>
      <c r="P11" s="37" t="n">
        <v>41</v>
      </c>
      <c r="Q11" s="82" t="n">
        <v>3024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35" t="s">
        <v>122</v>
      </c>
      <c r="E12" s="37" t="s">
        <v>122</v>
      </c>
      <c r="F12" s="37" t="s">
        <v>122</v>
      </c>
      <c r="G12" s="37" t="s">
        <v>122</v>
      </c>
      <c r="H12" s="37" t="s">
        <v>122</v>
      </c>
      <c r="I12" s="37" t="n">
        <v>1</v>
      </c>
      <c r="J12" s="37" t="n">
        <v>1</v>
      </c>
      <c r="K12" s="37" t="n">
        <v>6</v>
      </c>
      <c r="L12" s="37" t="n">
        <v>2</v>
      </c>
      <c r="M12" s="37" t="n">
        <v>3</v>
      </c>
      <c r="N12" s="37" t="n">
        <v>2</v>
      </c>
      <c r="O12" s="37" t="s">
        <v>122</v>
      </c>
      <c r="P12" s="37" t="n">
        <v>1</v>
      </c>
      <c r="Q12" s="38" t="n">
        <v>16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35" t="s">
        <v>122</v>
      </c>
      <c r="E13" s="37" t="n">
        <v>11</v>
      </c>
      <c r="F13" s="37" t="n">
        <v>13</v>
      </c>
      <c r="G13" s="37" t="n">
        <v>12</v>
      </c>
      <c r="H13" s="37" t="n">
        <v>9</v>
      </c>
      <c r="I13" s="37" t="n">
        <v>16</v>
      </c>
      <c r="J13" s="37" t="n">
        <v>11</v>
      </c>
      <c r="K13" s="37" t="n">
        <v>18</v>
      </c>
      <c r="L13" s="37" t="n">
        <v>19</v>
      </c>
      <c r="M13" s="37" t="n">
        <v>11</v>
      </c>
      <c r="N13" s="37" t="n">
        <v>10</v>
      </c>
      <c r="O13" s="37" t="n">
        <v>2</v>
      </c>
      <c r="P13" s="37" t="s">
        <v>122</v>
      </c>
      <c r="Q13" s="38" t="n">
        <v>132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35" t="s">
        <v>122</v>
      </c>
      <c r="E14" s="37" t="s">
        <v>122</v>
      </c>
      <c r="F14" s="37" t="s">
        <v>122</v>
      </c>
      <c r="G14" s="37" t="n">
        <v>3</v>
      </c>
      <c r="H14" s="37" t="n">
        <v>4</v>
      </c>
      <c r="I14" s="37" t="n">
        <v>4</v>
      </c>
      <c r="J14" s="37" t="n">
        <v>4</v>
      </c>
      <c r="K14" s="37" t="n">
        <v>4</v>
      </c>
      <c r="L14" s="37" t="n">
        <v>3</v>
      </c>
      <c r="M14" s="37" t="n">
        <v>5</v>
      </c>
      <c r="N14" s="37" t="n">
        <v>1</v>
      </c>
      <c r="O14" s="37" t="s">
        <v>122</v>
      </c>
      <c r="P14" s="37" t="s">
        <v>122</v>
      </c>
      <c r="Q14" s="38" t="n">
        <v>28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35" t="s">
        <v>122</v>
      </c>
      <c r="E15" s="37" t="n">
        <v>17</v>
      </c>
      <c r="F15" s="37" t="n">
        <v>16</v>
      </c>
      <c r="G15" s="37" t="n">
        <v>18</v>
      </c>
      <c r="H15" s="37" t="n">
        <v>26</v>
      </c>
      <c r="I15" s="37" t="n">
        <v>22</v>
      </c>
      <c r="J15" s="37" t="n">
        <v>15</v>
      </c>
      <c r="K15" s="37" t="n">
        <v>30</v>
      </c>
      <c r="L15" s="37" t="n">
        <v>26</v>
      </c>
      <c r="M15" s="37" t="n">
        <v>24</v>
      </c>
      <c r="N15" s="37" t="n">
        <v>9</v>
      </c>
      <c r="O15" s="37" t="n">
        <v>5</v>
      </c>
      <c r="P15" s="37" t="n">
        <v>4</v>
      </c>
      <c r="Q15" s="38" t="n">
        <v>212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35" t="s">
        <v>122</v>
      </c>
      <c r="E16" s="37" t="n">
        <v>2</v>
      </c>
      <c r="F16" s="37" t="n">
        <v>1</v>
      </c>
      <c r="G16" s="37" t="n">
        <v>1</v>
      </c>
      <c r="H16" s="37" t="n">
        <v>4</v>
      </c>
      <c r="I16" s="37" t="n">
        <v>1</v>
      </c>
      <c r="J16" s="37" t="n">
        <v>6</v>
      </c>
      <c r="K16" s="37" t="n">
        <v>4</v>
      </c>
      <c r="L16" s="37" t="n">
        <v>2</v>
      </c>
      <c r="M16" s="37" t="n">
        <v>4</v>
      </c>
      <c r="N16" s="37" t="n">
        <v>2</v>
      </c>
      <c r="O16" s="37" t="s">
        <v>122</v>
      </c>
      <c r="P16" s="37" t="s">
        <v>122</v>
      </c>
      <c r="Q16" s="38" t="n">
        <v>27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35" t="s">
        <v>122</v>
      </c>
      <c r="E17" s="37" t="n">
        <v>5</v>
      </c>
      <c r="F17" s="37" t="n">
        <v>10</v>
      </c>
      <c r="G17" s="37" t="n">
        <v>8</v>
      </c>
      <c r="H17" s="37" t="n">
        <v>17</v>
      </c>
      <c r="I17" s="37" t="n">
        <v>11</v>
      </c>
      <c r="J17" s="37" t="n">
        <v>16</v>
      </c>
      <c r="K17" s="37" t="n">
        <v>17</v>
      </c>
      <c r="L17" s="37" t="n">
        <v>13</v>
      </c>
      <c r="M17" s="37" t="n">
        <v>17</v>
      </c>
      <c r="N17" s="37" t="n">
        <v>4</v>
      </c>
      <c r="O17" s="37" t="n">
        <v>1</v>
      </c>
      <c r="P17" s="37" t="s">
        <v>122</v>
      </c>
      <c r="Q17" s="38" t="n">
        <v>119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35" t="s">
        <v>122</v>
      </c>
      <c r="E18" s="37" t="n">
        <v>34</v>
      </c>
      <c r="F18" s="37" t="n">
        <v>38</v>
      </c>
      <c r="G18" s="37" t="n">
        <v>36</v>
      </c>
      <c r="H18" s="37" t="n">
        <v>41</v>
      </c>
      <c r="I18" s="37" t="n">
        <v>42</v>
      </c>
      <c r="J18" s="37" t="n">
        <v>33</v>
      </c>
      <c r="K18" s="37" t="n">
        <v>54</v>
      </c>
      <c r="L18" s="37" t="n">
        <v>25</v>
      </c>
      <c r="M18" s="37" t="n">
        <v>37</v>
      </c>
      <c r="N18" s="37" t="n">
        <v>22</v>
      </c>
      <c r="O18" s="37" t="n">
        <v>6</v>
      </c>
      <c r="P18" s="37" t="n">
        <v>1</v>
      </c>
      <c r="Q18" s="38" t="n">
        <v>369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35" t="s">
        <v>122</v>
      </c>
      <c r="E19" s="37" t="n">
        <v>3</v>
      </c>
      <c r="F19" s="37" t="n">
        <v>6</v>
      </c>
      <c r="G19" s="37" t="n">
        <v>18</v>
      </c>
      <c r="H19" s="37" t="n">
        <v>5</v>
      </c>
      <c r="I19" s="37" t="n">
        <v>17</v>
      </c>
      <c r="J19" s="37" t="n">
        <v>12</v>
      </c>
      <c r="K19" s="37" t="n">
        <v>18</v>
      </c>
      <c r="L19" s="37" t="n">
        <v>23</v>
      </c>
      <c r="M19" s="37" t="n">
        <v>13</v>
      </c>
      <c r="N19" s="37" t="n">
        <v>6</v>
      </c>
      <c r="O19" s="37" t="n">
        <v>2</v>
      </c>
      <c r="P19" s="37" t="s">
        <v>122</v>
      </c>
      <c r="Q19" s="38" t="n">
        <v>123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35" t="s">
        <v>122</v>
      </c>
      <c r="E20" s="37" t="n">
        <v>2</v>
      </c>
      <c r="F20" s="37" t="n">
        <v>2</v>
      </c>
      <c r="G20" s="37" t="n">
        <v>7</v>
      </c>
      <c r="H20" s="37" t="n">
        <v>8</v>
      </c>
      <c r="I20" s="37" t="n">
        <v>7</v>
      </c>
      <c r="J20" s="37" t="n">
        <v>6</v>
      </c>
      <c r="K20" s="37" t="n">
        <v>8</v>
      </c>
      <c r="L20" s="37" t="n">
        <v>12</v>
      </c>
      <c r="M20" s="37" t="n">
        <v>5</v>
      </c>
      <c r="N20" s="37" t="n">
        <v>5</v>
      </c>
      <c r="O20" s="37" t="s">
        <v>122</v>
      </c>
      <c r="P20" s="37" t="n">
        <v>1</v>
      </c>
      <c r="Q20" s="38" t="n">
        <v>63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35" t="s">
        <v>122</v>
      </c>
      <c r="E21" s="37" t="n">
        <v>53</v>
      </c>
      <c r="F21" s="37" t="n">
        <v>49</v>
      </c>
      <c r="G21" s="37" t="n">
        <v>36</v>
      </c>
      <c r="H21" s="37" t="n">
        <v>46</v>
      </c>
      <c r="I21" s="37" t="n">
        <v>40</v>
      </c>
      <c r="J21" s="37" t="n">
        <v>53</v>
      </c>
      <c r="K21" s="37" t="n">
        <v>58</v>
      </c>
      <c r="L21" s="37" t="n">
        <v>59</v>
      </c>
      <c r="M21" s="37" t="n">
        <v>50</v>
      </c>
      <c r="N21" s="37" t="n">
        <v>16</v>
      </c>
      <c r="O21" s="37" t="n">
        <v>3</v>
      </c>
      <c r="P21" s="37" t="n">
        <v>6</v>
      </c>
      <c r="Q21" s="38" t="n">
        <v>469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35" t="s">
        <v>122</v>
      </c>
      <c r="E22" s="37" t="n">
        <v>25</v>
      </c>
      <c r="F22" s="37" t="n">
        <v>29</v>
      </c>
      <c r="G22" s="37" t="n">
        <v>26</v>
      </c>
      <c r="H22" s="37" t="n">
        <v>27</v>
      </c>
      <c r="I22" s="37" t="n">
        <v>21</v>
      </c>
      <c r="J22" s="37" t="n">
        <v>23</v>
      </c>
      <c r="K22" s="37" t="n">
        <v>23</v>
      </c>
      <c r="L22" s="37" t="n">
        <v>18</v>
      </c>
      <c r="M22" s="37" t="n">
        <v>22</v>
      </c>
      <c r="N22" s="37" t="n">
        <v>5</v>
      </c>
      <c r="O22" s="37" t="n">
        <v>2</v>
      </c>
      <c r="P22" s="37" t="n">
        <v>1</v>
      </c>
      <c r="Q22" s="38" t="n">
        <v>222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35" t="s">
        <v>122</v>
      </c>
      <c r="E23" s="37" t="n">
        <v>16</v>
      </c>
      <c r="F23" s="37" t="n">
        <v>26</v>
      </c>
      <c r="G23" s="37" t="n">
        <v>24</v>
      </c>
      <c r="H23" s="37" t="n">
        <v>23</v>
      </c>
      <c r="I23" s="37" t="n">
        <v>18</v>
      </c>
      <c r="J23" s="37" t="n">
        <v>26</v>
      </c>
      <c r="K23" s="37" t="n">
        <v>25</v>
      </c>
      <c r="L23" s="37" t="n">
        <v>22</v>
      </c>
      <c r="M23" s="37" t="n">
        <v>35</v>
      </c>
      <c r="N23" s="37" t="n">
        <v>15</v>
      </c>
      <c r="O23" s="37" t="n">
        <v>7</v>
      </c>
      <c r="P23" s="37" t="n">
        <v>4</v>
      </c>
      <c r="Q23" s="38" t="n">
        <v>241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35" t="s">
        <v>122</v>
      </c>
      <c r="E24" s="37" t="n">
        <v>12</v>
      </c>
      <c r="F24" s="37" t="n">
        <v>14</v>
      </c>
      <c r="G24" s="37" t="n">
        <v>17</v>
      </c>
      <c r="H24" s="37" t="n">
        <v>17</v>
      </c>
      <c r="I24" s="37" t="n">
        <v>10</v>
      </c>
      <c r="J24" s="37" t="n">
        <v>21</v>
      </c>
      <c r="K24" s="37" t="n">
        <v>24</v>
      </c>
      <c r="L24" s="37" t="n">
        <v>25</v>
      </c>
      <c r="M24" s="37" t="n">
        <v>27</v>
      </c>
      <c r="N24" s="37" t="n">
        <v>6</v>
      </c>
      <c r="O24" s="37" t="n">
        <v>1</v>
      </c>
      <c r="P24" s="37" t="s">
        <v>122</v>
      </c>
      <c r="Q24" s="38" t="n">
        <v>174</v>
      </c>
    </row>
    <row r="25" customFormat="false" ht="12.75" hidden="false" customHeight="true" outlineLevel="0" collapsed="false">
      <c r="A25" s="170"/>
      <c r="B25" s="173"/>
      <c r="C25" s="190" t="s">
        <v>196</v>
      </c>
      <c r="D25" s="35" t="s">
        <v>122</v>
      </c>
      <c r="E25" s="37" t="n">
        <v>69</v>
      </c>
      <c r="F25" s="37" t="n">
        <v>81</v>
      </c>
      <c r="G25" s="37" t="n">
        <v>91</v>
      </c>
      <c r="H25" s="37" t="n">
        <v>85</v>
      </c>
      <c r="I25" s="37" t="n">
        <v>74</v>
      </c>
      <c r="J25" s="37" t="n">
        <v>68</v>
      </c>
      <c r="K25" s="37" t="n">
        <v>103</v>
      </c>
      <c r="L25" s="37" t="n">
        <v>97</v>
      </c>
      <c r="M25" s="37" t="n">
        <v>69</v>
      </c>
      <c r="N25" s="37" t="n">
        <v>52</v>
      </c>
      <c r="O25" s="37" t="n">
        <v>17</v>
      </c>
      <c r="P25" s="37" t="n">
        <v>23</v>
      </c>
      <c r="Q25" s="38" t="n">
        <v>829</v>
      </c>
    </row>
    <row r="26" customFormat="false" ht="12.75" hidden="false" customHeight="true" outlineLevel="0" collapsed="false">
      <c r="A26" s="170"/>
      <c r="B26" s="171" t="s">
        <v>197</v>
      </c>
      <c r="C26" s="177"/>
      <c r="D26" s="35" t="s">
        <v>122</v>
      </c>
      <c r="E26" s="37" t="n">
        <v>365</v>
      </c>
      <c r="F26" s="37" t="n">
        <v>680</v>
      </c>
      <c r="G26" s="37" t="n">
        <v>830</v>
      </c>
      <c r="H26" s="37" t="n">
        <v>900</v>
      </c>
      <c r="I26" s="37" t="n">
        <v>881</v>
      </c>
      <c r="J26" s="81" t="n">
        <v>932</v>
      </c>
      <c r="K26" s="81" t="n">
        <v>1155</v>
      </c>
      <c r="L26" s="81" t="n">
        <v>1153</v>
      </c>
      <c r="M26" s="81" t="n">
        <v>1052</v>
      </c>
      <c r="N26" s="37" t="n">
        <v>529</v>
      </c>
      <c r="O26" s="37" t="n">
        <v>190</v>
      </c>
      <c r="P26" s="37" t="n">
        <v>158</v>
      </c>
      <c r="Q26" s="82" t="n">
        <v>8825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35" t="s">
        <v>122</v>
      </c>
      <c r="E27" s="37" t="n">
        <v>61</v>
      </c>
      <c r="F27" s="37" t="n">
        <v>96</v>
      </c>
      <c r="G27" s="37" t="n">
        <v>113</v>
      </c>
      <c r="H27" s="37" t="n">
        <v>104</v>
      </c>
      <c r="I27" s="37" t="n">
        <v>102</v>
      </c>
      <c r="J27" s="37" t="n">
        <v>113</v>
      </c>
      <c r="K27" s="37" t="n">
        <v>109</v>
      </c>
      <c r="L27" s="37" t="n">
        <v>98</v>
      </c>
      <c r="M27" s="37" t="n">
        <v>109</v>
      </c>
      <c r="N27" s="37" t="n">
        <v>58</v>
      </c>
      <c r="O27" s="37" t="n">
        <v>40</v>
      </c>
      <c r="P27" s="37" t="n">
        <v>41</v>
      </c>
      <c r="Q27" s="82" t="n">
        <v>1044</v>
      </c>
    </row>
    <row r="28" customFormat="false" ht="12.75" hidden="false" customHeight="true" outlineLevel="0" collapsed="false">
      <c r="A28" s="170"/>
      <c r="B28" s="173"/>
      <c r="C28" s="190" t="s">
        <v>199</v>
      </c>
      <c r="D28" s="35" t="s">
        <v>122</v>
      </c>
      <c r="E28" s="37" t="n">
        <v>6</v>
      </c>
      <c r="F28" s="37" t="n">
        <v>20</v>
      </c>
      <c r="G28" s="37" t="n">
        <v>29</v>
      </c>
      <c r="H28" s="37" t="n">
        <v>20</v>
      </c>
      <c r="I28" s="37" t="n">
        <v>23</v>
      </c>
      <c r="J28" s="37" t="n">
        <v>45</v>
      </c>
      <c r="K28" s="37" t="n">
        <v>50</v>
      </c>
      <c r="L28" s="37" t="n">
        <v>50</v>
      </c>
      <c r="M28" s="37" t="n">
        <v>48</v>
      </c>
      <c r="N28" s="37" t="n">
        <v>20</v>
      </c>
      <c r="O28" s="37" t="n">
        <v>13</v>
      </c>
      <c r="P28" s="37" t="n">
        <v>4</v>
      </c>
      <c r="Q28" s="38" t="n">
        <v>328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35" t="s">
        <v>122</v>
      </c>
      <c r="E29" s="37" t="n">
        <v>21</v>
      </c>
      <c r="F29" s="37" t="n">
        <v>52</v>
      </c>
      <c r="G29" s="37" t="n">
        <v>21</v>
      </c>
      <c r="H29" s="37" t="n">
        <v>20</v>
      </c>
      <c r="I29" s="37" t="n">
        <v>23</v>
      </c>
      <c r="J29" s="37" t="n">
        <v>19</v>
      </c>
      <c r="K29" s="37" t="n">
        <v>21</v>
      </c>
      <c r="L29" s="37" t="n">
        <v>29</v>
      </c>
      <c r="M29" s="37" t="n">
        <v>37</v>
      </c>
      <c r="N29" s="37" t="n">
        <v>14</v>
      </c>
      <c r="O29" s="37" t="n">
        <v>4</v>
      </c>
      <c r="P29" s="37" t="n">
        <v>7</v>
      </c>
      <c r="Q29" s="38" t="n">
        <v>268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35" t="s">
        <v>122</v>
      </c>
      <c r="E30" s="37" t="n">
        <v>1</v>
      </c>
      <c r="F30" s="37" t="n">
        <v>4</v>
      </c>
      <c r="G30" s="37" t="n">
        <v>10</v>
      </c>
      <c r="H30" s="37" t="n">
        <v>12</v>
      </c>
      <c r="I30" s="37" t="n">
        <v>18</v>
      </c>
      <c r="J30" s="37" t="n">
        <v>13</v>
      </c>
      <c r="K30" s="37" t="n">
        <v>3</v>
      </c>
      <c r="L30" s="37" t="n">
        <v>8</v>
      </c>
      <c r="M30" s="37" t="n">
        <v>8</v>
      </c>
      <c r="N30" s="37" t="n">
        <v>7</v>
      </c>
      <c r="O30" s="37" t="n">
        <v>3</v>
      </c>
      <c r="P30" s="37" t="n">
        <v>6</v>
      </c>
      <c r="Q30" s="38" t="n">
        <v>93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35" t="s">
        <v>122</v>
      </c>
      <c r="E31" s="37" t="n">
        <v>7</v>
      </c>
      <c r="F31" s="37" t="n">
        <v>5</v>
      </c>
      <c r="G31" s="37" t="n">
        <v>3</v>
      </c>
      <c r="H31" s="37" t="n">
        <v>5</v>
      </c>
      <c r="I31" s="37" t="n">
        <v>11</v>
      </c>
      <c r="J31" s="37" t="n">
        <v>4</v>
      </c>
      <c r="K31" s="37" t="n">
        <v>6</v>
      </c>
      <c r="L31" s="37" t="n">
        <v>2</v>
      </c>
      <c r="M31" s="37" t="n">
        <v>4</v>
      </c>
      <c r="N31" s="37" t="s">
        <v>122</v>
      </c>
      <c r="O31" s="37" t="s">
        <v>122</v>
      </c>
      <c r="P31" s="37" t="s">
        <v>122</v>
      </c>
      <c r="Q31" s="38" t="n">
        <v>47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35" t="s">
        <v>122</v>
      </c>
      <c r="E32" s="37" t="n">
        <v>1</v>
      </c>
      <c r="F32" s="37" t="n">
        <v>13</v>
      </c>
      <c r="G32" s="37" t="n">
        <v>20</v>
      </c>
      <c r="H32" s="37" t="n">
        <v>17</v>
      </c>
      <c r="I32" s="37" t="n">
        <v>18</v>
      </c>
      <c r="J32" s="37" t="n">
        <v>24</v>
      </c>
      <c r="K32" s="37" t="n">
        <v>34</v>
      </c>
      <c r="L32" s="37" t="n">
        <v>22</v>
      </c>
      <c r="M32" s="37" t="n">
        <v>17</v>
      </c>
      <c r="N32" s="37" t="n">
        <v>7</v>
      </c>
      <c r="O32" s="37" t="n">
        <v>2</v>
      </c>
      <c r="P32" s="37" t="n">
        <v>1</v>
      </c>
      <c r="Q32" s="38" t="n">
        <v>176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35" t="s">
        <v>122</v>
      </c>
      <c r="E33" s="37" t="n">
        <v>60</v>
      </c>
      <c r="F33" s="37" t="n">
        <v>102</v>
      </c>
      <c r="G33" s="37" t="n">
        <v>124</v>
      </c>
      <c r="H33" s="37" t="n">
        <v>145</v>
      </c>
      <c r="I33" s="37" t="n">
        <v>106</v>
      </c>
      <c r="J33" s="37" t="n">
        <v>103</v>
      </c>
      <c r="K33" s="37" t="n">
        <v>165</v>
      </c>
      <c r="L33" s="37" t="n">
        <v>126</v>
      </c>
      <c r="M33" s="37" t="n">
        <v>120</v>
      </c>
      <c r="N33" s="37" t="n">
        <v>44</v>
      </c>
      <c r="O33" s="37" t="n">
        <v>6</v>
      </c>
      <c r="P33" s="37" t="n">
        <v>5</v>
      </c>
      <c r="Q33" s="82" t="n">
        <v>1106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35" t="s">
        <v>122</v>
      </c>
      <c r="E34" s="37" t="s">
        <v>122</v>
      </c>
      <c r="F34" s="37" t="n">
        <v>4</v>
      </c>
      <c r="G34" s="37" t="n">
        <v>6</v>
      </c>
      <c r="H34" s="37" t="n">
        <v>8</v>
      </c>
      <c r="I34" s="37" t="n">
        <v>3</v>
      </c>
      <c r="J34" s="37" t="n">
        <v>8</v>
      </c>
      <c r="K34" s="37" t="n">
        <v>7</v>
      </c>
      <c r="L34" s="37" t="n">
        <v>4</v>
      </c>
      <c r="M34" s="37" t="n">
        <v>10</v>
      </c>
      <c r="N34" s="37" t="n">
        <v>4</v>
      </c>
      <c r="O34" s="37" t="n">
        <v>5</v>
      </c>
      <c r="P34" s="37" t="n">
        <v>4</v>
      </c>
      <c r="Q34" s="38" t="n">
        <v>63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35" t="s">
        <v>122</v>
      </c>
      <c r="E35" s="37" t="n">
        <v>36</v>
      </c>
      <c r="F35" s="37" t="n">
        <v>79</v>
      </c>
      <c r="G35" s="37" t="n">
        <v>114</v>
      </c>
      <c r="H35" s="37" t="n">
        <v>99</v>
      </c>
      <c r="I35" s="37" t="n">
        <v>112</v>
      </c>
      <c r="J35" s="37" t="n">
        <v>96</v>
      </c>
      <c r="K35" s="37" t="n">
        <v>158</v>
      </c>
      <c r="L35" s="37" t="n">
        <v>126</v>
      </c>
      <c r="M35" s="37" t="n">
        <v>121</v>
      </c>
      <c r="N35" s="37" t="n">
        <v>84</v>
      </c>
      <c r="O35" s="37" t="n">
        <v>29</v>
      </c>
      <c r="P35" s="37" t="n">
        <v>30</v>
      </c>
      <c r="Q35" s="82" t="n">
        <v>1084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35" t="s">
        <v>122</v>
      </c>
      <c r="E36" s="37" t="n">
        <v>3</v>
      </c>
      <c r="F36" s="37" t="n">
        <v>6</v>
      </c>
      <c r="G36" s="37" t="n">
        <v>4</v>
      </c>
      <c r="H36" s="37" t="n">
        <v>12</v>
      </c>
      <c r="I36" s="37" t="n">
        <v>14</v>
      </c>
      <c r="J36" s="37" t="n">
        <v>10</v>
      </c>
      <c r="K36" s="37" t="n">
        <v>23</v>
      </c>
      <c r="L36" s="37" t="n">
        <v>28</v>
      </c>
      <c r="M36" s="37" t="n">
        <v>14</v>
      </c>
      <c r="N36" s="37" t="n">
        <v>12</v>
      </c>
      <c r="O36" s="37" t="n">
        <v>9</v>
      </c>
      <c r="P36" s="37" t="n">
        <v>6</v>
      </c>
      <c r="Q36" s="38" t="n">
        <v>141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35" t="s">
        <v>122</v>
      </c>
      <c r="E37" s="37" t="n">
        <v>14</v>
      </c>
      <c r="F37" s="37" t="n">
        <v>24</v>
      </c>
      <c r="G37" s="37" t="n">
        <v>33</v>
      </c>
      <c r="H37" s="37" t="n">
        <v>37</v>
      </c>
      <c r="I37" s="37" t="n">
        <v>39</v>
      </c>
      <c r="J37" s="37" t="n">
        <v>39</v>
      </c>
      <c r="K37" s="37" t="n">
        <v>45</v>
      </c>
      <c r="L37" s="37" t="n">
        <v>36</v>
      </c>
      <c r="M37" s="37" t="n">
        <v>36</v>
      </c>
      <c r="N37" s="37" t="n">
        <v>38</v>
      </c>
      <c r="O37" s="37" t="n">
        <v>15</v>
      </c>
      <c r="P37" s="37" t="n">
        <v>6</v>
      </c>
      <c r="Q37" s="38" t="n">
        <v>362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35" t="s">
        <v>122</v>
      </c>
      <c r="E38" s="37" t="n">
        <v>1</v>
      </c>
      <c r="F38" s="37" t="n">
        <v>4</v>
      </c>
      <c r="G38" s="37" t="n">
        <v>19</v>
      </c>
      <c r="H38" s="37" t="n">
        <v>26</v>
      </c>
      <c r="I38" s="37" t="n">
        <v>25</v>
      </c>
      <c r="J38" s="37" t="n">
        <v>17</v>
      </c>
      <c r="K38" s="37" t="n">
        <v>16</v>
      </c>
      <c r="L38" s="37" t="n">
        <v>16</v>
      </c>
      <c r="M38" s="37" t="n">
        <v>17</v>
      </c>
      <c r="N38" s="37" t="n">
        <v>6</v>
      </c>
      <c r="O38" s="37" t="n">
        <v>7</v>
      </c>
      <c r="P38" s="37" t="n">
        <v>3</v>
      </c>
      <c r="Q38" s="38" t="n">
        <v>157</v>
      </c>
    </row>
    <row r="39" customFormat="false" ht="12.75" hidden="false" customHeight="true" outlineLevel="0" collapsed="false">
      <c r="A39" s="176"/>
      <c r="B39" s="175"/>
      <c r="C39" s="190" t="s">
        <v>210</v>
      </c>
      <c r="D39" s="35" t="s">
        <v>122</v>
      </c>
      <c r="E39" s="37" t="n">
        <v>11</v>
      </c>
      <c r="F39" s="37" t="n">
        <v>70</v>
      </c>
      <c r="G39" s="37" t="n">
        <v>55</v>
      </c>
      <c r="H39" s="37" t="n">
        <v>44</v>
      </c>
      <c r="I39" s="37" t="n">
        <v>36</v>
      </c>
      <c r="J39" s="37" t="n">
        <v>36</v>
      </c>
      <c r="K39" s="37" t="n">
        <v>46</v>
      </c>
      <c r="L39" s="37" t="n">
        <v>54</v>
      </c>
      <c r="M39" s="37" t="n">
        <v>33</v>
      </c>
      <c r="N39" s="37" t="n">
        <v>13</v>
      </c>
      <c r="O39" s="37" t="n">
        <v>10</v>
      </c>
      <c r="P39" s="37" t="n">
        <v>5</v>
      </c>
      <c r="Q39" s="38" t="n">
        <v>413</v>
      </c>
    </row>
    <row r="40" customFormat="false" ht="12.75" hidden="false" customHeight="true" outlineLevel="0" collapsed="false">
      <c r="A40" s="176"/>
      <c r="B40" s="177"/>
      <c r="C40" s="177" t="s">
        <v>211</v>
      </c>
      <c r="D40" s="35" t="s">
        <v>122</v>
      </c>
      <c r="E40" s="37" t="n">
        <v>39</v>
      </c>
      <c r="F40" s="37" t="n">
        <v>43</v>
      </c>
      <c r="G40" s="37" t="n">
        <v>75</v>
      </c>
      <c r="H40" s="37" t="n">
        <v>115</v>
      </c>
      <c r="I40" s="37" t="n">
        <v>112</v>
      </c>
      <c r="J40" s="37" t="n">
        <v>157</v>
      </c>
      <c r="K40" s="37" t="n">
        <v>179</v>
      </c>
      <c r="L40" s="37" t="n">
        <v>227</v>
      </c>
      <c r="M40" s="37" t="n">
        <v>207</v>
      </c>
      <c r="N40" s="37" t="n">
        <v>68</v>
      </c>
      <c r="O40" s="37" t="n">
        <v>8</v>
      </c>
      <c r="P40" s="37" t="n">
        <v>7</v>
      </c>
      <c r="Q40" s="82" t="n">
        <v>1237</v>
      </c>
    </row>
    <row r="41" customFormat="false" ht="12.75" hidden="false" customHeight="true" outlineLevel="0" collapsed="false">
      <c r="A41" s="176"/>
      <c r="B41" s="177"/>
      <c r="C41" s="177" t="s">
        <v>212</v>
      </c>
      <c r="D41" s="35" t="s">
        <v>122</v>
      </c>
      <c r="E41" s="37" t="n">
        <v>20</v>
      </c>
      <c r="F41" s="37" t="n">
        <v>30</v>
      </c>
      <c r="G41" s="37" t="n">
        <v>66</v>
      </c>
      <c r="H41" s="37" t="n">
        <v>59</v>
      </c>
      <c r="I41" s="37" t="n">
        <v>78</v>
      </c>
      <c r="J41" s="37" t="n">
        <v>82</v>
      </c>
      <c r="K41" s="37" t="n">
        <v>71</v>
      </c>
      <c r="L41" s="37" t="n">
        <v>82</v>
      </c>
      <c r="M41" s="37" t="n">
        <v>92</v>
      </c>
      <c r="N41" s="37" t="n">
        <v>30</v>
      </c>
      <c r="O41" s="37" t="n">
        <v>5</v>
      </c>
      <c r="P41" s="37" t="n">
        <v>3</v>
      </c>
      <c r="Q41" s="38" t="n">
        <v>618</v>
      </c>
    </row>
    <row r="42" customFormat="false" ht="12.75" hidden="false" customHeight="true" outlineLevel="0" collapsed="false">
      <c r="A42" s="176"/>
      <c r="B42" s="177"/>
      <c r="C42" s="177" t="s">
        <v>213</v>
      </c>
      <c r="D42" s="35" t="s">
        <v>122</v>
      </c>
      <c r="E42" s="37" t="n">
        <v>25</v>
      </c>
      <c r="F42" s="37" t="n">
        <v>49</v>
      </c>
      <c r="G42" s="37" t="n">
        <v>47</v>
      </c>
      <c r="H42" s="37" t="n">
        <v>83</v>
      </c>
      <c r="I42" s="37" t="n">
        <v>62</v>
      </c>
      <c r="J42" s="37" t="n">
        <v>73</v>
      </c>
      <c r="K42" s="37" t="n">
        <v>87</v>
      </c>
      <c r="L42" s="37" t="n">
        <v>86</v>
      </c>
      <c r="M42" s="37" t="n">
        <v>64</v>
      </c>
      <c r="N42" s="37" t="n">
        <v>45</v>
      </c>
      <c r="O42" s="37" t="n">
        <v>11</v>
      </c>
      <c r="P42" s="37" t="n">
        <v>6</v>
      </c>
      <c r="Q42" s="38" t="n">
        <v>638</v>
      </c>
    </row>
    <row r="43" customFormat="false" ht="12.75" hidden="false" customHeight="true" outlineLevel="0" collapsed="false">
      <c r="A43" s="198"/>
      <c r="B43" s="177"/>
      <c r="C43" s="177" t="s">
        <v>214</v>
      </c>
      <c r="D43" s="35" t="s">
        <v>122</v>
      </c>
      <c r="E43" s="37" t="n">
        <v>43</v>
      </c>
      <c r="F43" s="37" t="n">
        <v>52</v>
      </c>
      <c r="G43" s="37" t="n">
        <v>46</v>
      </c>
      <c r="H43" s="37" t="n">
        <v>47</v>
      </c>
      <c r="I43" s="37" t="n">
        <v>46</v>
      </c>
      <c r="J43" s="37" t="n">
        <v>47</v>
      </c>
      <c r="K43" s="37" t="n">
        <v>63</v>
      </c>
      <c r="L43" s="37" t="n">
        <v>61</v>
      </c>
      <c r="M43" s="37" t="n">
        <v>59</v>
      </c>
      <c r="N43" s="37" t="n">
        <v>28</v>
      </c>
      <c r="O43" s="37" t="n">
        <v>11</v>
      </c>
      <c r="P43" s="37" t="n">
        <v>7</v>
      </c>
      <c r="Q43" s="38" t="n">
        <v>510</v>
      </c>
    </row>
    <row r="44" customFormat="false" ht="12.75" hidden="false" customHeight="true" outlineLevel="0" collapsed="false">
      <c r="A44" s="198"/>
      <c r="B44" s="177"/>
      <c r="C44" s="177" t="s">
        <v>215</v>
      </c>
      <c r="D44" s="35" t="s">
        <v>122</v>
      </c>
      <c r="E44" s="37" t="n">
        <v>7</v>
      </c>
      <c r="F44" s="37" t="n">
        <v>12</v>
      </c>
      <c r="G44" s="37" t="n">
        <v>17</v>
      </c>
      <c r="H44" s="37" t="n">
        <v>17</v>
      </c>
      <c r="I44" s="37" t="n">
        <v>22</v>
      </c>
      <c r="J44" s="37" t="n">
        <v>13</v>
      </c>
      <c r="K44" s="37" t="n">
        <v>21</v>
      </c>
      <c r="L44" s="37" t="n">
        <v>33</v>
      </c>
      <c r="M44" s="37" t="n">
        <v>16</v>
      </c>
      <c r="N44" s="37" t="n">
        <v>13</v>
      </c>
      <c r="O44" s="37" t="n">
        <v>3</v>
      </c>
      <c r="P44" s="37" t="n">
        <v>5</v>
      </c>
      <c r="Q44" s="38" t="n">
        <v>179</v>
      </c>
    </row>
    <row r="45" customFormat="false" ht="12.75" hidden="false" customHeight="true" outlineLevel="0" collapsed="false">
      <c r="A45" s="178"/>
      <c r="B45" s="70"/>
      <c r="C45" s="172" t="s">
        <v>216</v>
      </c>
      <c r="D45" s="35" t="s">
        <v>122</v>
      </c>
      <c r="E45" s="37" t="n">
        <v>9</v>
      </c>
      <c r="F45" s="37" t="n">
        <v>13</v>
      </c>
      <c r="G45" s="37" t="n">
        <v>26</v>
      </c>
      <c r="H45" s="37" t="n">
        <v>26</v>
      </c>
      <c r="I45" s="37" t="n">
        <v>28</v>
      </c>
      <c r="J45" s="37" t="n">
        <v>24</v>
      </c>
      <c r="K45" s="37" t="n">
        <v>44</v>
      </c>
      <c r="L45" s="37" t="n">
        <v>51</v>
      </c>
      <c r="M45" s="37" t="n">
        <v>33</v>
      </c>
      <c r="N45" s="37" t="n">
        <v>27</v>
      </c>
      <c r="O45" s="37" t="n">
        <v>5</v>
      </c>
      <c r="P45" s="37" t="n">
        <v>10</v>
      </c>
      <c r="Q45" s="38" t="n">
        <v>296</v>
      </c>
    </row>
    <row r="46" customFormat="false" ht="12.75" hidden="false" customHeight="true" outlineLevel="0" collapsed="false">
      <c r="A46" s="178"/>
      <c r="B46" s="70"/>
      <c r="C46" s="172" t="s">
        <v>217</v>
      </c>
      <c r="D46" s="35" t="s">
        <v>122</v>
      </c>
      <c r="E46" s="37" t="s">
        <v>122</v>
      </c>
      <c r="F46" s="37" t="s">
        <v>122</v>
      </c>
      <c r="G46" s="37" t="n">
        <v>1</v>
      </c>
      <c r="H46" s="37" t="n">
        <v>2</v>
      </c>
      <c r="I46" s="37" t="s">
        <v>122</v>
      </c>
      <c r="J46" s="37" t="n">
        <v>6</v>
      </c>
      <c r="K46" s="37" t="n">
        <v>7</v>
      </c>
      <c r="L46" s="37" t="n">
        <v>13</v>
      </c>
      <c r="M46" s="37" t="n">
        <v>6</v>
      </c>
      <c r="N46" s="37" t="n">
        <v>11</v>
      </c>
      <c r="O46" s="37" t="n">
        <v>4</v>
      </c>
      <c r="P46" s="37" t="n">
        <v>2</v>
      </c>
      <c r="Q46" s="38" t="n">
        <v>52</v>
      </c>
    </row>
    <row r="47" customFormat="false" ht="12.75" hidden="false" customHeight="true" outlineLevel="0" collapsed="false">
      <c r="A47" s="178"/>
      <c r="B47" s="70"/>
      <c r="C47" s="172" t="s">
        <v>218</v>
      </c>
      <c r="D47" s="35" t="s">
        <v>122</v>
      </c>
      <c r="E47" s="37" t="s">
        <v>122</v>
      </c>
      <c r="F47" s="37" t="n">
        <v>2</v>
      </c>
      <c r="G47" s="37" t="n">
        <v>1</v>
      </c>
      <c r="H47" s="37" t="n">
        <v>2</v>
      </c>
      <c r="I47" s="37" t="n">
        <v>3</v>
      </c>
      <c r="J47" s="37" t="n">
        <v>3</v>
      </c>
      <c r="K47" s="37" t="s">
        <v>122</v>
      </c>
      <c r="L47" s="37" t="n">
        <v>1</v>
      </c>
      <c r="M47" s="37" t="n">
        <v>1</v>
      </c>
      <c r="N47" s="37" t="s">
        <v>122</v>
      </c>
      <c r="O47" s="37" t="s">
        <v>122</v>
      </c>
      <c r="P47" s="37" t="s">
        <v>122</v>
      </c>
      <c r="Q47" s="38" t="n">
        <v>13</v>
      </c>
    </row>
    <row r="48" customFormat="false" ht="12.75" hidden="false" customHeight="true" outlineLevel="0" collapsed="false">
      <c r="A48" s="176" t="s">
        <v>219</v>
      </c>
      <c r="B48" s="171"/>
      <c r="C48" s="172"/>
      <c r="D48" s="35" t="s">
        <v>122</v>
      </c>
      <c r="E48" s="37" t="n">
        <v>8</v>
      </c>
      <c r="F48" s="37" t="n">
        <v>52</v>
      </c>
      <c r="G48" s="37" t="n">
        <v>63</v>
      </c>
      <c r="H48" s="37" t="n">
        <v>40</v>
      </c>
      <c r="I48" s="37" t="n">
        <v>42</v>
      </c>
      <c r="J48" s="37" t="n">
        <v>26</v>
      </c>
      <c r="K48" s="37" t="n">
        <v>42</v>
      </c>
      <c r="L48" s="37" t="n">
        <v>37</v>
      </c>
      <c r="M48" s="37" t="n">
        <v>26</v>
      </c>
      <c r="N48" s="37" t="n">
        <v>6</v>
      </c>
      <c r="O48" s="37" t="s">
        <v>122</v>
      </c>
      <c r="P48" s="37" t="s">
        <v>122</v>
      </c>
      <c r="Q48" s="38" t="n">
        <v>342</v>
      </c>
    </row>
    <row r="49" customFormat="false" ht="12.75" hidden="false" customHeight="true" outlineLevel="0" collapsed="false">
      <c r="A49" s="176" t="s">
        <v>220</v>
      </c>
      <c r="B49" s="171"/>
      <c r="C49" s="172"/>
      <c r="D49" s="35" t="s">
        <v>122</v>
      </c>
      <c r="E49" s="37" t="s">
        <v>122</v>
      </c>
      <c r="F49" s="37" t="n">
        <v>7</v>
      </c>
      <c r="G49" s="37" t="n">
        <v>41</v>
      </c>
      <c r="H49" s="37" t="n">
        <v>94</v>
      </c>
      <c r="I49" s="37" t="n">
        <v>128</v>
      </c>
      <c r="J49" s="37" t="n">
        <v>194</v>
      </c>
      <c r="K49" s="37" t="n">
        <v>210</v>
      </c>
      <c r="L49" s="37" t="n">
        <v>204</v>
      </c>
      <c r="M49" s="37" t="n">
        <v>268</v>
      </c>
      <c r="N49" s="37" t="n">
        <v>244</v>
      </c>
      <c r="O49" s="37" t="s">
        <v>122</v>
      </c>
      <c r="P49" s="37" t="s">
        <v>122</v>
      </c>
      <c r="Q49" s="82" t="n">
        <v>1390</v>
      </c>
    </row>
    <row r="50" customFormat="false" ht="12.75" hidden="false" customHeight="true" outlineLevel="0" collapsed="false">
      <c r="A50" s="176" t="s">
        <v>221</v>
      </c>
      <c r="B50" s="171"/>
      <c r="C50" s="172"/>
      <c r="D50" s="80" t="n">
        <v>4225</v>
      </c>
      <c r="E50" s="37" t="n">
        <v>929</v>
      </c>
      <c r="F50" s="37" t="n">
        <v>628</v>
      </c>
      <c r="G50" s="37" t="n">
        <v>331</v>
      </c>
      <c r="H50" s="37" t="n">
        <v>85</v>
      </c>
      <c r="I50" s="37" t="n">
        <v>36</v>
      </c>
      <c r="J50" s="37" t="n">
        <v>8</v>
      </c>
      <c r="K50" s="37" t="n">
        <v>1</v>
      </c>
      <c r="L50" s="37" t="s">
        <v>122</v>
      </c>
      <c r="M50" s="37" t="s">
        <v>122</v>
      </c>
      <c r="N50" s="37" t="s">
        <v>122</v>
      </c>
      <c r="O50" s="37" t="s">
        <v>122</v>
      </c>
      <c r="P50" s="37" t="s">
        <v>122</v>
      </c>
      <c r="Q50" s="82" t="n">
        <v>6243</v>
      </c>
    </row>
    <row r="51" customFormat="false" ht="12.75" hidden="false" customHeight="true" outlineLevel="0" collapsed="false">
      <c r="A51" s="176" t="s">
        <v>222</v>
      </c>
      <c r="B51" s="171"/>
      <c r="C51" s="172"/>
      <c r="D51" s="35" t="s">
        <v>122</v>
      </c>
      <c r="E51" s="37" t="s">
        <v>122</v>
      </c>
      <c r="F51" s="37" t="n">
        <v>4</v>
      </c>
      <c r="G51" s="37" t="n">
        <v>10</v>
      </c>
      <c r="H51" s="37" t="n">
        <v>8</v>
      </c>
      <c r="I51" s="37" t="n">
        <v>14</v>
      </c>
      <c r="J51" s="37" t="n">
        <v>24</v>
      </c>
      <c r="K51" s="37" t="n">
        <v>30</v>
      </c>
      <c r="L51" s="37" t="n">
        <v>50</v>
      </c>
      <c r="M51" s="37" t="n">
        <v>107</v>
      </c>
      <c r="N51" s="37" t="n">
        <v>606</v>
      </c>
      <c r="O51" s="81" t="n">
        <v>1177</v>
      </c>
      <c r="P51" s="81" t="n">
        <v>3000</v>
      </c>
      <c r="Q51" s="82" t="n">
        <v>5030</v>
      </c>
    </row>
    <row r="52" customFormat="false" ht="12.75" hidden="false" customHeight="true" outlineLevel="0" collapsed="false">
      <c r="A52" s="129" t="s">
        <v>112</v>
      </c>
      <c r="B52" s="179"/>
      <c r="C52" s="179"/>
      <c r="D52" s="61" t="n">
        <v>4225</v>
      </c>
      <c r="E52" s="62" t="n">
        <v>1557</v>
      </c>
      <c r="F52" s="62" t="n">
        <v>1666</v>
      </c>
      <c r="G52" s="62" t="n">
        <v>1584</v>
      </c>
      <c r="H52" s="62" t="n">
        <v>1458</v>
      </c>
      <c r="I52" s="62" t="n">
        <v>1397</v>
      </c>
      <c r="J52" s="62" t="n">
        <v>1493</v>
      </c>
      <c r="K52" s="62" t="n">
        <v>1850</v>
      </c>
      <c r="L52" s="62" t="n">
        <v>1813</v>
      </c>
      <c r="M52" s="62" t="n">
        <v>1797</v>
      </c>
      <c r="N52" s="62" t="n">
        <v>1549</v>
      </c>
      <c r="O52" s="62" t="n">
        <v>1422</v>
      </c>
      <c r="P52" s="62" t="n">
        <v>3204</v>
      </c>
      <c r="Q52" s="63" t="n">
        <v>25015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">
    <mergeCell ref="A3:Q4"/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1" min="13" style="0" width="3.56"/>
    <col collapsed="false" customWidth="true" hidden="false" outlineLevel="0" max="22" min="22" style="0" width="3.7"/>
    <col collapsed="false" customWidth="true" hidden="false" outlineLevel="0" max="23" min="23" style="0" width="4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 t="s">
        <v>4</v>
      </c>
    </row>
    <row r="4" customFormat="false" ht="6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9.75" hidden="false" customHeight="true" outlineLevel="0" collapsed="false">
      <c r="A5" s="16" t="s">
        <v>10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" hidden="false" customHeight="true" outlineLevel="0" collapsed="false">
      <c r="A6" s="17" t="s">
        <v>109</v>
      </c>
      <c r="B6" s="18" t="s">
        <v>1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11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0" t="s">
        <v>112</v>
      </c>
    </row>
    <row r="7" customFormat="false" ht="12" hidden="false" customHeight="true" outlineLevel="0" collapsed="false">
      <c r="A7" s="21" t="s">
        <v>113</v>
      </c>
      <c r="B7" s="22" t="s">
        <v>114</v>
      </c>
      <c r="C7" s="22"/>
      <c r="D7" s="22"/>
      <c r="E7" s="22"/>
      <c r="F7" s="22"/>
      <c r="G7" s="23" t="s">
        <v>115</v>
      </c>
      <c r="H7" s="23"/>
      <c r="I7" s="23"/>
      <c r="J7" s="23"/>
      <c r="K7" s="23"/>
      <c r="L7" s="20" t="s">
        <v>112</v>
      </c>
      <c r="M7" s="23" t="s">
        <v>114</v>
      </c>
      <c r="N7" s="23"/>
      <c r="O7" s="23"/>
      <c r="P7" s="23"/>
      <c r="Q7" s="23"/>
      <c r="R7" s="23" t="s">
        <v>115</v>
      </c>
      <c r="S7" s="23"/>
      <c r="T7" s="23"/>
      <c r="U7" s="23"/>
      <c r="V7" s="23"/>
      <c r="W7" s="20" t="s">
        <v>112</v>
      </c>
      <c r="X7" s="20"/>
    </row>
    <row r="8" customFormat="false" ht="12" hidden="false" customHeight="true" outlineLevel="0" collapsed="false">
      <c r="A8" s="24" t="s">
        <v>116</v>
      </c>
      <c r="B8" s="25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0</v>
      </c>
      <c r="K8" s="26" t="s">
        <v>121</v>
      </c>
      <c r="L8" s="20"/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17</v>
      </c>
      <c r="S8" s="26" t="s">
        <v>118</v>
      </c>
      <c r="T8" s="26" t="s">
        <v>119</v>
      </c>
      <c r="U8" s="26" t="s">
        <v>120</v>
      </c>
      <c r="V8" s="27" t="s">
        <v>121</v>
      </c>
      <c r="W8" s="20"/>
      <c r="X8" s="20"/>
    </row>
    <row r="9" customFormat="false" ht="12.75" hidden="false" customHeight="true" outlineLevel="0" collapsed="false">
      <c r="A9" s="28" t="n">
        <v>0</v>
      </c>
      <c r="B9" s="29" t="n">
        <v>13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20</v>
      </c>
      <c r="H9" s="30" t="s">
        <v>122</v>
      </c>
      <c r="I9" s="30" t="s">
        <v>122</v>
      </c>
      <c r="J9" s="30" t="s">
        <v>122</v>
      </c>
      <c r="K9" s="30" t="s">
        <v>122</v>
      </c>
      <c r="L9" s="32" t="n">
        <v>33</v>
      </c>
      <c r="M9" s="29" t="n">
        <v>9</v>
      </c>
      <c r="N9" s="30" t="s">
        <v>122</v>
      </c>
      <c r="O9" s="30" t="s">
        <v>122</v>
      </c>
      <c r="P9" s="30" t="s">
        <v>122</v>
      </c>
      <c r="Q9" s="30" t="s">
        <v>122</v>
      </c>
      <c r="R9" s="31" t="n">
        <v>6</v>
      </c>
      <c r="S9" s="30" t="s">
        <v>122</v>
      </c>
      <c r="T9" s="30" t="s">
        <v>122</v>
      </c>
      <c r="U9" s="30" t="s">
        <v>122</v>
      </c>
      <c r="V9" s="30" t="s">
        <v>122</v>
      </c>
      <c r="W9" s="32" t="n">
        <v>15</v>
      </c>
      <c r="X9" s="33" t="n">
        <v>48</v>
      </c>
    </row>
    <row r="10" customFormat="false" ht="12.75" hidden="false" customHeight="true" outlineLevel="0" collapsed="false">
      <c r="A10" s="34" t="n">
        <v>1</v>
      </c>
      <c r="B10" s="35" t="n">
        <v>8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8</v>
      </c>
      <c r="H10" s="36" t="s">
        <v>122</v>
      </c>
      <c r="I10" s="36" t="s">
        <v>122</v>
      </c>
      <c r="J10" s="36" t="s">
        <v>122</v>
      </c>
      <c r="K10" s="36" t="s">
        <v>122</v>
      </c>
      <c r="L10" s="38" t="n">
        <v>16</v>
      </c>
      <c r="M10" s="35" t="n">
        <v>8</v>
      </c>
      <c r="N10" s="36" t="s">
        <v>122</v>
      </c>
      <c r="O10" s="36" t="s">
        <v>122</v>
      </c>
      <c r="P10" s="36" t="s">
        <v>122</v>
      </c>
      <c r="Q10" s="36" t="s">
        <v>122</v>
      </c>
      <c r="R10" s="37" t="n">
        <v>6</v>
      </c>
      <c r="S10" s="36" t="s">
        <v>122</v>
      </c>
      <c r="T10" s="36" t="s">
        <v>122</v>
      </c>
      <c r="U10" s="36" t="s">
        <v>122</v>
      </c>
      <c r="V10" s="36" t="s">
        <v>122</v>
      </c>
      <c r="W10" s="38" t="n">
        <v>14</v>
      </c>
      <c r="X10" s="39" t="n">
        <v>30</v>
      </c>
    </row>
    <row r="11" customFormat="false" ht="12.75" hidden="false" customHeight="true" outlineLevel="0" collapsed="false">
      <c r="A11" s="34" t="n">
        <v>2</v>
      </c>
      <c r="B11" s="35" t="n">
        <v>12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17</v>
      </c>
      <c r="H11" s="36" t="s">
        <v>122</v>
      </c>
      <c r="I11" s="36" t="s">
        <v>122</v>
      </c>
      <c r="J11" s="36" t="s">
        <v>122</v>
      </c>
      <c r="K11" s="36" t="s">
        <v>122</v>
      </c>
      <c r="L11" s="38" t="n">
        <v>29</v>
      </c>
      <c r="M11" s="35" t="n">
        <v>12</v>
      </c>
      <c r="N11" s="36" t="s">
        <v>122</v>
      </c>
      <c r="O11" s="36" t="s">
        <v>122</v>
      </c>
      <c r="P11" s="36" t="s">
        <v>122</v>
      </c>
      <c r="Q11" s="36" t="s">
        <v>122</v>
      </c>
      <c r="R11" s="37" t="n">
        <v>10</v>
      </c>
      <c r="S11" s="36" t="s">
        <v>122</v>
      </c>
      <c r="T11" s="36" t="s">
        <v>122</v>
      </c>
      <c r="U11" s="36" t="s">
        <v>122</v>
      </c>
      <c r="V11" s="36" t="s">
        <v>122</v>
      </c>
      <c r="W11" s="38" t="n">
        <v>22</v>
      </c>
      <c r="X11" s="39" t="n">
        <v>51</v>
      </c>
    </row>
    <row r="12" customFormat="false" ht="12.75" hidden="false" customHeight="true" outlineLevel="0" collapsed="false">
      <c r="A12" s="34" t="n">
        <v>3</v>
      </c>
      <c r="B12" s="35" t="n">
        <v>13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20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8" t="n">
        <v>33</v>
      </c>
      <c r="M12" s="35" t="n">
        <v>11</v>
      </c>
      <c r="N12" s="36" t="s">
        <v>122</v>
      </c>
      <c r="O12" s="36" t="s">
        <v>122</v>
      </c>
      <c r="P12" s="36" t="s">
        <v>122</v>
      </c>
      <c r="Q12" s="36" t="s">
        <v>122</v>
      </c>
      <c r="R12" s="37" t="n">
        <v>5</v>
      </c>
      <c r="S12" s="36" t="s">
        <v>122</v>
      </c>
      <c r="T12" s="36" t="s">
        <v>122</v>
      </c>
      <c r="U12" s="36" t="s">
        <v>122</v>
      </c>
      <c r="V12" s="36" t="s">
        <v>122</v>
      </c>
      <c r="W12" s="38" t="n">
        <v>16</v>
      </c>
      <c r="X12" s="39" t="n">
        <v>49</v>
      </c>
    </row>
    <row r="13" customFormat="false" ht="12.75" hidden="false" customHeight="true" outlineLevel="0" collapsed="false">
      <c r="A13" s="34" t="n">
        <v>4</v>
      </c>
      <c r="B13" s="35" t="n">
        <v>12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12</v>
      </c>
      <c r="H13" s="36" t="s">
        <v>122</v>
      </c>
      <c r="I13" s="36" t="s">
        <v>122</v>
      </c>
      <c r="J13" s="36" t="s">
        <v>122</v>
      </c>
      <c r="K13" s="36" t="s">
        <v>122</v>
      </c>
      <c r="L13" s="38" t="n">
        <v>24</v>
      </c>
      <c r="M13" s="35" t="n">
        <v>11</v>
      </c>
      <c r="N13" s="36" t="s">
        <v>122</v>
      </c>
      <c r="O13" s="36" t="s">
        <v>122</v>
      </c>
      <c r="P13" s="36" t="s">
        <v>122</v>
      </c>
      <c r="Q13" s="36" t="s">
        <v>122</v>
      </c>
      <c r="R13" s="37" t="n">
        <v>5</v>
      </c>
      <c r="S13" s="36" t="s">
        <v>122</v>
      </c>
      <c r="T13" s="36" t="s">
        <v>122</v>
      </c>
      <c r="U13" s="36" t="s">
        <v>122</v>
      </c>
      <c r="V13" s="36" t="s">
        <v>122</v>
      </c>
      <c r="W13" s="38" t="n">
        <v>16</v>
      </c>
      <c r="X13" s="39" t="n">
        <v>40</v>
      </c>
    </row>
    <row r="14" customFormat="false" ht="12.75" hidden="false" customHeight="true" outlineLevel="0" collapsed="false">
      <c r="A14" s="34" t="n">
        <v>5</v>
      </c>
      <c r="B14" s="35" t="n">
        <v>14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14</v>
      </c>
      <c r="H14" s="36" t="s">
        <v>122</v>
      </c>
      <c r="I14" s="36" t="s">
        <v>122</v>
      </c>
      <c r="J14" s="36" t="s">
        <v>122</v>
      </c>
      <c r="K14" s="36" t="s">
        <v>122</v>
      </c>
      <c r="L14" s="38" t="n">
        <v>28</v>
      </c>
      <c r="M14" s="35" t="n">
        <v>9</v>
      </c>
      <c r="N14" s="36" t="s">
        <v>122</v>
      </c>
      <c r="O14" s="36" t="s">
        <v>122</v>
      </c>
      <c r="P14" s="36" t="s">
        <v>122</v>
      </c>
      <c r="Q14" s="36" t="s">
        <v>122</v>
      </c>
      <c r="R14" s="37" t="n">
        <v>9</v>
      </c>
      <c r="S14" s="36" t="s">
        <v>122</v>
      </c>
      <c r="T14" s="36" t="s">
        <v>122</v>
      </c>
      <c r="U14" s="36" t="s">
        <v>122</v>
      </c>
      <c r="V14" s="36" t="s">
        <v>122</v>
      </c>
      <c r="W14" s="38" t="n">
        <v>18</v>
      </c>
      <c r="X14" s="39" t="n">
        <v>46</v>
      </c>
    </row>
    <row r="15" customFormat="false" ht="12.75" hidden="false" customHeight="true" outlineLevel="0" collapsed="false">
      <c r="A15" s="34" t="n">
        <v>6</v>
      </c>
      <c r="B15" s="35" t="n">
        <v>11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11</v>
      </c>
      <c r="H15" s="36" t="s">
        <v>122</v>
      </c>
      <c r="I15" s="36" t="s">
        <v>122</v>
      </c>
      <c r="J15" s="36" t="s">
        <v>122</v>
      </c>
      <c r="K15" s="36" t="s">
        <v>122</v>
      </c>
      <c r="L15" s="38" t="n">
        <v>22</v>
      </c>
      <c r="M15" s="35" t="n">
        <v>8</v>
      </c>
      <c r="N15" s="36" t="s">
        <v>122</v>
      </c>
      <c r="O15" s="36" t="s">
        <v>122</v>
      </c>
      <c r="P15" s="36" t="s">
        <v>122</v>
      </c>
      <c r="Q15" s="36" t="s">
        <v>122</v>
      </c>
      <c r="R15" s="37" t="n">
        <v>7</v>
      </c>
      <c r="S15" s="36" t="s">
        <v>122</v>
      </c>
      <c r="T15" s="36" t="s">
        <v>122</v>
      </c>
      <c r="U15" s="36" t="s">
        <v>122</v>
      </c>
      <c r="V15" s="36" t="s">
        <v>122</v>
      </c>
      <c r="W15" s="38" t="n">
        <v>15</v>
      </c>
      <c r="X15" s="39" t="n">
        <v>37</v>
      </c>
    </row>
    <row r="16" customFormat="false" ht="12.75" hidden="false" customHeight="true" outlineLevel="0" collapsed="false">
      <c r="A16" s="34" t="n">
        <v>7</v>
      </c>
      <c r="B16" s="35" t="n">
        <v>12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12</v>
      </c>
      <c r="H16" s="36" t="s">
        <v>122</v>
      </c>
      <c r="I16" s="36" t="s">
        <v>122</v>
      </c>
      <c r="J16" s="36" t="s">
        <v>122</v>
      </c>
      <c r="K16" s="36" t="s">
        <v>122</v>
      </c>
      <c r="L16" s="38" t="n">
        <v>24</v>
      </c>
      <c r="M16" s="35" t="n">
        <v>10</v>
      </c>
      <c r="N16" s="36" t="s">
        <v>122</v>
      </c>
      <c r="O16" s="36" t="s">
        <v>122</v>
      </c>
      <c r="P16" s="36" t="s">
        <v>122</v>
      </c>
      <c r="Q16" s="36" t="s">
        <v>122</v>
      </c>
      <c r="R16" s="37" t="n">
        <v>6</v>
      </c>
      <c r="S16" s="36" t="s">
        <v>122</v>
      </c>
      <c r="T16" s="36" t="s">
        <v>122</v>
      </c>
      <c r="U16" s="36" t="s">
        <v>122</v>
      </c>
      <c r="V16" s="36" t="s">
        <v>122</v>
      </c>
      <c r="W16" s="38" t="n">
        <v>16</v>
      </c>
      <c r="X16" s="39" t="n">
        <v>40</v>
      </c>
    </row>
    <row r="17" customFormat="false" ht="12.75" hidden="false" customHeight="true" outlineLevel="0" collapsed="false">
      <c r="A17" s="34" t="n">
        <v>8</v>
      </c>
      <c r="B17" s="35" t="n">
        <v>17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7</v>
      </c>
      <c r="H17" s="36" t="s">
        <v>122</v>
      </c>
      <c r="I17" s="36" t="s">
        <v>122</v>
      </c>
      <c r="J17" s="36" t="s">
        <v>122</v>
      </c>
      <c r="K17" s="36" t="s">
        <v>122</v>
      </c>
      <c r="L17" s="38" t="n">
        <v>24</v>
      </c>
      <c r="M17" s="35" t="n">
        <v>7</v>
      </c>
      <c r="N17" s="36" t="s">
        <v>122</v>
      </c>
      <c r="O17" s="36" t="s">
        <v>122</v>
      </c>
      <c r="P17" s="36" t="s">
        <v>122</v>
      </c>
      <c r="Q17" s="36" t="s">
        <v>122</v>
      </c>
      <c r="R17" s="37" t="n">
        <v>8</v>
      </c>
      <c r="S17" s="36" t="s">
        <v>122</v>
      </c>
      <c r="T17" s="36" t="s">
        <v>122</v>
      </c>
      <c r="U17" s="36" t="s">
        <v>122</v>
      </c>
      <c r="V17" s="36" t="s">
        <v>122</v>
      </c>
      <c r="W17" s="38" t="n">
        <v>15</v>
      </c>
      <c r="X17" s="39" t="n">
        <v>39</v>
      </c>
    </row>
    <row r="18" customFormat="false" ht="12.75" hidden="false" customHeight="true" outlineLevel="0" collapsed="false">
      <c r="A18" s="34" t="n">
        <v>9</v>
      </c>
      <c r="B18" s="35" t="n">
        <v>15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10</v>
      </c>
      <c r="H18" s="36" t="s">
        <v>122</v>
      </c>
      <c r="I18" s="36" t="s">
        <v>122</v>
      </c>
      <c r="J18" s="36" t="s">
        <v>122</v>
      </c>
      <c r="K18" s="36" t="s">
        <v>122</v>
      </c>
      <c r="L18" s="38" t="n">
        <v>25</v>
      </c>
      <c r="M18" s="35" t="n">
        <v>15</v>
      </c>
      <c r="N18" s="36" t="s">
        <v>122</v>
      </c>
      <c r="O18" s="36" t="s">
        <v>122</v>
      </c>
      <c r="P18" s="36" t="s">
        <v>122</v>
      </c>
      <c r="Q18" s="36" t="s">
        <v>122</v>
      </c>
      <c r="R18" s="37" t="n">
        <v>7</v>
      </c>
      <c r="S18" s="36" t="s">
        <v>122</v>
      </c>
      <c r="T18" s="36" t="s">
        <v>122</v>
      </c>
      <c r="U18" s="36" t="s">
        <v>122</v>
      </c>
      <c r="V18" s="36" t="s">
        <v>122</v>
      </c>
      <c r="W18" s="38" t="n">
        <v>22</v>
      </c>
      <c r="X18" s="39" t="n">
        <v>47</v>
      </c>
    </row>
    <row r="19" customFormat="false" ht="12.75" hidden="false" customHeight="true" outlineLevel="0" collapsed="false">
      <c r="A19" s="34" t="n">
        <v>10</v>
      </c>
      <c r="B19" s="35" t="n">
        <v>16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14</v>
      </c>
      <c r="H19" s="36" t="s">
        <v>122</v>
      </c>
      <c r="I19" s="36" t="s">
        <v>122</v>
      </c>
      <c r="J19" s="36" t="s">
        <v>122</v>
      </c>
      <c r="K19" s="36" t="s">
        <v>122</v>
      </c>
      <c r="L19" s="38" t="n">
        <v>30</v>
      </c>
      <c r="M19" s="35" t="n">
        <v>3</v>
      </c>
      <c r="N19" s="36" t="s">
        <v>122</v>
      </c>
      <c r="O19" s="36" t="s">
        <v>122</v>
      </c>
      <c r="P19" s="36" t="s">
        <v>122</v>
      </c>
      <c r="Q19" s="36" t="s">
        <v>122</v>
      </c>
      <c r="R19" s="37" t="n">
        <v>9</v>
      </c>
      <c r="S19" s="36" t="s">
        <v>122</v>
      </c>
      <c r="T19" s="36" t="s">
        <v>122</v>
      </c>
      <c r="U19" s="36" t="s">
        <v>122</v>
      </c>
      <c r="V19" s="36" t="s">
        <v>122</v>
      </c>
      <c r="W19" s="38" t="n">
        <v>12</v>
      </c>
      <c r="X19" s="39" t="n">
        <v>42</v>
      </c>
    </row>
    <row r="20" customFormat="false" ht="12.75" hidden="false" customHeight="true" outlineLevel="0" collapsed="false">
      <c r="A20" s="34" t="n">
        <v>11</v>
      </c>
      <c r="B20" s="35" t="n">
        <v>14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10</v>
      </c>
      <c r="H20" s="36" t="s">
        <v>122</v>
      </c>
      <c r="I20" s="36" t="s">
        <v>122</v>
      </c>
      <c r="J20" s="36" t="s">
        <v>122</v>
      </c>
      <c r="K20" s="36" t="s">
        <v>122</v>
      </c>
      <c r="L20" s="38" t="n">
        <v>24</v>
      </c>
      <c r="M20" s="35" t="n">
        <v>10</v>
      </c>
      <c r="N20" s="36" t="s">
        <v>122</v>
      </c>
      <c r="O20" s="36" t="s">
        <v>122</v>
      </c>
      <c r="P20" s="36" t="s">
        <v>122</v>
      </c>
      <c r="Q20" s="36" t="s">
        <v>122</v>
      </c>
      <c r="R20" s="37" t="n">
        <v>11</v>
      </c>
      <c r="S20" s="36" t="s">
        <v>122</v>
      </c>
      <c r="T20" s="36" t="s">
        <v>122</v>
      </c>
      <c r="U20" s="36" t="s">
        <v>122</v>
      </c>
      <c r="V20" s="36" t="s">
        <v>122</v>
      </c>
      <c r="W20" s="38" t="n">
        <v>21</v>
      </c>
      <c r="X20" s="39" t="n">
        <v>45</v>
      </c>
    </row>
    <row r="21" customFormat="false" ht="12.75" hidden="false" customHeight="true" outlineLevel="0" collapsed="false">
      <c r="A21" s="34" t="n">
        <v>12</v>
      </c>
      <c r="B21" s="35" t="n">
        <v>11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12</v>
      </c>
      <c r="H21" s="36" t="s">
        <v>122</v>
      </c>
      <c r="I21" s="36" t="s">
        <v>122</v>
      </c>
      <c r="J21" s="36" t="s">
        <v>122</v>
      </c>
      <c r="K21" s="36" t="s">
        <v>122</v>
      </c>
      <c r="L21" s="38" t="n">
        <v>23</v>
      </c>
      <c r="M21" s="35" t="n">
        <v>7</v>
      </c>
      <c r="N21" s="36" t="s">
        <v>122</v>
      </c>
      <c r="O21" s="36" t="s">
        <v>122</v>
      </c>
      <c r="P21" s="36" t="s">
        <v>122</v>
      </c>
      <c r="Q21" s="36" t="s">
        <v>122</v>
      </c>
      <c r="R21" s="37" t="n">
        <v>6</v>
      </c>
      <c r="S21" s="36" t="s">
        <v>122</v>
      </c>
      <c r="T21" s="36" t="s">
        <v>122</v>
      </c>
      <c r="U21" s="36" t="s">
        <v>122</v>
      </c>
      <c r="V21" s="36" t="s">
        <v>122</v>
      </c>
      <c r="W21" s="38" t="n">
        <v>13</v>
      </c>
      <c r="X21" s="39" t="n">
        <v>36</v>
      </c>
    </row>
    <row r="22" customFormat="false" ht="12.75" hidden="false" customHeight="true" outlineLevel="0" collapsed="false">
      <c r="A22" s="34" t="n">
        <v>13</v>
      </c>
      <c r="B22" s="35" t="n">
        <v>10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11</v>
      </c>
      <c r="H22" s="36" t="s">
        <v>122</v>
      </c>
      <c r="I22" s="36" t="s">
        <v>122</v>
      </c>
      <c r="J22" s="36" t="s">
        <v>122</v>
      </c>
      <c r="K22" s="36" t="s">
        <v>122</v>
      </c>
      <c r="L22" s="38" t="n">
        <v>21</v>
      </c>
      <c r="M22" s="35" t="n">
        <v>9</v>
      </c>
      <c r="N22" s="36" t="s">
        <v>122</v>
      </c>
      <c r="O22" s="36" t="s">
        <v>122</v>
      </c>
      <c r="P22" s="36" t="s">
        <v>122</v>
      </c>
      <c r="Q22" s="36" t="s">
        <v>122</v>
      </c>
      <c r="R22" s="37" t="n">
        <v>13</v>
      </c>
      <c r="S22" s="36" t="s">
        <v>122</v>
      </c>
      <c r="T22" s="36" t="s">
        <v>122</v>
      </c>
      <c r="U22" s="36" t="s">
        <v>122</v>
      </c>
      <c r="V22" s="36" t="s">
        <v>122</v>
      </c>
      <c r="W22" s="38" t="n">
        <v>22</v>
      </c>
      <c r="X22" s="39" t="n">
        <v>43</v>
      </c>
    </row>
    <row r="23" customFormat="false" ht="12.75" hidden="false" customHeight="true" outlineLevel="0" collapsed="false">
      <c r="A23" s="34" t="n">
        <v>14</v>
      </c>
      <c r="B23" s="35" t="n">
        <v>18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9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8" t="n">
        <v>27</v>
      </c>
      <c r="M23" s="35" t="n">
        <v>7</v>
      </c>
      <c r="N23" s="36" t="s">
        <v>122</v>
      </c>
      <c r="O23" s="36" t="s">
        <v>122</v>
      </c>
      <c r="P23" s="36" t="s">
        <v>122</v>
      </c>
      <c r="Q23" s="36" t="s">
        <v>122</v>
      </c>
      <c r="R23" s="37" t="n">
        <v>5</v>
      </c>
      <c r="S23" s="36" t="s">
        <v>122</v>
      </c>
      <c r="T23" s="36" t="s">
        <v>122</v>
      </c>
      <c r="U23" s="36" t="s">
        <v>122</v>
      </c>
      <c r="V23" s="36" t="s">
        <v>122</v>
      </c>
      <c r="W23" s="38" t="n">
        <v>12</v>
      </c>
      <c r="X23" s="39" t="n">
        <v>39</v>
      </c>
    </row>
    <row r="24" customFormat="false" ht="12.75" hidden="false" customHeight="true" outlineLevel="0" collapsed="false">
      <c r="A24" s="34" t="n">
        <v>15</v>
      </c>
      <c r="B24" s="35" t="n">
        <v>24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14</v>
      </c>
      <c r="H24" s="36" t="s">
        <v>122</v>
      </c>
      <c r="I24" s="36" t="s">
        <v>122</v>
      </c>
      <c r="J24" s="36" t="s">
        <v>122</v>
      </c>
      <c r="K24" s="36" t="s">
        <v>122</v>
      </c>
      <c r="L24" s="38" t="n">
        <v>38</v>
      </c>
      <c r="M24" s="35" t="n">
        <v>7</v>
      </c>
      <c r="N24" s="36" t="s">
        <v>122</v>
      </c>
      <c r="O24" s="36" t="s">
        <v>122</v>
      </c>
      <c r="P24" s="36" t="s">
        <v>122</v>
      </c>
      <c r="Q24" s="36" t="s">
        <v>122</v>
      </c>
      <c r="R24" s="37" t="n">
        <v>11</v>
      </c>
      <c r="S24" s="36" t="s">
        <v>122</v>
      </c>
      <c r="T24" s="36" t="s">
        <v>122</v>
      </c>
      <c r="U24" s="36" t="s">
        <v>122</v>
      </c>
      <c r="V24" s="36" t="s">
        <v>122</v>
      </c>
      <c r="W24" s="38" t="n">
        <v>18</v>
      </c>
      <c r="X24" s="39" t="n">
        <v>56</v>
      </c>
    </row>
    <row r="25" customFormat="false" ht="12.75" hidden="false" customHeight="true" outlineLevel="0" collapsed="false">
      <c r="A25" s="34" t="n">
        <v>16</v>
      </c>
      <c r="B25" s="35" t="n">
        <v>15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8</v>
      </c>
      <c r="H25" s="36" t="s">
        <v>122</v>
      </c>
      <c r="I25" s="36" t="s">
        <v>122</v>
      </c>
      <c r="J25" s="36" t="s">
        <v>122</v>
      </c>
      <c r="K25" s="36" t="s">
        <v>122</v>
      </c>
      <c r="L25" s="38" t="n">
        <v>23</v>
      </c>
      <c r="M25" s="35" t="n">
        <v>7</v>
      </c>
      <c r="N25" s="36" t="s">
        <v>122</v>
      </c>
      <c r="O25" s="36" t="s">
        <v>122</v>
      </c>
      <c r="P25" s="36" t="s">
        <v>122</v>
      </c>
      <c r="Q25" s="36" t="s">
        <v>122</v>
      </c>
      <c r="R25" s="37" t="n">
        <v>8</v>
      </c>
      <c r="S25" s="36" t="s">
        <v>122</v>
      </c>
      <c r="T25" s="36" t="s">
        <v>122</v>
      </c>
      <c r="U25" s="36" t="s">
        <v>122</v>
      </c>
      <c r="V25" s="36" t="s">
        <v>122</v>
      </c>
      <c r="W25" s="38" t="n">
        <v>15</v>
      </c>
      <c r="X25" s="39" t="n">
        <v>38</v>
      </c>
    </row>
    <row r="26" customFormat="false" ht="12.75" hidden="false" customHeight="true" outlineLevel="0" collapsed="false">
      <c r="A26" s="34" t="n">
        <v>17</v>
      </c>
      <c r="B26" s="35" t="n">
        <v>17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16</v>
      </c>
      <c r="H26" s="36" t="s">
        <v>122</v>
      </c>
      <c r="I26" s="36" t="s">
        <v>122</v>
      </c>
      <c r="J26" s="36" t="s">
        <v>122</v>
      </c>
      <c r="K26" s="36" t="s">
        <v>122</v>
      </c>
      <c r="L26" s="38" t="n">
        <v>33</v>
      </c>
      <c r="M26" s="35" t="n">
        <v>13</v>
      </c>
      <c r="N26" s="36" t="s">
        <v>122</v>
      </c>
      <c r="O26" s="36" t="s">
        <v>122</v>
      </c>
      <c r="P26" s="36" t="s">
        <v>122</v>
      </c>
      <c r="Q26" s="36" t="s">
        <v>122</v>
      </c>
      <c r="R26" s="37" t="n">
        <v>6</v>
      </c>
      <c r="S26" s="36" t="s">
        <v>122</v>
      </c>
      <c r="T26" s="36" t="s">
        <v>122</v>
      </c>
      <c r="U26" s="36" t="s">
        <v>122</v>
      </c>
      <c r="V26" s="36" t="s">
        <v>122</v>
      </c>
      <c r="W26" s="38" t="n">
        <v>19</v>
      </c>
      <c r="X26" s="39" t="n">
        <v>52</v>
      </c>
    </row>
    <row r="27" customFormat="false" ht="12.75" hidden="false" customHeight="true" outlineLevel="0" collapsed="false">
      <c r="A27" s="34" t="n">
        <v>18</v>
      </c>
      <c r="B27" s="35" t="n">
        <v>13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16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8" t="n">
        <v>29</v>
      </c>
      <c r="M27" s="35" t="n">
        <v>6</v>
      </c>
      <c r="N27" s="36" t="s">
        <v>122</v>
      </c>
      <c r="O27" s="36" t="s">
        <v>122</v>
      </c>
      <c r="P27" s="36" t="s">
        <v>122</v>
      </c>
      <c r="Q27" s="36" t="s">
        <v>122</v>
      </c>
      <c r="R27" s="37" t="n">
        <v>10</v>
      </c>
      <c r="S27" s="37" t="s">
        <v>122</v>
      </c>
      <c r="T27" s="36" t="s">
        <v>122</v>
      </c>
      <c r="U27" s="36" t="s">
        <v>122</v>
      </c>
      <c r="V27" s="36" t="s">
        <v>122</v>
      </c>
      <c r="W27" s="38" t="n">
        <v>16</v>
      </c>
      <c r="X27" s="39" t="n">
        <v>45</v>
      </c>
    </row>
    <row r="28" customFormat="false" ht="12.75" hidden="false" customHeight="true" outlineLevel="0" collapsed="false">
      <c r="A28" s="34" t="n">
        <v>19</v>
      </c>
      <c r="B28" s="35" t="n">
        <v>19</v>
      </c>
      <c r="C28" s="36" t="s">
        <v>122</v>
      </c>
      <c r="D28" s="36" t="s">
        <v>122</v>
      </c>
      <c r="E28" s="36" t="s">
        <v>122</v>
      </c>
      <c r="F28" s="36" t="s">
        <v>122</v>
      </c>
      <c r="G28" s="37" t="n">
        <v>15</v>
      </c>
      <c r="H28" s="36" t="s">
        <v>122</v>
      </c>
      <c r="I28" s="36" t="s">
        <v>122</v>
      </c>
      <c r="J28" s="36" t="s">
        <v>122</v>
      </c>
      <c r="K28" s="36" t="s">
        <v>122</v>
      </c>
      <c r="L28" s="38" t="n">
        <v>34</v>
      </c>
      <c r="M28" s="35" t="n">
        <v>8</v>
      </c>
      <c r="N28" s="36" t="s">
        <v>122</v>
      </c>
      <c r="O28" s="36" t="s">
        <v>122</v>
      </c>
      <c r="P28" s="36" t="s">
        <v>122</v>
      </c>
      <c r="Q28" s="36" t="s">
        <v>122</v>
      </c>
      <c r="R28" s="37" t="n">
        <v>9</v>
      </c>
      <c r="S28" s="37" t="s">
        <v>122</v>
      </c>
      <c r="T28" s="36" t="s">
        <v>122</v>
      </c>
      <c r="U28" s="36" t="s">
        <v>122</v>
      </c>
      <c r="V28" s="36" t="s">
        <v>122</v>
      </c>
      <c r="W28" s="38" t="n">
        <v>17</v>
      </c>
      <c r="X28" s="39" t="n">
        <v>51</v>
      </c>
    </row>
    <row r="29" customFormat="false" ht="12.75" hidden="false" customHeight="true" outlineLevel="0" collapsed="false">
      <c r="A29" s="34" t="n">
        <v>20</v>
      </c>
      <c r="B29" s="35" t="n">
        <v>10</v>
      </c>
      <c r="C29" s="36" t="s">
        <v>122</v>
      </c>
      <c r="D29" s="36" t="s">
        <v>122</v>
      </c>
      <c r="E29" s="36" t="s">
        <v>122</v>
      </c>
      <c r="F29" s="36" t="s">
        <v>122</v>
      </c>
      <c r="G29" s="37" t="n">
        <v>16</v>
      </c>
      <c r="H29" s="36" t="s">
        <v>122</v>
      </c>
      <c r="I29" s="36" t="s">
        <v>122</v>
      </c>
      <c r="J29" s="36" t="s">
        <v>122</v>
      </c>
      <c r="K29" s="36" t="s">
        <v>122</v>
      </c>
      <c r="L29" s="38" t="n">
        <v>26</v>
      </c>
      <c r="M29" s="35" t="n">
        <v>9</v>
      </c>
      <c r="N29" s="36" t="s">
        <v>122</v>
      </c>
      <c r="O29" s="36" t="s">
        <v>122</v>
      </c>
      <c r="P29" s="36" t="s">
        <v>122</v>
      </c>
      <c r="Q29" s="36" t="s">
        <v>122</v>
      </c>
      <c r="R29" s="37" t="n">
        <v>11</v>
      </c>
      <c r="S29" s="37" t="n">
        <v>2</v>
      </c>
      <c r="T29" s="36" t="s">
        <v>122</v>
      </c>
      <c r="U29" s="36" t="s">
        <v>122</v>
      </c>
      <c r="V29" s="36" t="s">
        <v>122</v>
      </c>
      <c r="W29" s="38" t="n">
        <v>22</v>
      </c>
      <c r="X29" s="39" t="n">
        <v>48</v>
      </c>
    </row>
    <row r="30" customFormat="false" ht="12.75" hidden="false" customHeight="true" outlineLevel="0" collapsed="false">
      <c r="A30" s="34" t="n">
        <v>21</v>
      </c>
      <c r="B30" s="35" t="n">
        <v>20</v>
      </c>
      <c r="C30" s="37" t="s">
        <v>122</v>
      </c>
      <c r="D30" s="36" t="s">
        <v>122</v>
      </c>
      <c r="E30" s="36" t="s">
        <v>122</v>
      </c>
      <c r="F30" s="36" t="s">
        <v>122</v>
      </c>
      <c r="G30" s="37" t="n">
        <v>19</v>
      </c>
      <c r="H30" s="36" t="s">
        <v>122</v>
      </c>
      <c r="I30" s="36" t="s">
        <v>122</v>
      </c>
      <c r="J30" s="36" t="s">
        <v>122</v>
      </c>
      <c r="K30" s="36" t="s">
        <v>122</v>
      </c>
      <c r="L30" s="38" t="n">
        <v>39</v>
      </c>
      <c r="M30" s="35" t="n">
        <v>11</v>
      </c>
      <c r="N30" s="37" t="s">
        <v>122</v>
      </c>
      <c r="O30" s="36" t="s">
        <v>122</v>
      </c>
      <c r="P30" s="36" t="s">
        <v>122</v>
      </c>
      <c r="Q30" s="36" t="s">
        <v>122</v>
      </c>
      <c r="R30" s="37" t="n">
        <v>9</v>
      </c>
      <c r="S30" s="37" t="n">
        <v>2</v>
      </c>
      <c r="T30" s="36" t="s">
        <v>122</v>
      </c>
      <c r="U30" s="36" t="s">
        <v>122</v>
      </c>
      <c r="V30" s="36" t="s">
        <v>122</v>
      </c>
      <c r="W30" s="38" t="n">
        <v>22</v>
      </c>
      <c r="X30" s="39" t="n">
        <v>61</v>
      </c>
    </row>
    <row r="31" customFormat="false" ht="12.75" hidden="false" customHeight="true" outlineLevel="0" collapsed="false">
      <c r="A31" s="34" t="n">
        <v>22</v>
      </c>
      <c r="B31" s="35" t="n">
        <v>17</v>
      </c>
      <c r="C31" s="37" t="s">
        <v>122</v>
      </c>
      <c r="D31" s="36" t="s">
        <v>122</v>
      </c>
      <c r="E31" s="36" t="s">
        <v>122</v>
      </c>
      <c r="F31" s="36" t="s">
        <v>122</v>
      </c>
      <c r="G31" s="37" t="n">
        <v>22</v>
      </c>
      <c r="H31" s="37" t="s">
        <v>122</v>
      </c>
      <c r="I31" s="36" t="s">
        <v>122</v>
      </c>
      <c r="J31" s="36" t="s">
        <v>122</v>
      </c>
      <c r="K31" s="36" t="s">
        <v>122</v>
      </c>
      <c r="L31" s="38" t="n">
        <v>39</v>
      </c>
      <c r="M31" s="35" t="n">
        <v>12</v>
      </c>
      <c r="N31" s="37" t="n">
        <v>1</v>
      </c>
      <c r="O31" s="36" t="s">
        <v>122</v>
      </c>
      <c r="P31" s="36" t="s">
        <v>122</v>
      </c>
      <c r="Q31" s="36" t="s">
        <v>122</v>
      </c>
      <c r="R31" s="37" t="n">
        <v>4</v>
      </c>
      <c r="S31" s="37" t="n">
        <v>1</v>
      </c>
      <c r="T31" s="36" t="s">
        <v>122</v>
      </c>
      <c r="U31" s="36" t="s">
        <v>122</v>
      </c>
      <c r="V31" s="36" t="s">
        <v>122</v>
      </c>
      <c r="W31" s="38" t="n">
        <v>18</v>
      </c>
      <c r="X31" s="39" t="n">
        <v>57</v>
      </c>
    </row>
    <row r="32" customFormat="false" ht="12.75" hidden="false" customHeight="true" outlineLevel="0" collapsed="false">
      <c r="A32" s="34" t="n">
        <v>23</v>
      </c>
      <c r="B32" s="35" t="n">
        <v>28</v>
      </c>
      <c r="C32" s="36" t="s">
        <v>122</v>
      </c>
      <c r="D32" s="36" t="s">
        <v>122</v>
      </c>
      <c r="E32" s="36" t="s">
        <v>122</v>
      </c>
      <c r="F32" s="36" t="s">
        <v>122</v>
      </c>
      <c r="G32" s="37" t="n">
        <v>18</v>
      </c>
      <c r="H32" s="37" t="n">
        <v>1</v>
      </c>
      <c r="I32" s="37" t="s">
        <v>122</v>
      </c>
      <c r="J32" s="37" t="s">
        <v>122</v>
      </c>
      <c r="K32" s="36" t="s">
        <v>122</v>
      </c>
      <c r="L32" s="38" t="n">
        <v>47</v>
      </c>
      <c r="M32" s="35" t="n">
        <v>7</v>
      </c>
      <c r="N32" s="37" t="n">
        <v>1</v>
      </c>
      <c r="O32" s="36" t="s">
        <v>122</v>
      </c>
      <c r="P32" s="36" t="s">
        <v>122</v>
      </c>
      <c r="Q32" s="36" t="s">
        <v>122</v>
      </c>
      <c r="R32" s="37" t="n">
        <v>7</v>
      </c>
      <c r="S32" s="37" t="n">
        <v>1</v>
      </c>
      <c r="T32" s="36" t="s">
        <v>122</v>
      </c>
      <c r="U32" s="36" t="s">
        <v>122</v>
      </c>
      <c r="V32" s="37" t="s">
        <v>122</v>
      </c>
      <c r="W32" s="38" t="n">
        <v>16</v>
      </c>
      <c r="X32" s="39" t="n">
        <v>63</v>
      </c>
    </row>
    <row r="33" customFormat="false" ht="12.75" hidden="false" customHeight="true" outlineLevel="0" collapsed="false">
      <c r="A33" s="34" t="n">
        <v>24</v>
      </c>
      <c r="B33" s="35" t="n">
        <v>19</v>
      </c>
      <c r="C33" s="37" t="s">
        <v>122</v>
      </c>
      <c r="D33" s="36" t="s">
        <v>122</v>
      </c>
      <c r="E33" s="36" t="s">
        <v>122</v>
      </c>
      <c r="F33" s="36" t="s">
        <v>122</v>
      </c>
      <c r="G33" s="37" t="n">
        <v>25</v>
      </c>
      <c r="H33" s="37" t="n">
        <v>1</v>
      </c>
      <c r="I33" s="37" t="s">
        <v>122</v>
      </c>
      <c r="J33" s="37" t="s">
        <v>122</v>
      </c>
      <c r="K33" s="36" t="s">
        <v>122</v>
      </c>
      <c r="L33" s="38" t="n">
        <v>45</v>
      </c>
      <c r="M33" s="35" t="n">
        <v>9</v>
      </c>
      <c r="N33" s="37" t="n">
        <v>3</v>
      </c>
      <c r="O33" s="36" t="s">
        <v>122</v>
      </c>
      <c r="P33" s="36" t="s">
        <v>122</v>
      </c>
      <c r="Q33" s="36" t="s">
        <v>122</v>
      </c>
      <c r="R33" s="37" t="n">
        <v>7</v>
      </c>
      <c r="S33" s="37" t="n">
        <v>3</v>
      </c>
      <c r="T33" s="36" t="s">
        <v>122</v>
      </c>
      <c r="U33" s="36" t="s">
        <v>122</v>
      </c>
      <c r="V33" s="37" t="s">
        <v>122</v>
      </c>
      <c r="W33" s="38" t="n">
        <v>22</v>
      </c>
      <c r="X33" s="39" t="n">
        <v>67</v>
      </c>
    </row>
    <row r="34" customFormat="false" ht="12.75" hidden="false" customHeight="true" outlineLevel="0" collapsed="false">
      <c r="A34" s="34" t="n">
        <v>25</v>
      </c>
      <c r="B34" s="35" t="n">
        <v>24</v>
      </c>
      <c r="C34" s="37" t="n">
        <v>2</v>
      </c>
      <c r="D34" s="36" t="s">
        <v>122</v>
      </c>
      <c r="E34" s="36" t="s">
        <v>122</v>
      </c>
      <c r="F34" s="36" t="s">
        <v>122</v>
      </c>
      <c r="G34" s="37" t="n">
        <v>23</v>
      </c>
      <c r="H34" s="37" t="s">
        <v>122</v>
      </c>
      <c r="I34" s="37" t="s">
        <v>122</v>
      </c>
      <c r="J34" s="37" t="s">
        <v>122</v>
      </c>
      <c r="K34" s="36" t="n">
        <v>1</v>
      </c>
      <c r="L34" s="38" t="n">
        <v>50</v>
      </c>
      <c r="M34" s="35" t="n">
        <v>12</v>
      </c>
      <c r="N34" s="37" t="s">
        <v>122</v>
      </c>
      <c r="O34" s="36" t="s">
        <v>122</v>
      </c>
      <c r="P34" s="36" t="s">
        <v>122</v>
      </c>
      <c r="Q34" s="36" t="s">
        <v>122</v>
      </c>
      <c r="R34" s="37" t="n">
        <v>9</v>
      </c>
      <c r="S34" s="37" t="n">
        <v>3</v>
      </c>
      <c r="T34" s="36" t="s">
        <v>122</v>
      </c>
      <c r="U34" s="36" t="s">
        <v>122</v>
      </c>
      <c r="V34" s="37" t="n">
        <v>1</v>
      </c>
      <c r="W34" s="38" t="n">
        <v>25</v>
      </c>
      <c r="X34" s="39" t="n">
        <v>75</v>
      </c>
    </row>
    <row r="35" customFormat="false" ht="12.75" hidden="false" customHeight="true" outlineLevel="0" collapsed="false">
      <c r="A35" s="34" t="n">
        <v>26</v>
      </c>
      <c r="B35" s="35" t="n">
        <v>29</v>
      </c>
      <c r="C35" s="37" t="s">
        <v>122</v>
      </c>
      <c r="D35" s="36" t="s">
        <v>122</v>
      </c>
      <c r="E35" s="36" t="s">
        <v>122</v>
      </c>
      <c r="F35" s="37" t="s">
        <v>122</v>
      </c>
      <c r="G35" s="37" t="n">
        <v>24</v>
      </c>
      <c r="H35" s="37" t="s">
        <v>122</v>
      </c>
      <c r="I35" s="36" t="s">
        <v>122</v>
      </c>
      <c r="J35" s="36" t="s">
        <v>122</v>
      </c>
      <c r="K35" s="37" t="s">
        <v>122</v>
      </c>
      <c r="L35" s="38" t="n">
        <v>53</v>
      </c>
      <c r="M35" s="35" t="n">
        <v>7</v>
      </c>
      <c r="N35" s="37" t="n">
        <v>2</v>
      </c>
      <c r="O35" s="36" t="s">
        <v>122</v>
      </c>
      <c r="P35" s="36" t="s">
        <v>122</v>
      </c>
      <c r="Q35" s="36" t="s">
        <v>122</v>
      </c>
      <c r="R35" s="37" t="n">
        <v>11</v>
      </c>
      <c r="S35" s="37" t="n">
        <v>10</v>
      </c>
      <c r="T35" s="36" t="s">
        <v>122</v>
      </c>
      <c r="U35" s="36" t="s">
        <v>122</v>
      </c>
      <c r="V35" s="37" t="s">
        <v>122</v>
      </c>
      <c r="W35" s="38" t="n">
        <v>30</v>
      </c>
      <c r="X35" s="39" t="n">
        <v>83</v>
      </c>
    </row>
    <row r="36" customFormat="false" ht="12.75" hidden="false" customHeight="true" outlineLevel="0" collapsed="false">
      <c r="A36" s="34" t="n">
        <v>27</v>
      </c>
      <c r="B36" s="35" t="n">
        <v>25</v>
      </c>
      <c r="C36" s="37" t="n">
        <v>2</v>
      </c>
      <c r="D36" s="36" t="s">
        <v>122</v>
      </c>
      <c r="E36" s="36" t="s">
        <v>122</v>
      </c>
      <c r="F36" s="37" t="s">
        <v>122</v>
      </c>
      <c r="G36" s="37" t="n">
        <v>17</v>
      </c>
      <c r="H36" s="37" t="s">
        <v>122</v>
      </c>
      <c r="I36" s="37" t="s">
        <v>122</v>
      </c>
      <c r="J36" s="37" t="s">
        <v>122</v>
      </c>
      <c r="K36" s="37" t="n">
        <v>1</v>
      </c>
      <c r="L36" s="38" t="n">
        <v>45</v>
      </c>
      <c r="M36" s="35" t="n">
        <v>10</v>
      </c>
      <c r="N36" s="37" t="n">
        <v>1</v>
      </c>
      <c r="O36" s="37" t="s">
        <v>122</v>
      </c>
      <c r="P36" s="37" t="s">
        <v>122</v>
      </c>
      <c r="Q36" s="37" t="s">
        <v>122</v>
      </c>
      <c r="R36" s="37" t="n">
        <v>1</v>
      </c>
      <c r="S36" s="37" t="n">
        <v>11</v>
      </c>
      <c r="T36" s="37" t="s">
        <v>122</v>
      </c>
      <c r="U36" s="37" t="s">
        <v>122</v>
      </c>
      <c r="V36" s="37" t="s">
        <v>122</v>
      </c>
      <c r="W36" s="38" t="n">
        <v>23</v>
      </c>
      <c r="X36" s="39" t="n">
        <v>68</v>
      </c>
    </row>
    <row r="37" customFormat="false" ht="12.75" hidden="false" customHeight="true" outlineLevel="0" collapsed="false">
      <c r="A37" s="34" t="n">
        <v>28</v>
      </c>
      <c r="B37" s="35" t="n">
        <v>27</v>
      </c>
      <c r="C37" s="37" t="n">
        <v>3</v>
      </c>
      <c r="D37" s="36" t="s">
        <v>122</v>
      </c>
      <c r="E37" s="36" t="s">
        <v>122</v>
      </c>
      <c r="F37" s="37" t="s">
        <v>122</v>
      </c>
      <c r="G37" s="37" t="n">
        <v>25</v>
      </c>
      <c r="H37" s="37" t="n">
        <v>4</v>
      </c>
      <c r="I37" s="37" t="s">
        <v>122</v>
      </c>
      <c r="J37" s="37" t="s">
        <v>122</v>
      </c>
      <c r="K37" s="37" t="s">
        <v>122</v>
      </c>
      <c r="L37" s="38" t="n">
        <v>59</v>
      </c>
      <c r="M37" s="35" t="n">
        <v>5</v>
      </c>
      <c r="N37" s="37" t="n">
        <v>3</v>
      </c>
      <c r="O37" s="37" t="s">
        <v>122</v>
      </c>
      <c r="P37" s="37" t="s">
        <v>122</v>
      </c>
      <c r="Q37" s="37" t="s">
        <v>122</v>
      </c>
      <c r="R37" s="37" t="n">
        <v>6</v>
      </c>
      <c r="S37" s="37" t="n">
        <v>6</v>
      </c>
      <c r="T37" s="37" t="s">
        <v>122</v>
      </c>
      <c r="U37" s="37" t="s">
        <v>122</v>
      </c>
      <c r="V37" s="37" t="s">
        <v>122</v>
      </c>
      <c r="W37" s="38" t="n">
        <v>20</v>
      </c>
      <c r="X37" s="39" t="n">
        <v>79</v>
      </c>
    </row>
    <row r="38" customFormat="false" ht="12.75" hidden="false" customHeight="true" outlineLevel="0" collapsed="false">
      <c r="A38" s="34" t="n">
        <v>29</v>
      </c>
      <c r="B38" s="35" t="n">
        <v>21</v>
      </c>
      <c r="C38" s="37" t="n">
        <v>2</v>
      </c>
      <c r="D38" s="36" t="s">
        <v>122</v>
      </c>
      <c r="E38" s="36" t="s">
        <v>122</v>
      </c>
      <c r="F38" s="37" t="s">
        <v>122</v>
      </c>
      <c r="G38" s="37" t="n">
        <v>19</v>
      </c>
      <c r="H38" s="37" t="n">
        <v>6</v>
      </c>
      <c r="I38" s="37" t="s">
        <v>122</v>
      </c>
      <c r="J38" s="37" t="s">
        <v>122</v>
      </c>
      <c r="K38" s="37" t="s">
        <v>122</v>
      </c>
      <c r="L38" s="38" t="n">
        <v>48</v>
      </c>
      <c r="M38" s="35" t="n">
        <v>5</v>
      </c>
      <c r="N38" s="37" t="n">
        <v>6</v>
      </c>
      <c r="O38" s="37" t="s">
        <v>122</v>
      </c>
      <c r="P38" s="37" t="s">
        <v>122</v>
      </c>
      <c r="Q38" s="37" t="n">
        <v>1</v>
      </c>
      <c r="R38" s="37" t="n">
        <v>4</v>
      </c>
      <c r="S38" s="37" t="n">
        <v>11</v>
      </c>
      <c r="T38" s="37" t="s">
        <v>122</v>
      </c>
      <c r="U38" s="37" t="s">
        <v>122</v>
      </c>
      <c r="V38" s="37" t="n">
        <v>2</v>
      </c>
      <c r="W38" s="38" t="n">
        <v>29</v>
      </c>
      <c r="X38" s="39" t="n">
        <v>77</v>
      </c>
    </row>
    <row r="39" customFormat="false" ht="12.75" hidden="false" customHeight="true" outlineLevel="0" collapsed="false">
      <c r="A39" s="34" t="n">
        <v>30</v>
      </c>
      <c r="B39" s="35" t="n">
        <v>19</v>
      </c>
      <c r="C39" s="37" t="n">
        <v>5</v>
      </c>
      <c r="D39" s="36" t="s">
        <v>122</v>
      </c>
      <c r="E39" s="36" t="s">
        <v>122</v>
      </c>
      <c r="F39" s="37" t="s">
        <v>122</v>
      </c>
      <c r="G39" s="37" t="n">
        <v>17</v>
      </c>
      <c r="H39" s="37" t="n">
        <v>6</v>
      </c>
      <c r="I39" s="37" t="s">
        <v>122</v>
      </c>
      <c r="J39" s="37" t="s">
        <v>122</v>
      </c>
      <c r="K39" s="37" t="s">
        <v>122</v>
      </c>
      <c r="L39" s="38" t="n">
        <v>47</v>
      </c>
      <c r="M39" s="35" t="n">
        <v>6</v>
      </c>
      <c r="N39" s="37" t="n">
        <v>13</v>
      </c>
      <c r="O39" s="37" t="s">
        <v>122</v>
      </c>
      <c r="P39" s="37" t="s">
        <v>122</v>
      </c>
      <c r="Q39" s="37" t="n">
        <v>1</v>
      </c>
      <c r="R39" s="37" t="n">
        <v>2</v>
      </c>
      <c r="S39" s="37" t="n">
        <v>15</v>
      </c>
      <c r="T39" s="37" t="s">
        <v>122</v>
      </c>
      <c r="U39" s="37" t="s">
        <v>122</v>
      </c>
      <c r="V39" s="37" t="s">
        <v>122</v>
      </c>
      <c r="W39" s="38" t="n">
        <v>37</v>
      </c>
      <c r="X39" s="39" t="n">
        <v>84</v>
      </c>
    </row>
    <row r="40" customFormat="false" ht="12.75" hidden="false" customHeight="true" outlineLevel="0" collapsed="false">
      <c r="A40" s="34" t="n">
        <v>31</v>
      </c>
      <c r="B40" s="35" t="n">
        <v>15</v>
      </c>
      <c r="C40" s="37" t="n">
        <v>9</v>
      </c>
      <c r="D40" s="36" t="s">
        <v>122</v>
      </c>
      <c r="E40" s="36" t="s">
        <v>122</v>
      </c>
      <c r="F40" s="37" t="s">
        <v>122</v>
      </c>
      <c r="G40" s="37" t="n">
        <v>8</v>
      </c>
      <c r="H40" s="37" t="n">
        <v>7</v>
      </c>
      <c r="I40" s="37" t="s">
        <v>122</v>
      </c>
      <c r="J40" s="37" t="s">
        <v>122</v>
      </c>
      <c r="K40" s="37" t="s">
        <v>122</v>
      </c>
      <c r="L40" s="38" t="n">
        <v>39</v>
      </c>
      <c r="M40" s="35" t="n">
        <v>4</v>
      </c>
      <c r="N40" s="37" t="n">
        <v>11</v>
      </c>
      <c r="O40" s="37" t="s">
        <v>122</v>
      </c>
      <c r="P40" s="37" t="s">
        <v>122</v>
      </c>
      <c r="Q40" s="37" t="s">
        <v>122</v>
      </c>
      <c r="R40" s="37" t="n">
        <v>6</v>
      </c>
      <c r="S40" s="37" t="n">
        <v>12</v>
      </c>
      <c r="T40" s="37" t="s">
        <v>122</v>
      </c>
      <c r="U40" s="37" t="s">
        <v>122</v>
      </c>
      <c r="V40" s="37" t="s">
        <v>122</v>
      </c>
      <c r="W40" s="38" t="n">
        <v>33</v>
      </c>
      <c r="X40" s="39" t="n">
        <v>72</v>
      </c>
    </row>
    <row r="41" customFormat="false" ht="12.75" hidden="false" customHeight="true" outlineLevel="0" collapsed="false">
      <c r="A41" s="34" t="n">
        <v>32</v>
      </c>
      <c r="B41" s="35" t="n">
        <v>21</v>
      </c>
      <c r="C41" s="37" t="n">
        <v>6</v>
      </c>
      <c r="D41" s="36" t="s">
        <v>122</v>
      </c>
      <c r="E41" s="36" t="s">
        <v>122</v>
      </c>
      <c r="F41" s="37" t="s">
        <v>122</v>
      </c>
      <c r="G41" s="37" t="n">
        <v>7</v>
      </c>
      <c r="H41" s="37" t="n">
        <v>8</v>
      </c>
      <c r="I41" s="37" t="s">
        <v>122</v>
      </c>
      <c r="J41" s="37" t="s">
        <v>122</v>
      </c>
      <c r="K41" s="37" t="s">
        <v>122</v>
      </c>
      <c r="L41" s="38" t="n">
        <v>42</v>
      </c>
      <c r="M41" s="35" t="n">
        <v>1</v>
      </c>
      <c r="N41" s="37" t="n">
        <v>5</v>
      </c>
      <c r="O41" s="37" t="s">
        <v>122</v>
      </c>
      <c r="P41" s="37" t="s">
        <v>122</v>
      </c>
      <c r="Q41" s="37" t="s">
        <v>122</v>
      </c>
      <c r="R41" s="37" t="n">
        <v>3</v>
      </c>
      <c r="S41" s="37" t="n">
        <v>11</v>
      </c>
      <c r="T41" s="37" t="s">
        <v>122</v>
      </c>
      <c r="U41" s="37" t="s">
        <v>122</v>
      </c>
      <c r="V41" s="37" t="n">
        <v>1</v>
      </c>
      <c r="W41" s="38" t="n">
        <v>21</v>
      </c>
      <c r="X41" s="39" t="n">
        <v>63</v>
      </c>
    </row>
    <row r="42" customFormat="false" ht="12.75" hidden="false" customHeight="true" outlineLevel="0" collapsed="false">
      <c r="A42" s="34" t="n">
        <v>33</v>
      </c>
      <c r="B42" s="35" t="n">
        <v>14</v>
      </c>
      <c r="C42" s="37" t="n">
        <v>4</v>
      </c>
      <c r="D42" s="36" t="s">
        <v>122</v>
      </c>
      <c r="E42" s="36" t="s">
        <v>122</v>
      </c>
      <c r="F42" s="37" t="s">
        <v>122</v>
      </c>
      <c r="G42" s="37" t="n">
        <v>9</v>
      </c>
      <c r="H42" s="37" t="n">
        <v>4</v>
      </c>
      <c r="I42" s="37" t="s">
        <v>122</v>
      </c>
      <c r="J42" s="37" t="s">
        <v>122</v>
      </c>
      <c r="K42" s="37" t="s">
        <v>122</v>
      </c>
      <c r="L42" s="38" t="n">
        <v>31</v>
      </c>
      <c r="M42" s="35" t="n">
        <v>3</v>
      </c>
      <c r="N42" s="37" t="n">
        <v>8</v>
      </c>
      <c r="O42" s="37" t="s">
        <v>122</v>
      </c>
      <c r="P42" s="37" t="s">
        <v>122</v>
      </c>
      <c r="Q42" s="37" t="n">
        <v>1</v>
      </c>
      <c r="R42" s="37" t="n">
        <v>4</v>
      </c>
      <c r="S42" s="37" t="n">
        <v>10</v>
      </c>
      <c r="T42" s="37" t="s">
        <v>122</v>
      </c>
      <c r="U42" s="37" t="s">
        <v>122</v>
      </c>
      <c r="V42" s="37" t="n">
        <v>1</v>
      </c>
      <c r="W42" s="38" t="n">
        <v>27</v>
      </c>
      <c r="X42" s="39" t="n">
        <v>58</v>
      </c>
    </row>
    <row r="43" customFormat="false" ht="12.75" hidden="false" customHeight="true" outlineLevel="0" collapsed="false">
      <c r="A43" s="34" t="n">
        <v>34</v>
      </c>
      <c r="B43" s="35" t="n">
        <v>13</v>
      </c>
      <c r="C43" s="37" t="n">
        <v>15</v>
      </c>
      <c r="D43" s="36" t="s">
        <v>122</v>
      </c>
      <c r="E43" s="36" t="s">
        <v>122</v>
      </c>
      <c r="F43" s="37" t="n">
        <v>1</v>
      </c>
      <c r="G43" s="37" t="n">
        <v>6</v>
      </c>
      <c r="H43" s="37" t="n">
        <v>6</v>
      </c>
      <c r="I43" s="37" t="s">
        <v>122</v>
      </c>
      <c r="J43" s="37" t="s">
        <v>122</v>
      </c>
      <c r="K43" s="37" t="s">
        <v>122</v>
      </c>
      <c r="L43" s="38" t="n">
        <v>41</v>
      </c>
      <c r="M43" s="35" t="n">
        <v>2</v>
      </c>
      <c r="N43" s="37" t="n">
        <v>14</v>
      </c>
      <c r="O43" s="37" t="s">
        <v>122</v>
      </c>
      <c r="P43" s="37" t="s">
        <v>122</v>
      </c>
      <c r="Q43" s="37" t="s">
        <v>122</v>
      </c>
      <c r="R43" s="37" t="n">
        <v>4</v>
      </c>
      <c r="S43" s="37" t="n">
        <v>13</v>
      </c>
      <c r="T43" s="37" t="s">
        <v>122</v>
      </c>
      <c r="U43" s="37" t="s">
        <v>122</v>
      </c>
      <c r="V43" s="37" t="n">
        <v>3</v>
      </c>
      <c r="W43" s="38" t="n">
        <v>36</v>
      </c>
      <c r="X43" s="39" t="n">
        <v>77</v>
      </c>
    </row>
    <row r="44" customFormat="false" ht="12.75" hidden="false" customHeight="true" outlineLevel="0" collapsed="false">
      <c r="A44" s="34" t="n">
        <v>35</v>
      </c>
      <c r="B44" s="35" t="n">
        <v>13</v>
      </c>
      <c r="C44" s="37" t="n">
        <v>8</v>
      </c>
      <c r="D44" s="36" t="s">
        <v>122</v>
      </c>
      <c r="E44" s="36" t="s">
        <v>122</v>
      </c>
      <c r="F44" s="37" t="n">
        <v>2</v>
      </c>
      <c r="G44" s="37" t="n">
        <v>8</v>
      </c>
      <c r="H44" s="37" t="n">
        <v>5</v>
      </c>
      <c r="I44" s="37" t="s">
        <v>122</v>
      </c>
      <c r="J44" s="37" t="s">
        <v>122</v>
      </c>
      <c r="K44" s="37" t="s">
        <v>122</v>
      </c>
      <c r="L44" s="38" t="n">
        <v>36</v>
      </c>
      <c r="M44" s="35" t="n">
        <v>5</v>
      </c>
      <c r="N44" s="37" t="n">
        <v>11</v>
      </c>
      <c r="O44" s="37" t="s">
        <v>122</v>
      </c>
      <c r="P44" s="37" t="s">
        <v>122</v>
      </c>
      <c r="Q44" s="37" t="s">
        <v>122</v>
      </c>
      <c r="R44" s="37" t="n">
        <v>2</v>
      </c>
      <c r="S44" s="37" t="n">
        <v>7</v>
      </c>
      <c r="T44" s="37" t="s">
        <v>122</v>
      </c>
      <c r="U44" s="37" t="s">
        <v>122</v>
      </c>
      <c r="V44" s="37" t="n">
        <v>2</v>
      </c>
      <c r="W44" s="38" t="n">
        <v>27</v>
      </c>
      <c r="X44" s="39" t="n">
        <v>63</v>
      </c>
    </row>
    <row r="45" customFormat="false" ht="12.75" hidden="false" customHeight="true" outlineLevel="0" collapsed="false">
      <c r="A45" s="34" t="n">
        <v>36</v>
      </c>
      <c r="B45" s="35" t="n">
        <v>8</v>
      </c>
      <c r="C45" s="37" t="n">
        <v>6</v>
      </c>
      <c r="D45" s="36" t="s">
        <v>122</v>
      </c>
      <c r="E45" s="36" t="s">
        <v>122</v>
      </c>
      <c r="F45" s="37" t="n">
        <v>1</v>
      </c>
      <c r="G45" s="37" t="n">
        <v>7</v>
      </c>
      <c r="H45" s="37" t="n">
        <v>5</v>
      </c>
      <c r="I45" s="37" t="s">
        <v>122</v>
      </c>
      <c r="J45" s="37" t="s">
        <v>122</v>
      </c>
      <c r="K45" s="37" t="n">
        <v>5</v>
      </c>
      <c r="L45" s="38" t="n">
        <v>32</v>
      </c>
      <c r="M45" s="35" t="n">
        <v>9</v>
      </c>
      <c r="N45" s="37" t="n">
        <v>11</v>
      </c>
      <c r="O45" s="37" t="s">
        <v>122</v>
      </c>
      <c r="P45" s="37" t="s">
        <v>122</v>
      </c>
      <c r="Q45" s="37" t="n">
        <v>1</v>
      </c>
      <c r="R45" s="37" t="s">
        <v>122</v>
      </c>
      <c r="S45" s="37" t="n">
        <v>16</v>
      </c>
      <c r="T45" s="37" t="s">
        <v>122</v>
      </c>
      <c r="U45" s="37" t="s">
        <v>122</v>
      </c>
      <c r="V45" s="37" t="s">
        <v>122</v>
      </c>
      <c r="W45" s="38" t="n">
        <v>37</v>
      </c>
      <c r="X45" s="39" t="n">
        <v>69</v>
      </c>
    </row>
    <row r="46" customFormat="false" ht="12.75" hidden="false" customHeight="true" outlineLevel="0" collapsed="false">
      <c r="A46" s="34" t="n">
        <v>37</v>
      </c>
      <c r="B46" s="35" t="n">
        <v>7</v>
      </c>
      <c r="C46" s="37" t="n">
        <v>4</v>
      </c>
      <c r="D46" s="36" t="s">
        <v>122</v>
      </c>
      <c r="E46" s="36" t="s">
        <v>122</v>
      </c>
      <c r="F46" s="37" t="s">
        <v>122</v>
      </c>
      <c r="G46" s="37" t="n">
        <v>7</v>
      </c>
      <c r="H46" s="37" t="n">
        <v>12</v>
      </c>
      <c r="I46" s="37" t="s">
        <v>122</v>
      </c>
      <c r="J46" s="37" t="s">
        <v>122</v>
      </c>
      <c r="K46" s="37" t="n">
        <v>1</v>
      </c>
      <c r="L46" s="38" t="n">
        <v>31</v>
      </c>
      <c r="M46" s="35" t="n">
        <v>8</v>
      </c>
      <c r="N46" s="37" t="n">
        <v>6</v>
      </c>
      <c r="O46" s="37" t="s">
        <v>122</v>
      </c>
      <c r="P46" s="37" t="s">
        <v>122</v>
      </c>
      <c r="Q46" s="37" t="s">
        <v>122</v>
      </c>
      <c r="R46" s="37" t="n">
        <v>4</v>
      </c>
      <c r="S46" s="37" t="n">
        <v>17</v>
      </c>
      <c r="T46" s="37" t="s">
        <v>122</v>
      </c>
      <c r="U46" s="37" t="s">
        <v>122</v>
      </c>
      <c r="V46" s="37" t="s">
        <v>122</v>
      </c>
      <c r="W46" s="38" t="n">
        <v>35</v>
      </c>
      <c r="X46" s="39" t="n">
        <v>66</v>
      </c>
    </row>
    <row r="47" customFormat="false" ht="12.75" hidden="false" customHeight="true" outlineLevel="0" collapsed="false">
      <c r="A47" s="34" t="n">
        <v>38</v>
      </c>
      <c r="B47" s="35" t="n">
        <v>10</v>
      </c>
      <c r="C47" s="37" t="n">
        <v>7</v>
      </c>
      <c r="D47" s="36" t="s">
        <v>122</v>
      </c>
      <c r="E47" s="36" t="s">
        <v>122</v>
      </c>
      <c r="F47" s="37" t="n">
        <v>1</v>
      </c>
      <c r="G47" s="37" t="n">
        <v>3</v>
      </c>
      <c r="H47" s="37" t="n">
        <v>9</v>
      </c>
      <c r="I47" s="37" t="s">
        <v>122</v>
      </c>
      <c r="J47" s="37" t="s">
        <v>122</v>
      </c>
      <c r="K47" s="37" t="s">
        <v>122</v>
      </c>
      <c r="L47" s="38" t="n">
        <v>30</v>
      </c>
      <c r="M47" s="35" t="n">
        <v>6</v>
      </c>
      <c r="N47" s="37" t="n">
        <v>7</v>
      </c>
      <c r="O47" s="37" t="s">
        <v>122</v>
      </c>
      <c r="P47" s="37" t="s">
        <v>122</v>
      </c>
      <c r="Q47" s="37" t="s">
        <v>122</v>
      </c>
      <c r="R47" s="37" t="n">
        <v>1</v>
      </c>
      <c r="S47" s="37" t="n">
        <v>11</v>
      </c>
      <c r="T47" s="37" t="s">
        <v>122</v>
      </c>
      <c r="U47" s="37" t="s">
        <v>122</v>
      </c>
      <c r="V47" s="37" t="n">
        <v>2</v>
      </c>
      <c r="W47" s="38" t="n">
        <v>27</v>
      </c>
      <c r="X47" s="39" t="n">
        <v>57</v>
      </c>
    </row>
    <row r="48" customFormat="false" ht="12.75" hidden="false" customHeight="true" outlineLevel="0" collapsed="false">
      <c r="A48" s="34" t="n">
        <v>39</v>
      </c>
      <c r="B48" s="35" t="n">
        <v>9</v>
      </c>
      <c r="C48" s="37" t="n">
        <v>10</v>
      </c>
      <c r="D48" s="36" t="s">
        <v>122</v>
      </c>
      <c r="E48" s="36" t="s">
        <v>122</v>
      </c>
      <c r="F48" s="37" t="n">
        <v>2</v>
      </c>
      <c r="G48" s="37" t="n">
        <v>4</v>
      </c>
      <c r="H48" s="37" t="n">
        <v>5</v>
      </c>
      <c r="I48" s="37" t="n">
        <v>1</v>
      </c>
      <c r="J48" s="37" t="s">
        <v>122</v>
      </c>
      <c r="K48" s="37" t="n">
        <v>5</v>
      </c>
      <c r="L48" s="38" t="n">
        <v>36</v>
      </c>
      <c r="M48" s="35" t="n">
        <v>3</v>
      </c>
      <c r="N48" s="37" t="n">
        <v>9</v>
      </c>
      <c r="O48" s="37" t="s">
        <v>122</v>
      </c>
      <c r="P48" s="37" t="s">
        <v>122</v>
      </c>
      <c r="Q48" s="37" t="n">
        <v>1</v>
      </c>
      <c r="R48" s="37" t="n">
        <v>2</v>
      </c>
      <c r="S48" s="37" t="n">
        <v>10</v>
      </c>
      <c r="T48" s="37" t="s">
        <v>122</v>
      </c>
      <c r="U48" s="37" t="s">
        <v>122</v>
      </c>
      <c r="V48" s="37" t="n">
        <v>3</v>
      </c>
      <c r="W48" s="38" t="n">
        <v>28</v>
      </c>
      <c r="X48" s="39" t="n">
        <v>64</v>
      </c>
    </row>
    <row r="49" customFormat="false" ht="12.75" hidden="false" customHeight="true" outlineLevel="0" collapsed="false">
      <c r="A49" s="34" t="n">
        <v>40</v>
      </c>
      <c r="B49" s="35" t="n">
        <v>8</v>
      </c>
      <c r="C49" s="37" t="n">
        <v>10</v>
      </c>
      <c r="D49" s="36" t="s">
        <v>122</v>
      </c>
      <c r="E49" s="37" t="s">
        <v>122</v>
      </c>
      <c r="F49" s="37" t="n">
        <v>2</v>
      </c>
      <c r="G49" s="37" t="n">
        <v>2</v>
      </c>
      <c r="H49" s="37" t="n">
        <v>5</v>
      </c>
      <c r="I49" s="37" t="s">
        <v>122</v>
      </c>
      <c r="J49" s="37" t="s">
        <v>122</v>
      </c>
      <c r="K49" s="37" t="n">
        <v>2</v>
      </c>
      <c r="L49" s="38" t="n">
        <v>29</v>
      </c>
      <c r="M49" s="35" t="n">
        <v>9</v>
      </c>
      <c r="N49" s="37" t="n">
        <v>8</v>
      </c>
      <c r="O49" s="37" t="s">
        <v>122</v>
      </c>
      <c r="P49" s="37" t="s">
        <v>122</v>
      </c>
      <c r="Q49" s="37" t="n">
        <v>2</v>
      </c>
      <c r="R49" s="37" t="n">
        <v>4</v>
      </c>
      <c r="S49" s="37" t="n">
        <v>11</v>
      </c>
      <c r="T49" s="37" t="s">
        <v>122</v>
      </c>
      <c r="U49" s="37" t="s">
        <v>122</v>
      </c>
      <c r="V49" s="37" t="n">
        <v>2</v>
      </c>
      <c r="W49" s="38" t="n">
        <v>36</v>
      </c>
      <c r="X49" s="39" t="n">
        <v>65</v>
      </c>
    </row>
    <row r="50" customFormat="false" ht="12.75" hidden="false" customHeight="true" outlineLevel="0" collapsed="false">
      <c r="A50" s="34" t="n">
        <v>41</v>
      </c>
      <c r="B50" s="35" t="n">
        <v>5</v>
      </c>
      <c r="C50" s="37" t="n">
        <v>10</v>
      </c>
      <c r="D50" s="36" t="s">
        <v>122</v>
      </c>
      <c r="E50" s="37" t="s">
        <v>122</v>
      </c>
      <c r="F50" s="37" t="n">
        <v>1</v>
      </c>
      <c r="G50" s="37" t="n">
        <v>4</v>
      </c>
      <c r="H50" s="37" t="n">
        <v>8</v>
      </c>
      <c r="I50" s="37" t="n">
        <v>1</v>
      </c>
      <c r="J50" s="37" t="s">
        <v>122</v>
      </c>
      <c r="K50" s="37" t="n">
        <v>3</v>
      </c>
      <c r="L50" s="38" t="n">
        <v>32</v>
      </c>
      <c r="M50" s="35" t="n">
        <v>4</v>
      </c>
      <c r="N50" s="37" t="n">
        <v>11</v>
      </c>
      <c r="O50" s="37" t="s">
        <v>122</v>
      </c>
      <c r="P50" s="37" t="s">
        <v>122</v>
      </c>
      <c r="Q50" s="37" t="n">
        <v>1</v>
      </c>
      <c r="R50" s="37" t="n">
        <v>3</v>
      </c>
      <c r="S50" s="37" t="n">
        <v>12</v>
      </c>
      <c r="T50" s="37" t="s">
        <v>122</v>
      </c>
      <c r="U50" s="37" t="s">
        <v>122</v>
      </c>
      <c r="V50" s="37" t="n">
        <v>2</v>
      </c>
      <c r="W50" s="38" t="n">
        <v>33</v>
      </c>
      <c r="X50" s="39" t="n">
        <v>65</v>
      </c>
    </row>
    <row r="51" customFormat="false" ht="12.75" hidden="false" customHeight="true" outlineLevel="0" collapsed="false">
      <c r="A51" s="34" t="n">
        <v>42</v>
      </c>
      <c r="B51" s="35" t="n">
        <v>4</v>
      </c>
      <c r="C51" s="37" t="n">
        <v>7</v>
      </c>
      <c r="D51" s="36" t="s">
        <v>122</v>
      </c>
      <c r="E51" s="37" t="s">
        <v>122</v>
      </c>
      <c r="F51" s="37" t="n">
        <v>2</v>
      </c>
      <c r="G51" s="37" t="n">
        <v>8</v>
      </c>
      <c r="H51" s="37" t="n">
        <v>8</v>
      </c>
      <c r="I51" s="37" t="s">
        <v>122</v>
      </c>
      <c r="J51" s="37" t="n">
        <v>1</v>
      </c>
      <c r="K51" s="37" t="n">
        <v>2</v>
      </c>
      <c r="L51" s="38" t="n">
        <v>32</v>
      </c>
      <c r="M51" s="35" t="n">
        <v>5</v>
      </c>
      <c r="N51" s="37" t="n">
        <v>7</v>
      </c>
      <c r="O51" s="37" t="s">
        <v>122</v>
      </c>
      <c r="P51" s="37" t="s">
        <v>122</v>
      </c>
      <c r="Q51" s="37" t="n">
        <v>1</v>
      </c>
      <c r="R51" s="37" t="n">
        <v>2</v>
      </c>
      <c r="S51" s="37" t="n">
        <v>7</v>
      </c>
      <c r="T51" s="37" t="s">
        <v>122</v>
      </c>
      <c r="U51" s="37" t="s">
        <v>122</v>
      </c>
      <c r="V51" s="37" t="n">
        <v>3</v>
      </c>
      <c r="W51" s="38" t="n">
        <v>25</v>
      </c>
      <c r="X51" s="39" t="n">
        <v>57</v>
      </c>
    </row>
    <row r="52" customFormat="false" ht="12.75" hidden="false" customHeight="true" outlineLevel="0" collapsed="false">
      <c r="A52" s="34" t="n">
        <v>43</v>
      </c>
      <c r="B52" s="35" t="n">
        <v>4</v>
      </c>
      <c r="C52" s="37" t="n">
        <v>7</v>
      </c>
      <c r="D52" s="36" t="s">
        <v>122</v>
      </c>
      <c r="E52" s="37" t="s">
        <v>122</v>
      </c>
      <c r="F52" s="37" t="n">
        <v>3</v>
      </c>
      <c r="G52" s="37" t="n">
        <v>3</v>
      </c>
      <c r="H52" s="37" t="n">
        <v>14</v>
      </c>
      <c r="I52" s="37" t="s">
        <v>122</v>
      </c>
      <c r="J52" s="37" t="s">
        <v>122</v>
      </c>
      <c r="K52" s="37" t="n">
        <v>5</v>
      </c>
      <c r="L52" s="38" t="n">
        <v>36</v>
      </c>
      <c r="M52" s="35" t="n">
        <v>5</v>
      </c>
      <c r="N52" s="37" t="n">
        <v>13</v>
      </c>
      <c r="O52" s="37" t="s">
        <v>122</v>
      </c>
      <c r="P52" s="37" t="s">
        <v>122</v>
      </c>
      <c r="Q52" s="37" t="s">
        <v>122</v>
      </c>
      <c r="R52" s="37" t="n">
        <v>5</v>
      </c>
      <c r="S52" s="37" t="n">
        <v>22</v>
      </c>
      <c r="T52" s="37" t="s">
        <v>122</v>
      </c>
      <c r="U52" s="37" t="s">
        <v>122</v>
      </c>
      <c r="V52" s="37" t="n">
        <v>2</v>
      </c>
      <c r="W52" s="38" t="n">
        <v>47</v>
      </c>
      <c r="X52" s="39" t="n">
        <v>83</v>
      </c>
    </row>
    <row r="53" customFormat="false" ht="12.75" hidden="false" customHeight="true" outlineLevel="0" collapsed="false">
      <c r="A53" s="34" t="n">
        <v>44</v>
      </c>
      <c r="B53" s="35" t="n">
        <v>5</v>
      </c>
      <c r="C53" s="37" t="n">
        <v>7</v>
      </c>
      <c r="D53" s="36" t="s">
        <v>122</v>
      </c>
      <c r="E53" s="37" t="s">
        <v>122</v>
      </c>
      <c r="F53" s="37" t="s">
        <v>122</v>
      </c>
      <c r="G53" s="37" t="n">
        <v>5</v>
      </c>
      <c r="H53" s="37" t="n">
        <v>9</v>
      </c>
      <c r="I53" s="37" t="s">
        <v>122</v>
      </c>
      <c r="J53" s="37" t="s">
        <v>122</v>
      </c>
      <c r="K53" s="37" t="n">
        <v>3</v>
      </c>
      <c r="L53" s="38" t="n">
        <v>29</v>
      </c>
      <c r="M53" s="35" t="n">
        <v>5</v>
      </c>
      <c r="N53" s="37" t="n">
        <v>12</v>
      </c>
      <c r="O53" s="37" t="s">
        <v>122</v>
      </c>
      <c r="P53" s="37" t="s">
        <v>122</v>
      </c>
      <c r="Q53" s="37" t="n">
        <v>2</v>
      </c>
      <c r="R53" s="37" t="s">
        <v>122</v>
      </c>
      <c r="S53" s="37" t="n">
        <v>14</v>
      </c>
      <c r="T53" s="37" t="s">
        <v>122</v>
      </c>
      <c r="U53" s="37" t="s">
        <v>122</v>
      </c>
      <c r="V53" s="37" t="n">
        <v>5</v>
      </c>
      <c r="W53" s="38" t="n">
        <v>38</v>
      </c>
      <c r="X53" s="39" t="n">
        <v>67</v>
      </c>
    </row>
    <row r="54" customFormat="false" ht="12.75" hidden="false" customHeight="true" outlineLevel="0" collapsed="false">
      <c r="A54" s="34" t="n">
        <v>45</v>
      </c>
      <c r="B54" s="35" t="n">
        <v>2</v>
      </c>
      <c r="C54" s="37" t="n">
        <v>6</v>
      </c>
      <c r="D54" s="36" t="s">
        <v>122</v>
      </c>
      <c r="E54" s="37" t="s">
        <v>122</v>
      </c>
      <c r="F54" s="37" t="s">
        <v>122</v>
      </c>
      <c r="G54" s="37" t="n">
        <v>5</v>
      </c>
      <c r="H54" s="37" t="n">
        <v>10</v>
      </c>
      <c r="I54" s="37" t="s">
        <v>122</v>
      </c>
      <c r="J54" s="37" t="s">
        <v>122</v>
      </c>
      <c r="K54" s="37" t="n">
        <v>2</v>
      </c>
      <c r="L54" s="38" t="n">
        <v>25</v>
      </c>
      <c r="M54" s="35" t="n">
        <v>3</v>
      </c>
      <c r="N54" s="37" t="n">
        <v>11</v>
      </c>
      <c r="O54" s="37" t="n">
        <v>1</v>
      </c>
      <c r="P54" s="37" t="s">
        <v>122</v>
      </c>
      <c r="Q54" s="37" t="n">
        <v>3</v>
      </c>
      <c r="R54" s="37" t="n">
        <v>2</v>
      </c>
      <c r="S54" s="37" t="n">
        <v>13</v>
      </c>
      <c r="T54" s="37" t="n">
        <v>1</v>
      </c>
      <c r="U54" s="37" t="n">
        <v>1</v>
      </c>
      <c r="V54" s="37" t="n">
        <v>1</v>
      </c>
      <c r="W54" s="38" t="n">
        <v>36</v>
      </c>
      <c r="X54" s="39" t="n">
        <v>61</v>
      </c>
    </row>
    <row r="55" customFormat="false" ht="12.75" hidden="false" customHeight="true" outlineLevel="0" collapsed="false">
      <c r="A55" s="34" t="n">
        <v>46</v>
      </c>
      <c r="B55" s="35" t="n">
        <v>6</v>
      </c>
      <c r="C55" s="37" t="n">
        <v>8</v>
      </c>
      <c r="D55" s="36" t="s">
        <v>122</v>
      </c>
      <c r="E55" s="37" t="s">
        <v>122</v>
      </c>
      <c r="F55" s="37" t="n">
        <v>3</v>
      </c>
      <c r="G55" s="37" t="n">
        <v>8</v>
      </c>
      <c r="H55" s="37" t="n">
        <v>5</v>
      </c>
      <c r="I55" s="37" t="s">
        <v>122</v>
      </c>
      <c r="J55" s="37" t="s">
        <v>122</v>
      </c>
      <c r="K55" s="37" t="n">
        <v>3</v>
      </c>
      <c r="L55" s="38" t="n">
        <v>33</v>
      </c>
      <c r="M55" s="35" t="n">
        <v>1</v>
      </c>
      <c r="N55" s="37" t="n">
        <v>26</v>
      </c>
      <c r="O55" s="37" t="s">
        <v>122</v>
      </c>
      <c r="P55" s="37" t="s">
        <v>122</v>
      </c>
      <c r="Q55" s="37" t="n">
        <v>2</v>
      </c>
      <c r="R55" s="37" t="n">
        <v>3</v>
      </c>
      <c r="S55" s="37" t="n">
        <v>13</v>
      </c>
      <c r="T55" s="37" t="n">
        <v>1</v>
      </c>
      <c r="U55" s="37" t="s">
        <v>122</v>
      </c>
      <c r="V55" s="37" t="n">
        <v>1</v>
      </c>
      <c r="W55" s="38" t="n">
        <v>47</v>
      </c>
      <c r="X55" s="39" t="n">
        <v>80</v>
      </c>
    </row>
    <row r="56" customFormat="false" ht="12.75" hidden="false" customHeight="true" outlineLevel="0" collapsed="false">
      <c r="A56" s="34" t="n">
        <v>47</v>
      </c>
      <c r="B56" s="35" t="n">
        <v>7</v>
      </c>
      <c r="C56" s="37" t="n">
        <v>12</v>
      </c>
      <c r="D56" s="36" t="s">
        <v>122</v>
      </c>
      <c r="E56" s="37" t="s">
        <v>122</v>
      </c>
      <c r="F56" s="37" t="n">
        <v>1</v>
      </c>
      <c r="G56" s="37" t="n">
        <v>4</v>
      </c>
      <c r="H56" s="37" t="n">
        <v>16</v>
      </c>
      <c r="I56" s="37" t="n">
        <v>1</v>
      </c>
      <c r="J56" s="37" t="s">
        <v>122</v>
      </c>
      <c r="K56" s="37" t="n">
        <v>5</v>
      </c>
      <c r="L56" s="38" t="n">
        <v>46</v>
      </c>
      <c r="M56" s="35" t="n">
        <v>4</v>
      </c>
      <c r="N56" s="37" t="n">
        <v>10</v>
      </c>
      <c r="O56" s="37" t="s">
        <v>122</v>
      </c>
      <c r="P56" s="37" t="s">
        <v>122</v>
      </c>
      <c r="Q56" s="37" t="n">
        <v>3</v>
      </c>
      <c r="R56" s="37" t="n">
        <v>3</v>
      </c>
      <c r="S56" s="37" t="n">
        <v>5</v>
      </c>
      <c r="T56" s="37" t="n">
        <v>2</v>
      </c>
      <c r="U56" s="37" t="s">
        <v>122</v>
      </c>
      <c r="V56" s="37" t="n">
        <v>5</v>
      </c>
      <c r="W56" s="38" t="n">
        <v>32</v>
      </c>
      <c r="X56" s="39" t="n">
        <v>78</v>
      </c>
    </row>
    <row r="57" customFormat="false" ht="12.75" hidden="false" customHeight="true" outlineLevel="0" collapsed="false">
      <c r="A57" s="34" t="n">
        <v>48</v>
      </c>
      <c r="B57" s="35" t="n">
        <v>8</v>
      </c>
      <c r="C57" s="37" t="n">
        <v>19</v>
      </c>
      <c r="D57" s="36" t="s">
        <v>122</v>
      </c>
      <c r="E57" s="37" t="s">
        <v>122</v>
      </c>
      <c r="F57" s="37" t="n">
        <v>3</v>
      </c>
      <c r="G57" s="37" t="n">
        <v>5</v>
      </c>
      <c r="H57" s="37" t="n">
        <v>15</v>
      </c>
      <c r="I57" s="37" t="s">
        <v>122</v>
      </c>
      <c r="J57" s="37" t="s">
        <v>122</v>
      </c>
      <c r="K57" s="37" t="n">
        <v>7</v>
      </c>
      <c r="L57" s="38" t="n">
        <v>57</v>
      </c>
      <c r="M57" s="35" t="n">
        <v>4</v>
      </c>
      <c r="N57" s="37" t="n">
        <v>14</v>
      </c>
      <c r="O57" s="37" t="s">
        <v>122</v>
      </c>
      <c r="P57" s="37" t="s">
        <v>122</v>
      </c>
      <c r="Q57" s="37" t="n">
        <v>4</v>
      </c>
      <c r="R57" s="37" t="n">
        <v>6</v>
      </c>
      <c r="S57" s="37" t="n">
        <v>19</v>
      </c>
      <c r="T57" s="37" t="s">
        <v>122</v>
      </c>
      <c r="U57" s="37" t="s">
        <v>122</v>
      </c>
      <c r="V57" s="37" t="n">
        <v>5</v>
      </c>
      <c r="W57" s="38" t="n">
        <v>52</v>
      </c>
      <c r="X57" s="39" t="n">
        <v>109</v>
      </c>
    </row>
    <row r="58" customFormat="false" ht="12.75" hidden="false" customHeight="true" outlineLevel="0" collapsed="false">
      <c r="A58" s="34" t="n">
        <v>49</v>
      </c>
      <c r="B58" s="35" t="n">
        <v>8</v>
      </c>
      <c r="C58" s="37" t="n">
        <v>14</v>
      </c>
      <c r="D58" s="36" t="s">
        <v>122</v>
      </c>
      <c r="E58" s="37" t="s">
        <v>122</v>
      </c>
      <c r="F58" s="37" t="n">
        <v>6</v>
      </c>
      <c r="G58" s="37" t="n">
        <v>5</v>
      </c>
      <c r="H58" s="37" t="n">
        <v>8</v>
      </c>
      <c r="I58" s="37" t="s">
        <v>122</v>
      </c>
      <c r="J58" s="37" t="n">
        <v>1</v>
      </c>
      <c r="K58" s="37" t="n">
        <v>6</v>
      </c>
      <c r="L58" s="38" t="n">
        <v>48</v>
      </c>
      <c r="M58" s="35" t="n">
        <v>2</v>
      </c>
      <c r="N58" s="37" t="n">
        <v>12</v>
      </c>
      <c r="O58" s="37" t="s">
        <v>122</v>
      </c>
      <c r="P58" s="37" t="s">
        <v>122</v>
      </c>
      <c r="Q58" s="37" t="n">
        <v>3</v>
      </c>
      <c r="R58" s="37" t="n">
        <v>7</v>
      </c>
      <c r="S58" s="37" t="n">
        <v>9</v>
      </c>
      <c r="T58" s="37" t="s">
        <v>122</v>
      </c>
      <c r="U58" s="37" t="s">
        <v>122</v>
      </c>
      <c r="V58" s="37" t="n">
        <v>4</v>
      </c>
      <c r="W58" s="38" t="n">
        <v>37</v>
      </c>
      <c r="X58" s="39" t="n">
        <v>85</v>
      </c>
    </row>
    <row r="59" customFormat="false" ht="12.75" hidden="false" customHeight="true" outlineLevel="0" collapsed="false">
      <c r="A59" s="34" t="n">
        <v>50</v>
      </c>
      <c r="B59" s="35" t="n">
        <v>9</v>
      </c>
      <c r="C59" s="37" t="n">
        <v>10</v>
      </c>
      <c r="D59" s="37" t="s">
        <v>122</v>
      </c>
      <c r="E59" s="37" t="s">
        <v>122</v>
      </c>
      <c r="F59" s="37" t="n">
        <v>3</v>
      </c>
      <c r="G59" s="37" t="n">
        <v>3</v>
      </c>
      <c r="H59" s="37" t="n">
        <v>9</v>
      </c>
      <c r="I59" s="37" t="s">
        <v>122</v>
      </c>
      <c r="J59" s="37" t="s">
        <v>122</v>
      </c>
      <c r="K59" s="37" t="n">
        <v>3</v>
      </c>
      <c r="L59" s="38" t="n">
        <v>37</v>
      </c>
      <c r="M59" s="35" t="n">
        <v>2</v>
      </c>
      <c r="N59" s="37" t="n">
        <v>17</v>
      </c>
      <c r="O59" s="37" t="s">
        <v>122</v>
      </c>
      <c r="P59" s="37" t="s">
        <v>122</v>
      </c>
      <c r="Q59" s="37" t="n">
        <v>1</v>
      </c>
      <c r="R59" s="37" t="s">
        <v>122</v>
      </c>
      <c r="S59" s="37" t="n">
        <v>15</v>
      </c>
      <c r="T59" s="37" t="s">
        <v>122</v>
      </c>
      <c r="U59" s="37" t="s">
        <v>122</v>
      </c>
      <c r="V59" s="37" t="n">
        <v>5</v>
      </c>
      <c r="W59" s="38" t="n">
        <v>40</v>
      </c>
      <c r="X59" s="39" t="n">
        <v>77</v>
      </c>
    </row>
    <row r="60" customFormat="false" ht="12.75" hidden="false" customHeight="true" outlineLevel="0" collapsed="false">
      <c r="A60" s="34" t="n">
        <v>51</v>
      </c>
      <c r="B60" s="35" t="n">
        <v>8</v>
      </c>
      <c r="C60" s="37" t="n">
        <v>7</v>
      </c>
      <c r="D60" s="36" t="s">
        <v>122</v>
      </c>
      <c r="E60" s="37" t="n">
        <v>1</v>
      </c>
      <c r="F60" s="37" t="n">
        <v>4</v>
      </c>
      <c r="G60" s="37" t="n">
        <v>4</v>
      </c>
      <c r="H60" s="37" t="n">
        <v>11</v>
      </c>
      <c r="I60" s="37" t="s">
        <v>122</v>
      </c>
      <c r="J60" s="37" t="s">
        <v>122</v>
      </c>
      <c r="K60" s="37" t="n">
        <v>7</v>
      </c>
      <c r="L60" s="38" t="n">
        <v>42</v>
      </c>
      <c r="M60" s="35" t="n">
        <v>4</v>
      </c>
      <c r="N60" s="37" t="n">
        <v>10</v>
      </c>
      <c r="O60" s="37" t="s">
        <v>122</v>
      </c>
      <c r="P60" s="37" t="n">
        <v>1</v>
      </c>
      <c r="Q60" s="37" t="n">
        <v>4</v>
      </c>
      <c r="R60" s="37" t="n">
        <v>3</v>
      </c>
      <c r="S60" s="37" t="n">
        <v>17</v>
      </c>
      <c r="T60" s="37" t="n">
        <v>1</v>
      </c>
      <c r="U60" s="37" t="s">
        <v>122</v>
      </c>
      <c r="V60" s="37" t="n">
        <v>3</v>
      </c>
      <c r="W60" s="38" t="n">
        <v>43</v>
      </c>
      <c r="X60" s="39" t="n">
        <v>85</v>
      </c>
    </row>
    <row r="61" customFormat="false" ht="12.75" hidden="false" customHeight="true" outlineLevel="0" collapsed="false">
      <c r="A61" s="34" t="n">
        <v>52</v>
      </c>
      <c r="B61" s="35" t="n">
        <v>4</v>
      </c>
      <c r="C61" s="37" t="n">
        <v>11</v>
      </c>
      <c r="D61" s="36" t="n">
        <v>1</v>
      </c>
      <c r="E61" s="37" t="s">
        <v>122</v>
      </c>
      <c r="F61" s="37" t="n">
        <v>6</v>
      </c>
      <c r="G61" s="37" t="n">
        <v>4</v>
      </c>
      <c r="H61" s="37" t="n">
        <v>13</v>
      </c>
      <c r="I61" s="37" t="s">
        <v>122</v>
      </c>
      <c r="J61" s="37" t="s">
        <v>122</v>
      </c>
      <c r="K61" s="37" t="n">
        <v>2</v>
      </c>
      <c r="L61" s="38" t="n">
        <v>41</v>
      </c>
      <c r="M61" s="35" t="n">
        <v>2</v>
      </c>
      <c r="N61" s="37" t="n">
        <v>10</v>
      </c>
      <c r="O61" s="37" t="s">
        <v>122</v>
      </c>
      <c r="P61" s="37" t="s">
        <v>122</v>
      </c>
      <c r="Q61" s="37" t="n">
        <v>6</v>
      </c>
      <c r="R61" s="37" t="n">
        <v>3</v>
      </c>
      <c r="S61" s="37" t="n">
        <v>17</v>
      </c>
      <c r="T61" s="37" t="n">
        <v>2</v>
      </c>
      <c r="U61" s="37" t="s">
        <v>122</v>
      </c>
      <c r="V61" s="37" t="n">
        <v>8</v>
      </c>
      <c r="W61" s="38" t="n">
        <v>48</v>
      </c>
      <c r="X61" s="39" t="n">
        <v>89</v>
      </c>
    </row>
    <row r="62" customFormat="false" ht="12.75" hidden="false" customHeight="true" outlineLevel="0" collapsed="false">
      <c r="A62" s="34" t="n">
        <v>53</v>
      </c>
      <c r="B62" s="35" t="n">
        <v>6</v>
      </c>
      <c r="C62" s="37" t="n">
        <v>16</v>
      </c>
      <c r="D62" s="36" t="s">
        <v>122</v>
      </c>
      <c r="E62" s="37" t="s">
        <v>122</v>
      </c>
      <c r="F62" s="37" t="n">
        <v>4</v>
      </c>
      <c r="G62" s="37" t="n">
        <v>3</v>
      </c>
      <c r="H62" s="37" t="n">
        <v>12</v>
      </c>
      <c r="I62" s="37" t="s">
        <v>122</v>
      </c>
      <c r="J62" s="37" t="s">
        <v>122</v>
      </c>
      <c r="K62" s="37" t="n">
        <v>7</v>
      </c>
      <c r="L62" s="38" t="n">
        <v>48</v>
      </c>
      <c r="M62" s="35" t="n">
        <v>4</v>
      </c>
      <c r="N62" s="37" t="n">
        <v>15</v>
      </c>
      <c r="O62" s="37" t="s">
        <v>122</v>
      </c>
      <c r="P62" s="37" t="s">
        <v>122</v>
      </c>
      <c r="Q62" s="37" t="s">
        <v>122</v>
      </c>
      <c r="R62" s="37" t="n">
        <v>3</v>
      </c>
      <c r="S62" s="37" t="n">
        <v>23</v>
      </c>
      <c r="T62" s="37" t="s">
        <v>122</v>
      </c>
      <c r="U62" s="37" t="s">
        <v>122</v>
      </c>
      <c r="V62" s="37" t="n">
        <v>4</v>
      </c>
      <c r="W62" s="38" t="n">
        <v>49</v>
      </c>
      <c r="X62" s="39" t="n">
        <v>97</v>
      </c>
    </row>
    <row r="63" customFormat="false" ht="12.75" hidden="false" customHeight="true" outlineLevel="0" collapsed="false">
      <c r="A63" s="34" t="n">
        <v>54</v>
      </c>
      <c r="B63" s="35" t="n">
        <v>7</v>
      </c>
      <c r="C63" s="37" t="n">
        <v>15</v>
      </c>
      <c r="D63" s="36" t="n">
        <v>1</v>
      </c>
      <c r="E63" s="37" t="s">
        <v>122</v>
      </c>
      <c r="F63" s="37" t="n">
        <v>3</v>
      </c>
      <c r="G63" s="37" t="n">
        <v>2</v>
      </c>
      <c r="H63" s="37" t="n">
        <v>9</v>
      </c>
      <c r="I63" s="37" t="n">
        <v>1</v>
      </c>
      <c r="J63" s="37" t="s">
        <v>122</v>
      </c>
      <c r="K63" s="37" t="n">
        <v>7</v>
      </c>
      <c r="L63" s="38" t="n">
        <v>45</v>
      </c>
      <c r="M63" s="35" t="n">
        <v>3</v>
      </c>
      <c r="N63" s="37" t="n">
        <v>11</v>
      </c>
      <c r="O63" s="37" t="n">
        <v>1</v>
      </c>
      <c r="P63" s="37" t="s">
        <v>122</v>
      </c>
      <c r="Q63" s="37" t="n">
        <v>3</v>
      </c>
      <c r="R63" s="37" t="n">
        <v>2</v>
      </c>
      <c r="S63" s="37" t="n">
        <v>14</v>
      </c>
      <c r="T63" s="37" t="n">
        <v>2</v>
      </c>
      <c r="U63" s="37" t="s">
        <v>122</v>
      </c>
      <c r="V63" s="37" t="n">
        <v>3</v>
      </c>
      <c r="W63" s="38" t="n">
        <v>39</v>
      </c>
      <c r="X63" s="39" t="n">
        <v>84</v>
      </c>
    </row>
    <row r="64" customFormat="false" ht="12.75" hidden="false" customHeight="true" outlineLevel="0" collapsed="false">
      <c r="A64" s="34" t="n">
        <v>55</v>
      </c>
      <c r="B64" s="35" t="n">
        <v>3</v>
      </c>
      <c r="C64" s="37" t="n">
        <v>15</v>
      </c>
      <c r="D64" s="36" t="s">
        <v>122</v>
      </c>
      <c r="E64" s="37" t="s">
        <v>122</v>
      </c>
      <c r="F64" s="37" t="n">
        <v>7</v>
      </c>
      <c r="G64" s="37" t="n">
        <v>5</v>
      </c>
      <c r="H64" s="37" t="n">
        <v>5</v>
      </c>
      <c r="I64" s="37" t="n">
        <v>2</v>
      </c>
      <c r="J64" s="37" t="s">
        <v>122</v>
      </c>
      <c r="K64" s="37" t="n">
        <v>4</v>
      </c>
      <c r="L64" s="38" t="n">
        <v>41</v>
      </c>
      <c r="M64" s="35" t="n">
        <v>3</v>
      </c>
      <c r="N64" s="37" t="n">
        <v>11</v>
      </c>
      <c r="O64" s="37" t="s">
        <v>122</v>
      </c>
      <c r="P64" s="37" t="s">
        <v>122</v>
      </c>
      <c r="Q64" s="37" t="n">
        <v>3</v>
      </c>
      <c r="R64" s="37" t="n">
        <v>3</v>
      </c>
      <c r="S64" s="37" t="n">
        <v>21</v>
      </c>
      <c r="T64" s="37" t="s">
        <v>122</v>
      </c>
      <c r="U64" s="37" t="s">
        <v>122</v>
      </c>
      <c r="V64" s="37" t="n">
        <v>3</v>
      </c>
      <c r="W64" s="38" t="n">
        <v>44</v>
      </c>
      <c r="X64" s="39" t="n">
        <v>85</v>
      </c>
    </row>
    <row r="65" customFormat="false" ht="12.75" hidden="false" customHeight="true" outlineLevel="0" collapsed="false">
      <c r="A65" s="34" t="n">
        <v>56</v>
      </c>
      <c r="B65" s="35" t="n">
        <v>2</v>
      </c>
      <c r="C65" s="37" t="n">
        <v>13</v>
      </c>
      <c r="D65" s="36" t="s">
        <v>122</v>
      </c>
      <c r="E65" s="37" t="s">
        <v>122</v>
      </c>
      <c r="F65" s="37" t="n">
        <v>1</v>
      </c>
      <c r="G65" s="37" t="n">
        <v>4</v>
      </c>
      <c r="H65" s="37" t="n">
        <v>9</v>
      </c>
      <c r="I65" s="37" t="n">
        <v>1</v>
      </c>
      <c r="J65" s="37" t="s">
        <v>122</v>
      </c>
      <c r="K65" s="37" t="n">
        <v>11</v>
      </c>
      <c r="L65" s="38" t="n">
        <v>41</v>
      </c>
      <c r="M65" s="35" t="n">
        <v>6</v>
      </c>
      <c r="N65" s="37" t="n">
        <v>23</v>
      </c>
      <c r="O65" s="37" t="n">
        <v>2</v>
      </c>
      <c r="P65" s="37" t="s">
        <v>122</v>
      </c>
      <c r="Q65" s="37" t="n">
        <v>2</v>
      </c>
      <c r="R65" s="37" t="s">
        <v>122</v>
      </c>
      <c r="S65" s="37" t="n">
        <v>24</v>
      </c>
      <c r="T65" s="37" t="s">
        <v>122</v>
      </c>
      <c r="U65" s="37" t="s">
        <v>122</v>
      </c>
      <c r="V65" s="37" t="n">
        <v>4</v>
      </c>
      <c r="W65" s="38" t="n">
        <v>61</v>
      </c>
      <c r="X65" s="39" t="n">
        <v>102</v>
      </c>
    </row>
    <row r="66" customFormat="false" ht="12.75" hidden="false" customHeight="true" outlineLevel="0" collapsed="false">
      <c r="A66" s="34" t="n">
        <v>57</v>
      </c>
      <c r="B66" s="35" t="n">
        <v>3</v>
      </c>
      <c r="C66" s="37" t="n">
        <v>12</v>
      </c>
      <c r="D66" s="37" t="s">
        <v>122</v>
      </c>
      <c r="E66" s="37" t="s">
        <v>122</v>
      </c>
      <c r="F66" s="37" t="n">
        <v>3</v>
      </c>
      <c r="G66" s="37" t="n">
        <v>6</v>
      </c>
      <c r="H66" s="37" t="n">
        <v>10</v>
      </c>
      <c r="I66" s="37" t="s">
        <v>122</v>
      </c>
      <c r="J66" s="37" t="n">
        <v>1</v>
      </c>
      <c r="K66" s="37" t="n">
        <v>7</v>
      </c>
      <c r="L66" s="38" t="n">
        <v>42</v>
      </c>
      <c r="M66" s="35" t="n">
        <v>1</v>
      </c>
      <c r="N66" s="37" t="n">
        <v>19</v>
      </c>
      <c r="O66" s="37" t="s">
        <v>122</v>
      </c>
      <c r="P66" s="37" t="s">
        <v>122</v>
      </c>
      <c r="Q66" s="37" t="n">
        <v>3</v>
      </c>
      <c r="R66" s="37" t="n">
        <v>3</v>
      </c>
      <c r="S66" s="37" t="n">
        <v>15</v>
      </c>
      <c r="T66" s="37" t="n">
        <v>1</v>
      </c>
      <c r="U66" s="37" t="s">
        <v>122</v>
      </c>
      <c r="V66" s="37" t="n">
        <v>4</v>
      </c>
      <c r="W66" s="38" t="n">
        <v>46</v>
      </c>
      <c r="X66" s="39" t="n">
        <v>88</v>
      </c>
    </row>
    <row r="67" customFormat="false" ht="12.75" hidden="false" customHeight="true" outlineLevel="0" collapsed="false">
      <c r="A67" s="34" t="n">
        <v>58</v>
      </c>
      <c r="B67" s="35" t="n">
        <v>6</v>
      </c>
      <c r="C67" s="37" t="n">
        <v>11</v>
      </c>
      <c r="D67" s="36" t="n">
        <v>1</v>
      </c>
      <c r="E67" s="37" t="s">
        <v>122</v>
      </c>
      <c r="F67" s="37" t="n">
        <v>4</v>
      </c>
      <c r="G67" s="37" t="n">
        <v>6</v>
      </c>
      <c r="H67" s="37" t="n">
        <v>8</v>
      </c>
      <c r="I67" s="37" t="n">
        <v>2</v>
      </c>
      <c r="J67" s="37" t="s">
        <v>122</v>
      </c>
      <c r="K67" s="37" t="n">
        <v>6</v>
      </c>
      <c r="L67" s="38" t="n">
        <v>44</v>
      </c>
      <c r="M67" s="35" t="n">
        <v>2</v>
      </c>
      <c r="N67" s="37" t="n">
        <v>11</v>
      </c>
      <c r="O67" s="37" t="s">
        <v>122</v>
      </c>
      <c r="P67" s="37" t="n">
        <v>1</v>
      </c>
      <c r="Q67" s="37" t="n">
        <v>2</v>
      </c>
      <c r="R67" s="37" t="n">
        <v>6</v>
      </c>
      <c r="S67" s="37" t="n">
        <v>10</v>
      </c>
      <c r="T67" s="37" t="n">
        <v>1</v>
      </c>
      <c r="U67" s="37" t="s">
        <v>122</v>
      </c>
      <c r="V67" s="37" t="n">
        <v>5</v>
      </c>
      <c r="W67" s="38" t="n">
        <v>38</v>
      </c>
      <c r="X67" s="39" t="n">
        <v>82</v>
      </c>
    </row>
    <row r="68" customFormat="false" ht="12.75" hidden="false" customHeight="true" outlineLevel="0" collapsed="false">
      <c r="A68" s="34" t="n">
        <v>59</v>
      </c>
      <c r="B68" s="35" t="n">
        <v>7</v>
      </c>
      <c r="C68" s="37" t="n">
        <v>18</v>
      </c>
      <c r="D68" s="37" t="s">
        <v>122</v>
      </c>
      <c r="E68" s="37" t="s">
        <v>122</v>
      </c>
      <c r="F68" s="37" t="n">
        <v>8</v>
      </c>
      <c r="G68" s="37" t="n">
        <v>4</v>
      </c>
      <c r="H68" s="37" t="n">
        <v>11</v>
      </c>
      <c r="I68" s="37" t="n">
        <v>3</v>
      </c>
      <c r="J68" s="37" t="s">
        <v>122</v>
      </c>
      <c r="K68" s="37" t="n">
        <v>3</v>
      </c>
      <c r="L68" s="38" t="n">
        <v>54</v>
      </c>
      <c r="M68" s="35" t="n">
        <v>3</v>
      </c>
      <c r="N68" s="37" t="n">
        <v>12</v>
      </c>
      <c r="O68" s="37" t="s">
        <v>122</v>
      </c>
      <c r="P68" s="37" t="s">
        <v>122</v>
      </c>
      <c r="Q68" s="37" t="n">
        <v>1</v>
      </c>
      <c r="R68" s="37" t="n">
        <v>5</v>
      </c>
      <c r="S68" s="37" t="n">
        <v>12</v>
      </c>
      <c r="T68" s="37" t="n">
        <v>2</v>
      </c>
      <c r="U68" s="37" t="s">
        <v>122</v>
      </c>
      <c r="V68" s="37" t="n">
        <v>2</v>
      </c>
      <c r="W68" s="38" t="n">
        <v>37</v>
      </c>
      <c r="X68" s="39" t="n">
        <v>91</v>
      </c>
    </row>
    <row r="69" customFormat="false" ht="12.75" hidden="false" customHeight="true" outlineLevel="0" collapsed="false">
      <c r="A69" s="34" t="n">
        <v>60</v>
      </c>
      <c r="B69" s="35" t="n">
        <v>7</v>
      </c>
      <c r="C69" s="37" t="n">
        <v>13</v>
      </c>
      <c r="D69" s="36" t="n">
        <v>1</v>
      </c>
      <c r="E69" s="37" t="s">
        <v>122</v>
      </c>
      <c r="F69" s="37" t="n">
        <v>5</v>
      </c>
      <c r="G69" s="37" t="n">
        <v>2</v>
      </c>
      <c r="H69" s="37" t="n">
        <v>15</v>
      </c>
      <c r="I69" s="37" t="n">
        <v>2</v>
      </c>
      <c r="J69" s="37" t="s">
        <v>122</v>
      </c>
      <c r="K69" s="37" t="n">
        <v>7</v>
      </c>
      <c r="L69" s="38" t="n">
        <v>52</v>
      </c>
      <c r="M69" s="35" t="s">
        <v>122</v>
      </c>
      <c r="N69" s="37" t="n">
        <v>11</v>
      </c>
      <c r="O69" s="37" t="s">
        <v>122</v>
      </c>
      <c r="P69" s="37" t="s">
        <v>122</v>
      </c>
      <c r="Q69" s="37" t="n">
        <v>2</v>
      </c>
      <c r="R69" s="37" t="n">
        <v>2</v>
      </c>
      <c r="S69" s="37" t="n">
        <v>9</v>
      </c>
      <c r="T69" s="37" t="n">
        <v>1</v>
      </c>
      <c r="U69" s="37" t="s">
        <v>122</v>
      </c>
      <c r="V69" s="37" t="n">
        <v>6</v>
      </c>
      <c r="W69" s="38" t="n">
        <v>31</v>
      </c>
      <c r="X69" s="39" t="n">
        <v>83</v>
      </c>
    </row>
    <row r="70" customFormat="false" ht="12.75" hidden="false" customHeight="true" outlineLevel="0" collapsed="false">
      <c r="A70" s="34" t="n">
        <v>61</v>
      </c>
      <c r="B70" s="35" t="n">
        <v>5</v>
      </c>
      <c r="C70" s="37" t="n">
        <v>14</v>
      </c>
      <c r="D70" s="36" t="s">
        <v>122</v>
      </c>
      <c r="E70" s="37" t="s">
        <v>122</v>
      </c>
      <c r="F70" s="37" t="n">
        <v>7</v>
      </c>
      <c r="G70" s="37" t="n">
        <v>3</v>
      </c>
      <c r="H70" s="37" t="n">
        <v>19</v>
      </c>
      <c r="I70" s="37" t="s">
        <v>122</v>
      </c>
      <c r="J70" s="37" t="s">
        <v>122</v>
      </c>
      <c r="K70" s="37" t="n">
        <v>4</v>
      </c>
      <c r="L70" s="38" t="n">
        <v>52</v>
      </c>
      <c r="M70" s="35" t="n">
        <v>1</v>
      </c>
      <c r="N70" s="37" t="n">
        <v>19</v>
      </c>
      <c r="O70" s="37" t="s">
        <v>122</v>
      </c>
      <c r="P70" s="37" t="s">
        <v>122</v>
      </c>
      <c r="Q70" s="37" t="n">
        <v>6</v>
      </c>
      <c r="R70" s="37" t="n">
        <v>2</v>
      </c>
      <c r="S70" s="37" t="n">
        <v>9</v>
      </c>
      <c r="T70" s="37" t="n">
        <v>1</v>
      </c>
      <c r="U70" s="37" t="s">
        <v>122</v>
      </c>
      <c r="V70" s="37" t="n">
        <v>2</v>
      </c>
      <c r="W70" s="38" t="n">
        <v>40</v>
      </c>
      <c r="X70" s="39" t="n">
        <v>92</v>
      </c>
    </row>
    <row r="71" customFormat="false" ht="12.75" hidden="false" customHeight="true" outlineLevel="0" collapsed="false">
      <c r="A71" s="34" t="n">
        <v>62</v>
      </c>
      <c r="B71" s="35" t="n">
        <v>2</v>
      </c>
      <c r="C71" s="37" t="n">
        <v>10</v>
      </c>
      <c r="D71" s="36" t="n">
        <v>1</v>
      </c>
      <c r="E71" s="37" t="s">
        <v>122</v>
      </c>
      <c r="F71" s="37" t="n">
        <v>1</v>
      </c>
      <c r="G71" s="37" t="n">
        <v>1</v>
      </c>
      <c r="H71" s="37" t="n">
        <v>12</v>
      </c>
      <c r="I71" s="37" t="s">
        <v>122</v>
      </c>
      <c r="J71" s="37" t="s">
        <v>122</v>
      </c>
      <c r="K71" s="37" t="n">
        <v>6</v>
      </c>
      <c r="L71" s="38" t="n">
        <v>33</v>
      </c>
      <c r="M71" s="35" t="n">
        <v>2</v>
      </c>
      <c r="N71" s="37" t="n">
        <v>9</v>
      </c>
      <c r="O71" s="37" t="s">
        <v>122</v>
      </c>
      <c r="P71" s="37" t="s">
        <v>122</v>
      </c>
      <c r="Q71" s="37" t="n">
        <v>2</v>
      </c>
      <c r="R71" s="37" t="n">
        <v>5</v>
      </c>
      <c r="S71" s="37" t="n">
        <v>12</v>
      </c>
      <c r="T71" s="37" t="n">
        <v>5</v>
      </c>
      <c r="U71" s="37" t="s">
        <v>122</v>
      </c>
      <c r="V71" s="37" t="n">
        <v>4</v>
      </c>
      <c r="W71" s="38" t="n">
        <v>39</v>
      </c>
      <c r="X71" s="39" t="n">
        <v>72</v>
      </c>
    </row>
    <row r="72" customFormat="false" ht="12.75" hidden="false" customHeight="true" outlineLevel="0" collapsed="false">
      <c r="A72" s="34" t="n">
        <v>63</v>
      </c>
      <c r="B72" s="35" t="n">
        <v>1</v>
      </c>
      <c r="C72" s="37" t="n">
        <v>15</v>
      </c>
      <c r="D72" s="36" t="n">
        <v>1</v>
      </c>
      <c r="E72" s="37" t="s">
        <v>122</v>
      </c>
      <c r="F72" s="37" t="n">
        <v>4</v>
      </c>
      <c r="G72" s="37" t="n">
        <v>2</v>
      </c>
      <c r="H72" s="37" t="n">
        <v>14</v>
      </c>
      <c r="I72" s="37" t="n">
        <v>1</v>
      </c>
      <c r="J72" s="37" t="s">
        <v>122</v>
      </c>
      <c r="K72" s="37" t="n">
        <v>3</v>
      </c>
      <c r="L72" s="38" t="n">
        <v>41</v>
      </c>
      <c r="M72" s="35" t="s">
        <v>122</v>
      </c>
      <c r="N72" s="37" t="n">
        <v>9</v>
      </c>
      <c r="O72" s="37" t="s">
        <v>122</v>
      </c>
      <c r="P72" s="37" t="s">
        <v>122</v>
      </c>
      <c r="Q72" s="37" t="n">
        <v>2</v>
      </c>
      <c r="R72" s="37" t="s">
        <v>122</v>
      </c>
      <c r="S72" s="37" t="n">
        <v>15</v>
      </c>
      <c r="T72" s="37" t="n">
        <v>2</v>
      </c>
      <c r="U72" s="37" t="s">
        <v>122</v>
      </c>
      <c r="V72" s="37" t="n">
        <v>4</v>
      </c>
      <c r="W72" s="38" t="n">
        <v>32</v>
      </c>
      <c r="X72" s="39" t="n">
        <v>73</v>
      </c>
    </row>
    <row r="73" customFormat="false" ht="12.75" hidden="false" customHeight="true" outlineLevel="0" collapsed="false">
      <c r="A73" s="34" t="n">
        <v>64</v>
      </c>
      <c r="B73" s="35" t="n">
        <v>3</v>
      </c>
      <c r="C73" s="37" t="n">
        <v>9</v>
      </c>
      <c r="D73" s="36" t="n">
        <v>1</v>
      </c>
      <c r="E73" s="37" t="s">
        <v>122</v>
      </c>
      <c r="F73" s="37" t="n">
        <v>3</v>
      </c>
      <c r="G73" s="37" t="n">
        <v>7</v>
      </c>
      <c r="H73" s="37" t="n">
        <v>13</v>
      </c>
      <c r="I73" s="37" t="n">
        <v>3</v>
      </c>
      <c r="J73" s="37" t="s">
        <v>122</v>
      </c>
      <c r="K73" s="37" t="n">
        <v>6</v>
      </c>
      <c r="L73" s="38" t="n">
        <v>45</v>
      </c>
      <c r="M73" s="35" t="n">
        <v>1</v>
      </c>
      <c r="N73" s="37" t="n">
        <v>7</v>
      </c>
      <c r="O73" s="37" t="s">
        <v>122</v>
      </c>
      <c r="P73" s="37" t="s">
        <v>122</v>
      </c>
      <c r="Q73" s="37" t="n">
        <v>3</v>
      </c>
      <c r="R73" s="37" t="n">
        <v>1</v>
      </c>
      <c r="S73" s="37" t="n">
        <v>6</v>
      </c>
      <c r="T73" s="37" t="n">
        <v>1</v>
      </c>
      <c r="U73" s="37" t="s">
        <v>122</v>
      </c>
      <c r="V73" s="37" t="n">
        <v>3</v>
      </c>
      <c r="W73" s="38" t="n">
        <v>22</v>
      </c>
      <c r="X73" s="39" t="n">
        <v>67</v>
      </c>
    </row>
    <row r="74" customFormat="false" ht="12.75" hidden="false" customHeight="true" outlineLevel="0" collapsed="false">
      <c r="A74" s="34" t="n">
        <v>65</v>
      </c>
      <c r="B74" s="35" t="n">
        <v>3</v>
      </c>
      <c r="C74" s="37" t="n">
        <v>14</v>
      </c>
      <c r="D74" s="37" t="s">
        <v>122</v>
      </c>
      <c r="E74" s="37" t="s">
        <v>122</v>
      </c>
      <c r="F74" s="37" t="n">
        <v>2</v>
      </c>
      <c r="G74" s="37" t="n">
        <v>2</v>
      </c>
      <c r="H74" s="37" t="n">
        <v>14</v>
      </c>
      <c r="I74" s="37" t="n">
        <v>3</v>
      </c>
      <c r="J74" s="37" t="s">
        <v>122</v>
      </c>
      <c r="K74" s="37" t="n">
        <v>2</v>
      </c>
      <c r="L74" s="38" t="n">
        <v>40</v>
      </c>
      <c r="M74" s="35" t="n">
        <v>1</v>
      </c>
      <c r="N74" s="37" t="n">
        <v>8</v>
      </c>
      <c r="O74" s="37" t="s">
        <v>122</v>
      </c>
      <c r="P74" s="37" t="s">
        <v>122</v>
      </c>
      <c r="Q74" s="37" t="n">
        <v>4</v>
      </c>
      <c r="R74" s="37" t="n">
        <v>2</v>
      </c>
      <c r="S74" s="37" t="n">
        <v>10</v>
      </c>
      <c r="T74" s="37" t="n">
        <v>4</v>
      </c>
      <c r="U74" s="37" t="s">
        <v>122</v>
      </c>
      <c r="V74" s="37" t="n">
        <v>4</v>
      </c>
      <c r="W74" s="38" t="n">
        <v>33</v>
      </c>
      <c r="X74" s="39" t="n">
        <v>73</v>
      </c>
    </row>
    <row r="75" customFormat="false" ht="12.75" hidden="false" customHeight="true" outlineLevel="0" collapsed="false">
      <c r="A75" s="34" t="n">
        <v>66</v>
      </c>
      <c r="B75" s="35" t="n">
        <v>2</v>
      </c>
      <c r="C75" s="37" t="n">
        <v>15</v>
      </c>
      <c r="D75" s="36" t="s">
        <v>122</v>
      </c>
      <c r="E75" s="37" t="s">
        <v>122</v>
      </c>
      <c r="F75" s="37" t="n">
        <v>6</v>
      </c>
      <c r="G75" s="37" t="n">
        <v>1</v>
      </c>
      <c r="H75" s="37" t="n">
        <v>9</v>
      </c>
      <c r="I75" s="37" t="n">
        <v>2</v>
      </c>
      <c r="J75" s="37" t="n">
        <v>1</v>
      </c>
      <c r="K75" s="37" t="n">
        <v>5</v>
      </c>
      <c r="L75" s="38" t="n">
        <v>41</v>
      </c>
      <c r="M75" s="35" t="n">
        <v>2</v>
      </c>
      <c r="N75" s="37" t="n">
        <v>9</v>
      </c>
      <c r="O75" s="37" t="n">
        <v>1</v>
      </c>
      <c r="P75" s="37" t="s">
        <v>122</v>
      </c>
      <c r="Q75" s="37" t="n">
        <v>2</v>
      </c>
      <c r="R75" s="37" t="n">
        <v>2</v>
      </c>
      <c r="S75" s="37" t="n">
        <v>7</v>
      </c>
      <c r="T75" s="37" t="n">
        <v>2</v>
      </c>
      <c r="U75" s="37" t="s">
        <v>122</v>
      </c>
      <c r="V75" s="37" t="n">
        <v>4</v>
      </c>
      <c r="W75" s="38" t="n">
        <v>29</v>
      </c>
      <c r="X75" s="39" t="n">
        <v>70</v>
      </c>
    </row>
    <row r="76" customFormat="false" ht="12.75" hidden="false" customHeight="true" outlineLevel="0" collapsed="false">
      <c r="A76" s="34" t="n">
        <v>67</v>
      </c>
      <c r="B76" s="35" t="n">
        <v>2</v>
      </c>
      <c r="C76" s="37" t="n">
        <v>16</v>
      </c>
      <c r="D76" s="36" t="n">
        <v>1</v>
      </c>
      <c r="E76" s="37" t="s">
        <v>122</v>
      </c>
      <c r="F76" s="37" t="n">
        <v>5</v>
      </c>
      <c r="G76" s="37" t="n">
        <v>1</v>
      </c>
      <c r="H76" s="37" t="n">
        <v>11</v>
      </c>
      <c r="I76" s="37" t="n">
        <v>5</v>
      </c>
      <c r="J76" s="37" t="s">
        <v>122</v>
      </c>
      <c r="K76" s="37" t="n">
        <v>6</v>
      </c>
      <c r="L76" s="38" t="n">
        <v>47</v>
      </c>
      <c r="M76" s="35" t="n">
        <v>2</v>
      </c>
      <c r="N76" s="37" t="n">
        <v>14</v>
      </c>
      <c r="O76" s="37" t="n">
        <v>1</v>
      </c>
      <c r="P76" s="37" t="s">
        <v>122</v>
      </c>
      <c r="Q76" s="37" t="n">
        <v>2</v>
      </c>
      <c r="R76" s="37" t="n">
        <v>2</v>
      </c>
      <c r="S76" s="37" t="n">
        <v>7</v>
      </c>
      <c r="T76" s="37" t="n">
        <v>1</v>
      </c>
      <c r="U76" s="37" t="s">
        <v>122</v>
      </c>
      <c r="V76" s="37" t="n">
        <v>3</v>
      </c>
      <c r="W76" s="38" t="n">
        <v>32</v>
      </c>
      <c r="X76" s="39" t="n">
        <v>79</v>
      </c>
    </row>
    <row r="77" customFormat="false" ht="12.75" hidden="false" customHeight="true" outlineLevel="0" collapsed="false">
      <c r="A77" s="34" t="n">
        <v>68</v>
      </c>
      <c r="B77" s="35" t="s">
        <v>122</v>
      </c>
      <c r="C77" s="37" t="n">
        <v>15</v>
      </c>
      <c r="D77" s="36" t="s">
        <v>122</v>
      </c>
      <c r="E77" s="37" t="s">
        <v>122</v>
      </c>
      <c r="F77" s="37" t="n">
        <v>3</v>
      </c>
      <c r="G77" s="37" t="n">
        <v>2</v>
      </c>
      <c r="H77" s="37" t="n">
        <v>15</v>
      </c>
      <c r="I77" s="37" t="n">
        <v>3</v>
      </c>
      <c r="J77" s="37" t="s">
        <v>122</v>
      </c>
      <c r="K77" s="37" t="n">
        <v>5</v>
      </c>
      <c r="L77" s="38" t="n">
        <v>43</v>
      </c>
      <c r="M77" s="35" t="n">
        <v>3</v>
      </c>
      <c r="N77" s="37" t="n">
        <v>9</v>
      </c>
      <c r="O77" s="37" t="s">
        <v>122</v>
      </c>
      <c r="P77" s="37" t="s">
        <v>122</v>
      </c>
      <c r="Q77" s="37" t="n">
        <v>3</v>
      </c>
      <c r="R77" s="37" t="n">
        <v>5</v>
      </c>
      <c r="S77" s="37" t="n">
        <v>11</v>
      </c>
      <c r="T77" s="37" t="n">
        <v>1</v>
      </c>
      <c r="U77" s="37" t="s">
        <v>122</v>
      </c>
      <c r="V77" s="37" t="n">
        <v>1</v>
      </c>
      <c r="W77" s="38" t="n">
        <v>33</v>
      </c>
      <c r="X77" s="39" t="n">
        <v>76</v>
      </c>
    </row>
    <row r="78" customFormat="false" ht="12.75" hidden="false" customHeight="true" outlineLevel="0" collapsed="false">
      <c r="A78" s="34" t="n">
        <v>69</v>
      </c>
      <c r="B78" s="35" t="n">
        <v>3</v>
      </c>
      <c r="C78" s="37" t="n">
        <v>13</v>
      </c>
      <c r="D78" s="37" t="n">
        <v>1</v>
      </c>
      <c r="E78" s="37" t="s">
        <v>122</v>
      </c>
      <c r="F78" s="37" t="n">
        <v>3</v>
      </c>
      <c r="G78" s="37" t="n">
        <v>3</v>
      </c>
      <c r="H78" s="37" t="n">
        <v>10</v>
      </c>
      <c r="I78" s="37" t="s">
        <v>122</v>
      </c>
      <c r="J78" s="37" t="s">
        <v>122</v>
      </c>
      <c r="K78" s="37" t="n">
        <v>5</v>
      </c>
      <c r="L78" s="38" t="n">
        <v>38</v>
      </c>
      <c r="M78" s="35" t="n">
        <v>1</v>
      </c>
      <c r="N78" s="37" t="n">
        <v>13</v>
      </c>
      <c r="O78" s="37" t="n">
        <v>1</v>
      </c>
      <c r="P78" s="37" t="s">
        <v>122</v>
      </c>
      <c r="Q78" s="37" t="n">
        <v>2</v>
      </c>
      <c r="R78" s="37" t="n">
        <v>1</v>
      </c>
      <c r="S78" s="37" t="n">
        <v>2</v>
      </c>
      <c r="T78" s="37" t="n">
        <v>1</v>
      </c>
      <c r="U78" s="37" t="s">
        <v>122</v>
      </c>
      <c r="V78" s="37" t="s">
        <v>122</v>
      </c>
      <c r="W78" s="38" t="n">
        <v>21</v>
      </c>
      <c r="X78" s="39" t="n">
        <v>59</v>
      </c>
    </row>
    <row r="79" customFormat="false" ht="12.75" hidden="false" customHeight="true" outlineLevel="0" collapsed="false">
      <c r="A79" s="34" t="n">
        <v>70</v>
      </c>
      <c r="B79" s="35" t="s">
        <v>122</v>
      </c>
      <c r="C79" s="37" t="n">
        <v>21</v>
      </c>
      <c r="D79" s="36" t="s">
        <v>122</v>
      </c>
      <c r="E79" s="37" t="s">
        <v>122</v>
      </c>
      <c r="F79" s="37" t="s">
        <v>122</v>
      </c>
      <c r="G79" s="37" t="n">
        <v>2</v>
      </c>
      <c r="H79" s="37" t="n">
        <v>9</v>
      </c>
      <c r="I79" s="37" t="n">
        <v>3</v>
      </c>
      <c r="J79" s="37" t="s">
        <v>122</v>
      </c>
      <c r="K79" s="37" t="n">
        <v>4</v>
      </c>
      <c r="L79" s="38" t="n">
        <v>39</v>
      </c>
      <c r="M79" s="35" t="n">
        <v>2</v>
      </c>
      <c r="N79" s="37" t="n">
        <v>7</v>
      </c>
      <c r="O79" s="37" t="s">
        <v>122</v>
      </c>
      <c r="P79" s="37" t="s">
        <v>122</v>
      </c>
      <c r="Q79" s="37" t="s">
        <v>122</v>
      </c>
      <c r="R79" s="37" t="n">
        <v>2</v>
      </c>
      <c r="S79" s="37" t="n">
        <v>10</v>
      </c>
      <c r="T79" s="37" t="n">
        <v>1</v>
      </c>
      <c r="U79" s="37" t="s">
        <v>122</v>
      </c>
      <c r="V79" s="37" t="n">
        <v>3</v>
      </c>
      <c r="W79" s="38" t="n">
        <v>25</v>
      </c>
      <c r="X79" s="39" t="n">
        <v>64</v>
      </c>
    </row>
    <row r="80" customFormat="false" ht="12.75" hidden="false" customHeight="true" outlineLevel="0" collapsed="false">
      <c r="A80" s="34" t="n">
        <v>71</v>
      </c>
      <c r="B80" s="35" t="n">
        <v>1</v>
      </c>
      <c r="C80" s="37" t="n">
        <v>11</v>
      </c>
      <c r="D80" s="36" t="s">
        <v>122</v>
      </c>
      <c r="E80" s="37" t="s">
        <v>122</v>
      </c>
      <c r="F80" s="37" t="n">
        <v>4</v>
      </c>
      <c r="G80" s="37" t="s">
        <v>122</v>
      </c>
      <c r="H80" s="37" t="n">
        <v>16</v>
      </c>
      <c r="I80" s="37" t="n">
        <v>5</v>
      </c>
      <c r="J80" s="37" t="s">
        <v>122</v>
      </c>
      <c r="K80" s="37" t="n">
        <v>1</v>
      </c>
      <c r="L80" s="38" t="n">
        <v>38</v>
      </c>
      <c r="M80" s="35" t="n">
        <v>1</v>
      </c>
      <c r="N80" s="37" t="n">
        <v>9</v>
      </c>
      <c r="O80" s="37" t="n">
        <v>1</v>
      </c>
      <c r="P80" s="37" t="s">
        <v>122</v>
      </c>
      <c r="Q80" s="37" t="n">
        <v>1</v>
      </c>
      <c r="R80" s="37" t="n">
        <v>5</v>
      </c>
      <c r="S80" s="37" t="n">
        <v>1</v>
      </c>
      <c r="T80" s="37" t="n">
        <v>3</v>
      </c>
      <c r="U80" s="37" t="s">
        <v>122</v>
      </c>
      <c r="V80" s="37" t="n">
        <v>2</v>
      </c>
      <c r="W80" s="38" t="n">
        <v>23</v>
      </c>
      <c r="X80" s="39" t="n">
        <v>61</v>
      </c>
    </row>
    <row r="81" customFormat="false" ht="12.75" hidden="false" customHeight="true" outlineLevel="0" collapsed="false">
      <c r="A81" s="34" t="n">
        <v>72</v>
      </c>
      <c r="B81" s="35" t="s">
        <v>122</v>
      </c>
      <c r="C81" s="37" t="n">
        <v>15</v>
      </c>
      <c r="D81" s="36" t="n">
        <v>2</v>
      </c>
      <c r="E81" s="37" t="s">
        <v>122</v>
      </c>
      <c r="F81" s="37" t="s">
        <v>122</v>
      </c>
      <c r="G81" s="37" t="n">
        <v>1</v>
      </c>
      <c r="H81" s="37" t="n">
        <v>16</v>
      </c>
      <c r="I81" s="37" t="n">
        <v>5</v>
      </c>
      <c r="J81" s="37" t="s">
        <v>122</v>
      </c>
      <c r="K81" s="37" t="n">
        <v>4</v>
      </c>
      <c r="L81" s="38" t="n">
        <v>43</v>
      </c>
      <c r="M81" s="35" t="s">
        <v>122</v>
      </c>
      <c r="N81" s="37" t="n">
        <v>10</v>
      </c>
      <c r="O81" s="37" t="n">
        <v>1</v>
      </c>
      <c r="P81" s="37" t="s">
        <v>122</v>
      </c>
      <c r="Q81" s="37" t="s">
        <v>122</v>
      </c>
      <c r="R81" s="37" t="n">
        <v>3</v>
      </c>
      <c r="S81" s="37" t="n">
        <v>6</v>
      </c>
      <c r="T81" s="37" t="n">
        <v>6</v>
      </c>
      <c r="U81" s="37" t="s">
        <v>122</v>
      </c>
      <c r="V81" s="37" t="s">
        <v>122</v>
      </c>
      <c r="W81" s="38" t="n">
        <v>26</v>
      </c>
      <c r="X81" s="39" t="n">
        <v>69</v>
      </c>
    </row>
    <row r="82" customFormat="false" ht="12.75" hidden="false" customHeight="true" outlineLevel="0" collapsed="false">
      <c r="A82" s="34" t="n">
        <v>73</v>
      </c>
      <c r="B82" s="35" t="s">
        <v>122</v>
      </c>
      <c r="C82" s="37" t="n">
        <v>15</v>
      </c>
      <c r="D82" s="37" t="n">
        <v>1</v>
      </c>
      <c r="E82" s="37" t="s">
        <v>122</v>
      </c>
      <c r="F82" s="37" t="n">
        <v>2</v>
      </c>
      <c r="G82" s="37" t="n">
        <v>1</v>
      </c>
      <c r="H82" s="37" t="n">
        <v>8</v>
      </c>
      <c r="I82" s="37" t="n">
        <v>8</v>
      </c>
      <c r="J82" s="37" t="s">
        <v>122</v>
      </c>
      <c r="K82" s="37" t="n">
        <v>2</v>
      </c>
      <c r="L82" s="38" t="n">
        <v>37</v>
      </c>
      <c r="M82" s="35" t="s">
        <v>122</v>
      </c>
      <c r="N82" s="37" t="n">
        <v>8</v>
      </c>
      <c r="O82" s="37" t="s">
        <v>122</v>
      </c>
      <c r="P82" s="37" t="s">
        <v>122</v>
      </c>
      <c r="Q82" s="37" t="s">
        <v>122</v>
      </c>
      <c r="R82" s="37" t="n">
        <v>1</v>
      </c>
      <c r="S82" s="37" t="n">
        <v>5</v>
      </c>
      <c r="T82" s="37" t="n">
        <v>2</v>
      </c>
      <c r="U82" s="37" t="s">
        <v>122</v>
      </c>
      <c r="V82" s="37" t="n">
        <v>3</v>
      </c>
      <c r="W82" s="38" t="n">
        <v>19</v>
      </c>
      <c r="X82" s="39" t="n">
        <v>56</v>
      </c>
    </row>
    <row r="83" customFormat="false" ht="12.75" hidden="false" customHeight="true" outlineLevel="0" collapsed="false">
      <c r="A83" s="34" t="n">
        <v>74</v>
      </c>
      <c r="B83" s="35" t="n">
        <v>1</v>
      </c>
      <c r="C83" s="37" t="n">
        <v>17</v>
      </c>
      <c r="D83" s="36" t="s">
        <v>122</v>
      </c>
      <c r="E83" s="37" t="s">
        <v>122</v>
      </c>
      <c r="F83" s="37" t="n">
        <v>2</v>
      </c>
      <c r="G83" s="37" t="n">
        <v>2</v>
      </c>
      <c r="H83" s="37" t="n">
        <v>12</v>
      </c>
      <c r="I83" s="37" t="n">
        <v>6</v>
      </c>
      <c r="J83" s="37" t="s">
        <v>122</v>
      </c>
      <c r="K83" s="37" t="n">
        <v>5</v>
      </c>
      <c r="L83" s="38" t="n">
        <v>45</v>
      </c>
      <c r="M83" s="35" t="s">
        <v>122</v>
      </c>
      <c r="N83" s="37" t="n">
        <v>4</v>
      </c>
      <c r="O83" s="37" t="n">
        <v>1</v>
      </c>
      <c r="P83" s="37" t="s">
        <v>122</v>
      </c>
      <c r="Q83" s="37" t="n">
        <v>1</v>
      </c>
      <c r="R83" s="37" t="s">
        <v>122</v>
      </c>
      <c r="S83" s="37" t="n">
        <v>7</v>
      </c>
      <c r="T83" s="37" t="n">
        <v>2</v>
      </c>
      <c r="U83" s="37" t="s">
        <v>122</v>
      </c>
      <c r="V83" s="37" t="n">
        <v>1</v>
      </c>
      <c r="W83" s="38" t="n">
        <v>16</v>
      </c>
      <c r="X83" s="39" t="n">
        <v>61</v>
      </c>
    </row>
    <row r="84" customFormat="false" ht="12.75" hidden="false" customHeight="true" outlineLevel="0" collapsed="false">
      <c r="A84" s="34" t="n">
        <v>75</v>
      </c>
      <c r="B84" s="35" t="n">
        <v>1</v>
      </c>
      <c r="C84" s="37" t="n">
        <v>7</v>
      </c>
      <c r="D84" s="36" t="n">
        <v>1</v>
      </c>
      <c r="E84" s="37" t="s">
        <v>122</v>
      </c>
      <c r="F84" s="37" t="n">
        <v>5</v>
      </c>
      <c r="G84" s="37" t="n">
        <v>1</v>
      </c>
      <c r="H84" s="37" t="n">
        <v>13</v>
      </c>
      <c r="I84" s="37" t="n">
        <v>4</v>
      </c>
      <c r="J84" s="37" t="s">
        <v>122</v>
      </c>
      <c r="K84" s="37" t="n">
        <v>3</v>
      </c>
      <c r="L84" s="38" t="n">
        <v>35</v>
      </c>
      <c r="M84" s="35" t="n">
        <v>4</v>
      </c>
      <c r="N84" s="37" t="n">
        <v>4</v>
      </c>
      <c r="O84" s="37" t="s">
        <v>122</v>
      </c>
      <c r="P84" s="37" t="s">
        <v>122</v>
      </c>
      <c r="Q84" s="37" t="n">
        <v>1</v>
      </c>
      <c r="R84" s="37" t="s">
        <v>122</v>
      </c>
      <c r="S84" s="37" t="n">
        <v>7</v>
      </c>
      <c r="T84" s="37" t="n">
        <v>2</v>
      </c>
      <c r="U84" s="37" t="s">
        <v>122</v>
      </c>
      <c r="V84" s="37" t="n">
        <v>1</v>
      </c>
      <c r="W84" s="38" t="n">
        <v>19</v>
      </c>
      <c r="X84" s="39" t="n">
        <v>54</v>
      </c>
    </row>
    <row r="85" customFormat="false" ht="12.75" hidden="false" customHeight="true" outlineLevel="0" collapsed="false">
      <c r="A85" s="34" t="n">
        <v>76</v>
      </c>
      <c r="B85" s="35" t="s">
        <v>122</v>
      </c>
      <c r="C85" s="37" t="n">
        <v>12</v>
      </c>
      <c r="D85" s="37" t="s">
        <v>122</v>
      </c>
      <c r="E85" s="37" t="s">
        <v>122</v>
      </c>
      <c r="F85" s="37" t="s">
        <v>122</v>
      </c>
      <c r="G85" s="37" t="n">
        <v>3</v>
      </c>
      <c r="H85" s="37" t="n">
        <v>10</v>
      </c>
      <c r="I85" s="37" t="n">
        <v>3</v>
      </c>
      <c r="J85" s="37" t="s">
        <v>122</v>
      </c>
      <c r="K85" s="37" t="n">
        <v>2</v>
      </c>
      <c r="L85" s="38" t="n">
        <v>30</v>
      </c>
      <c r="M85" s="35" t="s">
        <v>122</v>
      </c>
      <c r="N85" s="37" t="n">
        <v>10</v>
      </c>
      <c r="O85" s="37" t="n">
        <v>1</v>
      </c>
      <c r="P85" s="37" t="s">
        <v>122</v>
      </c>
      <c r="Q85" s="37" t="n">
        <v>3</v>
      </c>
      <c r="R85" s="37" t="n">
        <v>2</v>
      </c>
      <c r="S85" s="37" t="n">
        <v>3</v>
      </c>
      <c r="T85" s="37" t="n">
        <v>2</v>
      </c>
      <c r="U85" s="37" t="s">
        <v>122</v>
      </c>
      <c r="V85" s="37" t="n">
        <v>1</v>
      </c>
      <c r="W85" s="38" t="n">
        <v>22</v>
      </c>
      <c r="X85" s="39" t="n">
        <v>52</v>
      </c>
    </row>
    <row r="86" customFormat="false" ht="12.75" hidden="false" customHeight="true" outlineLevel="0" collapsed="false">
      <c r="A86" s="34" t="n">
        <v>77</v>
      </c>
      <c r="B86" s="35" t="s">
        <v>122</v>
      </c>
      <c r="C86" s="37" t="n">
        <v>9</v>
      </c>
      <c r="D86" s="37" t="n">
        <v>1</v>
      </c>
      <c r="E86" s="37" t="s">
        <v>122</v>
      </c>
      <c r="F86" s="37" t="n">
        <v>2</v>
      </c>
      <c r="G86" s="37" t="s">
        <v>122</v>
      </c>
      <c r="H86" s="37" t="n">
        <v>7</v>
      </c>
      <c r="I86" s="37" t="n">
        <v>11</v>
      </c>
      <c r="J86" s="37" t="s">
        <v>122</v>
      </c>
      <c r="K86" s="37" t="s">
        <v>122</v>
      </c>
      <c r="L86" s="38" t="n">
        <v>30</v>
      </c>
      <c r="M86" s="35" t="n">
        <v>1</v>
      </c>
      <c r="N86" s="37" t="n">
        <v>5</v>
      </c>
      <c r="O86" s="37" t="n">
        <v>2</v>
      </c>
      <c r="P86" s="37" t="s">
        <v>122</v>
      </c>
      <c r="Q86" s="37" t="s">
        <v>122</v>
      </c>
      <c r="R86" s="37" t="n">
        <v>1</v>
      </c>
      <c r="S86" s="37" t="n">
        <v>5</v>
      </c>
      <c r="T86" s="37" t="n">
        <v>2</v>
      </c>
      <c r="U86" s="37" t="s">
        <v>122</v>
      </c>
      <c r="V86" s="37" t="n">
        <v>1</v>
      </c>
      <c r="W86" s="38" t="n">
        <v>17</v>
      </c>
      <c r="X86" s="39" t="n">
        <v>47</v>
      </c>
    </row>
    <row r="87" customFormat="false" ht="12.75" hidden="false" customHeight="true" outlineLevel="0" collapsed="false">
      <c r="A87" s="34" t="n">
        <v>78</v>
      </c>
      <c r="B87" s="35" t="s">
        <v>122</v>
      </c>
      <c r="C87" s="37" t="n">
        <v>5</v>
      </c>
      <c r="D87" s="37" t="s">
        <v>122</v>
      </c>
      <c r="E87" s="37" t="s">
        <v>122</v>
      </c>
      <c r="F87" s="37" t="n">
        <v>2</v>
      </c>
      <c r="G87" s="37" t="n">
        <v>1</v>
      </c>
      <c r="H87" s="37" t="n">
        <v>7</v>
      </c>
      <c r="I87" s="37" t="n">
        <v>7</v>
      </c>
      <c r="J87" s="37" t="s">
        <v>122</v>
      </c>
      <c r="K87" s="37" t="n">
        <v>1</v>
      </c>
      <c r="L87" s="38" t="n">
        <v>23</v>
      </c>
      <c r="M87" s="35" t="n">
        <v>1</v>
      </c>
      <c r="N87" s="37" t="n">
        <v>1</v>
      </c>
      <c r="O87" s="37" t="s">
        <v>122</v>
      </c>
      <c r="P87" s="37" t="s">
        <v>122</v>
      </c>
      <c r="Q87" s="37" t="n">
        <v>1</v>
      </c>
      <c r="R87" s="37" t="s">
        <v>122</v>
      </c>
      <c r="S87" s="37" t="n">
        <v>3</v>
      </c>
      <c r="T87" s="37" t="n">
        <v>4</v>
      </c>
      <c r="U87" s="37" t="s">
        <v>122</v>
      </c>
      <c r="V87" s="37" t="s">
        <v>122</v>
      </c>
      <c r="W87" s="38" t="n">
        <v>10</v>
      </c>
      <c r="X87" s="39" t="n">
        <v>33</v>
      </c>
    </row>
    <row r="88" customFormat="false" ht="12.75" hidden="false" customHeight="true" outlineLevel="0" collapsed="false">
      <c r="A88" s="34" t="n">
        <v>79</v>
      </c>
      <c r="B88" s="35" t="s">
        <v>122</v>
      </c>
      <c r="C88" s="37" t="n">
        <v>8</v>
      </c>
      <c r="D88" s="37" t="s">
        <v>122</v>
      </c>
      <c r="E88" s="37" t="s">
        <v>122</v>
      </c>
      <c r="F88" s="37" t="s">
        <v>122</v>
      </c>
      <c r="G88" s="37" t="s">
        <v>122</v>
      </c>
      <c r="H88" s="37" t="n">
        <v>7</v>
      </c>
      <c r="I88" s="37" t="n">
        <v>10</v>
      </c>
      <c r="J88" s="37" t="s">
        <v>122</v>
      </c>
      <c r="K88" s="37" t="n">
        <v>3</v>
      </c>
      <c r="L88" s="38" t="n">
        <v>28</v>
      </c>
      <c r="M88" s="35" t="s">
        <v>122</v>
      </c>
      <c r="N88" s="37" t="n">
        <v>9</v>
      </c>
      <c r="O88" s="37" t="s">
        <v>122</v>
      </c>
      <c r="P88" s="37" t="s">
        <v>122</v>
      </c>
      <c r="Q88" s="37" t="n">
        <v>1</v>
      </c>
      <c r="R88" s="37" t="s">
        <v>122</v>
      </c>
      <c r="S88" s="37" t="n">
        <v>2</v>
      </c>
      <c r="T88" s="37" t="n">
        <v>4</v>
      </c>
      <c r="U88" s="37" t="s">
        <v>122</v>
      </c>
      <c r="V88" s="37" t="s">
        <v>122</v>
      </c>
      <c r="W88" s="38" t="n">
        <v>16</v>
      </c>
      <c r="X88" s="39" t="n">
        <v>44</v>
      </c>
    </row>
    <row r="89" customFormat="false" ht="12.75" hidden="false" customHeight="true" outlineLevel="0" collapsed="false">
      <c r="A89" s="34" t="n">
        <v>80</v>
      </c>
      <c r="B89" s="35" t="s">
        <v>122</v>
      </c>
      <c r="C89" s="37" t="n">
        <v>6</v>
      </c>
      <c r="D89" s="36" t="n">
        <v>1</v>
      </c>
      <c r="E89" s="37" t="s">
        <v>122</v>
      </c>
      <c r="F89" s="37" t="n">
        <v>1</v>
      </c>
      <c r="G89" s="37" t="n">
        <v>1</v>
      </c>
      <c r="H89" s="37" t="n">
        <v>4</v>
      </c>
      <c r="I89" s="37" t="n">
        <v>6</v>
      </c>
      <c r="J89" s="37" t="s">
        <v>122</v>
      </c>
      <c r="K89" s="37" t="s">
        <v>122</v>
      </c>
      <c r="L89" s="38" t="n">
        <v>19</v>
      </c>
      <c r="M89" s="35" t="s">
        <v>122</v>
      </c>
      <c r="N89" s="37" t="n">
        <v>1</v>
      </c>
      <c r="O89" s="37" t="s">
        <v>122</v>
      </c>
      <c r="P89" s="37" t="s">
        <v>122</v>
      </c>
      <c r="Q89" s="37" t="n">
        <v>1</v>
      </c>
      <c r="R89" s="37" t="s">
        <v>122</v>
      </c>
      <c r="S89" s="37" t="s">
        <v>122</v>
      </c>
      <c r="T89" s="37" t="n">
        <v>1</v>
      </c>
      <c r="U89" s="37" t="s">
        <v>122</v>
      </c>
      <c r="V89" s="37" t="n">
        <v>2</v>
      </c>
      <c r="W89" s="38" t="n">
        <v>5</v>
      </c>
      <c r="X89" s="39" t="n">
        <v>24</v>
      </c>
    </row>
    <row r="90" customFormat="false" ht="12.75" hidden="false" customHeight="true" outlineLevel="0" collapsed="false">
      <c r="A90" s="34" t="n">
        <v>81</v>
      </c>
      <c r="B90" s="35" t="s">
        <v>122</v>
      </c>
      <c r="C90" s="37" t="n">
        <v>4</v>
      </c>
      <c r="D90" s="37" t="n">
        <v>2</v>
      </c>
      <c r="E90" s="37" t="s">
        <v>122</v>
      </c>
      <c r="F90" s="37" t="s">
        <v>122</v>
      </c>
      <c r="G90" s="37" t="n">
        <v>2</v>
      </c>
      <c r="H90" s="37" t="n">
        <v>5</v>
      </c>
      <c r="I90" s="37" t="n">
        <v>7</v>
      </c>
      <c r="J90" s="37" t="s">
        <v>122</v>
      </c>
      <c r="K90" s="37" t="n">
        <v>2</v>
      </c>
      <c r="L90" s="38" t="n">
        <v>22</v>
      </c>
      <c r="M90" s="35" t="s">
        <v>122</v>
      </c>
      <c r="N90" s="37" t="n">
        <v>4</v>
      </c>
      <c r="O90" s="37" t="s">
        <v>122</v>
      </c>
      <c r="P90" s="37" t="s">
        <v>122</v>
      </c>
      <c r="Q90" s="37" t="s">
        <v>122</v>
      </c>
      <c r="R90" s="37" t="n">
        <v>2</v>
      </c>
      <c r="S90" s="37" t="s">
        <v>122</v>
      </c>
      <c r="T90" s="37" t="n">
        <v>4</v>
      </c>
      <c r="U90" s="37" t="s">
        <v>122</v>
      </c>
      <c r="V90" s="37" t="n">
        <v>1</v>
      </c>
      <c r="W90" s="38" t="n">
        <v>11</v>
      </c>
      <c r="X90" s="39" t="n">
        <v>33</v>
      </c>
    </row>
    <row r="91" customFormat="false" ht="12.75" hidden="false" customHeight="true" outlineLevel="0" collapsed="false">
      <c r="A91" s="34" t="n">
        <v>82</v>
      </c>
      <c r="B91" s="35" t="s">
        <v>122</v>
      </c>
      <c r="C91" s="37" t="n">
        <v>5</v>
      </c>
      <c r="D91" s="36" t="s">
        <v>122</v>
      </c>
      <c r="E91" s="37" t="s">
        <v>122</v>
      </c>
      <c r="F91" s="37" t="s">
        <v>122</v>
      </c>
      <c r="G91" s="37" t="n">
        <v>2</v>
      </c>
      <c r="H91" s="37" t="n">
        <v>2</v>
      </c>
      <c r="I91" s="37" t="n">
        <v>7</v>
      </c>
      <c r="J91" s="37" t="s">
        <v>122</v>
      </c>
      <c r="K91" s="37" t="n">
        <v>3</v>
      </c>
      <c r="L91" s="38" t="n">
        <v>19</v>
      </c>
      <c r="M91" s="35" t="s">
        <v>122</v>
      </c>
      <c r="N91" s="37" t="n">
        <v>1</v>
      </c>
      <c r="O91" s="37" t="n">
        <v>1</v>
      </c>
      <c r="P91" s="37" t="s">
        <v>122</v>
      </c>
      <c r="Q91" s="37" t="s">
        <v>122</v>
      </c>
      <c r="R91" s="37" t="n">
        <v>1</v>
      </c>
      <c r="S91" s="37" t="n">
        <v>3</v>
      </c>
      <c r="T91" s="37" t="n">
        <v>2</v>
      </c>
      <c r="U91" s="37" t="s">
        <v>122</v>
      </c>
      <c r="V91" s="37" t="s">
        <v>122</v>
      </c>
      <c r="W91" s="38" t="n">
        <v>8</v>
      </c>
      <c r="X91" s="39" t="n">
        <v>27</v>
      </c>
    </row>
    <row r="92" customFormat="false" ht="12.75" hidden="false" customHeight="true" outlineLevel="0" collapsed="false">
      <c r="A92" s="34" t="n">
        <v>83</v>
      </c>
      <c r="B92" s="35" t="s">
        <v>122</v>
      </c>
      <c r="C92" s="37" t="n">
        <v>3</v>
      </c>
      <c r="D92" s="37" t="s">
        <v>122</v>
      </c>
      <c r="E92" s="37" t="s">
        <v>122</v>
      </c>
      <c r="F92" s="37" t="s">
        <v>122</v>
      </c>
      <c r="G92" s="37" t="n">
        <v>2</v>
      </c>
      <c r="H92" s="37" t="n">
        <v>3</v>
      </c>
      <c r="I92" s="37" t="n">
        <v>9</v>
      </c>
      <c r="J92" s="37" t="s">
        <v>122</v>
      </c>
      <c r="K92" s="37" t="n">
        <v>2</v>
      </c>
      <c r="L92" s="38" t="n">
        <v>19</v>
      </c>
      <c r="M92" s="35" t="s">
        <v>122</v>
      </c>
      <c r="N92" s="37" t="n">
        <v>3</v>
      </c>
      <c r="O92" s="37" t="n">
        <v>1</v>
      </c>
      <c r="P92" s="37" t="s">
        <v>122</v>
      </c>
      <c r="Q92" s="37" t="n">
        <v>1</v>
      </c>
      <c r="R92" s="37" t="n">
        <v>2</v>
      </c>
      <c r="S92" s="37" t="n">
        <v>1</v>
      </c>
      <c r="T92" s="37" t="n">
        <v>2</v>
      </c>
      <c r="U92" s="37" t="s">
        <v>122</v>
      </c>
      <c r="V92" s="37" t="s">
        <v>122</v>
      </c>
      <c r="W92" s="38" t="n">
        <v>10</v>
      </c>
      <c r="X92" s="39" t="n">
        <v>29</v>
      </c>
    </row>
    <row r="93" customFormat="false" ht="12.75" hidden="false" customHeight="true" outlineLevel="0" collapsed="false">
      <c r="A93" s="34" t="n">
        <v>84</v>
      </c>
      <c r="B93" s="35" t="s">
        <v>122</v>
      </c>
      <c r="C93" s="37" t="n">
        <v>5</v>
      </c>
      <c r="D93" s="36" t="n">
        <v>1</v>
      </c>
      <c r="E93" s="37" t="s">
        <v>122</v>
      </c>
      <c r="F93" s="37" t="s">
        <v>122</v>
      </c>
      <c r="G93" s="37" t="n">
        <v>2</v>
      </c>
      <c r="H93" s="37" t="n">
        <v>1</v>
      </c>
      <c r="I93" s="37" t="n">
        <v>11</v>
      </c>
      <c r="J93" s="37" t="s">
        <v>122</v>
      </c>
      <c r="K93" s="37" t="s">
        <v>122</v>
      </c>
      <c r="L93" s="38" t="n">
        <v>20</v>
      </c>
      <c r="M93" s="35" t="s">
        <v>122</v>
      </c>
      <c r="N93" s="37" t="s">
        <v>122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n">
        <v>3</v>
      </c>
      <c r="U93" s="37" t="s">
        <v>122</v>
      </c>
      <c r="V93" s="37" t="n">
        <v>1</v>
      </c>
      <c r="W93" s="38" t="n">
        <v>4</v>
      </c>
      <c r="X93" s="39" t="n">
        <v>24</v>
      </c>
    </row>
    <row r="94" customFormat="false" ht="12.75" hidden="false" customHeight="true" outlineLevel="0" collapsed="false">
      <c r="A94" s="34" t="n">
        <v>85</v>
      </c>
      <c r="B94" s="35" t="s">
        <v>122</v>
      </c>
      <c r="C94" s="37" t="n">
        <v>2</v>
      </c>
      <c r="D94" s="36" t="n">
        <v>3</v>
      </c>
      <c r="E94" s="37" t="s">
        <v>122</v>
      </c>
      <c r="F94" s="37" t="s">
        <v>122</v>
      </c>
      <c r="G94" s="37" t="s">
        <v>122</v>
      </c>
      <c r="H94" s="37" t="s">
        <v>122</v>
      </c>
      <c r="I94" s="37" t="n">
        <v>2</v>
      </c>
      <c r="J94" s="37" t="s">
        <v>122</v>
      </c>
      <c r="K94" s="37" t="n">
        <v>1</v>
      </c>
      <c r="L94" s="38" t="n">
        <v>8</v>
      </c>
      <c r="M94" s="35" t="s">
        <v>122</v>
      </c>
      <c r="N94" s="37" t="s">
        <v>122</v>
      </c>
      <c r="O94" s="37" t="s">
        <v>122</v>
      </c>
      <c r="P94" s="37" t="s">
        <v>122</v>
      </c>
      <c r="Q94" s="37" t="n">
        <v>1</v>
      </c>
      <c r="R94" s="37" t="s">
        <v>122</v>
      </c>
      <c r="S94" s="37" t="s">
        <v>122</v>
      </c>
      <c r="T94" s="37" t="n">
        <v>2</v>
      </c>
      <c r="U94" s="37" t="s">
        <v>122</v>
      </c>
      <c r="V94" s="37" t="s">
        <v>122</v>
      </c>
      <c r="W94" s="38" t="n">
        <v>3</v>
      </c>
      <c r="X94" s="39" t="n">
        <v>11</v>
      </c>
    </row>
    <row r="95" customFormat="false" ht="12.75" hidden="false" customHeight="true" outlineLevel="0" collapsed="false">
      <c r="A95" s="34" t="n">
        <v>86</v>
      </c>
      <c r="B95" s="35" t="s">
        <v>122</v>
      </c>
      <c r="C95" s="36" t="n">
        <v>6</v>
      </c>
      <c r="D95" s="37" t="n">
        <v>1</v>
      </c>
      <c r="E95" s="37" t="s">
        <v>122</v>
      </c>
      <c r="F95" s="37" t="n">
        <v>1</v>
      </c>
      <c r="G95" s="37" t="s">
        <v>122</v>
      </c>
      <c r="H95" s="37" t="n">
        <v>3</v>
      </c>
      <c r="I95" s="37" t="n">
        <v>3</v>
      </c>
      <c r="J95" s="37" t="s">
        <v>122</v>
      </c>
      <c r="K95" s="37" t="s">
        <v>122</v>
      </c>
      <c r="L95" s="38" t="n">
        <v>14</v>
      </c>
      <c r="M95" s="35" t="n">
        <v>1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n">
        <v>2</v>
      </c>
      <c r="S95" s="37" t="s">
        <v>122</v>
      </c>
      <c r="T95" s="37" t="n">
        <v>1</v>
      </c>
      <c r="U95" s="37" t="s">
        <v>122</v>
      </c>
      <c r="V95" s="37" t="s">
        <v>122</v>
      </c>
      <c r="W95" s="38" t="n">
        <v>4</v>
      </c>
      <c r="X95" s="39" t="n">
        <v>18</v>
      </c>
    </row>
    <row r="96" customFormat="false" ht="12.75" hidden="false" customHeight="true" outlineLevel="0" collapsed="false">
      <c r="A96" s="34" t="n">
        <v>87</v>
      </c>
      <c r="B96" s="35" t="s">
        <v>122</v>
      </c>
      <c r="C96" s="36" t="n">
        <v>5</v>
      </c>
      <c r="D96" s="37" t="s">
        <v>122</v>
      </c>
      <c r="E96" s="37" t="s">
        <v>122</v>
      </c>
      <c r="F96" s="37" t="s">
        <v>122</v>
      </c>
      <c r="G96" s="37" t="s">
        <v>122</v>
      </c>
      <c r="H96" s="37" t="n">
        <v>2</v>
      </c>
      <c r="I96" s="37" t="n">
        <v>8</v>
      </c>
      <c r="J96" s="37" t="s">
        <v>122</v>
      </c>
      <c r="K96" s="37" t="s">
        <v>122</v>
      </c>
      <c r="L96" s="38" t="n">
        <v>15</v>
      </c>
      <c r="M96" s="35" t="s">
        <v>122</v>
      </c>
      <c r="N96" s="37" t="s">
        <v>122</v>
      </c>
      <c r="O96" s="37" t="n">
        <v>1</v>
      </c>
      <c r="P96" s="37" t="s">
        <v>122</v>
      </c>
      <c r="Q96" s="37" t="s">
        <v>122</v>
      </c>
      <c r="R96" s="37" t="n">
        <v>1</v>
      </c>
      <c r="S96" s="37" t="s">
        <v>122</v>
      </c>
      <c r="T96" s="37" t="n">
        <v>3</v>
      </c>
      <c r="U96" s="37" t="s">
        <v>122</v>
      </c>
      <c r="V96" s="37" t="s">
        <v>122</v>
      </c>
      <c r="W96" s="38" t="n">
        <v>5</v>
      </c>
      <c r="X96" s="39" t="n">
        <v>20</v>
      </c>
    </row>
    <row r="97" customFormat="false" ht="12.75" hidden="false" customHeight="true" outlineLevel="0" collapsed="false">
      <c r="A97" s="34" t="n">
        <v>88</v>
      </c>
      <c r="B97" s="35" t="s">
        <v>122</v>
      </c>
      <c r="C97" s="37" t="n">
        <v>4</v>
      </c>
      <c r="D97" s="36" t="n">
        <v>2</v>
      </c>
      <c r="E97" s="37" t="s">
        <v>122</v>
      </c>
      <c r="F97" s="37" t="s">
        <v>122</v>
      </c>
      <c r="G97" s="37" t="n">
        <v>1</v>
      </c>
      <c r="H97" s="37" t="n">
        <v>1</v>
      </c>
      <c r="I97" s="37" t="n">
        <v>5</v>
      </c>
      <c r="J97" s="37" t="s">
        <v>122</v>
      </c>
      <c r="K97" s="37" t="n">
        <v>1</v>
      </c>
      <c r="L97" s="38" t="n">
        <v>14</v>
      </c>
      <c r="M97" s="35" t="s">
        <v>122</v>
      </c>
      <c r="N97" s="37" t="n">
        <v>3</v>
      </c>
      <c r="O97" s="37" t="n">
        <v>1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n">
        <v>1</v>
      </c>
      <c r="U97" s="37" t="s">
        <v>122</v>
      </c>
      <c r="V97" s="37" t="s">
        <v>122</v>
      </c>
      <c r="W97" s="38" t="n">
        <v>5</v>
      </c>
      <c r="X97" s="39" t="n">
        <v>19</v>
      </c>
    </row>
    <row r="98" customFormat="false" ht="12.75" hidden="false" customHeight="true" outlineLevel="0" collapsed="false">
      <c r="A98" s="34" t="n">
        <v>89</v>
      </c>
      <c r="B98" s="35" t="s">
        <v>122</v>
      </c>
      <c r="C98" s="36" t="n">
        <v>3</v>
      </c>
      <c r="D98" s="36" t="n">
        <v>2</v>
      </c>
      <c r="E98" s="37" t="s">
        <v>122</v>
      </c>
      <c r="F98" s="37" t="s">
        <v>122</v>
      </c>
      <c r="G98" s="37" t="s">
        <v>122</v>
      </c>
      <c r="H98" s="37" t="s">
        <v>122</v>
      </c>
      <c r="I98" s="37" t="n">
        <v>10</v>
      </c>
      <c r="J98" s="37" t="s">
        <v>122</v>
      </c>
      <c r="K98" s="37" t="s">
        <v>122</v>
      </c>
      <c r="L98" s="38" t="n">
        <v>15</v>
      </c>
      <c r="M98" s="35" t="s">
        <v>122</v>
      </c>
      <c r="N98" s="37" t="n">
        <v>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n">
        <v>3</v>
      </c>
      <c r="U98" s="37" t="s">
        <v>122</v>
      </c>
      <c r="V98" s="37" t="s">
        <v>122</v>
      </c>
      <c r="W98" s="38" t="n">
        <v>5</v>
      </c>
      <c r="X98" s="39" t="n">
        <v>20</v>
      </c>
    </row>
    <row r="99" customFormat="false" ht="12.75" hidden="false" customHeight="true" outlineLevel="0" collapsed="false">
      <c r="A99" s="34" t="n">
        <v>90</v>
      </c>
      <c r="B99" s="35" t="s">
        <v>122</v>
      </c>
      <c r="C99" s="36" t="s">
        <v>122</v>
      </c>
      <c r="D99" s="36" t="s">
        <v>122</v>
      </c>
      <c r="E99" s="37" t="s">
        <v>122</v>
      </c>
      <c r="F99" s="37" t="s">
        <v>122</v>
      </c>
      <c r="G99" s="37" t="n">
        <v>1</v>
      </c>
      <c r="H99" s="37" t="s">
        <v>122</v>
      </c>
      <c r="I99" s="37" t="n">
        <v>6</v>
      </c>
      <c r="J99" s="37" t="s">
        <v>122</v>
      </c>
      <c r="K99" s="37" t="s">
        <v>122</v>
      </c>
      <c r="L99" s="38" t="n">
        <v>7</v>
      </c>
      <c r="M99" s="35" t="s">
        <v>122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n">
        <v>1</v>
      </c>
      <c r="T99" s="37" t="n">
        <v>2</v>
      </c>
      <c r="U99" s="37" t="s">
        <v>122</v>
      </c>
      <c r="V99" s="37" t="n">
        <v>1</v>
      </c>
      <c r="W99" s="38" t="n">
        <v>4</v>
      </c>
      <c r="X99" s="39" t="n">
        <v>11</v>
      </c>
    </row>
    <row r="100" customFormat="false" ht="12.75" hidden="false" customHeight="true" outlineLevel="0" collapsed="false">
      <c r="A100" s="34" t="n">
        <v>91</v>
      </c>
      <c r="B100" s="35" t="s">
        <v>122</v>
      </c>
      <c r="C100" s="36" t="n">
        <v>1</v>
      </c>
      <c r="D100" s="37" t="s">
        <v>122</v>
      </c>
      <c r="E100" s="37" t="s">
        <v>122</v>
      </c>
      <c r="F100" s="37" t="s">
        <v>122</v>
      </c>
      <c r="G100" s="37" t="s">
        <v>122</v>
      </c>
      <c r="H100" s="37" t="s">
        <v>122</v>
      </c>
      <c r="I100" s="37" t="n">
        <v>6</v>
      </c>
      <c r="J100" s="37" t="s">
        <v>122</v>
      </c>
      <c r="K100" s="37" t="s">
        <v>122</v>
      </c>
      <c r="L100" s="38" t="n">
        <v>7</v>
      </c>
      <c r="M100" s="35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s">
        <v>122</v>
      </c>
      <c r="U100" s="37" t="s">
        <v>122</v>
      </c>
      <c r="V100" s="37" t="n">
        <v>1</v>
      </c>
      <c r="W100" s="38" t="n">
        <v>1</v>
      </c>
      <c r="X100" s="39" t="n">
        <v>8</v>
      </c>
    </row>
    <row r="101" customFormat="false" ht="12.75" hidden="false" customHeight="true" outlineLevel="0" collapsed="false">
      <c r="A101" s="34" t="n">
        <v>92</v>
      </c>
      <c r="B101" s="35" t="s">
        <v>122</v>
      </c>
      <c r="C101" s="36" t="n">
        <v>1</v>
      </c>
      <c r="D101" s="36" t="s">
        <v>122</v>
      </c>
      <c r="E101" s="37" t="s">
        <v>122</v>
      </c>
      <c r="F101" s="37" t="s">
        <v>122</v>
      </c>
      <c r="G101" s="37" t="s">
        <v>122</v>
      </c>
      <c r="H101" s="37" t="s">
        <v>122</v>
      </c>
      <c r="I101" s="37" t="n">
        <v>2</v>
      </c>
      <c r="J101" s="37" t="s">
        <v>122</v>
      </c>
      <c r="K101" s="37" t="n">
        <v>1</v>
      </c>
      <c r="L101" s="38" t="n">
        <v>4</v>
      </c>
      <c r="M101" s="35" t="s">
        <v>122</v>
      </c>
      <c r="N101" s="37" t="n">
        <v>1</v>
      </c>
      <c r="O101" s="37" t="n">
        <v>1</v>
      </c>
      <c r="P101" s="37" t="s">
        <v>122</v>
      </c>
      <c r="Q101" s="37" t="s">
        <v>122</v>
      </c>
      <c r="R101" s="37" t="s">
        <v>122</v>
      </c>
      <c r="S101" s="37" t="n">
        <v>1</v>
      </c>
      <c r="T101" s="37" t="n">
        <v>1</v>
      </c>
      <c r="U101" s="37" t="s">
        <v>122</v>
      </c>
      <c r="V101" s="37" t="s">
        <v>122</v>
      </c>
      <c r="W101" s="38" t="n">
        <v>4</v>
      </c>
      <c r="X101" s="39" t="n">
        <v>8</v>
      </c>
    </row>
    <row r="102" customFormat="false" ht="12.75" hidden="false" customHeight="true" outlineLevel="0" collapsed="false">
      <c r="A102" s="34" t="n">
        <v>93</v>
      </c>
      <c r="B102" s="35" t="s">
        <v>122</v>
      </c>
      <c r="C102" s="36" t="s">
        <v>122</v>
      </c>
      <c r="D102" s="36" t="s">
        <v>122</v>
      </c>
      <c r="E102" s="37" t="s">
        <v>122</v>
      </c>
      <c r="F102" s="37" t="s">
        <v>122</v>
      </c>
      <c r="G102" s="37" t="s">
        <v>122</v>
      </c>
      <c r="H102" s="37" t="s">
        <v>122</v>
      </c>
      <c r="I102" s="37" t="n">
        <v>2</v>
      </c>
      <c r="J102" s="37" t="s">
        <v>122</v>
      </c>
      <c r="K102" s="37" t="s">
        <v>122</v>
      </c>
      <c r="L102" s="40" t="n">
        <v>2</v>
      </c>
      <c r="M102" s="35" t="s">
        <v>122</v>
      </c>
      <c r="N102" s="37" t="s">
        <v>122</v>
      </c>
      <c r="O102" s="37" t="s">
        <v>122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s">
        <v>122</v>
      </c>
      <c r="U102" s="37" t="s">
        <v>122</v>
      </c>
      <c r="V102" s="37" t="s">
        <v>122</v>
      </c>
      <c r="W102" s="41" t="s">
        <v>122</v>
      </c>
      <c r="X102" s="39" t="n">
        <v>2</v>
      </c>
    </row>
    <row r="103" customFormat="false" ht="12.75" hidden="false" customHeight="true" outlineLevel="0" collapsed="false">
      <c r="A103" s="34" t="n">
        <v>94</v>
      </c>
      <c r="B103" s="35" t="s">
        <v>122</v>
      </c>
      <c r="C103" s="36" t="s">
        <v>122</v>
      </c>
      <c r="D103" s="36" t="s">
        <v>122</v>
      </c>
      <c r="E103" s="37" t="s">
        <v>122</v>
      </c>
      <c r="F103" s="37" t="s">
        <v>122</v>
      </c>
      <c r="G103" s="37" t="n">
        <v>1</v>
      </c>
      <c r="H103" s="37" t="n">
        <v>1</v>
      </c>
      <c r="I103" s="37" t="n">
        <v>2</v>
      </c>
      <c r="J103" s="37" t="s">
        <v>122</v>
      </c>
      <c r="K103" s="37" t="s">
        <v>122</v>
      </c>
      <c r="L103" s="38" t="n">
        <v>4</v>
      </c>
      <c r="M103" s="35" t="s">
        <v>122</v>
      </c>
      <c r="N103" s="37" t="s">
        <v>122</v>
      </c>
      <c r="O103" s="37" t="s">
        <v>122</v>
      </c>
      <c r="P103" s="37" t="s">
        <v>122</v>
      </c>
      <c r="Q103" s="37" t="s">
        <v>122</v>
      </c>
      <c r="R103" s="37" t="n">
        <v>1</v>
      </c>
      <c r="S103" s="37" t="s">
        <v>122</v>
      </c>
      <c r="T103" s="37" t="n">
        <v>1</v>
      </c>
      <c r="U103" s="37" t="s">
        <v>122</v>
      </c>
      <c r="V103" s="37" t="s">
        <v>122</v>
      </c>
      <c r="W103" s="41" t="n">
        <v>2</v>
      </c>
      <c r="X103" s="39" t="n">
        <v>6</v>
      </c>
    </row>
    <row r="104" customFormat="false" ht="12.75" hidden="false" customHeight="true" outlineLevel="0" collapsed="false">
      <c r="A104" s="34" t="n">
        <v>95</v>
      </c>
      <c r="B104" s="35" t="s">
        <v>122</v>
      </c>
      <c r="C104" s="36" t="s">
        <v>122</v>
      </c>
      <c r="D104" s="36" t="s">
        <v>122</v>
      </c>
      <c r="E104" s="37" t="s">
        <v>122</v>
      </c>
      <c r="F104" s="37" t="s">
        <v>122</v>
      </c>
      <c r="G104" s="37" t="s">
        <v>122</v>
      </c>
      <c r="H104" s="37" t="s">
        <v>122</v>
      </c>
      <c r="I104" s="37" t="n">
        <v>1</v>
      </c>
      <c r="J104" s="37" t="s">
        <v>122</v>
      </c>
      <c r="K104" s="37" t="s">
        <v>122</v>
      </c>
      <c r="L104" s="41" t="n">
        <v>1</v>
      </c>
      <c r="M104" s="35" t="s">
        <v>122</v>
      </c>
      <c r="N104" s="37" t="s">
        <v>122</v>
      </c>
      <c r="O104" s="37" t="s">
        <v>122</v>
      </c>
      <c r="P104" s="37" t="s">
        <v>122</v>
      </c>
      <c r="Q104" s="37" t="s">
        <v>122</v>
      </c>
      <c r="R104" s="37" t="s">
        <v>122</v>
      </c>
      <c r="S104" s="37" t="s">
        <v>122</v>
      </c>
      <c r="T104" s="37" t="s">
        <v>122</v>
      </c>
      <c r="U104" s="37" t="s">
        <v>122</v>
      </c>
      <c r="V104" s="37" t="s">
        <v>122</v>
      </c>
      <c r="W104" s="41" t="s">
        <v>122</v>
      </c>
      <c r="X104" s="39" t="n">
        <v>1</v>
      </c>
    </row>
    <row r="105" customFormat="false" ht="12.75" hidden="false" customHeight="true" outlineLevel="0" collapsed="false">
      <c r="A105" s="34" t="n">
        <v>96</v>
      </c>
      <c r="B105" s="35" t="s">
        <v>122</v>
      </c>
      <c r="C105" s="36" t="s">
        <v>122</v>
      </c>
      <c r="D105" s="36" t="s">
        <v>122</v>
      </c>
      <c r="E105" s="37" t="s">
        <v>122</v>
      </c>
      <c r="F105" s="37" t="s">
        <v>122</v>
      </c>
      <c r="G105" s="37" t="s">
        <v>122</v>
      </c>
      <c r="H105" s="37" t="s">
        <v>122</v>
      </c>
      <c r="I105" s="37" t="n">
        <v>1</v>
      </c>
      <c r="J105" s="37" t="s">
        <v>122</v>
      </c>
      <c r="K105" s="37" t="s">
        <v>122</v>
      </c>
      <c r="L105" s="38" t="n">
        <v>1</v>
      </c>
      <c r="M105" s="35" t="s">
        <v>122</v>
      </c>
      <c r="N105" s="37" t="s">
        <v>122</v>
      </c>
      <c r="O105" s="37" t="s">
        <v>122</v>
      </c>
      <c r="P105" s="37" t="s">
        <v>122</v>
      </c>
      <c r="Q105" s="37" t="s">
        <v>122</v>
      </c>
      <c r="R105" s="37" t="s">
        <v>122</v>
      </c>
      <c r="S105" s="37" t="s">
        <v>122</v>
      </c>
      <c r="T105" s="37" t="n">
        <v>1</v>
      </c>
      <c r="U105" s="37" t="s">
        <v>122</v>
      </c>
      <c r="V105" s="37" t="s">
        <v>122</v>
      </c>
      <c r="W105" s="41" t="n">
        <v>1</v>
      </c>
      <c r="X105" s="39" t="n">
        <v>2</v>
      </c>
    </row>
    <row r="106" customFormat="false" ht="12.75" hidden="false" customHeight="true" outlineLevel="0" collapsed="false">
      <c r="A106" s="34" t="n">
        <v>98</v>
      </c>
      <c r="B106" s="35" t="s">
        <v>122</v>
      </c>
      <c r="C106" s="36" t="s">
        <v>122</v>
      </c>
      <c r="D106" s="36" t="s">
        <v>122</v>
      </c>
      <c r="E106" s="37" t="s">
        <v>122</v>
      </c>
      <c r="F106" s="37" t="s">
        <v>122</v>
      </c>
      <c r="G106" s="37" t="s">
        <v>122</v>
      </c>
      <c r="H106" s="37" t="s">
        <v>122</v>
      </c>
      <c r="I106" s="37" t="s">
        <v>122</v>
      </c>
      <c r="J106" s="37" t="s">
        <v>122</v>
      </c>
      <c r="K106" s="37" t="s">
        <v>122</v>
      </c>
      <c r="L106" s="41" t="s">
        <v>122</v>
      </c>
      <c r="M106" s="35" t="s">
        <v>122</v>
      </c>
      <c r="N106" s="37" t="s">
        <v>122</v>
      </c>
      <c r="O106" s="37" t="n">
        <v>1</v>
      </c>
      <c r="P106" s="37" t="s">
        <v>122</v>
      </c>
      <c r="Q106" s="37" t="s">
        <v>122</v>
      </c>
      <c r="R106" s="37" t="s">
        <v>122</v>
      </c>
      <c r="S106" s="37" t="s">
        <v>122</v>
      </c>
      <c r="T106" s="37" t="s">
        <v>122</v>
      </c>
      <c r="U106" s="37" t="s">
        <v>122</v>
      </c>
      <c r="V106" s="37" t="s">
        <v>122</v>
      </c>
      <c r="W106" s="38" t="n">
        <v>1</v>
      </c>
      <c r="X106" s="39" t="n">
        <v>1</v>
      </c>
    </row>
    <row r="107" customFormat="false" ht="12.75" hidden="false" customHeight="true" outlineLevel="0" collapsed="false">
      <c r="A107" s="34" t="n">
        <v>99</v>
      </c>
      <c r="B107" s="35" t="s">
        <v>122</v>
      </c>
      <c r="C107" s="36" t="s">
        <v>122</v>
      </c>
      <c r="D107" s="36" t="s">
        <v>122</v>
      </c>
      <c r="E107" s="37" t="s">
        <v>122</v>
      </c>
      <c r="F107" s="37" t="s">
        <v>122</v>
      </c>
      <c r="G107" s="37" t="s">
        <v>122</v>
      </c>
      <c r="H107" s="37" t="s">
        <v>122</v>
      </c>
      <c r="I107" s="37" t="n">
        <v>1</v>
      </c>
      <c r="J107" s="37" t="s">
        <v>122</v>
      </c>
      <c r="K107" s="37" t="s">
        <v>122</v>
      </c>
      <c r="L107" s="38" t="n">
        <v>1</v>
      </c>
      <c r="M107" s="35" t="s">
        <v>122</v>
      </c>
      <c r="N107" s="37" t="s">
        <v>122</v>
      </c>
      <c r="O107" s="37" t="s">
        <v>122</v>
      </c>
      <c r="P107" s="37" t="s">
        <v>122</v>
      </c>
      <c r="Q107" s="37" t="s">
        <v>122</v>
      </c>
      <c r="R107" s="37" t="s">
        <v>122</v>
      </c>
      <c r="S107" s="37" t="s">
        <v>122</v>
      </c>
      <c r="T107" s="37" t="s">
        <v>122</v>
      </c>
      <c r="U107" s="37" t="s">
        <v>122</v>
      </c>
      <c r="V107" s="37" t="s">
        <v>122</v>
      </c>
      <c r="W107" s="41" t="s">
        <v>122</v>
      </c>
      <c r="X107" s="39" t="n">
        <v>1</v>
      </c>
    </row>
    <row r="108" customFormat="false" ht="12.75" hidden="false" customHeight="true" outlineLevel="0" collapsed="false">
      <c r="A108" s="34" t="n">
        <v>101</v>
      </c>
      <c r="B108" s="35" t="s">
        <v>122</v>
      </c>
      <c r="C108" s="36" t="s">
        <v>122</v>
      </c>
      <c r="D108" s="36" t="n">
        <v>1</v>
      </c>
      <c r="E108" s="37" t="s">
        <v>122</v>
      </c>
      <c r="F108" s="37" t="s">
        <v>122</v>
      </c>
      <c r="G108" s="37" t="s">
        <v>122</v>
      </c>
      <c r="H108" s="37" t="s">
        <v>122</v>
      </c>
      <c r="I108" s="37" t="s">
        <v>122</v>
      </c>
      <c r="J108" s="37" t="s">
        <v>122</v>
      </c>
      <c r="K108" s="37" t="s">
        <v>122</v>
      </c>
      <c r="L108" s="38" t="n">
        <v>1</v>
      </c>
      <c r="M108" s="35" t="s">
        <v>122</v>
      </c>
      <c r="N108" s="37" t="s">
        <v>122</v>
      </c>
      <c r="O108" s="37" t="s">
        <v>122</v>
      </c>
      <c r="P108" s="37" t="s">
        <v>122</v>
      </c>
      <c r="Q108" s="37" t="s">
        <v>122</v>
      </c>
      <c r="R108" s="37" t="s">
        <v>122</v>
      </c>
      <c r="S108" s="37" t="s">
        <v>122</v>
      </c>
      <c r="T108" s="37" t="s">
        <v>122</v>
      </c>
      <c r="U108" s="37" t="s">
        <v>122</v>
      </c>
      <c r="V108" s="37" t="s">
        <v>122</v>
      </c>
      <c r="W108" s="41" t="s">
        <v>122</v>
      </c>
      <c r="X108" s="39" t="n">
        <v>1</v>
      </c>
    </row>
    <row r="109" customFormat="false" ht="12.75" hidden="false" customHeight="true" outlineLevel="0" collapsed="false">
      <c r="A109" s="34" t="n">
        <v>104</v>
      </c>
      <c r="B109" s="35" t="s">
        <v>122</v>
      </c>
      <c r="C109" s="36" t="s">
        <v>122</v>
      </c>
      <c r="D109" s="36" t="n">
        <v>1</v>
      </c>
      <c r="E109" s="37" t="s">
        <v>122</v>
      </c>
      <c r="F109" s="37" t="s">
        <v>122</v>
      </c>
      <c r="G109" s="37" t="s">
        <v>122</v>
      </c>
      <c r="H109" s="37" t="s">
        <v>122</v>
      </c>
      <c r="I109" s="37" t="s">
        <v>122</v>
      </c>
      <c r="J109" s="37" t="s">
        <v>122</v>
      </c>
      <c r="K109" s="37" t="s">
        <v>122</v>
      </c>
      <c r="L109" s="38" t="n">
        <v>1</v>
      </c>
      <c r="M109" s="35" t="s">
        <v>122</v>
      </c>
      <c r="N109" s="37" t="s">
        <v>122</v>
      </c>
      <c r="O109" s="37" t="s">
        <v>122</v>
      </c>
      <c r="P109" s="37" t="s">
        <v>122</v>
      </c>
      <c r="Q109" s="37" t="s">
        <v>122</v>
      </c>
      <c r="R109" s="37" t="s">
        <v>122</v>
      </c>
      <c r="S109" s="37" t="s">
        <v>122</v>
      </c>
      <c r="T109" s="37" t="s">
        <v>122</v>
      </c>
      <c r="U109" s="37" t="s">
        <v>122</v>
      </c>
      <c r="V109" s="37" t="s">
        <v>122</v>
      </c>
      <c r="W109" s="41" t="s">
        <v>122</v>
      </c>
      <c r="X109" s="39" t="n">
        <v>1</v>
      </c>
    </row>
    <row r="110" customFormat="false" ht="12.75" hidden="false" customHeight="true" outlineLevel="0" collapsed="false">
      <c r="A110" s="42" t="s">
        <v>112</v>
      </c>
      <c r="B110" s="43" t="n">
        <v>776</v>
      </c>
      <c r="C110" s="44" t="n">
        <v>610</v>
      </c>
      <c r="D110" s="44" t="n">
        <v>28</v>
      </c>
      <c r="E110" s="45" t="n">
        <v>1</v>
      </c>
      <c r="F110" s="45" t="n">
        <v>129</v>
      </c>
      <c r="G110" s="45" t="n">
        <v>677</v>
      </c>
      <c r="H110" s="45" t="n">
        <v>533</v>
      </c>
      <c r="I110" s="45" t="n">
        <v>182</v>
      </c>
      <c r="J110" s="45" t="n">
        <v>4</v>
      </c>
      <c r="K110" s="45" t="n">
        <v>192</v>
      </c>
      <c r="L110" s="46" t="n">
        <v>3132</v>
      </c>
      <c r="M110" s="43" t="n">
        <v>406</v>
      </c>
      <c r="N110" s="45" t="n">
        <v>565</v>
      </c>
      <c r="O110" s="45" t="n">
        <v>19</v>
      </c>
      <c r="P110" s="45" t="n">
        <v>2</v>
      </c>
      <c r="Q110" s="45" t="n">
        <v>90</v>
      </c>
      <c r="R110" s="45" t="n">
        <v>362</v>
      </c>
      <c r="S110" s="45" t="n">
        <v>608</v>
      </c>
      <c r="T110" s="45" t="n">
        <v>87</v>
      </c>
      <c r="U110" s="45" t="n">
        <v>1</v>
      </c>
      <c r="V110" s="45" t="n">
        <v>135</v>
      </c>
      <c r="W110" s="46" t="n">
        <v>2275</v>
      </c>
      <c r="X110" s="47" t="n">
        <v>5407</v>
      </c>
    </row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2" t="s">
        <v>245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14" t="s">
        <v>246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false" outlineLevel="0" collapsed="false">
      <c r="A6" s="131"/>
      <c r="B6" s="159"/>
      <c r="C6" s="181"/>
      <c r="D6" s="19" t="s">
        <v>2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true" outlineLevel="0" collapsed="false">
      <c r="A7" s="160"/>
      <c r="B7" s="182"/>
      <c r="C7" s="162"/>
      <c r="D7" s="27" t="s">
        <v>230</v>
      </c>
      <c r="E7" s="148" t="s">
        <v>231</v>
      </c>
      <c r="F7" s="148" t="s">
        <v>232</v>
      </c>
      <c r="G7" s="148" t="s">
        <v>233</v>
      </c>
      <c r="H7" s="148" t="s">
        <v>234</v>
      </c>
      <c r="I7" s="148" t="s">
        <v>235</v>
      </c>
      <c r="J7" s="148" t="s">
        <v>236</v>
      </c>
      <c r="K7" s="148" t="s">
        <v>237</v>
      </c>
      <c r="L7" s="148" t="s">
        <v>238</v>
      </c>
      <c r="M7" s="148" t="s">
        <v>239</v>
      </c>
      <c r="N7" s="148" t="s">
        <v>240</v>
      </c>
      <c r="O7" s="148" t="s">
        <v>241</v>
      </c>
      <c r="P7" s="148" t="s">
        <v>242</v>
      </c>
      <c r="Q7" s="149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35" t="s">
        <v>122</v>
      </c>
      <c r="E8" s="31" t="n">
        <v>356</v>
      </c>
      <c r="F8" s="31" t="n">
        <v>506</v>
      </c>
      <c r="G8" s="31" t="n">
        <v>619</v>
      </c>
      <c r="H8" s="31" t="n">
        <v>651</v>
      </c>
      <c r="I8" s="31" t="n">
        <v>689</v>
      </c>
      <c r="J8" s="31" t="n">
        <v>697</v>
      </c>
      <c r="K8" s="31" t="n">
        <v>868</v>
      </c>
      <c r="L8" s="31" t="n">
        <v>810</v>
      </c>
      <c r="M8" s="31" t="n">
        <v>770</v>
      </c>
      <c r="N8" s="31" t="n">
        <v>391</v>
      </c>
      <c r="O8" s="31" t="n">
        <v>158</v>
      </c>
      <c r="P8" s="31" t="n">
        <v>137</v>
      </c>
      <c r="Q8" s="169" t="n">
        <v>6652</v>
      </c>
    </row>
    <row r="9" customFormat="false" ht="12.75" hidden="false" customHeight="true" outlineLevel="0" collapsed="false">
      <c r="A9" s="170"/>
      <c r="B9" s="171" t="s">
        <v>180</v>
      </c>
      <c r="C9" s="177"/>
      <c r="D9" s="35" t="s">
        <v>122</v>
      </c>
      <c r="E9" s="37" t="n">
        <v>6</v>
      </c>
      <c r="F9" s="37" t="n">
        <v>8</v>
      </c>
      <c r="G9" s="37" t="n">
        <v>11</v>
      </c>
      <c r="H9" s="37" t="n">
        <v>13</v>
      </c>
      <c r="I9" s="37" t="n">
        <v>8</v>
      </c>
      <c r="J9" s="37" t="n">
        <v>12</v>
      </c>
      <c r="K9" s="37" t="n">
        <v>16</v>
      </c>
      <c r="L9" s="37" t="n">
        <v>17</v>
      </c>
      <c r="M9" s="37" t="n">
        <v>18</v>
      </c>
      <c r="N9" s="37" t="n">
        <v>7</v>
      </c>
      <c r="O9" s="37" t="n">
        <v>7</v>
      </c>
      <c r="P9" s="37" t="n">
        <v>5</v>
      </c>
      <c r="Q9" s="38" t="n">
        <v>128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35" t="s">
        <v>122</v>
      </c>
      <c r="E10" s="37" t="n">
        <v>6</v>
      </c>
      <c r="F10" s="37" t="n">
        <v>8</v>
      </c>
      <c r="G10" s="37" t="n">
        <v>11</v>
      </c>
      <c r="H10" s="37" t="n">
        <v>13</v>
      </c>
      <c r="I10" s="37" t="n">
        <v>8</v>
      </c>
      <c r="J10" s="37" t="n">
        <v>12</v>
      </c>
      <c r="K10" s="37" t="n">
        <v>16</v>
      </c>
      <c r="L10" s="37" t="n">
        <v>17</v>
      </c>
      <c r="M10" s="37" t="n">
        <v>18</v>
      </c>
      <c r="N10" s="37" t="n">
        <v>7</v>
      </c>
      <c r="O10" s="37" t="n">
        <v>7</v>
      </c>
      <c r="P10" s="37" t="n">
        <v>5</v>
      </c>
      <c r="Q10" s="38" t="n">
        <v>128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35" t="s">
        <v>122</v>
      </c>
      <c r="E11" s="37" t="n">
        <v>186</v>
      </c>
      <c r="F11" s="37" t="n">
        <v>226</v>
      </c>
      <c r="G11" s="37" t="n">
        <v>236</v>
      </c>
      <c r="H11" s="37" t="n">
        <v>245</v>
      </c>
      <c r="I11" s="37" t="n">
        <v>215</v>
      </c>
      <c r="J11" s="37" t="n">
        <v>216</v>
      </c>
      <c r="K11" s="37" t="n">
        <v>293</v>
      </c>
      <c r="L11" s="37" t="n">
        <v>245</v>
      </c>
      <c r="M11" s="37" t="n">
        <v>239</v>
      </c>
      <c r="N11" s="37" t="n">
        <v>111</v>
      </c>
      <c r="O11" s="37" t="n">
        <v>36</v>
      </c>
      <c r="P11" s="37" t="n">
        <v>32</v>
      </c>
      <c r="Q11" s="82" t="n">
        <v>2280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35" t="s">
        <v>122</v>
      </c>
      <c r="E12" s="37" t="s">
        <v>122</v>
      </c>
      <c r="F12" s="37" t="s">
        <v>122</v>
      </c>
      <c r="G12" s="37" t="s">
        <v>122</v>
      </c>
      <c r="H12" s="37" t="s">
        <v>122</v>
      </c>
      <c r="I12" s="37" t="n">
        <v>1</v>
      </c>
      <c r="J12" s="37" t="n">
        <v>1</v>
      </c>
      <c r="K12" s="37" t="n">
        <v>5</v>
      </c>
      <c r="L12" s="37" t="n">
        <v>1</v>
      </c>
      <c r="M12" s="37" t="n">
        <v>2</v>
      </c>
      <c r="N12" s="37" t="n">
        <v>2</v>
      </c>
      <c r="O12" s="37" t="s">
        <v>122</v>
      </c>
      <c r="P12" s="37" t="s">
        <v>122</v>
      </c>
      <c r="Q12" s="38" t="n">
        <v>12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35" t="s">
        <v>122</v>
      </c>
      <c r="E13" s="37" t="n">
        <v>6</v>
      </c>
      <c r="F13" s="37" t="n">
        <v>8</v>
      </c>
      <c r="G13" s="37" t="n">
        <v>9</v>
      </c>
      <c r="H13" s="37" t="n">
        <v>5</v>
      </c>
      <c r="I13" s="37" t="n">
        <v>9</v>
      </c>
      <c r="J13" s="37" t="n">
        <v>8</v>
      </c>
      <c r="K13" s="37" t="n">
        <v>10</v>
      </c>
      <c r="L13" s="37" t="n">
        <v>12</v>
      </c>
      <c r="M13" s="37" t="n">
        <v>6</v>
      </c>
      <c r="N13" s="37" t="n">
        <v>8</v>
      </c>
      <c r="O13" s="37" t="n">
        <v>1</v>
      </c>
      <c r="P13" s="37" t="s">
        <v>122</v>
      </c>
      <c r="Q13" s="38" t="n">
        <v>82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35" t="s">
        <v>122</v>
      </c>
      <c r="E14" s="37" t="s">
        <v>122</v>
      </c>
      <c r="F14" s="37" t="s">
        <v>122</v>
      </c>
      <c r="G14" s="37" t="s">
        <v>122</v>
      </c>
      <c r="H14" s="37" t="n">
        <v>2</v>
      </c>
      <c r="I14" s="37" t="n">
        <v>1</v>
      </c>
      <c r="J14" s="37" t="n">
        <v>2</v>
      </c>
      <c r="K14" s="37" t="s">
        <v>122</v>
      </c>
      <c r="L14" s="37" t="s">
        <v>122</v>
      </c>
      <c r="M14" s="37" t="n">
        <v>1</v>
      </c>
      <c r="N14" s="37" t="s">
        <v>122</v>
      </c>
      <c r="O14" s="37" t="s">
        <v>122</v>
      </c>
      <c r="P14" s="37" t="s">
        <v>122</v>
      </c>
      <c r="Q14" s="38" t="n">
        <v>6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35" t="s">
        <v>122</v>
      </c>
      <c r="E15" s="37" t="n">
        <v>12</v>
      </c>
      <c r="F15" s="37" t="n">
        <v>12</v>
      </c>
      <c r="G15" s="37" t="n">
        <v>15</v>
      </c>
      <c r="H15" s="37" t="n">
        <v>24</v>
      </c>
      <c r="I15" s="37" t="n">
        <v>18</v>
      </c>
      <c r="J15" s="37" t="n">
        <v>10</v>
      </c>
      <c r="K15" s="37" t="n">
        <v>22</v>
      </c>
      <c r="L15" s="37" t="n">
        <v>19</v>
      </c>
      <c r="M15" s="37" t="n">
        <v>20</v>
      </c>
      <c r="N15" s="37" t="n">
        <v>7</v>
      </c>
      <c r="O15" s="37" t="n">
        <v>3</v>
      </c>
      <c r="P15" s="37" t="n">
        <v>3</v>
      </c>
      <c r="Q15" s="38" t="n">
        <v>165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35" t="s">
        <v>122</v>
      </c>
      <c r="E16" s="37" t="s">
        <v>122</v>
      </c>
      <c r="F16" s="37" t="n">
        <v>1</v>
      </c>
      <c r="G16" s="37" t="n">
        <v>1</v>
      </c>
      <c r="H16" s="37" t="n">
        <v>3</v>
      </c>
      <c r="I16" s="37" t="n">
        <v>1</v>
      </c>
      <c r="J16" s="37" t="n">
        <v>4</v>
      </c>
      <c r="K16" s="37" t="n">
        <v>4</v>
      </c>
      <c r="L16" s="37" t="n">
        <v>2</v>
      </c>
      <c r="M16" s="37" t="n">
        <v>2</v>
      </c>
      <c r="N16" s="37" t="n">
        <v>2</v>
      </c>
      <c r="O16" s="37" t="s">
        <v>122</v>
      </c>
      <c r="P16" s="37" t="s">
        <v>122</v>
      </c>
      <c r="Q16" s="38" t="n">
        <v>20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35" t="s">
        <v>122</v>
      </c>
      <c r="E17" s="37" t="n">
        <v>2</v>
      </c>
      <c r="F17" s="37" t="n">
        <v>8</v>
      </c>
      <c r="G17" s="37" t="n">
        <v>3</v>
      </c>
      <c r="H17" s="37" t="n">
        <v>10</v>
      </c>
      <c r="I17" s="37" t="n">
        <v>8</v>
      </c>
      <c r="J17" s="37" t="n">
        <v>12</v>
      </c>
      <c r="K17" s="37" t="n">
        <v>7</v>
      </c>
      <c r="L17" s="37" t="n">
        <v>4</v>
      </c>
      <c r="M17" s="37" t="n">
        <v>9</v>
      </c>
      <c r="N17" s="37" t="n">
        <v>3</v>
      </c>
      <c r="O17" s="37" t="n">
        <v>1</v>
      </c>
      <c r="P17" s="37" t="s">
        <v>122</v>
      </c>
      <c r="Q17" s="38" t="n">
        <v>67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35" t="s">
        <v>122</v>
      </c>
      <c r="E18" s="37" t="n">
        <v>27</v>
      </c>
      <c r="F18" s="37" t="n">
        <v>30</v>
      </c>
      <c r="G18" s="37" t="n">
        <v>26</v>
      </c>
      <c r="H18" s="37" t="n">
        <v>34</v>
      </c>
      <c r="I18" s="37" t="n">
        <v>37</v>
      </c>
      <c r="J18" s="37" t="n">
        <v>25</v>
      </c>
      <c r="K18" s="37" t="n">
        <v>44</v>
      </c>
      <c r="L18" s="37" t="n">
        <v>17</v>
      </c>
      <c r="M18" s="37" t="n">
        <v>28</v>
      </c>
      <c r="N18" s="37" t="n">
        <v>18</v>
      </c>
      <c r="O18" s="37" t="n">
        <v>6</v>
      </c>
      <c r="P18" s="37" t="n">
        <v>1</v>
      </c>
      <c r="Q18" s="38" t="n">
        <v>293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35" t="s">
        <v>122</v>
      </c>
      <c r="E19" s="37" t="n">
        <v>2</v>
      </c>
      <c r="F19" s="37" t="n">
        <v>5</v>
      </c>
      <c r="G19" s="37" t="n">
        <v>12</v>
      </c>
      <c r="H19" s="37" t="n">
        <v>4</v>
      </c>
      <c r="I19" s="37" t="n">
        <v>8</v>
      </c>
      <c r="J19" s="37" t="n">
        <v>7</v>
      </c>
      <c r="K19" s="37" t="n">
        <v>14</v>
      </c>
      <c r="L19" s="37" t="n">
        <v>14</v>
      </c>
      <c r="M19" s="37" t="n">
        <v>8</v>
      </c>
      <c r="N19" s="37" t="n">
        <v>5</v>
      </c>
      <c r="O19" s="37" t="n">
        <v>1</v>
      </c>
      <c r="P19" s="37" t="s">
        <v>122</v>
      </c>
      <c r="Q19" s="38" t="n">
        <v>80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35" t="s">
        <v>122</v>
      </c>
      <c r="E20" s="37" t="n">
        <v>1</v>
      </c>
      <c r="F20" s="37" t="n">
        <v>1</v>
      </c>
      <c r="G20" s="37" t="n">
        <v>5</v>
      </c>
      <c r="H20" s="37" t="n">
        <v>2</v>
      </c>
      <c r="I20" s="37" t="n">
        <v>3</v>
      </c>
      <c r="J20" s="37" t="n">
        <v>3</v>
      </c>
      <c r="K20" s="37" t="n">
        <v>5</v>
      </c>
      <c r="L20" s="37" t="n">
        <v>9</v>
      </c>
      <c r="M20" s="37" t="n">
        <v>4</v>
      </c>
      <c r="N20" s="37" t="n">
        <v>3</v>
      </c>
      <c r="O20" s="37" t="s">
        <v>122</v>
      </c>
      <c r="P20" s="37" t="s">
        <v>122</v>
      </c>
      <c r="Q20" s="38" t="n">
        <v>36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35" t="s">
        <v>122</v>
      </c>
      <c r="E21" s="37" t="n">
        <v>37</v>
      </c>
      <c r="F21" s="37" t="n">
        <v>35</v>
      </c>
      <c r="G21" s="37" t="n">
        <v>30</v>
      </c>
      <c r="H21" s="37" t="n">
        <v>33</v>
      </c>
      <c r="I21" s="37" t="n">
        <v>33</v>
      </c>
      <c r="J21" s="37" t="n">
        <v>43</v>
      </c>
      <c r="K21" s="37" t="n">
        <v>49</v>
      </c>
      <c r="L21" s="37" t="n">
        <v>49</v>
      </c>
      <c r="M21" s="37" t="n">
        <v>41</v>
      </c>
      <c r="N21" s="37" t="n">
        <v>13</v>
      </c>
      <c r="O21" s="37" t="n">
        <v>2</v>
      </c>
      <c r="P21" s="37" t="n">
        <v>4</v>
      </c>
      <c r="Q21" s="38" t="n">
        <v>369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35" t="s">
        <v>122</v>
      </c>
      <c r="E22" s="37" t="n">
        <v>21</v>
      </c>
      <c r="F22" s="37" t="n">
        <v>20</v>
      </c>
      <c r="G22" s="37" t="n">
        <v>22</v>
      </c>
      <c r="H22" s="37" t="n">
        <v>22</v>
      </c>
      <c r="I22" s="37" t="n">
        <v>15</v>
      </c>
      <c r="J22" s="37" t="n">
        <v>18</v>
      </c>
      <c r="K22" s="37" t="n">
        <v>17</v>
      </c>
      <c r="L22" s="37" t="n">
        <v>10</v>
      </c>
      <c r="M22" s="37" t="n">
        <v>17</v>
      </c>
      <c r="N22" s="37" t="n">
        <v>5</v>
      </c>
      <c r="O22" s="37" t="n">
        <v>2</v>
      </c>
      <c r="P22" s="37" t="n">
        <v>1</v>
      </c>
      <c r="Q22" s="38" t="n">
        <v>170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35" t="s">
        <v>122</v>
      </c>
      <c r="E23" s="37" t="n">
        <v>6</v>
      </c>
      <c r="F23" s="37" t="n">
        <v>17</v>
      </c>
      <c r="G23" s="37" t="n">
        <v>16</v>
      </c>
      <c r="H23" s="37" t="n">
        <v>12</v>
      </c>
      <c r="I23" s="37" t="n">
        <v>8</v>
      </c>
      <c r="J23" s="37" t="n">
        <v>13</v>
      </c>
      <c r="K23" s="37" t="n">
        <v>14</v>
      </c>
      <c r="L23" s="37" t="n">
        <v>12</v>
      </c>
      <c r="M23" s="37" t="n">
        <v>24</v>
      </c>
      <c r="N23" s="37" t="n">
        <v>8</v>
      </c>
      <c r="O23" s="37" t="n">
        <v>6</v>
      </c>
      <c r="P23" s="37" t="n">
        <v>3</v>
      </c>
      <c r="Q23" s="38" t="n">
        <v>139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35" t="s">
        <v>122</v>
      </c>
      <c r="E24" s="37" t="n">
        <v>9</v>
      </c>
      <c r="F24" s="37" t="n">
        <v>13</v>
      </c>
      <c r="G24" s="37" t="n">
        <v>16</v>
      </c>
      <c r="H24" s="37" t="n">
        <v>16</v>
      </c>
      <c r="I24" s="37" t="n">
        <v>8</v>
      </c>
      <c r="J24" s="37" t="n">
        <v>16</v>
      </c>
      <c r="K24" s="37" t="n">
        <v>19</v>
      </c>
      <c r="L24" s="37" t="n">
        <v>22</v>
      </c>
      <c r="M24" s="37" t="n">
        <v>21</v>
      </c>
      <c r="N24" s="37" t="n">
        <v>3</v>
      </c>
      <c r="O24" s="37" t="n">
        <v>1</v>
      </c>
      <c r="P24" s="37" t="s">
        <v>122</v>
      </c>
      <c r="Q24" s="38" t="n">
        <v>144</v>
      </c>
    </row>
    <row r="25" customFormat="false" ht="12.75" hidden="false" customHeight="true" outlineLevel="0" collapsed="false">
      <c r="A25" s="170"/>
      <c r="B25" s="173"/>
      <c r="C25" s="190" t="s">
        <v>196</v>
      </c>
      <c r="D25" s="35" t="s">
        <v>122</v>
      </c>
      <c r="E25" s="37" t="n">
        <v>63</v>
      </c>
      <c r="F25" s="37" t="n">
        <v>76</v>
      </c>
      <c r="G25" s="37" t="n">
        <v>81</v>
      </c>
      <c r="H25" s="37" t="n">
        <v>78</v>
      </c>
      <c r="I25" s="37" t="n">
        <v>65</v>
      </c>
      <c r="J25" s="37" t="n">
        <v>54</v>
      </c>
      <c r="K25" s="37" t="n">
        <v>83</v>
      </c>
      <c r="L25" s="37" t="n">
        <v>74</v>
      </c>
      <c r="M25" s="37" t="n">
        <v>56</v>
      </c>
      <c r="N25" s="37" t="n">
        <v>34</v>
      </c>
      <c r="O25" s="37" t="n">
        <v>13</v>
      </c>
      <c r="P25" s="37" t="n">
        <v>20</v>
      </c>
      <c r="Q25" s="38" t="n">
        <v>697</v>
      </c>
    </row>
    <row r="26" customFormat="false" ht="12.75" hidden="false" customHeight="true" outlineLevel="0" collapsed="false">
      <c r="A26" s="170"/>
      <c r="B26" s="171" t="s">
        <v>197</v>
      </c>
      <c r="C26" s="177"/>
      <c r="D26" s="35" t="s">
        <v>122</v>
      </c>
      <c r="E26" s="37" t="n">
        <v>164</v>
      </c>
      <c r="F26" s="37" t="n">
        <v>272</v>
      </c>
      <c r="G26" s="37" t="n">
        <v>372</v>
      </c>
      <c r="H26" s="37" t="n">
        <v>393</v>
      </c>
      <c r="I26" s="37" t="n">
        <v>466</v>
      </c>
      <c r="J26" s="37" t="n">
        <v>469</v>
      </c>
      <c r="K26" s="37" t="n">
        <v>559</v>
      </c>
      <c r="L26" s="37" t="n">
        <v>548</v>
      </c>
      <c r="M26" s="37" t="n">
        <v>513</v>
      </c>
      <c r="N26" s="37" t="n">
        <v>273</v>
      </c>
      <c r="O26" s="37" t="n">
        <v>115</v>
      </c>
      <c r="P26" s="37" t="n">
        <v>100</v>
      </c>
      <c r="Q26" s="82" t="n">
        <v>4244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35" t="s">
        <v>122</v>
      </c>
      <c r="E27" s="37" t="n">
        <v>33</v>
      </c>
      <c r="F27" s="37" t="n">
        <v>50</v>
      </c>
      <c r="G27" s="37" t="n">
        <v>61</v>
      </c>
      <c r="H27" s="37" t="n">
        <v>49</v>
      </c>
      <c r="I27" s="37" t="n">
        <v>63</v>
      </c>
      <c r="J27" s="37" t="n">
        <v>62</v>
      </c>
      <c r="K27" s="37" t="n">
        <v>51</v>
      </c>
      <c r="L27" s="37" t="n">
        <v>52</v>
      </c>
      <c r="M27" s="37" t="n">
        <v>41</v>
      </c>
      <c r="N27" s="37" t="n">
        <v>27</v>
      </c>
      <c r="O27" s="37" t="n">
        <v>22</v>
      </c>
      <c r="P27" s="37" t="n">
        <v>27</v>
      </c>
      <c r="Q27" s="38" t="n">
        <v>538</v>
      </c>
    </row>
    <row r="28" customFormat="false" ht="12.75" hidden="false" customHeight="true" outlineLevel="0" collapsed="false">
      <c r="A28" s="170"/>
      <c r="B28" s="175"/>
      <c r="C28" s="190" t="s">
        <v>199</v>
      </c>
      <c r="D28" s="35" t="s">
        <v>122</v>
      </c>
      <c r="E28" s="37" t="n">
        <v>3</v>
      </c>
      <c r="F28" s="37" t="n">
        <v>10</v>
      </c>
      <c r="G28" s="37" t="n">
        <v>25</v>
      </c>
      <c r="H28" s="37" t="n">
        <v>9</v>
      </c>
      <c r="I28" s="37" t="n">
        <v>18</v>
      </c>
      <c r="J28" s="37" t="n">
        <v>26</v>
      </c>
      <c r="K28" s="37" t="n">
        <v>33</v>
      </c>
      <c r="L28" s="37" t="n">
        <v>29</v>
      </c>
      <c r="M28" s="37" t="n">
        <v>33</v>
      </c>
      <c r="N28" s="37" t="n">
        <v>12</v>
      </c>
      <c r="O28" s="37" t="n">
        <v>7</v>
      </c>
      <c r="P28" s="37" t="n">
        <v>3</v>
      </c>
      <c r="Q28" s="38" t="n">
        <v>208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35" t="s">
        <v>122</v>
      </c>
      <c r="E29" s="37" t="n">
        <v>4</v>
      </c>
      <c r="F29" s="37" t="n">
        <v>9</v>
      </c>
      <c r="G29" s="37" t="n">
        <v>8</v>
      </c>
      <c r="H29" s="37" t="n">
        <v>3</v>
      </c>
      <c r="I29" s="37" t="n">
        <v>12</v>
      </c>
      <c r="J29" s="37" t="n">
        <v>10</v>
      </c>
      <c r="K29" s="37" t="n">
        <v>7</v>
      </c>
      <c r="L29" s="37" t="n">
        <v>12</v>
      </c>
      <c r="M29" s="37" t="n">
        <v>17</v>
      </c>
      <c r="N29" s="37" t="n">
        <v>5</v>
      </c>
      <c r="O29" s="37" t="n">
        <v>1</v>
      </c>
      <c r="P29" s="37" t="n">
        <v>3</v>
      </c>
      <c r="Q29" s="38" t="n">
        <v>91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35" t="s">
        <v>122</v>
      </c>
      <c r="E30" s="37" t="n">
        <v>1</v>
      </c>
      <c r="F30" s="37" t="n">
        <v>1</v>
      </c>
      <c r="G30" s="37" t="n">
        <v>4</v>
      </c>
      <c r="H30" s="37" t="n">
        <v>5</v>
      </c>
      <c r="I30" s="37" t="n">
        <v>6</v>
      </c>
      <c r="J30" s="37" t="n">
        <v>9</v>
      </c>
      <c r="K30" s="37" t="n">
        <v>2</v>
      </c>
      <c r="L30" s="37" t="n">
        <v>3</v>
      </c>
      <c r="M30" s="37" t="n">
        <v>7</v>
      </c>
      <c r="N30" s="37" t="n">
        <v>4</v>
      </c>
      <c r="O30" s="37" t="n">
        <v>1</v>
      </c>
      <c r="P30" s="37" t="n">
        <v>4</v>
      </c>
      <c r="Q30" s="38" t="n">
        <v>47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35" t="s">
        <v>122</v>
      </c>
      <c r="E31" s="37" t="n">
        <v>6</v>
      </c>
      <c r="F31" s="37" t="n">
        <v>1</v>
      </c>
      <c r="G31" s="37" t="n">
        <v>1</v>
      </c>
      <c r="H31" s="37" t="n">
        <v>4</v>
      </c>
      <c r="I31" s="37" t="n">
        <v>9</v>
      </c>
      <c r="J31" s="37" t="n">
        <v>3</v>
      </c>
      <c r="K31" s="37" t="n">
        <v>6</v>
      </c>
      <c r="L31" s="37" t="n">
        <v>2</v>
      </c>
      <c r="M31" s="37" t="n">
        <v>4</v>
      </c>
      <c r="N31" s="37" t="s">
        <v>122</v>
      </c>
      <c r="O31" s="37" t="s">
        <v>122</v>
      </c>
      <c r="P31" s="37" t="s">
        <v>122</v>
      </c>
      <c r="Q31" s="38" t="n">
        <v>36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35" t="s">
        <v>122</v>
      </c>
      <c r="E32" s="37" t="n">
        <v>1</v>
      </c>
      <c r="F32" s="37" t="n">
        <v>11</v>
      </c>
      <c r="G32" s="37" t="n">
        <v>16</v>
      </c>
      <c r="H32" s="37" t="n">
        <v>12</v>
      </c>
      <c r="I32" s="37" t="n">
        <v>16</v>
      </c>
      <c r="J32" s="37" t="n">
        <v>17</v>
      </c>
      <c r="K32" s="37" t="n">
        <v>26</v>
      </c>
      <c r="L32" s="37" t="n">
        <v>16</v>
      </c>
      <c r="M32" s="37" t="n">
        <v>13</v>
      </c>
      <c r="N32" s="37" t="n">
        <v>6</v>
      </c>
      <c r="O32" s="37" t="n">
        <v>2</v>
      </c>
      <c r="P32" s="37" t="n">
        <v>1</v>
      </c>
      <c r="Q32" s="38" t="n">
        <v>137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35" t="s">
        <v>122</v>
      </c>
      <c r="E33" s="37" t="n">
        <v>28</v>
      </c>
      <c r="F33" s="37" t="n">
        <v>44</v>
      </c>
      <c r="G33" s="37" t="n">
        <v>67</v>
      </c>
      <c r="H33" s="37" t="n">
        <v>77</v>
      </c>
      <c r="I33" s="37" t="n">
        <v>75</v>
      </c>
      <c r="J33" s="37" t="n">
        <v>64</v>
      </c>
      <c r="K33" s="37" t="n">
        <v>94</v>
      </c>
      <c r="L33" s="37" t="n">
        <v>67</v>
      </c>
      <c r="M33" s="37" t="n">
        <v>63</v>
      </c>
      <c r="N33" s="37" t="n">
        <v>24</v>
      </c>
      <c r="O33" s="37" t="n">
        <v>5</v>
      </c>
      <c r="P33" s="37" t="n">
        <v>4</v>
      </c>
      <c r="Q33" s="38" t="n">
        <v>612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35" t="s">
        <v>122</v>
      </c>
      <c r="E34" s="37" t="s">
        <v>122</v>
      </c>
      <c r="F34" s="37" t="n">
        <v>1</v>
      </c>
      <c r="G34" s="37" t="n">
        <v>2</v>
      </c>
      <c r="H34" s="37" t="n">
        <v>4</v>
      </c>
      <c r="I34" s="37" t="n">
        <v>3</v>
      </c>
      <c r="J34" s="37" t="n">
        <v>1</v>
      </c>
      <c r="K34" s="37" t="n">
        <v>3</v>
      </c>
      <c r="L34" s="37" t="n">
        <v>2</v>
      </c>
      <c r="M34" s="37" t="n">
        <v>5</v>
      </c>
      <c r="N34" s="37" t="n">
        <v>3</v>
      </c>
      <c r="O34" s="37" t="n">
        <v>2</v>
      </c>
      <c r="P34" s="37" t="n">
        <v>1</v>
      </c>
      <c r="Q34" s="38" t="n">
        <v>27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35" t="s">
        <v>122</v>
      </c>
      <c r="E35" s="37" t="n">
        <v>19</v>
      </c>
      <c r="F35" s="37" t="n">
        <v>31</v>
      </c>
      <c r="G35" s="37" t="n">
        <v>41</v>
      </c>
      <c r="H35" s="37" t="n">
        <v>43</v>
      </c>
      <c r="I35" s="37" t="n">
        <v>64</v>
      </c>
      <c r="J35" s="37" t="n">
        <v>48</v>
      </c>
      <c r="K35" s="37" t="n">
        <v>72</v>
      </c>
      <c r="L35" s="37" t="n">
        <v>59</v>
      </c>
      <c r="M35" s="37" t="n">
        <v>56</v>
      </c>
      <c r="N35" s="37" t="n">
        <v>40</v>
      </c>
      <c r="O35" s="37" t="n">
        <v>19</v>
      </c>
      <c r="P35" s="37" t="n">
        <v>21</v>
      </c>
      <c r="Q35" s="38" t="n">
        <v>513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35" t="s">
        <v>122</v>
      </c>
      <c r="E36" s="37" t="s">
        <v>122</v>
      </c>
      <c r="F36" s="37" t="n">
        <v>1</v>
      </c>
      <c r="G36" s="37" t="n">
        <v>1</v>
      </c>
      <c r="H36" s="37" t="n">
        <v>9</v>
      </c>
      <c r="I36" s="37" t="n">
        <v>11</v>
      </c>
      <c r="J36" s="37" t="n">
        <v>6</v>
      </c>
      <c r="K36" s="37" t="n">
        <v>14</v>
      </c>
      <c r="L36" s="37" t="n">
        <v>20</v>
      </c>
      <c r="M36" s="37" t="n">
        <v>10</v>
      </c>
      <c r="N36" s="37" t="n">
        <v>8</v>
      </c>
      <c r="O36" s="37" t="n">
        <v>7</v>
      </c>
      <c r="P36" s="37" t="n">
        <v>6</v>
      </c>
      <c r="Q36" s="38" t="n">
        <v>93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35" t="s">
        <v>122</v>
      </c>
      <c r="E37" s="37" t="n">
        <v>11</v>
      </c>
      <c r="F37" s="37" t="n">
        <v>19</v>
      </c>
      <c r="G37" s="37" t="n">
        <v>25</v>
      </c>
      <c r="H37" s="37" t="n">
        <v>27</v>
      </c>
      <c r="I37" s="37" t="n">
        <v>26</v>
      </c>
      <c r="J37" s="37" t="n">
        <v>30</v>
      </c>
      <c r="K37" s="37" t="n">
        <v>34</v>
      </c>
      <c r="L37" s="37" t="n">
        <v>26</v>
      </c>
      <c r="M37" s="37" t="n">
        <v>27</v>
      </c>
      <c r="N37" s="37" t="n">
        <v>34</v>
      </c>
      <c r="O37" s="37" t="n">
        <v>12</v>
      </c>
      <c r="P37" s="37" t="n">
        <v>5</v>
      </c>
      <c r="Q37" s="38" t="n">
        <v>276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35" t="s">
        <v>122</v>
      </c>
      <c r="E38" s="37" t="s">
        <v>122</v>
      </c>
      <c r="F38" s="37" t="n">
        <v>3</v>
      </c>
      <c r="G38" s="37" t="n">
        <v>6</v>
      </c>
      <c r="H38" s="37" t="n">
        <v>15</v>
      </c>
      <c r="I38" s="37" t="n">
        <v>16</v>
      </c>
      <c r="J38" s="37" t="n">
        <v>13</v>
      </c>
      <c r="K38" s="37" t="n">
        <v>9</v>
      </c>
      <c r="L38" s="37" t="n">
        <v>8</v>
      </c>
      <c r="M38" s="37" t="n">
        <v>9</v>
      </c>
      <c r="N38" s="37" t="n">
        <v>4</v>
      </c>
      <c r="O38" s="37" t="n">
        <v>4</v>
      </c>
      <c r="P38" s="37" t="n">
        <v>3</v>
      </c>
      <c r="Q38" s="38" t="n">
        <v>90</v>
      </c>
    </row>
    <row r="39" customFormat="false" ht="12.75" hidden="false" customHeight="true" outlineLevel="0" collapsed="false">
      <c r="A39" s="176"/>
      <c r="B39" s="175"/>
      <c r="C39" s="190" t="s">
        <v>210</v>
      </c>
      <c r="D39" s="35" t="s">
        <v>122</v>
      </c>
      <c r="E39" s="37" t="n">
        <v>7</v>
      </c>
      <c r="F39" s="37" t="n">
        <v>43</v>
      </c>
      <c r="G39" s="37" t="n">
        <v>34</v>
      </c>
      <c r="H39" s="37" t="n">
        <v>28</v>
      </c>
      <c r="I39" s="37" t="n">
        <v>20</v>
      </c>
      <c r="J39" s="37" t="n">
        <v>17</v>
      </c>
      <c r="K39" s="37" t="n">
        <v>24</v>
      </c>
      <c r="L39" s="37" t="n">
        <v>31</v>
      </c>
      <c r="M39" s="37" t="n">
        <v>17</v>
      </c>
      <c r="N39" s="37" t="n">
        <v>7</v>
      </c>
      <c r="O39" s="37" t="n">
        <v>7</v>
      </c>
      <c r="P39" s="37" t="n">
        <v>3</v>
      </c>
      <c r="Q39" s="38" t="n">
        <v>238</v>
      </c>
    </row>
    <row r="40" customFormat="false" ht="12.75" hidden="false" customHeight="true" outlineLevel="0" collapsed="false">
      <c r="A40" s="176"/>
      <c r="B40" s="177"/>
      <c r="C40" s="177" t="s">
        <v>211</v>
      </c>
      <c r="D40" s="35" t="s">
        <v>122</v>
      </c>
      <c r="E40" s="37" t="n">
        <v>24</v>
      </c>
      <c r="F40" s="37" t="n">
        <v>20</v>
      </c>
      <c r="G40" s="37" t="n">
        <v>41</v>
      </c>
      <c r="H40" s="37" t="n">
        <v>60</v>
      </c>
      <c r="I40" s="37" t="n">
        <v>58</v>
      </c>
      <c r="J40" s="37" t="n">
        <v>86</v>
      </c>
      <c r="K40" s="37" t="n">
        <v>113</v>
      </c>
      <c r="L40" s="37" t="n">
        <v>136</v>
      </c>
      <c r="M40" s="37" t="n">
        <v>131</v>
      </c>
      <c r="N40" s="37" t="n">
        <v>42</v>
      </c>
      <c r="O40" s="37" t="n">
        <v>3</v>
      </c>
      <c r="P40" s="37" t="n">
        <v>5</v>
      </c>
      <c r="Q40" s="38" t="n">
        <v>719</v>
      </c>
    </row>
    <row r="41" customFormat="false" ht="12.75" hidden="false" customHeight="true" outlineLevel="0" collapsed="false">
      <c r="A41" s="176"/>
      <c r="B41" s="177"/>
      <c r="C41" s="177" t="s">
        <v>212</v>
      </c>
      <c r="D41" s="35" t="s">
        <v>122</v>
      </c>
      <c r="E41" s="37" t="n">
        <v>14</v>
      </c>
      <c r="F41" s="37" t="n">
        <v>5</v>
      </c>
      <c r="G41" s="37" t="n">
        <v>8</v>
      </c>
      <c r="H41" s="37" t="n">
        <v>15</v>
      </c>
      <c r="I41" s="37" t="n">
        <v>27</v>
      </c>
      <c r="J41" s="37" t="n">
        <v>28</v>
      </c>
      <c r="K41" s="37" t="n">
        <v>16</v>
      </c>
      <c r="L41" s="37" t="n">
        <v>26</v>
      </c>
      <c r="M41" s="37" t="n">
        <v>37</v>
      </c>
      <c r="N41" s="37" t="n">
        <v>14</v>
      </c>
      <c r="O41" s="37" t="n">
        <v>4</v>
      </c>
      <c r="P41" s="37" t="n">
        <v>1</v>
      </c>
      <c r="Q41" s="38" t="n">
        <v>195</v>
      </c>
    </row>
    <row r="42" customFormat="false" ht="12.75" hidden="false" customHeight="true" outlineLevel="0" collapsed="false">
      <c r="A42" s="176"/>
      <c r="B42" s="177"/>
      <c r="C42" s="177" t="s">
        <v>213</v>
      </c>
      <c r="D42" s="35" t="s">
        <v>122</v>
      </c>
      <c r="E42" s="37" t="n">
        <v>2</v>
      </c>
      <c r="F42" s="37" t="n">
        <v>4</v>
      </c>
      <c r="G42" s="37" t="n">
        <v>5</v>
      </c>
      <c r="H42" s="37" t="n">
        <v>10</v>
      </c>
      <c r="I42" s="37" t="n">
        <v>11</v>
      </c>
      <c r="J42" s="37" t="n">
        <v>18</v>
      </c>
      <c r="K42" s="37" t="n">
        <v>24</v>
      </c>
      <c r="L42" s="37" t="n">
        <v>12</v>
      </c>
      <c r="M42" s="37" t="n">
        <v>7</v>
      </c>
      <c r="N42" s="37" t="n">
        <v>20</v>
      </c>
      <c r="O42" s="37" t="n">
        <v>7</v>
      </c>
      <c r="P42" s="37" t="n">
        <v>4</v>
      </c>
      <c r="Q42" s="38" t="n">
        <v>124</v>
      </c>
    </row>
    <row r="43" customFormat="false" ht="12.75" hidden="false" customHeight="true" outlineLevel="0" collapsed="false">
      <c r="A43" s="176"/>
      <c r="B43" s="177"/>
      <c r="C43" s="172" t="s">
        <v>214</v>
      </c>
      <c r="D43" s="35" t="s">
        <v>122</v>
      </c>
      <c r="E43" s="37" t="n">
        <v>6</v>
      </c>
      <c r="F43" s="37" t="n">
        <v>11</v>
      </c>
      <c r="G43" s="37" t="n">
        <v>12</v>
      </c>
      <c r="H43" s="37" t="n">
        <v>8</v>
      </c>
      <c r="I43" s="37" t="n">
        <v>7</v>
      </c>
      <c r="J43" s="37" t="n">
        <v>17</v>
      </c>
      <c r="K43" s="37" t="n">
        <v>13</v>
      </c>
      <c r="L43" s="37" t="n">
        <v>12</v>
      </c>
      <c r="M43" s="37" t="n">
        <v>23</v>
      </c>
      <c r="N43" s="37" t="n">
        <v>9</v>
      </c>
      <c r="O43" s="37" t="n">
        <v>7</v>
      </c>
      <c r="P43" s="37" t="n">
        <v>5</v>
      </c>
      <c r="Q43" s="38" t="n">
        <v>130</v>
      </c>
    </row>
    <row r="44" customFormat="false" ht="12.75" hidden="false" customHeight="true" outlineLevel="0" collapsed="false">
      <c r="A44" s="176"/>
      <c r="B44" s="177"/>
      <c r="C44" s="172" t="s">
        <v>215</v>
      </c>
      <c r="D44" s="35" t="s">
        <v>122</v>
      </c>
      <c r="E44" s="37" t="n">
        <v>2</v>
      </c>
      <c r="F44" s="37" t="n">
        <v>8</v>
      </c>
      <c r="G44" s="37" t="n">
        <v>9</v>
      </c>
      <c r="H44" s="37" t="n">
        <v>10</v>
      </c>
      <c r="I44" s="37" t="n">
        <v>15</v>
      </c>
      <c r="J44" s="37" t="n">
        <v>7</v>
      </c>
      <c r="K44" s="37" t="n">
        <v>8</v>
      </c>
      <c r="L44" s="37" t="n">
        <v>20</v>
      </c>
      <c r="M44" s="37" t="n">
        <v>8</v>
      </c>
      <c r="N44" s="37" t="n">
        <v>3</v>
      </c>
      <c r="O44" s="37" t="n">
        <v>2</v>
      </c>
      <c r="P44" s="37" t="n">
        <v>2</v>
      </c>
      <c r="Q44" s="38" t="n">
        <v>94</v>
      </c>
    </row>
    <row r="45" customFormat="false" ht="12.75" hidden="false" customHeight="true" outlineLevel="0" collapsed="false">
      <c r="A45" s="178"/>
      <c r="B45" s="70"/>
      <c r="C45" s="177" t="s">
        <v>216</v>
      </c>
      <c r="D45" s="35" t="s">
        <v>122</v>
      </c>
      <c r="E45" s="37" t="n">
        <v>3</v>
      </c>
      <c r="F45" s="37" t="s">
        <v>122</v>
      </c>
      <c r="G45" s="37" t="n">
        <v>5</v>
      </c>
      <c r="H45" s="37" t="n">
        <v>5</v>
      </c>
      <c r="I45" s="37" t="n">
        <v>7</v>
      </c>
      <c r="J45" s="37" t="n">
        <v>4</v>
      </c>
      <c r="K45" s="37" t="n">
        <v>9</v>
      </c>
      <c r="L45" s="37" t="n">
        <v>12</v>
      </c>
      <c r="M45" s="37" t="n">
        <v>4</v>
      </c>
      <c r="N45" s="37" t="n">
        <v>9</v>
      </c>
      <c r="O45" s="37" t="n">
        <v>1</v>
      </c>
      <c r="P45" s="37" t="n">
        <v>2</v>
      </c>
      <c r="Q45" s="38" t="n">
        <v>61</v>
      </c>
    </row>
    <row r="46" customFormat="false" ht="12.75" hidden="false" customHeight="true" outlineLevel="0" collapsed="false">
      <c r="A46" s="178"/>
      <c r="B46" s="70"/>
      <c r="C46" s="177" t="s">
        <v>217</v>
      </c>
      <c r="D46" s="35" t="s">
        <v>122</v>
      </c>
      <c r="E46" s="37" t="s">
        <v>122</v>
      </c>
      <c r="F46" s="37" t="s">
        <v>122</v>
      </c>
      <c r="G46" s="37" t="s">
        <v>122</v>
      </c>
      <c r="H46" s="37" t="s">
        <v>122</v>
      </c>
      <c r="I46" s="37" t="s">
        <v>122</v>
      </c>
      <c r="J46" s="37" t="n">
        <v>2</v>
      </c>
      <c r="K46" s="37" t="n">
        <v>1</v>
      </c>
      <c r="L46" s="37" t="n">
        <v>3</v>
      </c>
      <c r="M46" s="37" t="n">
        <v>1</v>
      </c>
      <c r="N46" s="37" t="n">
        <v>2</v>
      </c>
      <c r="O46" s="37" t="n">
        <v>2</v>
      </c>
      <c r="P46" s="37" t="s">
        <v>122</v>
      </c>
      <c r="Q46" s="38" t="n">
        <v>11</v>
      </c>
    </row>
    <row r="47" customFormat="false" ht="12.75" hidden="false" customHeight="true" outlineLevel="0" collapsed="false">
      <c r="A47" s="176"/>
      <c r="B47" s="70"/>
      <c r="C47" s="177" t="s">
        <v>218</v>
      </c>
      <c r="D47" s="35" t="s">
        <v>122</v>
      </c>
      <c r="E47" s="37" t="s">
        <v>122</v>
      </c>
      <c r="F47" s="37" t="s">
        <v>122</v>
      </c>
      <c r="G47" s="37" t="n">
        <v>1</v>
      </c>
      <c r="H47" s="37" t="s">
        <v>122</v>
      </c>
      <c r="I47" s="37" t="n">
        <v>2</v>
      </c>
      <c r="J47" s="37" t="n">
        <v>1</v>
      </c>
      <c r="K47" s="37" t="s">
        <v>122</v>
      </c>
      <c r="L47" s="37" t="s">
        <v>122</v>
      </c>
      <c r="M47" s="37" t="s">
        <v>122</v>
      </c>
      <c r="N47" s="37" t="s">
        <v>122</v>
      </c>
      <c r="O47" s="37" t="s">
        <v>122</v>
      </c>
      <c r="P47" s="37" t="s">
        <v>122</v>
      </c>
      <c r="Q47" s="38" t="n">
        <v>4</v>
      </c>
    </row>
    <row r="48" customFormat="false" ht="12.75" hidden="false" customHeight="true" outlineLevel="0" collapsed="false">
      <c r="A48" s="176" t="s">
        <v>219</v>
      </c>
      <c r="B48" s="70"/>
      <c r="D48" s="35" t="s">
        <v>122</v>
      </c>
      <c r="E48" s="37" t="n">
        <v>6</v>
      </c>
      <c r="F48" s="37" t="n">
        <v>33</v>
      </c>
      <c r="G48" s="37" t="n">
        <v>48</v>
      </c>
      <c r="H48" s="37" t="n">
        <v>31</v>
      </c>
      <c r="I48" s="37" t="n">
        <v>28</v>
      </c>
      <c r="J48" s="37" t="n">
        <v>15</v>
      </c>
      <c r="K48" s="37" t="n">
        <v>25</v>
      </c>
      <c r="L48" s="37" t="n">
        <v>26</v>
      </c>
      <c r="M48" s="37" t="n">
        <v>13</v>
      </c>
      <c r="N48" s="37" t="n">
        <v>4</v>
      </c>
      <c r="O48" s="37" t="s">
        <v>122</v>
      </c>
      <c r="P48" s="37" t="s">
        <v>122</v>
      </c>
      <c r="Q48" s="38" t="n">
        <v>229</v>
      </c>
    </row>
    <row r="49" customFormat="false" ht="12.75" hidden="false" customHeight="true" outlineLevel="0" collapsed="false">
      <c r="A49" s="176" t="s">
        <v>220</v>
      </c>
      <c r="B49" s="70"/>
      <c r="D49" s="35" t="s">
        <v>122</v>
      </c>
      <c r="E49" s="37" t="s">
        <v>122</v>
      </c>
      <c r="F49" s="37" t="n">
        <v>1</v>
      </c>
      <c r="G49" s="37" t="n">
        <v>8</v>
      </c>
      <c r="H49" s="37" t="n">
        <v>12</v>
      </c>
      <c r="I49" s="37" t="n">
        <v>18</v>
      </c>
      <c r="J49" s="37" t="n">
        <v>16</v>
      </c>
      <c r="K49" s="37" t="n">
        <v>30</v>
      </c>
      <c r="L49" s="37" t="n">
        <v>36</v>
      </c>
      <c r="M49" s="37" t="n">
        <v>30</v>
      </c>
      <c r="N49" s="37" t="n">
        <v>30</v>
      </c>
      <c r="O49" s="37" t="s">
        <v>122</v>
      </c>
      <c r="P49" s="37" t="s">
        <v>122</v>
      </c>
      <c r="Q49" s="38" t="n">
        <v>181</v>
      </c>
    </row>
    <row r="50" customFormat="false" ht="12.75" hidden="false" customHeight="true" outlineLevel="0" collapsed="false">
      <c r="A50" s="176" t="s">
        <v>221</v>
      </c>
      <c r="B50" s="70"/>
      <c r="D50" s="80" t="n">
        <v>2212</v>
      </c>
      <c r="E50" s="37" t="n">
        <v>410</v>
      </c>
      <c r="F50" s="37" t="n">
        <v>297</v>
      </c>
      <c r="G50" s="37" t="n">
        <v>182</v>
      </c>
      <c r="H50" s="37" t="n">
        <v>53</v>
      </c>
      <c r="I50" s="37" t="n">
        <v>12</v>
      </c>
      <c r="J50" s="37" t="n">
        <v>7</v>
      </c>
      <c r="K50" s="37" t="n">
        <v>1</v>
      </c>
      <c r="L50" s="37" t="s">
        <v>122</v>
      </c>
      <c r="M50" s="37" t="s">
        <v>122</v>
      </c>
      <c r="N50" s="37" t="s">
        <v>122</v>
      </c>
      <c r="O50" s="81" t="s">
        <v>122</v>
      </c>
      <c r="P50" s="37" t="s">
        <v>122</v>
      </c>
      <c r="Q50" s="82" t="n">
        <v>3174</v>
      </c>
    </row>
    <row r="51" customFormat="false" ht="12.75" hidden="false" customHeight="true" outlineLevel="0" collapsed="false">
      <c r="A51" s="176" t="s">
        <v>222</v>
      </c>
      <c r="B51" s="70"/>
      <c r="D51" s="199" t="s">
        <v>122</v>
      </c>
      <c r="E51" s="37" t="s">
        <v>122</v>
      </c>
      <c r="F51" s="37" t="n">
        <v>4</v>
      </c>
      <c r="G51" s="37" t="n">
        <v>7</v>
      </c>
      <c r="H51" s="37" t="n">
        <v>5</v>
      </c>
      <c r="I51" s="37" t="n">
        <v>8</v>
      </c>
      <c r="J51" s="37" t="n">
        <v>11</v>
      </c>
      <c r="K51" s="37" t="n">
        <v>20</v>
      </c>
      <c r="L51" s="37" t="n">
        <v>30</v>
      </c>
      <c r="M51" s="37" t="n">
        <v>66</v>
      </c>
      <c r="N51" s="37" t="n">
        <v>296</v>
      </c>
      <c r="O51" s="81" t="n">
        <v>503</v>
      </c>
      <c r="P51" s="81" t="n">
        <v>1147</v>
      </c>
      <c r="Q51" s="82" t="n">
        <v>2097</v>
      </c>
    </row>
    <row r="52" customFormat="false" ht="12.75" hidden="false" customHeight="true" outlineLevel="0" collapsed="false">
      <c r="A52" s="200" t="s">
        <v>112</v>
      </c>
      <c r="B52" s="201"/>
      <c r="C52" s="201"/>
      <c r="D52" s="76" t="n">
        <v>2212</v>
      </c>
      <c r="E52" s="54" t="n">
        <v>772</v>
      </c>
      <c r="F52" s="54" t="n">
        <v>841</v>
      </c>
      <c r="G52" s="54" t="n">
        <v>864</v>
      </c>
      <c r="H52" s="54" t="n">
        <v>752</v>
      </c>
      <c r="I52" s="54" t="n">
        <v>755</v>
      </c>
      <c r="J52" s="54" t="n">
        <v>746</v>
      </c>
      <c r="K52" s="54" t="n">
        <v>944</v>
      </c>
      <c r="L52" s="54" t="n">
        <v>902</v>
      </c>
      <c r="M52" s="54" t="n">
        <v>879</v>
      </c>
      <c r="N52" s="54" t="n">
        <v>721</v>
      </c>
      <c r="O52" s="54" t="n">
        <v>661</v>
      </c>
      <c r="P52" s="55" t="n">
        <v>1284</v>
      </c>
      <c r="Q52" s="73" t="n">
        <v>12333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2" t="s">
        <v>243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14" t="s">
        <v>247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false" outlineLevel="0" collapsed="false">
      <c r="A6" s="131"/>
      <c r="B6" s="159"/>
      <c r="C6" s="181"/>
      <c r="D6" s="19" t="s">
        <v>2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true" outlineLevel="0" collapsed="false">
      <c r="A7" s="160"/>
      <c r="B7" s="182"/>
      <c r="C7" s="162"/>
      <c r="D7" s="27" t="s">
        <v>230</v>
      </c>
      <c r="E7" s="148" t="s">
        <v>231</v>
      </c>
      <c r="F7" s="148" t="s">
        <v>232</v>
      </c>
      <c r="G7" s="148" t="s">
        <v>233</v>
      </c>
      <c r="H7" s="148" t="s">
        <v>234</v>
      </c>
      <c r="I7" s="148" t="s">
        <v>235</v>
      </c>
      <c r="J7" s="148" t="s">
        <v>236</v>
      </c>
      <c r="K7" s="148" t="s">
        <v>237</v>
      </c>
      <c r="L7" s="148" t="s">
        <v>238</v>
      </c>
      <c r="M7" s="148" t="s">
        <v>239</v>
      </c>
      <c r="N7" s="148" t="s">
        <v>240</v>
      </c>
      <c r="O7" s="148" t="s">
        <v>241</v>
      </c>
      <c r="P7" s="148" t="s">
        <v>242</v>
      </c>
      <c r="Q7" s="149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29" t="s">
        <v>122</v>
      </c>
      <c r="E8" s="31" t="n">
        <v>264</v>
      </c>
      <c r="F8" s="31" t="n">
        <v>469</v>
      </c>
      <c r="G8" s="31" t="n">
        <v>520</v>
      </c>
      <c r="H8" s="31" t="n">
        <v>580</v>
      </c>
      <c r="I8" s="31" t="n">
        <v>488</v>
      </c>
      <c r="J8" s="31" t="n">
        <v>544</v>
      </c>
      <c r="K8" s="31" t="n">
        <v>699</v>
      </c>
      <c r="L8" s="31" t="n">
        <v>712</v>
      </c>
      <c r="M8" s="31" t="n">
        <v>626</v>
      </c>
      <c r="N8" s="31" t="n">
        <v>302</v>
      </c>
      <c r="O8" s="31" t="n">
        <v>87</v>
      </c>
      <c r="P8" s="31" t="n">
        <v>67</v>
      </c>
      <c r="Q8" s="169" t="n">
        <v>5358</v>
      </c>
    </row>
    <row r="9" customFormat="false" ht="12.75" hidden="false" customHeight="true" outlineLevel="0" collapsed="false">
      <c r="A9" s="170"/>
      <c r="B9" s="171" t="s">
        <v>180</v>
      </c>
      <c r="C9" s="177"/>
      <c r="D9" s="35" t="s">
        <v>122</v>
      </c>
      <c r="E9" s="37" t="s">
        <v>122</v>
      </c>
      <c r="F9" s="37" t="n">
        <v>2</v>
      </c>
      <c r="G9" s="37" t="n">
        <v>1</v>
      </c>
      <c r="H9" s="37" t="n">
        <v>6</v>
      </c>
      <c r="I9" s="37" t="n">
        <v>4</v>
      </c>
      <c r="J9" s="37" t="n">
        <v>2</v>
      </c>
      <c r="K9" s="37" t="n">
        <v>4</v>
      </c>
      <c r="L9" s="37" t="n">
        <v>6</v>
      </c>
      <c r="M9" s="37" t="n">
        <v>4</v>
      </c>
      <c r="N9" s="37" t="n">
        <v>2</v>
      </c>
      <c r="O9" s="37" t="n">
        <v>2</v>
      </c>
      <c r="P9" s="37" t="s">
        <v>122</v>
      </c>
      <c r="Q9" s="38" t="n">
        <v>33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35" t="s">
        <v>122</v>
      </c>
      <c r="E10" s="37" t="s">
        <v>122</v>
      </c>
      <c r="F10" s="37" t="n">
        <v>2</v>
      </c>
      <c r="G10" s="37" t="n">
        <v>1</v>
      </c>
      <c r="H10" s="37" t="n">
        <v>6</v>
      </c>
      <c r="I10" s="37" t="n">
        <v>4</v>
      </c>
      <c r="J10" s="37" t="n">
        <v>2</v>
      </c>
      <c r="K10" s="37" t="n">
        <v>4</v>
      </c>
      <c r="L10" s="37" t="n">
        <v>6</v>
      </c>
      <c r="M10" s="37" t="n">
        <v>4</v>
      </c>
      <c r="N10" s="37" t="n">
        <v>2</v>
      </c>
      <c r="O10" s="37" t="n">
        <v>2</v>
      </c>
      <c r="P10" s="37" t="s">
        <v>122</v>
      </c>
      <c r="Q10" s="38" t="n">
        <v>33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35" t="s">
        <v>122</v>
      </c>
      <c r="E11" s="37" t="n">
        <v>63</v>
      </c>
      <c r="F11" s="37" t="n">
        <v>59</v>
      </c>
      <c r="G11" s="37" t="n">
        <v>61</v>
      </c>
      <c r="H11" s="37" t="n">
        <v>67</v>
      </c>
      <c r="I11" s="37" t="n">
        <v>69</v>
      </c>
      <c r="J11" s="37" t="n">
        <v>79</v>
      </c>
      <c r="K11" s="37" t="n">
        <v>99</v>
      </c>
      <c r="L11" s="37" t="n">
        <v>101</v>
      </c>
      <c r="M11" s="37" t="n">
        <v>83</v>
      </c>
      <c r="N11" s="37" t="n">
        <v>44</v>
      </c>
      <c r="O11" s="37" t="n">
        <v>10</v>
      </c>
      <c r="P11" s="37" t="n">
        <v>9</v>
      </c>
      <c r="Q11" s="38" t="n">
        <v>744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35" t="s">
        <v>122</v>
      </c>
      <c r="E12" s="37" t="s">
        <v>122</v>
      </c>
      <c r="F12" s="37" t="s">
        <v>122</v>
      </c>
      <c r="G12" s="37" t="s">
        <v>122</v>
      </c>
      <c r="H12" s="37" t="s">
        <v>122</v>
      </c>
      <c r="I12" s="37" t="s">
        <v>122</v>
      </c>
      <c r="J12" s="37" t="s">
        <v>122</v>
      </c>
      <c r="K12" s="37" t="n">
        <v>1</v>
      </c>
      <c r="L12" s="37" t="n">
        <v>1</v>
      </c>
      <c r="M12" s="37" t="n">
        <v>1</v>
      </c>
      <c r="N12" s="37" t="s">
        <v>122</v>
      </c>
      <c r="O12" s="37" t="s">
        <v>122</v>
      </c>
      <c r="P12" s="37" t="n">
        <v>1</v>
      </c>
      <c r="Q12" s="38" t="n">
        <v>4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35" t="s">
        <v>122</v>
      </c>
      <c r="E13" s="37" t="n">
        <v>5</v>
      </c>
      <c r="F13" s="37" t="n">
        <v>5</v>
      </c>
      <c r="G13" s="37" t="n">
        <v>3</v>
      </c>
      <c r="H13" s="37" t="n">
        <v>4</v>
      </c>
      <c r="I13" s="37" t="n">
        <v>7</v>
      </c>
      <c r="J13" s="37" t="n">
        <v>3</v>
      </c>
      <c r="K13" s="37" t="n">
        <v>8</v>
      </c>
      <c r="L13" s="37" t="n">
        <v>7</v>
      </c>
      <c r="M13" s="37" t="n">
        <v>5</v>
      </c>
      <c r="N13" s="37" t="n">
        <v>2</v>
      </c>
      <c r="O13" s="37" t="n">
        <v>1</v>
      </c>
      <c r="P13" s="37" t="s">
        <v>122</v>
      </c>
      <c r="Q13" s="38" t="n">
        <v>50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35" t="s">
        <v>122</v>
      </c>
      <c r="E14" s="37" t="s">
        <v>122</v>
      </c>
      <c r="F14" s="37" t="s">
        <v>122</v>
      </c>
      <c r="G14" s="37" t="n">
        <v>3</v>
      </c>
      <c r="H14" s="37" t="n">
        <v>2</v>
      </c>
      <c r="I14" s="37" t="n">
        <v>3</v>
      </c>
      <c r="J14" s="37" t="n">
        <v>2</v>
      </c>
      <c r="K14" s="37" t="n">
        <v>4</v>
      </c>
      <c r="L14" s="37" t="n">
        <v>3</v>
      </c>
      <c r="M14" s="37" t="n">
        <v>4</v>
      </c>
      <c r="N14" s="37" t="n">
        <v>1</v>
      </c>
      <c r="O14" s="37" t="s">
        <v>122</v>
      </c>
      <c r="P14" s="37" t="s">
        <v>122</v>
      </c>
      <c r="Q14" s="38" t="n">
        <v>22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35" t="s">
        <v>122</v>
      </c>
      <c r="E15" s="37" t="n">
        <v>5</v>
      </c>
      <c r="F15" s="37" t="n">
        <v>4</v>
      </c>
      <c r="G15" s="37" t="n">
        <v>3</v>
      </c>
      <c r="H15" s="37" t="n">
        <v>2</v>
      </c>
      <c r="I15" s="37" t="n">
        <v>4</v>
      </c>
      <c r="J15" s="37" t="n">
        <v>5</v>
      </c>
      <c r="K15" s="37" t="n">
        <v>8</v>
      </c>
      <c r="L15" s="37" t="n">
        <v>7</v>
      </c>
      <c r="M15" s="37" t="n">
        <v>4</v>
      </c>
      <c r="N15" s="37" t="n">
        <v>2</v>
      </c>
      <c r="O15" s="37" t="n">
        <v>2</v>
      </c>
      <c r="P15" s="37" t="n">
        <v>1</v>
      </c>
      <c r="Q15" s="38" t="n">
        <v>47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35" t="s">
        <v>122</v>
      </c>
      <c r="E16" s="37" t="n">
        <v>2</v>
      </c>
      <c r="F16" s="37" t="s">
        <v>122</v>
      </c>
      <c r="G16" s="37" t="s">
        <v>122</v>
      </c>
      <c r="H16" s="37" t="n">
        <v>1</v>
      </c>
      <c r="I16" s="37" t="s">
        <v>122</v>
      </c>
      <c r="J16" s="37" t="n">
        <v>2</v>
      </c>
      <c r="K16" s="37" t="s">
        <v>122</v>
      </c>
      <c r="L16" s="37" t="s">
        <v>122</v>
      </c>
      <c r="M16" s="37" t="n">
        <v>2</v>
      </c>
      <c r="N16" s="37" t="s">
        <v>122</v>
      </c>
      <c r="O16" s="37" t="s">
        <v>122</v>
      </c>
      <c r="P16" s="37" t="s">
        <v>122</v>
      </c>
      <c r="Q16" s="38" t="n">
        <v>7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35" t="s">
        <v>122</v>
      </c>
      <c r="E17" s="37" t="n">
        <v>3</v>
      </c>
      <c r="F17" s="37" t="n">
        <v>2</v>
      </c>
      <c r="G17" s="37" t="n">
        <v>5</v>
      </c>
      <c r="H17" s="37" t="n">
        <v>7</v>
      </c>
      <c r="I17" s="37" t="n">
        <v>3</v>
      </c>
      <c r="J17" s="37" t="n">
        <v>4</v>
      </c>
      <c r="K17" s="37" t="n">
        <v>10</v>
      </c>
      <c r="L17" s="37" t="n">
        <v>9</v>
      </c>
      <c r="M17" s="37" t="n">
        <v>8</v>
      </c>
      <c r="N17" s="37" t="n">
        <v>1</v>
      </c>
      <c r="O17" s="37" t="s">
        <v>122</v>
      </c>
      <c r="P17" s="37" t="s">
        <v>122</v>
      </c>
      <c r="Q17" s="38" t="n">
        <v>52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35" t="s">
        <v>122</v>
      </c>
      <c r="E18" s="37" t="n">
        <v>7</v>
      </c>
      <c r="F18" s="37" t="n">
        <v>8</v>
      </c>
      <c r="G18" s="37" t="n">
        <v>10</v>
      </c>
      <c r="H18" s="37" t="n">
        <v>7</v>
      </c>
      <c r="I18" s="37" t="n">
        <v>5</v>
      </c>
      <c r="J18" s="37" t="n">
        <v>8</v>
      </c>
      <c r="K18" s="37" t="n">
        <v>10</v>
      </c>
      <c r="L18" s="37" t="n">
        <v>8</v>
      </c>
      <c r="M18" s="37" t="n">
        <v>9</v>
      </c>
      <c r="N18" s="37" t="n">
        <v>4</v>
      </c>
      <c r="O18" s="37" t="s">
        <v>122</v>
      </c>
      <c r="P18" s="37" t="s">
        <v>122</v>
      </c>
      <c r="Q18" s="38" t="n">
        <v>76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35" t="s">
        <v>122</v>
      </c>
      <c r="E19" s="37" t="n">
        <v>1</v>
      </c>
      <c r="F19" s="37" t="n">
        <v>1</v>
      </c>
      <c r="G19" s="37" t="n">
        <v>6</v>
      </c>
      <c r="H19" s="37" t="n">
        <v>1</v>
      </c>
      <c r="I19" s="37" t="n">
        <v>9</v>
      </c>
      <c r="J19" s="37" t="n">
        <v>5</v>
      </c>
      <c r="K19" s="37" t="n">
        <v>4</v>
      </c>
      <c r="L19" s="37" t="n">
        <v>9</v>
      </c>
      <c r="M19" s="37" t="n">
        <v>5</v>
      </c>
      <c r="N19" s="37" t="n">
        <v>1</v>
      </c>
      <c r="O19" s="37" t="n">
        <v>1</v>
      </c>
      <c r="P19" s="37" t="s">
        <v>122</v>
      </c>
      <c r="Q19" s="38" t="n">
        <v>43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35" t="s">
        <v>122</v>
      </c>
      <c r="E20" s="37" t="n">
        <v>1</v>
      </c>
      <c r="F20" s="37" t="n">
        <v>1</v>
      </c>
      <c r="G20" s="37" t="n">
        <v>2</v>
      </c>
      <c r="H20" s="37" t="n">
        <v>6</v>
      </c>
      <c r="I20" s="37" t="n">
        <v>4</v>
      </c>
      <c r="J20" s="37" t="n">
        <v>3</v>
      </c>
      <c r="K20" s="37" t="n">
        <v>3</v>
      </c>
      <c r="L20" s="37" t="n">
        <v>3</v>
      </c>
      <c r="M20" s="37" t="n">
        <v>1</v>
      </c>
      <c r="N20" s="37" t="n">
        <v>2</v>
      </c>
      <c r="O20" s="37" t="s">
        <v>122</v>
      </c>
      <c r="P20" s="37" t="n">
        <v>1</v>
      </c>
      <c r="Q20" s="38" t="n">
        <v>27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35" t="s">
        <v>122</v>
      </c>
      <c r="E21" s="37" t="n">
        <v>16</v>
      </c>
      <c r="F21" s="37" t="n">
        <v>14</v>
      </c>
      <c r="G21" s="37" t="n">
        <v>6</v>
      </c>
      <c r="H21" s="37" t="n">
        <v>13</v>
      </c>
      <c r="I21" s="37" t="n">
        <v>7</v>
      </c>
      <c r="J21" s="37" t="n">
        <v>10</v>
      </c>
      <c r="K21" s="37" t="n">
        <v>9</v>
      </c>
      <c r="L21" s="37" t="n">
        <v>10</v>
      </c>
      <c r="M21" s="37" t="n">
        <v>9</v>
      </c>
      <c r="N21" s="37" t="n">
        <v>3</v>
      </c>
      <c r="O21" s="37" t="n">
        <v>1</v>
      </c>
      <c r="P21" s="37" t="n">
        <v>2</v>
      </c>
      <c r="Q21" s="38" t="n">
        <v>100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35" t="s">
        <v>122</v>
      </c>
      <c r="E22" s="37" t="n">
        <v>4</v>
      </c>
      <c r="F22" s="37" t="n">
        <v>9</v>
      </c>
      <c r="G22" s="37" t="n">
        <v>4</v>
      </c>
      <c r="H22" s="37" t="n">
        <v>5</v>
      </c>
      <c r="I22" s="37" t="n">
        <v>6</v>
      </c>
      <c r="J22" s="37" t="n">
        <v>5</v>
      </c>
      <c r="K22" s="37" t="n">
        <v>6</v>
      </c>
      <c r="L22" s="37" t="n">
        <v>8</v>
      </c>
      <c r="M22" s="37" t="n">
        <v>5</v>
      </c>
      <c r="N22" s="37" t="s">
        <v>122</v>
      </c>
      <c r="O22" s="37" t="s">
        <v>122</v>
      </c>
      <c r="P22" s="37" t="s">
        <v>122</v>
      </c>
      <c r="Q22" s="38" t="n">
        <v>52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35" t="s">
        <v>122</v>
      </c>
      <c r="E23" s="37" t="n">
        <v>10</v>
      </c>
      <c r="F23" s="37" t="n">
        <v>9</v>
      </c>
      <c r="G23" s="37" t="n">
        <v>8</v>
      </c>
      <c r="H23" s="37" t="n">
        <v>11</v>
      </c>
      <c r="I23" s="37" t="n">
        <v>10</v>
      </c>
      <c r="J23" s="37" t="n">
        <v>13</v>
      </c>
      <c r="K23" s="37" t="n">
        <v>11</v>
      </c>
      <c r="L23" s="37" t="n">
        <v>10</v>
      </c>
      <c r="M23" s="37" t="n">
        <v>11</v>
      </c>
      <c r="N23" s="37" t="n">
        <v>7</v>
      </c>
      <c r="O23" s="37" t="n">
        <v>1</v>
      </c>
      <c r="P23" s="37" t="n">
        <v>1</v>
      </c>
      <c r="Q23" s="38" t="n">
        <v>102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35" t="s">
        <v>122</v>
      </c>
      <c r="E24" s="37" t="n">
        <v>3</v>
      </c>
      <c r="F24" s="37" t="n">
        <v>1</v>
      </c>
      <c r="G24" s="37" t="n">
        <v>1</v>
      </c>
      <c r="H24" s="37" t="n">
        <v>1</v>
      </c>
      <c r="I24" s="37" t="n">
        <v>2</v>
      </c>
      <c r="J24" s="37" t="n">
        <v>5</v>
      </c>
      <c r="K24" s="37" t="n">
        <v>5</v>
      </c>
      <c r="L24" s="37" t="n">
        <v>3</v>
      </c>
      <c r="M24" s="37" t="n">
        <v>6</v>
      </c>
      <c r="N24" s="37" t="n">
        <v>3</v>
      </c>
      <c r="O24" s="37" t="s">
        <v>122</v>
      </c>
      <c r="P24" s="37" t="s">
        <v>122</v>
      </c>
      <c r="Q24" s="38" t="n">
        <v>30</v>
      </c>
    </row>
    <row r="25" customFormat="false" ht="12.75" hidden="false" customHeight="true" outlineLevel="0" collapsed="false">
      <c r="A25" s="170"/>
      <c r="B25" s="173"/>
      <c r="C25" s="190" t="s">
        <v>196</v>
      </c>
      <c r="D25" s="35" t="s">
        <v>122</v>
      </c>
      <c r="E25" s="37" t="n">
        <v>6</v>
      </c>
      <c r="F25" s="37" t="n">
        <v>5</v>
      </c>
      <c r="G25" s="37" t="n">
        <v>10</v>
      </c>
      <c r="H25" s="37" t="n">
        <v>7</v>
      </c>
      <c r="I25" s="37" t="n">
        <v>9</v>
      </c>
      <c r="J25" s="37" t="n">
        <v>14</v>
      </c>
      <c r="K25" s="37" t="n">
        <v>20</v>
      </c>
      <c r="L25" s="37" t="n">
        <v>23</v>
      </c>
      <c r="M25" s="37" t="n">
        <v>13</v>
      </c>
      <c r="N25" s="37" t="n">
        <v>18</v>
      </c>
      <c r="O25" s="37" t="n">
        <v>4</v>
      </c>
      <c r="P25" s="37" t="n">
        <v>3</v>
      </c>
      <c r="Q25" s="38" t="n">
        <v>132</v>
      </c>
    </row>
    <row r="26" customFormat="false" ht="12.75" hidden="false" customHeight="true" outlineLevel="0" collapsed="false">
      <c r="A26" s="170"/>
      <c r="B26" s="171" t="s">
        <v>197</v>
      </c>
      <c r="C26" s="177"/>
      <c r="D26" s="35" t="s">
        <v>122</v>
      </c>
      <c r="E26" s="37" t="n">
        <v>201</v>
      </c>
      <c r="F26" s="37" t="n">
        <v>408</v>
      </c>
      <c r="G26" s="37" t="n">
        <v>458</v>
      </c>
      <c r="H26" s="37" t="n">
        <v>507</v>
      </c>
      <c r="I26" s="37" t="n">
        <v>415</v>
      </c>
      <c r="J26" s="37" t="n">
        <v>463</v>
      </c>
      <c r="K26" s="37" t="n">
        <v>596</v>
      </c>
      <c r="L26" s="37" t="n">
        <v>605</v>
      </c>
      <c r="M26" s="37" t="n">
        <v>539</v>
      </c>
      <c r="N26" s="37" t="n">
        <v>256</v>
      </c>
      <c r="O26" s="37" t="n">
        <v>75</v>
      </c>
      <c r="P26" s="37" t="n">
        <v>58</v>
      </c>
      <c r="Q26" s="82" t="n">
        <v>4581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35" t="s">
        <v>122</v>
      </c>
      <c r="E27" s="37" t="n">
        <v>28</v>
      </c>
      <c r="F27" s="37" t="n">
        <v>46</v>
      </c>
      <c r="G27" s="37" t="n">
        <v>52</v>
      </c>
      <c r="H27" s="37" t="n">
        <v>55</v>
      </c>
      <c r="I27" s="37" t="n">
        <v>39</v>
      </c>
      <c r="J27" s="37" t="n">
        <v>51</v>
      </c>
      <c r="K27" s="37" t="n">
        <v>58</v>
      </c>
      <c r="L27" s="37" t="n">
        <v>46</v>
      </c>
      <c r="M27" s="37" t="n">
        <v>68</v>
      </c>
      <c r="N27" s="37" t="n">
        <v>31</v>
      </c>
      <c r="O27" s="37" t="n">
        <v>18</v>
      </c>
      <c r="P27" s="37" t="n">
        <v>14</v>
      </c>
      <c r="Q27" s="38" t="n">
        <v>506</v>
      </c>
    </row>
    <row r="28" customFormat="false" ht="12.75" hidden="false" customHeight="true" outlineLevel="0" collapsed="false">
      <c r="A28" s="170"/>
      <c r="B28" s="175"/>
      <c r="C28" s="190" t="s">
        <v>199</v>
      </c>
      <c r="D28" s="35" t="s">
        <v>122</v>
      </c>
      <c r="E28" s="37" t="n">
        <v>3</v>
      </c>
      <c r="F28" s="37" t="n">
        <v>10</v>
      </c>
      <c r="G28" s="37" t="n">
        <v>4</v>
      </c>
      <c r="H28" s="37" t="n">
        <v>11</v>
      </c>
      <c r="I28" s="37" t="n">
        <v>5</v>
      </c>
      <c r="J28" s="37" t="n">
        <v>19</v>
      </c>
      <c r="K28" s="37" t="n">
        <v>17</v>
      </c>
      <c r="L28" s="37" t="n">
        <v>21</v>
      </c>
      <c r="M28" s="37" t="n">
        <v>15</v>
      </c>
      <c r="N28" s="37" t="n">
        <v>8</v>
      </c>
      <c r="O28" s="37" t="n">
        <v>6</v>
      </c>
      <c r="P28" s="37" t="n">
        <v>1</v>
      </c>
      <c r="Q28" s="38" t="n">
        <v>120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35" t="s">
        <v>122</v>
      </c>
      <c r="E29" s="37" t="n">
        <v>17</v>
      </c>
      <c r="F29" s="37" t="n">
        <v>43</v>
      </c>
      <c r="G29" s="37" t="n">
        <v>13</v>
      </c>
      <c r="H29" s="37" t="n">
        <v>17</v>
      </c>
      <c r="I29" s="37" t="n">
        <v>11</v>
      </c>
      <c r="J29" s="37" t="n">
        <v>9</v>
      </c>
      <c r="K29" s="37" t="n">
        <v>14</v>
      </c>
      <c r="L29" s="37" t="n">
        <v>17</v>
      </c>
      <c r="M29" s="37" t="n">
        <v>20</v>
      </c>
      <c r="N29" s="37" t="n">
        <v>9</v>
      </c>
      <c r="O29" s="37" t="n">
        <v>3</v>
      </c>
      <c r="P29" s="37" t="n">
        <v>4</v>
      </c>
      <c r="Q29" s="38" t="n">
        <v>177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35" t="s">
        <v>122</v>
      </c>
      <c r="E30" s="37" t="s">
        <v>122</v>
      </c>
      <c r="F30" s="37" t="n">
        <v>3</v>
      </c>
      <c r="G30" s="37" t="n">
        <v>6</v>
      </c>
      <c r="H30" s="37" t="n">
        <v>7</v>
      </c>
      <c r="I30" s="37" t="n">
        <v>12</v>
      </c>
      <c r="J30" s="37" t="n">
        <v>4</v>
      </c>
      <c r="K30" s="37" t="n">
        <v>1</v>
      </c>
      <c r="L30" s="37" t="n">
        <v>5</v>
      </c>
      <c r="M30" s="37" t="n">
        <v>1</v>
      </c>
      <c r="N30" s="37" t="n">
        <v>3</v>
      </c>
      <c r="O30" s="37" t="n">
        <v>2</v>
      </c>
      <c r="P30" s="37" t="n">
        <v>2</v>
      </c>
      <c r="Q30" s="38" t="n">
        <v>46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35" t="s">
        <v>122</v>
      </c>
      <c r="E31" s="37" t="n">
        <v>1</v>
      </c>
      <c r="F31" s="37" t="n">
        <v>4</v>
      </c>
      <c r="G31" s="37" t="n">
        <v>2</v>
      </c>
      <c r="H31" s="37" t="n">
        <v>1</v>
      </c>
      <c r="I31" s="37" t="n">
        <v>2</v>
      </c>
      <c r="J31" s="37" t="n">
        <v>1</v>
      </c>
      <c r="K31" s="37" t="s">
        <v>122</v>
      </c>
      <c r="L31" s="37" t="s">
        <v>122</v>
      </c>
      <c r="M31" s="37" t="s">
        <v>122</v>
      </c>
      <c r="N31" s="37" t="s">
        <v>122</v>
      </c>
      <c r="O31" s="37" t="s">
        <v>122</v>
      </c>
      <c r="P31" s="37" t="s">
        <v>122</v>
      </c>
      <c r="Q31" s="38" t="n">
        <v>11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35" t="s">
        <v>122</v>
      </c>
      <c r="E32" s="37" t="s">
        <v>122</v>
      </c>
      <c r="F32" s="37" t="n">
        <v>2</v>
      </c>
      <c r="G32" s="37" t="n">
        <v>4</v>
      </c>
      <c r="H32" s="37" t="n">
        <v>5</v>
      </c>
      <c r="I32" s="37" t="n">
        <v>2</v>
      </c>
      <c r="J32" s="37" t="n">
        <v>7</v>
      </c>
      <c r="K32" s="37" t="n">
        <v>8</v>
      </c>
      <c r="L32" s="37" t="n">
        <v>6</v>
      </c>
      <c r="M32" s="37" t="n">
        <v>4</v>
      </c>
      <c r="N32" s="37" t="n">
        <v>1</v>
      </c>
      <c r="O32" s="37" t="s">
        <v>122</v>
      </c>
      <c r="P32" s="37" t="s">
        <v>122</v>
      </c>
      <c r="Q32" s="38" t="n">
        <v>39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35" t="s">
        <v>122</v>
      </c>
      <c r="E33" s="37" t="n">
        <v>32</v>
      </c>
      <c r="F33" s="37" t="n">
        <v>58</v>
      </c>
      <c r="G33" s="37" t="n">
        <v>57</v>
      </c>
      <c r="H33" s="37" t="n">
        <v>68</v>
      </c>
      <c r="I33" s="37" t="n">
        <v>31</v>
      </c>
      <c r="J33" s="37" t="n">
        <v>39</v>
      </c>
      <c r="K33" s="37" t="n">
        <v>71</v>
      </c>
      <c r="L33" s="37" t="n">
        <v>59</v>
      </c>
      <c r="M33" s="37" t="n">
        <v>57</v>
      </c>
      <c r="N33" s="37" t="n">
        <v>20</v>
      </c>
      <c r="O33" s="37" t="n">
        <v>1</v>
      </c>
      <c r="P33" s="37" t="n">
        <v>1</v>
      </c>
      <c r="Q33" s="38" t="n">
        <v>494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35" t="s">
        <v>122</v>
      </c>
      <c r="E34" s="37" t="s">
        <v>122</v>
      </c>
      <c r="F34" s="37" t="n">
        <v>3</v>
      </c>
      <c r="G34" s="37" t="n">
        <v>4</v>
      </c>
      <c r="H34" s="37" t="n">
        <v>4</v>
      </c>
      <c r="I34" s="37" t="s">
        <v>122</v>
      </c>
      <c r="J34" s="37" t="n">
        <v>7</v>
      </c>
      <c r="K34" s="37" t="n">
        <v>4</v>
      </c>
      <c r="L34" s="37" t="n">
        <v>2</v>
      </c>
      <c r="M34" s="37" t="n">
        <v>5</v>
      </c>
      <c r="N34" s="37" t="n">
        <v>1</v>
      </c>
      <c r="O34" s="37" t="n">
        <v>3</v>
      </c>
      <c r="P34" s="37" t="n">
        <v>3</v>
      </c>
      <c r="Q34" s="38" t="n">
        <v>36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35" t="s">
        <v>122</v>
      </c>
      <c r="E35" s="37" t="n">
        <v>17</v>
      </c>
      <c r="F35" s="37" t="n">
        <v>48</v>
      </c>
      <c r="G35" s="37" t="n">
        <v>73</v>
      </c>
      <c r="H35" s="37" t="n">
        <v>56</v>
      </c>
      <c r="I35" s="37" t="n">
        <v>48</v>
      </c>
      <c r="J35" s="37" t="n">
        <v>48</v>
      </c>
      <c r="K35" s="37" t="n">
        <v>86</v>
      </c>
      <c r="L35" s="37" t="n">
        <v>67</v>
      </c>
      <c r="M35" s="37" t="n">
        <v>65</v>
      </c>
      <c r="N35" s="37" t="n">
        <v>44</v>
      </c>
      <c r="O35" s="37" t="n">
        <v>10</v>
      </c>
      <c r="P35" s="37" t="n">
        <v>9</v>
      </c>
      <c r="Q35" s="38" t="n">
        <v>571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35" t="s">
        <v>122</v>
      </c>
      <c r="E36" s="37" t="n">
        <v>3</v>
      </c>
      <c r="F36" s="37" t="n">
        <v>5</v>
      </c>
      <c r="G36" s="37" t="n">
        <v>3</v>
      </c>
      <c r="H36" s="37" t="n">
        <v>3</v>
      </c>
      <c r="I36" s="37" t="n">
        <v>3</v>
      </c>
      <c r="J36" s="37" t="n">
        <v>4</v>
      </c>
      <c r="K36" s="37" t="n">
        <v>9</v>
      </c>
      <c r="L36" s="37" t="n">
        <v>8</v>
      </c>
      <c r="M36" s="37" t="n">
        <v>4</v>
      </c>
      <c r="N36" s="37" t="n">
        <v>4</v>
      </c>
      <c r="O36" s="37" t="n">
        <v>2</v>
      </c>
      <c r="P36" s="37" t="s">
        <v>122</v>
      </c>
      <c r="Q36" s="38" t="n">
        <v>48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35" t="s">
        <v>122</v>
      </c>
      <c r="E37" s="37" t="n">
        <v>3</v>
      </c>
      <c r="F37" s="37" t="n">
        <v>5</v>
      </c>
      <c r="G37" s="37" t="n">
        <v>8</v>
      </c>
      <c r="H37" s="37" t="n">
        <v>10</v>
      </c>
      <c r="I37" s="37" t="n">
        <v>13</v>
      </c>
      <c r="J37" s="37" t="n">
        <v>9</v>
      </c>
      <c r="K37" s="37" t="n">
        <v>11</v>
      </c>
      <c r="L37" s="37" t="n">
        <v>10</v>
      </c>
      <c r="M37" s="37" t="n">
        <v>9</v>
      </c>
      <c r="N37" s="37" t="n">
        <v>4</v>
      </c>
      <c r="O37" s="37" t="n">
        <v>3</v>
      </c>
      <c r="P37" s="37" t="n">
        <v>1</v>
      </c>
      <c r="Q37" s="38" t="n">
        <v>86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35" t="s">
        <v>122</v>
      </c>
      <c r="E38" s="37" t="n">
        <v>1</v>
      </c>
      <c r="F38" s="37" t="n">
        <v>1</v>
      </c>
      <c r="G38" s="37" t="n">
        <v>13</v>
      </c>
      <c r="H38" s="37" t="n">
        <v>11</v>
      </c>
      <c r="I38" s="37" t="n">
        <v>9</v>
      </c>
      <c r="J38" s="37" t="n">
        <v>4</v>
      </c>
      <c r="K38" s="37" t="n">
        <v>7</v>
      </c>
      <c r="L38" s="37" t="n">
        <v>8</v>
      </c>
      <c r="M38" s="37" t="n">
        <v>8</v>
      </c>
      <c r="N38" s="37" t="n">
        <v>2</v>
      </c>
      <c r="O38" s="37" t="n">
        <v>3</v>
      </c>
      <c r="P38" s="37" t="s">
        <v>122</v>
      </c>
      <c r="Q38" s="38" t="n">
        <v>67</v>
      </c>
    </row>
    <row r="39" customFormat="false" ht="12.75" hidden="false" customHeight="true" outlineLevel="0" collapsed="false">
      <c r="A39" s="176"/>
      <c r="B39" s="177"/>
      <c r="C39" s="177" t="s">
        <v>210</v>
      </c>
      <c r="D39" s="35" t="s">
        <v>122</v>
      </c>
      <c r="E39" s="37" t="n">
        <v>4</v>
      </c>
      <c r="F39" s="37" t="n">
        <v>27</v>
      </c>
      <c r="G39" s="37" t="n">
        <v>21</v>
      </c>
      <c r="H39" s="37" t="n">
        <v>16</v>
      </c>
      <c r="I39" s="37" t="n">
        <v>16</v>
      </c>
      <c r="J39" s="37" t="n">
        <v>19</v>
      </c>
      <c r="K39" s="37" t="n">
        <v>22</v>
      </c>
      <c r="L39" s="37" t="n">
        <v>23</v>
      </c>
      <c r="M39" s="37" t="n">
        <v>16</v>
      </c>
      <c r="N39" s="37" t="n">
        <v>6</v>
      </c>
      <c r="O39" s="37" t="n">
        <v>3</v>
      </c>
      <c r="P39" s="37" t="n">
        <v>2</v>
      </c>
      <c r="Q39" s="38" t="n">
        <v>175</v>
      </c>
    </row>
    <row r="40" customFormat="false" ht="12.75" hidden="false" customHeight="true" outlineLevel="0" collapsed="false">
      <c r="A40" s="176"/>
      <c r="B40" s="177"/>
      <c r="C40" s="177" t="s">
        <v>211</v>
      </c>
      <c r="D40" s="35" t="s">
        <v>122</v>
      </c>
      <c r="E40" s="37" t="n">
        <v>15</v>
      </c>
      <c r="F40" s="37" t="n">
        <v>23</v>
      </c>
      <c r="G40" s="37" t="n">
        <v>34</v>
      </c>
      <c r="H40" s="37" t="n">
        <v>55</v>
      </c>
      <c r="I40" s="37" t="n">
        <v>54</v>
      </c>
      <c r="J40" s="37" t="n">
        <v>71</v>
      </c>
      <c r="K40" s="37" t="n">
        <v>66</v>
      </c>
      <c r="L40" s="37" t="n">
        <v>91</v>
      </c>
      <c r="M40" s="37" t="n">
        <v>76</v>
      </c>
      <c r="N40" s="37" t="n">
        <v>26</v>
      </c>
      <c r="O40" s="37" t="n">
        <v>5</v>
      </c>
      <c r="P40" s="37" t="n">
        <v>2</v>
      </c>
      <c r="Q40" s="38" t="n">
        <v>518</v>
      </c>
    </row>
    <row r="41" customFormat="false" ht="12.75" hidden="false" customHeight="true" outlineLevel="0" collapsed="false">
      <c r="A41" s="176"/>
      <c r="B41" s="177"/>
      <c r="C41" s="177" t="s">
        <v>212</v>
      </c>
      <c r="D41" s="35" t="s">
        <v>122</v>
      </c>
      <c r="E41" s="37" t="n">
        <v>6</v>
      </c>
      <c r="F41" s="37" t="n">
        <v>25</v>
      </c>
      <c r="G41" s="37" t="n">
        <v>58</v>
      </c>
      <c r="H41" s="37" t="n">
        <v>44</v>
      </c>
      <c r="I41" s="37" t="n">
        <v>51</v>
      </c>
      <c r="J41" s="37" t="n">
        <v>54</v>
      </c>
      <c r="K41" s="37" t="n">
        <v>55</v>
      </c>
      <c r="L41" s="37" t="n">
        <v>56</v>
      </c>
      <c r="M41" s="37" t="n">
        <v>55</v>
      </c>
      <c r="N41" s="37" t="n">
        <v>16</v>
      </c>
      <c r="O41" s="37" t="n">
        <v>1</v>
      </c>
      <c r="P41" s="37" t="n">
        <v>2</v>
      </c>
      <c r="Q41" s="38" t="n">
        <v>423</v>
      </c>
    </row>
    <row r="42" customFormat="false" ht="12.75" hidden="false" customHeight="true" outlineLevel="0" collapsed="false">
      <c r="A42" s="176"/>
      <c r="B42" s="177"/>
      <c r="C42" s="177" t="s">
        <v>213</v>
      </c>
      <c r="D42" s="35" t="s">
        <v>122</v>
      </c>
      <c r="E42" s="37" t="n">
        <v>23</v>
      </c>
      <c r="F42" s="37" t="n">
        <v>45</v>
      </c>
      <c r="G42" s="37" t="n">
        <v>42</v>
      </c>
      <c r="H42" s="37" t="n">
        <v>73</v>
      </c>
      <c r="I42" s="37" t="n">
        <v>51</v>
      </c>
      <c r="J42" s="37" t="n">
        <v>55</v>
      </c>
      <c r="K42" s="37" t="n">
        <v>63</v>
      </c>
      <c r="L42" s="37" t="n">
        <v>74</v>
      </c>
      <c r="M42" s="37" t="n">
        <v>57</v>
      </c>
      <c r="N42" s="37" t="n">
        <v>25</v>
      </c>
      <c r="O42" s="37" t="n">
        <v>4</v>
      </c>
      <c r="P42" s="37" t="n">
        <v>2</v>
      </c>
      <c r="Q42" s="38" t="n">
        <v>514</v>
      </c>
    </row>
    <row r="43" customFormat="false" ht="12.75" hidden="false" customHeight="true" outlineLevel="0" collapsed="false">
      <c r="A43" s="176"/>
      <c r="B43" s="177"/>
      <c r="C43" s="177" t="s">
        <v>214</v>
      </c>
      <c r="D43" s="35" t="s">
        <v>122</v>
      </c>
      <c r="E43" s="37" t="n">
        <v>37</v>
      </c>
      <c r="F43" s="37" t="n">
        <v>41</v>
      </c>
      <c r="G43" s="37" t="n">
        <v>34</v>
      </c>
      <c r="H43" s="37" t="n">
        <v>39</v>
      </c>
      <c r="I43" s="37" t="n">
        <v>39</v>
      </c>
      <c r="J43" s="37" t="n">
        <v>30</v>
      </c>
      <c r="K43" s="37" t="n">
        <v>50</v>
      </c>
      <c r="L43" s="37" t="n">
        <v>49</v>
      </c>
      <c r="M43" s="37" t="n">
        <v>36</v>
      </c>
      <c r="N43" s="37" t="n">
        <v>19</v>
      </c>
      <c r="O43" s="37" t="n">
        <v>4</v>
      </c>
      <c r="P43" s="37" t="n">
        <v>2</v>
      </c>
      <c r="Q43" s="38" t="n">
        <v>380</v>
      </c>
    </row>
    <row r="44" customFormat="false" ht="12.75" hidden="false" customHeight="true" outlineLevel="0" collapsed="false">
      <c r="A44" s="176"/>
      <c r="B44" s="177"/>
      <c r="C44" s="177" t="s">
        <v>215</v>
      </c>
      <c r="D44" s="35" t="s">
        <v>122</v>
      </c>
      <c r="E44" s="37" t="n">
        <v>5</v>
      </c>
      <c r="F44" s="37" t="n">
        <v>4</v>
      </c>
      <c r="G44" s="37" t="n">
        <v>8</v>
      </c>
      <c r="H44" s="37" t="n">
        <v>7</v>
      </c>
      <c r="I44" s="37" t="n">
        <v>7</v>
      </c>
      <c r="J44" s="37" t="n">
        <v>6</v>
      </c>
      <c r="K44" s="37" t="n">
        <v>13</v>
      </c>
      <c r="L44" s="37" t="n">
        <v>13</v>
      </c>
      <c r="M44" s="37" t="n">
        <v>8</v>
      </c>
      <c r="N44" s="37" t="n">
        <v>10</v>
      </c>
      <c r="O44" s="37" t="n">
        <v>1</v>
      </c>
      <c r="P44" s="37" t="n">
        <v>3</v>
      </c>
      <c r="Q44" s="38" t="n">
        <v>85</v>
      </c>
    </row>
    <row r="45" customFormat="false" ht="12.75" hidden="false" customHeight="true" outlineLevel="0" collapsed="false">
      <c r="A45" s="178"/>
      <c r="C45" s="177" t="s">
        <v>216</v>
      </c>
      <c r="D45" s="35" t="s">
        <v>122</v>
      </c>
      <c r="E45" s="37" t="n">
        <v>6</v>
      </c>
      <c r="F45" s="37" t="n">
        <v>13</v>
      </c>
      <c r="G45" s="37" t="n">
        <v>21</v>
      </c>
      <c r="H45" s="37" t="n">
        <v>21</v>
      </c>
      <c r="I45" s="37" t="n">
        <v>21</v>
      </c>
      <c r="J45" s="37" t="n">
        <v>20</v>
      </c>
      <c r="K45" s="37" t="n">
        <v>35</v>
      </c>
      <c r="L45" s="37" t="n">
        <v>39</v>
      </c>
      <c r="M45" s="37" t="n">
        <v>29</v>
      </c>
      <c r="N45" s="37" t="n">
        <v>18</v>
      </c>
      <c r="O45" s="37" t="n">
        <v>4</v>
      </c>
      <c r="P45" s="37" t="n">
        <v>8</v>
      </c>
      <c r="Q45" s="38" t="n">
        <v>235</v>
      </c>
    </row>
    <row r="46" customFormat="false" ht="12.75" hidden="false" customHeight="true" outlineLevel="0" collapsed="false">
      <c r="A46" s="178"/>
      <c r="C46" s="177" t="s">
        <v>217</v>
      </c>
      <c r="D46" s="35" t="s">
        <v>122</v>
      </c>
      <c r="E46" s="37" t="s">
        <v>122</v>
      </c>
      <c r="F46" s="37" t="s">
        <v>122</v>
      </c>
      <c r="G46" s="37" t="n">
        <v>1</v>
      </c>
      <c r="H46" s="37" t="n">
        <v>2</v>
      </c>
      <c r="I46" s="37" t="s">
        <v>122</v>
      </c>
      <c r="J46" s="37" t="n">
        <v>4</v>
      </c>
      <c r="K46" s="37" t="n">
        <v>6</v>
      </c>
      <c r="L46" s="37" t="n">
        <v>10</v>
      </c>
      <c r="M46" s="37" t="n">
        <v>5</v>
      </c>
      <c r="N46" s="37" t="n">
        <v>9</v>
      </c>
      <c r="O46" s="37" t="n">
        <v>2</v>
      </c>
      <c r="P46" s="37" t="n">
        <v>2</v>
      </c>
      <c r="Q46" s="38" t="n">
        <v>41</v>
      </c>
    </row>
    <row r="47" customFormat="false" ht="12.75" hidden="false" customHeight="true" outlineLevel="0" collapsed="false">
      <c r="A47" s="178"/>
      <c r="C47" s="177" t="s">
        <v>218</v>
      </c>
      <c r="D47" s="35" t="s">
        <v>122</v>
      </c>
      <c r="E47" s="37" t="s">
        <v>122</v>
      </c>
      <c r="F47" s="37" t="n">
        <v>2</v>
      </c>
      <c r="G47" s="37" t="s">
        <v>122</v>
      </c>
      <c r="H47" s="37" t="n">
        <v>2</v>
      </c>
      <c r="I47" s="37" t="n">
        <v>1</v>
      </c>
      <c r="J47" s="37" t="n">
        <v>2</v>
      </c>
      <c r="K47" s="37" t="s">
        <v>122</v>
      </c>
      <c r="L47" s="37" t="n">
        <v>1</v>
      </c>
      <c r="M47" s="37" t="n">
        <v>1</v>
      </c>
      <c r="N47" s="37" t="s">
        <v>122</v>
      </c>
      <c r="O47" s="37" t="s">
        <v>122</v>
      </c>
      <c r="P47" s="37" t="s">
        <v>122</v>
      </c>
      <c r="Q47" s="38" t="n">
        <v>9</v>
      </c>
    </row>
    <row r="48" customFormat="false" ht="12.75" hidden="false" customHeight="true" outlineLevel="0" collapsed="false">
      <c r="A48" s="176" t="s">
        <v>219</v>
      </c>
      <c r="D48" s="35" t="s">
        <v>122</v>
      </c>
      <c r="E48" s="37" t="n">
        <v>2</v>
      </c>
      <c r="F48" s="37" t="n">
        <v>19</v>
      </c>
      <c r="G48" s="37" t="n">
        <v>15</v>
      </c>
      <c r="H48" s="37" t="n">
        <v>9</v>
      </c>
      <c r="I48" s="37" t="n">
        <v>14</v>
      </c>
      <c r="J48" s="37" t="n">
        <v>11</v>
      </c>
      <c r="K48" s="37" t="n">
        <v>17</v>
      </c>
      <c r="L48" s="37" t="n">
        <v>11</v>
      </c>
      <c r="M48" s="37" t="n">
        <v>13</v>
      </c>
      <c r="N48" s="37" t="n">
        <v>2</v>
      </c>
      <c r="O48" s="37" t="s">
        <v>122</v>
      </c>
      <c r="P48" s="37" t="s">
        <v>122</v>
      </c>
      <c r="Q48" s="38" t="n">
        <v>113</v>
      </c>
    </row>
    <row r="49" customFormat="false" ht="12.75" hidden="false" customHeight="true" outlineLevel="0" collapsed="false">
      <c r="A49" s="176" t="s">
        <v>220</v>
      </c>
      <c r="D49" s="35" t="s">
        <v>122</v>
      </c>
      <c r="E49" s="37" t="s">
        <v>122</v>
      </c>
      <c r="F49" s="37" t="n">
        <v>6</v>
      </c>
      <c r="G49" s="37" t="n">
        <v>33</v>
      </c>
      <c r="H49" s="37" t="n">
        <v>82</v>
      </c>
      <c r="I49" s="37" t="n">
        <v>110</v>
      </c>
      <c r="J49" s="37" t="n">
        <v>178</v>
      </c>
      <c r="K49" s="37" t="n">
        <v>180</v>
      </c>
      <c r="L49" s="37" t="n">
        <v>168</v>
      </c>
      <c r="M49" s="37" t="n">
        <v>238</v>
      </c>
      <c r="N49" s="37" t="n">
        <v>214</v>
      </c>
      <c r="O49" s="37" t="s">
        <v>122</v>
      </c>
      <c r="P49" s="37" t="s">
        <v>122</v>
      </c>
      <c r="Q49" s="82" t="n">
        <v>1209</v>
      </c>
    </row>
    <row r="50" customFormat="false" ht="12.75" hidden="false" customHeight="true" outlineLevel="0" collapsed="false">
      <c r="A50" s="176" t="s">
        <v>221</v>
      </c>
      <c r="D50" s="80" t="n">
        <v>2013</v>
      </c>
      <c r="E50" s="37" t="n">
        <v>519</v>
      </c>
      <c r="F50" s="37" t="n">
        <v>331</v>
      </c>
      <c r="G50" s="37" t="n">
        <v>149</v>
      </c>
      <c r="H50" s="37" t="n">
        <v>32</v>
      </c>
      <c r="I50" s="37" t="n">
        <v>24</v>
      </c>
      <c r="J50" s="37" t="n">
        <v>1</v>
      </c>
      <c r="K50" s="37" t="s">
        <v>122</v>
      </c>
      <c r="L50" s="37" t="s">
        <v>122</v>
      </c>
      <c r="M50" s="37" t="s">
        <v>122</v>
      </c>
      <c r="N50" s="37" t="s">
        <v>122</v>
      </c>
      <c r="O50" s="37" t="s">
        <v>122</v>
      </c>
      <c r="P50" s="37" t="s">
        <v>122</v>
      </c>
      <c r="Q50" s="82" t="n">
        <v>3069</v>
      </c>
    </row>
    <row r="51" customFormat="false" ht="12.75" hidden="false" customHeight="true" outlineLevel="0" collapsed="false">
      <c r="A51" s="176" t="s">
        <v>222</v>
      </c>
      <c r="D51" s="35" t="s">
        <v>122</v>
      </c>
      <c r="E51" s="37" t="s">
        <v>122</v>
      </c>
      <c r="F51" s="37" t="s">
        <v>122</v>
      </c>
      <c r="G51" s="37" t="n">
        <v>3</v>
      </c>
      <c r="H51" s="37" t="n">
        <v>3</v>
      </c>
      <c r="I51" s="37" t="n">
        <v>6</v>
      </c>
      <c r="J51" s="37" t="n">
        <v>13</v>
      </c>
      <c r="K51" s="37" t="n">
        <v>10</v>
      </c>
      <c r="L51" s="37" t="n">
        <v>20</v>
      </c>
      <c r="M51" s="37" t="n">
        <v>41</v>
      </c>
      <c r="N51" s="37" t="n">
        <v>310</v>
      </c>
      <c r="O51" s="37" t="n">
        <v>674</v>
      </c>
      <c r="P51" s="81" t="n">
        <v>1853</v>
      </c>
      <c r="Q51" s="82" t="n">
        <v>2933</v>
      </c>
    </row>
    <row r="52" customFormat="false" ht="12.75" hidden="false" customHeight="true" outlineLevel="0" collapsed="false">
      <c r="A52" s="129" t="s">
        <v>112</v>
      </c>
      <c r="B52" s="179"/>
      <c r="C52" s="179"/>
      <c r="D52" s="61" t="n">
        <v>2013</v>
      </c>
      <c r="E52" s="71" t="n">
        <v>785</v>
      </c>
      <c r="F52" s="71" t="n">
        <v>825</v>
      </c>
      <c r="G52" s="71" t="n">
        <v>720</v>
      </c>
      <c r="H52" s="71" t="n">
        <v>706</v>
      </c>
      <c r="I52" s="71" t="n">
        <v>642</v>
      </c>
      <c r="J52" s="71" t="n">
        <v>747</v>
      </c>
      <c r="K52" s="71" t="n">
        <v>906</v>
      </c>
      <c r="L52" s="71" t="n">
        <v>911</v>
      </c>
      <c r="M52" s="71" t="n">
        <v>918</v>
      </c>
      <c r="N52" s="71" t="n">
        <v>828</v>
      </c>
      <c r="O52" s="71" t="n">
        <v>761</v>
      </c>
      <c r="P52" s="62" t="n">
        <v>1920</v>
      </c>
      <c r="Q52" s="63" t="n">
        <v>12682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2" t="s">
        <v>243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195" t="s">
        <v>24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</row>
    <row r="4" customFormat="false" ht="7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customFormat="false" ht="9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</row>
    <row r="6" customFormat="false" ht="12.75" hidden="false" customHeight="true" outlineLevel="0" collapsed="false">
      <c r="A6" s="131"/>
      <c r="B6" s="159"/>
      <c r="C6" s="181"/>
      <c r="D6" s="19" t="s">
        <v>2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true" outlineLevel="0" collapsed="false">
      <c r="A7" s="160"/>
      <c r="B7" s="182"/>
      <c r="C7" s="162"/>
      <c r="D7" s="148" t="s">
        <v>230</v>
      </c>
      <c r="E7" s="148" t="s">
        <v>231</v>
      </c>
      <c r="F7" s="148" t="s">
        <v>232</v>
      </c>
      <c r="G7" s="148" t="s">
        <v>233</v>
      </c>
      <c r="H7" s="148" t="s">
        <v>234</v>
      </c>
      <c r="I7" s="148" t="s">
        <v>235</v>
      </c>
      <c r="J7" s="148" t="s">
        <v>236</v>
      </c>
      <c r="K7" s="148" t="s">
        <v>237</v>
      </c>
      <c r="L7" s="148" t="s">
        <v>238</v>
      </c>
      <c r="M7" s="148" t="s">
        <v>239</v>
      </c>
      <c r="N7" s="148" t="s">
        <v>240</v>
      </c>
      <c r="O7" s="148" t="s">
        <v>241</v>
      </c>
      <c r="P7" s="148" t="s">
        <v>242</v>
      </c>
      <c r="Q7" s="149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203" t="s">
        <v>122</v>
      </c>
      <c r="E8" s="31" t="n">
        <v>191</v>
      </c>
      <c r="F8" s="31" t="n">
        <v>314</v>
      </c>
      <c r="G8" s="31" t="n">
        <v>497</v>
      </c>
      <c r="H8" s="31" t="n">
        <v>640</v>
      </c>
      <c r="I8" s="31" t="n">
        <v>819</v>
      </c>
      <c r="J8" s="168" t="n">
        <v>933</v>
      </c>
      <c r="K8" s="168" t="n">
        <v>1081</v>
      </c>
      <c r="L8" s="168" t="n">
        <v>1082</v>
      </c>
      <c r="M8" s="31" t="n">
        <v>806</v>
      </c>
      <c r="N8" s="31" t="n">
        <v>401</v>
      </c>
      <c r="O8" s="31" t="n">
        <v>130</v>
      </c>
      <c r="P8" s="31" t="n">
        <v>96</v>
      </c>
      <c r="Q8" s="169" t="n">
        <v>6990</v>
      </c>
    </row>
    <row r="9" customFormat="false" ht="12.75" hidden="false" customHeight="true" outlineLevel="0" collapsed="false">
      <c r="A9" s="170"/>
      <c r="B9" s="171" t="s">
        <v>180</v>
      </c>
      <c r="C9" s="177"/>
      <c r="D9" s="72" t="s">
        <v>122</v>
      </c>
      <c r="E9" s="37" t="n">
        <v>2</v>
      </c>
      <c r="F9" s="37" t="n">
        <v>7</v>
      </c>
      <c r="G9" s="37" t="n">
        <v>6</v>
      </c>
      <c r="H9" s="37" t="n">
        <v>6</v>
      </c>
      <c r="I9" s="37" t="n">
        <v>1</v>
      </c>
      <c r="J9" s="37" t="n">
        <v>2</v>
      </c>
      <c r="K9" s="37" t="n">
        <v>4</v>
      </c>
      <c r="L9" s="37" t="n">
        <v>1</v>
      </c>
      <c r="M9" s="37" t="n">
        <v>3</v>
      </c>
      <c r="N9" s="37" t="n">
        <v>1</v>
      </c>
      <c r="O9" s="36" t="n">
        <v>1</v>
      </c>
      <c r="P9" s="36" t="s">
        <v>122</v>
      </c>
      <c r="Q9" s="38" t="n">
        <v>34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72" t="s">
        <v>122</v>
      </c>
      <c r="E10" s="37" t="n">
        <v>2</v>
      </c>
      <c r="F10" s="37" t="n">
        <v>7</v>
      </c>
      <c r="G10" s="37" t="n">
        <v>6</v>
      </c>
      <c r="H10" s="37" t="n">
        <v>6</v>
      </c>
      <c r="I10" s="37" t="n">
        <v>1</v>
      </c>
      <c r="J10" s="37" t="n">
        <v>2</v>
      </c>
      <c r="K10" s="37" t="n">
        <v>4</v>
      </c>
      <c r="L10" s="37" t="n">
        <v>1</v>
      </c>
      <c r="M10" s="37" t="n">
        <v>3</v>
      </c>
      <c r="N10" s="37" t="n">
        <v>1</v>
      </c>
      <c r="O10" s="37" t="n">
        <v>1</v>
      </c>
      <c r="P10" s="37" t="s">
        <v>122</v>
      </c>
      <c r="Q10" s="38" t="n">
        <v>34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72" t="s">
        <v>122</v>
      </c>
      <c r="E11" s="37" t="n">
        <v>83</v>
      </c>
      <c r="F11" s="37" t="n">
        <v>111</v>
      </c>
      <c r="G11" s="37" t="n">
        <v>177</v>
      </c>
      <c r="H11" s="37" t="n">
        <v>250</v>
      </c>
      <c r="I11" s="37" t="n">
        <v>289</v>
      </c>
      <c r="J11" s="37" t="n">
        <v>367</v>
      </c>
      <c r="K11" s="37" t="n">
        <v>384</v>
      </c>
      <c r="L11" s="37" t="n">
        <v>331</v>
      </c>
      <c r="M11" s="37" t="n">
        <v>250</v>
      </c>
      <c r="N11" s="37" t="n">
        <v>133</v>
      </c>
      <c r="O11" s="37" t="n">
        <v>22</v>
      </c>
      <c r="P11" s="37" t="n">
        <v>14</v>
      </c>
      <c r="Q11" s="82" t="n">
        <v>2411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72" t="s">
        <v>122</v>
      </c>
      <c r="E12" s="37" t="s">
        <v>122</v>
      </c>
      <c r="F12" s="37" t="s">
        <v>122</v>
      </c>
      <c r="G12" s="37" t="n">
        <v>1</v>
      </c>
      <c r="H12" s="37" t="s">
        <v>122</v>
      </c>
      <c r="I12" s="37" t="s">
        <v>122</v>
      </c>
      <c r="J12" s="37" t="n">
        <v>1</v>
      </c>
      <c r="K12" s="37" t="n">
        <v>1</v>
      </c>
      <c r="L12" s="37" t="n">
        <v>1</v>
      </c>
      <c r="M12" s="37" t="n">
        <v>2</v>
      </c>
      <c r="N12" s="37" t="n">
        <v>1</v>
      </c>
      <c r="O12" s="37" t="n">
        <v>1</v>
      </c>
      <c r="P12" s="37" t="s">
        <v>122</v>
      </c>
      <c r="Q12" s="38" t="n">
        <v>8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72" t="s">
        <v>122</v>
      </c>
      <c r="E13" s="37" t="n">
        <v>6</v>
      </c>
      <c r="F13" s="37" t="n">
        <v>11</v>
      </c>
      <c r="G13" s="37" t="n">
        <v>24</v>
      </c>
      <c r="H13" s="37" t="n">
        <v>37</v>
      </c>
      <c r="I13" s="37" t="n">
        <v>41</v>
      </c>
      <c r="J13" s="37" t="n">
        <v>64</v>
      </c>
      <c r="K13" s="37" t="n">
        <v>60</v>
      </c>
      <c r="L13" s="37" t="n">
        <v>47</v>
      </c>
      <c r="M13" s="37" t="n">
        <v>36</v>
      </c>
      <c r="N13" s="37" t="n">
        <v>16</v>
      </c>
      <c r="O13" s="37" t="n">
        <v>3</v>
      </c>
      <c r="P13" s="37" t="n">
        <v>2</v>
      </c>
      <c r="Q13" s="38" t="n">
        <v>347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72" t="s">
        <v>122</v>
      </c>
      <c r="E14" s="37" t="s">
        <v>122</v>
      </c>
      <c r="F14" s="37" t="n">
        <v>1</v>
      </c>
      <c r="G14" s="37" t="n">
        <v>2</v>
      </c>
      <c r="H14" s="37" t="n">
        <v>2</v>
      </c>
      <c r="I14" s="37" t="n">
        <v>2</v>
      </c>
      <c r="J14" s="37" t="n">
        <v>4</v>
      </c>
      <c r="K14" s="37" t="n">
        <v>2</v>
      </c>
      <c r="L14" s="37" t="n">
        <v>6</v>
      </c>
      <c r="M14" s="37" t="n">
        <v>1</v>
      </c>
      <c r="N14" s="37" t="n">
        <v>2</v>
      </c>
      <c r="O14" s="37" t="n">
        <v>1</v>
      </c>
      <c r="P14" s="37" t="s">
        <v>122</v>
      </c>
      <c r="Q14" s="38" t="n">
        <v>23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72" t="s">
        <v>122</v>
      </c>
      <c r="E15" s="37" t="n">
        <v>2</v>
      </c>
      <c r="F15" s="37" t="n">
        <v>5</v>
      </c>
      <c r="G15" s="37" t="n">
        <v>7</v>
      </c>
      <c r="H15" s="37" t="n">
        <v>7</v>
      </c>
      <c r="I15" s="37" t="n">
        <v>10</v>
      </c>
      <c r="J15" s="37" t="n">
        <v>10</v>
      </c>
      <c r="K15" s="37" t="n">
        <v>13</v>
      </c>
      <c r="L15" s="37" t="n">
        <v>14</v>
      </c>
      <c r="M15" s="37" t="n">
        <v>9</v>
      </c>
      <c r="N15" s="37" t="n">
        <v>2</v>
      </c>
      <c r="O15" s="37" t="s">
        <v>122</v>
      </c>
      <c r="P15" s="37" t="n">
        <v>1</v>
      </c>
      <c r="Q15" s="38" t="n">
        <v>80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72" t="s">
        <v>122</v>
      </c>
      <c r="E16" s="37" t="n">
        <v>1</v>
      </c>
      <c r="F16" s="37" t="n">
        <v>3</v>
      </c>
      <c r="G16" s="37" t="n">
        <v>1</v>
      </c>
      <c r="H16" s="37" t="n">
        <v>4</v>
      </c>
      <c r="I16" s="37" t="s">
        <v>122</v>
      </c>
      <c r="J16" s="37" t="n">
        <v>3</v>
      </c>
      <c r="K16" s="37" t="n">
        <v>5</v>
      </c>
      <c r="L16" s="37" t="n">
        <v>4</v>
      </c>
      <c r="M16" s="37" t="n">
        <v>1</v>
      </c>
      <c r="N16" s="37" t="s">
        <v>122</v>
      </c>
      <c r="O16" s="37" t="s">
        <v>122</v>
      </c>
      <c r="P16" s="37" t="s">
        <v>122</v>
      </c>
      <c r="Q16" s="38" t="n">
        <v>22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72" t="s">
        <v>122</v>
      </c>
      <c r="E17" s="37" t="n">
        <v>4</v>
      </c>
      <c r="F17" s="37" t="n">
        <v>4</v>
      </c>
      <c r="G17" s="37" t="n">
        <v>13</v>
      </c>
      <c r="H17" s="37" t="n">
        <v>24</v>
      </c>
      <c r="I17" s="37" t="n">
        <v>19</v>
      </c>
      <c r="J17" s="37" t="n">
        <v>29</v>
      </c>
      <c r="K17" s="37" t="n">
        <v>20</v>
      </c>
      <c r="L17" s="37" t="n">
        <v>25</v>
      </c>
      <c r="M17" s="37" t="n">
        <v>9</v>
      </c>
      <c r="N17" s="37" t="n">
        <v>4</v>
      </c>
      <c r="O17" s="37" t="n">
        <v>1</v>
      </c>
      <c r="P17" s="37" t="n">
        <v>2</v>
      </c>
      <c r="Q17" s="38" t="n">
        <v>154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72" t="s">
        <v>122</v>
      </c>
      <c r="E18" s="37" t="n">
        <v>12</v>
      </c>
      <c r="F18" s="37" t="n">
        <v>11</v>
      </c>
      <c r="G18" s="37" t="n">
        <v>14</v>
      </c>
      <c r="H18" s="37" t="n">
        <v>16</v>
      </c>
      <c r="I18" s="37" t="n">
        <v>23</v>
      </c>
      <c r="J18" s="37" t="n">
        <v>21</v>
      </c>
      <c r="K18" s="37" t="n">
        <v>36</v>
      </c>
      <c r="L18" s="37" t="n">
        <v>34</v>
      </c>
      <c r="M18" s="37" t="n">
        <v>30</v>
      </c>
      <c r="N18" s="37" t="n">
        <v>20</v>
      </c>
      <c r="O18" s="37" t="n">
        <v>2</v>
      </c>
      <c r="P18" s="37" t="n">
        <v>2</v>
      </c>
      <c r="Q18" s="38" t="n">
        <v>221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72" t="s">
        <v>122</v>
      </c>
      <c r="E19" s="37" t="n">
        <v>1</v>
      </c>
      <c r="F19" s="37" t="n">
        <v>2</v>
      </c>
      <c r="G19" s="37" t="s">
        <v>122</v>
      </c>
      <c r="H19" s="37" t="n">
        <v>9</v>
      </c>
      <c r="I19" s="37" t="n">
        <v>10</v>
      </c>
      <c r="J19" s="37" t="n">
        <v>8</v>
      </c>
      <c r="K19" s="37" t="n">
        <v>10</v>
      </c>
      <c r="L19" s="37" t="n">
        <v>12</v>
      </c>
      <c r="M19" s="37" t="n">
        <v>11</v>
      </c>
      <c r="N19" s="37" t="n">
        <v>4</v>
      </c>
      <c r="O19" s="37" t="n">
        <v>1</v>
      </c>
      <c r="P19" s="37" t="n">
        <v>1</v>
      </c>
      <c r="Q19" s="38" t="n">
        <v>69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72" t="s">
        <v>122</v>
      </c>
      <c r="E20" s="37" t="n">
        <v>1</v>
      </c>
      <c r="F20" s="37" t="s">
        <v>122</v>
      </c>
      <c r="G20" s="37" t="n">
        <v>7</v>
      </c>
      <c r="H20" s="37" t="n">
        <v>13</v>
      </c>
      <c r="I20" s="37" t="n">
        <v>5</v>
      </c>
      <c r="J20" s="37" t="n">
        <v>9</v>
      </c>
      <c r="K20" s="37" t="n">
        <v>12</v>
      </c>
      <c r="L20" s="37" t="n">
        <v>7</v>
      </c>
      <c r="M20" s="37" t="n">
        <v>11</v>
      </c>
      <c r="N20" s="37" t="n">
        <v>2</v>
      </c>
      <c r="O20" s="37" t="s">
        <v>122</v>
      </c>
      <c r="P20" s="37" t="s">
        <v>122</v>
      </c>
      <c r="Q20" s="38" t="n">
        <v>67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72" t="s">
        <v>122</v>
      </c>
      <c r="E21" s="37" t="n">
        <v>16</v>
      </c>
      <c r="F21" s="37" t="n">
        <v>10</v>
      </c>
      <c r="G21" s="37" t="n">
        <v>19</v>
      </c>
      <c r="H21" s="37" t="n">
        <v>19</v>
      </c>
      <c r="I21" s="37" t="n">
        <v>29</v>
      </c>
      <c r="J21" s="37" t="n">
        <v>43</v>
      </c>
      <c r="K21" s="37" t="n">
        <v>50</v>
      </c>
      <c r="L21" s="37" t="n">
        <v>42</v>
      </c>
      <c r="M21" s="37" t="n">
        <v>32</v>
      </c>
      <c r="N21" s="37" t="n">
        <v>17</v>
      </c>
      <c r="O21" s="37" t="n">
        <v>1</v>
      </c>
      <c r="P21" s="37" t="n">
        <v>2</v>
      </c>
      <c r="Q21" s="38" t="n">
        <v>280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72" t="s">
        <v>122</v>
      </c>
      <c r="E22" s="37" t="n">
        <v>11</v>
      </c>
      <c r="F22" s="37" t="n">
        <v>9</v>
      </c>
      <c r="G22" s="37" t="n">
        <v>9</v>
      </c>
      <c r="H22" s="37" t="n">
        <v>23</v>
      </c>
      <c r="I22" s="37" t="n">
        <v>43</v>
      </c>
      <c r="J22" s="37" t="n">
        <v>35</v>
      </c>
      <c r="K22" s="37" t="n">
        <v>25</v>
      </c>
      <c r="L22" s="37" t="n">
        <v>24</v>
      </c>
      <c r="M22" s="37" t="n">
        <v>22</v>
      </c>
      <c r="N22" s="37" t="n">
        <v>10</v>
      </c>
      <c r="O22" s="37" t="n">
        <v>1</v>
      </c>
      <c r="P22" s="37" t="n">
        <v>1</v>
      </c>
      <c r="Q22" s="38" t="n">
        <v>213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72" t="s">
        <v>122</v>
      </c>
      <c r="E23" s="37" t="n">
        <v>2</v>
      </c>
      <c r="F23" s="37" t="n">
        <v>8</v>
      </c>
      <c r="G23" s="37" t="n">
        <v>11</v>
      </c>
      <c r="H23" s="37" t="n">
        <v>9</v>
      </c>
      <c r="I23" s="37" t="n">
        <v>17</v>
      </c>
      <c r="J23" s="37" t="n">
        <v>29</v>
      </c>
      <c r="K23" s="37" t="n">
        <v>38</v>
      </c>
      <c r="L23" s="37" t="n">
        <v>25</v>
      </c>
      <c r="M23" s="37" t="n">
        <v>16</v>
      </c>
      <c r="N23" s="37" t="n">
        <v>14</v>
      </c>
      <c r="O23" s="37" t="n">
        <v>4</v>
      </c>
      <c r="P23" s="37" t="s">
        <v>122</v>
      </c>
      <c r="Q23" s="38" t="n">
        <v>173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72" t="s">
        <v>122</v>
      </c>
      <c r="E24" s="37" t="n">
        <v>3</v>
      </c>
      <c r="F24" s="37" t="n">
        <v>3</v>
      </c>
      <c r="G24" s="37" t="n">
        <v>8</v>
      </c>
      <c r="H24" s="37" t="n">
        <v>7</v>
      </c>
      <c r="I24" s="37" t="n">
        <v>7</v>
      </c>
      <c r="J24" s="37" t="n">
        <v>6</v>
      </c>
      <c r="K24" s="37" t="n">
        <v>7</v>
      </c>
      <c r="L24" s="37" t="n">
        <v>9</v>
      </c>
      <c r="M24" s="37" t="n">
        <v>2</v>
      </c>
      <c r="N24" s="37" t="n">
        <v>1</v>
      </c>
      <c r="O24" s="37" t="s">
        <v>122</v>
      </c>
      <c r="P24" s="37" t="s">
        <v>122</v>
      </c>
      <c r="Q24" s="38" t="n">
        <v>53</v>
      </c>
    </row>
    <row r="25" customFormat="false" ht="12.75" hidden="false" customHeight="true" outlineLevel="0" collapsed="false">
      <c r="A25" s="170"/>
      <c r="B25" s="173"/>
      <c r="C25" s="190" t="s">
        <v>196</v>
      </c>
      <c r="D25" s="72" t="s">
        <v>122</v>
      </c>
      <c r="E25" s="37" t="n">
        <v>24</v>
      </c>
      <c r="F25" s="37" t="n">
        <v>44</v>
      </c>
      <c r="G25" s="37" t="n">
        <v>61</v>
      </c>
      <c r="H25" s="37" t="n">
        <v>80</v>
      </c>
      <c r="I25" s="37" t="n">
        <v>83</v>
      </c>
      <c r="J25" s="37" t="n">
        <v>105</v>
      </c>
      <c r="K25" s="37" t="n">
        <v>105</v>
      </c>
      <c r="L25" s="37" t="n">
        <v>81</v>
      </c>
      <c r="M25" s="37" t="n">
        <v>68</v>
      </c>
      <c r="N25" s="37" t="n">
        <v>40</v>
      </c>
      <c r="O25" s="37" t="n">
        <v>7</v>
      </c>
      <c r="P25" s="37" t="n">
        <v>3</v>
      </c>
      <c r="Q25" s="38" t="n">
        <v>701</v>
      </c>
    </row>
    <row r="26" customFormat="false" ht="12.75" hidden="false" customHeight="true" outlineLevel="0" collapsed="false">
      <c r="A26" s="170"/>
      <c r="B26" s="171" t="s">
        <v>197</v>
      </c>
      <c r="C26" s="177"/>
      <c r="D26" s="72" t="s">
        <v>122</v>
      </c>
      <c r="E26" s="37" t="n">
        <v>106</v>
      </c>
      <c r="F26" s="37" t="n">
        <v>196</v>
      </c>
      <c r="G26" s="37" t="n">
        <v>314</v>
      </c>
      <c r="H26" s="37" t="n">
        <v>384</v>
      </c>
      <c r="I26" s="37" t="n">
        <v>529</v>
      </c>
      <c r="J26" s="37" t="n">
        <v>564</v>
      </c>
      <c r="K26" s="37" t="n">
        <v>693</v>
      </c>
      <c r="L26" s="37" t="n">
        <v>750</v>
      </c>
      <c r="M26" s="37" t="n">
        <v>553</v>
      </c>
      <c r="N26" s="37" t="n">
        <v>267</v>
      </c>
      <c r="O26" s="37" t="n">
        <v>107</v>
      </c>
      <c r="P26" s="37" t="n">
        <v>82</v>
      </c>
      <c r="Q26" s="82" t="n">
        <v>4545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72" t="s">
        <v>122</v>
      </c>
      <c r="E27" s="37" t="n">
        <v>14</v>
      </c>
      <c r="F27" s="37" t="n">
        <v>36</v>
      </c>
      <c r="G27" s="37" t="n">
        <v>53</v>
      </c>
      <c r="H27" s="37" t="n">
        <v>54</v>
      </c>
      <c r="I27" s="37" t="n">
        <v>79</v>
      </c>
      <c r="J27" s="37" t="n">
        <v>81</v>
      </c>
      <c r="K27" s="37" t="n">
        <v>96</v>
      </c>
      <c r="L27" s="37" t="n">
        <v>111</v>
      </c>
      <c r="M27" s="37" t="n">
        <v>77</v>
      </c>
      <c r="N27" s="37" t="n">
        <v>40</v>
      </c>
      <c r="O27" s="37" t="n">
        <v>24</v>
      </c>
      <c r="P27" s="37" t="n">
        <v>17</v>
      </c>
      <c r="Q27" s="38" t="n">
        <v>682</v>
      </c>
    </row>
    <row r="28" customFormat="false" ht="12.75" hidden="false" customHeight="true" outlineLevel="0" collapsed="false">
      <c r="A28" s="170"/>
      <c r="B28" s="175"/>
      <c r="C28" s="190" t="s">
        <v>199</v>
      </c>
      <c r="D28" s="72" t="s">
        <v>122</v>
      </c>
      <c r="E28" s="37" t="n">
        <v>4</v>
      </c>
      <c r="F28" s="37" t="n">
        <v>10</v>
      </c>
      <c r="G28" s="37" t="n">
        <v>10</v>
      </c>
      <c r="H28" s="37" t="n">
        <v>20</v>
      </c>
      <c r="I28" s="37" t="n">
        <v>20</v>
      </c>
      <c r="J28" s="37" t="n">
        <v>32</v>
      </c>
      <c r="K28" s="37" t="n">
        <v>32</v>
      </c>
      <c r="L28" s="37" t="n">
        <v>25</v>
      </c>
      <c r="M28" s="37" t="n">
        <v>29</v>
      </c>
      <c r="N28" s="37" t="n">
        <v>13</v>
      </c>
      <c r="O28" s="37" t="n">
        <v>7</v>
      </c>
      <c r="P28" s="37" t="n">
        <v>1</v>
      </c>
      <c r="Q28" s="38" t="n">
        <v>203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72" t="s">
        <v>122</v>
      </c>
      <c r="E29" s="37" t="n">
        <v>8</v>
      </c>
      <c r="F29" s="37" t="n">
        <v>23</v>
      </c>
      <c r="G29" s="37" t="n">
        <v>29</v>
      </c>
      <c r="H29" s="37" t="n">
        <v>33</v>
      </c>
      <c r="I29" s="37" t="n">
        <v>47</v>
      </c>
      <c r="J29" s="37" t="n">
        <v>48</v>
      </c>
      <c r="K29" s="37" t="n">
        <v>50</v>
      </c>
      <c r="L29" s="37" t="n">
        <v>50</v>
      </c>
      <c r="M29" s="37" t="n">
        <v>20</v>
      </c>
      <c r="N29" s="37" t="n">
        <v>12</v>
      </c>
      <c r="O29" s="37" t="n">
        <v>5</v>
      </c>
      <c r="P29" s="37" t="n">
        <v>1</v>
      </c>
      <c r="Q29" s="38" t="n">
        <v>326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72" t="s">
        <v>122</v>
      </c>
      <c r="E30" s="37" t="s">
        <v>122</v>
      </c>
      <c r="F30" s="37" t="s">
        <v>122</v>
      </c>
      <c r="G30" s="37" t="n">
        <v>3</v>
      </c>
      <c r="H30" s="37" t="n">
        <v>2</v>
      </c>
      <c r="I30" s="37" t="n">
        <v>4</v>
      </c>
      <c r="J30" s="37" t="n">
        <v>1</v>
      </c>
      <c r="K30" s="37" t="n">
        <v>4</v>
      </c>
      <c r="L30" s="37" t="s">
        <v>122</v>
      </c>
      <c r="M30" s="37" t="n">
        <v>4</v>
      </c>
      <c r="N30" s="37" t="n">
        <v>2</v>
      </c>
      <c r="O30" s="37" t="s">
        <v>122</v>
      </c>
      <c r="P30" s="37" t="n">
        <v>4</v>
      </c>
      <c r="Q30" s="38" t="n">
        <v>24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72" t="s">
        <v>122</v>
      </c>
      <c r="E31" s="37" t="s">
        <v>122</v>
      </c>
      <c r="F31" s="37" t="s">
        <v>122</v>
      </c>
      <c r="G31" s="37" t="n">
        <v>2</v>
      </c>
      <c r="H31" s="37" t="n">
        <v>1</v>
      </c>
      <c r="I31" s="37" t="n">
        <v>3</v>
      </c>
      <c r="J31" s="37" t="n">
        <v>4</v>
      </c>
      <c r="K31" s="37" t="n">
        <v>2</v>
      </c>
      <c r="L31" s="37" t="n">
        <v>5</v>
      </c>
      <c r="M31" s="37" t="s">
        <v>122</v>
      </c>
      <c r="N31" s="37" t="s">
        <v>122</v>
      </c>
      <c r="O31" s="37" t="s">
        <v>122</v>
      </c>
      <c r="P31" s="37" t="s">
        <v>122</v>
      </c>
      <c r="Q31" s="38" t="n">
        <v>17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72" t="s">
        <v>122</v>
      </c>
      <c r="E32" s="37" t="n">
        <v>1</v>
      </c>
      <c r="F32" s="37" t="n">
        <v>2</v>
      </c>
      <c r="G32" s="37" t="n">
        <v>3</v>
      </c>
      <c r="H32" s="37" t="n">
        <v>7</v>
      </c>
      <c r="I32" s="37" t="n">
        <v>15</v>
      </c>
      <c r="J32" s="37" t="n">
        <v>14</v>
      </c>
      <c r="K32" s="37" t="n">
        <v>14</v>
      </c>
      <c r="L32" s="37" t="n">
        <v>12</v>
      </c>
      <c r="M32" s="37" t="n">
        <v>6</v>
      </c>
      <c r="N32" s="37" t="n">
        <v>5</v>
      </c>
      <c r="O32" s="37" t="n">
        <v>1</v>
      </c>
      <c r="P32" s="37" t="s">
        <v>122</v>
      </c>
      <c r="Q32" s="38" t="n">
        <v>80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72" t="s">
        <v>122</v>
      </c>
      <c r="E33" s="37" t="n">
        <v>9</v>
      </c>
      <c r="F33" s="37" t="n">
        <v>19</v>
      </c>
      <c r="G33" s="37" t="n">
        <v>35</v>
      </c>
      <c r="H33" s="37" t="n">
        <v>43</v>
      </c>
      <c r="I33" s="37" t="n">
        <v>60</v>
      </c>
      <c r="J33" s="37" t="n">
        <v>50</v>
      </c>
      <c r="K33" s="37" t="n">
        <v>73</v>
      </c>
      <c r="L33" s="37" t="n">
        <v>69</v>
      </c>
      <c r="M33" s="37" t="n">
        <v>56</v>
      </c>
      <c r="N33" s="37" t="n">
        <v>20</v>
      </c>
      <c r="O33" s="37" t="n">
        <v>3</v>
      </c>
      <c r="P33" s="37" t="n">
        <v>1</v>
      </c>
      <c r="Q33" s="38" t="n">
        <v>438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72" t="s">
        <v>122</v>
      </c>
      <c r="E34" s="37" t="s">
        <v>122</v>
      </c>
      <c r="F34" s="37" t="n">
        <v>1</v>
      </c>
      <c r="G34" s="37" t="n">
        <v>2</v>
      </c>
      <c r="H34" s="37" t="n">
        <v>1</v>
      </c>
      <c r="I34" s="37" t="n">
        <v>6</v>
      </c>
      <c r="J34" s="37" t="n">
        <v>7</v>
      </c>
      <c r="K34" s="37" t="n">
        <v>8</v>
      </c>
      <c r="L34" s="37" t="n">
        <v>4</v>
      </c>
      <c r="M34" s="37" t="n">
        <v>5</v>
      </c>
      <c r="N34" s="37" t="n">
        <v>5</v>
      </c>
      <c r="O34" s="37" t="n">
        <v>2</v>
      </c>
      <c r="P34" s="37" t="n">
        <v>1</v>
      </c>
      <c r="Q34" s="38" t="n">
        <v>42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72" t="s">
        <v>122</v>
      </c>
      <c r="E35" s="37" t="n">
        <v>11</v>
      </c>
      <c r="F35" s="37" t="n">
        <v>10</v>
      </c>
      <c r="G35" s="37" t="n">
        <v>27</v>
      </c>
      <c r="H35" s="37" t="n">
        <v>23</v>
      </c>
      <c r="I35" s="37" t="n">
        <v>43</v>
      </c>
      <c r="J35" s="37" t="n">
        <v>53</v>
      </c>
      <c r="K35" s="37" t="n">
        <v>71</v>
      </c>
      <c r="L35" s="37" t="n">
        <v>67</v>
      </c>
      <c r="M35" s="37" t="n">
        <v>52</v>
      </c>
      <c r="N35" s="37" t="n">
        <v>34</v>
      </c>
      <c r="O35" s="37" t="n">
        <v>15</v>
      </c>
      <c r="P35" s="37" t="n">
        <v>18</v>
      </c>
      <c r="Q35" s="38" t="n">
        <v>424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72" t="s">
        <v>122</v>
      </c>
      <c r="E36" s="37" t="s">
        <v>122</v>
      </c>
      <c r="F36" s="37" t="n">
        <v>6</v>
      </c>
      <c r="G36" s="37" t="n">
        <v>6</v>
      </c>
      <c r="H36" s="37" t="n">
        <v>7</v>
      </c>
      <c r="I36" s="37" t="n">
        <v>12</v>
      </c>
      <c r="J36" s="37" t="n">
        <v>20</v>
      </c>
      <c r="K36" s="37" t="n">
        <v>26</v>
      </c>
      <c r="L36" s="37" t="n">
        <v>42</v>
      </c>
      <c r="M36" s="37" t="n">
        <v>42</v>
      </c>
      <c r="N36" s="37" t="n">
        <v>28</v>
      </c>
      <c r="O36" s="37" t="n">
        <v>4</v>
      </c>
      <c r="P36" s="37" t="n">
        <v>5</v>
      </c>
      <c r="Q36" s="38" t="n">
        <v>198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72" t="s">
        <v>122</v>
      </c>
      <c r="E37" s="37" t="n">
        <v>3</v>
      </c>
      <c r="F37" s="37" t="n">
        <v>3</v>
      </c>
      <c r="G37" s="37" t="n">
        <v>10</v>
      </c>
      <c r="H37" s="37" t="n">
        <v>14</v>
      </c>
      <c r="I37" s="37" t="n">
        <v>9</v>
      </c>
      <c r="J37" s="37" t="n">
        <v>17</v>
      </c>
      <c r="K37" s="37" t="n">
        <v>22</v>
      </c>
      <c r="L37" s="37" t="n">
        <v>22</v>
      </c>
      <c r="M37" s="37" t="n">
        <v>20</v>
      </c>
      <c r="N37" s="37" t="n">
        <v>8</v>
      </c>
      <c r="O37" s="37" t="n">
        <v>7</v>
      </c>
      <c r="P37" s="37" t="n">
        <v>3</v>
      </c>
      <c r="Q37" s="38" t="n">
        <v>138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72" t="s">
        <v>122</v>
      </c>
      <c r="E38" s="37" t="s">
        <v>122</v>
      </c>
      <c r="F38" s="37" t="n">
        <v>1</v>
      </c>
      <c r="G38" s="37" t="n">
        <v>4</v>
      </c>
      <c r="H38" s="37" t="n">
        <v>6</v>
      </c>
      <c r="I38" s="37" t="n">
        <v>12</v>
      </c>
      <c r="J38" s="37" t="n">
        <v>8</v>
      </c>
      <c r="K38" s="37" t="n">
        <v>12</v>
      </c>
      <c r="L38" s="37" t="n">
        <v>11</v>
      </c>
      <c r="M38" s="37" t="n">
        <v>8</v>
      </c>
      <c r="N38" s="37" t="n">
        <v>8</v>
      </c>
      <c r="O38" s="37" t="n">
        <v>4</v>
      </c>
      <c r="P38" s="37" t="n">
        <v>1</v>
      </c>
      <c r="Q38" s="38" t="n">
        <v>75</v>
      </c>
    </row>
    <row r="39" customFormat="false" ht="12.75" hidden="false" customHeight="true" outlineLevel="0" collapsed="false">
      <c r="A39" s="176"/>
      <c r="B39" s="177"/>
      <c r="C39" s="177" t="s">
        <v>210</v>
      </c>
      <c r="D39" s="72" t="s">
        <v>122</v>
      </c>
      <c r="E39" s="37" t="n">
        <v>7</v>
      </c>
      <c r="F39" s="37" t="n">
        <v>33</v>
      </c>
      <c r="G39" s="37" t="n">
        <v>44</v>
      </c>
      <c r="H39" s="37" t="n">
        <v>63</v>
      </c>
      <c r="I39" s="37" t="n">
        <v>77</v>
      </c>
      <c r="J39" s="37" t="n">
        <v>56</v>
      </c>
      <c r="K39" s="37" t="n">
        <v>53</v>
      </c>
      <c r="L39" s="37" t="n">
        <v>50</v>
      </c>
      <c r="M39" s="37" t="n">
        <v>35</v>
      </c>
      <c r="N39" s="37" t="n">
        <v>18</v>
      </c>
      <c r="O39" s="37" t="n">
        <v>3</v>
      </c>
      <c r="P39" s="37" t="n">
        <v>4</v>
      </c>
      <c r="Q39" s="38" t="n">
        <v>443</v>
      </c>
    </row>
    <row r="40" customFormat="false" ht="12.75" hidden="false" customHeight="true" outlineLevel="0" collapsed="false">
      <c r="A40" s="176"/>
      <c r="B40" s="177"/>
      <c r="C40" s="177" t="s">
        <v>211</v>
      </c>
      <c r="D40" s="35" t="s">
        <v>122</v>
      </c>
      <c r="E40" s="37" t="n">
        <v>12</v>
      </c>
      <c r="F40" s="37" t="n">
        <v>8</v>
      </c>
      <c r="G40" s="37" t="n">
        <v>6</v>
      </c>
      <c r="H40" s="37" t="n">
        <v>19</v>
      </c>
      <c r="I40" s="37" t="n">
        <v>29</v>
      </c>
      <c r="J40" s="37" t="n">
        <v>34</v>
      </c>
      <c r="K40" s="37" t="n">
        <v>46</v>
      </c>
      <c r="L40" s="37" t="n">
        <v>47</v>
      </c>
      <c r="M40" s="37" t="n">
        <v>31</v>
      </c>
      <c r="N40" s="37" t="n">
        <v>12</v>
      </c>
      <c r="O40" s="37" t="n">
        <v>7</v>
      </c>
      <c r="P40" s="37" t="n">
        <v>2</v>
      </c>
      <c r="Q40" s="38" t="n">
        <v>253</v>
      </c>
    </row>
    <row r="41" customFormat="false" ht="12.75" hidden="false" customHeight="true" outlineLevel="0" collapsed="false">
      <c r="A41" s="176"/>
      <c r="B41" s="177"/>
      <c r="C41" s="177" t="s">
        <v>212</v>
      </c>
      <c r="D41" s="35" t="s">
        <v>122</v>
      </c>
      <c r="E41" s="37" t="n">
        <v>5</v>
      </c>
      <c r="F41" s="37" t="n">
        <v>5</v>
      </c>
      <c r="G41" s="37" t="n">
        <v>12</v>
      </c>
      <c r="H41" s="37" t="n">
        <v>12</v>
      </c>
      <c r="I41" s="37" t="n">
        <v>20</v>
      </c>
      <c r="J41" s="37" t="n">
        <v>24</v>
      </c>
      <c r="K41" s="37" t="n">
        <v>28</v>
      </c>
      <c r="L41" s="37" t="n">
        <v>48</v>
      </c>
      <c r="M41" s="37" t="n">
        <v>42</v>
      </c>
      <c r="N41" s="37" t="n">
        <v>15</v>
      </c>
      <c r="O41" s="37" t="n">
        <v>4</v>
      </c>
      <c r="P41" s="37" t="n">
        <v>2</v>
      </c>
      <c r="Q41" s="38" t="n">
        <v>217</v>
      </c>
    </row>
    <row r="42" customFormat="false" ht="12.75" hidden="false" customHeight="true" outlineLevel="0" collapsed="false">
      <c r="A42" s="176"/>
      <c r="B42" s="177"/>
      <c r="C42" s="177" t="s">
        <v>213</v>
      </c>
      <c r="D42" s="72" t="s">
        <v>122</v>
      </c>
      <c r="E42" s="37" t="n">
        <v>9</v>
      </c>
      <c r="F42" s="37" t="n">
        <v>11</v>
      </c>
      <c r="G42" s="37" t="n">
        <v>31</v>
      </c>
      <c r="H42" s="37" t="n">
        <v>26</v>
      </c>
      <c r="I42" s="37" t="n">
        <v>35</v>
      </c>
      <c r="J42" s="37" t="n">
        <v>44</v>
      </c>
      <c r="K42" s="37" t="n">
        <v>59</v>
      </c>
      <c r="L42" s="37" t="n">
        <v>74</v>
      </c>
      <c r="M42" s="37" t="n">
        <v>43</v>
      </c>
      <c r="N42" s="37" t="n">
        <v>19</v>
      </c>
      <c r="O42" s="37" t="n">
        <v>9</v>
      </c>
      <c r="P42" s="37" t="n">
        <v>5</v>
      </c>
      <c r="Q42" s="38" t="n">
        <v>365</v>
      </c>
    </row>
    <row r="43" customFormat="false" ht="12.75" hidden="false" customHeight="true" outlineLevel="0" collapsed="false">
      <c r="A43" s="176"/>
      <c r="B43" s="177"/>
      <c r="C43" s="177" t="s">
        <v>214</v>
      </c>
      <c r="D43" s="35" t="s">
        <v>122</v>
      </c>
      <c r="E43" s="37" t="n">
        <v>16</v>
      </c>
      <c r="F43" s="37" t="n">
        <v>16</v>
      </c>
      <c r="G43" s="37" t="n">
        <v>14</v>
      </c>
      <c r="H43" s="37" t="n">
        <v>23</v>
      </c>
      <c r="I43" s="37" t="n">
        <v>26</v>
      </c>
      <c r="J43" s="37" t="n">
        <v>16</v>
      </c>
      <c r="K43" s="37" t="n">
        <v>34</v>
      </c>
      <c r="L43" s="37" t="n">
        <v>50</v>
      </c>
      <c r="M43" s="37" t="n">
        <v>27</v>
      </c>
      <c r="N43" s="37" t="n">
        <v>8</v>
      </c>
      <c r="O43" s="37" t="n">
        <v>2</v>
      </c>
      <c r="P43" s="37" t="n">
        <v>2</v>
      </c>
      <c r="Q43" s="38" t="n">
        <v>234</v>
      </c>
    </row>
    <row r="44" customFormat="false" ht="12.75" hidden="false" customHeight="true" outlineLevel="0" collapsed="false">
      <c r="A44" s="176"/>
      <c r="B44" s="177"/>
      <c r="C44" s="177" t="s">
        <v>215</v>
      </c>
      <c r="D44" s="72" t="s">
        <v>122</v>
      </c>
      <c r="E44" s="37" t="n">
        <v>2</v>
      </c>
      <c r="F44" s="37" t="n">
        <v>6</v>
      </c>
      <c r="G44" s="37" t="n">
        <v>3</v>
      </c>
      <c r="H44" s="37" t="n">
        <v>7</v>
      </c>
      <c r="I44" s="37" t="n">
        <v>11</v>
      </c>
      <c r="J44" s="37" t="n">
        <v>12</v>
      </c>
      <c r="K44" s="37" t="n">
        <v>15</v>
      </c>
      <c r="L44" s="37" t="n">
        <v>16</v>
      </c>
      <c r="M44" s="37" t="n">
        <v>14</v>
      </c>
      <c r="N44" s="37" t="n">
        <v>8</v>
      </c>
      <c r="O44" s="37" t="n">
        <v>1</v>
      </c>
      <c r="P44" s="37" t="n">
        <v>3</v>
      </c>
      <c r="Q44" s="38" t="n">
        <v>98</v>
      </c>
    </row>
    <row r="45" customFormat="false" ht="12.75" hidden="false" customHeight="true" outlineLevel="0" collapsed="false">
      <c r="A45" s="178"/>
      <c r="C45" s="172" t="s">
        <v>216</v>
      </c>
      <c r="D45" s="72" t="s">
        <v>122</v>
      </c>
      <c r="E45" s="37" t="n">
        <v>5</v>
      </c>
      <c r="F45" s="37" t="n">
        <v>5</v>
      </c>
      <c r="G45" s="37" t="n">
        <v>18</v>
      </c>
      <c r="H45" s="37" t="n">
        <v>20</v>
      </c>
      <c r="I45" s="37" t="n">
        <v>17</v>
      </c>
      <c r="J45" s="37" t="n">
        <v>31</v>
      </c>
      <c r="K45" s="37" t="n">
        <v>33</v>
      </c>
      <c r="L45" s="37" t="n">
        <v>25</v>
      </c>
      <c r="M45" s="37" t="n">
        <v>20</v>
      </c>
      <c r="N45" s="37" t="n">
        <v>6</v>
      </c>
      <c r="O45" s="37" t="n">
        <v>4</v>
      </c>
      <c r="P45" s="37" t="n">
        <v>10</v>
      </c>
      <c r="Q45" s="38" t="n">
        <v>194</v>
      </c>
    </row>
    <row r="46" customFormat="false" ht="12.75" hidden="false" customHeight="true" outlineLevel="0" collapsed="false">
      <c r="A46" s="178"/>
      <c r="C46" s="172" t="s">
        <v>217</v>
      </c>
      <c r="D46" s="72" t="s">
        <v>122</v>
      </c>
      <c r="E46" s="37" t="s">
        <v>122</v>
      </c>
      <c r="F46" s="37" t="n">
        <v>1</v>
      </c>
      <c r="G46" s="37" t="n">
        <v>2</v>
      </c>
      <c r="H46" s="37" t="n">
        <v>3</v>
      </c>
      <c r="I46" s="37" t="n">
        <v>4</v>
      </c>
      <c r="J46" s="37" t="n">
        <v>12</v>
      </c>
      <c r="K46" s="37" t="n">
        <v>15</v>
      </c>
      <c r="L46" s="37" t="n">
        <v>17</v>
      </c>
      <c r="M46" s="37" t="n">
        <v>17</v>
      </c>
      <c r="N46" s="37" t="n">
        <v>5</v>
      </c>
      <c r="O46" s="37" t="n">
        <v>5</v>
      </c>
      <c r="P46" s="37" t="n">
        <v>2</v>
      </c>
      <c r="Q46" s="38" t="n">
        <v>83</v>
      </c>
    </row>
    <row r="47" customFormat="false" ht="12.75" hidden="false" customHeight="true" outlineLevel="0" collapsed="false">
      <c r="A47" s="178"/>
      <c r="C47" s="172" t="s">
        <v>218</v>
      </c>
      <c r="D47" s="72" t="s">
        <v>122</v>
      </c>
      <c r="E47" s="37" t="s">
        <v>122</v>
      </c>
      <c r="F47" s="37" t="s">
        <v>122</v>
      </c>
      <c r="G47" s="37" t="s">
        <v>122</v>
      </c>
      <c r="H47" s="37" t="s">
        <v>122</v>
      </c>
      <c r="I47" s="37" t="s">
        <v>122</v>
      </c>
      <c r="J47" s="37" t="s">
        <v>122</v>
      </c>
      <c r="K47" s="37" t="s">
        <v>122</v>
      </c>
      <c r="L47" s="37" t="n">
        <v>5</v>
      </c>
      <c r="M47" s="37" t="n">
        <v>5</v>
      </c>
      <c r="N47" s="37" t="n">
        <v>1</v>
      </c>
      <c r="O47" s="37" t="s">
        <v>122</v>
      </c>
      <c r="P47" s="37" t="s">
        <v>122</v>
      </c>
      <c r="Q47" s="38" t="n">
        <v>11</v>
      </c>
    </row>
    <row r="48" customFormat="false" ht="12.75" hidden="false" customHeight="true" outlineLevel="0" collapsed="false">
      <c r="A48" s="176" t="s">
        <v>219</v>
      </c>
      <c r="C48" s="204"/>
      <c r="D48" s="72" t="s">
        <v>122</v>
      </c>
      <c r="E48" s="37" t="n">
        <v>6</v>
      </c>
      <c r="F48" s="37" t="n">
        <v>29</v>
      </c>
      <c r="G48" s="37" t="n">
        <v>36</v>
      </c>
      <c r="H48" s="37" t="n">
        <v>26</v>
      </c>
      <c r="I48" s="37" t="n">
        <v>34</v>
      </c>
      <c r="J48" s="37" t="n">
        <v>34</v>
      </c>
      <c r="K48" s="37" t="n">
        <v>27</v>
      </c>
      <c r="L48" s="37" t="n">
        <v>40</v>
      </c>
      <c r="M48" s="37" t="n">
        <v>32</v>
      </c>
      <c r="N48" s="37" t="n">
        <v>6</v>
      </c>
      <c r="O48" s="37" t="s">
        <v>122</v>
      </c>
      <c r="P48" s="37" t="s">
        <v>122</v>
      </c>
      <c r="Q48" s="38" t="n">
        <v>270</v>
      </c>
    </row>
    <row r="49" customFormat="false" ht="12.75" hidden="false" customHeight="true" outlineLevel="0" collapsed="false">
      <c r="A49" s="176" t="s">
        <v>220</v>
      </c>
      <c r="C49" s="204"/>
      <c r="D49" s="72" t="s">
        <v>122</v>
      </c>
      <c r="E49" s="37" t="n">
        <v>2</v>
      </c>
      <c r="F49" s="37" t="n">
        <v>35</v>
      </c>
      <c r="G49" s="37" t="n">
        <v>98</v>
      </c>
      <c r="H49" s="37" t="n">
        <v>178</v>
      </c>
      <c r="I49" s="37" t="n">
        <v>212</v>
      </c>
      <c r="J49" s="37" t="n">
        <v>208</v>
      </c>
      <c r="K49" s="37" t="n">
        <v>211</v>
      </c>
      <c r="L49" s="37" t="n">
        <v>188</v>
      </c>
      <c r="M49" s="37" t="n">
        <v>195</v>
      </c>
      <c r="N49" s="37" t="n">
        <v>112</v>
      </c>
      <c r="O49" s="37" t="s">
        <v>122</v>
      </c>
      <c r="P49" s="37" t="s">
        <v>122</v>
      </c>
      <c r="Q49" s="82" t="n">
        <v>1439</v>
      </c>
    </row>
    <row r="50" customFormat="false" ht="12.75" hidden="false" customHeight="true" outlineLevel="0" collapsed="false">
      <c r="A50" s="176" t="s">
        <v>221</v>
      </c>
      <c r="C50" s="204"/>
      <c r="D50" s="205" t="n">
        <v>1399</v>
      </c>
      <c r="E50" s="37" t="n">
        <v>330</v>
      </c>
      <c r="F50" s="37" t="n">
        <v>171</v>
      </c>
      <c r="G50" s="37" t="n">
        <v>68</v>
      </c>
      <c r="H50" s="37" t="n">
        <v>21</v>
      </c>
      <c r="I50" s="37" t="n">
        <v>7</v>
      </c>
      <c r="J50" s="37" t="n">
        <v>1</v>
      </c>
      <c r="K50" s="37" t="s">
        <v>122</v>
      </c>
      <c r="L50" s="37" t="s">
        <v>122</v>
      </c>
      <c r="M50" s="37" t="s">
        <v>122</v>
      </c>
      <c r="N50" s="37" t="s">
        <v>122</v>
      </c>
      <c r="O50" s="37" t="s">
        <v>122</v>
      </c>
      <c r="P50" s="37" t="s">
        <v>122</v>
      </c>
      <c r="Q50" s="82" t="n">
        <v>1997</v>
      </c>
    </row>
    <row r="51" customFormat="false" ht="12.75" hidden="false" customHeight="true" outlineLevel="0" collapsed="false">
      <c r="A51" s="176" t="s">
        <v>222</v>
      </c>
      <c r="C51" s="204"/>
      <c r="D51" s="72" t="s">
        <v>122</v>
      </c>
      <c r="E51" s="37" t="s">
        <v>122</v>
      </c>
      <c r="F51" s="37" t="n">
        <v>1</v>
      </c>
      <c r="G51" s="37" t="n">
        <v>4</v>
      </c>
      <c r="H51" s="37" t="n">
        <v>3</v>
      </c>
      <c r="I51" s="37" t="n">
        <v>8</v>
      </c>
      <c r="J51" s="37" t="n">
        <v>18</v>
      </c>
      <c r="K51" s="37" t="n">
        <v>31</v>
      </c>
      <c r="L51" s="37" t="n">
        <v>55</v>
      </c>
      <c r="M51" s="37" t="n">
        <v>82</v>
      </c>
      <c r="N51" s="37" t="n">
        <v>337</v>
      </c>
      <c r="O51" s="37" t="n">
        <v>582</v>
      </c>
      <c r="P51" s="37" t="n">
        <v>978</v>
      </c>
      <c r="Q51" s="82" t="n">
        <v>2099</v>
      </c>
    </row>
    <row r="52" customFormat="false" ht="12.75" hidden="false" customHeight="true" outlineLevel="0" collapsed="false">
      <c r="A52" s="129" t="s">
        <v>112</v>
      </c>
      <c r="B52" s="179"/>
      <c r="C52" s="179"/>
      <c r="D52" s="61" t="n">
        <v>1399</v>
      </c>
      <c r="E52" s="71" t="n">
        <v>529</v>
      </c>
      <c r="F52" s="71" t="n">
        <v>550</v>
      </c>
      <c r="G52" s="71" t="n">
        <v>703</v>
      </c>
      <c r="H52" s="71" t="n">
        <v>868</v>
      </c>
      <c r="I52" s="62" t="n">
        <v>1080</v>
      </c>
      <c r="J52" s="62" t="n">
        <v>1194</v>
      </c>
      <c r="K52" s="62" t="n">
        <v>1350</v>
      </c>
      <c r="L52" s="62" t="n">
        <v>1365</v>
      </c>
      <c r="M52" s="62" t="n">
        <v>1115</v>
      </c>
      <c r="N52" s="71" t="n">
        <v>856</v>
      </c>
      <c r="O52" s="71" t="n">
        <v>712</v>
      </c>
      <c r="P52" s="62" t="n">
        <v>1074</v>
      </c>
      <c r="Q52" s="63" t="n">
        <v>12795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">
    <mergeCell ref="A3:Q4"/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S7" activeCellId="0" sqref="S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2" t="s">
        <v>245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14" t="s">
        <v>249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19" t="s">
        <v>2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true" outlineLevel="0" collapsed="false">
      <c r="A7" s="160"/>
      <c r="B7" s="182"/>
      <c r="C7" s="162"/>
      <c r="D7" s="148" t="s">
        <v>230</v>
      </c>
      <c r="E7" s="148" t="s">
        <v>231</v>
      </c>
      <c r="F7" s="148" t="s">
        <v>232</v>
      </c>
      <c r="G7" s="148" t="s">
        <v>233</v>
      </c>
      <c r="H7" s="148" t="s">
        <v>234</v>
      </c>
      <c r="I7" s="148" t="s">
        <v>235</v>
      </c>
      <c r="J7" s="148" t="s">
        <v>236</v>
      </c>
      <c r="K7" s="148" t="s">
        <v>237</v>
      </c>
      <c r="L7" s="148" t="s">
        <v>238</v>
      </c>
      <c r="M7" s="148" t="s">
        <v>239</v>
      </c>
      <c r="N7" s="148" t="s">
        <v>240</v>
      </c>
      <c r="O7" s="148" t="s">
        <v>241</v>
      </c>
      <c r="P7" s="148" t="s">
        <v>242</v>
      </c>
      <c r="Q7" s="149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203" t="s">
        <v>122</v>
      </c>
      <c r="E8" s="31" t="n">
        <v>99</v>
      </c>
      <c r="F8" s="31" t="n">
        <v>162</v>
      </c>
      <c r="G8" s="31" t="n">
        <v>238</v>
      </c>
      <c r="H8" s="31" t="n">
        <v>329</v>
      </c>
      <c r="I8" s="31" t="n">
        <v>450</v>
      </c>
      <c r="J8" s="31" t="n">
        <v>499</v>
      </c>
      <c r="K8" s="31" t="n">
        <v>591</v>
      </c>
      <c r="L8" s="31" t="n">
        <v>582</v>
      </c>
      <c r="M8" s="31" t="n">
        <v>456</v>
      </c>
      <c r="N8" s="31" t="n">
        <v>273</v>
      </c>
      <c r="O8" s="31" t="n">
        <v>91</v>
      </c>
      <c r="P8" s="31" t="n">
        <v>68</v>
      </c>
      <c r="Q8" s="169" t="n">
        <v>3838</v>
      </c>
    </row>
    <row r="9" customFormat="false" ht="12.75" hidden="false" customHeight="true" outlineLevel="0" collapsed="false">
      <c r="A9" s="170"/>
      <c r="B9" s="171" t="s">
        <v>180</v>
      </c>
      <c r="C9" s="177"/>
      <c r="D9" s="72" t="s">
        <v>122</v>
      </c>
      <c r="E9" s="37" t="n">
        <v>2</v>
      </c>
      <c r="F9" s="37" t="n">
        <v>5</v>
      </c>
      <c r="G9" s="37" t="n">
        <v>6</v>
      </c>
      <c r="H9" s="37" t="n">
        <v>5</v>
      </c>
      <c r="I9" s="37" t="s">
        <v>122</v>
      </c>
      <c r="J9" s="37" t="n">
        <v>1</v>
      </c>
      <c r="K9" s="37" t="n">
        <v>2</v>
      </c>
      <c r="L9" s="37" t="n">
        <v>1</v>
      </c>
      <c r="M9" s="37" t="n">
        <v>1</v>
      </c>
      <c r="N9" s="37" t="n">
        <v>1</v>
      </c>
      <c r="O9" s="36" t="n">
        <v>1</v>
      </c>
      <c r="P9" s="36" t="s">
        <v>122</v>
      </c>
      <c r="Q9" s="38" t="n">
        <v>25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72" t="s">
        <v>122</v>
      </c>
      <c r="E10" s="37" t="n">
        <v>2</v>
      </c>
      <c r="F10" s="37" t="n">
        <v>5</v>
      </c>
      <c r="G10" s="37" t="n">
        <v>6</v>
      </c>
      <c r="H10" s="37" t="n">
        <v>5</v>
      </c>
      <c r="I10" s="37" t="s">
        <v>122</v>
      </c>
      <c r="J10" s="37" t="n">
        <v>1</v>
      </c>
      <c r="K10" s="37" t="n">
        <v>2</v>
      </c>
      <c r="L10" s="37" t="n">
        <v>1</v>
      </c>
      <c r="M10" s="37" t="n">
        <v>1</v>
      </c>
      <c r="N10" s="37" t="n">
        <v>1</v>
      </c>
      <c r="O10" s="37" t="n">
        <v>1</v>
      </c>
      <c r="P10" s="37" t="s">
        <v>122</v>
      </c>
      <c r="Q10" s="38" t="n">
        <v>25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72" t="s">
        <v>122</v>
      </c>
      <c r="E11" s="37" t="n">
        <v>63</v>
      </c>
      <c r="F11" s="37" t="n">
        <v>81</v>
      </c>
      <c r="G11" s="37" t="n">
        <v>130</v>
      </c>
      <c r="H11" s="37" t="n">
        <v>182</v>
      </c>
      <c r="I11" s="37" t="n">
        <v>223</v>
      </c>
      <c r="J11" s="37" t="n">
        <v>259</v>
      </c>
      <c r="K11" s="37" t="n">
        <v>282</v>
      </c>
      <c r="L11" s="37" t="n">
        <v>254</v>
      </c>
      <c r="M11" s="37" t="n">
        <v>189</v>
      </c>
      <c r="N11" s="37" t="n">
        <v>114</v>
      </c>
      <c r="O11" s="37" t="n">
        <v>18</v>
      </c>
      <c r="P11" s="37" t="n">
        <v>14</v>
      </c>
      <c r="Q11" s="82" t="n">
        <v>1809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72" t="s">
        <v>122</v>
      </c>
      <c r="E12" s="37" t="s">
        <v>122</v>
      </c>
      <c r="F12" s="37" t="s">
        <v>122</v>
      </c>
      <c r="G12" s="37" t="n">
        <v>1</v>
      </c>
      <c r="H12" s="37" t="s">
        <v>122</v>
      </c>
      <c r="I12" s="37" t="s">
        <v>122</v>
      </c>
      <c r="J12" s="37" t="n">
        <v>1</v>
      </c>
      <c r="K12" s="37" t="n">
        <v>1</v>
      </c>
      <c r="L12" s="37" t="n">
        <v>1</v>
      </c>
      <c r="M12" s="37" t="n">
        <v>2</v>
      </c>
      <c r="N12" s="37" t="n">
        <v>1</v>
      </c>
      <c r="O12" s="37" t="n">
        <v>1</v>
      </c>
      <c r="P12" s="37" t="s">
        <v>122</v>
      </c>
      <c r="Q12" s="38" t="n">
        <v>8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72" t="s">
        <v>122</v>
      </c>
      <c r="E13" s="37" t="n">
        <v>3</v>
      </c>
      <c r="F13" s="37" t="n">
        <v>6</v>
      </c>
      <c r="G13" s="37" t="n">
        <v>13</v>
      </c>
      <c r="H13" s="37" t="n">
        <v>27</v>
      </c>
      <c r="I13" s="37" t="n">
        <v>27</v>
      </c>
      <c r="J13" s="37" t="n">
        <v>46</v>
      </c>
      <c r="K13" s="37" t="n">
        <v>42</v>
      </c>
      <c r="L13" s="37" t="n">
        <v>30</v>
      </c>
      <c r="M13" s="37" t="n">
        <v>25</v>
      </c>
      <c r="N13" s="37" t="n">
        <v>16</v>
      </c>
      <c r="O13" s="37" t="n">
        <v>2</v>
      </c>
      <c r="P13" s="37" t="n">
        <v>2</v>
      </c>
      <c r="Q13" s="38" t="n">
        <v>239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72" t="s">
        <v>122</v>
      </c>
      <c r="E14" s="37" t="s">
        <v>122</v>
      </c>
      <c r="F14" s="37" t="s">
        <v>122</v>
      </c>
      <c r="G14" s="37" t="n">
        <v>1</v>
      </c>
      <c r="H14" s="37" t="s">
        <v>122</v>
      </c>
      <c r="I14" s="37" t="s">
        <v>122</v>
      </c>
      <c r="J14" s="37" t="n">
        <v>1</v>
      </c>
      <c r="K14" s="37" t="s">
        <v>122</v>
      </c>
      <c r="L14" s="37" t="n">
        <v>2</v>
      </c>
      <c r="M14" s="37" t="s">
        <v>122</v>
      </c>
      <c r="N14" s="37" t="s">
        <v>122</v>
      </c>
      <c r="O14" s="37" t="s">
        <v>122</v>
      </c>
      <c r="P14" s="37" t="s">
        <v>122</v>
      </c>
      <c r="Q14" s="38" t="n">
        <v>4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72" t="s">
        <v>122</v>
      </c>
      <c r="E15" s="37" t="n">
        <v>1</v>
      </c>
      <c r="F15" s="37" t="n">
        <v>3</v>
      </c>
      <c r="G15" s="37" t="n">
        <v>5</v>
      </c>
      <c r="H15" s="37" t="n">
        <v>6</v>
      </c>
      <c r="I15" s="37" t="n">
        <v>8</v>
      </c>
      <c r="J15" s="37" t="n">
        <v>10</v>
      </c>
      <c r="K15" s="37" t="n">
        <v>10</v>
      </c>
      <c r="L15" s="37" t="n">
        <v>13</v>
      </c>
      <c r="M15" s="37" t="n">
        <v>3</v>
      </c>
      <c r="N15" s="37" t="n">
        <v>2</v>
      </c>
      <c r="O15" s="37" t="s">
        <v>122</v>
      </c>
      <c r="P15" s="37" t="n">
        <v>1</v>
      </c>
      <c r="Q15" s="38" t="n">
        <v>62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72" t="s">
        <v>122</v>
      </c>
      <c r="E16" s="37" t="n">
        <v>1</v>
      </c>
      <c r="F16" s="37" t="n">
        <v>3</v>
      </c>
      <c r="G16" s="37" t="s">
        <v>122</v>
      </c>
      <c r="H16" s="37" t="n">
        <v>3</v>
      </c>
      <c r="I16" s="37" t="s">
        <v>122</v>
      </c>
      <c r="J16" s="37" t="n">
        <v>2</v>
      </c>
      <c r="K16" s="37" t="n">
        <v>4</v>
      </c>
      <c r="L16" s="37" t="n">
        <v>2</v>
      </c>
      <c r="M16" s="37" t="n">
        <v>1</v>
      </c>
      <c r="N16" s="37" t="s">
        <v>122</v>
      </c>
      <c r="O16" s="37" t="s">
        <v>122</v>
      </c>
      <c r="P16" s="37" t="s">
        <v>122</v>
      </c>
      <c r="Q16" s="38" t="n">
        <v>16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72" t="s">
        <v>122</v>
      </c>
      <c r="E17" s="37" t="n">
        <v>2</v>
      </c>
      <c r="F17" s="37" t="n">
        <v>1</v>
      </c>
      <c r="G17" s="37" t="n">
        <v>4</v>
      </c>
      <c r="H17" s="37" t="n">
        <v>11</v>
      </c>
      <c r="I17" s="37" t="n">
        <v>7</v>
      </c>
      <c r="J17" s="37" t="n">
        <v>8</v>
      </c>
      <c r="K17" s="37" t="n">
        <v>7</v>
      </c>
      <c r="L17" s="37" t="n">
        <v>18</v>
      </c>
      <c r="M17" s="37" t="n">
        <v>3</v>
      </c>
      <c r="N17" s="37" t="n">
        <v>1</v>
      </c>
      <c r="O17" s="37" t="n">
        <v>1</v>
      </c>
      <c r="P17" s="37" t="n">
        <v>2</v>
      </c>
      <c r="Q17" s="38" t="n">
        <v>65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72" t="s">
        <v>122</v>
      </c>
      <c r="E18" s="37" t="n">
        <v>10</v>
      </c>
      <c r="F18" s="37" t="n">
        <v>8</v>
      </c>
      <c r="G18" s="37" t="n">
        <v>9</v>
      </c>
      <c r="H18" s="37" t="n">
        <v>13</v>
      </c>
      <c r="I18" s="37" t="n">
        <v>20</v>
      </c>
      <c r="J18" s="37" t="n">
        <v>13</v>
      </c>
      <c r="K18" s="37" t="n">
        <v>29</v>
      </c>
      <c r="L18" s="37" t="n">
        <v>24</v>
      </c>
      <c r="M18" s="37" t="n">
        <v>28</v>
      </c>
      <c r="N18" s="37" t="n">
        <v>15</v>
      </c>
      <c r="O18" s="37" t="n">
        <v>2</v>
      </c>
      <c r="P18" s="37" t="n">
        <v>2</v>
      </c>
      <c r="Q18" s="38" t="n">
        <v>173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72" t="s">
        <v>122</v>
      </c>
      <c r="E19" s="37" t="n">
        <v>1</v>
      </c>
      <c r="F19" s="37" t="n">
        <v>2</v>
      </c>
      <c r="G19" s="37" t="s">
        <v>122</v>
      </c>
      <c r="H19" s="37" t="n">
        <v>4</v>
      </c>
      <c r="I19" s="37" t="n">
        <v>8</v>
      </c>
      <c r="J19" s="37" t="n">
        <v>5</v>
      </c>
      <c r="K19" s="37" t="n">
        <v>7</v>
      </c>
      <c r="L19" s="37" t="n">
        <v>10</v>
      </c>
      <c r="M19" s="37" t="n">
        <v>9</v>
      </c>
      <c r="N19" s="37" t="n">
        <v>4</v>
      </c>
      <c r="O19" s="37" t="s">
        <v>122</v>
      </c>
      <c r="P19" s="37" t="n">
        <v>1</v>
      </c>
      <c r="Q19" s="38" t="n">
        <v>51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72" t="s">
        <v>122</v>
      </c>
      <c r="E20" s="37" t="n">
        <v>1</v>
      </c>
      <c r="F20" s="37" t="s">
        <v>122</v>
      </c>
      <c r="G20" s="37" t="n">
        <v>3</v>
      </c>
      <c r="H20" s="37" t="n">
        <v>6</v>
      </c>
      <c r="I20" s="37" t="n">
        <v>4</v>
      </c>
      <c r="J20" s="37" t="n">
        <v>4</v>
      </c>
      <c r="K20" s="37" t="n">
        <v>9</v>
      </c>
      <c r="L20" s="37" t="n">
        <v>5</v>
      </c>
      <c r="M20" s="37" t="n">
        <v>6</v>
      </c>
      <c r="N20" s="37" t="n">
        <v>1</v>
      </c>
      <c r="O20" s="37" t="s">
        <v>122</v>
      </c>
      <c r="P20" s="37" t="s">
        <v>122</v>
      </c>
      <c r="Q20" s="38" t="n">
        <v>39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72" t="s">
        <v>122</v>
      </c>
      <c r="E21" s="37" t="n">
        <v>10</v>
      </c>
      <c r="F21" s="37" t="n">
        <v>5</v>
      </c>
      <c r="G21" s="37" t="n">
        <v>17</v>
      </c>
      <c r="H21" s="37" t="n">
        <v>9</v>
      </c>
      <c r="I21" s="37" t="n">
        <v>24</v>
      </c>
      <c r="J21" s="37" t="n">
        <v>24</v>
      </c>
      <c r="K21" s="37" t="n">
        <v>37</v>
      </c>
      <c r="L21" s="37" t="n">
        <v>33</v>
      </c>
      <c r="M21" s="37" t="n">
        <v>24</v>
      </c>
      <c r="N21" s="37" t="n">
        <v>16</v>
      </c>
      <c r="O21" s="37" t="n">
        <v>1</v>
      </c>
      <c r="P21" s="37" t="n">
        <v>2</v>
      </c>
      <c r="Q21" s="38" t="n">
        <v>202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72" t="s">
        <v>122</v>
      </c>
      <c r="E22" s="37" t="n">
        <v>10</v>
      </c>
      <c r="F22" s="37" t="n">
        <v>7</v>
      </c>
      <c r="G22" s="37" t="n">
        <v>7</v>
      </c>
      <c r="H22" s="37" t="n">
        <v>17</v>
      </c>
      <c r="I22" s="37" t="n">
        <v>33</v>
      </c>
      <c r="J22" s="37" t="n">
        <v>24</v>
      </c>
      <c r="K22" s="37" t="n">
        <v>18</v>
      </c>
      <c r="L22" s="37" t="n">
        <v>20</v>
      </c>
      <c r="M22" s="37" t="n">
        <v>16</v>
      </c>
      <c r="N22" s="37" t="n">
        <v>7</v>
      </c>
      <c r="O22" s="37" t="n">
        <v>1</v>
      </c>
      <c r="P22" s="37" t="n">
        <v>1</v>
      </c>
      <c r="Q22" s="38" t="n">
        <v>161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72" t="s">
        <v>122</v>
      </c>
      <c r="E23" s="37" t="n">
        <v>1</v>
      </c>
      <c r="F23" s="37" t="n">
        <v>3</v>
      </c>
      <c r="G23" s="37" t="n">
        <v>6</v>
      </c>
      <c r="H23" s="37" t="n">
        <v>4</v>
      </c>
      <c r="I23" s="37" t="n">
        <v>6</v>
      </c>
      <c r="J23" s="37" t="n">
        <v>15</v>
      </c>
      <c r="K23" s="37" t="n">
        <v>21</v>
      </c>
      <c r="L23" s="37" t="n">
        <v>14</v>
      </c>
      <c r="M23" s="37" t="n">
        <v>7</v>
      </c>
      <c r="N23" s="37" t="n">
        <v>10</v>
      </c>
      <c r="O23" s="37" t="n">
        <v>3</v>
      </c>
      <c r="P23" s="37" t="s">
        <v>122</v>
      </c>
      <c r="Q23" s="38" t="n">
        <v>90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72" t="s">
        <v>122</v>
      </c>
      <c r="E24" s="37" t="n">
        <v>1</v>
      </c>
      <c r="F24" s="37" t="n">
        <v>3</v>
      </c>
      <c r="G24" s="37" t="n">
        <v>7</v>
      </c>
      <c r="H24" s="37" t="n">
        <v>5</v>
      </c>
      <c r="I24" s="37" t="n">
        <v>6</v>
      </c>
      <c r="J24" s="37" t="n">
        <v>6</v>
      </c>
      <c r="K24" s="37" t="n">
        <v>5</v>
      </c>
      <c r="L24" s="37" t="n">
        <v>8</v>
      </c>
      <c r="M24" s="37" t="n">
        <v>2</v>
      </c>
      <c r="N24" s="37" t="n">
        <v>1</v>
      </c>
      <c r="O24" s="37" t="s">
        <v>122</v>
      </c>
      <c r="P24" s="37" t="s">
        <v>122</v>
      </c>
      <c r="Q24" s="38" t="n">
        <v>44</v>
      </c>
    </row>
    <row r="25" customFormat="false" ht="12.75" hidden="false" customHeight="true" outlineLevel="0" collapsed="false">
      <c r="A25" s="170"/>
      <c r="B25" s="173"/>
      <c r="C25" s="190" t="s">
        <v>196</v>
      </c>
      <c r="D25" s="72" t="s">
        <v>122</v>
      </c>
      <c r="E25" s="37" t="n">
        <v>22</v>
      </c>
      <c r="F25" s="37" t="n">
        <v>40</v>
      </c>
      <c r="G25" s="37" t="n">
        <v>57</v>
      </c>
      <c r="H25" s="37" t="n">
        <v>77</v>
      </c>
      <c r="I25" s="37" t="n">
        <v>80</v>
      </c>
      <c r="J25" s="37" t="n">
        <v>100</v>
      </c>
      <c r="K25" s="37" t="n">
        <v>92</v>
      </c>
      <c r="L25" s="37" t="n">
        <v>74</v>
      </c>
      <c r="M25" s="37" t="n">
        <v>63</v>
      </c>
      <c r="N25" s="37" t="n">
        <v>40</v>
      </c>
      <c r="O25" s="37" t="n">
        <v>7</v>
      </c>
      <c r="P25" s="37" t="n">
        <v>3</v>
      </c>
      <c r="Q25" s="38" t="n">
        <v>655</v>
      </c>
    </row>
    <row r="26" customFormat="false" ht="12.75" hidden="false" customHeight="true" outlineLevel="0" collapsed="false">
      <c r="A26" s="170"/>
      <c r="B26" s="171" t="s">
        <v>197</v>
      </c>
      <c r="C26" s="177"/>
      <c r="D26" s="72" t="s">
        <v>122</v>
      </c>
      <c r="E26" s="37" t="n">
        <v>34</v>
      </c>
      <c r="F26" s="37" t="n">
        <v>76</v>
      </c>
      <c r="G26" s="37" t="n">
        <v>102</v>
      </c>
      <c r="H26" s="37" t="n">
        <v>142</v>
      </c>
      <c r="I26" s="37" t="n">
        <v>227</v>
      </c>
      <c r="J26" s="37" t="n">
        <v>239</v>
      </c>
      <c r="K26" s="37" t="n">
        <v>307</v>
      </c>
      <c r="L26" s="37" t="n">
        <v>327</v>
      </c>
      <c r="M26" s="37" t="n">
        <v>266</v>
      </c>
      <c r="N26" s="37" t="n">
        <v>158</v>
      </c>
      <c r="O26" s="37" t="n">
        <v>72</v>
      </c>
      <c r="P26" s="37" t="n">
        <v>54</v>
      </c>
      <c r="Q26" s="82" t="n">
        <v>2004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72" t="s">
        <v>122</v>
      </c>
      <c r="E27" s="37" t="n">
        <v>9</v>
      </c>
      <c r="F27" s="37" t="n">
        <v>17</v>
      </c>
      <c r="G27" s="37" t="n">
        <v>18</v>
      </c>
      <c r="H27" s="37" t="n">
        <v>18</v>
      </c>
      <c r="I27" s="37" t="n">
        <v>39</v>
      </c>
      <c r="J27" s="37" t="n">
        <v>33</v>
      </c>
      <c r="K27" s="37" t="n">
        <v>44</v>
      </c>
      <c r="L27" s="37" t="n">
        <v>58</v>
      </c>
      <c r="M27" s="37" t="n">
        <v>34</v>
      </c>
      <c r="N27" s="37" t="n">
        <v>26</v>
      </c>
      <c r="O27" s="37" t="n">
        <v>21</v>
      </c>
      <c r="P27" s="37" t="n">
        <v>10</v>
      </c>
      <c r="Q27" s="38" t="n">
        <v>327</v>
      </c>
    </row>
    <row r="28" customFormat="false" ht="12.75" hidden="false" customHeight="true" outlineLevel="0" collapsed="false">
      <c r="A28" s="170"/>
      <c r="B28" s="175"/>
      <c r="C28" s="190" t="s">
        <v>199</v>
      </c>
      <c r="D28" s="72" t="s">
        <v>122</v>
      </c>
      <c r="E28" s="37" t="n">
        <v>1</v>
      </c>
      <c r="F28" s="37" t="n">
        <v>7</v>
      </c>
      <c r="G28" s="37" t="n">
        <v>7</v>
      </c>
      <c r="H28" s="37" t="n">
        <v>13</v>
      </c>
      <c r="I28" s="37" t="n">
        <v>10</v>
      </c>
      <c r="J28" s="37" t="n">
        <v>19</v>
      </c>
      <c r="K28" s="37" t="n">
        <v>21</v>
      </c>
      <c r="L28" s="37" t="n">
        <v>19</v>
      </c>
      <c r="M28" s="37" t="n">
        <v>21</v>
      </c>
      <c r="N28" s="37" t="n">
        <v>11</v>
      </c>
      <c r="O28" s="37" t="n">
        <v>7</v>
      </c>
      <c r="P28" s="37" t="n">
        <v>1</v>
      </c>
      <c r="Q28" s="38" t="n">
        <v>137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72" t="s">
        <v>122</v>
      </c>
      <c r="E29" s="37" t="n">
        <v>1</v>
      </c>
      <c r="F29" s="37" t="n">
        <v>2</v>
      </c>
      <c r="G29" s="37" t="n">
        <v>5</v>
      </c>
      <c r="H29" s="37" t="n">
        <v>13</v>
      </c>
      <c r="I29" s="37" t="n">
        <v>20</v>
      </c>
      <c r="J29" s="37" t="n">
        <v>22</v>
      </c>
      <c r="K29" s="37" t="n">
        <v>25</v>
      </c>
      <c r="L29" s="37" t="n">
        <v>16</v>
      </c>
      <c r="M29" s="37" t="n">
        <v>7</v>
      </c>
      <c r="N29" s="37" t="n">
        <v>7</v>
      </c>
      <c r="O29" s="37" t="n">
        <v>2</v>
      </c>
      <c r="P29" s="37" t="n">
        <v>1</v>
      </c>
      <c r="Q29" s="38" t="n">
        <v>121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72" t="s">
        <v>122</v>
      </c>
      <c r="E30" s="37" t="s">
        <v>122</v>
      </c>
      <c r="F30" s="37" t="s">
        <v>122</v>
      </c>
      <c r="G30" s="37" t="n">
        <v>1</v>
      </c>
      <c r="H30" s="37" t="n">
        <v>1</v>
      </c>
      <c r="I30" s="37" t="n">
        <v>2</v>
      </c>
      <c r="J30" s="37" t="s">
        <v>122</v>
      </c>
      <c r="K30" s="37" t="n">
        <v>4</v>
      </c>
      <c r="L30" s="37" t="s">
        <v>122</v>
      </c>
      <c r="M30" s="37" t="n">
        <v>2</v>
      </c>
      <c r="N30" s="37" t="n">
        <v>2</v>
      </c>
      <c r="O30" s="37" t="s">
        <v>122</v>
      </c>
      <c r="P30" s="37" t="n">
        <v>3</v>
      </c>
      <c r="Q30" s="38" t="n">
        <v>15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72" t="s">
        <v>122</v>
      </c>
      <c r="E31" s="37" t="s">
        <v>122</v>
      </c>
      <c r="F31" s="37" t="s">
        <v>122</v>
      </c>
      <c r="G31" s="37" t="n">
        <v>2</v>
      </c>
      <c r="H31" s="37" t="s">
        <v>122</v>
      </c>
      <c r="I31" s="37" t="n">
        <v>3</v>
      </c>
      <c r="J31" s="37" t="n">
        <v>4</v>
      </c>
      <c r="K31" s="37" t="n">
        <v>2</v>
      </c>
      <c r="L31" s="37" t="n">
        <v>4</v>
      </c>
      <c r="M31" s="37" t="s">
        <v>122</v>
      </c>
      <c r="N31" s="37" t="s">
        <v>122</v>
      </c>
      <c r="O31" s="37" t="s">
        <v>122</v>
      </c>
      <c r="P31" s="37" t="s">
        <v>122</v>
      </c>
      <c r="Q31" s="38" t="n">
        <v>15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72" t="s">
        <v>122</v>
      </c>
      <c r="E32" s="37" t="n">
        <v>1</v>
      </c>
      <c r="F32" s="37" t="n">
        <v>2</v>
      </c>
      <c r="G32" s="37" t="n">
        <v>3</v>
      </c>
      <c r="H32" s="37" t="n">
        <v>4</v>
      </c>
      <c r="I32" s="37" t="n">
        <v>12</v>
      </c>
      <c r="J32" s="37" t="n">
        <v>10</v>
      </c>
      <c r="K32" s="37" t="n">
        <v>13</v>
      </c>
      <c r="L32" s="37" t="n">
        <v>11</v>
      </c>
      <c r="M32" s="37" t="n">
        <v>6</v>
      </c>
      <c r="N32" s="37" t="n">
        <v>3</v>
      </c>
      <c r="O32" s="37" t="n">
        <v>1</v>
      </c>
      <c r="P32" s="37" t="s">
        <v>122</v>
      </c>
      <c r="Q32" s="38" t="n">
        <v>66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72" t="s">
        <v>122</v>
      </c>
      <c r="E33" s="37" t="n">
        <v>2</v>
      </c>
      <c r="F33" s="37" t="n">
        <v>4</v>
      </c>
      <c r="G33" s="37" t="n">
        <v>11</v>
      </c>
      <c r="H33" s="37" t="n">
        <v>23</v>
      </c>
      <c r="I33" s="37" t="n">
        <v>25</v>
      </c>
      <c r="J33" s="37" t="n">
        <v>32</v>
      </c>
      <c r="K33" s="37" t="n">
        <v>47</v>
      </c>
      <c r="L33" s="37" t="n">
        <v>48</v>
      </c>
      <c r="M33" s="37" t="n">
        <v>40</v>
      </c>
      <c r="N33" s="37" t="n">
        <v>10</v>
      </c>
      <c r="O33" s="37" t="n">
        <v>1</v>
      </c>
      <c r="P33" s="37" t="s">
        <v>122</v>
      </c>
      <c r="Q33" s="38" t="n">
        <v>243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72" t="s">
        <v>122</v>
      </c>
      <c r="E34" s="37" t="s">
        <v>122</v>
      </c>
      <c r="F34" s="37" t="s">
        <v>122</v>
      </c>
      <c r="G34" s="37" t="s">
        <v>122</v>
      </c>
      <c r="H34" s="37" t="s">
        <v>122</v>
      </c>
      <c r="I34" s="37" t="n">
        <v>3</v>
      </c>
      <c r="J34" s="37" t="n">
        <v>2</v>
      </c>
      <c r="K34" s="37" t="n">
        <v>7</v>
      </c>
      <c r="L34" s="37" t="n">
        <v>4</v>
      </c>
      <c r="M34" s="37" t="n">
        <v>4</v>
      </c>
      <c r="N34" s="37" t="n">
        <v>4</v>
      </c>
      <c r="O34" s="37" t="s">
        <v>122</v>
      </c>
      <c r="P34" s="37" t="n">
        <v>1</v>
      </c>
      <c r="Q34" s="38" t="n">
        <v>25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72" t="s">
        <v>122</v>
      </c>
      <c r="E35" s="37" t="n">
        <v>3</v>
      </c>
      <c r="F35" s="37" t="n">
        <v>2</v>
      </c>
      <c r="G35" s="37" t="n">
        <v>8</v>
      </c>
      <c r="H35" s="37" t="n">
        <v>4</v>
      </c>
      <c r="I35" s="37" t="n">
        <v>23</v>
      </c>
      <c r="J35" s="37" t="n">
        <v>24</v>
      </c>
      <c r="K35" s="37" t="n">
        <v>30</v>
      </c>
      <c r="L35" s="37" t="n">
        <v>31</v>
      </c>
      <c r="M35" s="37" t="n">
        <v>21</v>
      </c>
      <c r="N35" s="37" t="n">
        <v>19</v>
      </c>
      <c r="O35" s="37" t="n">
        <v>11</v>
      </c>
      <c r="P35" s="37" t="n">
        <v>10</v>
      </c>
      <c r="Q35" s="38" t="n">
        <v>186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72" t="s">
        <v>122</v>
      </c>
      <c r="E36" s="37" t="s">
        <v>122</v>
      </c>
      <c r="F36" s="37" t="n">
        <v>5</v>
      </c>
      <c r="G36" s="37" t="n">
        <v>3</v>
      </c>
      <c r="H36" s="37" t="n">
        <v>3</v>
      </c>
      <c r="I36" s="37" t="n">
        <v>7</v>
      </c>
      <c r="J36" s="37" t="n">
        <v>11</v>
      </c>
      <c r="K36" s="37" t="n">
        <v>17</v>
      </c>
      <c r="L36" s="37" t="n">
        <v>32</v>
      </c>
      <c r="M36" s="37" t="n">
        <v>32</v>
      </c>
      <c r="N36" s="37" t="n">
        <v>20</v>
      </c>
      <c r="O36" s="37" t="n">
        <v>3</v>
      </c>
      <c r="P36" s="37" t="n">
        <v>4</v>
      </c>
      <c r="Q36" s="38" t="n">
        <v>137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72" t="s">
        <v>122</v>
      </c>
      <c r="E37" s="37" t="n">
        <v>2</v>
      </c>
      <c r="F37" s="37" t="n">
        <v>3</v>
      </c>
      <c r="G37" s="37" t="n">
        <v>5</v>
      </c>
      <c r="H37" s="37" t="n">
        <v>11</v>
      </c>
      <c r="I37" s="37" t="n">
        <v>6</v>
      </c>
      <c r="J37" s="37" t="n">
        <v>12</v>
      </c>
      <c r="K37" s="37" t="n">
        <v>15</v>
      </c>
      <c r="L37" s="37" t="n">
        <v>13</v>
      </c>
      <c r="M37" s="37" t="n">
        <v>11</v>
      </c>
      <c r="N37" s="37" t="n">
        <v>8</v>
      </c>
      <c r="O37" s="37" t="n">
        <v>7</v>
      </c>
      <c r="P37" s="37" t="n">
        <v>3</v>
      </c>
      <c r="Q37" s="38" t="n">
        <v>96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72" t="s">
        <v>122</v>
      </c>
      <c r="E38" s="37" t="s">
        <v>122</v>
      </c>
      <c r="F38" s="37" t="n">
        <v>1</v>
      </c>
      <c r="G38" s="37" t="n">
        <v>1</v>
      </c>
      <c r="H38" s="37" t="n">
        <v>4</v>
      </c>
      <c r="I38" s="37" t="n">
        <v>5</v>
      </c>
      <c r="J38" s="37" t="n">
        <v>4</v>
      </c>
      <c r="K38" s="37" t="n">
        <v>5</v>
      </c>
      <c r="L38" s="37" t="n">
        <v>3</v>
      </c>
      <c r="M38" s="37" t="n">
        <v>5</v>
      </c>
      <c r="N38" s="37" t="n">
        <v>5</v>
      </c>
      <c r="O38" s="37" t="n">
        <v>2</v>
      </c>
      <c r="P38" s="37" t="n">
        <v>1</v>
      </c>
      <c r="Q38" s="38" t="n">
        <v>36</v>
      </c>
    </row>
    <row r="39" customFormat="false" ht="12.75" hidden="false" customHeight="true" outlineLevel="0" collapsed="false">
      <c r="A39" s="170"/>
      <c r="B39" s="175"/>
      <c r="C39" s="190" t="s">
        <v>210</v>
      </c>
      <c r="D39" s="72" t="s">
        <v>122</v>
      </c>
      <c r="E39" s="37" t="n">
        <v>5</v>
      </c>
      <c r="F39" s="37" t="n">
        <v>17</v>
      </c>
      <c r="G39" s="37" t="n">
        <v>20</v>
      </c>
      <c r="H39" s="37" t="n">
        <v>19</v>
      </c>
      <c r="I39" s="37" t="n">
        <v>28</v>
      </c>
      <c r="J39" s="37" t="n">
        <v>19</v>
      </c>
      <c r="K39" s="37" t="n">
        <v>18</v>
      </c>
      <c r="L39" s="37" t="n">
        <v>14</v>
      </c>
      <c r="M39" s="37" t="n">
        <v>13</v>
      </c>
      <c r="N39" s="37" t="n">
        <v>10</v>
      </c>
      <c r="O39" s="37" t="n">
        <v>2</v>
      </c>
      <c r="P39" s="37" t="n">
        <v>4</v>
      </c>
      <c r="Q39" s="38" t="n">
        <v>169</v>
      </c>
    </row>
    <row r="40" customFormat="false" ht="12.75" hidden="false" customHeight="true" outlineLevel="0" collapsed="false">
      <c r="A40" s="176"/>
      <c r="B40" s="177"/>
      <c r="C40" s="177" t="s">
        <v>211</v>
      </c>
      <c r="D40" s="72" t="s">
        <v>122</v>
      </c>
      <c r="E40" s="37" t="n">
        <v>5</v>
      </c>
      <c r="F40" s="37" t="n">
        <v>4</v>
      </c>
      <c r="G40" s="37" t="n">
        <v>2</v>
      </c>
      <c r="H40" s="37" t="n">
        <v>9</v>
      </c>
      <c r="I40" s="37" t="n">
        <v>15</v>
      </c>
      <c r="J40" s="37" t="n">
        <v>10</v>
      </c>
      <c r="K40" s="37" t="n">
        <v>15</v>
      </c>
      <c r="L40" s="37" t="n">
        <v>20</v>
      </c>
      <c r="M40" s="37" t="n">
        <v>11</v>
      </c>
      <c r="N40" s="37" t="n">
        <v>8</v>
      </c>
      <c r="O40" s="37" t="n">
        <v>4</v>
      </c>
      <c r="P40" s="37" t="n">
        <v>1</v>
      </c>
      <c r="Q40" s="38" t="n">
        <v>104</v>
      </c>
    </row>
    <row r="41" customFormat="false" ht="12.75" hidden="false" customHeight="true" outlineLevel="0" collapsed="false">
      <c r="A41" s="176"/>
      <c r="B41" s="177"/>
      <c r="C41" s="177" t="s">
        <v>212</v>
      </c>
      <c r="D41" s="35" t="s">
        <v>122</v>
      </c>
      <c r="E41" s="37" t="n">
        <v>4</v>
      </c>
      <c r="F41" s="37" t="n">
        <v>1</v>
      </c>
      <c r="G41" s="37" t="n">
        <v>6</v>
      </c>
      <c r="H41" s="37" t="n">
        <v>3</v>
      </c>
      <c r="I41" s="37" t="n">
        <v>6</v>
      </c>
      <c r="J41" s="37" t="n">
        <v>9</v>
      </c>
      <c r="K41" s="37" t="n">
        <v>12</v>
      </c>
      <c r="L41" s="37" t="n">
        <v>11</v>
      </c>
      <c r="M41" s="37" t="n">
        <v>15</v>
      </c>
      <c r="N41" s="37" t="n">
        <v>8</v>
      </c>
      <c r="O41" s="37" t="n">
        <v>2</v>
      </c>
      <c r="P41" s="37" t="n">
        <v>1</v>
      </c>
      <c r="Q41" s="38" t="n">
        <v>78</v>
      </c>
    </row>
    <row r="42" customFormat="false" ht="12.75" hidden="false" customHeight="true" outlineLevel="0" collapsed="false">
      <c r="A42" s="176"/>
      <c r="B42" s="177"/>
      <c r="C42" s="177" t="s">
        <v>213</v>
      </c>
      <c r="D42" s="35" t="s">
        <v>122</v>
      </c>
      <c r="E42" s="37" t="s">
        <v>122</v>
      </c>
      <c r="F42" s="37" t="s">
        <v>122</v>
      </c>
      <c r="G42" s="37" t="n">
        <v>3</v>
      </c>
      <c r="H42" s="37" t="n">
        <v>5</v>
      </c>
      <c r="I42" s="37" t="n">
        <v>5</v>
      </c>
      <c r="J42" s="37" t="n">
        <v>8</v>
      </c>
      <c r="K42" s="37" t="n">
        <v>11</v>
      </c>
      <c r="L42" s="37" t="n">
        <v>18</v>
      </c>
      <c r="M42" s="37" t="n">
        <v>18</v>
      </c>
      <c r="N42" s="37" t="n">
        <v>7</v>
      </c>
      <c r="O42" s="37" t="n">
        <v>5</v>
      </c>
      <c r="P42" s="37" t="n">
        <v>2</v>
      </c>
      <c r="Q42" s="38" t="n">
        <v>82</v>
      </c>
    </row>
    <row r="43" customFormat="false" ht="12.75" hidden="false" customHeight="true" outlineLevel="0" collapsed="false">
      <c r="A43" s="176"/>
      <c r="B43" s="177"/>
      <c r="C43" s="177" t="s">
        <v>214</v>
      </c>
      <c r="D43" s="72" t="s">
        <v>122</v>
      </c>
      <c r="E43" s="37" t="s">
        <v>122</v>
      </c>
      <c r="F43" s="37" t="n">
        <v>7</v>
      </c>
      <c r="G43" s="37" t="n">
        <v>2</v>
      </c>
      <c r="H43" s="37" t="n">
        <v>6</v>
      </c>
      <c r="I43" s="37" t="n">
        <v>7</v>
      </c>
      <c r="J43" s="37" t="n">
        <v>6</v>
      </c>
      <c r="K43" s="37" t="n">
        <v>4</v>
      </c>
      <c r="L43" s="37" t="n">
        <v>8</v>
      </c>
      <c r="M43" s="37" t="n">
        <v>6</v>
      </c>
      <c r="N43" s="37" t="n">
        <v>2</v>
      </c>
      <c r="O43" s="37" t="n">
        <v>1</v>
      </c>
      <c r="P43" s="37" t="n">
        <v>2</v>
      </c>
      <c r="Q43" s="38" t="n">
        <v>51</v>
      </c>
    </row>
    <row r="44" customFormat="false" ht="12.75" hidden="false" customHeight="true" outlineLevel="0" collapsed="false">
      <c r="A44" s="176"/>
      <c r="B44" s="177"/>
      <c r="C44" s="172" t="s">
        <v>215</v>
      </c>
      <c r="D44" s="72" t="s">
        <v>122</v>
      </c>
      <c r="E44" s="37" t="n">
        <v>1</v>
      </c>
      <c r="F44" s="37" t="n">
        <v>3</v>
      </c>
      <c r="G44" s="37" t="n">
        <v>1</v>
      </c>
      <c r="H44" s="37" t="n">
        <v>2</v>
      </c>
      <c r="I44" s="37" t="n">
        <v>6</v>
      </c>
      <c r="J44" s="37" t="n">
        <v>8</v>
      </c>
      <c r="K44" s="37" t="n">
        <v>8</v>
      </c>
      <c r="L44" s="37" t="n">
        <v>3</v>
      </c>
      <c r="M44" s="37" t="n">
        <v>4</v>
      </c>
      <c r="N44" s="37" t="n">
        <v>5</v>
      </c>
      <c r="O44" s="37" t="s">
        <v>122</v>
      </c>
      <c r="P44" s="37" t="n">
        <v>2</v>
      </c>
      <c r="Q44" s="38" t="n">
        <v>43</v>
      </c>
    </row>
    <row r="45" customFormat="false" ht="12.75" hidden="false" customHeight="true" outlineLevel="0" collapsed="false">
      <c r="A45" s="178"/>
      <c r="B45" s="70"/>
      <c r="C45" s="172" t="s">
        <v>216</v>
      </c>
      <c r="D45" s="72" t="s">
        <v>122</v>
      </c>
      <c r="E45" s="37" t="s">
        <v>122</v>
      </c>
      <c r="F45" s="37" t="n">
        <v>1</v>
      </c>
      <c r="G45" s="37" t="n">
        <v>3</v>
      </c>
      <c r="H45" s="37" t="n">
        <v>3</v>
      </c>
      <c r="I45" s="37" t="n">
        <v>5</v>
      </c>
      <c r="J45" s="37" t="n">
        <v>5</v>
      </c>
      <c r="K45" s="37" t="n">
        <v>7</v>
      </c>
      <c r="L45" s="37" t="n">
        <v>9</v>
      </c>
      <c r="M45" s="37" t="n">
        <v>6</v>
      </c>
      <c r="N45" s="37" t="n">
        <v>1</v>
      </c>
      <c r="O45" s="37" t="n">
        <v>1</v>
      </c>
      <c r="P45" s="37" t="n">
        <v>7</v>
      </c>
      <c r="Q45" s="38" t="n">
        <v>48</v>
      </c>
    </row>
    <row r="46" customFormat="false" ht="12.75" hidden="false" customHeight="true" outlineLevel="0" collapsed="false">
      <c r="A46" s="178"/>
      <c r="B46" s="70"/>
      <c r="C46" s="172" t="s">
        <v>217</v>
      </c>
      <c r="D46" s="35" t="s">
        <v>122</v>
      </c>
      <c r="E46" s="37" t="s">
        <v>122</v>
      </c>
      <c r="F46" s="37" t="s">
        <v>122</v>
      </c>
      <c r="G46" s="37" t="n">
        <v>1</v>
      </c>
      <c r="H46" s="37" t="n">
        <v>1</v>
      </c>
      <c r="I46" s="37" t="s">
        <v>122</v>
      </c>
      <c r="J46" s="37" t="n">
        <v>1</v>
      </c>
      <c r="K46" s="37" t="n">
        <v>2</v>
      </c>
      <c r="L46" s="37" t="s">
        <v>122</v>
      </c>
      <c r="M46" s="37" t="n">
        <v>5</v>
      </c>
      <c r="N46" s="37" t="n">
        <v>1</v>
      </c>
      <c r="O46" s="37" t="n">
        <v>2</v>
      </c>
      <c r="P46" s="37" t="n">
        <v>1</v>
      </c>
      <c r="Q46" s="38" t="n">
        <v>14</v>
      </c>
    </row>
    <row r="47" customFormat="false" ht="12.75" hidden="false" customHeight="true" outlineLevel="0" collapsed="false">
      <c r="A47" s="178"/>
      <c r="B47" s="70"/>
      <c r="C47" s="172" t="s">
        <v>218</v>
      </c>
      <c r="D47" s="72" t="s">
        <v>122</v>
      </c>
      <c r="E47" s="37" t="s">
        <v>122</v>
      </c>
      <c r="F47" s="37" t="s">
        <v>122</v>
      </c>
      <c r="G47" s="37" t="s">
        <v>122</v>
      </c>
      <c r="H47" s="37" t="s">
        <v>122</v>
      </c>
      <c r="I47" s="37" t="s">
        <v>122</v>
      </c>
      <c r="J47" s="37" t="s">
        <v>122</v>
      </c>
      <c r="K47" s="37" t="s">
        <v>122</v>
      </c>
      <c r="L47" s="37" t="n">
        <v>5</v>
      </c>
      <c r="M47" s="37" t="n">
        <v>5</v>
      </c>
      <c r="N47" s="37" t="n">
        <v>1</v>
      </c>
      <c r="O47" s="37" t="s">
        <v>122</v>
      </c>
      <c r="P47" s="37" t="s">
        <v>122</v>
      </c>
      <c r="Q47" s="38" t="n">
        <v>11</v>
      </c>
    </row>
    <row r="48" customFormat="false" ht="12.75" hidden="false" customHeight="true" outlineLevel="0" collapsed="false">
      <c r="A48" s="176" t="s">
        <v>219</v>
      </c>
      <c r="B48" s="177"/>
      <c r="C48" s="172"/>
      <c r="D48" s="72" t="s">
        <v>122</v>
      </c>
      <c r="E48" s="37" t="n">
        <v>5</v>
      </c>
      <c r="F48" s="37" t="n">
        <v>16</v>
      </c>
      <c r="G48" s="37" t="n">
        <v>19</v>
      </c>
      <c r="H48" s="37" t="n">
        <v>11</v>
      </c>
      <c r="I48" s="37" t="n">
        <v>18</v>
      </c>
      <c r="J48" s="37" t="n">
        <v>20</v>
      </c>
      <c r="K48" s="37" t="n">
        <v>13</v>
      </c>
      <c r="L48" s="37" t="n">
        <v>27</v>
      </c>
      <c r="M48" s="37" t="n">
        <v>20</v>
      </c>
      <c r="N48" s="37" t="n">
        <v>4</v>
      </c>
      <c r="O48" s="37" t="s">
        <v>122</v>
      </c>
      <c r="P48" s="37" t="s">
        <v>122</v>
      </c>
      <c r="Q48" s="38" t="n">
        <v>153</v>
      </c>
    </row>
    <row r="49" customFormat="false" ht="12.75" hidden="false" customHeight="true" outlineLevel="0" collapsed="false">
      <c r="A49" s="176" t="s">
        <v>220</v>
      </c>
      <c r="B49" s="177"/>
      <c r="C49" s="172"/>
      <c r="D49" s="35" t="s">
        <v>122</v>
      </c>
      <c r="E49" s="37" t="n">
        <v>2</v>
      </c>
      <c r="F49" s="37" t="n">
        <v>11</v>
      </c>
      <c r="G49" s="37" t="n">
        <v>15</v>
      </c>
      <c r="H49" s="37" t="n">
        <v>39</v>
      </c>
      <c r="I49" s="37" t="n">
        <v>42</v>
      </c>
      <c r="J49" s="37" t="n">
        <v>39</v>
      </c>
      <c r="K49" s="37" t="n">
        <v>37</v>
      </c>
      <c r="L49" s="37" t="n">
        <v>30</v>
      </c>
      <c r="M49" s="37" t="n">
        <v>33</v>
      </c>
      <c r="N49" s="37" t="n">
        <v>23</v>
      </c>
      <c r="O49" s="37" t="s">
        <v>122</v>
      </c>
      <c r="P49" s="37" t="s">
        <v>122</v>
      </c>
      <c r="Q49" s="38" t="n">
        <v>271</v>
      </c>
    </row>
    <row r="50" customFormat="false" ht="12.75" hidden="false" customHeight="true" outlineLevel="0" collapsed="false">
      <c r="A50" s="176" t="s">
        <v>221</v>
      </c>
      <c r="B50" s="177"/>
      <c r="C50" s="172"/>
      <c r="D50" s="72" t="n">
        <v>731</v>
      </c>
      <c r="E50" s="37" t="n">
        <v>160</v>
      </c>
      <c r="F50" s="37" t="n">
        <v>86</v>
      </c>
      <c r="G50" s="37" t="n">
        <v>37</v>
      </c>
      <c r="H50" s="37" t="n">
        <v>12</v>
      </c>
      <c r="I50" s="37" t="n">
        <v>2</v>
      </c>
      <c r="J50" s="37" t="n">
        <v>1</v>
      </c>
      <c r="K50" s="37" t="s">
        <v>122</v>
      </c>
      <c r="L50" s="37" t="s">
        <v>122</v>
      </c>
      <c r="M50" s="37" t="s">
        <v>122</v>
      </c>
      <c r="N50" s="37" t="s">
        <v>122</v>
      </c>
      <c r="O50" s="37" t="s">
        <v>122</v>
      </c>
      <c r="P50" s="37" t="s">
        <v>122</v>
      </c>
      <c r="Q50" s="82" t="n">
        <v>1029</v>
      </c>
    </row>
    <row r="51" customFormat="false" ht="12.75" hidden="false" customHeight="true" outlineLevel="0" collapsed="false">
      <c r="A51" s="176" t="s">
        <v>222</v>
      </c>
      <c r="B51" s="177"/>
      <c r="C51" s="172"/>
      <c r="D51" s="72" t="s">
        <v>122</v>
      </c>
      <c r="E51" s="37" t="s">
        <v>122</v>
      </c>
      <c r="F51" s="37" t="n">
        <v>1</v>
      </c>
      <c r="G51" s="37" t="n">
        <v>3</v>
      </c>
      <c r="H51" s="37" t="s">
        <v>122</v>
      </c>
      <c r="I51" s="37" t="n">
        <v>5</v>
      </c>
      <c r="J51" s="37" t="n">
        <v>7</v>
      </c>
      <c r="K51" s="37" t="n">
        <v>16</v>
      </c>
      <c r="L51" s="37" t="n">
        <v>28</v>
      </c>
      <c r="M51" s="37" t="n">
        <v>40</v>
      </c>
      <c r="N51" s="37" t="n">
        <v>162</v>
      </c>
      <c r="O51" s="37" t="n">
        <v>331</v>
      </c>
      <c r="P51" s="37" t="n">
        <v>529</v>
      </c>
      <c r="Q51" s="82" t="n">
        <v>1122</v>
      </c>
    </row>
    <row r="52" customFormat="false" ht="12.75" hidden="false" customHeight="true" outlineLevel="0" collapsed="false">
      <c r="A52" s="129" t="s">
        <v>112</v>
      </c>
      <c r="B52" s="179"/>
      <c r="C52" s="179"/>
      <c r="D52" s="192" t="n">
        <v>731</v>
      </c>
      <c r="E52" s="71" t="n">
        <v>266</v>
      </c>
      <c r="F52" s="71" t="n">
        <v>276</v>
      </c>
      <c r="G52" s="71" t="n">
        <v>312</v>
      </c>
      <c r="H52" s="71" t="n">
        <v>391</v>
      </c>
      <c r="I52" s="71" t="n">
        <v>517</v>
      </c>
      <c r="J52" s="71" t="n">
        <v>566</v>
      </c>
      <c r="K52" s="71" t="n">
        <v>657</v>
      </c>
      <c r="L52" s="71" t="n">
        <v>667</v>
      </c>
      <c r="M52" s="71" t="n">
        <v>549</v>
      </c>
      <c r="N52" s="71" t="n">
        <v>462</v>
      </c>
      <c r="O52" s="71" t="n">
        <v>422</v>
      </c>
      <c r="P52" s="71" t="n">
        <v>597</v>
      </c>
      <c r="Q52" s="63" t="n">
        <v>6413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2" t="s">
        <v>245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14" t="s">
        <v>250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19" t="s">
        <v>2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true" outlineLevel="0" collapsed="false">
      <c r="A7" s="160"/>
      <c r="B7" s="182"/>
      <c r="C7" s="162"/>
      <c r="D7" s="148" t="s">
        <v>230</v>
      </c>
      <c r="E7" s="148" t="s">
        <v>231</v>
      </c>
      <c r="F7" s="148" t="s">
        <v>232</v>
      </c>
      <c r="G7" s="148" t="s">
        <v>233</v>
      </c>
      <c r="H7" s="148" t="s">
        <v>234</v>
      </c>
      <c r="I7" s="148" t="s">
        <v>235</v>
      </c>
      <c r="J7" s="148" t="s">
        <v>236</v>
      </c>
      <c r="K7" s="148" t="s">
        <v>237</v>
      </c>
      <c r="L7" s="148" t="s">
        <v>238</v>
      </c>
      <c r="M7" s="148" t="s">
        <v>239</v>
      </c>
      <c r="N7" s="148" t="s">
        <v>240</v>
      </c>
      <c r="O7" s="148" t="s">
        <v>241</v>
      </c>
      <c r="P7" s="148" t="s">
        <v>242</v>
      </c>
      <c r="Q7" s="149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203" t="s">
        <v>122</v>
      </c>
      <c r="E8" s="31" t="n">
        <v>92</v>
      </c>
      <c r="F8" s="31" t="n">
        <v>152</v>
      </c>
      <c r="G8" s="31" t="n">
        <v>259</v>
      </c>
      <c r="H8" s="31" t="n">
        <v>311</v>
      </c>
      <c r="I8" s="31" t="n">
        <v>369</v>
      </c>
      <c r="J8" s="31" t="n">
        <v>434</v>
      </c>
      <c r="K8" s="31" t="n">
        <v>490</v>
      </c>
      <c r="L8" s="31" t="n">
        <v>500</v>
      </c>
      <c r="M8" s="31" t="n">
        <v>350</v>
      </c>
      <c r="N8" s="31" t="n">
        <v>128</v>
      </c>
      <c r="O8" s="31" t="n">
        <v>39</v>
      </c>
      <c r="P8" s="31" t="n">
        <v>28</v>
      </c>
      <c r="Q8" s="169" t="n">
        <v>3152</v>
      </c>
    </row>
    <row r="9" customFormat="false" ht="12.75" hidden="false" customHeight="true" outlineLevel="0" collapsed="false">
      <c r="A9" s="170"/>
      <c r="B9" s="171" t="s">
        <v>180</v>
      </c>
      <c r="C9" s="177"/>
      <c r="D9" s="72" t="s">
        <v>122</v>
      </c>
      <c r="E9" s="37" t="s">
        <v>122</v>
      </c>
      <c r="F9" s="37" t="n">
        <v>2</v>
      </c>
      <c r="G9" s="37" t="s">
        <v>122</v>
      </c>
      <c r="H9" s="37" t="n">
        <v>1</v>
      </c>
      <c r="I9" s="37" t="n">
        <v>1</v>
      </c>
      <c r="J9" s="37" t="n">
        <v>1</v>
      </c>
      <c r="K9" s="36" t="n">
        <v>2</v>
      </c>
      <c r="L9" s="37" t="s">
        <v>122</v>
      </c>
      <c r="M9" s="37" t="n">
        <v>2</v>
      </c>
      <c r="N9" s="36" t="s">
        <v>122</v>
      </c>
      <c r="O9" s="36" t="s">
        <v>122</v>
      </c>
      <c r="P9" s="36" t="s">
        <v>122</v>
      </c>
      <c r="Q9" s="38" t="n">
        <v>9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72" t="s">
        <v>122</v>
      </c>
      <c r="E10" s="37" t="s">
        <v>122</v>
      </c>
      <c r="F10" s="37" t="n">
        <v>2</v>
      </c>
      <c r="G10" s="37" t="s">
        <v>122</v>
      </c>
      <c r="H10" s="37" t="n">
        <v>1</v>
      </c>
      <c r="I10" s="37" t="n">
        <v>1</v>
      </c>
      <c r="J10" s="37" t="n">
        <v>1</v>
      </c>
      <c r="K10" s="37" t="n">
        <v>2</v>
      </c>
      <c r="L10" s="37" t="s">
        <v>122</v>
      </c>
      <c r="M10" s="37" t="n">
        <v>2</v>
      </c>
      <c r="N10" s="37" t="s">
        <v>122</v>
      </c>
      <c r="O10" s="37" t="s">
        <v>122</v>
      </c>
      <c r="P10" s="37" t="s">
        <v>122</v>
      </c>
      <c r="Q10" s="38" t="n">
        <v>9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72" t="s">
        <v>122</v>
      </c>
      <c r="E11" s="37" t="n">
        <v>20</v>
      </c>
      <c r="F11" s="37" t="n">
        <v>30</v>
      </c>
      <c r="G11" s="37" t="n">
        <v>47</v>
      </c>
      <c r="H11" s="37" t="n">
        <v>68</v>
      </c>
      <c r="I11" s="37" t="n">
        <v>66</v>
      </c>
      <c r="J11" s="37" t="n">
        <v>108</v>
      </c>
      <c r="K11" s="37" t="n">
        <v>102</v>
      </c>
      <c r="L11" s="37" t="n">
        <v>77</v>
      </c>
      <c r="M11" s="37" t="n">
        <v>61</v>
      </c>
      <c r="N11" s="37" t="n">
        <v>19</v>
      </c>
      <c r="O11" s="37" t="n">
        <v>4</v>
      </c>
      <c r="P11" s="37" t="s">
        <v>122</v>
      </c>
      <c r="Q11" s="38" t="n">
        <v>602</v>
      </c>
    </row>
    <row r="12" customFormat="false" ht="12.75" hidden="false" customHeight="true" outlineLevel="0" collapsed="false">
      <c r="A12" s="170"/>
      <c r="B12" s="173"/>
      <c r="C12" s="190" t="s">
        <v>184</v>
      </c>
      <c r="D12" s="72" t="s">
        <v>122</v>
      </c>
      <c r="E12" s="37" t="n">
        <v>3</v>
      </c>
      <c r="F12" s="37" t="n">
        <v>5</v>
      </c>
      <c r="G12" s="37" t="n">
        <v>11</v>
      </c>
      <c r="H12" s="37" t="n">
        <v>10</v>
      </c>
      <c r="I12" s="37" t="n">
        <v>14</v>
      </c>
      <c r="J12" s="37" t="n">
        <v>18</v>
      </c>
      <c r="K12" s="37" t="n">
        <v>18</v>
      </c>
      <c r="L12" s="37" t="n">
        <v>17</v>
      </c>
      <c r="M12" s="37" t="n">
        <v>11</v>
      </c>
      <c r="N12" s="37" t="s">
        <v>122</v>
      </c>
      <c r="O12" s="37" t="n">
        <v>1</v>
      </c>
      <c r="P12" s="37" t="s">
        <v>122</v>
      </c>
      <c r="Q12" s="38" t="n">
        <v>108</v>
      </c>
    </row>
    <row r="13" customFormat="false" ht="12.75" hidden="false" customHeight="true" outlineLevel="0" collapsed="false">
      <c r="A13" s="170"/>
      <c r="B13" s="173"/>
      <c r="C13" s="190" t="s">
        <v>185</v>
      </c>
      <c r="D13" s="72" t="s">
        <v>122</v>
      </c>
      <c r="E13" s="37" t="s">
        <v>122</v>
      </c>
      <c r="F13" s="37" t="n">
        <v>1</v>
      </c>
      <c r="G13" s="37" t="n">
        <v>1</v>
      </c>
      <c r="H13" s="37" t="n">
        <v>2</v>
      </c>
      <c r="I13" s="37" t="n">
        <v>2</v>
      </c>
      <c r="J13" s="37" t="n">
        <v>3</v>
      </c>
      <c r="K13" s="37" t="n">
        <v>2</v>
      </c>
      <c r="L13" s="37" t="n">
        <v>4</v>
      </c>
      <c r="M13" s="37" t="n">
        <v>1</v>
      </c>
      <c r="N13" s="37" t="n">
        <v>2</v>
      </c>
      <c r="O13" s="37" t="n">
        <v>1</v>
      </c>
      <c r="P13" s="37" t="s">
        <v>122</v>
      </c>
      <c r="Q13" s="38" t="n">
        <v>19</v>
      </c>
    </row>
    <row r="14" customFormat="false" ht="12.75" hidden="false" customHeight="true" outlineLevel="0" collapsed="false">
      <c r="A14" s="170"/>
      <c r="B14" s="173"/>
      <c r="C14" s="190" t="s">
        <v>186</v>
      </c>
      <c r="D14" s="72" t="s">
        <v>122</v>
      </c>
      <c r="E14" s="37" t="n">
        <v>1</v>
      </c>
      <c r="F14" s="37" t="n">
        <v>2</v>
      </c>
      <c r="G14" s="37" t="n">
        <v>2</v>
      </c>
      <c r="H14" s="37" t="n">
        <v>1</v>
      </c>
      <c r="I14" s="37" t="n">
        <v>2</v>
      </c>
      <c r="J14" s="37" t="s">
        <v>122</v>
      </c>
      <c r="K14" s="37" t="n">
        <v>3</v>
      </c>
      <c r="L14" s="37" t="n">
        <v>1</v>
      </c>
      <c r="M14" s="37" t="n">
        <v>6</v>
      </c>
      <c r="N14" s="37" t="s">
        <v>122</v>
      </c>
      <c r="O14" s="37" t="s">
        <v>122</v>
      </c>
      <c r="P14" s="37" t="s">
        <v>122</v>
      </c>
      <c r="Q14" s="38" t="n">
        <v>18</v>
      </c>
    </row>
    <row r="15" customFormat="false" ht="12.75" hidden="false" customHeight="true" outlineLevel="0" collapsed="false">
      <c r="A15" s="170"/>
      <c r="B15" s="173"/>
      <c r="C15" s="190" t="s">
        <v>187</v>
      </c>
      <c r="D15" s="72" t="s">
        <v>122</v>
      </c>
      <c r="E15" s="37" t="s">
        <v>122</v>
      </c>
      <c r="F15" s="37" t="s">
        <v>122</v>
      </c>
      <c r="G15" s="37" t="n">
        <v>1</v>
      </c>
      <c r="H15" s="37" t="n">
        <v>1</v>
      </c>
      <c r="I15" s="37" t="s">
        <v>122</v>
      </c>
      <c r="J15" s="37" t="n">
        <v>1</v>
      </c>
      <c r="K15" s="37" t="n">
        <v>1</v>
      </c>
      <c r="L15" s="37" t="n">
        <v>2</v>
      </c>
      <c r="M15" s="37" t="s">
        <v>122</v>
      </c>
      <c r="N15" s="37" t="s">
        <v>122</v>
      </c>
      <c r="O15" s="37" t="s">
        <v>122</v>
      </c>
      <c r="P15" s="37" t="s">
        <v>122</v>
      </c>
      <c r="Q15" s="38" t="n">
        <v>6</v>
      </c>
    </row>
    <row r="16" customFormat="false" ht="12.75" hidden="false" customHeight="true" outlineLevel="0" collapsed="false">
      <c r="A16" s="170"/>
      <c r="B16" s="173"/>
      <c r="C16" s="190" t="s">
        <v>188</v>
      </c>
      <c r="D16" s="72" t="s">
        <v>122</v>
      </c>
      <c r="E16" s="37" t="n">
        <v>2</v>
      </c>
      <c r="F16" s="37" t="n">
        <v>3</v>
      </c>
      <c r="G16" s="37" t="n">
        <v>9</v>
      </c>
      <c r="H16" s="37" t="n">
        <v>13</v>
      </c>
      <c r="I16" s="37" t="n">
        <v>12</v>
      </c>
      <c r="J16" s="37" t="n">
        <v>21</v>
      </c>
      <c r="K16" s="37" t="n">
        <v>13</v>
      </c>
      <c r="L16" s="37" t="n">
        <v>7</v>
      </c>
      <c r="M16" s="37" t="n">
        <v>6</v>
      </c>
      <c r="N16" s="37" t="n">
        <v>3</v>
      </c>
      <c r="O16" s="37" t="s">
        <v>122</v>
      </c>
      <c r="P16" s="37" t="s">
        <v>122</v>
      </c>
      <c r="Q16" s="38" t="n">
        <v>89</v>
      </c>
    </row>
    <row r="17" customFormat="false" ht="12.75" hidden="false" customHeight="true" outlineLevel="0" collapsed="false">
      <c r="A17" s="170"/>
      <c r="B17" s="173"/>
      <c r="C17" s="190" t="s">
        <v>189</v>
      </c>
      <c r="D17" s="72" t="s">
        <v>122</v>
      </c>
      <c r="E17" s="37" t="n">
        <v>2</v>
      </c>
      <c r="F17" s="37" t="n">
        <v>3</v>
      </c>
      <c r="G17" s="37" t="n">
        <v>5</v>
      </c>
      <c r="H17" s="37" t="n">
        <v>3</v>
      </c>
      <c r="I17" s="37" t="n">
        <v>3</v>
      </c>
      <c r="J17" s="37" t="n">
        <v>8</v>
      </c>
      <c r="K17" s="37" t="n">
        <v>7</v>
      </c>
      <c r="L17" s="37" t="n">
        <v>10</v>
      </c>
      <c r="M17" s="37" t="n">
        <v>2</v>
      </c>
      <c r="N17" s="37" t="n">
        <v>5</v>
      </c>
      <c r="O17" s="37" t="s">
        <v>122</v>
      </c>
      <c r="P17" s="37" t="s">
        <v>122</v>
      </c>
      <c r="Q17" s="38" t="n">
        <v>48</v>
      </c>
    </row>
    <row r="18" customFormat="false" ht="12.75" hidden="false" customHeight="true" outlineLevel="0" collapsed="false">
      <c r="A18" s="170"/>
      <c r="B18" s="173"/>
      <c r="C18" s="190" t="s">
        <v>190</v>
      </c>
      <c r="D18" s="72" t="s">
        <v>122</v>
      </c>
      <c r="E18" s="37" t="s">
        <v>122</v>
      </c>
      <c r="F18" s="37" t="s">
        <v>122</v>
      </c>
      <c r="G18" s="37" t="s">
        <v>122</v>
      </c>
      <c r="H18" s="37" t="n">
        <v>5</v>
      </c>
      <c r="I18" s="37" t="n">
        <v>2</v>
      </c>
      <c r="J18" s="37" t="n">
        <v>3</v>
      </c>
      <c r="K18" s="37" t="n">
        <v>3</v>
      </c>
      <c r="L18" s="37" t="n">
        <v>2</v>
      </c>
      <c r="M18" s="37" t="n">
        <v>2</v>
      </c>
      <c r="N18" s="37" t="s">
        <v>122</v>
      </c>
      <c r="O18" s="37" t="n">
        <v>1</v>
      </c>
      <c r="P18" s="37" t="s">
        <v>122</v>
      </c>
      <c r="Q18" s="38" t="n">
        <v>18</v>
      </c>
    </row>
    <row r="19" customFormat="false" ht="12.75" hidden="false" customHeight="true" outlineLevel="0" collapsed="false">
      <c r="A19" s="170"/>
      <c r="B19" s="173"/>
      <c r="C19" s="190" t="s">
        <v>191</v>
      </c>
      <c r="D19" s="72" t="s">
        <v>122</v>
      </c>
      <c r="E19" s="37" t="s">
        <v>122</v>
      </c>
      <c r="F19" s="37" t="s">
        <v>122</v>
      </c>
      <c r="G19" s="37" t="n">
        <v>4</v>
      </c>
      <c r="H19" s="37" t="n">
        <v>7</v>
      </c>
      <c r="I19" s="37" t="n">
        <v>1</v>
      </c>
      <c r="J19" s="37" t="n">
        <v>5</v>
      </c>
      <c r="K19" s="37" t="n">
        <v>3</v>
      </c>
      <c r="L19" s="37" t="n">
        <v>2</v>
      </c>
      <c r="M19" s="37" t="n">
        <v>5</v>
      </c>
      <c r="N19" s="37" t="n">
        <v>1</v>
      </c>
      <c r="O19" s="37" t="s">
        <v>122</v>
      </c>
      <c r="P19" s="37" t="s">
        <v>122</v>
      </c>
      <c r="Q19" s="38" t="n">
        <v>28</v>
      </c>
    </row>
    <row r="20" customFormat="false" ht="12.75" hidden="false" customHeight="true" outlineLevel="0" collapsed="false">
      <c r="A20" s="170"/>
      <c r="B20" s="173"/>
      <c r="C20" s="190" t="s">
        <v>192</v>
      </c>
      <c r="D20" s="72" t="s">
        <v>122</v>
      </c>
      <c r="E20" s="37" t="n">
        <v>6</v>
      </c>
      <c r="F20" s="37" t="n">
        <v>5</v>
      </c>
      <c r="G20" s="37" t="n">
        <v>2</v>
      </c>
      <c r="H20" s="37" t="n">
        <v>10</v>
      </c>
      <c r="I20" s="37" t="n">
        <v>5</v>
      </c>
      <c r="J20" s="37" t="n">
        <v>19</v>
      </c>
      <c r="K20" s="37" t="n">
        <v>13</v>
      </c>
      <c r="L20" s="37" t="n">
        <v>9</v>
      </c>
      <c r="M20" s="37" t="n">
        <v>8</v>
      </c>
      <c r="N20" s="37" t="n">
        <v>1</v>
      </c>
      <c r="O20" s="37" t="s">
        <v>122</v>
      </c>
      <c r="P20" s="37" t="s">
        <v>122</v>
      </c>
      <c r="Q20" s="38" t="n">
        <v>78</v>
      </c>
    </row>
    <row r="21" customFormat="false" ht="12.75" hidden="false" customHeight="true" outlineLevel="0" collapsed="false">
      <c r="A21" s="170"/>
      <c r="B21" s="173"/>
      <c r="C21" s="190" t="s">
        <v>193</v>
      </c>
      <c r="D21" s="72" t="s">
        <v>122</v>
      </c>
      <c r="E21" s="37" t="n">
        <v>1</v>
      </c>
      <c r="F21" s="37" t="n">
        <v>2</v>
      </c>
      <c r="G21" s="37" t="n">
        <v>2</v>
      </c>
      <c r="H21" s="37" t="n">
        <v>6</v>
      </c>
      <c r="I21" s="37" t="n">
        <v>10</v>
      </c>
      <c r="J21" s="37" t="n">
        <v>11</v>
      </c>
      <c r="K21" s="37" t="n">
        <v>7</v>
      </c>
      <c r="L21" s="37" t="n">
        <v>4</v>
      </c>
      <c r="M21" s="37" t="n">
        <v>6</v>
      </c>
      <c r="N21" s="37" t="n">
        <v>3</v>
      </c>
      <c r="O21" s="37" t="s">
        <v>122</v>
      </c>
      <c r="P21" s="37" t="s">
        <v>122</v>
      </c>
      <c r="Q21" s="38" t="n">
        <v>52</v>
      </c>
    </row>
    <row r="22" customFormat="false" ht="12.75" hidden="false" customHeight="true" outlineLevel="0" collapsed="false">
      <c r="A22" s="170"/>
      <c r="B22" s="173"/>
      <c r="C22" s="190" t="s">
        <v>194</v>
      </c>
      <c r="D22" s="72" t="s">
        <v>122</v>
      </c>
      <c r="E22" s="37" t="n">
        <v>1</v>
      </c>
      <c r="F22" s="37" t="n">
        <v>5</v>
      </c>
      <c r="G22" s="37" t="n">
        <v>5</v>
      </c>
      <c r="H22" s="37" t="n">
        <v>5</v>
      </c>
      <c r="I22" s="37" t="n">
        <v>11</v>
      </c>
      <c r="J22" s="37" t="n">
        <v>14</v>
      </c>
      <c r="K22" s="37" t="n">
        <v>17</v>
      </c>
      <c r="L22" s="37" t="n">
        <v>11</v>
      </c>
      <c r="M22" s="37" t="n">
        <v>9</v>
      </c>
      <c r="N22" s="37" t="n">
        <v>4</v>
      </c>
      <c r="O22" s="37" t="n">
        <v>1</v>
      </c>
      <c r="P22" s="37" t="s">
        <v>122</v>
      </c>
      <c r="Q22" s="38" t="n">
        <v>83</v>
      </c>
    </row>
    <row r="23" customFormat="false" ht="12.75" hidden="false" customHeight="true" outlineLevel="0" collapsed="false">
      <c r="A23" s="170"/>
      <c r="B23" s="173"/>
      <c r="C23" s="190" t="s">
        <v>195</v>
      </c>
      <c r="D23" s="72" t="s">
        <v>122</v>
      </c>
      <c r="E23" s="37" t="n">
        <v>2</v>
      </c>
      <c r="F23" s="37" t="s">
        <v>122</v>
      </c>
      <c r="G23" s="37" t="n">
        <v>1</v>
      </c>
      <c r="H23" s="37" t="n">
        <v>2</v>
      </c>
      <c r="I23" s="37" t="n">
        <v>1</v>
      </c>
      <c r="J23" s="37" t="s">
        <v>122</v>
      </c>
      <c r="K23" s="37" t="n">
        <v>2</v>
      </c>
      <c r="L23" s="37" t="n">
        <v>1</v>
      </c>
      <c r="M23" s="37" t="s">
        <v>122</v>
      </c>
      <c r="N23" s="37" t="s">
        <v>122</v>
      </c>
      <c r="O23" s="37" t="s">
        <v>122</v>
      </c>
      <c r="P23" s="37" t="s">
        <v>122</v>
      </c>
      <c r="Q23" s="38" t="n">
        <v>9</v>
      </c>
    </row>
    <row r="24" customFormat="false" ht="12.75" hidden="false" customHeight="true" outlineLevel="0" collapsed="false">
      <c r="A24" s="170"/>
      <c r="B24" s="173"/>
      <c r="C24" s="190" t="s">
        <v>196</v>
      </c>
      <c r="D24" s="72" t="s">
        <v>122</v>
      </c>
      <c r="E24" s="37" t="n">
        <v>2</v>
      </c>
      <c r="F24" s="37" t="n">
        <v>4</v>
      </c>
      <c r="G24" s="37" t="n">
        <v>4</v>
      </c>
      <c r="H24" s="37" t="n">
        <v>3</v>
      </c>
      <c r="I24" s="37" t="n">
        <v>3</v>
      </c>
      <c r="J24" s="37" t="n">
        <v>5</v>
      </c>
      <c r="K24" s="37" t="n">
        <v>13</v>
      </c>
      <c r="L24" s="37" t="n">
        <v>7</v>
      </c>
      <c r="M24" s="37" t="n">
        <v>5</v>
      </c>
      <c r="N24" s="37" t="s">
        <v>122</v>
      </c>
      <c r="O24" s="37" t="s">
        <v>122</v>
      </c>
      <c r="P24" s="37" t="s">
        <v>122</v>
      </c>
      <c r="Q24" s="38" t="n">
        <v>46</v>
      </c>
    </row>
    <row r="25" customFormat="false" ht="12.75" hidden="false" customHeight="true" outlineLevel="0" collapsed="false">
      <c r="A25" s="170"/>
      <c r="B25" s="171" t="s">
        <v>197</v>
      </c>
      <c r="C25" s="177"/>
      <c r="D25" s="72" t="s">
        <v>122</v>
      </c>
      <c r="E25" s="37" t="n">
        <v>72</v>
      </c>
      <c r="F25" s="37" t="n">
        <v>120</v>
      </c>
      <c r="G25" s="37" t="n">
        <v>212</v>
      </c>
      <c r="H25" s="37" t="n">
        <v>242</v>
      </c>
      <c r="I25" s="37" t="n">
        <v>302</v>
      </c>
      <c r="J25" s="37" t="n">
        <v>325</v>
      </c>
      <c r="K25" s="37" t="n">
        <v>386</v>
      </c>
      <c r="L25" s="37" t="n">
        <v>423</v>
      </c>
      <c r="M25" s="37" t="n">
        <v>287</v>
      </c>
      <c r="N25" s="37" t="n">
        <v>109</v>
      </c>
      <c r="O25" s="37" t="n">
        <v>35</v>
      </c>
      <c r="P25" s="37" t="n">
        <v>28</v>
      </c>
      <c r="Q25" s="82" t="n">
        <v>2541</v>
      </c>
    </row>
    <row r="26" customFormat="false" ht="12.75" hidden="false" customHeight="true" outlineLevel="0" collapsed="false">
      <c r="A26" s="170"/>
      <c r="B26" s="171"/>
      <c r="C26" s="190" t="s">
        <v>198</v>
      </c>
      <c r="D26" s="72" t="s">
        <v>122</v>
      </c>
      <c r="E26" s="37" t="n">
        <v>5</v>
      </c>
      <c r="F26" s="37" t="n">
        <v>19</v>
      </c>
      <c r="G26" s="37" t="n">
        <v>35</v>
      </c>
      <c r="H26" s="37" t="n">
        <v>36</v>
      </c>
      <c r="I26" s="37" t="n">
        <v>40</v>
      </c>
      <c r="J26" s="37" t="n">
        <v>48</v>
      </c>
      <c r="K26" s="37" t="n">
        <v>52</v>
      </c>
      <c r="L26" s="37" t="n">
        <v>53</v>
      </c>
      <c r="M26" s="37" t="n">
        <v>43</v>
      </c>
      <c r="N26" s="37" t="n">
        <v>14</v>
      </c>
      <c r="O26" s="37" t="n">
        <v>3</v>
      </c>
      <c r="P26" s="37" t="n">
        <v>7</v>
      </c>
      <c r="Q26" s="38" t="n">
        <v>355</v>
      </c>
    </row>
    <row r="27" customFormat="false" ht="12.75" hidden="false" customHeight="true" outlineLevel="0" collapsed="false">
      <c r="A27" s="170"/>
      <c r="B27" s="175"/>
      <c r="C27" s="190" t="s">
        <v>199</v>
      </c>
      <c r="D27" s="72" t="s">
        <v>122</v>
      </c>
      <c r="E27" s="37" t="n">
        <v>3</v>
      </c>
      <c r="F27" s="37" t="n">
        <v>3</v>
      </c>
      <c r="G27" s="37" t="n">
        <v>3</v>
      </c>
      <c r="H27" s="37" t="n">
        <v>7</v>
      </c>
      <c r="I27" s="37" t="n">
        <v>10</v>
      </c>
      <c r="J27" s="37" t="n">
        <v>13</v>
      </c>
      <c r="K27" s="37" t="n">
        <v>11</v>
      </c>
      <c r="L27" s="37" t="n">
        <v>6</v>
      </c>
      <c r="M27" s="37" t="n">
        <v>8</v>
      </c>
      <c r="N27" s="37" t="n">
        <v>2</v>
      </c>
      <c r="O27" s="37" t="s">
        <v>122</v>
      </c>
      <c r="P27" s="37" t="s">
        <v>122</v>
      </c>
      <c r="Q27" s="38" t="n">
        <v>66</v>
      </c>
    </row>
    <row r="28" customFormat="false" ht="12.75" hidden="false" customHeight="true" outlineLevel="0" collapsed="false">
      <c r="A28" s="170"/>
      <c r="B28" s="175"/>
      <c r="C28" s="190" t="s">
        <v>200</v>
      </c>
      <c r="D28" s="72" t="s">
        <v>122</v>
      </c>
      <c r="E28" s="37" t="n">
        <v>7</v>
      </c>
      <c r="F28" s="37" t="n">
        <v>21</v>
      </c>
      <c r="G28" s="37" t="n">
        <v>24</v>
      </c>
      <c r="H28" s="37" t="n">
        <v>20</v>
      </c>
      <c r="I28" s="37" t="n">
        <v>27</v>
      </c>
      <c r="J28" s="37" t="n">
        <v>26</v>
      </c>
      <c r="K28" s="37" t="n">
        <v>25</v>
      </c>
      <c r="L28" s="37" t="n">
        <v>34</v>
      </c>
      <c r="M28" s="37" t="n">
        <v>13</v>
      </c>
      <c r="N28" s="37" t="n">
        <v>5</v>
      </c>
      <c r="O28" s="37" t="n">
        <v>3</v>
      </c>
      <c r="P28" s="37" t="s">
        <v>122</v>
      </c>
      <c r="Q28" s="38" t="n">
        <v>205</v>
      </c>
    </row>
    <row r="29" customFormat="false" ht="12.75" hidden="false" customHeight="true" outlineLevel="0" collapsed="false">
      <c r="A29" s="170"/>
      <c r="B29" s="175"/>
      <c r="C29" s="190" t="s">
        <v>201</v>
      </c>
      <c r="D29" s="72" t="s">
        <v>122</v>
      </c>
      <c r="E29" s="37" t="s">
        <v>122</v>
      </c>
      <c r="F29" s="37" t="s">
        <v>122</v>
      </c>
      <c r="G29" s="37" t="n">
        <v>2</v>
      </c>
      <c r="H29" s="37" t="n">
        <v>1</v>
      </c>
      <c r="I29" s="37" t="n">
        <v>2</v>
      </c>
      <c r="J29" s="37" t="n">
        <v>1</v>
      </c>
      <c r="K29" s="37" t="s">
        <v>122</v>
      </c>
      <c r="L29" s="37" t="s">
        <v>122</v>
      </c>
      <c r="M29" s="37" t="n">
        <v>2</v>
      </c>
      <c r="N29" s="37" t="s">
        <v>122</v>
      </c>
      <c r="O29" s="37" t="s">
        <v>122</v>
      </c>
      <c r="P29" s="37" t="n">
        <v>1</v>
      </c>
      <c r="Q29" s="38" t="n">
        <v>9</v>
      </c>
    </row>
    <row r="30" customFormat="false" ht="12.75" hidden="false" customHeight="true" outlineLevel="0" collapsed="false">
      <c r="A30" s="170"/>
      <c r="B30" s="175"/>
      <c r="C30" s="190" t="s">
        <v>202</v>
      </c>
      <c r="D30" s="72" t="s">
        <v>122</v>
      </c>
      <c r="E30" s="37" t="s">
        <v>122</v>
      </c>
      <c r="F30" s="37" t="s">
        <v>122</v>
      </c>
      <c r="G30" s="37" t="s">
        <v>122</v>
      </c>
      <c r="H30" s="37" t="n">
        <v>1</v>
      </c>
      <c r="I30" s="37" t="s">
        <v>122</v>
      </c>
      <c r="J30" s="37" t="s">
        <v>122</v>
      </c>
      <c r="K30" s="37" t="s">
        <v>122</v>
      </c>
      <c r="L30" s="37" t="n">
        <v>1</v>
      </c>
      <c r="M30" s="37" t="s">
        <v>122</v>
      </c>
      <c r="N30" s="37" t="s">
        <v>122</v>
      </c>
      <c r="O30" s="37" t="s">
        <v>122</v>
      </c>
      <c r="P30" s="37" t="s">
        <v>122</v>
      </c>
      <c r="Q30" s="38" t="n">
        <v>2</v>
      </c>
    </row>
    <row r="31" customFormat="false" ht="12.75" hidden="false" customHeight="true" outlineLevel="0" collapsed="false">
      <c r="A31" s="170"/>
      <c r="B31" s="175"/>
      <c r="C31" s="190" t="s">
        <v>203</v>
      </c>
      <c r="D31" s="72" t="s">
        <v>122</v>
      </c>
      <c r="E31" s="37" t="s">
        <v>122</v>
      </c>
      <c r="F31" s="37" t="s">
        <v>122</v>
      </c>
      <c r="G31" s="37" t="s">
        <v>122</v>
      </c>
      <c r="H31" s="37" t="n">
        <v>3</v>
      </c>
      <c r="I31" s="37" t="n">
        <v>3</v>
      </c>
      <c r="J31" s="37" t="n">
        <v>4</v>
      </c>
      <c r="K31" s="37" t="n">
        <v>1</v>
      </c>
      <c r="L31" s="37" t="n">
        <v>1</v>
      </c>
      <c r="M31" s="37" t="s">
        <v>122</v>
      </c>
      <c r="N31" s="37" t="n">
        <v>2</v>
      </c>
      <c r="O31" s="37" t="s">
        <v>122</v>
      </c>
      <c r="P31" s="37" t="s">
        <v>122</v>
      </c>
      <c r="Q31" s="38" t="n">
        <v>14</v>
      </c>
    </row>
    <row r="32" customFormat="false" ht="12.75" hidden="false" customHeight="true" outlineLevel="0" collapsed="false">
      <c r="A32" s="170"/>
      <c r="B32" s="175"/>
      <c r="C32" s="190" t="s">
        <v>204</v>
      </c>
      <c r="D32" s="72" t="s">
        <v>122</v>
      </c>
      <c r="E32" s="37" t="n">
        <v>7</v>
      </c>
      <c r="F32" s="37" t="n">
        <v>15</v>
      </c>
      <c r="G32" s="37" t="n">
        <v>24</v>
      </c>
      <c r="H32" s="37" t="n">
        <v>20</v>
      </c>
      <c r="I32" s="37" t="n">
        <v>35</v>
      </c>
      <c r="J32" s="37" t="n">
        <v>18</v>
      </c>
      <c r="K32" s="37" t="n">
        <v>26</v>
      </c>
      <c r="L32" s="37" t="n">
        <v>21</v>
      </c>
      <c r="M32" s="37" t="n">
        <v>16</v>
      </c>
      <c r="N32" s="37" t="n">
        <v>10</v>
      </c>
      <c r="O32" s="37" t="n">
        <v>2</v>
      </c>
      <c r="P32" s="37" t="n">
        <v>1</v>
      </c>
      <c r="Q32" s="38" t="n">
        <v>195</v>
      </c>
    </row>
    <row r="33" customFormat="false" ht="12.75" hidden="false" customHeight="true" outlineLevel="0" collapsed="false">
      <c r="A33" s="170"/>
      <c r="B33" s="175"/>
      <c r="C33" s="190" t="s">
        <v>205</v>
      </c>
      <c r="D33" s="72" t="s">
        <v>122</v>
      </c>
      <c r="E33" s="37" t="s">
        <v>122</v>
      </c>
      <c r="F33" s="37" t="n">
        <v>1</v>
      </c>
      <c r="G33" s="37" t="n">
        <v>2</v>
      </c>
      <c r="H33" s="37" t="n">
        <v>1</v>
      </c>
      <c r="I33" s="37" t="n">
        <v>3</v>
      </c>
      <c r="J33" s="37" t="n">
        <v>5</v>
      </c>
      <c r="K33" s="37" t="n">
        <v>1</v>
      </c>
      <c r="L33" s="37" t="s">
        <v>122</v>
      </c>
      <c r="M33" s="37" t="n">
        <v>1</v>
      </c>
      <c r="N33" s="37" t="n">
        <v>1</v>
      </c>
      <c r="O33" s="37" t="n">
        <v>2</v>
      </c>
      <c r="P33" s="37" t="s">
        <v>122</v>
      </c>
      <c r="Q33" s="38" t="n">
        <v>17</v>
      </c>
    </row>
    <row r="34" customFormat="false" ht="12.75" hidden="false" customHeight="true" outlineLevel="0" collapsed="false">
      <c r="A34" s="170"/>
      <c r="B34" s="175"/>
      <c r="C34" s="190" t="s">
        <v>206</v>
      </c>
      <c r="D34" s="72" t="s">
        <v>122</v>
      </c>
      <c r="E34" s="37" t="n">
        <v>8</v>
      </c>
      <c r="F34" s="37" t="n">
        <v>8</v>
      </c>
      <c r="G34" s="37" t="n">
        <v>19</v>
      </c>
      <c r="H34" s="37" t="n">
        <v>19</v>
      </c>
      <c r="I34" s="37" t="n">
        <v>20</v>
      </c>
      <c r="J34" s="37" t="n">
        <v>29</v>
      </c>
      <c r="K34" s="37" t="n">
        <v>41</v>
      </c>
      <c r="L34" s="37" t="n">
        <v>36</v>
      </c>
      <c r="M34" s="37" t="n">
        <v>31</v>
      </c>
      <c r="N34" s="37" t="n">
        <v>15</v>
      </c>
      <c r="O34" s="37" t="n">
        <v>4</v>
      </c>
      <c r="P34" s="37" t="n">
        <v>8</v>
      </c>
      <c r="Q34" s="38" t="n">
        <v>238</v>
      </c>
    </row>
    <row r="35" customFormat="false" ht="12.75" hidden="false" customHeight="true" outlineLevel="0" collapsed="false">
      <c r="A35" s="170"/>
      <c r="B35" s="175"/>
      <c r="C35" s="190" t="s">
        <v>207</v>
      </c>
      <c r="D35" s="72" t="s">
        <v>122</v>
      </c>
      <c r="E35" s="37" t="s">
        <v>122</v>
      </c>
      <c r="F35" s="37" t="n">
        <v>1</v>
      </c>
      <c r="G35" s="37" t="n">
        <v>3</v>
      </c>
      <c r="H35" s="37" t="n">
        <v>4</v>
      </c>
      <c r="I35" s="37" t="n">
        <v>5</v>
      </c>
      <c r="J35" s="37" t="n">
        <v>9</v>
      </c>
      <c r="K35" s="37" t="n">
        <v>9</v>
      </c>
      <c r="L35" s="37" t="n">
        <v>10</v>
      </c>
      <c r="M35" s="37" t="n">
        <v>10</v>
      </c>
      <c r="N35" s="37" t="n">
        <v>8</v>
      </c>
      <c r="O35" s="37" t="n">
        <v>1</v>
      </c>
      <c r="P35" s="37" t="n">
        <v>1</v>
      </c>
      <c r="Q35" s="38" t="n">
        <v>61</v>
      </c>
    </row>
    <row r="36" customFormat="false" ht="12.75" hidden="false" customHeight="true" outlineLevel="0" collapsed="false">
      <c r="A36" s="170"/>
      <c r="B36" s="175"/>
      <c r="C36" s="190" t="s">
        <v>208</v>
      </c>
      <c r="D36" s="72" t="s">
        <v>122</v>
      </c>
      <c r="E36" s="37" t="n">
        <v>1</v>
      </c>
      <c r="F36" s="37" t="s">
        <v>122</v>
      </c>
      <c r="G36" s="37" t="n">
        <v>5</v>
      </c>
      <c r="H36" s="37" t="n">
        <v>3</v>
      </c>
      <c r="I36" s="37" t="n">
        <v>3</v>
      </c>
      <c r="J36" s="37" t="n">
        <v>5</v>
      </c>
      <c r="K36" s="37" t="n">
        <v>7</v>
      </c>
      <c r="L36" s="37" t="n">
        <v>9</v>
      </c>
      <c r="M36" s="37" t="n">
        <v>9</v>
      </c>
      <c r="N36" s="37" t="s">
        <v>122</v>
      </c>
      <c r="O36" s="37" t="s">
        <v>122</v>
      </c>
      <c r="P36" s="37" t="s">
        <v>122</v>
      </c>
      <c r="Q36" s="38" t="n">
        <v>42</v>
      </c>
    </row>
    <row r="37" customFormat="false" ht="12.75" hidden="false" customHeight="true" outlineLevel="0" collapsed="false">
      <c r="A37" s="170"/>
      <c r="B37" s="175"/>
      <c r="C37" s="190" t="s">
        <v>209</v>
      </c>
      <c r="D37" s="72" t="s">
        <v>122</v>
      </c>
      <c r="E37" s="37" t="s">
        <v>122</v>
      </c>
      <c r="F37" s="37" t="s">
        <v>122</v>
      </c>
      <c r="G37" s="37" t="n">
        <v>3</v>
      </c>
      <c r="H37" s="37" t="n">
        <v>2</v>
      </c>
      <c r="I37" s="37" t="n">
        <v>7</v>
      </c>
      <c r="J37" s="37" t="n">
        <v>4</v>
      </c>
      <c r="K37" s="37" t="n">
        <v>7</v>
      </c>
      <c r="L37" s="37" t="n">
        <v>8</v>
      </c>
      <c r="M37" s="37" t="n">
        <v>3</v>
      </c>
      <c r="N37" s="37" t="n">
        <v>3</v>
      </c>
      <c r="O37" s="37" t="n">
        <v>2</v>
      </c>
      <c r="P37" s="37" t="s">
        <v>122</v>
      </c>
      <c r="Q37" s="38" t="n">
        <v>39</v>
      </c>
    </row>
    <row r="38" customFormat="false" ht="12.75" hidden="false" customHeight="true" outlineLevel="0" collapsed="false">
      <c r="A38" s="176"/>
      <c r="B38" s="177"/>
      <c r="C38" s="177" t="s">
        <v>210</v>
      </c>
      <c r="D38" s="35" t="s">
        <v>122</v>
      </c>
      <c r="E38" s="37" t="n">
        <v>2</v>
      </c>
      <c r="F38" s="37" t="n">
        <v>16</v>
      </c>
      <c r="G38" s="37" t="n">
        <v>24</v>
      </c>
      <c r="H38" s="37" t="n">
        <v>44</v>
      </c>
      <c r="I38" s="37" t="n">
        <v>49</v>
      </c>
      <c r="J38" s="37" t="n">
        <v>37</v>
      </c>
      <c r="K38" s="37" t="n">
        <v>35</v>
      </c>
      <c r="L38" s="37" t="n">
        <v>36</v>
      </c>
      <c r="M38" s="37" t="n">
        <v>22</v>
      </c>
      <c r="N38" s="37" t="n">
        <v>8</v>
      </c>
      <c r="O38" s="37" t="n">
        <v>1</v>
      </c>
      <c r="P38" s="37" t="s">
        <v>122</v>
      </c>
      <c r="Q38" s="38" t="n">
        <v>274</v>
      </c>
    </row>
    <row r="39" customFormat="false" ht="12.75" hidden="false" customHeight="true" outlineLevel="0" collapsed="false">
      <c r="A39" s="176"/>
      <c r="B39" s="177"/>
      <c r="C39" s="177" t="s">
        <v>211</v>
      </c>
      <c r="D39" s="72" t="s">
        <v>122</v>
      </c>
      <c r="E39" s="37" t="n">
        <v>7</v>
      </c>
      <c r="F39" s="37" t="n">
        <v>4</v>
      </c>
      <c r="G39" s="37" t="n">
        <v>4</v>
      </c>
      <c r="H39" s="37" t="n">
        <v>10</v>
      </c>
      <c r="I39" s="37" t="n">
        <v>14</v>
      </c>
      <c r="J39" s="37" t="n">
        <v>24</v>
      </c>
      <c r="K39" s="37" t="n">
        <v>31</v>
      </c>
      <c r="L39" s="37" t="n">
        <v>27</v>
      </c>
      <c r="M39" s="37" t="n">
        <v>20</v>
      </c>
      <c r="N39" s="37" t="n">
        <v>4</v>
      </c>
      <c r="O39" s="37" t="n">
        <v>3</v>
      </c>
      <c r="P39" s="37" t="n">
        <v>1</v>
      </c>
      <c r="Q39" s="38" t="n">
        <v>149</v>
      </c>
    </row>
    <row r="40" customFormat="false" ht="12.75" hidden="false" customHeight="true" outlineLevel="0" collapsed="false">
      <c r="A40" s="176"/>
      <c r="B40" s="177"/>
      <c r="C40" s="177" t="s">
        <v>212</v>
      </c>
      <c r="D40" s="35" t="s">
        <v>122</v>
      </c>
      <c r="E40" s="37" t="n">
        <v>1</v>
      </c>
      <c r="F40" s="37" t="n">
        <v>4</v>
      </c>
      <c r="G40" s="37" t="n">
        <v>6</v>
      </c>
      <c r="H40" s="37" t="n">
        <v>9</v>
      </c>
      <c r="I40" s="37" t="n">
        <v>14</v>
      </c>
      <c r="J40" s="37" t="n">
        <v>15</v>
      </c>
      <c r="K40" s="37" t="n">
        <v>16</v>
      </c>
      <c r="L40" s="37" t="n">
        <v>37</v>
      </c>
      <c r="M40" s="37" t="n">
        <v>27</v>
      </c>
      <c r="N40" s="37" t="n">
        <v>7</v>
      </c>
      <c r="O40" s="37" t="n">
        <v>2</v>
      </c>
      <c r="P40" s="37" t="n">
        <v>1</v>
      </c>
      <c r="Q40" s="38" t="n">
        <v>139</v>
      </c>
    </row>
    <row r="41" customFormat="false" ht="12.75" hidden="false" customHeight="true" outlineLevel="0" collapsed="false">
      <c r="A41" s="176"/>
      <c r="B41" s="177"/>
      <c r="C41" s="177" t="s">
        <v>213</v>
      </c>
      <c r="D41" s="72" t="s">
        <v>122</v>
      </c>
      <c r="E41" s="37" t="n">
        <v>9</v>
      </c>
      <c r="F41" s="37" t="n">
        <v>11</v>
      </c>
      <c r="G41" s="37" t="n">
        <v>28</v>
      </c>
      <c r="H41" s="37" t="n">
        <v>21</v>
      </c>
      <c r="I41" s="37" t="n">
        <v>30</v>
      </c>
      <c r="J41" s="37" t="n">
        <v>36</v>
      </c>
      <c r="K41" s="37" t="n">
        <v>48</v>
      </c>
      <c r="L41" s="37" t="n">
        <v>56</v>
      </c>
      <c r="M41" s="37" t="n">
        <v>25</v>
      </c>
      <c r="N41" s="37" t="n">
        <v>12</v>
      </c>
      <c r="O41" s="37" t="n">
        <v>4</v>
      </c>
      <c r="P41" s="37" t="n">
        <v>3</v>
      </c>
      <c r="Q41" s="38" t="n">
        <v>283</v>
      </c>
    </row>
    <row r="42" customFormat="false" ht="12.75" hidden="false" customHeight="true" outlineLevel="0" collapsed="false">
      <c r="A42" s="178"/>
      <c r="C42" s="172" t="s">
        <v>214</v>
      </c>
      <c r="D42" s="72" t="s">
        <v>122</v>
      </c>
      <c r="E42" s="37" t="n">
        <v>16</v>
      </c>
      <c r="F42" s="37" t="n">
        <v>9</v>
      </c>
      <c r="G42" s="37" t="n">
        <v>12</v>
      </c>
      <c r="H42" s="37" t="n">
        <v>17</v>
      </c>
      <c r="I42" s="37" t="n">
        <v>19</v>
      </c>
      <c r="J42" s="37" t="n">
        <v>10</v>
      </c>
      <c r="K42" s="37" t="n">
        <v>30</v>
      </c>
      <c r="L42" s="37" t="n">
        <v>42</v>
      </c>
      <c r="M42" s="37" t="n">
        <v>21</v>
      </c>
      <c r="N42" s="37" t="n">
        <v>6</v>
      </c>
      <c r="O42" s="37" t="n">
        <v>1</v>
      </c>
      <c r="P42" s="37" t="s">
        <v>122</v>
      </c>
      <c r="Q42" s="38" t="n">
        <v>183</v>
      </c>
    </row>
    <row r="43" customFormat="false" ht="12.75" hidden="false" customHeight="true" outlineLevel="0" collapsed="false">
      <c r="A43" s="178"/>
      <c r="C43" s="172" t="s">
        <v>215</v>
      </c>
      <c r="D43" s="72" t="s">
        <v>122</v>
      </c>
      <c r="E43" s="37" t="n">
        <v>1</v>
      </c>
      <c r="F43" s="37" t="n">
        <v>3</v>
      </c>
      <c r="G43" s="37" t="n">
        <v>2</v>
      </c>
      <c r="H43" s="37" t="n">
        <v>5</v>
      </c>
      <c r="I43" s="37" t="n">
        <v>5</v>
      </c>
      <c r="J43" s="37" t="n">
        <v>4</v>
      </c>
      <c r="K43" s="36" t="n">
        <v>7</v>
      </c>
      <c r="L43" s="37" t="n">
        <v>13</v>
      </c>
      <c r="M43" s="37" t="n">
        <v>10</v>
      </c>
      <c r="N43" s="36" t="n">
        <v>3</v>
      </c>
      <c r="O43" s="36" t="n">
        <v>1</v>
      </c>
      <c r="P43" s="36" t="n">
        <v>1</v>
      </c>
      <c r="Q43" s="38" t="n">
        <v>55</v>
      </c>
    </row>
    <row r="44" customFormat="false" ht="12.75" hidden="false" customHeight="true" outlineLevel="0" collapsed="false">
      <c r="A44" s="178"/>
      <c r="C44" s="172" t="s">
        <v>216</v>
      </c>
      <c r="D44" s="72" t="s">
        <v>122</v>
      </c>
      <c r="E44" s="37" t="n">
        <v>5</v>
      </c>
      <c r="F44" s="37" t="n">
        <v>4</v>
      </c>
      <c r="G44" s="37" t="n">
        <v>15</v>
      </c>
      <c r="H44" s="37" t="n">
        <v>17</v>
      </c>
      <c r="I44" s="37" t="n">
        <v>12</v>
      </c>
      <c r="J44" s="37" t="n">
        <v>26</v>
      </c>
      <c r="K44" s="37" t="n">
        <v>26</v>
      </c>
      <c r="L44" s="37" t="n">
        <v>16</v>
      </c>
      <c r="M44" s="37" t="n">
        <v>14</v>
      </c>
      <c r="N44" s="37" t="n">
        <v>5</v>
      </c>
      <c r="O44" s="37" t="n">
        <v>3</v>
      </c>
      <c r="P44" s="37" t="n">
        <v>3</v>
      </c>
      <c r="Q44" s="38" t="n">
        <v>146</v>
      </c>
    </row>
    <row r="45" customFormat="false" ht="12.75" hidden="false" customHeight="true" outlineLevel="0" collapsed="false">
      <c r="A45" s="178"/>
      <c r="C45" s="172" t="s">
        <v>217</v>
      </c>
      <c r="D45" s="72" t="s">
        <v>122</v>
      </c>
      <c r="E45" s="37" t="s">
        <v>122</v>
      </c>
      <c r="F45" s="37" t="n">
        <v>1</v>
      </c>
      <c r="G45" s="37" t="n">
        <v>1</v>
      </c>
      <c r="H45" s="37" t="n">
        <v>2</v>
      </c>
      <c r="I45" s="37" t="n">
        <v>4</v>
      </c>
      <c r="J45" s="37" t="n">
        <v>11</v>
      </c>
      <c r="K45" s="37" t="n">
        <v>13</v>
      </c>
      <c r="L45" s="37" t="n">
        <v>17</v>
      </c>
      <c r="M45" s="37" t="n">
        <v>12</v>
      </c>
      <c r="N45" s="37" t="n">
        <v>4</v>
      </c>
      <c r="O45" s="37" t="n">
        <v>3</v>
      </c>
      <c r="P45" s="37" t="n">
        <v>1</v>
      </c>
      <c r="Q45" s="38" t="n">
        <v>69</v>
      </c>
    </row>
    <row r="46" customFormat="false" ht="12.75" hidden="false" customHeight="true" outlineLevel="0" collapsed="false">
      <c r="A46" s="176" t="s">
        <v>219</v>
      </c>
      <c r="C46" s="204"/>
      <c r="D46" s="72" t="s">
        <v>122</v>
      </c>
      <c r="E46" s="37" t="n">
        <v>1</v>
      </c>
      <c r="F46" s="37" t="n">
        <v>13</v>
      </c>
      <c r="G46" s="37" t="n">
        <v>17</v>
      </c>
      <c r="H46" s="37" t="n">
        <v>15</v>
      </c>
      <c r="I46" s="37" t="n">
        <v>16</v>
      </c>
      <c r="J46" s="37" t="n">
        <v>14</v>
      </c>
      <c r="K46" s="37" t="n">
        <v>14</v>
      </c>
      <c r="L46" s="37" t="n">
        <v>13</v>
      </c>
      <c r="M46" s="37" t="n">
        <v>12</v>
      </c>
      <c r="N46" s="37" t="n">
        <v>2</v>
      </c>
      <c r="O46" s="37" t="s">
        <v>122</v>
      </c>
      <c r="P46" s="37" t="s">
        <v>122</v>
      </c>
      <c r="Q46" s="82" t="n">
        <v>117</v>
      </c>
    </row>
    <row r="47" customFormat="false" ht="12.75" hidden="false" customHeight="true" outlineLevel="0" collapsed="false">
      <c r="A47" s="176" t="s">
        <v>220</v>
      </c>
      <c r="C47" s="204"/>
      <c r="D47" s="72" t="s">
        <v>122</v>
      </c>
      <c r="E47" s="37" t="s">
        <v>122</v>
      </c>
      <c r="F47" s="37" t="n">
        <v>24</v>
      </c>
      <c r="G47" s="37" t="n">
        <v>83</v>
      </c>
      <c r="H47" s="37" t="n">
        <v>139</v>
      </c>
      <c r="I47" s="37" t="n">
        <v>170</v>
      </c>
      <c r="J47" s="37" t="n">
        <v>169</v>
      </c>
      <c r="K47" s="37" t="n">
        <v>174</v>
      </c>
      <c r="L47" s="37" t="n">
        <v>158</v>
      </c>
      <c r="M47" s="37" t="n">
        <v>162</v>
      </c>
      <c r="N47" s="37" t="n">
        <v>89</v>
      </c>
      <c r="O47" s="37" t="s">
        <v>122</v>
      </c>
      <c r="P47" s="37" t="s">
        <v>122</v>
      </c>
      <c r="Q47" s="82" t="n">
        <v>1168</v>
      </c>
    </row>
    <row r="48" customFormat="false" ht="12.75" hidden="false" customHeight="true" outlineLevel="0" collapsed="false">
      <c r="A48" s="176" t="s">
        <v>221</v>
      </c>
      <c r="C48" s="204"/>
      <c r="D48" s="72" t="n">
        <v>668</v>
      </c>
      <c r="E48" s="37" t="n">
        <v>170</v>
      </c>
      <c r="F48" s="37" t="n">
        <v>85</v>
      </c>
      <c r="G48" s="37" t="n">
        <v>31</v>
      </c>
      <c r="H48" s="37" t="n">
        <v>9</v>
      </c>
      <c r="I48" s="37" t="n">
        <v>5</v>
      </c>
      <c r="J48" s="37" t="s">
        <v>122</v>
      </c>
      <c r="K48" s="37" t="s">
        <v>122</v>
      </c>
      <c r="L48" s="37" t="s">
        <v>122</v>
      </c>
      <c r="M48" s="37" t="s">
        <v>122</v>
      </c>
      <c r="N48" s="37" t="s">
        <v>122</v>
      </c>
      <c r="O48" s="37" t="s">
        <v>122</v>
      </c>
      <c r="P48" s="37" t="s">
        <v>122</v>
      </c>
      <c r="Q48" s="82" t="n">
        <v>968</v>
      </c>
    </row>
    <row r="49" customFormat="false" ht="12.75" hidden="false" customHeight="true" outlineLevel="0" collapsed="false">
      <c r="A49" s="176" t="s">
        <v>222</v>
      </c>
      <c r="C49" s="204"/>
      <c r="D49" s="72" t="s">
        <v>122</v>
      </c>
      <c r="E49" s="37" t="s">
        <v>122</v>
      </c>
      <c r="F49" s="37" t="s">
        <v>122</v>
      </c>
      <c r="G49" s="37" t="n">
        <v>1</v>
      </c>
      <c r="H49" s="37" t="n">
        <v>3</v>
      </c>
      <c r="I49" s="37" t="n">
        <v>3</v>
      </c>
      <c r="J49" s="37" t="n">
        <v>11</v>
      </c>
      <c r="K49" s="37" t="n">
        <v>15</v>
      </c>
      <c r="L49" s="37" t="n">
        <v>27</v>
      </c>
      <c r="M49" s="37" t="n">
        <v>42</v>
      </c>
      <c r="N49" s="37" t="n">
        <v>175</v>
      </c>
      <c r="O49" s="37" t="n">
        <v>251</v>
      </c>
      <c r="P49" s="37" t="n">
        <v>449</v>
      </c>
      <c r="Q49" s="82" t="n">
        <v>977</v>
      </c>
    </row>
    <row r="50" customFormat="false" ht="12.75" hidden="false" customHeight="true" outlineLevel="0" collapsed="false">
      <c r="A50" s="129" t="s">
        <v>112</v>
      </c>
      <c r="B50" s="179"/>
      <c r="C50" s="179"/>
      <c r="D50" s="192" t="n">
        <v>668</v>
      </c>
      <c r="E50" s="71" t="n">
        <v>263</v>
      </c>
      <c r="F50" s="71" t="n">
        <v>274</v>
      </c>
      <c r="G50" s="71" t="n">
        <v>391</v>
      </c>
      <c r="H50" s="71" t="n">
        <v>477</v>
      </c>
      <c r="I50" s="71" t="n">
        <v>563</v>
      </c>
      <c r="J50" s="71" t="n">
        <v>628</v>
      </c>
      <c r="K50" s="71" t="n">
        <v>693</v>
      </c>
      <c r="L50" s="71" t="n">
        <v>698</v>
      </c>
      <c r="M50" s="71" t="n">
        <v>566</v>
      </c>
      <c r="N50" s="71" t="n">
        <v>394</v>
      </c>
      <c r="O50" s="71" t="n">
        <v>290</v>
      </c>
      <c r="P50" s="71" t="n">
        <v>477</v>
      </c>
      <c r="Q50" s="63" t="n">
        <v>6382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5" min="4" style="0" width="5.13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2" t="s">
        <v>251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52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19" t="s">
        <v>2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9.5" hidden="false" customHeight="true" outlineLevel="0" collapsed="false">
      <c r="A7" s="160"/>
      <c r="B7" s="182"/>
      <c r="C7" s="162"/>
      <c r="D7" s="163" t="s">
        <v>129</v>
      </c>
      <c r="E7" s="163" t="s">
        <v>130</v>
      </c>
      <c r="F7" s="163" t="s">
        <v>131</v>
      </c>
      <c r="G7" s="163" t="s">
        <v>177</v>
      </c>
      <c r="H7" s="163" t="s">
        <v>133</v>
      </c>
      <c r="I7" s="163" t="s">
        <v>134</v>
      </c>
      <c r="J7" s="163" t="s">
        <v>135</v>
      </c>
      <c r="K7" s="163" t="s">
        <v>137</v>
      </c>
      <c r="L7" s="163" t="s">
        <v>139</v>
      </c>
      <c r="M7" s="163" t="s">
        <v>140</v>
      </c>
      <c r="N7" s="163" t="s">
        <v>178</v>
      </c>
      <c r="O7" s="164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186" t="n">
        <v>5227</v>
      </c>
      <c r="E8" s="168" t="n">
        <v>1893</v>
      </c>
      <c r="F8" s="168" t="n">
        <v>1450</v>
      </c>
      <c r="G8" s="31" t="n">
        <v>632</v>
      </c>
      <c r="H8" s="168" t="n">
        <v>3775</v>
      </c>
      <c r="I8" s="31" t="n">
        <v>48</v>
      </c>
      <c r="J8" s="168" t="n">
        <v>1499</v>
      </c>
      <c r="K8" s="31" t="n">
        <v>846</v>
      </c>
      <c r="L8" s="31" t="n">
        <v>884</v>
      </c>
      <c r="M8" s="31" t="n">
        <v>590</v>
      </c>
      <c r="N8" s="31" t="n">
        <v>157</v>
      </c>
      <c r="O8" s="169" t="n">
        <v>17001</v>
      </c>
    </row>
    <row r="9" customFormat="false" ht="12.75" hidden="false" customHeight="true" outlineLevel="0" collapsed="false">
      <c r="A9" s="170"/>
      <c r="B9" s="171" t="s">
        <v>180</v>
      </c>
      <c r="C9" s="177"/>
      <c r="D9" s="35" t="n">
        <v>20</v>
      </c>
      <c r="E9" s="37" t="n">
        <v>12</v>
      </c>
      <c r="F9" s="37" t="n">
        <v>23</v>
      </c>
      <c r="G9" s="37" t="n">
        <v>20</v>
      </c>
      <c r="H9" s="37" t="n">
        <v>18</v>
      </c>
      <c r="I9" s="37" t="n">
        <v>1</v>
      </c>
      <c r="J9" s="37" t="n">
        <v>23</v>
      </c>
      <c r="K9" s="37" t="n">
        <v>32</v>
      </c>
      <c r="L9" s="37" t="n">
        <v>13</v>
      </c>
      <c r="M9" s="37" t="n">
        <v>13</v>
      </c>
      <c r="N9" s="37" t="n">
        <v>11</v>
      </c>
      <c r="O9" s="38" t="n">
        <v>186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35" t="n">
        <v>20</v>
      </c>
      <c r="E10" s="37" t="n">
        <v>12</v>
      </c>
      <c r="F10" s="37" t="n">
        <v>23</v>
      </c>
      <c r="G10" s="37" t="n">
        <v>20</v>
      </c>
      <c r="H10" s="37" t="n">
        <v>18</v>
      </c>
      <c r="I10" s="37" t="n">
        <v>1</v>
      </c>
      <c r="J10" s="37" t="n">
        <v>23</v>
      </c>
      <c r="K10" s="37" t="n">
        <v>32</v>
      </c>
      <c r="L10" s="37" t="n">
        <v>13</v>
      </c>
      <c r="M10" s="37" t="n">
        <v>13</v>
      </c>
      <c r="N10" s="37" t="n">
        <v>11</v>
      </c>
      <c r="O10" s="38" t="n">
        <v>186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35" t="n">
        <v>525</v>
      </c>
      <c r="E11" s="37" t="n">
        <v>465</v>
      </c>
      <c r="F11" s="37" t="n">
        <v>600</v>
      </c>
      <c r="G11" s="37" t="n">
        <v>188</v>
      </c>
      <c r="H11" s="81" t="n">
        <v>1545</v>
      </c>
      <c r="I11" s="37" t="n">
        <v>6</v>
      </c>
      <c r="J11" s="37" t="n">
        <v>677</v>
      </c>
      <c r="K11" s="37" t="n">
        <v>217</v>
      </c>
      <c r="L11" s="37" t="n">
        <v>339</v>
      </c>
      <c r="M11" s="37" t="n">
        <v>184</v>
      </c>
      <c r="N11" s="37" t="n">
        <v>46</v>
      </c>
      <c r="O11" s="82" t="n">
        <v>4792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35" t="n">
        <v>11</v>
      </c>
      <c r="E12" s="37" t="n">
        <v>5</v>
      </c>
      <c r="F12" s="37" t="n">
        <v>4</v>
      </c>
      <c r="G12" s="37" t="s">
        <v>122</v>
      </c>
      <c r="H12" s="37" t="s">
        <v>122</v>
      </c>
      <c r="I12" s="37" t="s">
        <v>122</v>
      </c>
      <c r="J12" s="37" t="s">
        <v>122</v>
      </c>
      <c r="K12" s="37" t="s">
        <v>122</v>
      </c>
      <c r="L12" s="37" t="s">
        <v>122</v>
      </c>
      <c r="M12" s="37" t="n">
        <v>4</v>
      </c>
      <c r="N12" s="37" t="s">
        <v>122</v>
      </c>
      <c r="O12" s="38" t="n">
        <v>24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35" t="n">
        <v>10</v>
      </c>
      <c r="E13" s="37" t="n">
        <v>9</v>
      </c>
      <c r="F13" s="37" t="n">
        <v>27</v>
      </c>
      <c r="G13" s="37" t="s">
        <v>122</v>
      </c>
      <c r="H13" s="37" t="n">
        <v>218</v>
      </c>
      <c r="I13" s="37" t="s">
        <v>122</v>
      </c>
      <c r="J13" s="37" t="n">
        <v>1</v>
      </c>
      <c r="K13" s="37" t="n">
        <v>17</v>
      </c>
      <c r="L13" s="37" t="n">
        <v>144</v>
      </c>
      <c r="M13" s="37" t="n">
        <v>31</v>
      </c>
      <c r="N13" s="37" t="s">
        <v>122</v>
      </c>
      <c r="O13" s="38" t="n">
        <v>457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35" t="n">
        <v>24</v>
      </c>
      <c r="E14" s="37" t="n">
        <v>2</v>
      </c>
      <c r="F14" s="37" t="n">
        <v>1</v>
      </c>
      <c r="G14" s="37" t="n">
        <v>2</v>
      </c>
      <c r="H14" s="37" t="n">
        <v>3</v>
      </c>
      <c r="I14" s="37" t="s">
        <v>122</v>
      </c>
      <c r="J14" s="37" t="n">
        <v>3</v>
      </c>
      <c r="K14" s="37" t="n">
        <v>4</v>
      </c>
      <c r="L14" s="37" t="s">
        <v>122</v>
      </c>
      <c r="M14" s="37" t="n">
        <v>2</v>
      </c>
      <c r="N14" s="37" t="s">
        <v>122</v>
      </c>
      <c r="O14" s="38" t="n">
        <v>41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35" t="n">
        <v>29</v>
      </c>
      <c r="E15" s="37" t="n">
        <v>14</v>
      </c>
      <c r="F15" s="37" t="n">
        <v>45</v>
      </c>
      <c r="G15" s="37" t="n">
        <v>9</v>
      </c>
      <c r="H15" s="37" t="n">
        <v>99</v>
      </c>
      <c r="I15" s="37" t="n">
        <v>1</v>
      </c>
      <c r="J15" s="37" t="n">
        <v>10</v>
      </c>
      <c r="K15" s="37" t="n">
        <v>16</v>
      </c>
      <c r="L15" s="37" t="n">
        <v>2</v>
      </c>
      <c r="M15" s="37" t="n">
        <v>11</v>
      </c>
      <c r="N15" s="37" t="n">
        <v>1</v>
      </c>
      <c r="O15" s="38" t="n">
        <v>237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35" t="s">
        <v>122</v>
      </c>
      <c r="E16" s="37" t="s">
        <v>122</v>
      </c>
      <c r="F16" s="37" t="s">
        <v>122</v>
      </c>
      <c r="G16" s="37" t="s">
        <v>122</v>
      </c>
      <c r="H16" s="37" t="s">
        <v>122</v>
      </c>
      <c r="I16" s="37" t="n">
        <v>1</v>
      </c>
      <c r="J16" s="37" t="s">
        <v>122</v>
      </c>
      <c r="K16" s="37" t="s">
        <v>122</v>
      </c>
      <c r="L16" s="37" t="n">
        <v>19</v>
      </c>
      <c r="M16" s="37" t="n">
        <v>3</v>
      </c>
      <c r="N16" s="37" t="s">
        <v>122</v>
      </c>
      <c r="O16" s="38" t="n">
        <v>23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72" t="s">
        <v>122</v>
      </c>
      <c r="E17" s="37" t="n">
        <v>198</v>
      </c>
      <c r="F17" s="37" t="s">
        <v>122</v>
      </c>
      <c r="G17" s="37" t="n">
        <v>5</v>
      </c>
      <c r="H17" s="37" t="n">
        <v>14</v>
      </c>
      <c r="I17" s="37" t="s">
        <v>122</v>
      </c>
      <c r="J17" s="37" t="n">
        <v>18</v>
      </c>
      <c r="K17" s="37" t="n">
        <v>1</v>
      </c>
      <c r="L17" s="37" t="s">
        <v>122</v>
      </c>
      <c r="M17" s="37" t="s">
        <v>122</v>
      </c>
      <c r="N17" s="37" t="n">
        <v>1</v>
      </c>
      <c r="O17" s="38" t="n">
        <v>237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72" t="n">
        <v>154</v>
      </c>
      <c r="E18" s="37" t="n">
        <v>34</v>
      </c>
      <c r="F18" s="37" t="n">
        <v>125</v>
      </c>
      <c r="G18" s="37" t="n">
        <v>7</v>
      </c>
      <c r="H18" s="37" t="n">
        <v>52</v>
      </c>
      <c r="I18" s="37" t="s">
        <v>122</v>
      </c>
      <c r="J18" s="37" t="n">
        <v>12</v>
      </c>
      <c r="K18" s="37" t="n">
        <v>20</v>
      </c>
      <c r="L18" s="37" t="n">
        <v>48</v>
      </c>
      <c r="M18" s="37" t="n">
        <v>48</v>
      </c>
      <c r="N18" s="37" t="n">
        <v>8</v>
      </c>
      <c r="O18" s="38" t="n">
        <v>508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35" t="n">
        <v>7</v>
      </c>
      <c r="E19" s="37" t="n">
        <v>7</v>
      </c>
      <c r="F19" s="37" t="n">
        <v>83</v>
      </c>
      <c r="G19" s="37" t="s">
        <v>122</v>
      </c>
      <c r="H19" s="37" t="n">
        <v>30</v>
      </c>
      <c r="I19" s="37" t="s">
        <v>122</v>
      </c>
      <c r="J19" s="37" t="n">
        <v>1</v>
      </c>
      <c r="K19" s="37" t="n">
        <v>11</v>
      </c>
      <c r="L19" s="37" t="s">
        <v>122</v>
      </c>
      <c r="M19" s="37" t="n">
        <v>2</v>
      </c>
      <c r="N19" s="37" t="s">
        <v>122</v>
      </c>
      <c r="O19" s="38" t="n">
        <v>141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35" t="s">
        <v>122</v>
      </c>
      <c r="E20" s="37" t="n">
        <v>1</v>
      </c>
      <c r="F20" s="37" t="s">
        <v>122</v>
      </c>
      <c r="G20" s="37" t="s">
        <v>122</v>
      </c>
      <c r="H20" s="37" t="n">
        <v>100</v>
      </c>
      <c r="I20" s="37" t="s">
        <v>122</v>
      </c>
      <c r="J20" s="37" t="s">
        <v>122</v>
      </c>
      <c r="K20" s="37" t="n">
        <v>13</v>
      </c>
      <c r="L20" s="37" t="s">
        <v>122</v>
      </c>
      <c r="M20" s="37" t="s">
        <v>122</v>
      </c>
      <c r="N20" s="37" t="s">
        <v>122</v>
      </c>
      <c r="O20" s="38" t="n">
        <v>114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35" t="n">
        <v>2</v>
      </c>
      <c r="E21" s="37" t="n">
        <v>6</v>
      </c>
      <c r="F21" s="37" t="n">
        <v>110</v>
      </c>
      <c r="G21" s="37" t="n">
        <v>27</v>
      </c>
      <c r="H21" s="37" t="n">
        <v>297</v>
      </c>
      <c r="I21" s="37" t="s">
        <v>122</v>
      </c>
      <c r="J21" s="37" t="n">
        <v>100</v>
      </c>
      <c r="K21" s="37" t="n">
        <v>30</v>
      </c>
      <c r="L21" s="37" t="n">
        <v>4</v>
      </c>
      <c r="M21" s="37" t="n">
        <v>11</v>
      </c>
      <c r="N21" s="37" t="s">
        <v>122</v>
      </c>
      <c r="O21" s="38" t="n">
        <v>587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35" t="s">
        <v>122</v>
      </c>
      <c r="E22" s="37" t="n">
        <v>3</v>
      </c>
      <c r="F22" s="37" t="s">
        <v>122</v>
      </c>
      <c r="G22" s="37" t="s">
        <v>122</v>
      </c>
      <c r="H22" s="37" t="s">
        <v>122</v>
      </c>
      <c r="I22" s="37" t="s">
        <v>122</v>
      </c>
      <c r="J22" s="37" t="n">
        <v>375</v>
      </c>
      <c r="K22" s="37" t="n">
        <v>9</v>
      </c>
      <c r="L22" s="37" t="s">
        <v>122</v>
      </c>
      <c r="M22" s="37" t="n">
        <v>11</v>
      </c>
      <c r="N22" s="37" t="s">
        <v>122</v>
      </c>
      <c r="O22" s="38" t="n">
        <v>398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72" t="n">
        <v>58</v>
      </c>
      <c r="E23" s="37" t="n">
        <v>22</v>
      </c>
      <c r="F23" s="37" t="n">
        <v>25</v>
      </c>
      <c r="G23" s="37" t="s">
        <v>122</v>
      </c>
      <c r="H23" s="37" t="n">
        <v>240</v>
      </c>
      <c r="I23" s="37" t="s">
        <v>122</v>
      </c>
      <c r="J23" s="37" t="n">
        <v>12</v>
      </c>
      <c r="K23" s="37" t="n">
        <v>19</v>
      </c>
      <c r="L23" s="37" t="s">
        <v>122</v>
      </c>
      <c r="M23" s="37" t="n">
        <v>1</v>
      </c>
      <c r="N23" s="37" t="n">
        <v>6</v>
      </c>
      <c r="O23" s="38" t="n">
        <v>383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35" t="n">
        <v>15</v>
      </c>
      <c r="E24" s="37" t="n">
        <v>1</v>
      </c>
      <c r="F24" s="37" t="n">
        <v>2</v>
      </c>
      <c r="G24" s="37" t="n">
        <v>4</v>
      </c>
      <c r="H24" s="37" t="n">
        <v>127</v>
      </c>
      <c r="I24" s="37" t="s">
        <v>122</v>
      </c>
      <c r="J24" s="37" t="n">
        <v>24</v>
      </c>
      <c r="K24" s="37" t="n">
        <v>1</v>
      </c>
      <c r="L24" s="37" t="n">
        <v>25</v>
      </c>
      <c r="M24" s="37" t="n">
        <v>1</v>
      </c>
      <c r="N24" s="37" t="n">
        <v>1</v>
      </c>
      <c r="O24" s="38" t="n">
        <v>201</v>
      </c>
    </row>
    <row r="25" customFormat="false" ht="12.75" hidden="false" customHeight="true" outlineLevel="0" collapsed="false">
      <c r="A25" s="170"/>
      <c r="B25" s="173"/>
      <c r="C25" s="190" t="s">
        <v>196</v>
      </c>
      <c r="D25" s="72" t="n">
        <v>215</v>
      </c>
      <c r="E25" s="37" t="n">
        <v>163</v>
      </c>
      <c r="F25" s="37" t="n">
        <v>178</v>
      </c>
      <c r="G25" s="37" t="n">
        <v>134</v>
      </c>
      <c r="H25" s="37" t="n">
        <v>365</v>
      </c>
      <c r="I25" s="37" t="n">
        <v>4</v>
      </c>
      <c r="J25" s="37" t="n">
        <v>121</v>
      </c>
      <c r="K25" s="37" t="n">
        <v>76</v>
      </c>
      <c r="L25" s="37" t="n">
        <v>97</v>
      </c>
      <c r="M25" s="37" t="n">
        <v>59</v>
      </c>
      <c r="N25" s="37" t="n">
        <v>29</v>
      </c>
      <c r="O25" s="82" t="n">
        <v>1441</v>
      </c>
    </row>
    <row r="26" customFormat="false" ht="12.75" hidden="false" customHeight="true" outlineLevel="0" collapsed="false">
      <c r="A26" s="170"/>
      <c r="B26" s="171" t="s">
        <v>197</v>
      </c>
      <c r="C26" s="177"/>
      <c r="D26" s="80" t="n">
        <v>4682</v>
      </c>
      <c r="E26" s="81" t="n">
        <v>1416</v>
      </c>
      <c r="F26" s="37" t="n">
        <v>827</v>
      </c>
      <c r="G26" s="37" t="n">
        <v>424</v>
      </c>
      <c r="H26" s="81" t="n">
        <v>2212</v>
      </c>
      <c r="I26" s="37" t="n">
        <v>41</v>
      </c>
      <c r="J26" s="37" t="n">
        <v>799</v>
      </c>
      <c r="K26" s="37" t="n">
        <v>597</v>
      </c>
      <c r="L26" s="37" t="n">
        <v>532</v>
      </c>
      <c r="M26" s="37" t="n">
        <v>393</v>
      </c>
      <c r="N26" s="37" t="n">
        <v>100</v>
      </c>
      <c r="O26" s="82" t="n">
        <v>12023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35" t="n">
        <v>349</v>
      </c>
      <c r="E27" s="37" t="n">
        <v>194</v>
      </c>
      <c r="F27" s="37" t="n">
        <v>126</v>
      </c>
      <c r="G27" s="37" t="n">
        <v>49</v>
      </c>
      <c r="H27" s="37" t="n">
        <v>263</v>
      </c>
      <c r="I27" s="37" t="s">
        <v>122</v>
      </c>
      <c r="J27" s="37" t="n">
        <v>115</v>
      </c>
      <c r="K27" s="37" t="n">
        <v>94</v>
      </c>
      <c r="L27" s="37" t="n">
        <v>108</v>
      </c>
      <c r="M27" s="37" t="n">
        <v>59</v>
      </c>
      <c r="N27" s="37" t="n">
        <v>7</v>
      </c>
      <c r="O27" s="82" t="n">
        <v>1364</v>
      </c>
    </row>
    <row r="28" customFormat="false" ht="12.75" hidden="false" customHeight="true" outlineLevel="0" collapsed="false">
      <c r="A28" s="170"/>
      <c r="B28" s="173"/>
      <c r="C28" s="190" t="s">
        <v>199</v>
      </c>
      <c r="D28" s="35" t="n">
        <v>107</v>
      </c>
      <c r="E28" s="37" t="n">
        <v>23</v>
      </c>
      <c r="F28" s="37" t="n">
        <v>16</v>
      </c>
      <c r="G28" s="37" t="n">
        <v>53</v>
      </c>
      <c r="H28" s="37" t="n">
        <v>178</v>
      </c>
      <c r="I28" s="37" t="s">
        <v>122</v>
      </c>
      <c r="J28" s="37" t="n">
        <v>39</v>
      </c>
      <c r="K28" s="37" t="n">
        <v>15</v>
      </c>
      <c r="L28" s="37" t="n">
        <v>3</v>
      </c>
      <c r="M28" s="37" t="n">
        <v>10</v>
      </c>
      <c r="N28" s="37" t="n">
        <v>5</v>
      </c>
      <c r="O28" s="38" t="n">
        <v>449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35" t="n">
        <v>159</v>
      </c>
      <c r="E29" s="37" t="n">
        <v>75</v>
      </c>
      <c r="F29" s="37" t="n">
        <v>35</v>
      </c>
      <c r="G29" s="37" t="n">
        <v>63</v>
      </c>
      <c r="H29" s="37" t="n">
        <v>92</v>
      </c>
      <c r="I29" s="37" t="n">
        <v>2</v>
      </c>
      <c r="J29" s="37" t="n">
        <v>47</v>
      </c>
      <c r="K29" s="37" t="n">
        <v>17</v>
      </c>
      <c r="L29" s="37" t="n">
        <v>19</v>
      </c>
      <c r="M29" s="37" t="n">
        <v>9</v>
      </c>
      <c r="N29" s="37" t="n">
        <v>14</v>
      </c>
      <c r="O29" s="38" t="n">
        <v>532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35" t="n">
        <v>10</v>
      </c>
      <c r="E30" s="37" t="n">
        <v>55</v>
      </c>
      <c r="F30" s="37" t="s">
        <v>122</v>
      </c>
      <c r="G30" s="37" t="s">
        <v>122</v>
      </c>
      <c r="H30" s="37" t="n">
        <v>37</v>
      </c>
      <c r="I30" s="37" t="s">
        <v>122</v>
      </c>
      <c r="J30" s="37" t="n">
        <v>3</v>
      </c>
      <c r="K30" s="37" t="n">
        <v>2</v>
      </c>
      <c r="L30" s="37" t="s">
        <v>122</v>
      </c>
      <c r="M30" s="37" t="n">
        <v>1</v>
      </c>
      <c r="N30" s="37" t="s">
        <v>122</v>
      </c>
      <c r="O30" s="38" t="n">
        <v>108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35" t="n">
        <v>53</v>
      </c>
      <c r="E31" s="37" t="s">
        <v>122</v>
      </c>
      <c r="F31" s="37" t="n">
        <v>1</v>
      </c>
      <c r="G31" s="37" t="s">
        <v>122</v>
      </c>
      <c r="H31" s="37" t="n">
        <v>2</v>
      </c>
      <c r="I31" s="37" t="s">
        <v>122</v>
      </c>
      <c r="J31" s="37" t="s">
        <v>122</v>
      </c>
      <c r="K31" s="37" t="s">
        <v>122</v>
      </c>
      <c r="L31" s="37" t="s">
        <v>122</v>
      </c>
      <c r="M31" s="37" t="s">
        <v>122</v>
      </c>
      <c r="N31" s="37" t="s">
        <v>122</v>
      </c>
      <c r="O31" s="38" t="n">
        <v>56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35" t="n">
        <v>74</v>
      </c>
      <c r="E32" s="37" t="n">
        <v>19</v>
      </c>
      <c r="F32" s="37" t="n">
        <v>31</v>
      </c>
      <c r="G32" s="37" t="n">
        <v>7</v>
      </c>
      <c r="H32" s="37" t="n">
        <v>21</v>
      </c>
      <c r="I32" s="37" t="n">
        <v>3</v>
      </c>
      <c r="J32" s="37" t="n">
        <v>12</v>
      </c>
      <c r="K32" s="37" t="n">
        <v>21</v>
      </c>
      <c r="L32" s="37" t="n">
        <v>7</v>
      </c>
      <c r="M32" s="37" t="n">
        <v>9</v>
      </c>
      <c r="N32" s="37" t="n">
        <v>3</v>
      </c>
      <c r="O32" s="38" t="n">
        <v>207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80" t="n">
        <v>914</v>
      </c>
      <c r="E33" s="37" t="n">
        <v>205</v>
      </c>
      <c r="F33" s="37" t="n">
        <v>69</v>
      </c>
      <c r="G33" s="37" t="n">
        <v>4</v>
      </c>
      <c r="H33" s="37" t="n">
        <v>84</v>
      </c>
      <c r="I33" s="37" t="s">
        <v>122</v>
      </c>
      <c r="J33" s="37" t="n">
        <v>31</v>
      </c>
      <c r="K33" s="37" t="n">
        <v>2</v>
      </c>
      <c r="L33" s="37" t="n">
        <v>107</v>
      </c>
      <c r="M33" s="37" t="n">
        <v>32</v>
      </c>
      <c r="N33" s="37" t="n">
        <v>1</v>
      </c>
      <c r="O33" s="82" t="n">
        <v>1449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35" t="n">
        <v>49</v>
      </c>
      <c r="E34" s="37" t="n">
        <v>13</v>
      </c>
      <c r="F34" s="37" t="n">
        <v>2</v>
      </c>
      <c r="G34" s="37" t="n">
        <v>2</v>
      </c>
      <c r="H34" s="37" t="n">
        <v>10</v>
      </c>
      <c r="I34" s="37" t="s">
        <v>122</v>
      </c>
      <c r="J34" s="37" t="n">
        <v>3</v>
      </c>
      <c r="K34" s="37" t="n">
        <v>5</v>
      </c>
      <c r="L34" s="37" t="n">
        <v>7</v>
      </c>
      <c r="M34" s="37" t="n">
        <v>1</v>
      </c>
      <c r="N34" s="37" t="n">
        <v>1</v>
      </c>
      <c r="O34" s="38" t="n">
        <v>93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35" t="n">
        <v>859</v>
      </c>
      <c r="E35" s="37" t="n">
        <v>172</v>
      </c>
      <c r="F35" s="37" t="n">
        <v>52</v>
      </c>
      <c r="G35" s="37" t="n">
        <v>14</v>
      </c>
      <c r="H35" s="37" t="n">
        <v>135</v>
      </c>
      <c r="I35" s="37" t="s">
        <v>122</v>
      </c>
      <c r="J35" s="37" t="n">
        <v>33</v>
      </c>
      <c r="K35" s="37" t="n">
        <v>32</v>
      </c>
      <c r="L35" s="37" t="n">
        <v>152</v>
      </c>
      <c r="M35" s="37" t="n">
        <v>34</v>
      </c>
      <c r="N35" s="37" t="n">
        <v>5</v>
      </c>
      <c r="O35" s="82" t="n">
        <v>1488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35" t="n">
        <v>91</v>
      </c>
      <c r="E36" s="37" t="n">
        <v>38</v>
      </c>
      <c r="F36" s="37" t="n">
        <v>13</v>
      </c>
      <c r="G36" s="37" t="n">
        <v>13</v>
      </c>
      <c r="H36" s="37" t="n">
        <v>60</v>
      </c>
      <c r="I36" s="37" t="n">
        <v>3</v>
      </c>
      <c r="J36" s="37" t="n">
        <v>26</v>
      </c>
      <c r="K36" s="37" t="n">
        <v>16</v>
      </c>
      <c r="L36" s="37" t="n">
        <v>8</v>
      </c>
      <c r="M36" s="37" t="n">
        <v>26</v>
      </c>
      <c r="N36" s="37" t="n">
        <v>6</v>
      </c>
      <c r="O36" s="38" t="n">
        <v>300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35" t="n">
        <v>106</v>
      </c>
      <c r="E37" s="37" t="n">
        <v>67</v>
      </c>
      <c r="F37" s="37" t="n">
        <v>54</v>
      </c>
      <c r="G37" s="37" t="n">
        <v>22</v>
      </c>
      <c r="H37" s="37" t="n">
        <v>79</v>
      </c>
      <c r="I37" s="37" t="n">
        <v>2</v>
      </c>
      <c r="J37" s="37" t="n">
        <v>61</v>
      </c>
      <c r="K37" s="37" t="n">
        <v>33</v>
      </c>
      <c r="L37" s="37" t="n">
        <v>4</v>
      </c>
      <c r="M37" s="37" t="n">
        <v>14</v>
      </c>
      <c r="N37" s="37" t="n">
        <v>3</v>
      </c>
      <c r="O37" s="38" t="n">
        <v>445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35" t="n">
        <v>47</v>
      </c>
      <c r="E38" s="37" t="n">
        <v>39</v>
      </c>
      <c r="F38" s="37" t="n">
        <v>9</v>
      </c>
      <c r="G38" s="37" t="n">
        <v>4</v>
      </c>
      <c r="H38" s="37" t="n">
        <v>44</v>
      </c>
      <c r="I38" s="37" t="n">
        <v>4</v>
      </c>
      <c r="J38" s="37" t="n">
        <v>15</v>
      </c>
      <c r="K38" s="37" t="n">
        <v>17</v>
      </c>
      <c r="L38" s="37" t="n">
        <v>12</v>
      </c>
      <c r="M38" s="37" t="n">
        <v>20</v>
      </c>
      <c r="N38" s="37" t="n">
        <v>2</v>
      </c>
      <c r="O38" s="38" t="n">
        <v>213</v>
      </c>
    </row>
    <row r="39" customFormat="false" ht="12.75" hidden="false" customHeight="true" outlineLevel="0" collapsed="false">
      <c r="A39" s="176"/>
      <c r="B39" s="177"/>
      <c r="C39" s="177" t="s">
        <v>210</v>
      </c>
      <c r="D39" s="35" t="n">
        <v>157</v>
      </c>
      <c r="E39" s="37" t="n">
        <v>90</v>
      </c>
      <c r="F39" s="37" t="n">
        <v>73</v>
      </c>
      <c r="G39" s="37" t="n">
        <v>43</v>
      </c>
      <c r="H39" s="37" t="n">
        <v>171</v>
      </c>
      <c r="I39" s="37" t="n">
        <v>1</v>
      </c>
      <c r="J39" s="37" t="n">
        <v>122</v>
      </c>
      <c r="K39" s="37" t="n">
        <v>82</v>
      </c>
      <c r="L39" s="37" t="n">
        <v>13</v>
      </c>
      <c r="M39" s="37" t="n">
        <v>46</v>
      </c>
      <c r="N39" s="37" t="n">
        <v>1</v>
      </c>
      <c r="O39" s="38" t="n">
        <v>799</v>
      </c>
    </row>
    <row r="40" customFormat="false" ht="12.75" hidden="false" customHeight="true" outlineLevel="0" collapsed="false">
      <c r="A40" s="170"/>
      <c r="B40" s="175"/>
      <c r="C40" s="190" t="s">
        <v>211</v>
      </c>
      <c r="D40" s="35" t="n">
        <v>846</v>
      </c>
      <c r="E40" s="37" t="n">
        <v>93</v>
      </c>
      <c r="F40" s="37" t="n">
        <v>58</v>
      </c>
      <c r="G40" s="37" t="n">
        <v>68</v>
      </c>
      <c r="H40" s="37" t="n">
        <v>209</v>
      </c>
      <c r="I40" s="37" t="n">
        <v>9</v>
      </c>
      <c r="J40" s="37" t="n">
        <v>50</v>
      </c>
      <c r="K40" s="37" t="n">
        <v>44</v>
      </c>
      <c r="L40" s="37" t="n">
        <v>21</v>
      </c>
      <c r="M40" s="37" t="n">
        <v>31</v>
      </c>
      <c r="N40" s="37" t="n">
        <v>18</v>
      </c>
      <c r="O40" s="82" t="n">
        <v>1447</v>
      </c>
    </row>
    <row r="41" customFormat="false" ht="12.75" hidden="false" customHeight="true" outlineLevel="0" collapsed="false">
      <c r="A41" s="176"/>
      <c r="B41" s="177"/>
      <c r="C41" s="174" t="s">
        <v>212</v>
      </c>
      <c r="D41" s="35" t="n">
        <v>209</v>
      </c>
      <c r="E41" s="37" t="n">
        <v>97</v>
      </c>
      <c r="F41" s="37" t="n">
        <v>65</v>
      </c>
      <c r="G41" s="37" t="n">
        <v>33</v>
      </c>
      <c r="H41" s="37" t="n">
        <v>125</v>
      </c>
      <c r="I41" s="37" t="n">
        <v>6</v>
      </c>
      <c r="J41" s="37" t="n">
        <v>80</v>
      </c>
      <c r="K41" s="37" t="n">
        <v>44</v>
      </c>
      <c r="L41" s="37" t="n">
        <v>22</v>
      </c>
      <c r="M41" s="37" t="n">
        <v>29</v>
      </c>
      <c r="N41" s="37" t="n">
        <v>10</v>
      </c>
      <c r="O41" s="38" t="n">
        <v>720</v>
      </c>
    </row>
    <row r="42" customFormat="false" ht="12.75" hidden="false" customHeight="true" outlineLevel="0" collapsed="false">
      <c r="A42" s="176"/>
      <c r="B42" s="177"/>
      <c r="C42" s="174" t="s">
        <v>213</v>
      </c>
      <c r="D42" s="35" t="n">
        <v>290</v>
      </c>
      <c r="E42" s="37" t="n">
        <v>78</v>
      </c>
      <c r="F42" s="37" t="n">
        <v>99</v>
      </c>
      <c r="G42" s="37" t="n">
        <v>16</v>
      </c>
      <c r="H42" s="37" t="n">
        <v>190</v>
      </c>
      <c r="I42" s="37" t="n">
        <v>6</v>
      </c>
      <c r="J42" s="37" t="n">
        <v>50</v>
      </c>
      <c r="K42" s="37" t="n">
        <v>39</v>
      </c>
      <c r="L42" s="37" t="n">
        <v>24</v>
      </c>
      <c r="M42" s="37" t="n">
        <v>34</v>
      </c>
      <c r="N42" s="37" t="n">
        <v>2</v>
      </c>
      <c r="O42" s="38" t="n">
        <v>828</v>
      </c>
    </row>
    <row r="43" customFormat="false" ht="12.75" hidden="false" customHeight="true" outlineLevel="0" collapsed="false">
      <c r="A43" s="176"/>
      <c r="B43" s="177"/>
      <c r="C43" s="174" t="s">
        <v>214</v>
      </c>
      <c r="D43" s="35" t="n">
        <v>126</v>
      </c>
      <c r="E43" s="37" t="n">
        <v>65</v>
      </c>
      <c r="F43" s="37" t="n">
        <v>8</v>
      </c>
      <c r="G43" s="37" t="n">
        <v>6</v>
      </c>
      <c r="H43" s="37" t="n">
        <v>308</v>
      </c>
      <c r="I43" s="37" t="n">
        <v>1</v>
      </c>
      <c r="J43" s="37" t="n">
        <v>51</v>
      </c>
      <c r="K43" s="37" t="n">
        <v>94</v>
      </c>
      <c r="L43" s="37" t="n">
        <v>8</v>
      </c>
      <c r="M43" s="37" t="n">
        <v>9</v>
      </c>
      <c r="N43" s="37" t="n">
        <v>1</v>
      </c>
      <c r="O43" s="38" t="n">
        <v>677</v>
      </c>
    </row>
    <row r="44" customFormat="false" ht="12.75" hidden="false" customHeight="true" outlineLevel="0" collapsed="false">
      <c r="A44" s="176"/>
      <c r="B44" s="177"/>
      <c r="C44" s="174" t="s">
        <v>215</v>
      </c>
      <c r="D44" s="35" t="n">
        <v>100</v>
      </c>
      <c r="E44" s="37" t="n">
        <v>14</v>
      </c>
      <c r="F44" s="37" t="n">
        <v>10</v>
      </c>
      <c r="G44" s="37" t="n">
        <v>4</v>
      </c>
      <c r="H44" s="37" t="n">
        <v>88</v>
      </c>
      <c r="I44" s="37" t="n">
        <v>3</v>
      </c>
      <c r="J44" s="37" t="n">
        <v>20</v>
      </c>
      <c r="K44" s="37" t="n">
        <v>8</v>
      </c>
      <c r="L44" s="37" t="n">
        <v>4</v>
      </c>
      <c r="M44" s="37" t="n">
        <v>8</v>
      </c>
      <c r="N44" s="37" t="n">
        <v>2</v>
      </c>
      <c r="O44" s="38" t="n">
        <v>261</v>
      </c>
    </row>
    <row r="45" customFormat="false" ht="12.75" hidden="false" customHeight="true" outlineLevel="0" collapsed="false">
      <c r="A45" s="176"/>
      <c r="B45" s="177"/>
      <c r="C45" s="174" t="s">
        <v>216</v>
      </c>
      <c r="D45" s="35" t="n">
        <v>82</v>
      </c>
      <c r="E45" s="37" t="n">
        <v>61</v>
      </c>
      <c r="F45" s="37" t="n">
        <v>89</v>
      </c>
      <c r="G45" s="37" t="n">
        <v>16</v>
      </c>
      <c r="H45" s="37" t="n">
        <v>99</v>
      </c>
      <c r="I45" s="37" t="s">
        <v>122</v>
      </c>
      <c r="J45" s="37" t="n">
        <v>35</v>
      </c>
      <c r="K45" s="37" t="n">
        <v>15</v>
      </c>
      <c r="L45" s="37" t="n">
        <v>9</v>
      </c>
      <c r="M45" s="37" t="n">
        <v>18</v>
      </c>
      <c r="N45" s="37" t="n">
        <v>18</v>
      </c>
      <c r="O45" s="38" t="n">
        <v>442</v>
      </c>
    </row>
    <row r="46" customFormat="false" ht="12.75" hidden="false" customHeight="true" outlineLevel="0" collapsed="false">
      <c r="A46" s="176"/>
      <c r="B46" s="177"/>
      <c r="C46" s="174" t="s">
        <v>217</v>
      </c>
      <c r="D46" s="35" t="n">
        <v>54</v>
      </c>
      <c r="E46" s="37" t="n">
        <v>18</v>
      </c>
      <c r="F46" s="37" t="n">
        <v>17</v>
      </c>
      <c r="G46" s="37" t="n">
        <v>7</v>
      </c>
      <c r="H46" s="37" t="n">
        <v>17</v>
      </c>
      <c r="I46" s="37" t="n">
        <v>1</v>
      </c>
      <c r="J46" s="37" t="n">
        <v>6</v>
      </c>
      <c r="K46" s="37" t="n">
        <v>6</v>
      </c>
      <c r="L46" s="37" t="n">
        <v>4</v>
      </c>
      <c r="M46" s="37" t="n">
        <v>3</v>
      </c>
      <c r="N46" s="37" t="n">
        <v>1</v>
      </c>
      <c r="O46" s="38" t="n">
        <v>134</v>
      </c>
    </row>
    <row r="47" customFormat="false" ht="12.75" hidden="false" customHeight="true" outlineLevel="0" collapsed="false">
      <c r="A47" s="176"/>
      <c r="B47" s="177"/>
      <c r="C47" s="174" t="s">
        <v>218</v>
      </c>
      <c r="D47" s="35" t="s">
        <v>122</v>
      </c>
      <c r="E47" s="37" t="s">
        <v>122</v>
      </c>
      <c r="F47" s="37" t="s">
        <v>122</v>
      </c>
      <c r="G47" s="37" t="s">
        <v>122</v>
      </c>
      <c r="H47" s="37" t="s">
        <v>122</v>
      </c>
      <c r="I47" s="37" t="s">
        <v>122</v>
      </c>
      <c r="J47" s="37" t="s">
        <v>122</v>
      </c>
      <c r="K47" s="37" t="n">
        <v>11</v>
      </c>
      <c r="L47" s="37" t="s">
        <v>122</v>
      </c>
      <c r="M47" s="37" t="s">
        <v>122</v>
      </c>
      <c r="N47" s="37" t="s">
        <v>122</v>
      </c>
      <c r="O47" s="38" t="n">
        <v>11</v>
      </c>
    </row>
    <row r="48" customFormat="false" ht="12.75" hidden="false" customHeight="true" outlineLevel="0" collapsed="false">
      <c r="A48" s="129" t="s">
        <v>112</v>
      </c>
      <c r="B48" s="179"/>
      <c r="C48" s="179"/>
      <c r="D48" s="61" t="n">
        <v>5227</v>
      </c>
      <c r="E48" s="62" t="n">
        <v>1893</v>
      </c>
      <c r="F48" s="62" t="n">
        <v>1450</v>
      </c>
      <c r="G48" s="71" t="n">
        <v>632</v>
      </c>
      <c r="H48" s="62" t="n">
        <v>3775</v>
      </c>
      <c r="I48" s="71" t="n">
        <v>48</v>
      </c>
      <c r="J48" s="62" t="n">
        <v>1499</v>
      </c>
      <c r="K48" s="71" t="n">
        <v>846</v>
      </c>
      <c r="L48" s="71" t="n">
        <v>884</v>
      </c>
      <c r="M48" s="71" t="n">
        <v>590</v>
      </c>
      <c r="N48" s="71" t="n">
        <v>157</v>
      </c>
      <c r="O48" s="63" t="n">
        <v>17001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4" min="4" style="0" width="4.99"/>
    <col collapsed="false" customWidth="true" hidden="false" outlineLevel="0" max="6" min="5" style="0" width="5.28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10" min="9" style="0" width="5.41"/>
    <col collapsed="false" customWidth="true" hidden="false" outlineLevel="0" max="13" min="11" style="0" width="5.28"/>
    <col collapsed="false" customWidth="true" hidden="false" outlineLevel="0" max="14" min="14" style="0" width="5.41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2" t="s">
        <v>254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55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18" t="s">
        <v>25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9.5" hidden="false" customHeight="true" outlineLevel="0" collapsed="false">
      <c r="A7" s="160"/>
      <c r="B7" s="182"/>
      <c r="C7" s="162"/>
      <c r="D7" s="163" t="s">
        <v>129</v>
      </c>
      <c r="E7" s="163" t="s">
        <v>130</v>
      </c>
      <c r="F7" s="163" t="s">
        <v>131</v>
      </c>
      <c r="G7" s="163" t="s">
        <v>177</v>
      </c>
      <c r="H7" s="163" t="s">
        <v>133</v>
      </c>
      <c r="I7" s="163" t="s">
        <v>134</v>
      </c>
      <c r="J7" s="163" t="s">
        <v>135</v>
      </c>
      <c r="K7" s="163" t="s">
        <v>137</v>
      </c>
      <c r="L7" s="163" t="s">
        <v>139</v>
      </c>
      <c r="M7" s="163" t="s">
        <v>140</v>
      </c>
      <c r="N7" s="163" t="s">
        <v>178</v>
      </c>
      <c r="O7" s="164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186" t="n">
        <v>3643</v>
      </c>
      <c r="E8" s="168" t="n">
        <v>1177</v>
      </c>
      <c r="F8" s="31" t="n">
        <v>908</v>
      </c>
      <c r="G8" s="31" t="n">
        <v>426</v>
      </c>
      <c r="H8" s="168" t="n">
        <v>2337</v>
      </c>
      <c r="I8" s="31" t="n">
        <v>37</v>
      </c>
      <c r="J8" s="31" t="n">
        <v>894</v>
      </c>
      <c r="K8" s="31" t="n">
        <v>517</v>
      </c>
      <c r="L8" s="31" t="n">
        <v>496</v>
      </c>
      <c r="M8" s="31" t="n">
        <v>369</v>
      </c>
      <c r="N8" s="31" t="n">
        <v>101</v>
      </c>
      <c r="O8" s="169" t="n">
        <v>10905</v>
      </c>
    </row>
    <row r="9" customFormat="false" ht="12.75" hidden="false" customHeight="true" outlineLevel="0" collapsed="false">
      <c r="A9" s="170"/>
      <c r="B9" s="171" t="s">
        <v>180</v>
      </c>
      <c r="C9" s="177"/>
      <c r="D9" s="35" t="n">
        <v>16</v>
      </c>
      <c r="E9" s="37" t="n">
        <v>12</v>
      </c>
      <c r="F9" s="37" t="n">
        <v>22</v>
      </c>
      <c r="G9" s="37" t="n">
        <v>17</v>
      </c>
      <c r="H9" s="37" t="n">
        <v>16</v>
      </c>
      <c r="I9" s="37" t="n">
        <v>1</v>
      </c>
      <c r="J9" s="37" t="n">
        <v>20</v>
      </c>
      <c r="K9" s="37" t="n">
        <v>22</v>
      </c>
      <c r="L9" s="37" t="n">
        <v>8</v>
      </c>
      <c r="M9" s="37" t="n">
        <v>11</v>
      </c>
      <c r="N9" s="37" t="n">
        <v>8</v>
      </c>
      <c r="O9" s="38" t="n">
        <v>153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35" t="n">
        <v>16</v>
      </c>
      <c r="E10" s="37" t="n">
        <v>12</v>
      </c>
      <c r="F10" s="37" t="n">
        <v>22</v>
      </c>
      <c r="G10" s="37" t="n">
        <v>17</v>
      </c>
      <c r="H10" s="37" t="n">
        <v>16</v>
      </c>
      <c r="I10" s="37" t="n">
        <v>1</v>
      </c>
      <c r="J10" s="37" t="n">
        <v>20</v>
      </c>
      <c r="K10" s="37" t="n">
        <v>22</v>
      </c>
      <c r="L10" s="37" t="n">
        <v>8</v>
      </c>
      <c r="M10" s="37" t="n">
        <v>11</v>
      </c>
      <c r="N10" s="37" t="n">
        <v>8</v>
      </c>
      <c r="O10" s="38" t="n">
        <v>153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35" t="n">
        <v>334</v>
      </c>
      <c r="E11" s="37" t="n">
        <v>239</v>
      </c>
      <c r="F11" s="37" t="n">
        <v>363</v>
      </c>
      <c r="G11" s="37" t="n">
        <v>121</v>
      </c>
      <c r="H11" s="37" t="n">
        <v>847</v>
      </c>
      <c r="I11" s="37" t="n">
        <v>5</v>
      </c>
      <c r="J11" s="37" t="n">
        <v>355</v>
      </c>
      <c r="K11" s="37" t="n">
        <v>131</v>
      </c>
      <c r="L11" s="37" t="n">
        <v>132</v>
      </c>
      <c r="M11" s="37" t="n">
        <v>112</v>
      </c>
      <c r="N11" s="37" t="n">
        <v>30</v>
      </c>
      <c r="O11" s="82" t="n">
        <v>2669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35" t="n">
        <v>8</v>
      </c>
      <c r="E12" s="37" t="n">
        <v>2</v>
      </c>
      <c r="F12" s="37" t="n">
        <v>3</v>
      </c>
      <c r="G12" s="37" t="s">
        <v>122</v>
      </c>
      <c r="H12" s="37" t="s">
        <v>122</v>
      </c>
      <c r="I12" s="37" t="s">
        <v>122</v>
      </c>
      <c r="J12" s="37" t="s">
        <v>122</v>
      </c>
      <c r="K12" s="37" t="s">
        <v>122</v>
      </c>
      <c r="L12" s="37" t="s">
        <v>122</v>
      </c>
      <c r="M12" s="37" t="n">
        <v>3</v>
      </c>
      <c r="N12" s="37" t="s">
        <v>122</v>
      </c>
      <c r="O12" s="38" t="n">
        <v>16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35" t="n">
        <v>5</v>
      </c>
      <c r="E13" s="37" t="n">
        <v>4</v>
      </c>
      <c r="F13" s="37" t="n">
        <v>15</v>
      </c>
      <c r="G13" s="37" t="s">
        <v>122</v>
      </c>
      <c r="H13" s="37" t="n">
        <v>56</v>
      </c>
      <c r="I13" s="37" t="s">
        <v>122</v>
      </c>
      <c r="J13" s="37" t="n">
        <v>1</v>
      </c>
      <c r="K13" s="37" t="n">
        <v>11</v>
      </c>
      <c r="L13" s="37" t="n">
        <v>18</v>
      </c>
      <c r="M13" s="37" t="n">
        <v>11</v>
      </c>
      <c r="N13" s="37" t="s">
        <v>122</v>
      </c>
      <c r="O13" s="38" t="n">
        <v>121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35" t="n">
        <v>12</v>
      </c>
      <c r="E14" s="37" t="n">
        <v>2</v>
      </c>
      <c r="F14" s="37" t="n">
        <v>1</v>
      </c>
      <c r="G14" s="37" t="s">
        <v>122</v>
      </c>
      <c r="H14" s="37" t="n">
        <v>3</v>
      </c>
      <c r="I14" s="37" t="s">
        <v>122</v>
      </c>
      <c r="J14" s="37" t="n">
        <v>2</v>
      </c>
      <c r="K14" s="37" t="n">
        <v>2</v>
      </c>
      <c r="L14" s="37" t="s">
        <v>122</v>
      </c>
      <c r="M14" s="37" t="n">
        <v>2</v>
      </c>
      <c r="N14" s="37" t="s">
        <v>122</v>
      </c>
      <c r="O14" s="38" t="n">
        <v>24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35" t="n">
        <v>26</v>
      </c>
      <c r="E15" s="37" t="n">
        <v>11</v>
      </c>
      <c r="F15" s="37" t="n">
        <v>29</v>
      </c>
      <c r="G15" s="37" t="n">
        <v>7</v>
      </c>
      <c r="H15" s="37" t="n">
        <v>75</v>
      </c>
      <c r="I15" s="37" t="n">
        <v>1</v>
      </c>
      <c r="J15" s="37" t="n">
        <v>6</v>
      </c>
      <c r="K15" s="37" t="n">
        <v>11</v>
      </c>
      <c r="L15" s="37" t="n">
        <v>2</v>
      </c>
      <c r="M15" s="37" t="n">
        <v>10</v>
      </c>
      <c r="N15" s="37" t="n">
        <v>1</v>
      </c>
      <c r="O15" s="38" t="n">
        <v>179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35" t="s">
        <v>122</v>
      </c>
      <c r="E16" s="37" t="s">
        <v>122</v>
      </c>
      <c r="F16" s="37" t="s">
        <v>122</v>
      </c>
      <c r="G16" s="37" t="s">
        <v>122</v>
      </c>
      <c r="H16" s="37" t="s">
        <v>122</v>
      </c>
      <c r="I16" s="37" t="n">
        <v>1</v>
      </c>
      <c r="J16" s="37" t="s">
        <v>122</v>
      </c>
      <c r="K16" s="37" t="s">
        <v>122</v>
      </c>
      <c r="L16" s="37" t="n">
        <v>9</v>
      </c>
      <c r="M16" s="37" t="n">
        <v>3</v>
      </c>
      <c r="N16" s="37" t="s">
        <v>122</v>
      </c>
      <c r="O16" s="38" t="n">
        <v>13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72" t="s">
        <v>122</v>
      </c>
      <c r="E17" s="37" t="n">
        <v>78</v>
      </c>
      <c r="F17" s="37" t="s">
        <v>122</v>
      </c>
      <c r="G17" s="37" t="n">
        <v>3</v>
      </c>
      <c r="H17" s="37" t="n">
        <v>5</v>
      </c>
      <c r="I17" s="37" t="s">
        <v>122</v>
      </c>
      <c r="J17" s="37" t="n">
        <v>10</v>
      </c>
      <c r="K17" s="37" t="n">
        <v>1</v>
      </c>
      <c r="L17" s="37" t="s">
        <v>122</v>
      </c>
      <c r="M17" s="37" t="s">
        <v>122</v>
      </c>
      <c r="N17" s="37" t="n">
        <v>1</v>
      </c>
      <c r="O17" s="38" t="n">
        <v>98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72" t="n">
        <v>104</v>
      </c>
      <c r="E18" s="37" t="n">
        <v>22</v>
      </c>
      <c r="F18" s="37" t="n">
        <v>75</v>
      </c>
      <c r="G18" s="37" t="n">
        <v>6</v>
      </c>
      <c r="H18" s="37" t="n">
        <v>30</v>
      </c>
      <c r="I18" s="37" t="s">
        <v>122</v>
      </c>
      <c r="J18" s="37" t="n">
        <v>6</v>
      </c>
      <c r="K18" s="37" t="n">
        <v>11</v>
      </c>
      <c r="L18" s="37" t="n">
        <v>31</v>
      </c>
      <c r="M18" s="37" t="n">
        <v>34</v>
      </c>
      <c r="N18" s="37" t="n">
        <v>6</v>
      </c>
      <c r="O18" s="38" t="n">
        <v>325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35" t="n">
        <v>6</v>
      </c>
      <c r="E19" s="37" t="n">
        <v>2</v>
      </c>
      <c r="F19" s="37" t="n">
        <v>50</v>
      </c>
      <c r="G19" s="37" t="s">
        <v>122</v>
      </c>
      <c r="H19" s="37" t="n">
        <v>18</v>
      </c>
      <c r="I19" s="37" t="s">
        <v>122</v>
      </c>
      <c r="J19" s="37" t="n">
        <v>1</v>
      </c>
      <c r="K19" s="37" t="n">
        <v>9</v>
      </c>
      <c r="L19" s="37" t="s">
        <v>122</v>
      </c>
      <c r="M19" s="37" t="n">
        <v>2</v>
      </c>
      <c r="N19" s="37" t="s">
        <v>122</v>
      </c>
      <c r="O19" s="38" t="n">
        <v>88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35" t="s">
        <v>122</v>
      </c>
      <c r="E20" s="37" t="s">
        <v>122</v>
      </c>
      <c r="F20" s="37" t="s">
        <v>122</v>
      </c>
      <c r="G20" s="37" t="s">
        <v>122</v>
      </c>
      <c r="H20" s="37" t="n">
        <v>53</v>
      </c>
      <c r="I20" s="37" t="s">
        <v>122</v>
      </c>
      <c r="J20" s="37" t="s">
        <v>122</v>
      </c>
      <c r="K20" s="37" t="n">
        <v>5</v>
      </c>
      <c r="L20" s="37" t="s">
        <v>122</v>
      </c>
      <c r="M20" s="37" t="s">
        <v>122</v>
      </c>
      <c r="N20" s="37" t="s">
        <v>122</v>
      </c>
      <c r="O20" s="38" t="n">
        <v>58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35" t="n">
        <v>2</v>
      </c>
      <c r="E21" s="37" t="n">
        <v>4</v>
      </c>
      <c r="F21" s="37" t="n">
        <v>78</v>
      </c>
      <c r="G21" s="37" t="n">
        <v>18</v>
      </c>
      <c r="H21" s="37" t="n">
        <v>192</v>
      </c>
      <c r="I21" s="37" t="s">
        <v>122</v>
      </c>
      <c r="J21" s="37" t="n">
        <v>53</v>
      </c>
      <c r="K21" s="37" t="n">
        <v>22</v>
      </c>
      <c r="L21" s="37" t="n">
        <v>2</v>
      </c>
      <c r="M21" s="37" t="n">
        <v>4</v>
      </c>
      <c r="N21" s="37" t="s">
        <v>122</v>
      </c>
      <c r="O21" s="38" t="n">
        <v>375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35" t="s">
        <v>122</v>
      </c>
      <c r="E22" s="37" t="n">
        <v>2</v>
      </c>
      <c r="F22" s="37" t="s">
        <v>122</v>
      </c>
      <c r="G22" s="37" t="s">
        <v>122</v>
      </c>
      <c r="H22" s="37" t="s">
        <v>122</v>
      </c>
      <c r="I22" s="37" t="s">
        <v>122</v>
      </c>
      <c r="J22" s="37" t="n">
        <v>187</v>
      </c>
      <c r="K22" s="37" t="n">
        <v>6</v>
      </c>
      <c r="L22" s="37" t="s">
        <v>122</v>
      </c>
      <c r="M22" s="37" t="n">
        <v>8</v>
      </c>
      <c r="N22" s="37" t="s">
        <v>122</v>
      </c>
      <c r="O22" s="38" t="n">
        <v>203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72" t="n">
        <v>33</v>
      </c>
      <c r="E23" s="37" t="n">
        <v>19</v>
      </c>
      <c r="F23" s="37" t="n">
        <v>19</v>
      </c>
      <c r="G23" s="37" t="s">
        <v>122</v>
      </c>
      <c r="H23" s="37" t="n">
        <v>134</v>
      </c>
      <c r="I23" s="37" t="s">
        <v>122</v>
      </c>
      <c r="J23" s="37" t="n">
        <v>3</v>
      </c>
      <c r="K23" s="37" t="n">
        <v>9</v>
      </c>
      <c r="L23" s="37" t="s">
        <v>122</v>
      </c>
      <c r="M23" s="37" t="n">
        <v>1</v>
      </c>
      <c r="N23" s="37" t="n">
        <v>4</v>
      </c>
      <c r="O23" s="38" t="n">
        <v>222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35" t="n">
        <v>11</v>
      </c>
      <c r="E24" s="37" t="n">
        <v>1</v>
      </c>
      <c r="F24" s="37" t="n">
        <v>2</v>
      </c>
      <c r="G24" s="37" t="n">
        <v>4</v>
      </c>
      <c r="H24" s="37" t="n">
        <v>109</v>
      </c>
      <c r="I24" s="37" t="s">
        <v>122</v>
      </c>
      <c r="J24" s="37" t="n">
        <v>12</v>
      </c>
      <c r="K24" s="37" t="n">
        <v>1</v>
      </c>
      <c r="L24" s="37" t="n">
        <v>18</v>
      </c>
      <c r="M24" s="37" t="s">
        <v>122</v>
      </c>
      <c r="N24" s="37" t="s">
        <v>122</v>
      </c>
      <c r="O24" s="38" t="n">
        <v>158</v>
      </c>
    </row>
    <row r="25" customFormat="false" ht="12.75" hidden="false" customHeight="true" outlineLevel="0" collapsed="false">
      <c r="A25" s="170"/>
      <c r="B25" s="173"/>
      <c r="C25" s="190" t="s">
        <v>196</v>
      </c>
      <c r="D25" s="72" t="n">
        <v>127</v>
      </c>
      <c r="E25" s="37" t="n">
        <v>92</v>
      </c>
      <c r="F25" s="37" t="n">
        <v>91</v>
      </c>
      <c r="G25" s="37" t="n">
        <v>83</v>
      </c>
      <c r="H25" s="37" t="n">
        <v>172</v>
      </c>
      <c r="I25" s="37" t="n">
        <v>3</v>
      </c>
      <c r="J25" s="37" t="n">
        <v>74</v>
      </c>
      <c r="K25" s="37" t="n">
        <v>43</v>
      </c>
      <c r="L25" s="37" t="n">
        <v>52</v>
      </c>
      <c r="M25" s="37" t="n">
        <v>34</v>
      </c>
      <c r="N25" s="37" t="n">
        <v>18</v>
      </c>
      <c r="O25" s="38" t="n">
        <v>789</v>
      </c>
    </row>
    <row r="26" customFormat="false" ht="12.75" hidden="false" customHeight="true" outlineLevel="0" collapsed="false">
      <c r="A26" s="170"/>
      <c r="B26" s="171" t="s">
        <v>197</v>
      </c>
      <c r="C26" s="177"/>
      <c r="D26" s="80" t="n">
        <v>3293</v>
      </c>
      <c r="E26" s="37" t="n">
        <v>926</v>
      </c>
      <c r="F26" s="37" t="n">
        <v>523</v>
      </c>
      <c r="G26" s="37" t="n">
        <v>288</v>
      </c>
      <c r="H26" s="81" t="n">
        <v>1474</v>
      </c>
      <c r="I26" s="37" t="n">
        <v>31</v>
      </c>
      <c r="J26" s="37" t="n">
        <v>519</v>
      </c>
      <c r="K26" s="37" t="n">
        <v>364</v>
      </c>
      <c r="L26" s="37" t="n">
        <v>356</v>
      </c>
      <c r="M26" s="37" t="n">
        <v>246</v>
      </c>
      <c r="N26" s="37" t="n">
        <v>63</v>
      </c>
      <c r="O26" s="82" t="n">
        <v>8083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35" t="n">
        <v>220</v>
      </c>
      <c r="E27" s="37" t="n">
        <v>119</v>
      </c>
      <c r="F27" s="37" t="n">
        <v>84</v>
      </c>
      <c r="G27" s="37" t="n">
        <v>35</v>
      </c>
      <c r="H27" s="37" t="n">
        <v>176</v>
      </c>
      <c r="I27" s="37" t="s">
        <v>122</v>
      </c>
      <c r="J27" s="37" t="n">
        <v>75</v>
      </c>
      <c r="K27" s="37" t="n">
        <v>52</v>
      </c>
      <c r="L27" s="37" t="n">
        <v>67</v>
      </c>
      <c r="M27" s="37" t="n">
        <v>35</v>
      </c>
      <c r="N27" s="37" t="n">
        <v>4</v>
      </c>
      <c r="O27" s="38" t="n">
        <v>867</v>
      </c>
    </row>
    <row r="28" customFormat="false" ht="12.75" hidden="false" customHeight="true" outlineLevel="0" collapsed="false">
      <c r="A28" s="170"/>
      <c r="B28" s="173"/>
      <c r="C28" s="190" t="s">
        <v>199</v>
      </c>
      <c r="D28" s="35" t="n">
        <v>57</v>
      </c>
      <c r="E28" s="37" t="n">
        <v>15</v>
      </c>
      <c r="F28" s="37" t="n">
        <v>12</v>
      </c>
      <c r="G28" s="37" t="n">
        <v>38</v>
      </c>
      <c r="H28" s="37" t="n">
        <v>114</v>
      </c>
      <c r="I28" s="37" t="s">
        <v>122</v>
      </c>
      <c r="J28" s="37" t="n">
        <v>29</v>
      </c>
      <c r="K28" s="37" t="n">
        <v>8</v>
      </c>
      <c r="L28" s="37" t="n">
        <v>1</v>
      </c>
      <c r="M28" s="37" t="n">
        <v>7</v>
      </c>
      <c r="N28" s="37" t="n">
        <v>4</v>
      </c>
      <c r="O28" s="38" t="n">
        <v>285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35" t="n">
        <v>68</v>
      </c>
      <c r="E29" s="37" t="n">
        <v>25</v>
      </c>
      <c r="F29" s="37" t="n">
        <v>14</v>
      </c>
      <c r="G29" s="37" t="n">
        <v>34</v>
      </c>
      <c r="H29" s="37" t="n">
        <v>42</v>
      </c>
      <c r="I29" s="37" t="s">
        <v>122</v>
      </c>
      <c r="J29" s="37" t="n">
        <v>21</v>
      </c>
      <c r="K29" s="37" t="n">
        <v>4</v>
      </c>
      <c r="L29" s="37" t="n">
        <v>10</v>
      </c>
      <c r="M29" s="37" t="n">
        <v>7</v>
      </c>
      <c r="N29" s="37" t="n">
        <v>10</v>
      </c>
      <c r="O29" s="38" t="n">
        <v>235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35" t="n">
        <v>7</v>
      </c>
      <c r="E30" s="37" t="n">
        <v>50</v>
      </c>
      <c r="F30" s="37" t="s">
        <v>122</v>
      </c>
      <c r="G30" s="37" t="s">
        <v>122</v>
      </c>
      <c r="H30" s="37" t="n">
        <v>26</v>
      </c>
      <c r="I30" s="37" t="s">
        <v>122</v>
      </c>
      <c r="J30" s="37" t="n">
        <v>2</v>
      </c>
      <c r="K30" s="37" t="n">
        <v>1</v>
      </c>
      <c r="L30" s="37" t="s">
        <v>122</v>
      </c>
      <c r="M30" s="37" t="n">
        <v>1</v>
      </c>
      <c r="N30" s="37" t="s">
        <v>122</v>
      </c>
      <c r="O30" s="38" t="n">
        <v>87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35" t="n">
        <v>40</v>
      </c>
      <c r="E31" s="37" t="s">
        <v>122</v>
      </c>
      <c r="F31" s="37" t="n">
        <v>1</v>
      </c>
      <c r="G31" s="37" t="s">
        <v>122</v>
      </c>
      <c r="H31" s="37" t="n">
        <v>2</v>
      </c>
      <c r="I31" s="37" t="s">
        <v>122</v>
      </c>
      <c r="J31" s="37" t="s">
        <v>122</v>
      </c>
      <c r="K31" s="37" t="s">
        <v>122</v>
      </c>
      <c r="L31" s="37" t="s">
        <v>122</v>
      </c>
      <c r="M31" s="37" t="s">
        <v>122</v>
      </c>
      <c r="N31" s="37" t="s">
        <v>122</v>
      </c>
      <c r="O31" s="38" t="n">
        <v>43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35" t="n">
        <v>51</v>
      </c>
      <c r="E32" s="37" t="n">
        <v>10</v>
      </c>
      <c r="F32" s="37" t="n">
        <v>22</v>
      </c>
      <c r="G32" s="37" t="n">
        <v>4</v>
      </c>
      <c r="H32" s="37" t="n">
        <v>17</v>
      </c>
      <c r="I32" s="37" t="n">
        <v>3</v>
      </c>
      <c r="J32" s="37" t="n">
        <v>9</v>
      </c>
      <c r="K32" s="37" t="n">
        <v>14</v>
      </c>
      <c r="L32" s="37" t="n">
        <v>4</v>
      </c>
      <c r="M32" s="37" t="n">
        <v>5</v>
      </c>
      <c r="N32" s="37" t="n">
        <v>3</v>
      </c>
      <c r="O32" s="38" t="n">
        <v>142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35" t="n">
        <v>684</v>
      </c>
      <c r="E33" s="37" t="n">
        <v>158</v>
      </c>
      <c r="F33" s="37" t="n">
        <v>46</v>
      </c>
      <c r="G33" s="37" t="s">
        <v>122</v>
      </c>
      <c r="H33" s="37" t="n">
        <v>53</v>
      </c>
      <c r="I33" s="37" t="s">
        <v>122</v>
      </c>
      <c r="J33" s="37" t="n">
        <v>25</v>
      </c>
      <c r="K33" s="37" t="n">
        <v>1</v>
      </c>
      <c r="L33" s="37" t="n">
        <v>66</v>
      </c>
      <c r="M33" s="37" t="n">
        <v>15</v>
      </c>
      <c r="N33" s="37" t="s">
        <v>122</v>
      </c>
      <c r="O33" s="82" t="n">
        <v>1048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35" t="n">
        <v>35</v>
      </c>
      <c r="E34" s="37" t="n">
        <v>7</v>
      </c>
      <c r="F34" s="37" t="n">
        <v>2</v>
      </c>
      <c r="G34" s="37" t="n">
        <v>1</v>
      </c>
      <c r="H34" s="37" t="n">
        <v>6</v>
      </c>
      <c r="I34" s="37" t="s">
        <v>122</v>
      </c>
      <c r="J34" s="37" t="n">
        <v>3</v>
      </c>
      <c r="K34" s="37" t="n">
        <v>3</v>
      </c>
      <c r="L34" s="37" t="n">
        <v>2</v>
      </c>
      <c r="M34" s="37" t="s">
        <v>122</v>
      </c>
      <c r="N34" s="37" t="s">
        <v>122</v>
      </c>
      <c r="O34" s="38" t="n">
        <v>59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35" t="n">
        <v>611</v>
      </c>
      <c r="E35" s="37" t="n">
        <v>128</v>
      </c>
      <c r="F35" s="37" t="n">
        <v>37</v>
      </c>
      <c r="G35" s="37" t="n">
        <v>9</v>
      </c>
      <c r="H35" s="37" t="n">
        <v>92</v>
      </c>
      <c r="I35" s="37" t="s">
        <v>122</v>
      </c>
      <c r="J35" s="37" t="n">
        <v>26</v>
      </c>
      <c r="K35" s="37" t="n">
        <v>22</v>
      </c>
      <c r="L35" s="37" t="n">
        <v>114</v>
      </c>
      <c r="M35" s="37" t="n">
        <v>29</v>
      </c>
      <c r="N35" s="37" t="n">
        <v>4</v>
      </c>
      <c r="O35" s="82" t="n">
        <v>1072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35" t="n">
        <v>37</v>
      </c>
      <c r="E36" s="37" t="n">
        <v>13</v>
      </c>
      <c r="F36" s="37" t="n">
        <v>7</v>
      </c>
      <c r="G36" s="37" t="n">
        <v>5</v>
      </c>
      <c r="H36" s="37" t="n">
        <v>24</v>
      </c>
      <c r="I36" s="37" t="n">
        <v>3</v>
      </c>
      <c r="J36" s="37" t="n">
        <v>17</v>
      </c>
      <c r="K36" s="37" t="n">
        <v>2</v>
      </c>
      <c r="L36" s="37" t="n">
        <v>3</v>
      </c>
      <c r="M36" s="37" t="n">
        <v>11</v>
      </c>
      <c r="N36" s="37" t="n">
        <v>2</v>
      </c>
      <c r="O36" s="38" t="n">
        <v>124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35" t="n">
        <v>81</v>
      </c>
      <c r="E37" s="37" t="n">
        <v>48</v>
      </c>
      <c r="F37" s="37" t="n">
        <v>43</v>
      </c>
      <c r="G37" s="37" t="n">
        <v>21</v>
      </c>
      <c r="H37" s="37" t="n">
        <v>66</v>
      </c>
      <c r="I37" s="37" t="n">
        <v>2</v>
      </c>
      <c r="J37" s="37" t="n">
        <v>40</v>
      </c>
      <c r="K37" s="37" t="n">
        <v>22</v>
      </c>
      <c r="L37" s="37" t="n">
        <v>4</v>
      </c>
      <c r="M37" s="37" t="n">
        <v>6</v>
      </c>
      <c r="N37" s="37" t="n">
        <v>2</v>
      </c>
      <c r="O37" s="38" t="n">
        <v>335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35" t="n">
        <v>29</v>
      </c>
      <c r="E38" s="37" t="n">
        <v>26</v>
      </c>
      <c r="F38" s="37" t="n">
        <v>7</v>
      </c>
      <c r="G38" s="37" t="n">
        <v>4</v>
      </c>
      <c r="H38" s="37" t="n">
        <v>34</v>
      </c>
      <c r="I38" s="37" t="n">
        <v>3</v>
      </c>
      <c r="J38" s="37" t="n">
        <v>10</v>
      </c>
      <c r="K38" s="37" t="n">
        <v>7</v>
      </c>
      <c r="L38" s="37" t="n">
        <v>11</v>
      </c>
      <c r="M38" s="37" t="n">
        <v>8</v>
      </c>
      <c r="N38" s="37" t="n">
        <v>2</v>
      </c>
      <c r="O38" s="38" t="n">
        <v>141</v>
      </c>
    </row>
    <row r="39" customFormat="false" ht="12.75" hidden="false" customHeight="true" outlineLevel="0" collapsed="false">
      <c r="A39" s="170"/>
      <c r="B39" s="175"/>
      <c r="C39" s="190" t="s">
        <v>210</v>
      </c>
      <c r="D39" s="35" t="n">
        <v>88</v>
      </c>
      <c r="E39" s="37" t="n">
        <v>40</v>
      </c>
      <c r="F39" s="37" t="n">
        <v>22</v>
      </c>
      <c r="G39" s="37" t="n">
        <v>15</v>
      </c>
      <c r="H39" s="37" t="n">
        <v>80</v>
      </c>
      <c r="I39" s="37" t="n">
        <v>1</v>
      </c>
      <c r="J39" s="37" t="n">
        <v>60</v>
      </c>
      <c r="K39" s="37" t="n">
        <v>46</v>
      </c>
      <c r="L39" s="37" t="n">
        <v>8</v>
      </c>
      <c r="M39" s="37" t="n">
        <v>15</v>
      </c>
      <c r="N39" s="37" t="n">
        <v>1</v>
      </c>
      <c r="O39" s="38" t="n">
        <v>376</v>
      </c>
    </row>
    <row r="40" customFormat="false" ht="12.75" hidden="false" customHeight="true" outlineLevel="0" collapsed="false">
      <c r="A40" s="170"/>
      <c r="B40" s="175"/>
      <c r="C40" s="174" t="s">
        <v>211</v>
      </c>
      <c r="D40" s="35" t="n">
        <v>743</v>
      </c>
      <c r="E40" s="37" t="n">
        <v>65</v>
      </c>
      <c r="F40" s="37" t="n">
        <v>47</v>
      </c>
      <c r="G40" s="37" t="n">
        <v>60</v>
      </c>
      <c r="H40" s="37" t="n">
        <v>165</v>
      </c>
      <c r="I40" s="37" t="n">
        <v>7</v>
      </c>
      <c r="J40" s="37" t="n">
        <v>35</v>
      </c>
      <c r="K40" s="37" t="n">
        <v>36</v>
      </c>
      <c r="L40" s="37" t="n">
        <v>17</v>
      </c>
      <c r="M40" s="37" t="n">
        <v>27</v>
      </c>
      <c r="N40" s="37" t="n">
        <v>15</v>
      </c>
      <c r="O40" s="82" t="n">
        <v>1217</v>
      </c>
    </row>
    <row r="41" customFormat="false" ht="12.75" hidden="false" customHeight="true" outlineLevel="0" collapsed="false">
      <c r="A41" s="170"/>
      <c r="B41" s="175"/>
      <c r="C41" s="174" t="s">
        <v>212</v>
      </c>
      <c r="D41" s="35" t="n">
        <v>149</v>
      </c>
      <c r="E41" s="37" t="n">
        <v>69</v>
      </c>
      <c r="F41" s="37" t="n">
        <v>54</v>
      </c>
      <c r="G41" s="37" t="n">
        <v>29</v>
      </c>
      <c r="H41" s="37" t="n">
        <v>98</v>
      </c>
      <c r="I41" s="37" t="n">
        <v>5</v>
      </c>
      <c r="J41" s="37" t="n">
        <v>61</v>
      </c>
      <c r="K41" s="37" t="n">
        <v>36</v>
      </c>
      <c r="L41" s="37" t="n">
        <v>20</v>
      </c>
      <c r="M41" s="37" t="n">
        <v>27</v>
      </c>
      <c r="N41" s="37" t="n">
        <v>9</v>
      </c>
      <c r="O41" s="38" t="n">
        <v>557</v>
      </c>
    </row>
    <row r="42" customFormat="false" ht="12.75" hidden="false" customHeight="true" outlineLevel="0" collapsed="false">
      <c r="A42" s="170"/>
      <c r="B42" s="175"/>
      <c r="C42" s="174" t="s">
        <v>213</v>
      </c>
      <c r="D42" s="35" t="n">
        <v>185</v>
      </c>
      <c r="E42" s="37" t="n">
        <v>48</v>
      </c>
      <c r="F42" s="37" t="n">
        <v>64</v>
      </c>
      <c r="G42" s="37" t="n">
        <v>8</v>
      </c>
      <c r="H42" s="37" t="n">
        <v>133</v>
      </c>
      <c r="I42" s="37" t="n">
        <v>2</v>
      </c>
      <c r="J42" s="37" t="n">
        <v>32</v>
      </c>
      <c r="K42" s="37" t="n">
        <v>23</v>
      </c>
      <c r="L42" s="37" t="n">
        <v>13</v>
      </c>
      <c r="M42" s="37" t="n">
        <v>26</v>
      </c>
      <c r="N42" s="37" t="s">
        <v>122</v>
      </c>
      <c r="O42" s="38" t="n">
        <v>534</v>
      </c>
    </row>
    <row r="43" customFormat="false" ht="12.75" hidden="false" customHeight="true" outlineLevel="0" collapsed="false">
      <c r="A43" s="170"/>
      <c r="B43" s="175"/>
      <c r="C43" s="174" t="s">
        <v>214</v>
      </c>
      <c r="D43" s="35" t="n">
        <v>77</v>
      </c>
      <c r="E43" s="37" t="n">
        <v>47</v>
      </c>
      <c r="F43" s="37" t="n">
        <v>4</v>
      </c>
      <c r="G43" s="37" t="n">
        <v>5</v>
      </c>
      <c r="H43" s="37" t="n">
        <v>217</v>
      </c>
      <c r="I43" s="37" t="n">
        <v>1</v>
      </c>
      <c r="J43" s="37" t="n">
        <v>39</v>
      </c>
      <c r="K43" s="37" t="n">
        <v>70</v>
      </c>
      <c r="L43" s="37" t="n">
        <v>4</v>
      </c>
      <c r="M43" s="37" t="n">
        <v>5</v>
      </c>
      <c r="N43" s="37" t="n">
        <v>1</v>
      </c>
      <c r="O43" s="38" t="n">
        <v>470</v>
      </c>
    </row>
    <row r="44" customFormat="false" ht="12.75" hidden="false" customHeight="true" outlineLevel="0" collapsed="false">
      <c r="A44" s="170"/>
      <c r="B44" s="175"/>
      <c r="C44" s="174" t="s">
        <v>215</v>
      </c>
      <c r="D44" s="35" t="n">
        <v>63</v>
      </c>
      <c r="E44" s="37" t="n">
        <v>13</v>
      </c>
      <c r="F44" s="37" t="n">
        <v>7</v>
      </c>
      <c r="G44" s="37" t="n">
        <v>4</v>
      </c>
      <c r="H44" s="37" t="n">
        <v>52</v>
      </c>
      <c r="I44" s="37" t="n">
        <v>3</v>
      </c>
      <c r="J44" s="37" t="n">
        <v>12</v>
      </c>
      <c r="K44" s="37" t="n">
        <v>3</v>
      </c>
      <c r="L44" s="37" t="n">
        <v>3</v>
      </c>
      <c r="M44" s="37" t="n">
        <v>6</v>
      </c>
      <c r="N44" s="37" t="n">
        <v>2</v>
      </c>
      <c r="O44" s="38" t="n">
        <v>168</v>
      </c>
    </row>
    <row r="45" customFormat="false" ht="12.75" hidden="false" customHeight="true" outlineLevel="0" collapsed="false">
      <c r="A45" s="170"/>
      <c r="B45" s="175"/>
      <c r="C45" s="174" t="s">
        <v>216</v>
      </c>
      <c r="D45" s="35" t="n">
        <v>47</v>
      </c>
      <c r="E45" s="37" t="n">
        <v>40</v>
      </c>
      <c r="F45" s="37" t="n">
        <v>41</v>
      </c>
      <c r="G45" s="37" t="n">
        <v>13</v>
      </c>
      <c r="H45" s="37" t="n">
        <v>73</v>
      </c>
      <c r="I45" s="37" t="s">
        <v>122</v>
      </c>
      <c r="J45" s="37" t="n">
        <v>22</v>
      </c>
      <c r="K45" s="37" t="n">
        <v>10</v>
      </c>
      <c r="L45" s="37" t="n">
        <v>7</v>
      </c>
      <c r="M45" s="37" t="n">
        <v>14</v>
      </c>
      <c r="N45" s="37" t="n">
        <v>4</v>
      </c>
      <c r="O45" s="38" t="n">
        <v>271</v>
      </c>
    </row>
    <row r="46" customFormat="false" ht="12.75" hidden="false" customHeight="true" outlineLevel="0" collapsed="false">
      <c r="A46" s="170"/>
      <c r="B46" s="175"/>
      <c r="C46" s="174" t="s">
        <v>217</v>
      </c>
      <c r="D46" s="35" t="n">
        <v>21</v>
      </c>
      <c r="E46" s="37" t="n">
        <v>5</v>
      </c>
      <c r="F46" s="37" t="n">
        <v>9</v>
      </c>
      <c r="G46" s="37" t="n">
        <v>3</v>
      </c>
      <c r="H46" s="37" t="n">
        <v>4</v>
      </c>
      <c r="I46" s="37" t="n">
        <v>1</v>
      </c>
      <c r="J46" s="37" t="n">
        <v>1</v>
      </c>
      <c r="K46" s="37" t="n">
        <v>4</v>
      </c>
      <c r="L46" s="37" t="n">
        <v>2</v>
      </c>
      <c r="M46" s="37" t="n">
        <v>2</v>
      </c>
      <c r="N46" s="37" t="s">
        <v>122</v>
      </c>
      <c r="O46" s="38" t="n">
        <v>52</v>
      </c>
    </row>
    <row r="47" customFormat="false" ht="12.75" hidden="false" customHeight="true" outlineLevel="0" collapsed="false">
      <c r="A47" s="200" t="s">
        <v>112</v>
      </c>
      <c r="B47" s="200"/>
      <c r="C47" s="206"/>
      <c r="D47" s="76" t="n">
        <v>3643</v>
      </c>
      <c r="E47" s="55" t="n">
        <v>1177</v>
      </c>
      <c r="F47" s="55" t="n">
        <v>908</v>
      </c>
      <c r="G47" s="55" t="n">
        <v>426</v>
      </c>
      <c r="H47" s="55" t="n">
        <v>2337</v>
      </c>
      <c r="I47" s="55" t="n">
        <v>37</v>
      </c>
      <c r="J47" s="55" t="n">
        <v>894</v>
      </c>
      <c r="K47" s="55" t="n">
        <v>517</v>
      </c>
      <c r="L47" s="55" t="n">
        <v>496</v>
      </c>
      <c r="M47" s="55" t="n">
        <v>369</v>
      </c>
      <c r="N47" s="55" t="n">
        <v>101</v>
      </c>
      <c r="O47" s="73" t="n">
        <v>10905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4" min="4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2" t="s">
        <v>256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57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19" t="s">
        <v>2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8.75" hidden="false" customHeight="true" outlineLevel="0" collapsed="false">
      <c r="A7" s="160"/>
      <c r="B7" s="182"/>
      <c r="C7" s="162"/>
      <c r="D7" s="163" t="s">
        <v>129</v>
      </c>
      <c r="E7" s="163" t="s">
        <v>130</v>
      </c>
      <c r="F7" s="163" t="s">
        <v>131</v>
      </c>
      <c r="G7" s="163" t="s">
        <v>177</v>
      </c>
      <c r="H7" s="163" t="s">
        <v>133</v>
      </c>
      <c r="I7" s="163" t="s">
        <v>134</v>
      </c>
      <c r="J7" s="163" t="s">
        <v>135</v>
      </c>
      <c r="K7" s="163" t="s">
        <v>137</v>
      </c>
      <c r="L7" s="163" t="s">
        <v>139</v>
      </c>
      <c r="M7" s="163" t="s">
        <v>140</v>
      </c>
      <c r="N7" s="163" t="s">
        <v>178</v>
      </c>
      <c r="O7" s="164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29" t="n">
        <v>351</v>
      </c>
      <c r="E8" s="31" t="n">
        <v>188</v>
      </c>
      <c r="F8" s="31" t="n">
        <v>129</v>
      </c>
      <c r="G8" s="31" t="n">
        <v>38</v>
      </c>
      <c r="H8" s="31" t="n">
        <v>314</v>
      </c>
      <c r="I8" s="31" t="n">
        <v>2</v>
      </c>
      <c r="J8" s="31" t="n">
        <v>140</v>
      </c>
      <c r="K8" s="31" t="n">
        <v>74</v>
      </c>
      <c r="L8" s="31" t="n">
        <v>109</v>
      </c>
      <c r="M8" s="31" t="n">
        <v>38</v>
      </c>
      <c r="N8" s="31" t="n">
        <v>17</v>
      </c>
      <c r="O8" s="169" t="n">
        <v>1400</v>
      </c>
    </row>
    <row r="9" customFormat="false" ht="12.75" hidden="false" customHeight="true" outlineLevel="0" collapsed="false">
      <c r="A9" s="170"/>
      <c r="B9" s="171" t="s">
        <v>180</v>
      </c>
      <c r="C9" s="177"/>
      <c r="D9" s="35" t="s">
        <v>122</v>
      </c>
      <c r="E9" s="37" t="s">
        <v>122</v>
      </c>
      <c r="F9" s="37" t="s">
        <v>122</v>
      </c>
      <c r="G9" s="37" t="n">
        <v>1</v>
      </c>
      <c r="H9" s="37" t="s">
        <v>122</v>
      </c>
      <c r="I9" s="36" t="s">
        <v>122</v>
      </c>
      <c r="J9" s="37" t="s">
        <v>122</v>
      </c>
      <c r="K9" s="37" t="n">
        <v>2</v>
      </c>
      <c r="L9" s="37" t="s">
        <v>122</v>
      </c>
      <c r="M9" s="37" t="n">
        <v>1</v>
      </c>
      <c r="N9" s="36" t="n">
        <v>1</v>
      </c>
      <c r="O9" s="38" t="n">
        <v>5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35" t="s">
        <v>122</v>
      </c>
      <c r="E10" s="37" t="s">
        <v>122</v>
      </c>
      <c r="F10" s="37" t="s">
        <v>122</v>
      </c>
      <c r="G10" s="37" t="n">
        <v>1</v>
      </c>
      <c r="H10" s="37" t="s">
        <v>122</v>
      </c>
      <c r="I10" s="37" t="s">
        <v>122</v>
      </c>
      <c r="J10" s="37" t="s">
        <v>122</v>
      </c>
      <c r="K10" s="37" t="n">
        <v>2</v>
      </c>
      <c r="L10" s="37" t="s">
        <v>122</v>
      </c>
      <c r="M10" s="37" t="n">
        <v>1</v>
      </c>
      <c r="N10" s="37" t="n">
        <v>1</v>
      </c>
      <c r="O10" s="38" t="n">
        <v>5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35" t="n">
        <v>48</v>
      </c>
      <c r="E11" s="37" t="n">
        <v>58</v>
      </c>
      <c r="F11" s="37" t="n">
        <v>48</v>
      </c>
      <c r="G11" s="37" t="n">
        <v>10</v>
      </c>
      <c r="H11" s="37" t="n">
        <v>120</v>
      </c>
      <c r="I11" s="37" t="s">
        <v>122</v>
      </c>
      <c r="J11" s="37" t="n">
        <v>72</v>
      </c>
      <c r="K11" s="37" t="n">
        <v>26</v>
      </c>
      <c r="L11" s="37" t="n">
        <v>71</v>
      </c>
      <c r="M11" s="37" t="n">
        <v>12</v>
      </c>
      <c r="N11" s="37" t="n">
        <v>7</v>
      </c>
      <c r="O11" s="82" t="n">
        <v>472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35" t="n">
        <v>2</v>
      </c>
      <c r="E12" s="37" t="n">
        <v>1</v>
      </c>
      <c r="F12" s="37" t="s">
        <v>122</v>
      </c>
      <c r="G12" s="37" t="s">
        <v>122</v>
      </c>
      <c r="H12" s="37" t="s">
        <v>122</v>
      </c>
      <c r="I12" s="37" t="s">
        <v>122</v>
      </c>
      <c r="J12" s="37" t="s">
        <v>122</v>
      </c>
      <c r="K12" s="37" t="s">
        <v>122</v>
      </c>
      <c r="L12" s="37" t="s">
        <v>122</v>
      </c>
      <c r="M12" s="37" t="n">
        <v>1</v>
      </c>
      <c r="N12" s="37" t="s">
        <v>122</v>
      </c>
      <c r="O12" s="38" t="n">
        <v>4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35" t="n">
        <v>1</v>
      </c>
      <c r="E13" s="37" t="n">
        <v>1</v>
      </c>
      <c r="F13" s="37" t="n">
        <v>2</v>
      </c>
      <c r="G13" s="37" t="s">
        <v>122</v>
      </c>
      <c r="H13" s="37" t="n">
        <v>26</v>
      </c>
      <c r="I13" s="37" t="s">
        <v>122</v>
      </c>
      <c r="J13" s="37" t="s">
        <v>122</v>
      </c>
      <c r="K13" s="37" t="n">
        <v>2</v>
      </c>
      <c r="L13" s="37" t="n">
        <v>54</v>
      </c>
      <c r="M13" s="37" t="n">
        <v>4</v>
      </c>
      <c r="N13" s="37" t="s">
        <v>122</v>
      </c>
      <c r="O13" s="38" t="n">
        <v>90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35" t="n">
        <v>2</v>
      </c>
      <c r="E14" s="37" t="s">
        <v>122</v>
      </c>
      <c r="F14" s="37" t="s">
        <v>122</v>
      </c>
      <c r="G14" s="37" t="s">
        <v>122</v>
      </c>
      <c r="H14" s="37" t="s">
        <v>122</v>
      </c>
      <c r="I14" s="37" t="s">
        <v>122</v>
      </c>
      <c r="J14" s="37" t="s">
        <v>122</v>
      </c>
      <c r="K14" s="37" t="s">
        <v>122</v>
      </c>
      <c r="L14" s="37" t="s">
        <v>122</v>
      </c>
      <c r="M14" s="37" t="s">
        <v>122</v>
      </c>
      <c r="N14" s="37" t="s">
        <v>122</v>
      </c>
      <c r="O14" s="38" t="n">
        <v>2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35" t="n">
        <v>2</v>
      </c>
      <c r="E15" s="37" t="n">
        <v>1</v>
      </c>
      <c r="F15" s="37" t="n">
        <v>1</v>
      </c>
      <c r="G15" s="37" t="s">
        <v>122</v>
      </c>
      <c r="H15" s="37" t="n">
        <v>5</v>
      </c>
      <c r="I15" s="37" t="s">
        <v>122</v>
      </c>
      <c r="J15" s="37" t="n">
        <v>1</v>
      </c>
      <c r="K15" s="37" t="n">
        <v>2</v>
      </c>
      <c r="L15" s="37" t="s">
        <v>122</v>
      </c>
      <c r="M15" s="37" t="n">
        <v>1</v>
      </c>
      <c r="N15" s="37" t="s">
        <v>122</v>
      </c>
      <c r="O15" s="38" t="n">
        <v>13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35" t="s">
        <v>122</v>
      </c>
      <c r="E16" s="37" t="s">
        <v>122</v>
      </c>
      <c r="F16" s="37" t="s">
        <v>122</v>
      </c>
      <c r="G16" s="37" t="s">
        <v>122</v>
      </c>
      <c r="H16" s="37" t="s">
        <v>122</v>
      </c>
      <c r="I16" s="37" t="s">
        <v>122</v>
      </c>
      <c r="J16" s="37" t="s">
        <v>122</v>
      </c>
      <c r="K16" s="37" t="s">
        <v>122</v>
      </c>
      <c r="L16" s="37" t="n">
        <v>4</v>
      </c>
      <c r="M16" s="37" t="s">
        <v>122</v>
      </c>
      <c r="N16" s="37" t="s">
        <v>122</v>
      </c>
      <c r="O16" s="38" t="n">
        <v>4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72" t="s">
        <v>122</v>
      </c>
      <c r="E17" s="37" t="n">
        <v>39</v>
      </c>
      <c r="F17" s="37" t="s">
        <v>122</v>
      </c>
      <c r="G17" s="37" t="n">
        <v>1</v>
      </c>
      <c r="H17" s="37" t="n">
        <v>2</v>
      </c>
      <c r="I17" s="37" t="s">
        <v>122</v>
      </c>
      <c r="J17" s="37" t="n">
        <v>2</v>
      </c>
      <c r="K17" s="37" t="s">
        <v>122</v>
      </c>
      <c r="L17" s="37" t="s">
        <v>122</v>
      </c>
      <c r="M17" s="37" t="s">
        <v>122</v>
      </c>
      <c r="N17" s="37" t="s">
        <v>122</v>
      </c>
      <c r="O17" s="38" t="n">
        <v>44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72" t="n">
        <v>15</v>
      </c>
      <c r="E18" s="37" t="n">
        <v>4</v>
      </c>
      <c r="F18" s="37" t="n">
        <v>18</v>
      </c>
      <c r="G18" s="37" t="s">
        <v>122</v>
      </c>
      <c r="H18" s="37" t="n">
        <v>7</v>
      </c>
      <c r="I18" s="37" t="s">
        <v>122</v>
      </c>
      <c r="J18" s="37" t="n">
        <v>1</v>
      </c>
      <c r="K18" s="37" t="n">
        <v>4</v>
      </c>
      <c r="L18" s="37" t="n">
        <v>5</v>
      </c>
      <c r="M18" s="37" t="n">
        <v>3</v>
      </c>
      <c r="N18" s="37" t="n">
        <v>1</v>
      </c>
      <c r="O18" s="38" t="n">
        <v>58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72" t="s">
        <v>122</v>
      </c>
      <c r="E19" s="37" t="n">
        <v>2</v>
      </c>
      <c r="F19" s="37" t="n">
        <v>10</v>
      </c>
      <c r="G19" s="37" t="s">
        <v>122</v>
      </c>
      <c r="H19" s="37" t="n">
        <v>3</v>
      </c>
      <c r="I19" s="37" t="s">
        <v>122</v>
      </c>
      <c r="J19" s="37" t="s">
        <v>122</v>
      </c>
      <c r="K19" s="37" t="n">
        <v>1</v>
      </c>
      <c r="L19" s="37" t="s">
        <v>122</v>
      </c>
      <c r="M19" s="37" t="s">
        <v>122</v>
      </c>
      <c r="N19" s="37" t="s">
        <v>122</v>
      </c>
      <c r="O19" s="38" t="n">
        <v>16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35" t="s">
        <v>122</v>
      </c>
      <c r="E20" s="37" t="n">
        <v>1</v>
      </c>
      <c r="F20" s="37" t="s">
        <v>122</v>
      </c>
      <c r="G20" s="37" t="s">
        <v>122</v>
      </c>
      <c r="H20" s="37" t="n">
        <v>15</v>
      </c>
      <c r="I20" s="37" t="s">
        <v>122</v>
      </c>
      <c r="J20" s="37" t="s">
        <v>122</v>
      </c>
      <c r="K20" s="37" t="n">
        <v>1</v>
      </c>
      <c r="L20" s="37" t="s">
        <v>122</v>
      </c>
      <c r="M20" s="37" t="s">
        <v>122</v>
      </c>
      <c r="N20" s="37" t="s">
        <v>122</v>
      </c>
      <c r="O20" s="38" t="n">
        <v>17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35" t="s">
        <v>122</v>
      </c>
      <c r="E21" s="37" t="s">
        <v>122</v>
      </c>
      <c r="F21" s="37" t="n">
        <v>4</v>
      </c>
      <c r="G21" s="37" t="n">
        <v>2</v>
      </c>
      <c r="H21" s="37" t="n">
        <v>16</v>
      </c>
      <c r="I21" s="37" t="s">
        <v>122</v>
      </c>
      <c r="J21" s="37" t="n">
        <v>11</v>
      </c>
      <c r="K21" s="37" t="n">
        <v>4</v>
      </c>
      <c r="L21" s="37" t="n">
        <v>1</v>
      </c>
      <c r="M21" s="37" t="n">
        <v>1</v>
      </c>
      <c r="N21" s="37" t="s">
        <v>122</v>
      </c>
      <c r="O21" s="38" t="n">
        <v>39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35" t="s">
        <v>122</v>
      </c>
      <c r="E22" s="37" t="s">
        <v>122</v>
      </c>
      <c r="F22" s="37" t="s">
        <v>122</v>
      </c>
      <c r="G22" s="37" t="s">
        <v>122</v>
      </c>
      <c r="H22" s="37" t="s">
        <v>122</v>
      </c>
      <c r="I22" s="37" t="s">
        <v>122</v>
      </c>
      <c r="J22" s="37" t="n">
        <v>39</v>
      </c>
      <c r="K22" s="37" t="s">
        <v>122</v>
      </c>
      <c r="L22" s="37" t="s">
        <v>122</v>
      </c>
      <c r="M22" s="37" t="s">
        <v>122</v>
      </c>
      <c r="N22" s="37" t="s">
        <v>122</v>
      </c>
      <c r="O22" s="38" t="n">
        <v>39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72" t="n">
        <v>4</v>
      </c>
      <c r="E23" s="37" t="s">
        <v>122</v>
      </c>
      <c r="F23" s="37" t="n">
        <v>1</v>
      </c>
      <c r="G23" s="37" t="s">
        <v>122</v>
      </c>
      <c r="H23" s="37" t="n">
        <v>16</v>
      </c>
      <c r="I23" s="37" t="s">
        <v>122</v>
      </c>
      <c r="J23" s="37" t="n">
        <v>2</v>
      </c>
      <c r="K23" s="37" t="n">
        <v>2</v>
      </c>
      <c r="L23" s="37" t="s">
        <v>122</v>
      </c>
      <c r="M23" s="37" t="s">
        <v>122</v>
      </c>
      <c r="N23" s="37" t="n">
        <v>1</v>
      </c>
      <c r="O23" s="38" t="n">
        <v>26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35" t="n">
        <v>3</v>
      </c>
      <c r="E24" s="37" t="s">
        <v>122</v>
      </c>
      <c r="F24" s="37" t="s">
        <v>122</v>
      </c>
      <c r="G24" s="37" t="s">
        <v>122</v>
      </c>
      <c r="H24" s="37" t="n">
        <v>6</v>
      </c>
      <c r="I24" s="37" t="s">
        <v>122</v>
      </c>
      <c r="J24" s="37" t="n">
        <v>2</v>
      </c>
      <c r="K24" s="37" t="s">
        <v>122</v>
      </c>
      <c r="L24" s="37" t="n">
        <v>1</v>
      </c>
      <c r="M24" s="37" t="s">
        <v>122</v>
      </c>
      <c r="N24" s="37" t="s">
        <v>122</v>
      </c>
      <c r="O24" s="38" t="n">
        <v>12</v>
      </c>
    </row>
    <row r="25" customFormat="false" ht="12.75" hidden="false" customHeight="true" outlineLevel="0" collapsed="false">
      <c r="A25" s="170"/>
      <c r="B25" s="171"/>
      <c r="C25" s="190" t="s">
        <v>196</v>
      </c>
      <c r="D25" s="72" t="n">
        <v>19</v>
      </c>
      <c r="E25" s="37" t="n">
        <v>9</v>
      </c>
      <c r="F25" s="37" t="n">
        <v>12</v>
      </c>
      <c r="G25" s="37" t="n">
        <v>7</v>
      </c>
      <c r="H25" s="37" t="n">
        <v>24</v>
      </c>
      <c r="I25" s="37" t="s">
        <v>122</v>
      </c>
      <c r="J25" s="37" t="n">
        <v>14</v>
      </c>
      <c r="K25" s="37" t="n">
        <v>10</v>
      </c>
      <c r="L25" s="37" t="n">
        <v>6</v>
      </c>
      <c r="M25" s="37" t="n">
        <v>2</v>
      </c>
      <c r="N25" s="37" t="n">
        <v>5</v>
      </c>
      <c r="O25" s="82" t="n">
        <v>108</v>
      </c>
    </row>
    <row r="26" customFormat="false" ht="12.75" hidden="false" customHeight="true" outlineLevel="0" collapsed="false">
      <c r="A26" s="170"/>
      <c r="B26" s="171" t="s">
        <v>197</v>
      </c>
      <c r="C26" s="177"/>
      <c r="D26" s="35" t="n">
        <v>303</v>
      </c>
      <c r="E26" s="37" t="n">
        <v>130</v>
      </c>
      <c r="F26" s="37" t="n">
        <v>81</v>
      </c>
      <c r="G26" s="37" t="n">
        <v>27</v>
      </c>
      <c r="H26" s="37" t="n">
        <v>194</v>
      </c>
      <c r="I26" s="37" t="n">
        <v>2</v>
      </c>
      <c r="J26" s="37" t="n">
        <v>68</v>
      </c>
      <c r="K26" s="37" t="n">
        <v>46</v>
      </c>
      <c r="L26" s="37" t="n">
        <v>38</v>
      </c>
      <c r="M26" s="37" t="n">
        <v>25</v>
      </c>
      <c r="N26" s="37" t="n">
        <v>9</v>
      </c>
      <c r="O26" s="82" t="n">
        <v>923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35" t="n">
        <v>34</v>
      </c>
      <c r="E27" s="37" t="n">
        <v>19</v>
      </c>
      <c r="F27" s="37" t="n">
        <v>11</v>
      </c>
      <c r="G27" s="37" t="n">
        <v>2</v>
      </c>
      <c r="H27" s="37" t="n">
        <v>22</v>
      </c>
      <c r="I27" s="37" t="s">
        <v>122</v>
      </c>
      <c r="J27" s="37" t="n">
        <v>9</v>
      </c>
      <c r="K27" s="37" t="n">
        <v>12</v>
      </c>
      <c r="L27" s="37" t="n">
        <v>7</v>
      </c>
      <c r="M27" s="37" t="n">
        <v>6</v>
      </c>
      <c r="N27" s="37" t="n">
        <v>2</v>
      </c>
      <c r="O27" s="38" t="n">
        <v>124</v>
      </c>
    </row>
    <row r="28" customFormat="false" ht="12.75" hidden="false" customHeight="true" outlineLevel="0" collapsed="false">
      <c r="A28" s="170"/>
      <c r="B28" s="173"/>
      <c r="C28" s="190" t="s">
        <v>199</v>
      </c>
      <c r="D28" s="35" t="n">
        <v>13</v>
      </c>
      <c r="E28" s="37" t="n">
        <v>4</v>
      </c>
      <c r="F28" s="37" t="n">
        <v>2</v>
      </c>
      <c r="G28" s="37" t="n">
        <v>6</v>
      </c>
      <c r="H28" s="37" t="n">
        <v>19</v>
      </c>
      <c r="I28" s="37" t="s">
        <v>122</v>
      </c>
      <c r="J28" s="37" t="n">
        <v>6</v>
      </c>
      <c r="K28" s="37" t="n">
        <v>2</v>
      </c>
      <c r="L28" s="37" t="n">
        <v>1</v>
      </c>
      <c r="M28" s="37" t="n">
        <v>1</v>
      </c>
      <c r="N28" s="37" t="n">
        <v>1</v>
      </c>
      <c r="O28" s="38" t="n">
        <v>55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35" t="n">
        <v>16</v>
      </c>
      <c r="E29" s="37" t="n">
        <v>9</v>
      </c>
      <c r="F29" s="37" t="n">
        <v>5</v>
      </c>
      <c r="G29" s="37" t="n">
        <v>3</v>
      </c>
      <c r="H29" s="37" t="n">
        <v>16</v>
      </c>
      <c r="I29" s="37" t="n">
        <v>1</v>
      </c>
      <c r="J29" s="37" t="n">
        <v>6</v>
      </c>
      <c r="K29" s="37" t="n">
        <v>2</v>
      </c>
      <c r="L29" s="37" t="s">
        <v>122</v>
      </c>
      <c r="M29" s="37" t="s">
        <v>122</v>
      </c>
      <c r="N29" s="37" t="n">
        <v>1</v>
      </c>
      <c r="O29" s="38" t="n">
        <v>59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35" t="n">
        <v>1</v>
      </c>
      <c r="E30" s="37" t="s">
        <v>122</v>
      </c>
      <c r="F30" s="37" t="s">
        <v>122</v>
      </c>
      <c r="G30" s="37" t="s">
        <v>122</v>
      </c>
      <c r="H30" s="37" t="n">
        <v>1</v>
      </c>
      <c r="I30" s="37" t="s">
        <v>122</v>
      </c>
      <c r="J30" s="37" t="s">
        <v>122</v>
      </c>
      <c r="K30" s="37" t="s">
        <v>122</v>
      </c>
      <c r="L30" s="37" t="s">
        <v>122</v>
      </c>
      <c r="M30" s="37" t="s">
        <v>122</v>
      </c>
      <c r="N30" s="37" t="s">
        <v>122</v>
      </c>
      <c r="O30" s="38" t="n">
        <v>2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35" t="n">
        <v>3</v>
      </c>
      <c r="E31" s="37" t="s">
        <v>122</v>
      </c>
      <c r="F31" s="37" t="s">
        <v>122</v>
      </c>
      <c r="G31" s="37" t="s">
        <v>122</v>
      </c>
      <c r="H31" s="37" t="s">
        <v>122</v>
      </c>
      <c r="I31" s="37" t="s">
        <v>122</v>
      </c>
      <c r="J31" s="37" t="s">
        <v>122</v>
      </c>
      <c r="K31" s="37" t="s">
        <v>122</v>
      </c>
      <c r="L31" s="37" t="s">
        <v>122</v>
      </c>
      <c r="M31" s="37" t="s">
        <v>122</v>
      </c>
      <c r="N31" s="37" t="s">
        <v>122</v>
      </c>
      <c r="O31" s="38" t="n">
        <v>3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35" t="n">
        <v>3</v>
      </c>
      <c r="E32" s="37" t="n">
        <v>1</v>
      </c>
      <c r="F32" s="37" t="n">
        <v>1</v>
      </c>
      <c r="G32" s="37" t="n">
        <v>1</v>
      </c>
      <c r="H32" s="37" t="n">
        <v>1</v>
      </c>
      <c r="I32" s="37" t="s">
        <v>122</v>
      </c>
      <c r="J32" s="37" t="n">
        <v>1</v>
      </c>
      <c r="K32" s="37" t="n">
        <v>2</v>
      </c>
      <c r="L32" s="37" t="n">
        <v>1</v>
      </c>
      <c r="M32" s="37" t="n">
        <v>2</v>
      </c>
      <c r="N32" s="37" t="s">
        <v>122</v>
      </c>
      <c r="O32" s="38" t="n">
        <v>13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35" t="n">
        <v>59</v>
      </c>
      <c r="E33" s="37" t="n">
        <v>13</v>
      </c>
      <c r="F33" s="37" t="n">
        <v>8</v>
      </c>
      <c r="G33" s="37" t="n">
        <v>1</v>
      </c>
      <c r="H33" s="37" t="n">
        <v>4</v>
      </c>
      <c r="I33" s="37" t="s">
        <v>122</v>
      </c>
      <c r="J33" s="37" t="n">
        <v>3</v>
      </c>
      <c r="K33" s="37" t="s">
        <v>122</v>
      </c>
      <c r="L33" s="37" t="n">
        <v>6</v>
      </c>
      <c r="M33" s="37" t="s">
        <v>122</v>
      </c>
      <c r="N33" s="37" t="s">
        <v>122</v>
      </c>
      <c r="O33" s="38" t="n">
        <v>94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35" t="n">
        <v>5</v>
      </c>
      <c r="E34" s="37" t="n">
        <v>1</v>
      </c>
      <c r="F34" s="37" t="s">
        <v>122</v>
      </c>
      <c r="G34" s="37" t="s">
        <v>122</v>
      </c>
      <c r="H34" s="37" t="n">
        <v>2</v>
      </c>
      <c r="I34" s="37" t="s">
        <v>122</v>
      </c>
      <c r="J34" s="37" t="s">
        <v>122</v>
      </c>
      <c r="K34" s="37" t="n">
        <v>1</v>
      </c>
      <c r="L34" s="37" t="n">
        <v>4</v>
      </c>
      <c r="M34" s="37" t="s">
        <v>122</v>
      </c>
      <c r="N34" s="37" t="s">
        <v>122</v>
      </c>
      <c r="O34" s="38" t="n">
        <v>13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35" t="n">
        <v>60</v>
      </c>
      <c r="E35" s="37" t="n">
        <v>12</v>
      </c>
      <c r="F35" s="37" t="n">
        <v>4</v>
      </c>
      <c r="G35" s="37" t="s">
        <v>122</v>
      </c>
      <c r="H35" s="37" t="n">
        <v>11</v>
      </c>
      <c r="I35" s="37" t="s">
        <v>122</v>
      </c>
      <c r="J35" s="37" t="n">
        <v>2</v>
      </c>
      <c r="K35" s="37" t="n">
        <v>3</v>
      </c>
      <c r="L35" s="37" t="n">
        <v>9</v>
      </c>
      <c r="M35" s="37" t="n">
        <v>2</v>
      </c>
      <c r="N35" s="37" t="s">
        <v>122</v>
      </c>
      <c r="O35" s="38" t="n">
        <v>103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35" t="n">
        <v>11</v>
      </c>
      <c r="E36" s="37" t="n">
        <v>8</v>
      </c>
      <c r="F36" s="37" t="n">
        <v>1</v>
      </c>
      <c r="G36" s="37" t="n">
        <v>1</v>
      </c>
      <c r="H36" s="37" t="n">
        <v>9</v>
      </c>
      <c r="I36" s="37" t="s">
        <v>122</v>
      </c>
      <c r="J36" s="37" t="n">
        <v>1</v>
      </c>
      <c r="K36" s="37" t="n">
        <v>2</v>
      </c>
      <c r="L36" s="37" t="s">
        <v>122</v>
      </c>
      <c r="M36" s="37" t="s">
        <v>122</v>
      </c>
      <c r="N36" s="37" t="s">
        <v>122</v>
      </c>
      <c r="O36" s="38" t="n">
        <v>33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35" t="n">
        <v>3</v>
      </c>
      <c r="E37" s="37" t="n">
        <v>6</v>
      </c>
      <c r="F37" s="37" t="n">
        <v>3</v>
      </c>
      <c r="G37" s="37" t="s">
        <v>122</v>
      </c>
      <c r="H37" s="37" t="n">
        <v>3</v>
      </c>
      <c r="I37" s="37" t="s">
        <v>122</v>
      </c>
      <c r="J37" s="37" t="n">
        <v>9</v>
      </c>
      <c r="K37" s="37" t="n">
        <v>1</v>
      </c>
      <c r="L37" s="37" t="s">
        <v>122</v>
      </c>
      <c r="M37" s="37" t="n">
        <v>1</v>
      </c>
      <c r="N37" s="37" t="s">
        <v>122</v>
      </c>
      <c r="O37" s="38" t="n">
        <v>26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35" t="n">
        <v>6</v>
      </c>
      <c r="E38" s="37" t="n">
        <v>3</v>
      </c>
      <c r="F38" s="37" t="s">
        <v>122</v>
      </c>
      <c r="G38" s="37" t="s">
        <v>122</v>
      </c>
      <c r="H38" s="37" t="n">
        <v>2</v>
      </c>
      <c r="I38" s="37" t="s">
        <v>122</v>
      </c>
      <c r="J38" s="37" t="n">
        <v>1</v>
      </c>
      <c r="K38" s="37" t="n">
        <v>1</v>
      </c>
      <c r="L38" s="37" t="n">
        <v>1</v>
      </c>
      <c r="M38" s="37" t="n">
        <v>1</v>
      </c>
      <c r="N38" s="37" t="s">
        <v>122</v>
      </c>
      <c r="O38" s="38" t="n">
        <v>15</v>
      </c>
    </row>
    <row r="39" customFormat="false" ht="12.75" hidden="false" customHeight="true" outlineLevel="0" collapsed="false">
      <c r="A39" s="170"/>
      <c r="B39" s="175"/>
      <c r="C39" s="190" t="s">
        <v>210</v>
      </c>
      <c r="D39" s="35" t="n">
        <v>11</v>
      </c>
      <c r="E39" s="37" t="n">
        <v>18</v>
      </c>
      <c r="F39" s="37" t="n">
        <v>15</v>
      </c>
      <c r="G39" s="37" t="n">
        <v>8</v>
      </c>
      <c r="H39" s="37" t="n">
        <v>32</v>
      </c>
      <c r="I39" s="37" t="s">
        <v>122</v>
      </c>
      <c r="J39" s="37" t="n">
        <v>6</v>
      </c>
      <c r="K39" s="37" t="n">
        <v>11</v>
      </c>
      <c r="L39" s="37" t="n">
        <v>5</v>
      </c>
      <c r="M39" s="37" t="n">
        <v>5</v>
      </c>
      <c r="N39" s="37" t="s">
        <v>122</v>
      </c>
      <c r="O39" s="38" t="n">
        <v>111</v>
      </c>
    </row>
    <row r="40" customFormat="false" ht="12.75" hidden="false" customHeight="true" outlineLevel="0" collapsed="false">
      <c r="A40" s="170"/>
      <c r="B40" s="175"/>
      <c r="C40" s="174" t="s">
        <v>211</v>
      </c>
      <c r="D40" s="35" t="n">
        <v>20</v>
      </c>
      <c r="E40" s="37" t="n">
        <v>9</v>
      </c>
      <c r="F40" s="37" t="n">
        <v>4</v>
      </c>
      <c r="G40" s="37" t="n">
        <v>1</v>
      </c>
      <c r="H40" s="37" t="n">
        <v>15</v>
      </c>
      <c r="I40" s="37" t="n">
        <v>1</v>
      </c>
      <c r="J40" s="37" t="n">
        <v>4</v>
      </c>
      <c r="K40" s="37" t="n">
        <v>1</v>
      </c>
      <c r="L40" s="37" t="n">
        <v>2</v>
      </c>
      <c r="M40" s="37" t="n">
        <v>1</v>
      </c>
      <c r="N40" s="37" t="s">
        <v>122</v>
      </c>
      <c r="O40" s="38" t="n">
        <v>58</v>
      </c>
    </row>
    <row r="41" customFormat="false" ht="12.75" hidden="false" customHeight="true" outlineLevel="0" collapsed="false">
      <c r="A41" s="170"/>
      <c r="B41" s="175"/>
      <c r="C41" s="174" t="s">
        <v>212</v>
      </c>
      <c r="D41" s="35" t="n">
        <v>6</v>
      </c>
      <c r="E41" s="37" t="n">
        <v>9</v>
      </c>
      <c r="F41" s="37" t="n">
        <v>3</v>
      </c>
      <c r="G41" s="37" t="n">
        <v>1</v>
      </c>
      <c r="H41" s="37" t="n">
        <v>3</v>
      </c>
      <c r="I41" s="37" t="s">
        <v>122</v>
      </c>
      <c r="J41" s="37" t="n">
        <v>7</v>
      </c>
      <c r="K41" s="37" t="n">
        <v>1</v>
      </c>
      <c r="L41" s="37" t="n">
        <v>1</v>
      </c>
      <c r="M41" s="37" t="s">
        <v>122</v>
      </c>
      <c r="N41" s="37" t="n">
        <v>1</v>
      </c>
      <c r="O41" s="38" t="n">
        <v>32</v>
      </c>
    </row>
    <row r="42" customFormat="false" ht="12.75" hidden="false" customHeight="true" outlineLevel="0" collapsed="false">
      <c r="A42" s="170"/>
      <c r="B42" s="175"/>
      <c r="C42" s="174" t="s">
        <v>213</v>
      </c>
      <c r="D42" s="35" t="n">
        <v>19</v>
      </c>
      <c r="E42" s="37" t="n">
        <v>7</v>
      </c>
      <c r="F42" s="37" t="n">
        <v>6</v>
      </c>
      <c r="G42" s="37" t="n">
        <v>1</v>
      </c>
      <c r="H42" s="37" t="n">
        <v>13</v>
      </c>
      <c r="I42" s="37" t="s">
        <v>122</v>
      </c>
      <c r="J42" s="37" t="n">
        <v>4</v>
      </c>
      <c r="K42" s="37" t="n">
        <v>1</v>
      </c>
      <c r="L42" s="37" t="n">
        <v>1</v>
      </c>
      <c r="M42" s="37" t="n">
        <v>2</v>
      </c>
      <c r="N42" s="37" t="s">
        <v>122</v>
      </c>
      <c r="O42" s="38" t="n">
        <v>54</v>
      </c>
    </row>
    <row r="43" customFormat="false" ht="12.75" hidden="false" customHeight="true" outlineLevel="0" collapsed="false">
      <c r="A43" s="170"/>
      <c r="B43" s="175"/>
      <c r="C43" s="174" t="s">
        <v>214</v>
      </c>
      <c r="D43" s="35" t="n">
        <v>15</v>
      </c>
      <c r="E43" s="37" t="n">
        <v>4</v>
      </c>
      <c r="F43" s="37" t="n">
        <v>1</v>
      </c>
      <c r="G43" s="37" t="s">
        <v>122</v>
      </c>
      <c r="H43" s="37" t="n">
        <v>25</v>
      </c>
      <c r="I43" s="37" t="s">
        <v>122</v>
      </c>
      <c r="J43" s="37" t="n">
        <v>4</v>
      </c>
      <c r="K43" s="37" t="n">
        <v>5</v>
      </c>
      <c r="L43" s="37" t="s">
        <v>122</v>
      </c>
      <c r="M43" s="37" t="n">
        <v>1</v>
      </c>
      <c r="N43" s="37" t="s">
        <v>122</v>
      </c>
      <c r="O43" s="38" t="n">
        <v>55</v>
      </c>
    </row>
    <row r="44" customFormat="false" ht="12.75" hidden="false" customHeight="true" outlineLevel="0" collapsed="false">
      <c r="A44" s="170"/>
      <c r="B44" s="175"/>
      <c r="C44" s="174" t="s">
        <v>215</v>
      </c>
      <c r="D44" s="35" t="n">
        <v>4</v>
      </c>
      <c r="E44" s="37" t="n">
        <v>1</v>
      </c>
      <c r="F44" s="37" t="n">
        <v>2</v>
      </c>
      <c r="G44" s="37" t="s">
        <v>122</v>
      </c>
      <c r="H44" s="37" t="n">
        <v>8</v>
      </c>
      <c r="I44" s="37" t="s">
        <v>122</v>
      </c>
      <c r="J44" s="37" t="n">
        <v>1</v>
      </c>
      <c r="K44" s="37" t="n">
        <v>1</v>
      </c>
      <c r="L44" s="37" t="s">
        <v>122</v>
      </c>
      <c r="M44" s="37" t="n">
        <v>2</v>
      </c>
      <c r="N44" s="37" t="s">
        <v>122</v>
      </c>
      <c r="O44" s="38" t="n">
        <v>19</v>
      </c>
    </row>
    <row r="45" customFormat="false" ht="12.75" hidden="false" customHeight="true" outlineLevel="0" collapsed="false">
      <c r="A45" s="170"/>
      <c r="B45" s="175"/>
      <c r="C45" s="174" t="s">
        <v>216</v>
      </c>
      <c r="D45" s="35" t="n">
        <v>8</v>
      </c>
      <c r="E45" s="37" t="n">
        <v>2</v>
      </c>
      <c r="F45" s="37" t="n">
        <v>13</v>
      </c>
      <c r="G45" s="37" t="n">
        <v>1</v>
      </c>
      <c r="H45" s="37" t="n">
        <v>6</v>
      </c>
      <c r="I45" s="37" t="s">
        <v>122</v>
      </c>
      <c r="J45" s="37" t="n">
        <v>3</v>
      </c>
      <c r="K45" s="37" t="s">
        <v>122</v>
      </c>
      <c r="L45" s="37" t="s">
        <v>122</v>
      </c>
      <c r="M45" s="37" t="n">
        <v>1</v>
      </c>
      <c r="N45" s="37" t="n">
        <v>4</v>
      </c>
      <c r="O45" s="38" t="n">
        <v>38</v>
      </c>
    </row>
    <row r="46" customFormat="false" ht="12.75" hidden="false" customHeight="true" outlineLevel="0" collapsed="false">
      <c r="A46" s="170"/>
      <c r="B46" s="175"/>
      <c r="C46" s="174" t="s">
        <v>217</v>
      </c>
      <c r="D46" s="35" t="n">
        <v>6</v>
      </c>
      <c r="E46" s="37" t="n">
        <v>4</v>
      </c>
      <c r="F46" s="37" t="n">
        <v>2</v>
      </c>
      <c r="G46" s="37" t="n">
        <v>1</v>
      </c>
      <c r="H46" s="37" t="n">
        <v>2</v>
      </c>
      <c r="I46" s="37" t="s">
        <v>122</v>
      </c>
      <c r="J46" s="37" t="n">
        <v>1</v>
      </c>
      <c r="K46" s="37" t="s">
        <v>122</v>
      </c>
      <c r="L46" s="37" t="s">
        <v>122</v>
      </c>
      <c r="M46" s="37" t="s">
        <v>122</v>
      </c>
      <c r="N46" s="37" t="s">
        <v>122</v>
      </c>
      <c r="O46" s="38" t="n">
        <v>16</v>
      </c>
    </row>
    <row r="47" customFormat="false" ht="12.75" hidden="false" customHeight="true" outlineLevel="0" collapsed="false">
      <c r="A47" s="200" t="s">
        <v>112</v>
      </c>
      <c r="B47" s="200"/>
      <c r="C47" s="206"/>
      <c r="D47" s="76" t="n">
        <v>351</v>
      </c>
      <c r="E47" s="55" t="n">
        <v>188</v>
      </c>
      <c r="F47" s="55" t="n">
        <v>129</v>
      </c>
      <c r="G47" s="55" t="n">
        <v>38</v>
      </c>
      <c r="H47" s="55" t="n">
        <v>314</v>
      </c>
      <c r="I47" s="55" t="n">
        <v>2</v>
      </c>
      <c r="J47" s="55" t="n">
        <v>140</v>
      </c>
      <c r="K47" s="55" t="n">
        <v>74</v>
      </c>
      <c r="L47" s="55" t="n">
        <v>109</v>
      </c>
      <c r="M47" s="55" t="n">
        <v>38</v>
      </c>
      <c r="N47" s="55" t="n">
        <v>17</v>
      </c>
      <c r="O47" s="73" t="n">
        <v>1400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4" min="4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2" t="s">
        <v>256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58</v>
      </c>
    </row>
    <row r="4" customFormat="false" ht="7.5" hidden="false" customHeight="true" outlineLevel="0" collapsed="false">
      <c r="A4" s="14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19" t="s">
        <v>2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9.5" hidden="false" customHeight="true" outlineLevel="0" collapsed="false">
      <c r="A7" s="160"/>
      <c r="B7" s="182"/>
      <c r="C7" s="162"/>
      <c r="D7" s="163" t="s">
        <v>129</v>
      </c>
      <c r="E7" s="163" t="s">
        <v>130</v>
      </c>
      <c r="F7" s="163" t="s">
        <v>131</v>
      </c>
      <c r="G7" s="163" t="s">
        <v>177</v>
      </c>
      <c r="H7" s="163" t="s">
        <v>133</v>
      </c>
      <c r="I7" s="163" t="s">
        <v>134</v>
      </c>
      <c r="J7" s="163" t="s">
        <v>135</v>
      </c>
      <c r="K7" s="163" t="s">
        <v>137</v>
      </c>
      <c r="L7" s="163" t="s">
        <v>139</v>
      </c>
      <c r="M7" s="163" t="s">
        <v>140</v>
      </c>
      <c r="N7" s="163" t="s">
        <v>178</v>
      </c>
      <c r="O7" s="164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29" t="n">
        <v>817</v>
      </c>
      <c r="E8" s="31" t="n">
        <v>351</v>
      </c>
      <c r="F8" s="31" t="n">
        <v>264</v>
      </c>
      <c r="G8" s="31" t="n">
        <v>81</v>
      </c>
      <c r="H8" s="31" t="n">
        <v>736</v>
      </c>
      <c r="I8" s="31" t="n">
        <v>8</v>
      </c>
      <c r="J8" s="31" t="n">
        <v>300</v>
      </c>
      <c r="K8" s="31" t="n">
        <v>149</v>
      </c>
      <c r="L8" s="31" t="n">
        <v>161</v>
      </c>
      <c r="M8" s="31" t="n">
        <v>121</v>
      </c>
      <c r="N8" s="31" t="n">
        <v>20</v>
      </c>
      <c r="O8" s="169" t="n">
        <v>3008</v>
      </c>
    </row>
    <row r="9" customFormat="false" ht="12.75" hidden="false" customHeight="true" outlineLevel="0" collapsed="false">
      <c r="A9" s="170"/>
      <c r="B9" s="171" t="s">
        <v>180</v>
      </c>
      <c r="C9" s="177"/>
      <c r="D9" s="35" t="n">
        <v>3</v>
      </c>
      <c r="E9" s="37" t="s">
        <v>122</v>
      </c>
      <c r="F9" s="37" t="s">
        <v>122</v>
      </c>
      <c r="G9" s="37" t="n">
        <v>1</v>
      </c>
      <c r="H9" s="37" t="n">
        <v>1</v>
      </c>
      <c r="I9" s="37" t="s">
        <v>122</v>
      </c>
      <c r="J9" s="37" t="s">
        <v>122</v>
      </c>
      <c r="K9" s="37" t="n">
        <v>3</v>
      </c>
      <c r="L9" s="37" t="s">
        <v>122</v>
      </c>
      <c r="M9" s="37" t="s">
        <v>122</v>
      </c>
      <c r="N9" s="36" t="s">
        <v>122</v>
      </c>
      <c r="O9" s="38" t="n">
        <v>8</v>
      </c>
    </row>
    <row r="10" customFormat="false" ht="12.75" hidden="false" customHeight="true" outlineLevel="0" collapsed="false">
      <c r="A10" s="170"/>
      <c r="B10" s="173"/>
      <c r="C10" s="190" t="s">
        <v>181</v>
      </c>
      <c r="D10" s="35" t="n">
        <v>3</v>
      </c>
      <c r="E10" s="37" t="s">
        <v>122</v>
      </c>
      <c r="F10" s="37" t="s">
        <v>122</v>
      </c>
      <c r="G10" s="37" t="n">
        <v>1</v>
      </c>
      <c r="H10" s="37" t="n">
        <v>1</v>
      </c>
      <c r="I10" s="37" t="s">
        <v>122</v>
      </c>
      <c r="J10" s="37" t="s">
        <v>122</v>
      </c>
      <c r="K10" s="37" t="n">
        <v>3</v>
      </c>
      <c r="L10" s="37" t="s">
        <v>122</v>
      </c>
      <c r="M10" s="37" t="s">
        <v>122</v>
      </c>
      <c r="N10" s="37" t="s">
        <v>122</v>
      </c>
      <c r="O10" s="38" t="n">
        <v>8</v>
      </c>
    </row>
    <row r="11" customFormat="false" ht="12.75" hidden="false" customHeight="true" outlineLevel="0" collapsed="false">
      <c r="A11" s="170"/>
      <c r="B11" s="171" t="s">
        <v>182</v>
      </c>
      <c r="C11" s="177"/>
      <c r="D11" s="35" t="n">
        <v>103</v>
      </c>
      <c r="E11" s="37" t="n">
        <v>117</v>
      </c>
      <c r="F11" s="37" t="n">
        <v>137</v>
      </c>
      <c r="G11" s="37" t="n">
        <v>35</v>
      </c>
      <c r="H11" s="37" t="n">
        <v>373</v>
      </c>
      <c r="I11" s="37" t="n">
        <v>1</v>
      </c>
      <c r="J11" s="37" t="n">
        <v>158</v>
      </c>
      <c r="K11" s="37" t="n">
        <v>37</v>
      </c>
      <c r="L11" s="37" t="n">
        <v>75</v>
      </c>
      <c r="M11" s="37" t="n">
        <v>39</v>
      </c>
      <c r="N11" s="37" t="n">
        <v>7</v>
      </c>
      <c r="O11" s="82" t="n">
        <v>1082</v>
      </c>
    </row>
    <row r="12" customFormat="false" ht="12.75" hidden="false" customHeight="true" outlineLevel="0" collapsed="false">
      <c r="A12" s="170"/>
      <c r="B12" s="173"/>
      <c r="C12" s="190" t="s">
        <v>183</v>
      </c>
      <c r="D12" s="35" t="n">
        <v>1</v>
      </c>
      <c r="E12" s="37" t="n">
        <v>1</v>
      </c>
      <c r="F12" s="37" t="n">
        <v>1</v>
      </c>
      <c r="G12" s="37" t="s">
        <v>122</v>
      </c>
      <c r="H12" s="37" t="s">
        <v>122</v>
      </c>
      <c r="I12" s="37" t="s">
        <v>122</v>
      </c>
      <c r="J12" s="37" t="s">
        <v>122</v>
      </c>
      <c r="K12" s="37" t="s">
        <v>122</v>
      </c>
      <c r="L12" s="37" t="s">
        <v>122</v>
      </c>
      <c r="M12" s="37" t="s">
        <v>122</v>
      </c>
      <c r="N12" s="37" t="s">
        <v>122</v>
      </c>
      <c r="O12" s="38" t="n">
        <v>3</v>
      </c>
    </row>
    <row r="13" customFormat="false" ht="12.75" hidden="false" customHeight="true" outlineLevel="0" collapsed="false">
      <c r="A13" s="170"/>
      <c r="B13" s="173"/>
      <c r="C13" s="190" t="s">
        <v>184</v>
      </c>
      <c r="D13" s="35" t="n">
        <v>3</v>
      </c>
      <c r="E13" s="37" t="n">
        <v>3</v>
      </c>
      <c r="F13" s="37" t="n">
        <v>8</v>
      </c>
      <c r="G13" s="37" t="s">
        <v>122</v>
      </c>
      <c r="H13" s="37" t="n">
        <v>97</v>
      </c>
      <c r="I13" s="37" t="s">
        <v>122</v>
      </c>
      <c r="J13" s="37" t="s">
        <v>122</v>
      </c>
      <c r="K13" s="37" t="n">
        <v>2</v>
      </c>
      <c r="L13" s="37" t="n">
        <v>36</v>
      </c>
      <c r="M13" s="37" t="n">
        <v>8</v>
      </c>
      <c r="N13" s="37" t="s">
        <v>122</v>
      </c>
      <c r="O13" s="38" t="n">
        <v>157</v>
      </c>
    </row>
    <row r="14" customFormat="false" ht="12.75" hidden="false" customHeight="true" outlineLevel="0" collapsed="false">
      <c r="A14" s="170"/>
      <c r="B14" s="173"/>
      <c r="C14" s="190" t="s">
        <v>185</v>
      </c>
      <c r="D14" s="35" t="n">
        <v>7</v>
      </c>
      <c r="E14" s="37" t="s">
        <v>122</v>
      </c>
      <c r="F14" s="37" t="s">
        <v>122</v>
      </c>
      <c r="G14" s="37" t="n">
        <v>2</v>
      </c>
      <c r="H14" s="37" t="s">
        <v>122</v>
      </c>
      <c r="I14" s="37" t="s">
        <v>122</v>
      </c>
      <c r="J14" s="37" t="n">
        <v>1</v>
      </c>
      <c r="K14" s="37" t="n">
        <v>2</v>
      </c>
      <c r="L14" s="37" t="s">
        <v>122</v>
      </c>
      <c r="M14" s="37" t="s">
        <v>122</v>
      </c>
      <c r="N14" s="37" t="s">
        <v>122</v>
      </c>
      <c r="O14" s="38" t="n">
        <v>12</v>
      </c>
    </row>
    <row r="15" customFormat="false" ht="12.75" hidden="false" customHeight="true" outlineLevel="0" collapsed="false">
      <c r="A15" s="170"/>
      <c r="B15" s="173"/>
      <c r="C15" s="190" t="s">
        <v>186</v>
      </c>
      <c r="D15" s="35" t="n">
        <v>1</v>
      </c>
      <c r="E15" s="37" t="s">
        <v>122</v>
      </c>
      <c r="F15" s="37" t="n">
        <v>10</v>
      </c>
      <c r="G15" s="37" t="n">
        <v>1</v>
      </c>
      <c r="H15" s="37" t="n">
        <v>9</v>
      </c>
      <c r="I15" s="37" t="s">
        <v>122</v>
      </c>
      <c r="J15" s="37" t="n">
        <v>2</v>
      </c>
      <c r="K15" s="37" t="n">
        <v>2</v>
      </c>
      <c r="L15" s="37" t="s">
        <v>122</v>
      </c>
      <c r="M15" s="37" t="s">
        <v>122</v>
      </c>
      <c r="N15" s="37" t="s">
        <v>122</v>
      </c>
      <c r="O15" s="38" t="n">
        <v>25</v>
      </c>
    </row>
    <row r="16" customFormat="false" ht="12.75" hidden="false" customHeight="true" outlineLevel="0" collapsed="false">
      <c r="A16" s="170"/>
      <c r="B16" s="173"/>
      <c r="C16" s="190" t="s">
        <v>187</v>
      </c>
      <c r="D16" s="35" t="s">
        <v>122</v>
      </c>
      <c r="E16" s="37" t="s">
        <v>122</v>
      </c>
      <c r="F16" s="37" t="s">
        <v>122</v>
      </c>
      <c r="G16" s="37" t="s">
        <v>122</v>
      </c>
      <c r="H16" s="37" t="s">
        <v>122</v>
      </c>
      <c r="I16" s="37" t="s">
        <v>122</v>
      </c>
      <c r="J16" s="37" t="s">
        <v>122</v>
      </c>
      <c r="K16" s="37" t="s">
        <v>122</v>
      </c>
      <c r="L16" s="37" t="n">
        <v>4</v>
      </c>
      <c r="M16" s="37" t="s">
        <v>122</v>
      </c>
      <c r="N16" s="37" t="s">
        <v>122</v>
      </c>
      <c r="O16" s="38" t="n">
        <v>4</v>
      </c>
    </row>
    <row r="17" customFormat="false" ht="12.75" hidden="false" customHeight="true" outlineLevel="0" collapsed="false">
      <c r="A17" s="170"/>
      <c r="B17" s="173"/>
      <c r="C17" s="190" t="s">
        <v>188</v>
      </c>
      <c r="D17" s="72" t="s">
        <v>122</v>
      </c>
      <c r="E17" s="37" t="n">
        <v>59</v>
      </c>
      <c r="F17" s="37" t="s">
        <v>122</v>
      </c>
      <c r="G17" s="37" t="n">
        <v>1</v>
      </c>
      <c r="H17" s="37" t="n">
        <v>4</v>
      </c>
      <c r="I17" s="37" t="s">
        <v>122</v>
      </c>
      <c r="J17" s="37" t="n">
        <v>4</v>
      </c>
      <c r="K17" s="37" t="s">
        <v>122</v>
      </c>
      <c r="L17" s="37" t="s">
        <v>122</v>
      </c>
      <c r="M17" s="37" t="s">
        <v>122</v>
      </c>
      <c r="N17" s="37" t="s">
        <v>122</v>
      </c>
      <c r="O17" s="38" t="n">
        <v>68</v>
      </c>
    </row>
    <row r="18" customFormat="false" ht="12.75" hidden="false" customHeight="true" outlineLevel="0" collapsed="false">
      <c r="A18" s="170"/>
      <c r="B18" s="173"/>
      <c r="C18" s="190" t="s">
        <v>189</v>
      </c>
      <c r="D18" s="72" t="n">
        <v>29</v>
      </c>
      <c r="E18" s="37" t="n">
        <v>7</v>
      </c>
      <c r="F18" s="37" t="n">
        <v>23</v>
      </c>
      <c r="G18" s="37" t="s">
        <v>122</v>
      </c>
      <c r="H18" s="37" t="n">
        <v>10</v>
      </c>
      <c r="I18" s="37" t="s">
        <v>122</v>
      </c>
      <c r="J18" s="37" t="n">
        <v>5</v>
      </c>
      <c r="K18" s="37" t="n">
        <v>3</v>
      </c>
      <c r="L18" s="37" t="n">
        <v>8</v>
      </c>
      <c r="M18" s="37" t="n">
        <v>8</v>
      </c>
      <c r="N18" s="37" t="n">
        <v>1</v>
      </c>
      <c r="O18" s="38" t="n">
        <v>94</v>
      </c>
    </row>
    <row r="19" customFormat="false" ht="12.75" hidden="false" customHeight="true" outlineLevel="0" collapsed="false">
      <c r="A19" s="170"/>
      <c r="B19" s="173"/>
      <c r="C19" s="190" t="s">
        <v>190</v>
      </c>
      <c r="D19" s="72" t="s">
        <v>122</v>
      </c>
      <c r="E19" s="37" t="n">
        <v>3</v>
      </c>
      <c r="F19" s="37" t="n">
        <v>13</v>
      </c>
      <c r="G19" s="37" t="s">
        <v>122</v>
      </c>
      <c r="H19" s="37" t="n">
        <v>6</v>
      </c>
      <c r="I19" s="37" t="s">
        <v>122</v>
      </c>
      <c r="J19" s="37" t="s">
        <v>122</v>
      </c>
      <c r="K19" s="37" t="s">
        <v>122</v>
      </c>
      <c r="L19" s="37" t="s">
        <v>122</v>
      </c>
      <c r="M19" s="37" t="s">
        <v>122</v>
      </c>
      <c r="N19" s="37" t="s">
        <v>122</v>
      </c>
      <c r="O19" s="38" t="n">
        <v>22</v>
      </c>
    </row>
    <row r="20" customFormat="false" ht="12.75" hidden="false" customHeight="true" outlineLevel="0" collapsed="false">
      <c r="A20" s="170"/>
      <c r="B20" s="173"/>
      <c r="C20" s="190" t="s">
        <v>191</v>
      </c>
      <c r="D20" s="35" t="s">
        <v>122</v>
      </c>
      <c r="E20" s="37" t="s">
        <v>122</v>
      </c>
      <c r="F20" s="37" t="s">
        <v>122</v>
      </c>
      <c r="G20" s="37" t="s">
        <v>122</v>
      </c>
      <c r="H20" s="37" t="n">
        <v>21</v>
      </c>
      <c r="I20" s="37" t="s">
        <v>122</v>
      </c>
      <c r="J20" s="37" t="s">
        <v>122</v>
      </c>
      <c r="K20" s="37" t="n">
        <v>4</v>
      </c>
      <c r="L20" s="37" t="s">
        <v>122</v>
      </c>
      <c r="M20" s="37" t="s">
        <v>122</v>
      </c>
      <c r="N20" s="37" t="s">
        <v>122</v>
      </c>
      <c r="O20" s="38" t="n">
        <v>25</v>
      </c>
    </row>
    <row r="21" customFormat="false" ht="12.75" hidden="false" customHeight="true" outlineLevel="0" collapsed="false">
      <c r="A21" s="170"/>
      <c r="B21" s="173"/>
      <c r="C21" s="190" t="s">
        <v>192</v>
      </c>
      <c r="D21" s="35" t="s">
        <v>122</v>
      </c>
      <c r="E21" s="37" t="n">
        <v>1</v>
      </c>
      <c r="F21" s="37" t="n">
        <v>19</v>
      </c>
      <c r="G21" s="37" t="n">
        <v>3</v>
      </c>
      <c r="H21" s="37" t="n">
        <v>58</v>
      </c>
      <c r="I21" s="37" t="s">
        <v>122</v>
      </c>
      <c r="J21" s="37" t="n">
        <v>21</v>
      </c>
      <c r="K21" s="37" t="n">
        <v>3</v>
      </c>
      <c r="L21" s="37" t="s">
        <v>122</v>
      </c>
      <c r="M21" s="37" t="n">
        <v>5</v>
      </c>
      <c r="N21" s="37" t="s">
        <v>122</v>
      </c>
      <c r="O21" s="38" t="n">
        <v>110</v>
      </c>
    </row>
    <row r="22" customFormat="false" ht="12.75" hidden="false" customHeight="true" outlineLevel="0" collapsed="false">
      <c r="A22" s="170"/>
      <c r="B22" s="173"/>
      <c r="C22" s="190" t="s">
        <v>193</v>
      </c>
      <c r="D22" s="35" t="s">
        <v>122</v>
      </c>
      <c r="E22" s="37" t="n">
        <v>1</v>
      </c>
      <c r="F22" s="37" t="s">
        <v>122</v>
      </c>
      <c r="G22" s="37" t="s">
        <v>122</v>
      </c>
      <c r="H22" s="37" t="s">
        <v>122</v>
      </c>
      <c r="I22" s="37" t="s">
        <v>122</v>
      </c>
      <c r="J22" s="37" t="n">
        <v>90</v>
      </c>
      <c r="K22" s="37" t="n">
        <v>2</v>
      </c>
      <c r="L22" s="37" t="s">
        <v>122</v>
      </c>
      <c r="M22" s="37" t="n">
        <v>3</v>
      </c>
      <c r="N22" s="37" t="s">
        <v>122</v>
      </c>
      <c r="O22" s="38" t="n">
        <v>96</v>
      </c>
    </row>
    <row r="23" customFormat="false" ht="12.75" hidden="false" customHeight="true" outlineLevel="0" collapsed="false">
      <c r="A23" s="170"/>
      <c r="B23" s="173"/>
      <c r="C23" s="190" t="s">
        <v>194</v>
      </c>
      <c r="D23" s="72" t="n">
        <v>17</v>
      </c>
      <c r="E23" s="37" t="s">
        <v>122</v>
      </c>
      <c r="F23" s="37" t="n">
        <v>4</v>
      </c>
      <c r="G23" s="37" t="s">
        <v>122</v>
      </c>
      <c r="H23" s="37" t="n">
        <v>64</v>
      </c>
      <c r="I23" s="37" t="s">
        <v>122</v>
      </c>
      <c r="J23" s="37" t="n">
        <v>5</v>
      </c>
      <c r="K23" s="37" t="n">
        <v>5</v>
      </c>
      <c r="L23" s="37" t="s">
        <v>122</v>
      </c>
      <c r="M23" s="37" t="s">
        <v>122</v>
      </c>
      <c r="N23" s="37" t="s">
        <v>122</v>
      </c>
      <c r="O23" s="38" t="n">
        <v>95</v>
      </c>
    </row>
    <row r="24" customFormat="false" ht="12.75" hidden="false" customHeight="true" outlineLevel="0" collapsed="false">
      <c r="A24" s="170"/>
      <c r="B24" s="173"/>
      <c r="C24" s="190" t="s">
        <v>195</v>
      </c>
      <c r="D24" s="35" t="s">
        <v>122</v>
      </c>
      <c r="E24" s="37" t="s">
        <v>122</v>
      </c>
      <c r="F24" s="37" t="s">
        <v>122</v>
      </c>
      <c r="G24" s="37" t="s">
        <v>122</v>
      </c>
      <c r="H24" s="37" t="n">
        <v>10</v>
      </c>
      <c r="I24" s="37" t="s">
        <v>122</v>
      </c>
      <c r="J24" s="37" t="n">
        <v>5</v>
      </c>
      <c r="K24" s="37" t="s">
        <v>122</v>
      </c>
      <c r="L24" s="37" t="n">
        <v>4</v>
      </c>
      <c r="M24" s="37" t="s">
        <v>122</v>
      </c>
      <c r="N24" s="37" t="n">
        <v>1</v>
      </c>
      <c r="O24" s="38" t="n">
        <v>20</v>
      </c>
    </row>
    <row r="25" customFormat="false" ht="12.75" hidden="false" customHeight="true" outlineLevel="0" collapsed="false">
      <c r="A25" s="170"/>
      <c r="B25" s="173"/>
      <c r="C25" s="190" t="s">
        <v>196</v>
      </c>
      <c r="D25" s="35" t="n">
        <v>45</v>
      </c>
      <c r="E25" s="37" t="n">
        <v>42</v>
      </c>
      <c r="F25" s="37" t="n">
        <v>59</v>
      </c>
      <c r="G25" s="37" t="n">
        <v>28</v>
      </c>
      <c r="H25" s="37" t="n">
        <v>94</v>
      </c>
      <c r="I25" s="37" t="n">
        <v>1</v>
      </c>
      <c r="J25" s="37" t="n">
        <v>25</v>
      </c>
      <c r="K25" s="37" t="n">
        <v>14</v>
      </c>
      <c r="L25" s="37" t="n">
        <v>23</v>
      </c>
      <c r="M25" s="37" t="n">
        <v>15</v>
      </c>
      <c r="N25" s="37" t="n">
        <v>5</v>
      </c>
      <c r="O25" s="38" t="n">
        <v>351</v>
      </c>
    </row>
    <row r="26" customFormat="false" ht="12.75" hidden="false" customHeight="true" outlineLevel="0" collapsed="false">
      <c r="A26" s="170"/>
      <c r="B26" s="171" t="s">
        <v>197</v>
      </c>
      <c r="C26" s="190"/>
      <c r="D26" s="72" t="n">
        <v>711</v>
      </c>
      <c r="E26" s="37" t="n">
        <v>234</v>
      </c>
      <c r="F26" s="37" t="n">
        <v>127</v>
      </c>
      <c r="G26" s="37" t="n">
        <v>45</v>
      </c>
      <c r="H26" s="37" t="n">
        <v>362</v>
      </c>
      <c r="I26" s="37" t="n">
        <v>7</v>
      </c>
      <c r="J26" s="37" t="n">
        <v>142</v>
      </c>
      <c r="K26" s="37" t="n">
        <v>109</v>
      </c>
      <c r="L26" s="37" t="n">
        <v>86</v>
      </c>
      <c r="M26" s="37" t="n">
        <v>82</v>
      </c>
      <c r="N26" s="37" t="n">
        <v>13</v>
      </c>
      <c r="O26" s="82" t="n">
        <v>1918</v>
      </c>
    </row>
    <row r="27" customFormat="false" ht="12.75" hidden="false" customHeight="true" outlineLevel="0" collapsed="false">
      <c r="A27" s="170"/>
      <c r="B27" s="171"/>
      <c r="C27" s="177" t="s">
        <v>198</v>
      </c>
      <c r="D27" s="35" t="n">
        <v>58</v>
      </c>
      <c r="E27" s="37" t="n">
        <v>35</v>
      </c>
      <c r="F27" s="37" t="n">
        <v>17</v>
      </c>
      <c r="G27" s="37" t="n">
        <v>9</v>
      </c>
      <c r="H27" s="37" t="n">
        <v>45</v>
      </c>
      <c r="I27" s="37" t="s">
        <v>122</v>
      </c>
      <c r="J27" s="37" t="n">
        <v>18</v>
      </c>
      <c r="K27" s="37" t="n">
        <v>17</v>
      </c>
      <c r="L27" s="37" t="n">
        <v>25</v>
      </c>
      <c r="M27" s="37" t="n">
        <v>10</v>
      </c>
      <c r="N27" s="37" t="n">
        <v>1</v>
      </c>
      <c r="O27" s="82" t="n">
        <v>235</v>
      </c>
    </row>
    <row r="28" customFormat="false" ht="12.75" hidden="false" customHeight="true" outlineLevel="0" collapsed="false">
      <c r="A28" s="170"/>
      <c r="B28" s="171"/>
      <c r="C28" s="177" t="s">
        <v>199</v>
      </c>
      <c r="D28" s="35" t="n">
        <v>24</v>
      </c>
      <c r="E28" s="37" t="n">
        <v>3</v>
      </c>
      <c r="F28" s="37" t="n">
        <v>1</v>
      </c>
      <c r="G28" s="37" t="n">
        <v>3</v>
      </c>
      <c r="H28" s="37" t="n">
        <v>33</v>
      </c>
      <c r="I28" s="37" t="s">
        <v>122</v>
      </c>
      <c r="J28" s="37" t="n">
        <v>3</v>
      </c>
      <c r="K28" s="37" t="n">
        <v>4</v>
      </c>
      <c r="L28" s="37" t="s">
        <v>122</v>
      </c>
      <c r="M28" s="37" t="n">
        <v>2</v>
      </c>
      <c r="N28" s="37" t="s">
        <v>122</v>
      </c>
      <c r="O28" s="38" t="n">
        <v>73</v>
      </c>
    </row>
    <row r="29" customFormat="false" ht="12.75" hidden="false" customHeight="true" outlineLevel="0" collapsed="false">
      <c r="A29" s="170"/>
      <c r="B29" s="173"/>
      <c r="C29" s="190" t="s">
        <v>200</v>
      </c>
      <c r="D29" s="35" t="n">
        <v>41</v>
      </c>
      <c r="E29" s="37" t="n">
        <v>25</v>
      </c>
      <c r="F29" s="37" t="n">
        <v>8</v>
      </c>
      <c r="G29" s="37" t="n">
        <v>9</v>
      </c>
      <c r="H29" s="37" t="n">
        <v>16</v>
      </c>
      <c r="I29" s="37" t="n">
        <v>1</v>
      </c>
      <c r="J29" s="37" t="n">
        <v>12</v>
      </c>
      <c r="K29" s="37" t="n">
        <v>7</v>
      </c>
      <c r="L29" s="37" t="n">
        <v>4</v>
      </c>
      <c r="M29" s="37" t="n">
        <v>1</v>
      </c>
      <c r="N29" s="37" t="s">
        <v>122</v>
      </c>
      <c r="O29" s="38" t="n">
        <v>124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35" t="n">
        <v>1</v>
      </c>
      <c r="E30" s="37" t="n">
        <v>4</v>
      </c>
      <c r="F30" s="37" t="s">
        <v>122</v>
      </c>
      <c r="G30" s="37" t="s">
        <v>122</v>
      </c>
      <c r="H30" s="37" t="n">
        <v>8</v>
      </c>
      <c r="I30" s="37" t="s">
        <v>122</v>
      </c>
      <c r="J30" s="37" t="n">
        <v>1</v>
      </c>
      <c r="K30" s="37" t="n">
        <v>1</v>
      </c>
      <c r="L30" s="37" t="s">
        <v>122</v>
      </c>
      <c r="M30" s="37" t="s">
        <v>122</v>
      </c>
      <c r="N30" s="37" t="s">
        <v>122</v>
      </c>
      <c r="O30" s="38" t="n">
        <v>15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35" t="n">
        <v>7</v>
      </c>
      <c r="E31" s="37" t="s">
        <v>122</v>
      </c>
      <c r="F31" s="37" t="s">
        <v>122</v>
      </c>
      <c r="G31" s="37" t="s">
        <v>122</v>
      </c>
      <c r="H31" s="37" t="s">
        <v>122</v>
      </c>
      <c r="I31" s="37" t="s">
        <v>122</v>
      </c>
      <c r="J31" s="37" t="s">
        <v>122</v>
      </c>
      <c r="K31" s="37" t="s">
        <v>122</v>
      </c>
      <c r="L31" s="37" t="s">
        <v>122</v>
      </c>
      <c r="M31" s="37" t="s">
        <v>122</v>
      </c>
      <c r="N31" s="37" t="s">
        <v>122</v>
      </c>
      <c r="O31" s="38" t="n">
        <v>7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35" t="n">
        <v>8</v>
      </c>
      <c r="E32" s="37" t="n">
        <v>6</v>
      </c>
      <c r="F32" s="37" t="n">
        <v>4</v>
      </c>
      <c r="G32" s="37" t="n">
        <v>1</v>
      </c>
      <c r="H32" s="37" t="n">
        <v>3</v>
      </c>
      <c r="I32" s="37" t="s">
        <v>122</v>
      </c>
      <c r="J32" s="37" t="n">
        <v>2</v>
      </c>
      <c r="K32" s="37" t="n">
        <v>4</v>
      </c>
      <c r="L32" s="37" t="n">
        <v>2</v>
      </c>
      <c r="M32" s="37" t="n">
        <v>1</v>
      </c>
      <c r="N32" s="37" t="s">
        <v>122</v>
      </c>
      <c r="O32" s="38" t="n">
        <v>31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35" t="n">
        <v>105</v>
      </c>
      <c r="E33" s="37" t="n">
        <v>21</v>
      </c>
      <c r="F33" s="37" t="n">
        <v>10</v>
      </c>
      <c r="G33" s="37" t="s">
        <v>122</v>
      </c>
      <c r="H33" s="37" t="n">
        <v>19</v>
      </c>
      <c r="I33" s="37" t="s">
        <v>122</v>
      </c>
      <c r="J33" s="37" t="n">
        <v>3</v>
      </c>
      <c r="K33" s="37" t="n">
        <v>1</v>
      </c>
      <c r="L33" s="37" t="n">
        <v>16</v>
      </c>
      <c r="M33" s="37" t="n">
        <v>9</v>
      </c>
      <c r="N33" s="37" t="s">
        <v>122</v>
      </c>
      <c r="O33" s="38" t="n">
        <v>184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35" t="n">
        <v>7</v>
      </c>
      <c r="E34" s="37" t="n">
        <v>2</v>
      </c>
      <c r="F34" s="37" t="s">
        <v>122</v>
      </c>
      <c r="G34" s="37" t="n">
        <v>1</v>
      </c>
      <c r="H34" s="37" t="n">
        <v>1</v>
      </c>
      <c r="I34" s="37" t="s">
        <v>122</v>
      </c>
      <c r="J34" s="37" t="s">
        <v>122</v>
      </c>
      <c r="K34" s="37" t="n">
        <v>1</v>
      </c>
      <c r="L34" s="37" t="s">
        <v>122</v>
      </c>
      <c r="M34" s="37" t="n">
        <v>1</v>
      </c>
      <c r="N34" s="37" t="n">
        <v>1</v>
      </c>
      <c r="O34" s="38" t="n">
        <v>14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35" t="n">
        <v>126</v>
      </c>
      <c r="E35" s="37" t="n">
        <v>26</v>
      </c>
      <c r="F35" s="37" t="n">
        <v>8</v>
      </c>
      <c r="G35" s="37" t="n">
        <v>3</v>
      </c>
      <c r="H35" s="37" t="n">
        <v>18</v>
      </c>
      <c r="I35" s="37" t="s">
        <v>122</v>
      </c>
      <c r="J35" s="37" t="n">
        <v>4</v>
      </c>
      <c r="K35" s="37" t="n">
        <v>4</v>
      </c>
      <c r="L35" s="37" t="n">
        <v>17</v>
      </c>
      <c r="M35" s="37" t="n">
        <v>3</v>
      </c>
      <c r="N35" s="37" t="n">
        <v>1</v>
      </c>
      <c r="O35" s="38" t="n">
        <v>210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35" t="n">
        <v>26</v>
      </c>
      <c r="E36" s="37" t="n">
        <v>7</v>
      </c>
      <c r="F36" s="37" t="n">
        <v>2</v>
      </c>
      <c r="G36" s="37" t="n">
        <v>4</v>
      </c>
      <c r="H36" s="37" t="n">
        <v>18</v>
      </c>
      <c r="I36" s="37" t="s">
        <v>122</v>
      </c>
      <c r="J36" s="37" t="n">
        <v>4</v>
      </c>
      <c r="K36" s="37" t="n">
        <v>7</v>
      </c>
      <c r="L36" s="37" t="n">
        <v>5</v>
      </c>
      <c r="M36" s="37" t="n">
        <v>12</v>
      </c>
      <c r="N36" s="37" t="n">
        <v>3</v>
      </c>
      <c r="O36" s="38" t="n">
        <v>88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35" t="n">
        <v>11</v>
      </c>
      <c r="E37" s="37" t="n">
        <v>8</v>
      </c>
      <c r="F37" s="37" t="n">
        <v>6</v>
      </c>
      <c r="G37" s="37" t="s">
        <v>122</v>
      </c>
      <c r="H37" s="37" t="n">
        <v>9</v>
      </c>
      <c r="I37" s="37" t="s">
        <v>122</v>
      </c>
      <c r="J37" s="37" t="n">
        <v>9</v>
      </c>
      <c r="K37" s="37" t="n">
        <v>4</v>
      </c>
      <c r="L37" s="37" t="s">
        <v>122</v>
      </c>
      <c r="M37" s="37" t="n">
        <v>6</v>
      </c>
      <c r="N37" s="37" t="s">
        <v>122</v>
      </c>
      <c r="O37" s="38" t="n">
        <v>53</v>
      </c>
    </row>
    <row r="38" customFormat="false" ht="12.75" hidden="false" customHeight="true" outlineLevel="0" collapsed="false">
      <c r="A38" s="170"/>
      <c r="B38" s="175"/>
      <c r="C38" s="190" t="s">
        <v>209</v>
      </c>
      <c r="D38" s="35" t="n">
        <v>10</v>
      </c>
      <c r="E38" s="37" t="n">
        <v>5</v>
      </c>
      <c r="F38" s="37" t="s">
        <v>122</v>
      </c>
      <c r="G38" s="37" t="s">
        <v>122</v>
      </c>
      <c r="H38" s="37" t="n">
        <v>6</v>
      </c>
      <c r="I38" s="37" t="n">
        <v>1</v>
      </c>
      <c r="J38" s="37" t="n">
        <v>3</v>
      </c>
      <c r="K38" s="37" t="n">
        <v>5</v>
      </c>
      <c r="L38" s="37" t="s">
        <v>122</v>
      </c>
      <c r="M38" s="37" t="n">
        <v>5</v>
      </c>
      <c r="N38" s="37" t="s">
        <v>122</v>
      </c>
      <c r="O38" s="38" t="n">
        <v>35</v>
      </c>
    </row>
    <row r="39" customFormat="false" ht="12.75" hidden="false" customHeight="true" outlineLevel="0" collapsed="false">
      <c r="A39" s="170"/>
      <c r="B39" s="175"/>
      <c r="C39" s="190" t="s">
        <v>210</v>
      </c>
      <c r="D39" s="35" t="n">
        <v>33</v>
      </c>
      <c r="E39" s="37" t="n">
        <v>18</v>
      </c>
      <c r="F39" s="37" t="n">
        <v>17</v>
      </c>
      <c r="G39" s="37" t="n">
        <v>7</v>
      </c>
      <c r="H39" s="37" t="n">
        <v>29</v>
      </c>
      <c r="I39" s="37" t="s">
        <v>122</v>
      </c>
      <c r="J39" s="37" t="n">
        <v>33</v>
      </c>
      <c r="K39" s="37" t="n">
        <v>12</v>
      </c>
      <c r="L39" s="37" t="s">
        <v>122</v>
      </c>
      <c r="M39" s="37" t="n">
        <v>20</v>
      </c>
      <c r="N39" s="37" t="s">
        <v>122</v>
      </c>
      <c r="O39" s="38" t="n">
        <v>169</v>
      </c>
    </row>
    <row r="40" customFormat="false" ht="12.75" hidden="false" customHeight="true" outlineLevel="0" collapsed="false">
      <c r="A40" s="170"/>
      <c r="B40" s="175"/>
      <c r="C40" s="190" t="s">
        <v>211</v>
      </c>
      <c r="D40" s="35" t="n">
        <v>69</v>
      </c>
      <c r="E40" s="37" t="n">
        <v>13</v>
      </c>
      <c r="F40" s="37" t="n">
        <v>4</v>
      </c>
      <c r="G40" s="37" t="n">
        <v>2</v>
      </c>
      <c r="H40" s="37" t="n">
        <v>27</v>
      </c>
      <c r="I40" s="37" t="n">
        <v>1</v>
      </c>
      <c r="J40" s="37" t="n">
        <v>6</v>
      </c>
      <c r="K40" s="37" t="n">
        <v>6</v>
      </c>
      <c r="L40" s="37" t="n">
        <v>2</v>
      </c>
      <c r="M40" s="37" t="n">
        <v>2</v>
      </c>
      <c r="N40" s="37" t="s">
        <v>122</v>
      </c>
      <c r="O40" s="38" t="n">
        <v>132</v>
      </c>
    </row>
    <row r="41" customFormat="false" ht="12.75" hidden="false" customHeight="true" outlineLevel="0" collapsed="false">
      <c r="A41" s="170"/>
      <c r="B41" s="175"/>
      <c r="C41" s="174" t="s">
        <v>212</v>
      </c>
      <c r="D41" s="35" t="n">
        <v>42</v>
      </c>
      <c r="E41" s="37" t="n">
        <v>16</v>
      </c>
      <c r="F41" s="37" t="n">
        <v>6</v>
      </c>
      <c r="G41" s="37" t="n">
        <v>1</v>
      </c>
      <c r="H41" s="37" t="n">
        <v>20</v>
      </c>
      <c r="I41" s="37" t="s">
        <v>122</v>
      </c>
      <c r="J41" s="37" t="n">
        <v>10</v>
      </c>
      <c r="K41" s="37" t="n">
        <v>4</v>
      </c>
      <c r="L41" s="37" t="n">
        <v>1</v>
      </c>
      <c r="M41" s="37" t="n">
        <v>1</v>
      </c>
      <c r="N41" s="37" t="s">
        <v>122</v>
      </c>
      <c r="O41" s="38" t="n">
        <v>101</v>
      </c>
    </row>
    <row r="42" customFormat="false" ht="12.75" hidden="false" customHeight="true" outlineLevel="0" collapsed="false">
      <c r="A42" s="170"/>
      <c r="B42" s="175"/>
      <c r="C42" s="174" t="s">
        <v>213</v>
      </c>
      <c r="D42" s="35" t="n">
        <v>60</v>
      </c>
      <c r="E42" s="37" t="n">
        <v>15</v>
      </c>
      <c r="F42" s="37" t="n">
        <v>20</v>
      </c>
      <c r="G42" s="37" t="n">
        <v>4</v>
      </c>
      <c r="H42" s="37" t="n">
        <v>28</v>
      </c>
      <c r="I42" s="37" t="n">
        <v>4</v>
      </c>
      <c r="J42" s="37" t="n">
        <v>12</v>
      </c>
      <c r="K42" s="37" t="n">
        <v>13</v>
      </c>
      <c r="L42" s="37" t="n">
        <v>8</v>
      </c>
      <c r="M42" s="37" t="n">
        <v>4</v>
      </c>
      <c r="N42" s="37" t="n">
        <v>2</v>
      </c>
      <c r="O42" s="38" t="n">
        <v>170</v>
      </c>
    </row>
    <row r="43" customFormat="false" ht="12.75" hidden="false" customHeight="true" outlineLevel="0" collapsed="false">
      <c r="A43" s="170"/>
      <c r="B43" s="175"/>
      <c r="C43" s="174" t="s">
        <v>214</v>
      </c>
      <c r="D43" s="35" t="n">
        <v>25</v>
      </c>
      <c r="E43" s="37" t="n">
        <v>9</v>
      </c>
      <c r="F43" s="37" t="n">
        <v>2</v>
      </c>
      <c r="G43" s="37" t="s">
        <v>122</v>
      </c>
      <c r="H43" s="37" t="n">
        <v>50</v>
      </c>
      <c r="I43" s="37" t="s">
        <v>122</v>
      </c>
      <c r="J43" s="37" t="n">
        <v>6</v>
      </c>
      <c r="K43" s="37" t="n">
        <v>10</v>
      </c>
      <c r="L43" s="37" t="n">
        <v>1</v>
      </c>
      <c r="M43" s="37" t="n">
        <v>2</v>
      </c>
      <c r="N43" s="37" t="s">
        <v>122</v>
      </c>
      <c r="O43" s="38" t="n">
        <v>105</v>
      </c>
    </row>
    <row r="44" customFormat="false" ht="12.75" hidden="false" customHeight="true" outlineLevel="0" collapsed="false">
      <c r="A44" s="170"/>
      <c r="B44" s="175"/>
      <c r="C44" s="174" t="s">
        <v>215</v>
      </c>
      <c r="D44" s="35" t="n">
        <v>24</v>
      </c>
      <c r="E44" s="37" t="s">
        <v>122</v>
      </c>
      <c r="F44" s="37" t="s">
        <v>122</v>
      </c>
      <c r="G44" s="37" t="s">
        <v>122</v>
      </c>
      <c r="H44" s="37" t="n">
        <v>13</v>
      </c>
      <c r="I44" s="37" t="s">
        <v>122</v>
      </c>
      <c r="J44" s="37" t="n">
        <v>6</v>
      </c>
      <c r="K44" s="37" t="n">
        <v>2</v>
      </c>
      <c r="L44" s="37" t="n">
        <v>1</v>
      </c>
      <c r="M44" s="37" t="s">
        <v>122</v>
      </c>
      <c r="N44" s="37" t="s">
        <v>122</v>
      </c>
      <c r="O44" s="38" t="n">
        <v>46</v>
      </c>
    </row>
    <row r="45" customFormat="false" ht="12.75" hidden="false" customHeight="true" outlineLevel="0" collapsed="false">
      <c r="A45" s="170"/>
      <c r="B45" s="175"/>
      <c r="C45" s="174" t="s">
        <v>216</v>
      </c>
      <c r="D45" s="35" t="n">
        <v>18</v>
      </c>
      <c r="E45" s="37" t="n">
        <v>12</v>
      </c>
      <c r="F45" s="37" t="n">
        <v>20</v>
      </c>
      <c r="G45" s="37" t="n">
        <v>1</v>
      </c>
      <c r="H45" s="37" t="n">
        <v>12</v>
      </c>
      <c r="I45" s="37" t="s">
        <v>122</v>
      </c>
      <c r="J45" s="37" t="n">
        <v>7</v>
      </c>
      <c r="K45" s="37" t="n">
        <v>5</v>
      </c>
      <c r="L45" s="37" t="n">
        <v>2</v>
      </c>
      <c r="M45" s="37" t="n">
        <v>2</v>
      </c>
      <c r="N45" s="37" t="n">
        <v>5</v>
      </c>
      <c r="O45" s="38" t="n">
        <v>84</v>
      </c>
    </row>
    <row r="46" customFormat="false" ht="12.75" hidden="false" customHeight="true" outlineLevel="0" collapsed="false">
      <c r="A46" s="170"/>
      <c r="B46" s="175"/>
      <c r="C46" s="174" t="s">
        <v>217</v>
      </c>
      <c r="D46" s="35" t="n">
        <v>16</v>
      </c>
      <c r="E46" s="37" t="n">
        <v>9</v>
      </c>
      <c r="F46" s="37" t="n">
        <v>2</v>
      </c>
      <c r="G46" s="37" t="s">
        <v>122</v>
      </c>
      <c r="H46" s="37" t="n">
        <v>7</v>
      </c>
      <c r="I46" s="37" t="s">
        <v>122</v>
      </c>
      <c r="J46" s="37" t="n">
        <v>3</v>
      </c>
      <c r="K46" s="37" t="n">
        <v>2</v>
      </c>
      <c r="L46" s="37" t="n">
        <v>2</v>
      </c>
      <c r="M46" s="37" t="n">
        <v>1</v>
      </c>
      <c r="N46" s="37" t="s">
        <v>122</v>
      </c>
      <c r="O46" s="38" t="n">
        <v>42</v>
      </c>
    </row>
    <row r="47" customFormat="false" ht="12.75" hidden="false" customHeight="true" outlineLevel="0" collapsed="false">
      <c r="A47" s="200" t="s">
        <v>112</v>
      </c>
      <c r="B47" s="200"/>
      <c r="C47" s="206"/>
      <c r="D47" s="76" t="n">
        <v>817</v>
      </c>
      <c r="E47" s="55" t="n">
        <v>351</v>
      </c>
      <c r="F47" s="55" t="n">
        <v>264</v>
      </c>
      <c r="G47" s="55" t="n">
        <v>81</v>
      </c>
      <c r="H47" s="55" t="n">
        <v>736</v>
      </c>
      <c r="I47" s="55" t="n">
        <v>8</v>
      </c>
      <c r="J47" s="55" t="n">
        <v>300</v>
      </c>
      <c r="K47" s="55" t="n">
        <v>149</v>
      </c>
      <c r="L47" s="55" t="n">
        <v>161</v>
      </c>
      <c r="M47" s="55" t="n">
        <v>121</v>
      </c>
      <c r="N47" s="55" t="n">
        <v>20</v>
      </c>
      <c r="O47" s="73" t="n">
        <v>3008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4" min="4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2" t="s">
        <v>259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60</v>
      </c>
    </row>
    <row r="4" customFormat="false" ht="9" hidden="false" customHeight="true" outlineLevel="0" collapsed="false">
      <c r="A4" s="14"/>
    </row>
    <row r="5" customFormat="false" ht="7.5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19" t="s">
        <v>2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9.5" hidden="false" customHeight="true" outlineLevel="0" collapsed="false">
      <c r="A7" s="160"/>
      <c r="B7" s="182"/>
      <c r="C7" s="162"/>
      <c r="D7" s="148" t="s">
        <v>129</v>
      </c>
      <c r="E7" s="148" t="s">
        <v>130</v>
      </c>
      <c r="F7" s="148" t="s">
        <v>131</v>
      </c>
      <c r="G7" s="163" t="s">
        <v>177</v>
      </c>
      <c r="H7" s="148" t="s">
        <v>133</v>
      </c>
      <c r="I7" s="148" t="s">
        <v>134</v>
      </c>
      <c r="J7" s="148" t="s">
        <v>135</v>
      </c>
      <c r="K7" s="148" t="s">
        <v>137</v>
      </c>
      <c r="L7" s="148" t="s">
        <v>139</v>
      </c>
      <c r="M7" s="148" t="s">
        <v>140</v>
      </c>
      <c r="N7" s="163" t="s">
        <v>178</v>
      </c>
      <c r="O7" s="149" t="s">
        <v>112</v>
      </c>
    </row>
    <row r="8" customFormat="false" ht="12.75" hidden="false" customHeight="true" outlineLevel="0" collapsed="false">
      <c r="A8" s="165" t="s">
        <v>179</v>
      </c>
      <c r="B8" s="166"/>
      <c r="C8" s="166"/>
      <c r="D8" s="29" t="n">
        <v>413</v>
      </c>
      <c r="E8" s="31" t="n">
        <v>177</v>
      </c>
      <c r="F8" s="31" t="n">
        <v>149</v>
      </c>
      <c r="G8" s="31" t="n">
        <v>87</v>
      </c>
      <c r="H8" s="31" t="n">
        <v>386</v>
      </c>
      <c r="I8" s="31" t="n">
        <v>1</v>
      </c>
      <c r="J8" s="31" t="n">
        <v>164</v>
      </c>
      <c r="K8" s="31" t="n">
        <v>93</v>
      </c>
      <c r="L8" s="31" t="n">
        <v>113</v>
      </c>
      <c r="M8" s="31" t="n">
        <v>61</v>
      </c>
      <c r="N8" s="31" t="n">
        <v>17</v>
      </c>
      <c r="O8" s="169" t="n">
        <v>1661</v>
      </c>
    </row>
    <row r="9" customFormat="false" ht="12.75" hidden="false" customHeight="true" outlineLevel="0" collapsed="false">
      <c r="A9" s="170"/>
      <c r="B9" s="171" t="s">
        <v>180</v>
      </c>
      <c r="C9" s="207"/>
      <c r="D9" s="35" t="s">
        <v>122</v>
      </c>
      <c r="E9" s="37" t="s">
        <v>122</v>
      </c>
      <c r="F9" s="37" t="n">
        <v>1</v>
      </c>
      <c r="G9" s="37" t="n">
        <v>1</v>
      </c>
      <c r="H9" s="37" t="s">
        <v>122</v>
      </c>
      <c r="I9" s="37" t="s">
        <v>122</v>
      </c>
      <c r="J9" s="36" t="n">
        <v>2</v>
      </c>
      <c r="K9" s="37" t="n">
        <v>3</v>
      </c>
      <c r="L9" s="37" t="n">
        <v>1</v>
      </c>
      <c r="M9" s="36" t="s">
        <v>122</v>
      </c>
      <c r="N9" s="37" t="s">
        <v>122</v>
      </c>
      <c r="O9" s="38" t="n">
        <v>8</v>
      </c>
    </row>
    <row r="10" customFormat="false" ht="12.75" hidden="false" customHeight="true" outlineLevel="0" collapsed="false">
      <c r="A10" s="170"/>
      <c r="B10" s="175"/>
      <c r="C10" s="190" t="s">
        <v>181</v>
      </c>
      <c r="D10" s="35" t="s">
        <v>122</v>
      </c>
      <c r="E10" s="37" t="s">
        <v>122</v>
      </c>
      <c r="F10" s="37" t="n">
        <v>1</v>
      </c>
      <c r="G10" s="37" t="n">
        <v>1</v>
      </c>
      <c r="H10" s="37" t="s">
        <v>122</v>
      </c>
      <c r="I10" s="37" t="s">
        <v>122</v>
      </c>
      <c r="J10" s="37" t="n">
        <v>2</v>
      </c>
      <c r="K10" s="37" t="n">
        <v>3</v>
      </c>
      <c r="L10" s="37" t="n">
        <v>1</v>
      </c>
      <c r="M10" s="37" t="s">
        <v>122</v>
      </c>
      <c r="N10" s="37" t="s">
        <v>122</v>
      </c>
      <c r="O10" s="38" t="n">
        <v>8</v>
      </c>
    </row>
    <row r="11" customFormat="false" ht="12.75" hidden="false" customHeight="true" outlineLevel="0" collapsed="false">
      <c r="A11" s="170"/>
      <c r="B11" s="171" t="s">
        <v>182</v>
      </c>
      <c r="C11" s="207"/>
      <c r="D11" s="35" t="n">
        <v>40</v>
      </c>
      <c r="E11" s="37" t="n">
        <v>51</v>
      </c>
      <c r="F11" s="37" t="n">
        <v>52</v>
      </c>
      <c r="G11" s="37" t="n">
        <v>22</v>
      </c>
      <c r="H11" s="37" t="n">
        <v>204</v>
      </c>
      <c r="I11" s="37" t="s">
        <v>122</v>
      </c>
      <c r="J11" s="37" t="n">
        <v>92</v>
      </c>
      <c r="K11" s="37" t="n">
        <v>23</v>
      </c>
      <c r="L11" s="37" t="n">
        <v>61</v>
      </c>
      <c r="M11" s="37" t="n">
        <v>21</v>
      </c>
      <c r="N11" s="37" t="n">
        <v>2</v>
      </c>
      <c r="O11" s="82" t="n">
        <v>568</v>
      </c>
    </row>
    <row r="12" customFormat="false" ht="12.75" hidden="false" customHeight="true" outlineLevel="0" collapsed="false">
      <c r="A12" s="170"/>
      <c r="B12" s="175"/>
      <c r="C12" s="190" t="s">
        <v>183</v>
      </c>
      <c r="D12" s="35" t="s">
        <v>122</v>
      </c>
      <c r="E12" s="37" t="n">
        <v>1</v>
      </c>
      <c r="F12" s="37" t="s">
        <v>122</v>
      </c>
      <c r="G12" s="37" t="s">
        <v>122</v>
      </c>
      <c r="H12" s="37" t="s">
        <v>122</v>
      </c>
      <c r="I12" s="37" t="s">
        <v>122</v>
      </c>
      <c r="J12" s="37" t="s">
        <v>122</v>
      </c>
      <c r="K12" s="37" t="s">
        <v>122</v>
      </c>
      <c r="L12" s="37" t="s">
        <v>122</v>
      </c>
      <c r="M12" s="37" t="s">
        <v>122</v>
      </c>
      <c r="N12" s="37" t="s">
        <v>122</v>
      </c>
      <c r="O12" s="38" t="n">
        <v>1</v>
      </c>
    </row>
    <row r="13" customFormat="false" ht="12.75" hidden="false" customHeight="true" outlineLevel="0" collapsed="false">
      <c r="A13" s="170"/>
      <c r="B13" s="175"/>
      <c r="C13" s="190" t="s">
        <v>184</v>
      </c>
      <c r="D13" s="35" t="n">
        <v>1</v>
      </c>
      <c r="E13" s="37" t="n">
        <v>1</v>
      </c>
      <c r="F13" s="37" t="n">
        <v>2</v>
      </c>
      <c r="G13" s="37" t="s">
        <v>122</v>
      </c>
      <c r="H13" s="37" t="n">
        <v>39</v>
      </c>
      <c r="I13" s="37" t="s">
        <v>122</v>
      </c>
      <c r="J13" s="37" t="s">
        <v>122</v>
      </c>
      <c r="K13" s="37" t="n">
        <v>2</v>
      </c>
      <c r="L13" s="37" t="n">
        <v>36</v>
      </c>
      <c r="M13" s="37" t="n">
        <v>8</v>
      </c>
      <c r="N13" s="37" t="s">
        <v>122</v>
      </c>
      <c r="O13" s="38" t="n">
        <v>89</v>
      </c>
    </row>
    <row r="14" customFormat="false" ht="12.75" hidden="false" customHeight="true" outlineLevel="0" collapsed="false">
      <c r="A14" s="170"/>
      <c r="B14" s="175"/>
      <c r="C14" s="190" t="s">
        <v>185</v>
      </c>
      <c r="D14" s="35" t="n">
        <v>3</v>
      </c>
      <c r="E14" s="37" t="s">
        <v>122</v>
      </c>
      <c r="F14" s="37" t="s">
        <v>122</v>
      </c>
      <c r="G14" s="37" t="s">
        <v>122</v>
      </c>
      <c r="H14" s="37" t="s">
        <v>122</v>
      </c>
      <c r="I14" s="37" t="s">
        <v>122</v>
      </c>
      <c r="J14" s="37" t="s">
        <v>122</v>
      </c>
      <c r="K14" s="37" t="s">
        <v>122</v>
      </c>
      <c r="L14" s="37" t="s">
        <v>122</v>
      </c>
      <c r="M14" s="37" t="s">
        <v>122</v>
      </c>
      <c r="N14" s="37" t="s">
        <v>122</v>
      </c>
      <c r="O14" s="38" t="n">
        <v>3</v>
      </c>
    </row>
    <row r="15" customFormat="false" ht="12.75" hidden="false" customHeight="true" outlineLevel="0" collapsed="false">
      <c r="A15" s="170"/>
      <c r="B15" s="175"/>
      <c r="C15" s="190" t="s">
        <v>186</v>
      </c>
      <c r="D15" s="35" t="s">
        <v>122</v>
      </c>
      <c r="E15" s="37" t="n">
        <v>2</v>
      </c>
      <c r="F15" s="37" t="n">
        <v>5</v>
      </c>
      <c r="G15" s="37" t="n">
        <v>1</v>
      </c>
      <c r="H15" s="37" t="n">
        <v>10</v>
      </c>
      <c r="I15" s="37" t="s">
        <v>122</v>
      </c>
      <c r="J15" s="37" t="n">
        <v>1</v>
      </c>
      <c r="K15" s="37" t="n">
        <v>1</v>
      </c>
      <c r="L15" s="37" t="s">
        <v>122</v>
      </c>
      <c r="M15" s="37" t="s">
        <v>122</v>
      </c>
      <c r="N15" s="37" t="s">
        <v>122</v>
      </c>
      <c r="O15" s="38" t="n">
        <v>20</v>
      </c>
    </row>
    <row r="16" customFormat="false" ht="12.75" hidden="false" customHeight="true" outlineLevel="0" collapsed="false">
      <c r="A16" s="170"/>
      <c r="B16" s="175"/>
      <c r="C16" s="190" t="s">
        <v>187</v>
      </c>
      <c r="D16" s="35" t="s">
        <v>122</v>
      </c>
      <c r="E16" s="37" t="s">
        <v>122</v>
      </c>
      <c r="F16" s="37" t="s">
        <v>122</v>
      </c>
      <c r="G16" s="37" t="s">
        <v>122</v>
      </c>
      <c r="H16" s="37" t="s">
        <v>122</v>
      </c>
      <c r="I16" s="37" t="s">
        <v>122</v>
      </c>
      <c r="J16" s="37" t="s">
        <v>122</v>
      </c>
      <c r="K16" s="37" t="s">
        <v>122</v>
      </c>
      <c r="L16" s="37" t="n">
        <v>2</v>
      </c>
      <c r="M16" s="37" t="s">
        <v>122</v>
      </c>
      <c r="N16" s="37" t="s">
        <v>122</v>
      </c>
      <c r="O16" s="38" t="n">
        <v>2</v>
      </c>
    </row>
    <row r="17" customFormat="false" ht="12.75" hidden="false" customHeight="true" outlineLevel="0" collapsed="false">
      <c r="A17" s="170"/>
      <c r="B17" s="175"/>
      <c r="C17" s="190" t="s">
        <v>188</v>
      </c>
      <c r="D17" s="35" t="s">
        <v>122</v>
      </c>
      <c r="E17" s="37" t="n">
        <v>22</v>
      </c>
      <c r="F17" s="37" t="s">
        <v>122</v>
      </c>
      <c r="G17" s="37" t="s">
        <v>122</v>
      </c>
      <c r="H17" s="37" t="n">
        <v>3</v>
      </c>
      <c r="I17" s="37" t="s">
        <v>122</v>
      </c>
      <c r="J17" s="37" t="n">
        <v>2</v>
      </c>
      <c r="K17" s="37" t="s">
        <v>122</v>
      </c>
      <c r="L17" s="37" t="s">
        <v>122</v>
      </c>
      <c r="M17" s="37" t="s">
        <v>122</v>
      </c>
      <c r="N17" s="37" t="s">
        <v>122</v>
      </c>
      <c r="O17" s="38" t="n">
        <v>27</v>
      </c>
    </row>
    <row r="18" customFormat="false" ht="12.75" hidden="false" customHeight="true" outlineLevel="0" collapsed="false">
      <c r="A18" s="170"/>
      <c r="B18" s="175"/>
      <c r="C18" s="190" t="s">
        <v>189</v>
      </c>
      <c r="D18" s="35" t="n">
        <v>6</v>
      </c>
      <c r="E18" s="37" t="n">
        <v>1</v>
      </c>
      <c r="F18" s="37" t="n">
        <v>9</v>
      </c>
      <c r="G18" s="37" t="n">
        <v>1</v>
      </c>
      <c r="H18" s="37" t="n">
        <v>4</v>
      </c>
      <c r="I18" s="37" t="s">
        <v>122</v>
      </c>
      <c r="J18" s="37" t="s">
        <v>122</v>
      </c>
      <c r="K18" s="37" t="n">
        <v>2</v>
      </c>
      <c r="L18" s="37" t="n">
        <v>4</v>
      </c>
      <c r="M18" s="37" t="n">
        <v>3</v>
      </c>
      <c r="N18" s="37" t="s">
        <v>122</v>
      </c>
      <c r="O18" s="38" t="n">
        <v>30</v>
      </c>
    </row>
    <row r="19" customFormat="false" ht="12.75" hidden="false" customHeight="true" outlineLevel="0" collapsed="false">
      <c r="A19" s="170"/>
      <c r="B19" s="175"/>
      <c r="C19" s="190" t="s">
        <v>190</v>
      </c>
      <c r="D19" s="35" t="n">
        <v>1</v>
      </c>
      <c r="E19" s="37" t="s">
        <v>122</v>
      </c>
      <c r="F19" s="37" t="n">
        <v>10</v>
      </c>
      <c r="G19" s="37" t="s">
        <v>122</v>
      </c>
      <c r="H19" s="37" t="n">
        <v>3</v>
      </c>
      <c r="I19" s="37" t="s">
        <v>122</v>
      </c>
      <c r="J19" s="37" t="s">
        <v>122</v>
      </c>
      <c r="K19" s="37" t="n">
        <v>1</v>
      </c>
      <c r="L19" s="37" t="s">
        <v>122</v>
      </c>
      <c r="M19" s="37" t="s">
        <v>122</v>
      </c>
      <c r="N19" s="37" t="s">
        <v>122</v>
      </c>
      <c r="O19" s="38" t="n">
        <v>15</v>
      </c>
    </row>
    <row r="20" customFormat="false" ht="12.75" hidden="false" customHeight="true" outlineLevel="0" collapsed="false">
      <c r="A20" s="170"/>
      <c r="B20" s="175"/>
      <c r="C20" s="190" t="s">
        <v>191</v>
      </c>
      <c r="D20" s="35" t="s">
        <v>122</v>
      </c>
      <c r="E20" s="37" t="s">
        <v>122</v>
      </c>
      <c r="F20" s="37" t="s">
        <v>122</v>
      </c>
      <c r="G20" s="37" t="s">
        <v>122</v>
      </c>
      <c r="H20" s="37" t="n">
        <v>11</v>
      </c>
      <c r="I20" s="37" t="s">
        <v>122</v>
      </c>
      <c r="J20" s="37" t="s">
        <v>122</v>
      </c>
      <c r="K20" s="37" t="n">
        <v>3</v>
      </c>
      <c r="L20" s="37" t="s">
        <v>122</v>
      </c>
      <c r="M20" s="37" t="s">
        <v>122</v>
      </c>
      <c r="N20" s="37" t="s">
        <v>122</v>
      </c>
      <c r="O20" s="38" t="n">
        <v>14</v>
      </c>
    </row>
    <row r="21" customFormat="false" ht="12.75" hidden="false" customHeight="true" outlineLevel="0" collapsed="false">
      <c r="A21" s="170"/>
      <c r="B21" s="175"/>
      <c r="C21" s="190" t="s">
        <v>192</v>
      </c>
      <c r="D21" s="35" t="s">
        <v>122</v>
      </c>
      <c r="E21" s="37" t="n">
        <v>1</v>
      </c>
      <c r="F21" s="37" t="n">
        <v>9</v>
      </c>
      <c r="G21" s="37" t="n">
        <v>4</v>
      </c>
      <c r="H21" s="37" t="n">
        <v>31</v>
      </c>
      <c r="I21" s="37" t="s">
        <v>122</v>
      </c>
      <c r="J21" s="37" t="n">
        <v>15</v>
      </c>
      <c r="K21" s="37" t="n">
        <v>1</v>
      </c>
      <c r="L21" s="37" t="n">
        <v>1</v>
      </c>
      <c r="M21" s="37" t="n">
        <v>1</v>
      </c>
      <c r="N21" s="37" t="s">
        <v>122</v>
      </c>
      <c r="O21" s="38" t="n">
        <v>63</v>
      </c>
    </row>
    <row r="22" customFormat="false" ht="12.75" hidden="false" customHeight="true" outlineLevel="0" collapsed="false">
      <c r="A22" s="170"/>
      <c r="B22" s="175"/>
      <c r="C22" s="190" t="s">
        <v>193</v>
      </c>
      <c r="D22" s="35" t="s">
        <v>122</v>
      </c>
      <c r="E22" s="37" t="s">
        <v>122</v>
      </c>
      <c r="F22" s="37" t="s">
        <v>122</v>
      </c>
      <c r="G22" s="37" t="s">
        <v>122</v>
      </c>
      <c r="H22" s="37" t="s">
        <v>122</v>
      </c>
      <c r="I22" s="37" t="s">
        <v>122</v>
      </c>
      <c r="J22" s="37" t="n">
        <v>59</v>
      </c>
      <c r="K22" s="37" t="n">
        <v>1</v>
      </c>
      <c r="L22" s="37" t="s">
        <v>122</v>
      </c>
      <c r="M22" s="37" t="s">
        <v>122</v>
      </c>
      <c r="N22" s="37" t="s">
        <v>122</v>
      </c>
      <c r="O22" s="38" t="n">
        <v>60</v>
      </c>
    </row>
    <row r="23" customFormat="false" ht="12.75" hidden="false" customHeight="true" outlineLevel="0" collapsed="false">
      <c r="A23" s="170"/>
      <c r="B23" s="175"/>
      <c r="C23" s="190" t="s">
        <v>194</v>
      </c>
      <c r="D23" s="35" t="n">
        <v>4</v>
      </c>
      <c r="E23" s="37" t="n">
        <v>3</v>
      </c>
      <c r="F23" s="37" t="n">
        <v>1</v>
      </c>
      <c r="G23" s="37" t="s">
        <v>122</v>
      </c>
      <c r="H23" s="37" t="n">
        <v>26</v>
      </c>
      <c r="I23" s="37" t="s">
        <v>122</v>
      </c>
      <c r="J23" s="37" t="n">
        <v>2</v>
      </c>
      <c r="K23" s="37" t="n">
        <v>3</v>
      </c>
      <c r="L23" s="37" t="s">
        <v>122</v>
      </c>
      <c r="M23" s="37" t="s">
        <v>122</v>
      </c>
      <c r="N23" s="37" t="n">
        <v>1</v>
      </c>
      <c r="O23" s="38" t="n">
        <v>40</v>
      </c>
    </row>
    <row r="24" customFormat="false" ht="12.75" hidden="false" customHeight="true" outlineLevel="0" collapsed="false">
      <c r="A24" s="170"/>
      <c r="B24" s="175"/>
      <c r="C24" s="190" t="s">
        <v>195</v>
      </c>
      <c r="D24" s="35" t="n">
        <v>1</v>
      </c>
      <c r="E24" s="37" t="s">
        <v>122</v>
      </c>
      <c r="F24" s="37" t="s">
        <v>122</v>
      </c>
      <c r="G24" s="37" t="s">
        <v>122</v>
      </c>
      <c r="H24" s="37" t="n">
        <v>2</v>
      </c>
      <c r="I24" s="37" t="s">
        <v>122</v>
      </c>
      <c r="J24" s="37" t="n">
        <v>5</v>
      </c>
      <c r="K24" s="37" t="s">
        <v>122</v>
      </c>
      <c r="L24" s="37" t="n">
        <v>2</v>
      </c>
      <c r="M24" s="37" t="n">
        <v>1</v>
      </c>
      <c r="N24" s="37" t="s">
        <v>122</v>
      </c>
      <c r="O24" s="38" t="n">
        <v>11</v>
      </c>
    </row>
    <row r="25" customFormat="false" ht="12.75" hidden="false" customHeight="true" outlineLevel="0" collapsed="false">
      <c r="A25" s="170"/>
      <c r="B25" s="171"/>
      <c r="C25" s="207" t="s">
        <v>196</v>
      </c>
      <c r="D25" s="35" t="n">
        <v>24</v>
      </c>
      <c r="E25" s="37" t="n">
        <v>20</v>
      </c>
      <c r="F25" s="37" t="n">
        <v>16</v>
      </c>
      <c r="G25" s="37" t="n">
        <v>16</v>
      </c>
      <c r="H25" s="37" t="n">
        <v>75</v>
      </c>
      <c r="I25" s="37" t="s">
        <v>122</v>
      </c>
      <c r="J25" s="37" t="n">
        <v>8</v>
      </c>
      <c r="K25" s="37" t="n">
        <v>9</v>
      </c>
      <c r="L25" s="37" t="n">
        <v>16</v>
      </c>
      <c r="M25" s="37" t="n">
        <v>8</v>
      </c>
      <c r="N25" s="37" t="n">
        <v>1</v>
      </c>
      <c r="O25" s="82" t="n">
        <v>193</v>
      </c>
    </row>
    <row r="26" customFormat="false" ht="12.75" hidden="false" customHeight="true" outlineLevel="0" collapsed="false">
      <c r="A26" s="170"/>
      <c r="B26" s="171" t="s">
        <v>197</v>
      </c>
      <c r="C26" s="190"/>
      <c r="D26" s="35" t="n">
        <v>373</v>
      </c>
      <c r="E26" s="37" t="n">
        <v>126</v>
      </c>
      <c r="F26" s="37" t="n">
        <v>96</v>
      </c>
      <c r="G26" s="37" t="n">
        <v>64</v>
      </c>
      <c r="H26" s="37" t="n">
        <v>182</v>
      </c>
      <c r="I26" s="37" t="n">
        <v>1</v>
      </c>
      <c r="J26" s="37" t="n">
        <v>70</v>
      </c>
      <c r="K26" s="37" t="n">
        <v>67</v>
      </c>
      <c r="L26" s="37" t="n">
        <v>51</v>
      </c>
      <c r="M26" s="37" t="n">
        <v>40</v>
      </c>
      <c r="N26" s="37" t="n">
        <v>15</v>
      </c>
      <c r="O26" s="82" t="n">
        <v>1085</v>
      </c>
    </row>
    <row r="27" customFormat="false" ht="12.75" hidden="false" customHeight="true" outlineLevel="0" collapsed="false">
      <c r="A27" s="170"/>
      <c r="B27" s="175"/>
      <c r="C27" s="190" t="s">
        <v>198</v>
      </c>
      <c r="D27" s="35" t="n">
        <v>36</v>
      </c>
      <c r="E27" s="37" t="n">
        <v>21</v>
      </c>
      <c r="F27" s="37" t="n">
        <v>14</v>
      </c>
      <c r="G27" s="37" t="n">
        <v>3</v>
      </c>
      <c r="H27" s="37" t="n">
        <v>20</v>
      </c>
      <c r="I27" s="37" t="s">
        <v>122</v>
      </c>
      <c r="J27" s="37" t="n">
        <v>13</v>
      </c>
      <c r="K27" s="37" t="n">
        <v>13</v>
      </c>
      <c r="L27" s="37" t="n">
        <v>9</v>
      </c>
      <c r="M27" s="37" t="n">
        <v>8</v>
      </c>
      <c r="N27" s="37" t="s">
        <v>122</v>
      </c>
      <c r="O27" s="38" t="n">
        <v>137</v>
      </c>
    </row>
    <row r="28" customFormat="false" ht="12.75" hidden="false" customHeight="true" outlineLevel="0" collapsed="false">
      <c r="A28" s="170"/>
      <c r="B28" s="175"/>
      <c r="C28" s="190" t="s">
        <v>199</v>
      </c>
      <c r="D28" s="35" t="n">
        <v>13</v>
      </c>
      <c r="E28" s="37" t="n">
        <v>1</v>
      </c>
      <c r="F28" s="37" t="n">
        <v>1</v>
      </c>
      <c r="G28" s="37" t="n">
        <v>6</v>
      </c>
      <c r="H28" s="37" t="n">
        <v>12</v>
      </c>
      <c r="I28" s="37" t="s">
        <v>122</v>
      </c>
      <c r="J28" s="37" t="n">
        <v>1</v>
      </c>
      <c r="K28" s="37" t="n">
        <v>1</v>
      </c>
      <c r="L28" s="37" t="n">
        <v>1</v>
      </c>
      <c r="M28" s="37" t="s">
        <v>122</v>
      </c>
      <c r="N28" s="37" t="s">
        <v>122</v>
      </c>
      <c r="O28" s="38" t="n">
        <v>36</v>
      </c>
    </row>
    <row r="29" customFormat="false" ht="12.75" hidden="false" customHeight="true" outlineLevel="0" collapsed="false">
      <c r="A29" s="170"/>
      <c r="B29" s="175"/>
      <c r="C29" s="190" t="s">
        <v>200</v>
      </c>
      <c r="D29" s="35" t="n">
        <v>34</v>
      </c>
      <c r="E29" s="37" t="n">
        <v>16</v>
      </c>
      <c r="F29" s="37" t="n">
        <v>8</v>
      </c>
      <c r="G29" s="37" t="n">
        <v>17</v>
      </c>
      <c r="H29" s="37" t="n">
        <v>18</v>
      </c>
      <c r="I29" s="37" t="s">
        <v>122</v>
      </c>
      <c r="J29" s="37" t="n">
        <v>8</v>
      </c>
      <c r="K29" s="37" t="n">
        <v>4</v>
      </c>
      <c r="L29" s="37" t="n">
        <v>4</v>
      </c>
      <c r="M29" s="37" t="n">
        <v>1</v>
      </c>
      <c r="N29" s="37" t="n">
        <v>3</v>
      </c>
      <c r="O29" s="38" t="n">
        <v>113</v>
      </c>
    </row>
    <row r="30" customFormat="false" ht="12.75" hidden="false" customHeight="true" outlineLevel="0" collapsed="false">
      <c r="A30" s="170"/>
      <c r="B30" s="175"/>
      <c r="C30" s="190" t="s">
        <v>201</v>
      </c>
      <c r="D30" s="35" t="n">
        <v>1</v>
      </c>
      <c r="E30" s="37" t="n">
        <v>1</v>
      </c>
      <c r="F30" s="37" t="s">
        <v>122</v>
      </c>
      <c r="G30" s="37" t="s">
        <v>122</v>
      </c>
      <c r="H30" s="37" t="n">
        <v>2</v>
      </c>
      <c r="I30" s="37" t="s">
        <v>122</v>
      </c>
      <c r="J30" s="37" t="s">
        <v>122</v>
      </c>
      <c r="K30" s="37" t="s">
        <v>122</v>
      </c>
      <c r="L30" s="37" t="s">
        <v>122</v>
      </c>
      <c r="M30" s="37" t="s">
        <v>122</v>
      </c>
      <c r="N30" s="37" t="s">
        <v>122</v>
      </c>
      <c r="O30" s="38" t="n">
        <v>4</v>
      </c>
    </row>
    <row r="31" customFormat="false" ht="12.75" hidden="false" customHeight="true" outlineLevel="0" collapsed="false">
      <c r="A31" s="170"/>
      <c r="B31" s="175"/>
      <c r="C31" s="190" t="s">
        <v>202</v>
      </c>
      <c r="D31" s="35" t="n">
        <v>3</v>
      </c>
      <c r="E31" s="37" t="s">
        <v>122</v>
      </c>
      <c r="F31" s="37" t="s">
        <v>122</v>
      </c>
      <c r="G31" s="37" t="s">
        <v>122</v>
      </c>
      <c r="H31" s="37" t="s">
        <v>122</v>
      </c>
      <c r="I31" s="37" t="s">
        <v>122</v>
      </c>
      <c r="J31" s="37" t="s">
        <v>122</v>
      </c>
      <c r="K31" s="37" t="s">
        <v>122</v>
      </c>
      <c r="L31" s="37" t="s">
        <v>122</v>
      </c>
      <c r="M31" s="37" t="s">
        <v>122</v>
      </c>
      <c r="N31" s="37" t="s">
        <v>122</v>
      </c>
      <c r="O31" s="38" t="n">
        <v>3</v>
      </c>
    </row>
    <row r="32" customFormat="false" ht="12.75" hidden="false" customHeight="true" outlineLevel="0" collapsed="false">
      <c r="A32" s="170"/>
      <c r="B32" s="175"/>
      <c r="C32" s="190" t="s">
        <v>203</v>
      </c>
      <c r="D32" s="35" t="n">
        <v>12</v>
      </c>
      <c r="E32" s="37" t="n">
        <v>2</v>
      </c>
      <c r="F32" s="37" t="n">
        <v>4</v>
      </c>
      <c r="G32" s="37" t="n">
        <v>1</v>
      </c>
      <c r="H32" s="37" t="s">
        <v>122</v>
      </c>
      <c r="I32" s="37" t="s">
        <v>122</v>
      </c>
      <c r="J32" s="37" t="s">
        <v>122</v>
      </c>
      <c r="K32" s="37" t="n">
        <v>1</v>
      </c>
      <c r="L32" s="37" t="s">
        <v>122</v>
      </c>
      <c r="M32" s="37" t="n">
        <v>1</v>
      </c>
      <c r="N32" s="37" t="s">
        <v>122</v>
      </c>
      <c r="O32" s="38" t="n">
        <v>21</v>
      </c>
    </row>
    <row r="33" customFormat="false" ht="12.75" hidden="false" customHeight="true" outlineLevel="0" collapsed="false">
      <c r="A33" s="170"/>
      <c r="B33" s="175"/>
      <c r="C33" s="190" t="s">
        <v>204</v>
      </c>
      <c r="D33" s="35" t="n">
        <v>66</v>
      </c>
      <c r="E33" s="37" t="n">
        <v>13</v>
      </c>
      <c r="F33" s="37" t="n">
        <v>5</v>
      </c>
      <c r="G33" s="37" t="n">
        <v>3</v>
      </c>
      <c r="H33" s="37" t="n">
        <v>8</v>
      </c>
      <c r="I33" s="37" t="s">
        <v>122</v>
      </c>
      <c r="J33" s="37" t="s">
        <v>122</v>
      </c>
      <c r="K33" s="37" t="s">
        <v>122</v>
      </c>
      <c r="L33" s="37" t="n">
        <v>19</v>
      </c>
      <c r="M33" s="37" t="n">
        <v>8</v>
      </c>
      <c r="N33" s="37" t="n">
        <v>1</v>
      </c>
      <c r="O33" s="38" t="n">
        <v>123</v>
      </c>
    </row>
    <row r="34" customFormat="false" ht="12.75" hidden="false" customHeight="true" outlineLevel="0" collapsed="false">
      <c r="A34" s="170"/>
      <c r="B34" s="175"/>
      <c r="C34" s="190" t="s">
        <v>205</v>
      </c>
      <c r="D34" s="35" t="n">
        <v>2</v>
      </c>
      <c r="E34" s="37" t="n">
        <v>3</v>
      </c>
      <c r="F34" s="37" t="s">
        <v>122</v>
      </c>
      <c r="G34" s="37" t="s">
        <v>122</v>
      </c>
      <c r="H34" s="37" t="n">
        <v>1</v>
      </c>
      <c r="I34" s="37" t="s">
        <v>122</v>
      </c>
      <c r="J34" s="37" t="s">
        <v>122</v>
      </c>
      <c r="K34" s="37" t="s">
        <v>122</v>
      </c>
      <c r="L34" s="37" t="n">
        <v>1</v>
      </c>
      <c r="M34" s="37" t="s">
        <v>122</v>
      </c>
      <c r="N34" s="37" t="s">
        <v>122</v>
      </c>
      <c r="O34" s="38" t="n">
        <v>7</v>
      </c>
    </row>
    <row r="35" customFormat="false" ht="12.75" hidden="false" customHeight="true" outlineLevel="0" collapsed="false">
      <c r="A35" s="170"/>
      <c r="B35" s="175"/>
      <c r="C35" s="190" t="s">
        <v>206</v>
      </c>
      <c r="D35" s="35" t="n">
        <v>62</v>
      </c>
      <c r="E35" s="37" t="n">
        <v>6</v>
      </c>
      <c r="F35" s="37" t="n">
        <v>3</v>
      </c>
      <c r="G35" s="37" t="n">
        <v>2</v>
      </c>
      <c r="H35" s="37" t="n">
        <v>14</v>
      </c>
      <c r="I35" s="37" t="s">
        <v>122</v>
      </c>
      <c r="J35" s="37" t="n">
        <v>1</v>
      </c>
      <c r="K35" s="37" t="n">
        <v>3</v>
      </c>
      <c r="L35" s="37" t="n">
        <v>12</v>
      </c>
      <c r="M35" s="37" t="s">
        <v>122</v>
      </c>
      <c r="N35" s="37" t="s">
        <v>122</v>
      </c>
      <c r="O35" s="38" t="n">
        <v>103</v>
      </c>
    </row>
    <row r="36" customFormat="false" ht="12.75" hidden="false" customHeight="true" outlineLevel="0" collapsed="false">
      <c r="A36" s="170"/>
      <c r="B36" s="175"/>
      <c r="C36" s="190" t="s">
        <v>207</v>
      </c>
      <c r="D36" s="35" t="n">
        <v>17</v>
      </c>
      <c r="E36" s="37" t="n">
        <v>10</v>
      </c>
      <c r="F36" s="37" t="n">
        <v>3</v>
      </c>
      <c r="G36" s="37" t="n">
        <v>3</v>
      </c>
      <c r="H36" s="37" t="n">
        <v>9</v>
      </c>
      <c r="I36" s="37" t="s">
        <v>122</v>
      </c>
      <c r="J36" s="37" t="n">
        <v>4</v>
      </c>
      <c r="K36" s="37" t="n">
        <v>5</v>
      </c>
      <c r="L36" s="37" t="s">
        <v>122</v>
      </c>
      <c r="M36" s="37" t="n">
        <v>3</v>
      </c>
      <c r="N36" s="37" t="n">
        <v>1</v>
      </c>
      <c r="O36" s="38" t="n">
        <v>55</v>
      </c>
    </row>
    <row r="37" customFormat="false" ht="12.75" hidden="false" customHeight="true" outlineLevel="0" collapsed="false">
      <c r="A37" s="170"/>
      <c r="B37" s="175"/>
      <c r="C37" s="190" t="s">
        <v>208</v>
      </c>
      <c r="D37" s="35" t="n">
        <v>11</v>
      </c>
      <c r="E37" s="37" t="n">
        <v>5</v>
      </c>
      <c r="F37" s="37" t="n">
        <v>2</v>
      </c>
      <c r="G37" s="37" t="n">
        <v>1</v>
      </c>
      <c r="H37" s="37" t="n">
        <v>1</v>
      </c>
      <c r="I37" s="37" t="s">
        <v>122</v>
      </c>
      <c r="J37" s="37" t="n">
        <v>3</v>
      </c>
      <c r="K37" s="37" t="n">
        <v>6</v>
      </c>
      <c r="L37" s="37" t="s">
        <v>122</v>
      </c>
      <c r="M37" s="37" t="n">
        <v>1</v>
      </c>
      <c r="N37" s="37" t="n">
        <v>1</v>
      </c>
      <c r="O37" s="38" t="n">
        <v>31</v>
      </c>
    </row>
    <row r="38" customFormat="false" ht="12.75" hidden="false" customHeight="true" outlineLevel="0" collapsed="false">
      <c r="A38" s="176"/>
      <c r="B38" s="208"/>
      <c r="C38" s="190" t="s">
        <v>209</v>
      </c>
      <c r="D38" s="35" t="n">
        <v>2</v>
      </c>
      <c r="E38" s="37" t="n">
        <v>5</v>
      </c>
      <c r="F38" s="37" t="n">
        <v>2</v>
      </c>
      <c r="G38" s="37" t="s">
        <v>122</v>
      </c>
      <c r="H38" s="37" t="n">
        <v>2</v>
      </c>
      <c r="I38" s="37" t="s">
        <v>122</v>
      </c>
      <c r="J38" s="37" t="n">
        <v>1</v>
      </c>
      <c r="K38" s="37" t="n">
        <v>4</v>
      </c>
      <c r="L38" s="37" t="s">
        <v>122</v>
      </c>
      <c r="M38" s="37" t="n">
        <v>6</v>
      </c>
      <c r="N38" s="37" t="s">
        <v>122</v>
      </c>
      <c r="O38" s="38" t="n">
        <v>22</v>
      </c>
    </row>
    <row r="39" customFormat="false" ht="12.75" hidden="false" customHeight="true" outlineLevel="0" collapsed="false">
      <c r="A39" s="176"/>
      <c r="B39" s="208"/>
      <c r="C39" s="174" t="s">
        <v>210</v>
      </c>
      <c r="D39" s="35" t="n">
        <v>25</v>
      </c>
      <c r="E39" s="37" t="n">
        <v>14</v>
      </c>
      <c r="F39" s="37" t="n">
        <v>19</v>
      </c>
      <c r="G39" s="37" t="n">
        <v>13</v>
      </c>
      <c r="H39" s="37" t="n">
        <v>30</v>
      </c>
      <c r="I39" s="37" t="s">
        <v>122</v>
      </c>
      <c r="J39" s="37" t="n">
        <v>23</v>
      </c>
      <c r="K39" s="37" t="n">
        <v>13</v>
      </c>
      <c r="L39" s="37" t="s">
        <v>122</v>
      </c>
      <c r="M39" s="37" t="n">
        <v>6</v>
      </c>
      <c r="N39" s="37" t="s">
        <v>122</v>
      </c>
      <c r="O39" s="38" t="n">
        <v>143</v>
      </c>
    </row>
    <row r="40" customFormat="false" ht="12.75" hidden="false" customHeight="true" outlineLevel="0" collapsed="false">
      <c r="A40" s="170"/>
      <c r="B40" s="175"/>
      <c r="C40" s="174" t="s">
        <v>211</v>
      </c>
      <c r="D40" s="35" t="n">
        <v>14</v>
      </c>
      <c r="E40" s="37" t="n">
        <v>6</v>
      </c>
      <c r="F40" s="37" t="n">
        <v>3</v>
      </c>
      <c r="G40" s="37" t="n">
        <v>5</v>
      </c>
      <c r="H40" s="37" t="n">
        <v>2</v>
      </c>
      <c r="I40" s="37" t="s">
        <v>122</v>
      </c>
      <c r="J40" s="37" t="n">
        <v>5</v>
      </c>
      <c r="K40" s="37" t="n">
        <v>1</v>
      </c>
      <c r="L40" s="37" t="s">
        <v>122</v>
      </c>
      <c r="M40" s="37" t="n">
        <v>1</v>
      </c>
      <c r="N40" s="37" t="n">
        <v>3</v>
      </c>
      <c r="O40" s="38" t="n">
        <v>40</v>
      </c>
    </row>
    <row r="41" customFormat="false" ht="12.75" hidden="false" customHeight="true" outlineLevel="0" collapsed="false">
      <c r="A41" s="170"/>
      <c r="B41" s="175"/>
      <c r="C41" s="174" t="s">
        <v>212</v>
      </c>
      <c r="D41" s="35" t="n">
        <v>12</v>
      </c>
      <c r="E41" s="37" t="n">
        <v>3</v>
      </c>
      <c r="F41" s="37" t="n">
        <v>2</v>
      </c>
      <c r="G41" s="37" t="n">
        <v>2</v>
      </c>
      <c r="H41" s="37" t="n">
        <v>4</v>
      </c>
      <c r="I41" s="37" t="n">
        <v>1</v>
      </c>
      <c r="J41" s="37" t="n">
        <v>2</v>
      </c>
      <c r="K41" s="37" t="n">
        <v>3</v>
      </c>
      <c r="L41" s="37" t="s">
        <v>122</v>
      </c>
      <c r="M41" s="37" t="n">
        <v>1</v>
      </c>
      <c r="N41" s="37" t="s">
        <v>122</v>
      </c>
      <c r="O41" s="38" t="n">
        <v>30</v>
      </c>
    </row>
    <row r="42" customFormat="false" ht="12.75" hidden="false" customHeight="true" outlineLevel="0" collapsed="false">
      <c r="A42" s="170"/>
      <c r="B42" s="175"/>
      <c r="C42" s="174" t="s">
        <v>213</v>
      </c>
      <c r="D42" s="35" t="n">
        <v>26</v>
      </c>
      <c r="E42" s="37" t="n">
        <v>8</v>
      </c>
      <c r="F42" s="37" t="n">
        <v>9</v>
      </c>
      <c r="G42" s="37" t="n">
        <v>3</v>
      </c>
      <c r="H42" s="37" t="n">
        <v>16</v>
      </c>
      <c r="I42" s="37" t="s">
        <v>122</v>
      </c>
      <c r="J42" s="37" t="n">
        <v>2</v>
      </c>
      <c r="K42" s="37" t="n">
        <v>2</v>
      </c>
      <c r="L42" s="37" t="n">
        <v>2</v>
      </c>
      <c r="M42" s="37" t="n">
        <v>2</v>
      </c>
      <c r="N42" s="37" t="s">
        <v>122</v>
      </c>
      <c r="O42" s="38" t="n">
        <v>70</v>
      </c>
    </row>
    <row r="43" customFormat="false" ht="12.75" hidden="false" customHeight="true" outlineLevel="0" collapsed="false">
      <c r="A43" s="170"/>
      <c r="B43" s="175"/>
      <c r="C43" s="174" t="s">
        <v>214</v>
      </c>
      <c r="D43" s="35" t="n">
        <v>9</v>
      </c>
      <c r="E43" s="37" t="n">
        <v>5</v>
      </c>
      <c r="F43" s="37" t="n">
        <v>1</v>
      </c>
      <c r="G43" s="37" t="n">
        <v>1</v>
      </c>
      <c r="H43" s="37" t="n">
        <v>16</v>
      </c>
      <c r="I43" s="37" t="s">
        <v>122</v>
      </c>
      <c r="J43" s="37" t="n">
        <v>2</v>
      </c>
      <c r="K43" s="37" t="n">
        <v>9</v>
      </c>
      <c r="L43" s="37" t="n">
        <v>3</v>
      </c>
      <c r="M43" s="37" t="n">
        <v>1</v>
      </c>
      <c r="N43" s="37" t="s">
        <v>122</v>
      </c>
      <c r="O43" s="38" t="n">
        <v>47</v>
      </c>
    </row>
    <row r="44" customFormat="false" ht="12.75" hidden="false" customHeight="true" outlineLevel="0" collapsed="false">
      <c r="A44" s="170"/>
      <c r="B44" s="175"/>
      <c r="C44" s="174" t="s">
        <v>215</v>
      </c>
      <c r="D44" s="35" t="n">
        <v>9</v>
      </c>
      <c r="E44" s="37" t="s">
        <v>122</v>
      </c>
      <c r="F44" s="37" t="n">
        <v>1</v>
      </c>
      <c r="G44" s="37" t="s">
        <v>122</v>
      </c>
      <c r="H44" s="37" t="n">
        <v>15</v>
      </c>
      <c r="I44" s="37" t="s">
        <v>122</v>
      </c>
      <c r="J44" s="37" t="n">
        <v>1</v>
      </c>
      <c r="K44" s="37" t="n">
        <v>2</v>
      </c>
      <c r="L44" s="37" t="s">
        <v>122</v>
      </c>
      <c r="M44" s="37" t="s">
        <v>122</v>
      </c>
      <c r="N44" s="37" t="s">
        <v>122</v>
      </c>
      <c r="O44" s="38" t="n">
        <v>28</v>
      </c>
    </row>
    <row r="45" customFormat="false" ht="12.75" hidden="false" customHeight="true" outlineLevel="0" collapsed="false">
      <c r="A45" s="170"/>
      <c r="B45" s="175"/>
      <c r="C45" s="174" t="s">
        <v>216</v>
      </c>
      <c r="D45" s="35" t="n">
        <v>9</v>
      </c>
      <c r="E45" s="37" t="n">
        <v>7</v>
      </c>
      <c r="F45" s="37" t="n">
        <v>15</v>
      </c>
      <c r="G45" s="37" t="n">
        <v>1</v>
      </c>
      <c r="H45" s="37" t="n">
        <v>8</v>
      </c>
      <c r="I45" s="37" t="s">
        <v>122</v>
      </c>
      <c r="J45" s="37" t="n">
        <v>3</v>
      </c>
      <c r="K45" s="37" t="s">
        <v>122</v>
      </c>
      <c r="L45" s="37" t="s">
        <v>122</v>
      </c>
      <c r="M45" s="37" t="n">
        <v>1</v>
      </c>
      <c r="N45" s="37" t="n">
        <v>5</v>
      </c>
      <c r="O45" s="38" t="n">
        <v>49</v>
      </c>
    </row>
    <row r="46" customFormat="false" ht="12.75" hidden="false" customHeight="true" outlineLevel="0" collapsed="false">
      <c r="A46" s="170"/>
      <c r="B46" s="175"/>
      <c r="C46" s="174" t="s">
        <v>217</v>
      </c>
      <c r="D46" s="35" t="n">
        <v>10</v>
      </c>
      <c r="E46" s="37" t="s">
        <v>122</v>
      </c>
      <c r="F46" s="37" t="n">
        <v>4</v>
      </c>
      <c r="G46" s="37" t="n">
        <v>3</v>
      </c>
      <c r="H46" s="37" t="n">
        <v>4</v>
      </c>
      <c r="I46" s="37" t="s">
        <v>122</v>
      </c>
      <c r="J46" s="37" t="n">
        <v>1</v>
      </c>
      <c r="K46" s="37" t="s">
        <v>122</v>
      </c>
      <c r="L46" s="37" t="s">
        <v>122</v>
      </c>
      <c r="M46" s="37" t="s">
        <v>122</v>
      </c>
      <c r="N46" s="37" t="n">
        <v>1</v>
      </c>
      <c r="O46" s="38" t="n">
        <v>23</v>
      </c>
    </row>
    <row r="47" customFormat="false" ht="12.75" hidden="false" customHeight="true" outlineLevel="0" collapsed="false">
      <c r="A47" s="200" t="s">
        <v>112</v>
      </c>
      <c r="B47" s="200"/>
      <c r="C47" s="206"/>
      <c r="D47" s="76" t="n">
        <v>413</v>
      </c>
      <c r="E47" s="55" t="n">
        <v>177</v>
      </c>
      <c r="F47" s="55" t="n">
        <v>149</v>
      </c>
      <c r="G47" s="55" t="n">
        <v>87</v>
      </c>
      <c r="H47" s="55" t="n">
        <v>386</v>
      </c>
      <c r="I47" s="55" t="n">
        <v>1</v>
      </c>
      <c r="J47" s="55" t="n">
        <v>164</v>
      </c>
      <c r="K47" s="55" t="n">
        <v>93</v>
      </c>
      <c r="L47" s="55" t="n">
        <v>113</v>
      </c>
      <c r="M47" s="55" t="n">
        <v>61</v>
      </c>
      <c r="N47" s="55" t="n">
        <v>17</v>
      </c>
      <c r="O47" s="73" t="n">
        <v>1661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8" activeCellId="0" sqref="Y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2" style="0" width="3.56"/>
    <col collapsed="false" customWidth="true" hidden="false" outlineLevel="0" max="11" min="11" style="0" width="3.85"/>
    <col collapsed="false" customWidth="true" hidden="false" outlineLevel="0" max="21" min="12" style="0" width="3.56"/>
    <col collapsed="false" customWidth="true" hidden="false" outlineLevel="0" max="22" min="22" style="0" width="4.7"/>
    <col collapsed="false" customWidth="true" hidden="false" outlineLevel="0" max="23" min="23" style="0" width="6.85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6</v>
      </c>
    </row>
    <row r="4" customFormat="false" ht="8.25" hidden="false" customHeight="true" outlineLevel="0" collapsed="false">
      <c r="A4" s="48"/>
    </row>
    <row r="5" customFormat="false" ht="9" hidden="false" customHeight="true" outlineLevel="0" collapsed="false">
      <c r="A5" s="16" t="s">
        <v>10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9" t="s">
        <v>11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112</v>
      </c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 t="s">
        <v>115</v>
      </c>
      <c r="G7" s="23"/>
      <c r="H7" s="23"/>
      <c r="I7" s="23"/>
      <c r="J7" s="23"/>
      <c r="K7" s="49" t="s">
        <v>112</v>
      </c>
      <c r="L7" s="23" t="s">
        <v>114</v>
      </c>
      <c r="M7" s="23"/>
      <c r="N7" s="23"/>
      <c r="O7" s="23"/>
      <c r="P7" s="23"/>
      <c r="Q7" s="50" t="s">
        <v>115</v>
      </c>
      <c r="R7" s="50"/>
      <c r="S7" s="50"/>
      <c r="T7" s="50"/>
      <c r="U7" s="50"/>
      <c r="V7" s="20" t="s">
        <v>112</v>
      </c>
      <c r="W7" s="20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1</v>
      </c>
      <c r="F8" s="26" t="s">
        <v>117</v>
      </c>
      <c r="G8" s="26" t="s">
        <v>118</v>
      </c>
      <c r="H8" s="26" t="s">
        <v>119</v>
      </c>
      <c r="I8" s="26" t="s">
        <v>120</v>
      </c>
      <c r="J8" s="26" t="s">
        <v>121</v>
      </c>
      <c r="K8" s="49"/>
      <c r="L8" s="26" t="s">
        <v>117</v>
      </c>
      <c r="M8" s="26" t="s">
        <v>118</v>
      </c>
      <c r="N8" s="26" t="s">
        <v>119</v>
      </c>
      <c r="O8" s="26" t="s">
        <v>120</v>
      </c>
      <c r="P8" s="26" t="s">
        <v>121</v>
      </c>
      <c r="Q8" s="26" t="s">
        <v>117</v>
      </c>
      <c r="R8" s="26" t="s">
        <v>118</v>
      </c>
      <c r="S8" s="26" t="s">
        <v>119</v>
      </c>
      <c r="T8" s="26" t="s">
        <v>120</v>
      </c>
      <c r="U8" s="51" t="s">
        <v>121</v>
      </c>
      <c r="V8" s="20"/>
      <c r="W8" s="20"/>
    </row>
    <row r="9" customFormat="false" ht="12.75" hidden="false" customHeight="true" outlineLevel="0" collapsed="false">
      <c r="A9" s="28" t="n">
        <v>0</v>
      </c>
      <c r="B9" s="29" t="n">
        <v>27</v>
      </c>
      <c r="C9" s="30" t="s">
        <v>122</v>
      </c>
      <c r="D9" s="30" t="s">
        <v>122</v>
      </c>
      <c r="E9" s="30" t="s">
        <v>122</v>
      </c>
      <c r="F9" s="31" t="n">
        <v>14</v>
      </c>
      <c r="G9" s="30" t="s">
        <v>122</v>
      </c>
      <c r="H9" s="30" t="s">
        <v>122</v>
      </c>
      <c r="I9" s="30" t="s">
        <v>122</v>
      </c>
      <c r="J9" s="30" t="s">
        <v>122</v>
      </c>
      <c r="K9" s="32" t="n">
        <v>41</v>
      </c>
      <c r="L9" s="29" t="n">
        <v>7</v>
      </c>
      <c r="M9" s="30" t="s">
        <v>122</v>
      </c>
      <c r="N9" s="30" t="s">
        <v>122</v>
      </c>
      <c r="O9" s="30" t="s">
        <v>122</v>
      </c>
      <c r="P9" s="30" t="s">
        <v>122</v>
      </c>
      <c r="Q9" s="31" t="n">
        <v>9</v>
      </c>
      <c r="R9" s="30" t="s">
        <v>122</v>
      </c>
      <c r="S9" s="30" t="s">
        <v>122</v>
      </c>
      <c r="T9" s="30" t="s">
        <v>122</v>
      </c>
      <c r="U9" s="30" t="s">
        <v>122</v>
      </c>
      <c r="V9" s="32" t="n">
        <v>16</v>
      </c>
      <c r="W9" s="33" t="n">
        <v>57</v>
      </c>
    </row>
    <row r="10" customFormat="false" ht="12.75" hidden="false" customHeight="true" outlineLevel="0" collapsed="false">
      <c r="A10" s="34" t="n">
        <v>1</v>
      </c>
      <c r="B10" s="35" t="n">
        <v>14</v>
      </c>
      <c r="C10" s="36" t="s">
        <v>122</v>
      </c>
      <c r="D10" s="36" t="s">
        <v>122</v>
      </c>
      <c r="E10" s="36" t="s">
        <v>122</v>
      </c>
      <c r="F10" s="37" t="n">
        <v>9</v>
      </c>
      <c r="G10" s="36" t="s">
        <v>122</v>
      </c>
      <c r="H10" s="36" t="s">
        <v>122</v>
      </c>
      <c r="I10" s="36" t="s">
        <v>122</v>
      </c>
      <c r="J10" s="36" t="s">
        <v>122</v>
      </c>
      <c r="K10" s="38" t="n">
        <v>23</v>
      </c>
      <c r="L10" s="35" t="n">
        <v>8</v>
      </c>
      <c r="M10" s="36" t="s">
        <v>122</v>
      </c>
      <c r="N10" s="36" t="s">
        <v>122</v>
      </c>
      <c r="O10" s="36" t="s">
        <v>122</v>
      </c>
      <c r="P10" s="36" t="s">
        <v>122</v>
      </c>
      <c r="Q10" s="37" t="n">
        <v>11</v>
      </c>
      <c r="R10" s="36" t="s">
        <v>122</v>
      </c>
      <c r="S10" s="36" t="s">
        <v>122</v>
      </c>
      <c r="T10" s="36" t="s">
        <v>122</v>
      </c>
      <c r="U10" s="36" t="s">
        <v>122</v>
      </c>
      <c r="V10" s="38" t="n">
        <v>19</v>
      </c>
      <c r="W10" s="39" t="n">
        <v>42</v>
      </c>
    </row>
    <row r="11" customFormat="false" ht="12.75" hidden="false" customHeight="true" outlineLevel="0" collapsed="false">
      <c r="A11" s="34" t="n">
        <v>2</v>
      </c>
      <c r="B11" s="35" t="n">
        <v>26</v>
      </c>
      <c r="C11" s="36" t="s">
        <v>122</v>
      </c>
      <c r="D11" s="36" t="s">
        <v>122</v>
      </c>
      <c r="E11" s="36" t="s">
        <v>122</v>
      </c>
      <c r="F11" s="37" t="n">
        <v>13</v>
      </c>
      <c r="G11" s="36" t="s">
        <v>122</v>
      </c>
      <c r="H11" s="36" t="s">
        <v>122</v>
      </c>
      <c r="I11" s="36" t="s">
        <v>122</v>
      </c>
      <c r="J11" s="36" t="s">
        <v>122</v>
      </c>
      <c r="K11" s="38" t="n">
        <v>39</v>
      </c>
      <c r="L11" s="35" t="n">
        <v>8</v>
      </c>
      <c r="M11" s="36" t="s">
        <v>122</v>
      </c>
      <c r="N11" s="36" t="s">
        <v>122</v>
      </c>
      <c r="O11" s="36" t="s">
        <v>122</v>
      </c>
      <c r="P11" s="36" t="s">
        <v>122</v>
      </c>
      <c r="Q11" s="37" t="n">
        <v>4</v>
      </c>
      <c r="R11" s="36" t="s">
        <v>122</v>
      </c>
      <c r="S11" s="36" t="s">
        <v>122</v>
      </c>
      <c r="T11" s="36" t="s">
        <v>122</v>
      </c>
      <c r="U11" s="36" t="s">
        <v>122</v>
      </c>
      <c r="V11" s="38" t="n">
        <v>12</v>
      </c>
      <c r="W11" s="39" t="n">
        <v>51</v>
      </c>
    </row>
    <row r="12" customFormat="false" ht="12.75" hidden="false" customHeight="true" outlineLevel="0" collapsed="false">
      <c r="A12" s="34" t="n">
        <v>3</v>
      </c>
      <c r="B12" s="35" t="n">
        <v>12</v>
      </c>
      <c r="C12" s="36" t="s">
        <v>122</v>
      </c>
      <c r="D12" s="36" t="s">
        <v>122</v>
      </c>
      <c r="E12" s="36" t="s">
        <v>122</v>
      </c>
      <c r="F12" s="37" t="n">
        <v>16</v>
      </c>
      <c r="G12" s="36" t="s">
        <v>122</v>
      </c>
      <c r="H12" s="36" t="s">
        <v>122</v>
      </c>
      <c r="I12" s="36" t="s">
        <v>122</v>
      </c>
      <c r="J12" s="36" t="s">
        <v>122</v>
      </c>
      <c r="K12" s="38" t="n">
        <v>28</v>
      </c>
      <c r="L12" s="35" t="n">
        <v>10</v>
      </c>
      <c r="M12" s="36" t="s">
        <v>122</v>
      </c>
      <c r="N12" s="36" t="s">
        <v>122</v>
      </c>
      <c r="O12" s="36" t="s">
        <v>122</v>
      </c>
      <c r="P12" s="36" t="s">
        <v>122</v>
      </c>
      <c r="Q12" s="37" t="n">
        <v>4</v>
      </c>
      <c r="R12" s="36" t="s">
        <v>122</v>
      </c>
      <c r="S12" s="36" t="s">
        <v>122</v>
      </c>
      <c r="T12" s="36" t="s">
        <v>122</v>
      </c>
      <c r="U12" s="36" t="s">
        <v>122</v>
      </c>
      <c r="V12" s="38" t="n">
        <v>14</v>
      </c>
      <c r="W12" s="39" t="n">
        <v>42</v>
      </c>
    </row>
    <row r="13" customFormat="false" ht="12.75" hidden="false" customHeight="true" outlineLevel="0" collapsed="false">
      <c r="A13" s="34" t="n">
        <v>4</v>
      </c>
      <c r="B13" s="35" t="n">
        <v>20</v>
      </c>
      <c r="C13" s="36" t="s">
        <v>122</v>
      </c>
      <c r="D13" s="36" t="s">
        <v>122</v>
      </c>
      <c r="E13" s="36" t="s">
        <v>122</v>
      </c>
      <c r="F13" s="37" t="n">
        <v>13</v>
      </c>
      <c r="G13" s="36" t="s">
        <v>122</v>
      </c>
      <c r="H13" s="36" t="s">
        <v>122</v>
      </c>
      <c r="I13" s="36" t="s">
        <v>122</v>
      </c>
      <c r="J13" s="36" t="s">
        <v>122</v>
      </c>
      <c r="K13" s="38" t="n">
        <v>33</v>
      </c>
      <c r="L13" s="35" t="n">
        <v>8</v>
      </c>
      <c r="M13" s="36" t="s">
        <v>122</v>
      </c>
      <c r="N13" s="36" t="s">
        <v>122</v>
      </c>
      <c r="O13" s="36" t="s">
        <v>122</v>
      </c>
      <c r="P13" s="36" t="s">
        <v>122</v>
      </c>
      <c r="Q13" s="37" t="n">
        <v>4</v>
      </c>
      <c r="R13" s="36" t="s">
        <v>122</v>
      </c>
      <c r="S13" s="36" t="s">
        <v>122</v>
      </c>
      <c r="T13" s="36" t="s">
        <v>122</v>
      </c>
      <c r="U13" s="36" t="s">
        <v>122</v>
      </c>
      <c r="V13" s="38" t="n">
        <v>12</v>
      </c>
      <c r="W13" s="39" t="n">
        <v>45</v>
      </c>
    </row>
    <row r="14" customFormat="false" ht="12.75" hidden="false" customHeight="true" outlineLevel="0" collapsed="false">
      <c r="A14" s="34" t="n">
        <v>5</v>
      </c>
      <c r="B14" s="35" t="n">
        <v>14</v>
      </c>
      <c r="C14" s="36" t="s">
        <v>122</v>
      </c>
      <c r="D14" s="36" t="s">
        <v>122</v>
      </c>
      <c r="E14" s="36" t="s">
        <v>122</v>
      </c>
      <c r="F14" s="37" t="n">
        <v>24</v>
      </c>
      <c r="G14" s="36" t="s">
        <v>122</v>
      </c>
      <c r="H14" s="36" t="s">
        <v>122</v>
      </c>
      <c r="I14" s="36" t="s">
        <v>122</v>
      </c>
      <c r="J14" s="36" t="s">
        <v>122</v>
      </c>
      <c r="K14" s="38" t="n">
        <v>38</v>
      </c>
      <c r="L14" s="35" t="n">
        <v>6</v>
      </c>
      <c r="M14" s="36" t="s">
        <v>122</v>
      </c>
      <c r="N14" s="36" t="s">
        <v>122</v>
      </c>
      <c r="O14" s="36" t="s">
        <v>122</v>
      </c>
      <c r="P14" s="36" t="s">
        <v>122</v>
      </c>
      <c r="Q14" s="37" t="n">
        <v>1</v>
      </c>
      <c r="R14" s="36" t="s">
        <v>122</v>
      </c>
      <c r="S14" s="36" t="s">
        <v>122</v>
      </c>
      <c r="T14" s="36" t="s">
        <v>122</v>
      </c>
      <c r="U14" s="36" t="s">
        <v>122</v>
      </c>
      <c r="V14" s="38" t="n">
        <v>7</v>
      </c>
      <c r="W14" s="39" t="n">
        <v>45</v>
      </c>
    </row>
    <row r="15" customFormat="false" ht="12.75" hidden="false" customHeight="true" outlineLevel="0" collapsed="false">
      <c r="A15" s="34" t="n">
        <v>6</v>
      </c>
      <c r="B15" s="35" t="n">
        <v>14</v>
      </c>
      <c r="C15" s="36" t="s">
        <v>122</v>
      </c>
      <c r="D15" s="36" t="s">
        <v>122</v>
      </c>
      <c r="E15" s="36" t="s">
        <v>122</v>
      </c>
      <c r="F15" s="37" t="n">
        <v>17</v>
      </c>
      <c r="G15" s="36" t="s">
        <v>122</v>
      </c>
      <c r="H15" s="36" t="s">
        <v>122</v>
      </c>
      <c r="I15" s="36" t="s">
        <v>122</v>
      </c>
      <c r="J15" s="36" t="s">
        <v>122</v>
      </c>
      <c r="K15" s="38" t="n">
        <v>31</v>
      </c>
      <c r="L15" s="35" t="n">
        <v>6</v>
      </c>
      <c r="M15" s="36" t="s">
        <v>122</v>
      </c>
      <c r="N15" s="36" t="s">
        <v>122</v>
      </c>
      <c r="O15" s="36" t="s">
        <v>122</v>
      </c>
      <c r="P15" s="36" t="s">
        <v>122</v>
      </c>
      <c r="Q15" s="37" t="n">
        <v>11</v>
      </c>
      <c r="R15" s="36" t="s">
        <v>122</v>
      </c>
      <c r="S15" s="36" t="s">
        <v>122</v>
      </c>
      <c r="T15" s="36" t="s">
        <v>122</v>
      </c>
      <c r="U15" s="36" t="s">
        <v>122</v>
      </c>
      <c r="V15" s="38" t="n">
        <v>17</v>
      </c>
      <c r="W15" s="39" t="n">
        <v>48</v>
      </c>
    </row>
    <row r="16" customFormat="false" ht="12.75" hidden="false" customHeight="true" outlineLevel="0" collapsed="false">
      <c r="A16" s="34" t="n">
        <v>7</v>
      </c>
      <c r="B16" s="35" t="n">
        <v>28</v>
      </c>
      <c r="C16" s="36" t="s">
        <v>122</v>
      </c>
      <c r="D16" s="36" t="s">
        <v>122</v>
      </c>
      <c r="E16" s="36" t="s">
        <v>122</v>
      </c>
      <c r="F16" s="37" t="n">
        <v>13</v>
      </c>
      <c r="G16" s="36" t="s">
        <v>122</v>
      </c>
      <c r="H16" s="36" t="s">
        <v>122</v>
      </c>
      <c r="I16" s="36" t="s">
        <v>122</v>
      </c>
      <c r="J16" s="36" t="s">
        <v>122</v>
      </c>
      <c r="K16" s="38" t="n">
        <v>41</v>
      </c>
      <c r="L16" s="35" t="n">
        <v>1</v>
      </c>
      <c r="M16" s="36" t="s">
        <v>122</v>
      </c>
      <c r="N16" s="36" t="s">
        <v>122</v>
      </c>
      <c r="O16" s="36" t="s">
        <v>122</v>
      </c>
      <c r="P16" s="36" t="s">
        <v>122</v>
      </c>
      <c r="Q16" s="37" t="n">
        <v>5</v>
      </c>
      <c r="R16" s="36" t="s">
        <v>122</v>
      </c>
      <c r="S16" s="36" t="s">
        <v>122</v>
      </c>
      <c r="T16" s="36" t="s">
        <v>122</v>
      </c>
      <c r="U16" s="36" t="s">
        <v>122</v>
      </c>
      <c r="V16" s="38" t="n">
        <v>6</v>
      </c>
      <c r="W16" s="39" t="n">
        <v>47</v>
      </c>
    </row>
    <row r="17" customFormat="false" ht="12.75" hidden="false" customHeight="true" outlineLevel="0" collapsed="false">
      <c r="A17" s="34" t="n">
        <v>8</v>
      </c>
      <c r="B17" s="35" t="n">
        <v>26</v>
      </c>
      <c r="C17" s="36" t="s">
        <v>122</v>
      </c>
      <c r="D17" s="36" t="s">
        <v>122</v>
      </c>
      <c r="E17" s="36" t="s">
        <v>122</v>
      </c>
      <c r="F17" s="37" t="n">
        <v>13</v>
      </c>
      <c r="G17" s="36" t="s">
        <v>122</v>
      </c>
      <c r="H17" s="36" t="s">
        <v>122</v>
      </c>
      <c r="I17" s="36" t="s">
        <v>122</v>
      </c>
      <c r="J17" s="36" t="s">
        <v>122</v>
      </c>
      <c r="K17" s="38" t="n">
        <v>39</v>
      </c>
      <c r="L17" s="35" t="n">
        <v>2</v>
      </c>
      <c r="M17" s="36" t="s">
        <v>122</v>
      </c>
      <c r="N17" s="36" t="s">
        <v>122</v>
      </c>
      <c r="O17" s="36" t="s">
        <v>122</v>
      </c>
      <c r="P17" s="36" t="s">
        <v>122</v>
      </c>
      <c r="Q17" s="37" t="n">
        <v>7</v>
      </c>
      <c r="R17" s="36" t="s">
        <v>122</v>
      </c>
      <c r="S17" s="36" t="s">
        <v>122</v>
      </c>
      <c r="T17" s="36" t="s">
        <v>122</v>
      </c>
      <c r="U17" s="36" t="s">
        <v>122</v>
      </c>
      <c r="V17" s="38" t="n">
        <v>9</v>
      </c>
      <c r="W17" s="39" t="n">
        <v>48</v>
      </c>
    </row>
    <row r="18" customFormat="false" ht="12.75" hidden="false" customHeight="true" outlineLevel="0" collapsed="false">
      <c r="A18" s="34" t="n">
        <v>9</v>
      </c>
      <c r="B18" s="35" t="n">
        <v>20</v>
      </c>
      <c r="C18" s="36" t="s">
        <v>122</v>
      </c>
      <c r="D18" s="36" t="s">
        <v>122</v>
      </c>
      <c r="E18" s="36" t="s">
        <v>122</v>
      </c>
      <c r="F18" s="37" t="n">
        <v>20</v>
      </c>
      <c r="G18" s="36" t="s">
        <v>122</v>
      </c>
      <c r="H18" s="36" t="s">
        <v>122</v>
      </c>
      <c r="I18" s="36" t="s">
        <v>122</v>
      </c>
      <c r="J18" s="36" t="s">
        <v>122</v>
      </c>
      <c r="K18" s="38" t="n">
        <v>40</v>
      </c>
      <c r="L18" s="35" t="n">
        <v>9</v>
      </c>
      <c r="M18" s="36" t="s">
        <v>122</v>
      </c>
      <c r="N18" s="36" t="s">
        <v>122</v>
      </c>
      <c r="O18" s="36" t="s">
        <v>122</v>
      </c>
      <c r="P18" s="36" t="s">
        <v>122</v>
      </c>
      <c r="Q18" s="37" t="n">
        <v>5</v>
      </c>
      <c r="R18" s="36" t="s">
        <v>122</v>
      </c>
      <c r="S18" s="36" t="s">
        <v>122</v>
      </c>
      <c r="T18" s="36" t="s">
        <v>122</v>
      </c>
      <c r="U18" s="36" t="s">
        <v>122</v>
      </c>
      <c r="V18" s="38" t="n">
        <v>14</v>
      </c>
      <c r="W18" s="39" t="n">
        <v>54</v>
      </c>
    </row>
    <row r="19" customFormat="false" ht="12.75" hidden="false" customHeight="true" outlineLevel="0" collapsed="false">
      <c r="A19" s="34" t="n">
        <v>10</v>
      </c>
      <c r="B19" s="35" t="n">
        <v>20</v>
      </c>
      <c r="C19" s="36" t="s">
        <v>122</v>
      </c>
      <c r="D19" s="36" t="s">
        <v>122</v>
      </c>
      <c r="E19" s="36" t="s">
        <v>122</v>
      </c>
      <c r="F19" s="37" t="n">
        <v>17</v>
      </c>
      <c r="G19" s="36" t="s">
        <v>122</v>
      </c>
      <c r="H19" s="36" t="s">
        <v>122</v>
      </c>
      <c r="I19" s="36" t="s">
        <v>122</v>
      </c>
      <c r="J19" s="36" t="s">
        <v>122</v>
      </c>
      <c r="K19" s="38" t="n">
        <v>37</v>
      </c>
      <c r="L19" s="35" t="n">
        <v>7</v>
      </c>
      <c r="M19" s="36" t="s">
        <v>122</v>
      </c>
      <c r="N19" s="36" t="s">
        <v>122</v>
      </c>
      <c r="O19" s="36" t="s">
        <v>122</v>
      </c>
      <c r="P19" s="36" t="s">
        <v>122</v>
      </c>
      <c r="Q19" s="37" t="s">
        <v>122</v>
      </c>
      <c r="R19" s="36" t="s">
        <v>122</v>
      </c>
      <c r="S19" s="36" t="s">
        <v>122</v>
      </c>
      <c r="T19" s="36" t="s">
        <v>122</v>
      </c>
      <c r="U19" s="36" t="s">
        <v>122</v>
      </c>
      <c r="V19" s="38" t="n">
        <v>7</v>
      </c>
      <c r="W19" s="39" t="n">
        <v>44</v>
      </c>
    </row>
    <row r="20" customFormat="false" ht="12.75" hidden="false" customHeight="true" outlineLevel="0" collapsed="false">
      <c r="A20" s="34" t="n">
        <v>11</v>
      </c>
      <c r="B20" s="35" t="n">
        <v>23</v>
      </c>
      <c r="C20" s="36" t="s">
        <v>122</v>
      </c>
      <c r="D20" s="36" t="s">
        <v>122</v>
      </c>
      <c r="E20" s="36" t="s">
        <v>122</v>
      </c>
      <c r="F20" s="37" t="n">
        <v>22</v>
      </c>
      <c r="G20" s="36" t="s">
        <v>122</v>
      </c>
      <c r="H20" s="36" t="s">
        <v>122</v>
      </c>
      <c r="I20" s="36" t="s">
        <v>122</v>
      </c>
      <c r="J20" s="36" t="s">
        <v>122</v>
      </c>
      <c r="K20" s="38" t="n">
        <v>45</v>
      </c>
      <c r="L20" s="35" t="n">
        <v>8</v>
      </c>
      <c r="M20" s="36" t="s">
        <v>122</v>
      </c>
      <c r="N20" s="36" t="s">
        <v>122</v>
      </c>
      <c r="O20" s="36" t="s">
        <v>122</v>
      </c>
      <c r="P20" s="36" t="s">
        <v>122</v>
      </c>
      <c r="Q20" s="37" t="n">
        <v>9</v>
      </c>
      <c r="R20" s="36" t="s">
        <v>122</v>
      </c>
      <c r="S20" s="36" t="s">
        <v>122</v>
      </c>
      <c r="T20" s="36" t="s">
        <v>122</v>
      </c>
      <c r="U20" s="36" t="s">
        <v>122</v>
      </c>
      <c r="V20" s="38" t="n">
        <v>17</v>
      </c>
      <c r="W20" s="39" t="n">
        <v>62</v>
      </c>
    </row>
    <row r="21" customFormat="false" ht="12.75" hidden="false" customHeight="true" outlineLevel="0" collapsed="false">
      <c r="A21" s="34" t="n">
        <v>12</v>
      </c>
      <c r="B21" s="35" t="n">
        <v>21</v>
      </c>
      <c r="C21" s="36" t="s">
        <v>122</v>
      </c>
      <c r="D21" s="36" t="s">
        <v>122</v>
      </c>
      <c r="E21" s="36" t="s">
        <v>122</v>
      </c>
      <c r="F21" s="37" t="n">
        <v>14</v>
      </c>
      <c r="G21" s="36" t="s">
        <v>122</v>
      </c>
      <c r="H21" s="36" t="s">
        <v>122</v>
      </c>
      <c r="I21" s="36" t="s">
        <v>122</v>
      </c>
      <c r="J21" s="36" t="s">
        <v>122</v>
      </c>
      <c r="K21" s="38" t="n">
        <v>35</v>
      </c>
      <c r="L21" s="35" t="n">
        <v>8</v>
      </c>
      <c r="M21" s="36" t="s">
        <v>122</v>
      </c>
      <c r="N21" s="36" t="s">
        <v>122</v>
      </c>
      <c r="O21" s="36" t="s">
        <v>122</v>
      </c>
      <c r="P21" s="36" t="s">
        <v>122</v>
      </c>
      <c r="Q21" s="37" t="n">
        <v>4</v>
      </c>
      <c r="R21" s="36" t="s">
        <v>122</v>
      </c>
      <c r="S21" s="36" t="s">
        <v>122</v>
      </c>
      <c r="T21" s="36" t="s">
        <v>122</v>
      </c>
      <c r="U21" s="36" t="s">
        <v>122</v>
      </c>
      <c r="V21" s="38" t="n">
        <v>12</v>
      </c>
      <c r="W21" s="39" t="n">
        <v>47</v>
      </c>
    </row>
    <row r="22" customFormat="false" ht="12.75" hidden="false" customHeight="true" outlineLevel="0" collapsed="false">
      <c r="A22" s="34" t="n">
        <v>13</v>
      </c>
      <c r="B22" s="35" t="n">
        <v>17</v>
      </c>
      <c r="C22" s="36" t="s">
        <v>122</v>
      </c>
      <c r="D22" s="36" t="s">
        <v>122</v>
      </c>
      <c r="E22" s="36" t="s">
        <v>122</v>
      </c>
      <c r="F22" s="37" t="n">
        <v>19</v>
      </c>
      <c r="G22" s="36" t="s">
        <v>122</v>
      </c>
      <c r="H22" s="36" t="s">
        <v>122</v>
      </c>
      <c r="I22" s="36" t="s">
        <v>122</v>
      </c>
      <c r="J22" s="36" t="s">
        <v>122</v>
      </c>
      <c r="K22" s="38" t="n">
        <v>36</v>
      </c>
      <c r="L22" s="35" t="n">
        <v>12</v>
      </c>
      <c r="M22" s="36" t="s">
        <v>122</v>
      </c>
      <c r="N22" s="36" t="s">
        <v>122</v>
      </c>
      <c r="O22" s="36" t="s">
        <v>122</v>
      </c>
      <c r="P22" s="36" t="s">
        <v>122</v>
      </c>
      <c r="Q22" s="37" t="n">
        <v>8</v>
      </c>
      <c r="R22" s="36" t="s">
        <v>122</v>
      </c>
      <c r="S22" s="36" t="s">
        <v>122</v>
      </c>
      <c r="T22" s="36" t="s">
        <v>122</v>
      </c>
      <c r="U22" s="36" t="s">
        <v>122</v>
      </c>
      <c r="V22" s="38" t="n">
        <v>20</v>
      </c>
      <c r="W22" s="39" t="n">
        <v>56</v>
      </c>
    </row>
    <row r="23" customFormat="false" ht="12.75" hidden="false" customHeight="true" outlineLevel="0" collapsed="false">
      <c r="A23" s="34" t="n">
        <v>14</v>
      </c>
      <c r="B23" s="35" t="n">
        <v>30</v>
      </c>
      <c r="C23" s="36" t="s">
        <v>122</v>
      </c>
      <c r="D23" s="36" t="s">
        <v>122</v>
      </c>
      <c r="E23" s="36" t="s">
        <v>122</v>
      </c>
      <c r="F23" s="37" t="n">
        <v>20</v>
      </c>
      <c r="G23" s="36" t="s">
        <v>122</v>
      </c>
      <c r="H23" s="36" t="s">
        <v>122</v>
      </c>
      <c r="I23" s="36" t="s">
        <v>122</v>
      </c>
      <c r="J23" s="36" t="s">
        <v>122</v>
      </c>
      <c r="K23" s="38" t="n">
        <v>50</v>
      </c>
      <c r="L23" s="35" t="n">
        <v>4</v>
      </c>
      <c r="M23" s="36" t="s">
        <v>122</v>
      </c>
      <c r="N23" s="36" t="s">
        <v>122</v>
      </c>
      <c r="O23" s="36" t="s">
        <v>122</v>
      </c>
      <c r="P23" s="36" t="s">
        <v>122</v>
      </c>
      <c r="Q23" s="37" t="n">
        <v>5</v>
      </c>
      <c r="R23" s="36" t="s">
        <v>122</v>
      </c>
      <c r="S23" s="36" t="s">
        <v>122</v>
      </c>
      <c r="T23" s="36" t="s">
        <v>122</v>
      </c>
      <c r="U23" s="36" t="s">
        <v>122</v>
      </c>
      <c r="V23" s="38" t="n">
        <v>9</v>
      </c>
      <c r="W23" s="39" t="n">
        <v>59</v>
      </c>
    </row>
    <row r="24" customFormat="false" ht="12.75" hidden="false" customHeight="true" outlineLevel="0" collapsed="false">
      <c r="A24" s="34" t="n">
        <v>15</v>
      </c>
      <c r="B24" s="35" t="n">
        <v>18</v>
      </c>
      <c r="C24" s="36" t="s">
        <v>122</v>
      </c>
      <c r="D24" s="36" t="s">
        <v>122</v>
      </c>
      <c r="E24" s="36" t="s">
        <v>122</v>
      </c>
      <c r="F24" s="37" t="n">
        <v>13</v>
      </c>
      <c r="G24" s="36" t="s">
        <v>122</v>
      </c>
      <c r="H24" s="36" t="s">
        <v>122</v>
      </c>
      <c r="I24" s="36" t="s">
        <v>122</v>
      </c>
      <c r="J24" s="36" t="s">
        <v>122</v>
      </c>
      <c r="K24" s="38" t="n">
        <v>31</v>
      </c>
      <c r="L24" s="35" t="n">
        <v>11</v>
      </c>
      <c r="M24" s="36" t="s">
        <v>122</v>
      </c>
      <c r="N24" s="36" t="s">
        <v>122</v>
      </c>
      <c r="O24" s="36" t="s">
        <v>122</v>
      </c>
      <c r="P24" s="36" t="s">
        <v>122</v>
      </c>
      <c r="Q24" s="37" t="n">
        <v>3</v>
      </c>
      <c r="R24" s="36" t="s">
        <v>122</v>
      </c>
      <c r="S24" s="36" t="s">
        <v>122</v>
      </c>
      <c r="T24" s="36" t="s">
        <v>122</v>
      </c>
      <c r="U24" s="36" t="s">
        <v>122</v>
      </c>
      <c r="V24" s="38" t="n">
        <v>14</v>
      </c>
      <c r="W24" s="39" t="n">
        <v>45</v>
      </c>
    </row>
    <row r="25" customFormat="false" ht="12.75" hidden="false" customHeight="true" outlineLevel="0" collapsed="false">
      <c r="A25" s="34" t="n">
        <v>16</v>
      </c>
      <c r="B25" s="35" t="n">
        <v>28</v>
      </c>
      <c r="C25" s="36" t="s">
        <v>122</v>
      </c>
      <c r="D25" s="36" t="s">
        <v>122</v>
      </c>
      <c r="E25" s="36" t="s">
        <v>122</v>
      </c>
      <c r="F25" s="37" t="n">
        <v>20</v>
      </c>
      <c r="G25" s="36" t="s">
        <v>122</v>
      </c>
      <c r="H25" s="36" t="s">
        <v>122</v>
      </c>
      <c r="I25" s="36" t="s">
        <v>122</v>
      </c>
      <c r="J25" s="36" t="s">
        <v>122</v>
      </c>
      <c r="K25" s="38" t="n">
        <v>48</v>
      </c>
      <c r="L25" s="35" t="n">
        <v>9</v>
      </c>
      <c r="M25" s="36" t="s">
        <v>122</v>
      </c>
      <c r="N25" s="36" t="s">
        <v>122</v>
      </c>
      <c r="O25" s="36" t="s">
        <v>122</v>
      </c>
      <c r="P25" s="36" t="s">
        <v>122</v>
      </c>
      <c r="Q25" s="37" t="n">
        <v>2</v>
      </c>
      <c r="R25" s="37" t="s">
        <v>122</v>
      </c>
      <c r="S25" s="36" t="s">
        <v>122</v>
      </c>
      <c r="T25" s="36" t="s">
        <v>122</v>
      </c>
      <c r="U25" s="36" t="s">
        <v>122</v>
      </c>
      <c r="V25" s="38" t="n">
        <v>11</v>
      </c>
      <c r="W25" s="39" t="n">
        <v>59</v>
      </c>
    </row>
    <row r="26" customFormat="false" ht="12.75" hidden="false" customHeight="true" outlineLevel="0" collapsed="false">
      <c r="A26" s="34" t="n">
        <v>17</v>
      </c>
      <c r="B26" s="35" t="n">
        <v>13</v>
      </c>
      <c r="C26" s="36" t="s">
        <v>122</v>
      </c>
      <c r="D26" s="36" t="s">
        <v>122</v>
      </c>
      <c r="E26" s="36" t="s">
        <v>122</v>
      </c>
      <c r="F26" s="37" t="n">
        <v>27</v>
      </c>
      <c r="G26" s="36" t="s">
        <v>122</v>
      </c>
      <c r="H26" s="36" t="s">
        <v>122</v>
      </c>
      <c r="I26" s="36" t="s">
        <v>122</v>
      </c>
      <c r="J26" s="36" t="s">
        <v>122</v>
      </c>
      <c r="K26" s="38" t="n">
        <v>40</v>
      </c>
      <c r="L26" s="35" t="n">
        <v>8</v>
      </c>
      <c r="M26" s="36" t="s">
        <v>122</v>
      </c>
      <c r="N26" s="36" t="s">
        <v>122</v>
      </c>
      <c r="O26" s="36" t="s">
        <v>122</v>
      </c>
      <c r="P26" s="36" t="s">
        <v>122</v>
      </c>
      <c r="Q26" s="37" t="n">
        <v>16</v>
      </c>
      <c r="R26" s="37" t="s">
        <v>122</v>
      </c>
      <c r="S26" s="36" t="s">
        <v>122</v>
      </c>
      <c r="T26" s="36" t="s">
        <v>122</v>
      </c>
      <c r="U26" s="36" t="s">
        <v>122</v>
      </c>
      <c r="V26" s="38" t="n">
        <v>24</v>
      </c>
      <c r="W26" s="39" t="n">
        <v>64</v>
      </c>
    </row>
    <row r="27" customFormat="false" ht="12.75" hidden="false" customHeight="true" outlineLevel="0" collapsed="false">
      <c r="A27" s="34" t="n">
        <v>18</v>
      </c>
      <c r="B27" s="35" t="n">
        <v>20</v>
      </c>
      <c r="C27" s="36" t="s">
        <v>122</v>
      </c>
      <c r="D27" s="36" t="s">
        <v>122</v>
      </c>
      <c r="E27" s="36" t="s">
        <v>122</v>
      </c>
      <c r="F27" s="37" t="n">
        <v>24</v>
      </c>
      <c r="G27" s="36" t="s">
        <v>122</v>
      </c>
      <c r="H27" s="36" t="s">
        <v>122</v>
      </c>
      <c r="I27" s="36" t="s">
        <v>122</v>
      </c>
      <c r="J27" s="36" t="s">
        <v>122</v>
      </c>
      <c r="K27" s="38" t="n">
        <v>44</v>
      </c>
      <c r="L27" s="35" t="n">
        <v>7</v>
      </c>
      <c r="M27" s="36" t="s">
        <v>122</v>
      </c>
      <c r="N27" s="36" t="s">
        <v>122</v>
      </c>
      <c r="O27" s="36" t="s">
        <v>122</v>
      </c>
      <c r="P27" s="36" t="s">
        <v>122</v>
      </c>
      <c r="Q27" s="37" t="n">
        <v>8</v>
      </c>
      <c r="R27" s="36" t="s">
        <v>122</v>
      </c>
      <c r="S27" s="36" t="s">
        <v>122</v>
      </c>
      <c r="T27" s="36" t="s">
        <v>122</v>
      </c>
      <c r="U27" s="36" t="s">
        <v>122</v>
      </c>
      <c r="V27" s="38" t="n">
        <v>15</v>
      </c>
      <c r="W27" s="39" t="n">
        <v>59</v>
      </c>
    </row>
    <row r="28" customFormat="false" ht="12.75" hidden="false" customHeight="true" outlineLevel="0" collapsed="false">
      <c r="A28" s="34" t="n">
        <v>19</v>
      </c>
      <c r="B28" s="35" t="n">
        <v>20</v>
      </c>
      <c r="C28" s="36" t="s">
        <v>122</v>
      </c>
      <c r="D28" s="36" t="s">
        <v>122</v>
      </c>
      <c r="E28" s="36" t="s">
        <v>122</v>
      </c>
      <c r="F28" s="37" t="n">
        <v>27</v>
      </c>
      <c r="G28" s="36" t="s">
        <v>122</v>
      </c>
      <c r="H28" s="36" t="s">
        <v>122</v>
      </c>
      <c r="I28" s="36" t="s">
        <v>122</v>
      </c>
      <c r="J28" s="36" t="s">
        <v>122</v>
      </c>
      <c r="K28" s="38" t="n">
        <v>47</v>
      </c>
      <c r="L28" s="35" t="n">
        <v>10</v>
      </c>
      <c r="M28" s="37" t="s">
        <v>122</v>
      </c>
      <c r="N28" s="36" t="s">
        <v>122</v>
      </c>
      <c r="O28" s="36" t="s">
        <v>122</v>
      </c>
      <c r="P28" s="36" t="s">
        <v>122</v>
      </c>
      <c r="Q28" s="37" t="n">
        <v>7</v>
      </c>
      <c r="R28" s="37" t="n">
        <v>1</v>
      </c>
      <c r="S28" s="36" t="s">
        <v>122</v>
      </c>
      <c r="T28" s="36" t="s">
        <v>122</v>
      </c>
      <c r="U28" s="36" t="s">
        <v>122</v>
      </c>
      <c r="V28" s="38" t="n">
        <v>18</v>
      </c>
      <c r="W28" s="39" t="n">
        <v>65</v>
      </c>
    </row>
    <row r="29" customFormat="false" ht="12.75" hidden="false" customHeight="true" outlineLevel="0" collapsed="false">
      <c r="A29" s="34" t="n">
        <v>20</v>
      </c>
      <c r="B29" s="35" t="n">
        <v>24</v>
      </c>
      <c r="C29" s="36" t="s">
        <v>122</v>
      </c>
      <c r="D29" s="36" t="s">
        <v>122</v>
      </c>
      <c r="E29" s="36" t="s">
        <v>122</v>
      </c>
      <c r="F29" s="37" t="n">
        <v>23</v>
      </c>
      <c r="G29" s="36" t="s">
        <v>122</v>
      </c>
      <c r="H29" s="36" t="s">
        <v>122</v>
      </c>
      <c r="I29" s="36" t="s">
        <v>122</v>
      </c>
      <c r="J29" s="36" t="s">
        <v>122</v>
      </c>
      <c r="K29" s="38" t="n">
        <v>47</v>
      </c>
      <c r="L29" s="35" t="n">
        <v>13</v>
      </c>
      <c r="M29" s="37" t="s">
        <v>122</v>
      </c>
      <c r="N29" s="36" t="s">
        <v>122</v>
      </c>
      <c r="O29" s="36" t="s">
        <v>122</v>
      </c>
      <c r="P29" s="36" t="s">
        <v>122</v>
      </c>
      <c r="Q29" s="37" t="n">
        <v>7</v>
      </c>
      <c r="R29" s="37" t="s">
        <v>122</v>
      </c>
      <c r="S29" s="36" t="s">
        <v>122</v>
      </c>
      <c r="T29" s="36" t="s">
        <v>122</v>
      </c>
      <c r="U29" s="36" t="s">
        <v>122</v>
      </c>
      <c r="V29" s="38" t="n">
        <v>20</v>
      </c>
      <c r="W29" s="39" t="n">
        <v>67</v>
      </c>
    </row>
    <row r="30" customFormat="false" ht="12.75" hidden="false" customHeight="true" outlineLevel="0" collapsed="false">
      <c r="A30" s="34" t="n">
        <v>21</v>
      </c>
      <c r="B30" s="35" t="n">
        <v>23</v>
      </c>
      <c r="C30" s="36" t="s">
        <v>122</v>
      </c>
      <c r="D30" s="36" t="s">
        <v>122</v>
      </c>
      <c r="E30" s="36" t="s">
        <v>122</v>
      </c>
      <c r="F30" s="37" t="n">
        <v>22</v>
      </c>
      <c r="G30" s="37" t="n">
        <v>1</v>
      </c>
      <c r="H30" s="36" t="s">
        <v>122</v>
      </c>
      <c r="I30" s="36" t="s">
        <v>122</v>
      </c>
      <c r="J30" s="36" t="s">
        <v>122</v>
      </c>
      <c r="K30" s="38" t="n">
        <v>46</v>
      </c>
      <c r="L30" s="35" t="n">
        <v>10</v>
      </c>
      <c r="M30" s="37" t="s">
        <v>122</v>
      </c>
      <c r="N30" s="36" t="s">
        <v>122</v>
      </c>
      <c r="O30" s="36" t="s">
        <v>122</v>
      </c>
      <c r="P30" s="36" t="s">
        <v>122</v>
      </c>
      <c r="Q30" s="37" t="n">
        <v>9</v>
      </c>
      <c r="R30" s="37" t="n">
        <v>2</v>
      </c>
      <c r="S30" s="36" t="s">
        <v>122</v>
      </c>
      <c r="T30" s="36" t="s">
        <v>122</v>
      </c>
      <c r="U30" s="36" t="s">
        <v>122</v>
      </c>
      <c r="V30" s="38" t="n">
        <v>21</v>
      </c>
      <c r="W30" s="39" t="n">
        <v>67</v>
      </c>
    </row>
    <row r="31" customFormat="false" ht="12.75" hidden="false" customHeight="true" outlineLevel="0" collapsed="false">
      <c r="A31" s="34" t="n">
        <v>22</v>
      </c>
      <c r="B31" s="35" t="n">
        <v>16</v>
      </c>
      <c r="C31" s="36" t="s">
        <v>122</v>
      </c>
      <c r="D31" s="36" t="s">
        <v>122</v>
      </c>
      <c r="E31" s="36" t="s">
        <v>122</v>
      </c>
      <c r="F31" s="37" t="n">
        <v>17</v>
      </c>
      <c r="G31" s="36" t="n">
        <v>2</v>
      </c>
      <c r="H31" s="36" t="s">
        <v>122</v>
      </c>
      <c r="I31" s="36" t="s">
        <v>122</v>
      </c>
      <c r="J31" s="36" t="s">
        <v>122</v>
      </c>
      <c r="K31" s="38" t="n">
        <v>35</v>
      </c>
      <c r="L31" s="35" t="n">
        <v>9</v>
      </c>
      <c r="M31" s="37" t="n">
        <v>2</v>
      </c>
      <c r="N31" s="36" t="s">
        <v>122</v>
      </c>
      <c r="O31" s="36" t="s">
        <v>122</v>
      </c>
      <c r="P31" s="36" t="s">
        <v>122</v>
      </c>
      <c r="Q31" s="37" t="n">
        <v>8</v>
      </c>
      <c r="R31" s="37" t="n">
        <v>1</v>
      </c>
      <c r="S31" s="36" t="s">
        <v>122</v>
      </c>
      <c r="T31" s="36" t="s">
        <v>122</v>
      </c>
      <c r="U31" s="36" t="s">
        <v>122</v>
      </c>
      <c r="V31" s="38" t="n">
        <v>20</v>
      </c>
      <c r="W31" s="39" t="n">
        <v>55</v>
      </c>
    </row>
    <row r="32" customFormat="false" ht="12.75" hidden="false" customHeight="true" outlineLevel="0" collapsed="false">
      <c r="A32" s="34" t="n">
        <v>23</v>
      </c>
      <c r="B32" s="35" t="n">
        <v>19</v>
      </c>
      <c r="C32" s="36" t="s">
        <v>122</v>
      </c>
      <c r="D32" s="36" t="s">
        <v>122</v>
      </c>
      <c r="E32" s="36" t="s">
        <v>122</v>
      </c>
      <c r="F32" s="37" t="n">
        <v>22</v>
      </c>
      <c r="G32" s="37" t="n">
        <v>3</v>
      </c>
      <c r="H32" s="36" t="s">
        <v>122</v>
      </c>
      <c r="I32" s="36" t="s">
        <v>122</v>
      </c>
      <c r="J32" s="36" t="s">
        <v>122</v>
      </c>
      <c r="K32" s="38" t="n">
        <v>44</v>
      </c>
      <c r="L32" s="35" t="n">
        <v>3</v>
      </c>
      <c r="M32" s="37" t="n">
        <v>1</v>
      </c>
      <c r="N32" s="36" t="s">
        <v>122</v>
      </c>
      <c r="O32" s="36" t="s">
        <v>122</v>
      </c>
      <c r="P32" s="37" t="s">
        <v>122</v>
      </c>
      <c r="Q32" s="37" t="n">
        <v>7</v>
      </c>
      <c r="R32" s="37" t="n">
        <v>3</v>
      </c>
      <c r="S32" s="36" t="s">
        <v>122</v>
      </c>
      <c r="T32" s="36" t="s">
        <v>122</v>
      </c>
      <c r="U32" s="36" t="s">
        <v>122</v>
      </c>
      <c r="V32" s="38" t="n">
        <v>14</v>
      </c>
      <c r="W32" s="39" t="n">
        <v>58</v>
      </c>
    </row>
    <row r="33" customFormat="false" ht="12.75" hidden="false" customHeight="true" outlineLevel="0" collapsed="false">
      <c r="A33" s="34" t="n">
        <v>24</v>
      </c>
      <c r="B33" s="35" t="n">
        <v>17</v>
      </c>
      <c r="C33" s="36" t="s">
        <v>122</v>
      </c>
      <c r="D33" s="36" t="s">
        <v>122</v>
      </c>
      <c r="E33" s="36" t="s">
        <v>122</v>
      </c>
      <c r="F33" s="37" t="n">
        <v>22</v>
      </c>
      <c r="G33" s="37" t="n">
        <v>1</v>
      </c>
      <c r="H33" s="36" t="s">
        <v>122</v>
      </c>
      <c r="I33" s="36" t="s">
        <v>122</v>
      </c>
      <c r="J33" s="36" t="n">
        <v>1</v>
      </c>
      <c r="K33" s="38" t="n">
        <v>41</v>
      </c>
      <c r="L33" s="35" t="n">
        <v>4</v>
      </c>
      <c r="M33" s="37" t="n">
        <v>2</v>
      </c>
      <c r="N33" s="36" t="s">
        <v>122</v>
      </c>
      <c r="O33" s="36" t="s">
        <v>122</v>
      </c>
      <c r="P33" s="37" t="s">
        <v>122</v>
      </c>
      <c r="Q33" s="37" t="n">
        <v>5</v>
      </c>
      <c r="R33" s="37" t="n">
        <v>2</v>
      </c>
      <c r="S33" s="37" t="s">
        <v>122</v>
      </c>
      <c r="T33" s="36" t="s">
        <v>122</v>
      </c>
      <c r="U33" s="36" t="s">
        <v>122</v>
      </c>
      <c r="V33" s="38" t="n">
        <v>13</v>
      </c>
      <c r="W33" s="39" t="n">
        <v>54</v>
      </c>
    </row>
    <row r="34" customFormat="false" ht="12.75" hidden="false" customHeight="true" outlineLevel="0" collapsed="false">
      <c r="A34" s="34" t="n">
        <v>25</v>
      </c>
      <c r="B34" s="35" t="n">
        <v>24</v>
      </c>
      <c r="C34" s="37" t="n">
        <v>1</v>
      </c>
      <c r="D34" s="36" t="s">
        <v>122</v>
      </c>
      <c r="E34" s="36" t="s">
        <v>122</v>
      </c>
      <c r="F34" s="37" t="n">
        <v>21</v>
      </c>
      <c r="G34" s="37" t="n">
        <v>5</v>
      </c>
      <c r="H34" s="36" t="s">
        <v>122</v>
      </c>
      <c r="I34" s="36" t="s">
        <v>122</v>
      </c>
      <c r="J34" s="36" t="s">
        <v>122</v>
      </c>
      <c r="K34" s="38" t="n">
        <v>51</v>
      </c>
      <c r="L34" s="35" t="n">
        <v>7</v>
      </c>
      <c r="M34" s="37" t="n">
        <v>3</v>
      </c>
      <c r="N34" s="36" t="s">
        <v>122</v>
      </c>
      <c r="O34" s="36" t="s">
        <v>122</v>
      </c>
      <c r="P34" s="37" t="s">
        <v>122</v>
      </c>
      <c r="Q34" s="37" t="n">
        <v>3</v>
      </c>
      <c r="R34" s="37" t="n">
        <v>5</v>
      </c>
      <c r="S34" s="37" t="s">
        <v>122</v>
      </c>
      <c r="T34" s="36" t="s">
        <v>122</v>
      </c>
      <c r="U34" s="36" t="s">
        <v>122</v>
      </c>
      <c r="V34" s="38" t="n">
        <v>18</v>
      </c>
      <c r="W34" s="39" t="n">
        <v>69</v>
      </c>
    </row>
    <row r="35" customFormat="false" ht="12.75" hidden="false" customHeight="true" outlineLevel="0" collapsed="false">
      <c r="A35" s="34" t="n">
        <v>26</v>
      </c>
      <c r="B35" s="35" t="n">
        <v>15</v>
      </c>
      <c r="C35" s="37" t="n">
        <v>5</v>
      </c>
      <c r="D35" s="36" t="s">
        <v>122</v>
      </c>
      <c r="E35" s="36" t="s">
        <v>122</v>
      </c>
      <c r="F35" s="37" t="n">
        <v>20</v>
      </c>
      <c r="G35" s="37" t="n">
        <v>5</v>
      </c>
      <c r="H35" s="36" t="s">
        <v>122</v>
      </c>
      <c r="I35" s="36" t="s">
        <v>122</v>
      </c>
      <c r="J35" s="36" t="s">
        <v>122</v>
      </c>
      <c r="K35" s="38" t="n">
        <v>45</v>
      </c>
      <c r="L35" s="35" t="n">
        <v>4</v>
      </c>
      <c r="M35" s="37" t="n">
        <v>4</v>
      </c>
      <c r="N35" s="36" t="s">
        <v>122</v>
      </c>
      <c r="O35" s="36" t="s">
        <v>122</v>
      </c>
      <c r="P35" s="36" t="s">
        <v>122</v>
      </c>
      <c r="Q35" s="37" t="n">
        <v>7</v>
      </c>
      <c r="R35" s="37" t="n">
        <v>5</v>
      </c>
      <c r="S35" s="36" t="s">
        <v>122</v>
      </c>
      <c r="T35" s="36" t="s">
        <v>122</v>
      </c>
      <c r="U35" s="36" t="n">
        <v>1</v>
      </c>
      <c r="V35" s="38" t="n">
        <v>21</v>
      </c>
      <c r="W35" s="39" t="n">
        <v>66</v>
      </c>
    </row>
    <row r="36" customFormat="false" ht="12.75" hidden="false" customHeight="true" outlineLevel="0" collapsed="false">
      <c r="A36" s="34" t="n">
        <v>27</v>
      </c>
      <c r="B36" s="35" t="n">
        <v>24</v>
      </c>
      <c r="C36" s="37" t="n">
        <v>2</v>
      </c>
      <c r="D36" s="36" t="s">
        <v>122</v>
      </c>
      <c r="E36" s="36" t="n">
        <v>2</v>
      </c>
      <c r="F36" s="37" t="n">
        <v>22</v>
      </c>
      <c r="G36" s="37" t="n">
        <v>1</v>
      </c>
      <c r="H36" s="36" t="s">
        <v>122</v>
      </c>
      <c r="I36" s="36" t="s">
        <v>122</v>
      </c>
      <c r="J36" s="37" t="s">
        <v>122</v>
      </c>
      <c r="K36" s="38" t="n">
        <v>51</v>
      </c>
      <c r="L36" s="35" t="n">
        <v>5</v>
      </c>
      <c r="M36" s="37" t="n">
        <v>8</v>
      </c>
      <c r="N36" s="36" t="s">
        <v>122</v>
      </c>
      <c r="O36" s="36" t="s">
        <v>122</v>
      </c>
      <c r="P36" s="36" t="s">
        <v>122</v>
      </c>
      <c r="Q36" s="37" t="n">
        <v>9</v>
      </c>
      <c r="R36" s="37" t="n">
        <v>10</v>
      </c>
      <c r="S36" s="36" t="s">
        <v>122</v>
      </c>
      <c r="T36" s="36" t="s">
        <v>122</v>
      </c>
      <c r="U36" s="36" t="s">
        <v>122</v>
      </c>
      <c r="V36" s="38" t="n">
        <v>32</v>
      </c>
      <c r="W36" s="39" t="n">
        <v>83</v>
      </c>
    </row>
    <row r="37" customFormat="false" ht="12.75" hidden="false" customHeight="true" outlineLevel="0" collapsed="false">
      <c r="A37" s="34" t="n">
        <v>28</v>
      </c>
      <c r="B37" s="35" t="n">
        <v>27</v>
      </c>
      <c r="C37" s="37" t="n">
        <v>2</v>
      </c>
      <c r="D37" s="36" t="s">
        <v>122</v>
      </c>
      <c r="E37" s="36" t="s">
        <v>122</v>
      </c>
      <c r="F37" s="37" t="n">
        <v>14</v>
      </c>
      <c r="G37" s="37" t="n">
        <v>1</v>
      </c>
      <c r="H37" s="36" t="s">
        <v>122</v>
      </c>
      <c r="I37" s="36" t="s">
        <v>122</v>
      </c>
      <c r="J37" s="36" t="n">
        <v>1</v>
      </c>
      <c r="K37" s="38" t="n">
        <v>45</v>
      </c>
      <c r="L37" s="35" t="n">
        <v>5</v>
      </c>
      <c r="M37" s="37" t="n">
        <v>6</v>
      </c>
      <c r="N37" s="36" t="s">
        <v>122</v>
      </c>
      <c r="O37" s="37" t="s">
        <v>122</v>
      </c>
      <c r="P37" s="36" t="n">
        <v>2</v>
      </c>
      <c r="Q37" s="37" t="s">
        <v>122</v>
      </c>
      <c r="R37" s="37" t="n">
        <v>6</v>
      </c>
      <c r="S37" s="36" t="s">
        <v>122</v>
      </c>
      <c r="T37" s="36" t="s">
        <v>122</v>
      </c>
      <c r="U37" s="36" t="s">
        <v>122</v>
      </c>
      <c r="V37" s="38" t="n">
        <v>19</v>
      </c>
      <c r="W37" s="39" t="n">
        <v>64</v>
      </c>
    </row>
    <row r="38" customFormat="false" ht="12.75" hidden="false" customHeight="true" outlineLevel="0" collapsed="false">
      <c r="A38" s="34" t="n">
        <v>29</v>
      </c>
      <c r="B38" s="35" t="n">
        <v>14</v>
      </c>
      <c r="C38" s="37" t="n">
        <v>2</v>
      </c>
      <c r="D38" s="36" t="s">
        <v>122</v>
      </c>
      <c r="E38" s="37" t="s">
        <v>122</v>
      </c>
      <c r="F38" s="37" t="n">
        <v>10</v>
      </c>
      <c r="G38" s="37" t="n">
        <v>6</v>
      </c>
      <c r="H38" s="36" t="s">
        <v>122</v>
      </c>
      <c r="I38" s="36" t="s">
        <v>122</v>
      </c>
      <c r="J38" s="37" t="n">
        <v>1</v>
      </c>
      <c r="K38" s="38" t="n">
        <v>33</v>
      </c>
      <c r="L38" s="35" t="n">
        <v>3</v>
      </c>
      <c r="M38" s="37" t="n">
        <v>5</v>
      </c>
      <c r="N38" s="36" t="s">
        <v>122</v>
      </c>
      <c r="O38" s="36" t="s">
        <v>122</v>
      </c>
      <c r="P38" s="36" t="s">
        <v>122</v>
      </c>
      <c r="Q38" s="37" t="n">
        <v>10</v>
      </c>
      <c r="R38" s="37" t="n">
        <v>9</v>
      </c>
      <c r="S38" s="36" t="s">
        <v>122</v>
      </c>
      <c r="T38" s="36" t="s">
        <v>122</v>
      </c>
      <c r="U38" s="37" t="n">
        <v>1</v>
      </c>
      <c r="V38" s="38" t="n">
        <v>28</v>
      </c>
      <c r="W38" s="39" t="n">
        <v>61</v>
      </c>
    </row>
    <row r="39" customFormat="false" ht="12.75" hidden="false" customHeight="true" outlineLevel="0" collapsed="false">
      <c r="A39" s="34" t="n">
        <v>30</v>
      </c>
      <c r="B39" s="35" t="n">
        <v>13</v>
      </c>
      <c r="C39" s="37" t="n">
        <v>5</v>
      </c>
      <c r="D39" s="37" t="s">
        <v>122</v>
      </c>
      <c r="E39" s="37" t="s">
        <v>122</v>
      </c>
      <c r="F39" s="37" t="n">
        <v>16</v>
      </c>
      <c r="G39" s="37" t="n">
        <v>8</v>
      </c>
      <c r="H39" s="37" t="s">
        <v>122</v>
      </c>
      <c r="I39" s="37" t="s">
        <v>122</v>
      </c>
      <c r="J39" s="37" t="n">
        <v>1</v>
      </c>
      <c r="K39" s="38" t="n">
        <v>43</v>
      </c>
      <c r="L39" s="35" t="n">
        <v>6</v>
      </c>
      <c r="M39" s="37" t="n">
        <v>12</v>
      </c>
      <c r="N39" s="36" t="s">
        <v>122</v>
      </c>
      <c r="O39" s="36" t="s">
        <v>122</v>
      </c>
      <c r="P39" s="36" t="s">
        <v>122</v>
      </c>
      <c r="Q39" s="37" t="n">
        <v>3</v>
      </c>
      <c r="R39" s="37" t="n">
        <v>7</v>
      </c>
      <c r="S39" s="36" t="s">
        <v>122</v>
      </c>
      <c r="T39" s="36" t="s">
        <v>122</v>
      </c>
      <c r="U39" s="37" t="s">
        <v>122</v>
      </c>
      <c r="V39" s="38" t="n">
        <v>28</v>
      </c>
      <c r="W39" s="39" t="n">
        <v>71</v>
      </c>
    </row>
    <row r="40" customFormat="false" ht="12.75" hidden="false" customHeight="true" outlineLevel="0" collapsed="false">
      <c r="A40" s="34" t="n">
        <v>31</v>
      </c>
      <c r="B40" s="35" t="n">
        <v>10</v>
      </c>
      <c r="C40" s="37" t="n">
        <v>2</v>
      </c>
      <c r="D40" s="37" t="s">
        <v>122</v>
      </c>
      <c r="E40" s="37" t="s">
        <v>122</v>
      </c>
      <c r="F40" s="37" t="n">
        <v>12</v>
      </c>
      <c r="G40" s="37" t="n">
        <v>4</v>
      </c>
      <c r="H40" s="37" t="s">
        <v>122</v>
      </c>
      <c r="I40" s="37" t="s">
        <v>122</v>
      </c>
      <c r="J40" s="37" t="n">
        <v>4</v>
      </c>
      <c r="K40" s="38" t="n">
        <v>32</v>
      </c>
      <c r="L40" s="35" t="n">
        <v>4</v>
      </c>
      <c r="M40" s="37" t="n">
        <v>6</v>
      </c>
      <c r="N40" s="36" t="s">
        <v>122</v>
      </c>
      <c r="O40" s="36" t="s">
        <v>122</v>
      </c>
      <c r="P40" s="36" t="s">
        <v>122</v>
      </c>
      <c r="Q40" s="37" t="n">
        <v>3</v>
      </c>
      <c r="R40" s="37" t="n">
        <v>13</v>
      </c>
      <c r="S40" s="36" t="s">
        <v>122</v>
      </c>
      <c r="T40" s="36" t="s">
        <v>122</v>
      </c>
      <c r="U40" s="37" t="n">
        <v>1</v>
      </c>
      <c r="V40" s="38" t="n">
        <v>27</v>
      </c>
      <c r="W40" s="39" t="n">
        <v>59</v>
      </c>
    </row>
    <row r="41" customFormat="false" ht="12.75" hidden="false" customHeight="true" outlineLevel="0" collapsed="false">
      <c r="A41" s="34" t="n">
        <v>32</v>
      </c>
      <c r="B41" s="35" t="n">
        <v>20</v>
      </c>
      <c r="C41" s="37" t="n">
        <v>2</v>
      </c>
      <c r="D41" s="37" t="s">
        <v>122</v>
      </c>
      <c r="E41" s="37" t="s">
        <v>122</v>
      </c>
      <c r="F41" s="37" t="n">
        <v>9</v>
      </c>
      <c r="G41" s="37" t="n">
        <v>6</v>
      </c>
      <c r="H41" s="37" t="s">
        <v>122</v>
      </c>
      <c r="I41" s="37" t="s">
        <v>122</v>
      </c>
      <c r="J41" s="37" t="s">
        <v>122</v>
      </c>
      <c r="K41" s="38" t="n">
        <v>37</v>
      </c>
      <c r="L41" s="35" t="n">
        <v>2</v>
      </c>
      <c r="M41" s="37" t="n">
        <v>7</v>
      </c>
      <c r="N41" s="36" t="s">
        <v>122</v>
      </c>
      <c r="O41" s="36" t="s">
        <v>122</v>
      </c>
      <c r="P41" s="37" t="n">
        <v>1</v>
      </c>
      <c r="Q41" s="37" t="n">
        <v>1</v>
      </c>
      <c r="R41" s="37" t="n">
        <v>10</v>
      </c>
      <c r="S41" s="36" t="s">
        <v>122</v>
      </c>
      <c r="T41" s="36" t="s">
        <v>122</v>
      </c>
      <c r="U41" s="37" t="n">
        <v>3</v>
      </c>
      <c r="V41" s="38" t="n">
        <v>24</v>
      </c>
      <c r="W41" s="39" t="n">
        <v>61</v>
      </c>
    </row>
    <row r="42" customFormat="false" ht="12.75" hidden="false" customHeight="true" outlineLevel="0" collapsed="false">
      <c r="A42" s="34" t="n">
        <v>33</v>
      </c>
      <c r="B42" s="35" t="n">
        <v>9</v>
      </c>
      <c r="C42" s="37" t="n">
        <v>8</v>
      </c>
      <c r="D42" s="37" t="s">
        <v>122</v>
      </c>
      <c r="E42" s="37" t="s">
        <v>122</v>
      </c>
      <c r="F42" s="37" t="n">
        <v>8</v>
      </c>
      <c r="G42" s="37" t="n">
        <v>13</v>
      </c>
      <c r="H42" s="37" t="s">
        <v>122</v>
      </c>
      <c r="I42" s="37" t="s">
        <v>122</v>
      </c>
      <c r="J42" s="37" t="n">
        <v>2</v>
      </c>
      <c r="K42" s="38" t="n">
        <v>40</v>
      </c>
      <c r="L42" s="35" t="s">
        <v>122</v>
      </c>
      <c r="M42" s="37" t="n">
        <v>5</v>
      </c>
      <c r="N42" s="36" t="s">
        <v>122</v>
      </c>
      <c r="O42" s="37" t="s">
        <v>122</v>
      </c>
      <c r="P42" s="37" t="n">
        <v>1</v>
      </c>
      <c r="Q42" s="37" t="n">
        <v>3</v>
      </c>
      <c r="R42" s="37" t="n">
        <v>10</v>
      </c>
      <c r="S42" s="36" t="s">
        <v>122</v>
      </c>
      <c r="T42" s="36" t="s">
        <v>122</v>
      </c>
      <c r="U42" s="37" t="n">
        <v>1</v>
      </c>
      <c r="V42" s="38" t="n">
        <v>20</v>
      </c>
      <c r="W42" s="39" t="n">
        <v>60</v>
      </c>
    </row>
    <row r="43" customFormat="false" ht="12.75" hidden="false" customHeight="true" outlineLevel="0" collapsed="false">
      <c r="A43" s="34" t="n">
        <v>34</v>
      </c>
      <c r="B43" s="35" t="n">
        <v>12</v>
      </c>
      <c r="C43" s="37" t="n">
        <v>5</v>
      </c>
      <c r="D43" s="37" t="s">
        <v>122</v>
      </c>
      <c r="E43" s="37" t="s">
        <v>122</v>
      </c>
      <c r="F43" s="37" t="n">
        <v>6</v>
      </c>
      <c r="G43" s="37" t="n">
        <v>10</v>
      </c>
      <c r="H43" s="37" t="s">
        <v>122</v>
      </c>
      <c r="I43" s="37" t="s">
        <v>122</v>
      </c>
      <c r="J43" s="37" t="s">
        <v>122</v>
      </c>
      <c r="K43" s="38" t="n">
        <v>33</v>
      </c>
      <c r="L43" s="35" t="n">
        <v>4</v>
      </c>
      <c r="M43" s="37" t="n">
        <v>7</v>
      </c>
      <c r="N43" s="36" t="s">
        <v>122</v>
      </c>
      <c r="O43" s="37" t="s">
        <v>122</v>
      </c>
      <c r="P43" s="37" t="s">
        <v>122</v>
      </c>
      <c r="Q43" s="37" t="n">
        <v>4</v>
      </c>
      <c r="R43" s="37" t="n">
        <v>11</v>
      </c>
      <c r="S43" s="36" t="s">
        <v>122</v>
      </c>
      <c r="T43" s="36" t="s">
        <v>122</v>
      </c>
      <c r="U43" s="37" t="n">
        <v>1</v>
      </c>
      <c r="V43" s="38" t="n">
        <v>27</v>
      </c>
      <c r="W43" s="39" t="n">
        <v>60</v>
      </c>
    </row>
    <row r="44" customFormat="false" ht="12.75" hidden="false" customHeight="true" outlineLevel="0" collapsed="false">
      <c r="A44" s="34" t="n">
        <v>35</v>
      </c>
      <c r="B44" s="35" t="n">
        <v>3</v>
      </c>
      <c r="C44" s="37" t="n">
        <v>7</v>
      </c>
      <c r="D44" s="37" t="s">
        <v>122</v>
      </c>
      <c r="E44" s="37" t="n">
        <v>2</v>
      </c>
      <c r="F44" s="37" t="n">
        <v>4</v>
      </c>
      <c r="G44" s="37" t="n">
        <v>7</v>
      </c>
      <c r="H44" s="37" t="s">
        <v>122</v>
      </c>
      <c r="I44" s="37" t="s">
        <v>122</v>
      </c>
      <c r="J44" s="37" t="n">
        <v>2</v>
      </c>
      <c r="K44" s="38" t="n">
        <v>25</v>
      </c>
      <c r="L44" s="35" t="n">
        <v>1</v>
      </c>
      <c r="M44" s="37" t="n">
        <v>10</v>
      </c>
      <c r="N44" s="37" t="s">
        <v>122</v>
      </c>
      <c r="O44" s="37" t="s">
        <v>122</v>
      </c>
      <c r="P44" s="37" t="s">
        <v>122</v>
      </c>
      <c r="Q44" s="37" t="s">
        <v>122</v>
      </c>
      <c r="R44" s="37" t="n">
        <v>10</v>
      </c>
      <c r="S44" s="36" t="s">
        <v>122</v>
      </c>
      <c r="T44" s="36" t="s">
        <v>122</v>
      </c>
      <c r="U44" s="37" t="s">
        <v>122</v>
      </c>
      <c r="V44" s="38" t="n">
        <v>21</v>
      </c>
      <c r="W44" s="39" t="n">
        <v>46</v>
      </c>
    </row>
    <row r="45" customFormat="false" ht="12.75" hidden="false" customHeight="true" outlineLevel="0" collapsed="false">
      <c r="A45" s="34" t="n">
        <v>36</v>
      </c>
      <c r="B45" s="35" t="n">
        <v>11</v>
      </c>
      <c r="C45" s="37" t="n">
        <v>8</v>
      </c>
      <c r="D45" s="37" t="s">
        <v>122</v>
      </c>
      <c r="E45" s="37" t="s">
        <v>122</v>
      </c>
      <c r="F45" s="37" t="n">
        <v>7</v>
      </c>
      <c r="G45" s="37" t="n">
        <v>9</v>
      </c>
      <c r="H45" s="37" t="s">
        <v>122</v>
      </c>
      <c r="I45" s="37" t="s">
        <v>122</v>
      </c>
      <c r="J45" s="37" t="n">
        <v>1</v>
      </c>
      <c r="K45" s="38" t="n">
        <v>36</v>
      </c>
      <c r="L45" s="35" t="n">
        <v>3</v>
      </c>
      <c r="M45" s="37" t="n">
        <v>8</v>
      </c>
      <c r="N45" s="37" t="s">
        <v>122</v>
      </c>
      <c r="O45" s="37" t="s">
        <v>122</v>
      </c>
      <c r="P45" s="37" t="s">
        <v>122</v>
      </c>
      <c r="Q45" s="37" t="s">
        <v>122</v>
      </c>
      <c r="R45" s="37" t="n">
        <v>9</v>
      </c>
      <c r="S45" s="37" t="s">
        <v>122</v>
      </c>
      <c r="T45" s="37" t="s">
        <v>122</v>
      </c>
      <c r="U45" s="37" t="n">
        <v>1</v>
      </c>
      <c r="V45" s="38" t="n">
        <v>21</v>
      </c>
      <c r="W45" s="39" t="n">
        <v>57</v>
      </c>
    </row>
    <row r="46" customFormat="false" ht="12.75" hidden="false" customHeight="true" outlineLevel="0" collapsed="false">
      <c r="A46" s="34" t="n">
        <v>37</v>
      </c>
      <c r="B46" s="35" t="n">
        <v>5</v>
      </c>
      <c r="C46" s="37" t="n">
        <v>14</v>
      </c>
      <c r="D46" s="37" t="s">
        <v>122</v>
      </c>
      <c r="E46" s="37" t="s">
        <v>122</v>
      </c>
      <c r="F46" s="37" t="n">
        <v>6</v>
      </c>
      <c r="G46" s="37" t="n">
        <v>7</v>
      </c>
      <c r="H46" s="37" t="n">
        <v>1</v>
      </c>
      <c r="I46" s="37" t="s">
        <v>122</v>
      </c>
      <c r="J46" s="37" t="s">
        <v>122</v>
      </c>
      <c r="K46" s="38" t="n">
        <v>33</v>
      </c>
      <c r="L46" s="35" t="n">
        <v>4</v>
      </c>
      <c r="M46" s="37" t="n">
        <v>9</v>
      </c>
      <c r="N46" s="37" t="s">
        <v>122</v>
      </c>
      <c r="O46" s="37" t="s">
        <v>122</v>
      </c>
      <c r="P46" s="37" t="n">
        <v>3</v>
      </c>
      <c r="Q46" s="37" t="s">
        <v>122</v>
      </c>
      <c r="R46" s="37" t="n">
        <v>15</v>
      </c>
      <c r="S46" s="37" t="s">
        <v>122</v>
      </c>
      <c r="T46" s="37" t="s">
        <v>122</v>
      </c>
      <c r="U46" s="37" t="n">
        <v>1</v>
      </c>
      <c r="V46" s="38" t="n">
        <v>32</v>
      </c>
      <c r="W46" s="39" t="n">
        <v>65</v>
      </c>
    </row>
    <row r="47" customFormat="false" ht="12.75" hidden="false" customHeight="true" outlineLevel="0" collapsed="false">
      <c r="A47" s="34" t="n">
        <v>38</v>
      </c>
      <c r="B47" s="35" t="n">
        <v>8</v>
      </c>
      <c r="C47" s="37" t="n">
        <v>11</v>
      </c>
      <c r="D47" s="37" t="s">
        <v>122</v>
      </c>
      <c r="E47" s="37" t="s">
        <v>122</v>
      </c>
      <c r="F47" s="37" t="n">
        <v>2</v>
      </c>
      <c r="G47" s="37" t="n">
        <v>7</v>
      </c>
      <c r="H47" s="37" t="s">
        <v>122</v>
      </c>
      <c r="I47" s="37" t="s">
        <v>122</v>
      </c>
      <c r="J47" s="37" t="n">
        <v>2</v>
      </c>
      <c r="K47" s="38" t="n">
        <v>30</v>
      </c>
      <c r="L47" s="35" t="n">
        <v>7</v>
      </c>
      <c r="M47" s="37" t="n">
        <v>8</v>
      </c>
      <c r="N47" s="37" t="s">
        <v>122</v>
      </c>
      <c r="O47" s="37" t="s">
        <v>122</v>
      </c>
      <c r="P47" s="37" t="n">
        <v>1</v>
      </c>
      <c r="Q47" s="37" t="n">
        <v>4</v>
      </c>
      <c r="R47" s="37" t="n">
        <v>20</v>
      </c>
      <c r="S47" s="37" t="s">
        <v>122</v>
      </c>
      <c r="T47" s="37" t="s">
        <v>122</v>
      </c>
      <c r="U47" s="37" t="n">
        <v>1</v>
      </c>
      <c r="V47" s="38" t="n">
        <v>41</v>
      </c>
      <c r="W47" s="39" t="n">
        <v>71</v>
      </c>
    </row>
    <row r="48" customFormat="false" ht="12.75" hidden="false" customHeight="true" outlineLevel="0" collapsed="false">
      <c r="A48" s="34" t="n">
        <v>39</v>
      </c>
      <c r="B48" s="35" t="n">
        <v>7</v>
      </c>
      <c r="C48" s="37" t="n">
        <v>3</v>
      </c>
      <c r="D48" s="37" t="s">
        <v>122</v>
      </c>
      <c r="E48" s="37" t="n">
        <v>2</v>
      </c>
      <c r="F48" s="37" t="s">
        <v>122</v>
      </c>
      <c r="G48" s="37" t="n">
        <v>4</v>
      </c>
      <c r="H48" s="37" t="s">
        <v>122</v>
      </c>
      <c r="I48" s="37" t="s">
        <v>122</v>
      </c>
      <c r="J48" s="37" t="n">
        <v>1</v>
      </c>
      <c r="K48" s="38" t="n">
        <v>17</v>
      </c>
      <c r="L48" s="35" t="n">
        <v>2</v>
      </c>
      <c r="M48" s="37" t="n">
        <v>22</v>
      </c>
      <c r="N48" s="37" t="s">
        <v>122</v>
      </c>
      <c r="O48" s="37" t="s">
        <v>122</v>
      </c>
      <c r="P48" s="37" t="n">
        <v>3</v>
      </c>
      <c r="Q48" s="37" t="n">
        <v>3</v>
      </c>
      <c r="R48" s="37" t="n">
        <v>10</v>
      </c>
      <c r="S48" s="37" t="s">
        <v>122</v>
      </c>
      <c r="T48" s="37" t="s">
        <v>122</v>
      </c>
      <c r="U48" s="37" t="n">
        <v>1</v>
      </c>
      <c r="V48" s="38" t="n">
        <v>41</v>
      </c>
      <c r="W48" s="39" t="n">
        <v>58</v>
      </c>
    </row>
    <row r="49" customFormat="false" ht="12.75" hidden="false" customHeight="true" outlineLevel="0" collapsed="false">
      <c r="A49" s="34" t="n">
        <v>40</v>
      </c>
      <c r="B49" s="35" t="n">
        <v>8</v>
      </c>
      <c r="C49" s="37" t="n">
        <v>8</v>
      </c>
      <c r="D49" s="37" t="n">
        <v>1</v>
      </c>
      <c r="E49" s="37" t="n">
        <v>1</v>
      </c>
      <c r="F49" s="37" t="n">
        <v>2</v>
      </c>
      <c r="G49" s="37" t="n">
        <v>10</v>
      </c>
      <c r="H49" s="37" t="s">
        <v>122</v>
      </c>
      <c r="I49" s="37" t="s">
        <v>122</v>
      </c>
      <c r="J49" s="37" t="s">
        <v>122</v>
      </c>
      <c r="K49" s="38" t="n">
        <v>30</v>
      </c>
      <c r="L49" s="35" t="n">
        <v>4</v>
      </c>
      <c r="M49" s="37" t="n">
        <v>14</v>
      </c>
      <c r="N49" s="37" t="s">
        <v>122</v>
      </c>
      <c r="O49" s="37" t="s">
        <v>122</v>
      </c>
      <c r="P49" s="37" t="n">
        <v>1</v>
      </c>
      <c r="Q49" s="37" t="n">
        <v>4</v>
      </c>
      <c r="R49" s="37" t="n">
        <v>11</v>
      </c>
      <c r="S49" s="37" t="s">
        <v>122</v>
      </c>
      <c r="T49" s="37" t="s">
        <v>122</v>
      </c>
      <c r="U49" s="37" t="n">
        <v>3</v>
      </c>
      <c r="V49" s="38" t="n">
        <v>37</v>
      </c>
      <c r="W49" s="39" t="n">
        <v>67</v>
      </c>
    </row>
    <row r="50" customFormat="false" ht="12.75" hidden="false" customHeight="true" outlineLevel="0" collapsed="false">
      <c r="A50" s="34" t="n">
        <v>41</v>
      </c>
      <c r="B50" s="35" t="n">
        <v>4</v>
      </c>
      <c r="C50" s="37" t="n">
        <v>10</v>
      </c>
      <c r="D50" s="37" t="s">
        <v>122</v>
      </c>
      <c r="E50" s="37" t="s">
        <v>122</v>
      </c>
      <c r="F50" s="37" t="n">
        <v>5</v>
      </c>
      <c r="G50" s="37" t="n">
        <v>12</v>
      </c>
      <c r="H50" s="37" t="n">
        <v>1</v>
      </c>
      <c r="I50" s="37" t="s">
        <v>122</v>
      </c>
      <c r="J50" s="37" t="n">
        <v>3</v>
      </c>
      <c r="K50" s="38" t="n">
        <v>35</v>
      </c>
      <c r="L50" s="35" t="n">
        <v>3</v>
      </c>
      <c r="M50" s="37" t="n">
        <v>6</v>
      </c>
      <c r="N50" s="37" t="s">
        <v>122</v>
      </c>
      <c r="O50" s="37" t="s">
        <v>122</v>
      </c>
      <c r="P50" s="37" t="n">
        <v>1</v>
      </c>
      <c r="Q50" s="37" t="n">
        <v>2</v>
      </c>
      <c r="R50" s="37" t="n">
        <v>13</v>
      </c>
      <c r="S50" s="37" t="s">
        <v>122</v>
      </c>
      <c r="T50" s="37" t="s">
        <v>122</v>
      </c>
      <c r="U50" s="37" t="n">
        <v>1</v>
      </c>
      <c r="V50" s="38" t="n">
        <v>26</v>
      </c>
      <c r="W50" s="39" t="n">
        <v>61</v>
      </c>
    </row>
    <row r="51" customFormat="false" ht="12.75" hidden="false" customHeight="true" outlineLevel="0" collapsed="false">
      <c r="A51" s="34" t="n">
        <v>42</v>
      </c>
      <c r="B51" s="35" t="n">
        <v>2</v>
      </c>
      <c r="C51" s="37" t="n">
        <v>14</v>
      </c>
      <c r="D51" s="37" t="s">
        <v>122</v>
      </c>
      <c r="E51" s="37" t="n">
        <v>4</v>
      </c>
      <c r="F51" s="37" t="n">
        <v>2</v>
      </c>
      <c r="G51" s="37" t="n">
        <v>15</v>
      </c>
      <c r="H51" s="37" t="s">
        <v>122</v>
      </c>
      <c r="I51" s="37" t="s">
        <v>122</v>
      </c>
      <c r="J51" s="37" t="n">
        <v>1</v>
      </c>
      <c r="K51" s="38" t="n">
        <v>38</v>
      </c>
      <c r="L51" s="35" t="n">
        <v>3</v>
      </c>
      <c r="M51" s="37" t="n">
        <v>9</v>
      </c>
      <c r="N51" s="37" t="s">
        <v>122</v>
      </c>
      <c r="O51" s="37" t="s">
        <v>122</v>
      </c>
      <c r="P51" s="37" t="n">
        <v>1</v>
      </c>
      <c r="Q51" s="37" t="n">
        <v>4</v>
      </c>
      <c r="R51" s="37" t="n">
        <v>8</v>
      </c>
      <c r="S51" s="37" t="s">
        <v>122</v>
      </c>
      <c r="T51" s="37" t="s">
        <v>122</v>
      </c>
      <c r="U51" s="37" t="n">
        <v>3</v>
      </c>
      <c r="V51" s="38" t="n">
        <v>28</v>
      </c>
      <c r="W51" s="39" t="n">
        <v>66</v>
      </c>
    </row>
    <row r="52" customFormat="false" ht="12.75" hidden="false" customHeight="true" outlineLevel="0" collapsed="false">
      <c r="A52" s="34" t="n">
        <v>43</v>
      </c>
      <c r="B52" s="35" t="n">
        <v>3</v>
      </c>
      <c r="C52" s="37" t="n">
        <v>11</v>
      </c>
      <c r="D52" s="37" t="s">
        <v>122</v>
      </c>
      <c r="E52" s="37" t="n">
        <v>2</v>
      </c>
      <c r="F52" s="37" t="n">
        <v>4</v>
      </c>
      <c r="G52" s="37" t="n">
        <v>12</v>
      </c>
      <c r="H52" s="37" t="s">
        <v>122</v>
      </c>
      <c r="I52" s="37" t="s">
        <v>122</v>
      </c>
      <c r="J52" s="37" t="n">
        <v>6</v>
      </c>
      <c r="K52" s="38" t="n">
        <v>38</v>
      </c>
      <c r="L52" s="35" t="n">
        <v>3</v>
      </c>
      <c r="M52" s="37" t="n">
        <v>12</v>
      </c>
      <c r="N52" s="37" t="s">
        <v>122</v>
      </c>
      <c r="O52" s="37" t="s">
        <v>122</v>
      </c>
      <c r="P52" s="37" t="s">
        <v>122</v>
      </c>
      <c r="Q52" s="37" t="n">
        <v>5</v>
      </c>
      <c r="R52" s="37" t="n">
        <v>14</v>
      </c>
      <c r="S52" s="37" t="s">
        <v>122</v>
      </c>
      <c r="T52" s="37" t="s">
        <v>122</v>
      </c>
      <c r="U52" s="37" t="s">
        <v>122</v>
      </c>
      <c r="V52" s="38" t="n">
        <v>34</v>
      </c>
      <c r="W52" s="39" t="n">
        <v>72</v>
      </c>
    </row>
    <row r="53" customFormat="false" ht="12.75" hidden="false" customHeight="true" outlineLevel="0" collapsed="false">
      <c r="A53" s="34" t="n">
        <v>44</v>
      </c>
      <c r="B53" s="35" t="n">
        <v>8</v>
      </c>
      <c r="C53" s="37" t="n">
        <v>8</v>
      </c>
      <c r="D53" s="37" t="s">
        <v>122</v>
      </c>
      <c r="E53" s="37" t="n">
        <v>1</v>
      </c>
      <c r="F53" s="37" t="n">
        <v>2</v>
      </c>
      <c r="G53" s="37" t="n">
        <v>19</v>
      </c>
      <c r="H53" s="37" t="s">
        <v>122</v>
      </c>
      <c r="I53" s="37" t="s">
        <v>122</v>
      </c>
      <c r="J53" s="37" t="n">
        <v>2</v>
      </c>
      <c r="K53" s="38" t="n">
        <v>40</v>
      </c>
      <c r="L53" s="35" t="n">
        <v>3</v>
      </c>
      <c r="M53" s="37" t="n">
        <v>17</v>
      </c>
      <c r="N53" s="37" t="s">
        <v>122</v>
      </c>
      <c r="O53" s="37" t="s">
        <v>122</v>
      </c>
      <c r="P53" s="37" t="n">
        <v>2</v>
      </c>
      <c r="Q53" s="37" t="n">
        <v>5</v>
      </c>
      <c r="R53" s="37" t="n">
        <v>11</v>
      </c>
      <c r="S53" s="37" t="s">
        <v>122</v>
      </c>
      <c r="T53" s="37" t="s">
        <v>122</v>
      </c>
      <c r="U53" s="37" t="n">
        <v>2</v>
      </c>
      <c r="V53" s="38" t="n">
        <v>40</v>
      </c>
      <c r="W53" s="39" t="n">
        <v>80</v>
      </c>
    </row>
    <row r="54" customFormat="false" ht="12.75" hidden="false" customHeight="true" outlineLevel="0" collapsed="false">
      <c r="A54" s="34" t="n">
        <v>45</v>
      </c>
      <c r="B54" s="35" t="n">
        <v>11</v>
      </c>
      <c r="C54" s="37" t="n">
        <v>16</v>
      </c>
      <c r="D54" s="37" t="s">
        <v>122</v>
      </c>
      <c r="E54" s="37" t="n">
        <v>3</v>
      </c>
      <c r="F54" s="37" t="n">
        <v>4</v>
      </c>
      <c r="G54" s="37" t="n">
        <v>15</v>
      </c>
      <c r="H54" s="37" t="s">
        <v>122</v>
      </c>
      <c r="I54" s="37" t="s">
        <v>122</v>
      </c>
      <c r="J54" s="37" t="n">
        <v>4</v>
      </c>
      <c r="K54" s="38" t="n">
        <v>53</v>
      </c>
      <c r="L54" s="35" t="n">
        <v>2</v>
      </c>
      <c r="M54" s="37" t="n">
        <v>10</v>
      </c>
      <c r="N54" s="37" t="s">
        <v>122</v>
      </c>
      <c r="O54" s="37" t="s">
        <v>122</v>
      </c>
      <c r="P54" s="37" t="s">
        <v>122</v>
      </c>
      <c r="Q54" s="37" t="n">
        <v>1</v>
      </c>
      <c r="R54" s="37" t="n">
        <v>12</v>
      </c>
      <c r="S54" s="37" t="s">
        <v>122</v>
      </c>
      <c r="T54" s="37" t="s">
        <v>122</v>
      </c>
      <c r="U54" s="37" t="n">
        <v>5</v>
      </c>
      <c r="V54" s="38" t="n">
        <v>30</v>
      </c>
      <c r="W54" s="39" t="n">
        <v>83</v>
      </c>
    </row>
    <row r="55" customFormat="false" ht="12.75" hidden="false" customHeight="true" outlineLevel="0" collapsed="false">
      <c r="A55" s="34" t="n">
        <v>46</v>
      </c>
      <c r="B55" s="35" t="n">
        <v>8</v>
      </c>
      <c r="C55" s="37" t="n">
        <v>17</v>
      </c>
      <c r="D55" s="37" t="s">
        <v>122</v>
      </c>
      <c r="E55" s="37" t="n">
        <v>1</v>
      </c>
      <c r="F55" s="37" t="n">
        <v>6</v>
      </c>
      <c r="G55" s="37" t="n">
        <v>22</v>
      </c>
      <c r="H55" s="37" t="s">
        <v>122</v>
      </c>
      <c r="I55" s="37" t="s">
        <v>122</v>
      </c>
      <c r="J55" s="37" t="n">
        <v>3</v>
      </c>
      <c r="K55" s="38" t="n">
        <v>57</v>
      </c>
      <c r="L55" s="35" t="n">
        <v>4</v>
      </c>
      <c r="M55" s="37" t="n">
        <v>17</v>
      </c>
      <c r="N55" s="37" t="s">
        <v>122</v>
      </c>
      <c r="O55" s="37" t="s">
        <v>122</v>
      </c>
      <c r="P55" s="37" t="n">
        <v>3</v>
      </c>
      <c r="Q55" s="37" t="n">
        <v>3</v>
      </c>
      <c r="R55" s="37" t="n">
        <v>11</v>
      </c>
      <c r="S55" s="37" t="n">
        <v>1</v>
      </c>
      <c r="T55" s="37" t="s">
        <v>122</v>
      </c>
      <c r="U55" s="37" t="n">
        <v>2</v>
      </c>
      <c r="V55" s="38" t="n">
        <v>41</v>
      </c>
      <c r="W55" s="39" t="n">
        <v>98</v>
      </c>
    </row>
    <row r="56" customFormat="false" ht="12.75" hidden="false" customHeight="true" outlineLevel="0" collapsed="false">
      <c r="A56" s="34" t="n">
        <v>47</v>
      </c>
      <c r="B56" s="35" t="n">
        <v>6</v>
      </c>
      <c r="C56" s="37" t="n">
        <v>25</v>
      </c>
      <c r="D56" s="37" t="s">
        <v>122</v>
      </c>
      <c r="E56" s="37" t="n">
        <v>1</v>
      </c>
      <c r="F56" s="37" t="n">
        <v>4</v>
      </c>
      <c r="G56" s="37" t="n">
        <v>11</v>
      </c>
      <c r="H56" s="37" t="n">
        <v>1</v>
      </c>
      <c r="I56" s="37" t="s">
        <v>122</v>
      </c>
      <c r="J56" s="37" t="n">
        <v>6</v>
      </c>
      <c r="K56" s="38" t="n">
        <v>54</v>
      </c>
      <c r="L56" s="35" t="n">
        <v>4</v>
      </c>
      <c r="M56" s="37" t="n">
        <v>15</v>
      </c>
      <c r="N56" s="37" t="s">
        <v>122</v>
      </c>
      <c r="O56" s="37" t="n">
        <v>1</v>
      </c>
      <c r="P56" s="37" t="n">
        <v>3</v>
      </c>
      <c r="Q56" s="37" t="n">
        <v>1</v>
      </c>
      <c r="R56" s="37" t="n">
        <v>21</v>
      </c>
      <c r="S56" s="37" t="s">
        <v>122</v>
      </c>
      <c r="T56" s="37" t="s">
        <v>122</v>
      </c>
      <c r="U56" s="37" t="n">
        <v>1</v>
      </c>
      <c r="V56" s="38" t="n">
        <v>46</v>
      </c>
      <c r="W56" s="39" t="n">
        <v>100</v>
      </c>
    </row>
    <row r="57" customFormat="false" ht="12.75" hidden="false" customHeight="true" outlineLevel="0" collapsed="false">
      <c r="A57" s="34" t="n">
        <v>48</v>
      </c>
      <c r="B57" s="35" t="n">
        <v>8</v>
      </c>
      <c r="C57" s="37" t="n">
        <v>15</v>
      </c>
      <c r="D57" s="37" t="s">
        <v>122</v>
      </c>
      <c r="E57" s="37" t="n">
        <v>1</v>
      </c>
      <c r="F57" s="37" t="n">
        <v>6</v>
      </c>
      <c r="G57" s="37" t="n">
        <v>22</v>
      </c>
      <c r="H57" s="37" t="n">
        <v>1</v>
      </c>
      <c r="I57" s="37" t="s">
        <v>122</v>
      </c>
      <c r="J57" s="37" t="n">
        <v>6</v>
      </c>
      <c r="K57" s="38" t="n">
        <v>59</v>
      </c>
      <c r="L57" s="35" t="n">
        <v>2</v>
      </c>
      <c r="M57" s="37" t="n">
        <v>8</v>
      </c>
      <c r="N57" s="37" t="s">
        <v>122</v>
      </c>
      <c r="O57" s="37" t="s">
        <v>122</v>
      </c>
      <c r="P57" s="37" t="n">
        <v>2</v>
      </c>
      <c r="Q57" s="37" t="n">
        <v>2</v>
      </c>
      <c r="R57" s="37" t="n">
        <v>11</v>
      </c>
      <c r="S57" s="37" t="s">
        <v>122</v>
      </c>
      <c r="T57" s="37" t="s">
        <v>122</v>
      </c>
      <c r="U57" s="37" t="n">
        <v>2</v>
      </c>
      <c r="V57" s="38" t="n">
        <v>27</v>
      </c>
      <c r="W57" s="39" t="n">
        <v>86</v>
      </c>
    </row>
    <row r="58" customFormat="false" ht="12.75" hidden="false" customHeight="true" outlineLevel="0" collapsed="false">
      <c r="A58" s="34" t="n">
        <v>49</v>
      </c>
      <c r="B58" s="35" t="n">
        <v>3</v>
      </c>
      <c r="C58" s="37" t="n">
        <v>20</v>
      </c>
      <c r="D58" s="37" t="s">
        <v>122</v>
      </c>
      <c r="E58" s="37" t="n">
        <v>3</v>
      </c>
      <c r="F58" s="37" t="n">
        <v>4</v>
      </c>
      <c r="G58" s="37" t="n">
        <v>22</v>
      </c>
      <c r="H58" s="37" t="s">
        <v>122</v>
      </c>
      <c r="I58" s="37" t="s">
        <v>122</v>
      </c>
      <c r="J58" s="37" t="n">
        <v>7</v>
      </c>
      <c r="K58" s="38" t="n">
        <v>59</v>
      </c>
      <c r="L58" s="35" t="n">
        <v>1</v>
      </c>
      <c r="M58" s="37" t="n">
        <v>11</v>
      </c>
      <c r="N58" s="37" t="n">
        <v>1</v>
      </c>
      <c r="O58" s="37" t="s">
        <v>122</v>
      </c>
      <c r="P58" s="37" t="n">
        <v>3</v>
      </c>
      <c r="Q58" s="37" t="n">
        <v>1</v>
      </c>
      <c r="R58" s="37" t="n">
        <v>19</v>
      </c>
      <c r="S58" s="37" t="s">
        <v>122</v>
      </c>
      <c r="T58" s="37" t="s">
        <v>122</v>
      </c>
      <c r="U58" s="37" t="n">
        <v>4</v>
      </c>
      <c r="V58" s="38" t="n">
        <v>40</v>
      </c>
      <c r="W58" s="39" t="n">
        <v>99</v>
      </c>
    </row>
    <row r="59" customFormat="false" ht="12.75" hidden="false" customHeight="true" outlineLevel="0" collapsed="false">
      <c r="A59" s="34" t="n">
        <v>50</v>
      </c>
      <c r="B59" s="35" t="n">
        <v>7</v>
      </c>
      <c r="C59" s="37" t="n">
        <v>18</v>
      </c>
      <c r="D59" s="37" t="s">
        <v>122</v>
      </c>
      <c r="E59" s="37" t="n">
        <v>3</v>
      </c>
      <c r="F59" s="37" t="n">
        <v>4</v>
      </c>
      <c r="G59" s="37" t="n">
        <v>23</v>
      </c>
      <c r="H59" s="37" t="s">
        <v>122</v>
      </c>
      <c r="I59" s="37" t="s">
        <v>122</v>
      </c>
      <c r="J59" s="37" t="n">
        <v>4</v>
      </c>
      <c r="K59" s="38" t="n">
        <v>59</v>
      </c>
      <c r="L59" s="35" t="n">
        <v>3</v>
      </c>
      <c r="M59" s="37" t="n">
        <v>9</v>
      </c>
      <c r="N59" s="37" t="s">
        <v>122</v>
      </c>
      <c r="O59" s="37" t="s">
        <v>122</v>
      </c>
      <c r="P59" s="37" t="n">
        <v>1</v>
      </c>
      <c r="Q59" s="37" t="n">
        <v>5</v>
      </c>
      <c r="R59" s="37" t="n">
        <v>15</v>
      </c>
      <c r="S59" s="37" t="s">
        <v>122</v>
      </c>
      <c r="T59" s="37" t="s">
        <v>122</v>
      </c>
      <c r="U59" s="37" t="n">
        <v>5</v>
      </c>
      <c r="V59" s="38" t="n">
        <v>38</v>
      </c>
      <c r="W59" s="39" t="n">
        <v>97</v>
      </c>
    </row>
    <row r="60" customFormat="false" ht="12.75" hidden="false" customHeight="true" outlineLevel="0" collapsed="false">
      <c r="A60" s="34" t="n">
        <v>51</v>
      </c>
      <c r="B60" s="35" t="n">
        <v>3</v>
      </c>
      <c r="C60" s="37" t="n">
        <v>13</v>
      </c>
      <c r="D60" s="37" t="s">
        <v>122</v>
      </c>
      <c r="E60" s="37" t="n">
        <v>6</v>
      </c>
      <c r="F60" s="37" t="n">
        <v>2</v>
      </c>
      <c r="G60" s="37" t="n">
        <v>13</v>
      </c>
      <c r="H60" s="37" t="s">
        <v>122</v>
      </c>
      <c r="I60" s="37" t="s">
        <v>122</v>
      </c>
      <c r="J60" s="37" t="n">
        <v>6</v>
      </c>
      <c r="K60" s="38" t="n">
        <v>43</v>
      </c>
      <c r="L60" s="35" t="n">
        <v>1</v>
      </c>
      <c r="M60" s="37" t="n">
        <v>11</v>
      </c>
      <c r="N60" s="37" t="s">
        <v>122</v>
      </c>
      <c r="O60" s="37" t="s">
        <v>122</v>
      </c>
      <c r="P60" s="37" t="n">
        <v>2</v>
      </c>
      <c r="Q60" s="37" t="s">
        <v>122</v>
      </c>
      <c r="R60" s="37" t="n">
        <v>9</v>
      </c>
      <c r="S60" s="37" t="n">
        <v>3</v>
      </c>
      <c r="T60" s="37" t="s">
        <v>122</v>
      </c>
      <c r="U60" s="37" t="n">
        <v>2</v>
      </c>
      <c r="V60" s="38" t="n">
        <v>28</v>
      </c>
      <c r="W60" s="39" t="n">
        <v>71</v>
      </c>
    </row>
    <row r="61" customFormat="false" ht="12.75" hidden="false" customHeight="true" outlineLevel="0" collapsed="false">
      <c r="A61" s="34" t="n">
        <v>52</v>
      </c>
      <c r="B61" s="35" t="n">
        <v>4</v>
      </c>
      <c r="C61" s="37" t="n">
        <v>23</v>
      </c>
      <c r="D61" s="37" t="s">
        <v>122</v>
      </c>
      <c r="E61" s="37" t="n">
        <v>5</v>
      </c>
      <c r="F61" s="37" t="n">
        <v>4</v>
      </c>
      <c r="G61" s="37" t="n">
        <v>13</v>
      </c>
      <c r="H61" s="37" t="s">
        <v>122</v>
      </c>
      <c r="I61" s="37" t="s">
        <v>122</v>
      </c>
      <c r="J61" s="37" t="n">
        <v>11</v>
      </c>
      <c r="K61" s="38" t="n">
        <v>60</v>
      </c>
      <c r="L61" s="35" t="n">
        <v>2</v>
      </c>
      <c r="M61" s="37" t="n">
        <v>13</v>
      </c>
      <c r="N61" s="37" t="s">
        <v>122</v>
      </c>
      <c r="O61" s="37" t="s">
        <v>122</v>
      </c>
      <c r="P61" s="37" t="n">
        <v>4</v>
      </c>
      <c r="Q61" s="37" t="n">
        <v>1</v>
      </c>
      <c r="R61" s="37" t="n">
        <v>20</v>
      </c>
      <c r="S61" s="37" t="s">
        <v>122</v>
      </c>
      <c r="T61" s="37" t="s">
        <v>122</v>
      </c>
      <c r="U61" s="37" t="n">
        <v>2</v>
      </c>
      <c r="V61" s="38" t="n">
        <v>42</v>
      </c>
      <c r="W61" s="39" t="n">
        <v>102</v>
      </c>
    </row>
    <row r="62" customFormat="false" ht="12.75" hidden="false" customHeight="true" outlineLevel="0" collapsed="false">
      <c r="A62" s="34" t="n">
        <v>53</v>
      </c>
      <c r="B62" s="35" t="n">
        <v>5</v>
      </c>
      <c r="C62" s="37" t="n">
        <v>15</v>
      </c>
      <c r="D62" s="37" t="n">
        <v>1</v>
      </c>
      <c r="E62" s="37" t="n">
        <v>3</v>
      </c>
      <c r="F62" s="37" t="n">
        <v>2</v>
      </c>
      <c r="G62" s="37" t="n">
        <v>20</v>
      </c>
      <c r="H62" s="37" t="n">
        <v>3</v>
      </c>
      <c r="I62" s="37" t="s">
        <v>122</v>
      </c>
      <c r="J62" s="37" t="n">
        <v>4</v>
      </c>
      <c r="K62" s="38" t="n">
        <v>53</v>
      </c>
      <c r="L62" s="35" t="s">
        <v>122</v>
      </c>
      <c r="M62" s="37" t="n">
        <v>17</v>
      </c>
      <c r="N62" s="37" t="s">
        <v>122</v>
      </c>
      <c r="O62" s="37" t="s">
        <v>122</v>
      </c>
      <c r="P62" s="37" t="n">
        <v>1</v>
      </c>
      <c r="Q62" s="37" t="n">
        <v>1</v>
      </c>
      <c r="R62" s="37" t="n">
        <v>10</v>
      </c>
      <c r="S62" s="37" t="n">
        <v>1</v>
      </c>
      <c r="T62" s="37" t="s">
        <v>122</v>
      </c>
      <c r="U62" s="37" t="n">
        <v>5</v>
      </c>
      <c r="V62" s="38" t="n">
        <v>35</v>
      </c>
      <c r="W62" s="39" t="n">
        <v>88</v>
      </c>
    </row>
    <row r="63" customFormat="false" ht="12.75" hidden="false" customHeight="true" outlineLevel="0" collapsed="false">
      <c r="A63" s="34" t="n">
        <v>54</v>
      </c>
      <c r="B63" s="35" t="n">
        <v>3</v>
      </c>
      <c r="C63" s="37" t="n">
        <v>23</v>
      </c>
      <c r="D63" s="37" t="n">
        <v>2</v>
      </c>
      <c r="E63" s="37" t="n">
        <v>2</v>
      </c>
      <c r="F63" s="37" t="n">
        <v>2</v>
      </c>
      <c r="G63" s="37" t="n">
        <v>14</v>
      </c>
      <c r="H63" s="37" t="n">
        <v>1</v>
      </c>
      <c r="I63" s="37" t="s">
        <v>122</v>
      </c>
      <c r="J63" s="37" t="n">
        <v>15</v>
      </c>
      <c r="K63" s="38" t="n">
        <v>62</v>
      </c>
      <c r="L63" s="35" t="n">
        <v>1</v>
      </c>
      <c r="M63" s="37" t="n">
        <v>12</v>
      </c>
      <c r="N63" s="37" t="s">
        <v>122</v>
      </c>
      <c r="O63" s="37" t="s">
        <v>122</v>
      </c>
      <c r="P63" s="37" t="n">
        <v>7</v>
      </c>
      <c r="Q63" s="37" t="n">
        <v>1</v>
      </c>
      <c r="R63" s="37" t="n">
        <v>10</v>
      </c>
      <c r="S63" s="37" t="n">
        <v>1</v>
      </c>
      <c r="T63" s="37" t="s">
        <v>122</v>
      </c>
      <c r="U63" s="37" t="n">
        <v>1</v>
      </c>
      <c r="V63" s="38" t="n">
        <v>33</v>
      </c>
      <c r="W63" s="39" t="n">
        <v>95</v>
      </c>
    </row>
    <row r="64" customFormat="false" ht="12.75" hidden="false" customHeight="true" outlineLevel="0" collapsed="false">
      <c r="A64" s="34" t="n">
        <v>55</v>
      </c>
      <c r="B64" s="35" t="n">
        <v>2</v>
      </c>
      <c r="C64" s="37" t="n">
        <v>17</v>
      </c>
      <c r="D64" s="37" t="s">
        <v>122</v>
      </c>
      <c r="E64" s="37" t="n">
        <v>5</v>
      </c>
      <c r="F64" s="37" t="n">
        <v>2</v>
      </c>
      <c r="G64" s="37" t="n">
        <v>18</v>
      </c>
      <c r="H64" s="37" t="n">
        <v>2</v>
      </c>
      <c r="I64" s="37" t="s">
        <v>122</v>
      </c>
      <c r="J64" s="37" t="n">
        <v>4</v>
      </c>
      <c r="K64" s="38" t="n">
        <v>50</v>
      </c>
      <c r="L64" s="35" t="n">
        <v>2</v>
      </c>
      <c r="M64" s="37" t="n">
        <v>9</v>
      </c>
      <c r="N64" s="37" t="s">
        <v>122</v>
      </c>
      <c r="O64" s="37" t="s">
        <v>122</v>
      </c>
      <c r="P64" s="37" t="n">
        <v>3</v>
      </c>
      <c r="Q64" s="37" t="n">
        <v>1</v>
      </c>
      <c r="R64" s="37" t="n">
        <v>10</v>
      </c>
      <c r="S64" s="37" t="n">
        <v>2</v>
      </c>
      <c r="T64" s="37" t="s">
        <v>122</v>
      </c>
      <c r="U64" s="37" t="n">
        <v>2</v>
      </c>
      <c r="V64" s="38" t="n">
        <v>29</v>
      </c>
      <c r="W64" s="39" t="n">
        <v>79</v>
      </c>
    </row>
    <row r="65" customFormat="false" ht="12.75" hidden="false" customHeight="true" outlineLevel="0" collapsed="false">
      <c r="A65" s="34" t="n">
        <v>56</v>
      </c>
      <c r="B65" s="35" t="n">
        <v>2</v>
      </c>
      <c r="C65" s="37" t="n">
        <v>25</v>
      </c>
      <c r="D65" s="37" t="n">
        <v>1</v>
      </c>
      <c r="E65" s="37" t="n">
        <v>6</v>
      </c>
      <c r="F65" s="37" t="n">
        <v>4</v>
      </c>
      <c r="G65" s="37" t="n">
        <v>18</v>
      </c>
      <c r="H65" s="37" t="n">
        <v>1</v>
      </c>
      <c r="I65" s="37" t="s">
        <v>122</v>
      </c>
      <c r="J65" s="37" t="n">
        <v>9</v>
      </c>
      <c r="K65" s="38" t="n">
        <v>66</v>
      </c>
      <c r="L65" s="35" t="n">
        <v>3</v>
      </c>
      <c r="M65" s="37" t="n">
        <v>18</v>
      </c>
      <c r="N65" s="37" t="s">
        <v>122</v>
      </c>
      <c r="O65" s="37" t="s">
        <v>122</v>
      </c>
      <c r="P65" s="37" t="n">
        <v>1</v>
      </c>
      <c r="Q65" s="37" t="n">
        <v>2</v>
      </c>
      <c r="R65" s="37" t="n">
        <v>8</v>
      </c>
      <c r="S65" s="37" t="n">
        <v>4</v>
      </c>
      <c r="T65" s="37" t="s">
        <v>122</v>
      </c>
      <c r="U65" s="37" t="n">
        <v>3</v>
      </c>
      <c r="V65" s="38" t="n">
        <v>39</v>
      </c>
      <c r="W65" s="39" t="n">
        <v>105</v>
      </c>
    </row>
    <row r="66" customFormat="false" ht="12.75" hidden="false" customHeight="true" outlineLevel="0" collapsed="false">
      <c r="A66" s="34" t="n">
        <v>57</v>
      </c>
      <c r="B66" s="35" t="s">
        <v>122</v>
      </c>
      <c r="C66" s="37" t="n">
        <v>18</v>
      </c>
      <c r="D66" s="37" t="s">
        <v>122</v>
      </c>
      <c r="E66" s="37" t="n">
        <v>5</v>
      </c>
      <c r="F66" s="37" t="n">
        <v>1</v>
      </c>
      <c r="G66" s="37" t="n">
        <v>14</v>
      </c>
      <c r="H66" s="37" t="s">
        <v>122</v>
      </c>
      <c r="I66" s="37" t="s">
        <v>122</v>
      </c>
      <c r="J66" s="37" t="n">
        <v>3</v>
      </c>
      <c r="K66" s="38" t="n">
        <v>41</v>
      </c>
      <c r="L66" s="35" t="s">
        <v>122</v>
      </c>
      <c r="M66" s="37" t="n">
        <v>13</v>
      </c>
      <c r="N66" s="37" t="s">
        <v>122</v>
      </c>
      <c r="O66" s="37" t="s">
        <v>122</v>
      </c>
      <c r="P66" s="37" t="n">
        <v>3</v>
      </c>
      <c r="Q66" s="37" t="n">
        <v>3</v>
      </c>
      <c r="R66" s="37" t="n">
        <v>18</v>
      </c>
      <c r="S66" s="37" t="n">
        <v>4</v>
      </c>
      <c r="T66" s="37" t="s">
        <v>122</v>
      </c>
      <c r="U66" s="37" t="n">
        <v>5</v>
      </c>
      <c r="V66" s="38" t="n">
        <v>46</v>
      </c>
      <c r="W66" s="39" t="n">
        <v>87</v>
      </c>
    </row>
    <row r="67" customFormat="false" ht="12.75" hidden="false" customHeight="true" outlineLevel="0" collapsed="false">
      <c r="A67" s="34" t="n">
        <v>58</v>
      </c>
      <c r="B67" s="35" t="n">
        <v>6</v>
      </c>
      <c r="C67" s="37" t="n">
        <v>17</v>
      </c>
      <c r="D67" s="37" t="s">
        <v>122</v>
      </c>
      <c r="E67" s="37" t="n">
        <v>4</v>
      </c>
      <c r="F67" s="37" t="n">
        <v>6</v>
      </c>
      <c r="G67" s="37" t="n">
        <v>18</v>
      </c>
      <c r="H67" s="37" t="n">
        <v>3</v>
      </c>
      <c r="I67" s="37" t="s">
        <v>122</v>
      </c>
      <c r="J67" s="37" t="n">
        <v>5</v>
      </c>
      <c r="K67" s="38" t="n">
        <v>59</v>
      </c>
      <c r="L67" s="35" t="s">
        <v>122</v>
      </c>
      <c r="M67" s="37" t="n">
        <v>11</v>
      </c>
      <c r="N67" s="37" t="n">
        <v>2</v>
      </c>
      <c r="O67" s="37" t="n">
        <v>1</v>
      </c>
      <c r="P67" s="37" t="n">
        <v>3</v>
      </c>
      <c r="Q67" s="37" t="s">
        <v>122</v>
      </c>
      <c r="R67" s="37" t="n">
        <v>9</v>
      </c>
      <c r="S67" s="37" t="s">
        <v>122</v>
      </c>
      <c r="T67" s="37" t="s">
        <v>122</v>
      </c>
      <c r="U67" s="37" t="n">
        <v>4</v>
      </c>
      <c r="V67" s="38" t="n">
        <v>30</v>
      </c>
      <c r="W67" s="39" t="n">
        <v>89</v>
      </c>
    </row>
    <row r="68" customFormat="false" ht="12.75" hidden="false" customHeight="true" outlineLevel="0" collapsed="false">
      <c r="A68" s="34" t="n">
        <v>59</v>
      </c>
      <c r="B68" s="35" t="n">
        <v>4</v>
      </c>
      <c r="C68" s="37" t="n">
        <v>11</v>
      </c>
      <c r="D68" s="37" t="s">
        <v>122</v>
      </c>
      <c r="E68" s="37" t="n">
        <v>5</v>
      </c>
      <c r="F68" s="37" t="n">
        <v>4</v>
      </c>
      <c r="G68" s="37" t="n">
        <f aca="false">9+1</f>
        <v>10</v>
      </c>
      <c r="H68" s="37" t="n">
        <v>4</v>
      </c>
      <c r="I68" s="37" t="s">
        <v>122</v>
      </c>
      <c r="J68" s="37" t="n">
        <v>1</v>
      </c>
      <c r="K68" s="38" t="n">
        <v>39</v>
      </c>
      <c r="L68" s="35" t="s">
        <v>122</v>
      </c>
      <c r="M68" s="37" t="n">
        <v>14</v>
      </c>
      <c r="N68" s="37" t="s">
        <v>122</v>
      </c>
      <c r="O68" s="37" t="s">
        <v>122</v>
      </c>
      <c r="P68" s="37" t="s">
        <v>122</v>
      </c>
      <c r="Q68" s="37" t="n">
        <v>2</v>
      </c>
      <c r="R68" s="37" t="n">
        <v>7</v>
      </c>
      <c r="S68" s="37" t="n">
        <v>2</v>
      </c>
      <c r="T68" s="37" t="s">
        <v>122</v>
      </c>
      <c r="U68" s="37" t="n">
        <v>1</v>
      </c>
      <c r="V68" s="38" t="n">
        <v>26</v>
      </c>
      <c r="W68" s="39" t="n">
        <v>65</v>
      </c>
    </row>
    <row r="69" customFormat="false" ht="12.75" hidden="false" customHeight="true" outlineLevel="0" collapsed="false">
      <c r="A69" s="34" t="n">
        <v>60</v>
      </c>
      <c r="B69" s="35" t="n">
        <v>4</v>
      </c>
      <c r="C69" s="37" t="n">
        <v>15</v>
      </c>
      <c r="D69" s="37" t="s">
        <v>122</v>
      </c>
      <c r="E69" s="37" t="n">
        <v>3</v>
      </c>
      <c r="F69" s="37" t="n">
        <v>1</v>
      </c>
      <c r="G69" s="37" t="n">
        <v>11</v>
      </c>
      <c r="H69" s="37" t="n">
        <v>2</v>
      </c>
      <c r="I69" s="37" t="s">
        <v>122</v>
      </c>
      <c r="J69" s="37" t="n">
        <v>4</v>
      </c>
      <c r="K69" s="38" t="n">
        <v>40</v>
      </c>
      <c r="L69" s="35" t="s">
        <v>122</v>
      </c>
      <c r="M69" s="37" t="n">
        <v>5</v>
      </c>
      <c r="N69" s="37" t="s">
        <v>122</v>
      </c>
      <c r="O69" s="37" t="s">
        <v>122</v>
      </c>
      <c r="P69" s="37" t="n">
        <v>5</v>
      </c>
      <c r="Q69" s="37" t="n">
        <v>2</v>
      </c>
      <c r="R69" s="37" t="n">
        <v>8</v>
      </c>
      <c r="S69" s="37" t="s">
        <v>122</v>
      </c>
      <c r="T69" s="37" t="s">
        <v>122</v>
      </c>
      <c r="U69" s="37" t="n">
        <v>3</v>
      </c>
      <c r="V69" s="38" t="n">
        <v>23</v>
      </c>
      <c r="W69" s="39" t="n">
        <v>63</v>
      </c>
    </row>
    <row r="70" customFormat="false" ht="12.75" hidden="false" customHeight="true" outlineLevel="0" collapsed="false">
      <c r="A70" s="34" t="n">
        <v>61</v>
      </c>
      <c r="B70" s="35" t="n">
        <v>1</v>
      </c>
      <c r="C70" s="37" t="n">
        <v>13</v>
      </c>
      <c r="D70" s="37" t="s">
        <v>122</v>
      </c>
      <c r="E70" s="37" t="s">
        <v>122</v>
      </c>
      <c r="F70" s="37" t="n">
        <v>5</v>
      </c>
      <c r="G70" s="37" t="n">
        <v>13</v>
      </c>
      <c r="H70" s="37" t="s">
        <v>122</v>
      </c>
      <c r="I70" s="37" t="s">
        <v>122</v>
      </c>
      <c r="J70" s="37" t="n">
        <v>3</v>
      </c>
      <c r="K70" s="38" t="n">
        <v>35</v>
      </c>
      <c r="L70" s="35" t="n">
        <v>1</v>
      </c>
      <c r="M70" s="37" t="n">
        <v>13</v>
      </c>
      <c r="N70" s="37" t="s">
        <v>122</v>
      </c>
      <c r="O70" s="37" t="s">
        <v>122</v>
      </c>
      <c r="P70" s="37" t="s">
        <v>122</v>
      </c>
      <c r="Q70" s="37" t="n">
        <v>2</v>
      </c>
      <c r="R70" s="37" t="n">
        <v>12</v>
      </c>
      <c r="S70" s="37" t="n">
        <v>1</v>
      </c>
      <c r="T70" s="37" t="s">
        <v>122</v>
      </c>
      <c r="U70" s="37" t="s">
        <v>122</v>
      </c>
      <c r="V70" s="38" t="n">
        <v>29</v>
      </c>
      <c r="W70" s="39" t="n">
        <v>64</v>
      </c>
    </row>
    <row r="71" customFormat="false" ht="12.75" hidden="false" customHeight="true" outlineLevel="0" collapsed="false">
      <c r="A71" s="34" t="n">
        <v>62</v>
      </c>
      <c r="B71" s="35" t="n">
        <v>1</v>
      </c>
      <c r="C71" s="37" t="n">
        <v>11</v>
      </c>
      <c r="D71" s="37" t="n">
        <v>2</v>
      </c>
      <c r="E71" s="37" t="n">
        <v>2</v>
      </c>
      <c r="F71" s="37" t="n">
        <v>1</v>
      </c>
      <c r="G71" s="37" t="n">
        <v>12</v>
      </c>
      <c r="H71" s="37" t="n">
        <v>1</v>
      </c>
      <c r="I71" s="37" t="s">
        <v>122</v>
      </c>
      <c r="J71" s="37" t="n">
        <v>4</v>
      </c>
      <c r="K71" s="38" t="n">
        <v>34</v>
      </c>
      <c r="L71" s="35" t="n">
        <v>2</v>
      </c>
      <c r="M71" s="37" t="n">
        <v>10</v>
      </c>
      <c r="N71" s="37" t="n">
        <v>1</v>
      </c>
      <c r="O71" s="37" t="s">
        <v>122</v>
      </c>
      <c r="P71" s="37" t="n">
        <v>1</v>
      </c>
      <c r="Q71" s="37" t="s">
        <v>122</v>
      </c>
      <c r="R71" s="37" t="n">
        <v>11</v>
      </c>
      <c r="S71" s="37" t="n">
        <v>1</v>
      </c>
      <c r="T71" s="37" t="s">
        <v>122</v>
      </c>
      <c r="U71" s="37" t="n">
        <v>2</v>
      </c>
      <c r="V71" s="38" t="n">
        <v>28</v>
      </c>
      <c r="W71" s="39" t="n">
        <v>62</v>
      </c>
    </row>
    <row r="72" customFormat="false" ht="12.75" hidden="false" customHeight="true" outlineLevel="0" collapsed="false">
      <c r="A72" s="34" t="n">
        <v>63</v>
      </c>
      <c r="B72" s="35" t="n">
        <v>2</v>
      </c>
      <c r="C72" s="37" t="n">
        <v>15</v>
      </c>
      <c r="D72" s="37" t="n">
        <v>3</v>
      </c>
      <c r="E72" s="37" t="n">
        <v>4</v>
      </c>
      <c r="F72" s="37" t="n">
        <v>1</v>
      </c>
      <c r="G72" s="37" t="n">
        <v>8</v>
      </c>
      <c r="H72" s="37" t="n">
        <v>1</v>
      </c>
      <c r="I72" s="37" t="s">
        <v>122</v>
      </c>
      <c r="J72" s="37" t="n">
        <v>6</v>
      </c>
      <c r="K72" s="38" t="n">
        <v>40</v>
      </c>
      <c r="L72" s="35" t="s">
        <v>122</v>
      </c>
      <c r="M72" s="37" t="n">
        <v>9</v>
      </c>
      <c r="N72" s="37" t="n">
        <v>2</v>
      </c>
      <c r="O72" s="37" t="n">
        <v>1</v>
      </c>
      <c r="P72" s="37" t="n">
        <v>2</v>
      </c>
      <c r="Q72" s="37" t="n">
        <v>1</v>
      </c>
      <c r="R72" s="37" t="n">
        <v>4</v>
      </c>
      <c r="S72" s="37" t="s">
        <v>122</v>
      </c>
      <c r="T72" s="37" t="s">
        <v>122</v>
      </c>
      <c r="U72" s="37" t="n">
        <v>1</v>
      </c>
      <c r="V72" s="38" t="n">
        <v>20</v>
      </c>
      <c r="W72" s="39" t="n">
        <v>60</v>
      </c>
    </row>
    <row r="73" customFormat="false" ht="12.75" hidden="false" customHeight="true" outlineLevel="0" collapsed="false">
      <c r="A73" s="34" t="n">
        <v>64</v>
      </c>
      <c r="B73" s="35" t="n">
        <v>2</v>
      </c>
      <c r="C73" s="37" t="n">
        <v>8</v>
      </c>
      <c r="D73" s="37" t="s">
        <v>122</v>
      </c>
      <c r="E73" s="37" t="s">
        <v>122</v>
      </c>
      <c r="F73" s="37" t="s">
        <v>122</v>
      </c>
      <c r="G73" s="37" t="n">
        <v>17</v>
      </c>
      <c r="H73" s="37" t="n">
        <v>1</v>
      </c>
      <c r="I73" s="37" t="n">
        <v>1</v>
      </c>
      <c r="J73" s="37" t="n">
        <v>3</v>
      </c>
      <c r="K73" s="38" t="n">
        <v>32</v>
      </c>
      <c r="L73" s="35" t="s">
        <v>122</v>
      </c>
      <c r="M73" s="37" t="n">
        <v>9</v>
      </c>
      <c r="N73" s="37" t="s">
        <v>122</v>
      </c>
      <c r="O73" s="37" t="s">
        <v>122</v>
      </c>
      <c r="P73" s="37" t="n">
        <v>1</v>
      </c>
      <c r="Q73" s="37" t="n">
        <v>1</v>
      </c>
      <c r="R73" s="37" t="n">
        <v>4</v>
      </c>
      <c r="S73" s="37" t="n">
        <v>2</v>
      </c>
      <c r="T73" s="37" t="s">
        <v>122</v>
      </c>
      <c r="U73" s="37" t="n">
        <v>1</v>
      </c>
      <c r="V73" s="38" t="n">
        <v>18</v>
      </c>
      <c r="W73" s="39" t="n">
        <v>50</v>
      </c>
    </row>
    <row r="74" customFormat="false" ht="12.75" hidden="false" customHeight="true" outlineLevel="0" collapsed="false">
      <c r="A74" s="34" t="n">
        <v>65</v>
      </c>
      <c r="B74" s="35" t="n">
        <v>1</v>
      </c>
      <c r="C74" s="37" t="n">
        <v>12</v>
      </c>
      <c r="D74" s="37" t="n">
        <v>2</v>
      </c>
      <c r="E74" s="37" t="n">
        <v>2</v>
      </c>
      <c r="F74" s="37" t="s">
        <v>122</v>
      </c>
      <c r="G74" s="37" t="n">
        <v>9</v>
      </c>
      <c r="H74" s="37" t="n">
        <v>1</v>
      </c>
      <c r="I74" s="37" t="s">
        <v>122</v>
      </c>
      <c r="J74" s="37" t="n">
        <v>3</v>
      </c>
      <c r="K74" s="38" t="n">
        <v>30</v>
      </c>
      <c r="L74" s="35" t="n">
        <v>3</v>
      </c>
      <c r="M74" s="37" t="n">
        <v>5</v>
      </c>
      <c r="N74" s="37" t="s">
        <v>122</v>
      </c>
      <c r="O74" s="37" t="s">
        <v>122</v>
      </c>
      <c r="P74" s="37" t="n">
        <v>2</v>
      </c>
      <c r="Q74" s="37" t="n">
        <v>1</v>
      </c>
      <c r="R74" s="37" t="n">
        <v>4</v>
      </c>
      <c r="S74" s="37" t="s">
        <v>122</v>
      </c>
      <c r="T74" s="37" t="s">
        <v>122</v>
      </c>
      <c r="U74" s="37" t="n">
        <v>4</v>
      </c>
      <c r="V74" s="38" t="n">
        <v>19</v>
      </c>
      <c r="W74" s="39" t="n">
        <v>49</v>
      </c>
    </row>
    <row r="75" customFormat="false" ht="12.75" hidden="false" customHeight="true" outlineLevel="0" collapsed="false">
      <c r="A75" s="34" t="n">
        <v>66</v>
      </c>
      <c r="B75" s="35" t="n">
        <v>1</v>
      </c>
      <c r="C75" s="37" t="n">
        <v>3</v>
      </c>
      <c r="D75" s="37" t="s">
        <v>122</v>
      </c>
      <c r="E75" s="37" t="n">
        <v>4</v>
      </c>
      <c r="F75" s="37" t="n">
        <v>4</v>
      </c>
      <c r="G75" s="37" t="n">
        <v>6</v>
      </c>
      <c r="H75" s="37" t="n">
        <v>4</v>
      </c>
      <c r="I75" s="37" t="s">
        <v>122</v>
      </c>
      <c r="J75" s="37" t="n">
        <v>2</v>
      </c>
      <c r="K75" s="38" t="n">
        <v>24</v>
      </c>
      <c r="L75" s="35" t="n">
        <v>2</v>
      </c>
      <c r="M75" s="37" t="n">
        <v>6</v>
      </c>
      <c r="N75" s="37" t="n">
        <v>1</v>
      </c>
      <c r="O75" s="37" t="s">
        <v>122</v>
      </c>
      <c r="P75" s="37" t="n">
        <v>1</v>
      </c>
      <c r="Q75" s="37" t="s">
        <v>122</v>
      </c>
      <c r="R75" s="37" t="n">
        <v>2</v>
      </c>
      <c r="S75" s="37" t="n">
        <v>2</v>
      </c>
      <c r="T75" s="37" t="s">
        <v>122</v>
      </c>
      <c r="U75" s="37" t="s">
        <v>122</v>
      </c>
      <c r="V75" s="38" t="n">
        <v>14</v>
      </c>
      <c r="W75" s="39" t="n">
        <v>38</v>
      </c>
    </row>
    <row r="76" customFormat="false" ht="12.75" hidden="false" customHeight="true" outlineLevel="0" collapsed="false">
      <c r="A76" s="34" t="n">
        <v>67</v>
      </c>
      <c r="B76" s="35" t="n">
        <v>1</v>
      </c>
      <c r="C76" s="37" t="n">
        <v>9</v>
      </c>
      <c r="D76" s="37" t="s">
        <v>122</v>
      </c>
      <c r="E76" s="37" t="n">
        <v>1</v>
      </c>
      <c r="F76" s="37" t="n">
        <v>3</v>
      </c>
      <c r="G76" s="37" t="n">
        <v>11</v>
      </c>
      <c r="H76" s="37" t="n">
        <v>1</v>
      </c>
      <c r="I76" s="37" t="s">
        <v>122</v>
      </c>
      <c r="J76" s="37" t="n">
        <v>3</v>
      </c>
      <c r="K76" s="38" t="n">
        <v>29</v>
      </c>
      <c r="L76" s="35" t="s">
        <v>122</v>
      </c>
      <c r="M76" s="37" t="n">
        <v>6</v>
      </c>
      <c r="N76" s="37" t="s">
        <v>122</v>
      </c>
      <c r="O76" s="37" t="s">
        <v>122</v>
      </c>
      <c r="P76" s="37" t="n">
        <v>3</v>
      </c>
      <c r="Q76" s="37" t="s">
        <v>122</v>
      </c>
      <c r="R76" s="37" t="n">
        <v>4</v>
      </c>
      <c r="S76" s="37" t="n">
        <v>2</v>
      </c>
      <c r="T76" s="37" t="s">
        <v>122</v>
      </c>
      <c r="U76" s="37" t="n">
        <v>2</v>
      </c>
      <c r="V76" s="38" t="n">
        <v>17</v>
      </c>
      <c r="W76" s="39" t="n">
        <v>46</v>
      </c>
    </row>
    <row r="77" customFormat="false" ht="12.75" hidden="false" customHeight="true" outlineLevel="0" collapsed="false">
      <c r="A77" s="34" t="n">
        <v>68</v>
      </c>
      <c r="B77" s="35" t="n">
        <v>3</v>
      </c>
      <c r="C77" s="37" t="n">
        <v>8</v>
      </c>
      <c r="D77" s="37" t="s">
        <v>122</v>
      </c>
      <c r="E77" s="37" t="n">
        <v>2</v>
      </c>
      <c r="F77" s="37" t="s">
        <v>122</v>
      </c>
      <c r="G77" s="37" t="n">
        <v>9</v>
      </c>
      <c r="H77" s="37" t="n">
        <v>3</v>
      </c>
      <c r="I77" s="37" t="s">
        <v>122</v>
      </c>
      <c r="J77" s="37" t="n">
        <v>2</v>
      </c>
      <c r="K77" s="38" t="n">
        <v>27</v>
      </c>
      <c r="L77" s="35" t="s">
        <v>122</v>
      </c>
      <c r="M77" s="37" t="n">
        <v>8</v>
      </c>
      <c r="N77" s="37" t="s">
        <v>122</v>
      </c>
      <c r="O77" s="37" t="s">
        <v>122</v>
      </c>
      <c r="P77" s="37" t="s">
        <v>122</v>
      </c>
      <c r="Q77" s="37" t="n">
        <v>1</v>
      </c>
      <c r="R77" s="37" t="n">
        <v>7</v>
      </c>
      <c r="S77" s="37" t="n">
        <v>2</v>
      </c>
      <c r="T77" s="37" t="s">
        <v>122</v>
      </c>
      <c r="U77" s="37" t="n">
        <v>2</v>
      </c>
      <c r="V77" s="38" t="n">
        <v>20</v>
      </c>
      <c r="W77" s="39" t="n">
        <v>47</v>
      </c>
    </row>
    <row r="78" customFormat="false" ht="12.75" hidden="false" customHeight="true" outlineLevel="0" collapsed="false">
      <c r="A78" s="34" t="n">
        <v>69</v>
      </c>
      <c r="B78" s="35" t="n">
        <v>1</v>
      </c>
      <c r="C78" s="37" t="n">
        <v>11</v>
      </c>
      <c r="D78" s="37" t="s">
        <v>122</v>
      </c>
      <c r="E78" s="37" t="n">
        <v>4</v>
      </c>
      <c r="F78" s="37" t="s">
        <v>122</v>
      </c>
      <c r="G78" s="37" t="n">
        <v>5</v>
      </c>
      <c r="H78" s="37" t="n">
        <v>2</v>
      </c>
      <c r="I78" s="37" t="s">
        <v>122</v>
      </c>
      <c r="J78" s="37" t="n">
        <v>4</v>
      </c>
      <c r="K78" s="38" t="n">
        <v>27</v>
      </c>
      <c r="L78" s="35" t="n">
        <v>1</v>
      </c>
      <c r="M78" s="37" t="n">
        <v>6</v>
      </c>
      <c r="N78" s="37" t="s">
        <v>122</v>
      </c>
      <c r="O78" s="37" t="s">
        <v>122</v>
      </c>
      <c r="P78" s="37" t="n">
        <v>4</v>
      </c>
      <c r="Q78" s="37" t="n">
        <v>1</v>
      </c>
      <c r="R78" s="37" t="n">
        <v>5</v>
      </c>
      <c r="S78" s="37" t="s">
        <v>122</v>
      </c>
      <c r="T78" s="37" t="s">
        <v>122</v>
      </c>
      <c r="U78" s="37" t="n">
        <v>3</v>
      </c>
      <c r="V78" s="38" t="n">
        <v>20</v>
      </c>
      <c r="W78" s="39" t="n">
        <v>47</v>
      </c>
    </row>
    <row r="79" customFormat="false" ht="12.75" hidden="false" customHeight="true" outlineLevel="0" collapsed="false">
      <c r="A79" s="34" t="n">
        <v>70</v>
      </c>
      <c r="B79" s="35" t="s">
        <v>122</v>
      </c>
      <c r="C79" s="37" t="n">
        <v>9</v>
      </c>
      <c r="D79" s="37" t="s">
        <v>122</v>
      </c>
      <c r="E79" s="37" t="n">
        <v>3</v>
      </c>
      <c r="F79" s="37" t="n">
        <v>1</v>
      </c>
      <c r="G79" s="37" t="n">
        <v>15</v>
      </c>
      <c r="H79" s="37" t="n">
        <v>4</v>
      </c>
      <c r="I79" s="37" t="s">
        <v>122</v>
      </c>
      <c r="J79" s="37" t="n">
        <v>5</v>
      </c>
      <c r="K79" s="38" t="n">
        <v>37</v>
      </c>
      <c r="L79" s="35" t="s">
        <v>122</v>
      </c>
      <c r="M79" s="37" t="n">
        <v>8</v>
      </c>
      <c r="N79" s="37" t="s">
        <v>122</v>
      </c>
      <c r="O79" s="37" t="s">
        <v>122</v>
      </c>
      <c r="P79" s="37" t="n">
        <v>1</v>
      </c>
      <c r="Q79" s="37" t="n">
        <v>1</v>
      </c>
      <c r="R79" s="37" t="n">
        <v>1</v>
      </c>
      <c r="S79" s="37" t="n">
        <v>2</v>
      </c>
      <c r="T79" s="37" t="s">
        <v>122</v>
      </c>
      <c r="U79" s="37" t="n">
        <v>3</v>
      </c>
      <c r="V79" s="38" t="n">
        <v>16</v>
      </c>
      <c r="W79" s="39" t="n">
        <v>53</v>
      </c>
    </row>
    <row r="80" customFormat="false" ht="12.75" hidden="false" customHeight="true" outlineLevel="0" collapsed="false">
      <c r="A80" s="34" t="n">
        <v>71</v>
      </c>
      <c r="B80" s="35" t="s">
        <v>122</v>
      </c>
      <c r="C80" s="37" t="n">
        <v>11</v>
      </c>
      <c r="D80" s="37" t="n">
        <v>1</v>
      </c>
      <c r="E80" s="37" t="n">
        <v>3</v>
      </c>
      <c r="F80" s="37" t="n">
        <v>3</v>
      </c>
      <c r="G80" s="37" t="n">
        <v>6</v>
      </c>
      <c r="H80" s="37" t="n">
        <v>6</v>
      </c>
      <c r="I80" s="37" t="s">
        <v>122</v>
      </c>
      <c r="J80" s="37" t="n">
        <v>3</v>
      </c>
      <c r="K80" s="38" t="n">
        <v>33</v>
      </c>
      <c r="L80" s="35" t="s">
        <v>122</v>
      </c>
      <c r="M80" s="37" t="n">
        <v>9</v>
      </c>
      <c r="N80" s="37" t="s">
        <v>122</v>
      </c>
      <c r="O80" s="37" t="s">
        <v>122</v>
      </c>
      <c r="P80" s="37" t="n">
        <v>2</v>
      </c>
      <c r="Q80" s="37" t="s">
        <v>122</v>
      </c>
      <c r="R80" s="37" t="n">
        <v>3</v>
      </c>
      <c r="S80" s="37" t="n">
        <v>1</v>
      </c>
      <c r="T80" s="37" t="s">
        <v>122</v>
      </c>
      <c r="U80" s="37" t="n">
        <v>1</v>
      </c>
      <c r="V80" s="38" t="n">
        <v>16</v>
      </c>
      <c r="W80" s="39" t="n">
        <v>49</v>
      </c>
    </row>
    <row r="81" customFormat="false" ht="12.75" hidden="false" customHeight="true" outlineLevel="0" collapsed="false">
      <c r="A81" s="34" t="n">
        <v>72</v>
      </c>
      <c r="B81" s="35" t="n">
        <v>1</v>
      </c>
      <c r="C81" s="37" t="n">
        <v>10</v>
      </c>
      <c r="D81" s="37" t="n">
        <v>4</v>
      </c>
      <c r="E81" s="37" t="n">
        <v>4</v>
      </c>
      <c r="F81" s="37" t="n">
        <v>1</v>
      </c>
      <c r="G81" s="37" t="n">
        <v>10</v>
      </c>
      <c r="H81" s="37" t="n">
        <v>6</v>
      </c>
      <c r="I81" s="37" t="s">
        <v>122</v>
      </c>
      <c r="J81" s="37" t="n">
        <v>2</v>
      </c>
      <c r="K81" s="38" t="n">
        <v>38</v>
      </c>
      <c r="L81" s="35" t="s">
        <v>122</v>
      </c>
      <c r="M81" s="37" t="n">
        <v>8</v>
      </c>
      <c r="N81" s="37" t="n">
        <v>1</v>
      </c>
      <c r="O81" s="37" t="s">
        <v>122</v>
      </c>
      <c r="P81" s="37" t="s">
        <v>122</v>
      </c>
      <c r="Q81" s="37" t="s">
        <v>122</v>
      </c>
      <c r="R81" s="37" t="n">
        <v>2</v>
      </c>
      <c r="S81" s="37" t="s">
        <v>122</v>
      </c>
      <c r="T81" s="37" t="s">
        <v>122</v>
      </c>
      <c r="U81" s="37" t="n">
        <v>1</v>
      </c>
      <c r="V81" s="38" t="n">
        <v>12</v>
      </c>
      <c r="W81" s="39" t="n">
        <v>50</v>
      </c>
    </row>
    <row r="82" customFormat="false" ht="12.75" hidden="false" customHeight="true" outlineLevel="0" collapsed="false">
      <c r="A82" s="34" t="n">
        <v>73</v>
      </c>
      <c r="B82" s="35" t="n">
        <v>1</v>
      </c>
      <c r="C82" s="37" t="n">
        <v>8</v>
      </c>
      <c r="D82" s="37" t="s">
        <v>122</v>
      </c>
      <c r="E82" s="37" t="n">
        <v>2</v>
      </c>
      <c r="F82" s="37" t="s">
        <v>122</v>
      </c>
      <c r="G82" s="37" t="n">
        <v>5</v>
      </c>
      <c r="H82" s="37" t="n">
        <v>5</v>
      </c>
      <c r="I82" s="37" t="s">
        <v>122</v>
      </c>
      <c r="J82" s="37" t="n">
        <v>1</v>
      </c>
      <c r="K82" s="38" t="n">
        <v>22</v>
      </c>
      <c r="L82" s="35" t="s">
        <v>122</v>
      </c>
      <c r="M82" s="37" t="n">
        <v>9</v>
      </c>
      <c r="N82" s="37" t="n">
        <v>2</v>
      </c>
      <c r="O82" s="37" t="s">
        <v>122</v>
      </c>
      <c r="P82" s="37" t="n">
        <v>3</v>
      </c>
      <c r="Q82" s="37" t="s">
        <v>122</v>
      </c>
      <c r="R82" s="37" t="n">
        <v>4</v>
      </c>
      <c r="S82" s="37" t="n">
        <v>2</v>
      </c>
      <c r="T82" s="37" t="s">
        <v>122</v>
      </c>
      <c r="U82" s="37" t="s">
        <v>122</v>
      </c>
      <c r="V82" s="38" t="n">
        <v>20</v>
      </c>
      <c r="W82" s="39" t="n">
        <v>42</v>
      </c>
    </row>
    <row r="83" customFormat="false" ht="12.75" hidden="false" customHeight="true" outlineLevel="0" collapsed="false">
      <c r="A83" s="34" t="n">
        <v>74</v>
      </c>
      <c r="B83" s="35" t="s">
        <v>122</v>
      </c>
      <c r="C83" s="37" t="n">
        <v>9</v>
      </c>
      <c r="D83" s="37" t="n">
        <v>1</v>
      </c>
      <c r="E83" s="37" t="s">
        <v>122</v>
      </c>
      <c r="F83" s="37" t="s">
        <v>122</v>
      </c>
      <c r="G83" s="37" t="n">
        <v>10</v>
      </c>
      <c r="H83" s="37" t="n">
        <v>1</v>
      </c>
      <c r="I83" s="37" t="s">
        <v>122</v>
      </c>
      <c r="J83" s="37" t="n">
        <v>2</v>
      </c>
      <c r="K83" s="38" t="n">
        <v>23</v>
      </c>
      <c r="L83" s="35" t="s">
        <v>122</v>
      </c>
      <c r="M83" s="37" t="n">
        <v>5</v>
      </c>
      <c r="N83" s="37" t="s">
        <v>122</v>
      </c>
      <c r="O83" s="37" t="s">
        <v>122</v>
      </c>
      <c r="P83" s="37" t="n">
        <v>2</v>
      </c>
      <c r="Q83" s="37" t="s">
        <v>122</v>
      </c>
      <c r="R83" s="37" t="n">
        <v>6</v>
      </c>
      <c r="S83" s="37" t="s">
        <v>122</v>
      </c>
      <c r="T83" s="37" t="s">
        <v>122</v>
      </c>
      <c r="U83" s="37" t="n">
        <v>1</v>
      </c>
      <c r="V83" s="38" t="n">
        <v>14</v>
      </c>
      <c r="W83" s="39" t="n">
        <v>37</v>
      </c>
    </row>
    <row r="84" customFormat="false" ht="12.75" hidden="false" customHeight="true" outlineLevel="0" collapsed="false">
      <c r="A84" s="34" t="n">
        <v>75</v>
      </c>
      <c r="B84" s="35" t="s">
        <v>122</v>
      </c>
      <c r="C84" s="37" t="n">
        <v>8</v>
      </c>
      <c r="D84" s="37" t="n">
        <v>1</v>
      </c>
      <c r="E84" s="37" t="s">
        <v>122</v>
      </c>
      <c r="F84" s="37" t="n">
        <v>1</v>
      </c>
      <c r="G84" s="37" t="n">
        <v>10</v>
      </c>
      <c r="H84" s="37" t="n">
        <v>5</v>
      </c>
      <c r="I84" s="37" t="n">
        <v>1</v>
      </c>
      <c r="J84" s="37" t="n">
        <v>1</v>
      </c>
      <c r="K84" s="38" t="n">
        <v>27</v>
      </c>
      <c r="L84" s="35" t="s">
        <v>122</v>
      </c>
      <c r="M84" s="37" t="n">
        <v>3</v>
      </c>
      <c r="N84" s="37" t="n">
        <v>1</v>
      </c>
      <c r="O84" s="37" t="s">
        <v>122</v>
      </c>
      <c r="P84" s="37" t="n">
        <v>1</v>
      </c>
      <c r="Q84" s="37" t="s">
        <v>122</v>
      </c>
      <c r="R84" s="37" t="n">
        <v>4</v>
      </c>
      <c r="S84" s="37" t="n">
        <v>1</v>
      </c>
      <c r="T84" s="37" t="n">
        <v>1</v>
      </c>
      <c r="U84" s="37" t="n">
        <v>1</v>
      </c>
      <c r="V84" s="38" t="n">
        <v>12</v>
      </c>
      <c r="W84" s="39" t="n">
        <v>39</v>
      </c>
    </row>
    <row r="85" customFormat="false" ht="12.75" hidden="false" customHeight="true" outlineLevel="0" collapsed="false">
      <c r="A85" s="34" t="n">
        <v>76</v>
      </c>
      <c r="B85" s="35" t="n">
        <v>1</v>
      </c>
      <c r="C85" s="37" t="n">
        <v>10</v>
      </c>
      <c r="D85" s="37" t="n">
        <v>2</v>
      </c>
      <c r="E85" s="37" t="n">
        <v>2</v>
      </c>
      <c r="F85" s="37" t="s">
        <v>122</v>
      </c>
      <c r="G85" s="37" t="n">
        <v>13</v>
      </c>
      <c r="H85" s="37" t="n">
        <v>7</v>
      </c>
      <c r="I85" s="37" t="s">
        <v>122</v>
      </c>
      <c r="J85" s="37" t="s">
        <v>122</v>
      </c>
      <c r="K85" s="38" t="n">
        <v>35</v>
      </c>
      <c r="L85" s="35" t="s">
        <v>122</v>
      </c>
      <c r="M85" s="37" t="n">
        <v>4</v>
      </c>
      <c r="N85" s="37" t="n">
        <v>1</v>
      </c>
      <c r="O85" s="37" t="s">
        <v>122</v>
      </c>
      <c r="P85" s="37" t="s">
        <v>122</v>
      </c>
      <c r="Q85" s="37" t="s">
        <v>122</v>
      </c>
      <c r="R85" s="37" t="n">
        <v>4</v>
      </c>
      <c r="S85" s="37" t="n">
        <v>3</v>
      </c>
      <c r="T85" s="37" t="s">
        <v>122</v>
      </c>
      <c r="U85" s="37" t="n">
        <v>1</v>
      </c>
      <c r="V85" s="38" t="n">
        <v>13</v>
      </c>
      <c r="W85" s="39" t="n">
        <v>48</v>
      </c>
    </row>
    <row r="86" customFormat="false" ht="12.75" hidden="false" customHeight="true" outlineLevel="0" collapsed="false">
      <c r="A86" s="34" t="n">
        <v>77</v>
      </c>
      <c r="B86" s="35" t="s">
        <v>122</v>
      </c>
      <c r="C86" s="37" t="n">
        <v>10</v>
      </c>
      <c r="D86" s="37" t="n">
        <v>1</v>
      </c>
      <c r="E86" s="37" t="n">
        <v>1</v>
      </c>
      <c r="F86" s="37" t="s">
        <v>122</v>
      </c>
      <c r="G86" s="37" t="n">
        <v>7</v>
      </c>
      <c r="H86" s="37" t="n">
        <v>6</v>
      </c>
      <c r="I86" s="37" t="s">
        <v>122</v>
      </c>
      <c r="J86" s="37" t="n">
        <v>1</v>
      </c>
      <c r="K86" s="38" t="n">
        <v>26</v>
      </c>
      <c r="L86" s="35" t="n">
        <v>1</v>
      </c>
      <c r="M86" s="37" t="n">
        <v>1</v>
      </c>
      <c r="N86" s="37" t="s">
        <v>122</v>
      </c>
      <c r="O86" s="37" t="s">
        <v>122</v>
      </c>
      <c r="P86" s="37" t="s">
        <v>122</v>
      </c>
      <c r="Q86" s="37" t="n">
        <v>1</v>
      </c>
      <c r="R86" s="37" t="n">
        <v>1</v>
      </c>
      <c r="S86" s="37" t="n">
        <v>1</v>
      </c>
      <c r="T86" s="37" t="s">
        <v>122</v>
      </c>
      <c r="U86" s="37" t="s">
        <v>122</v>
      </c>
      <c r="V86" s="38" t="n">
        <v>5</v>
      </c>
      <c r="W86" s="39" t="n">
        <v>31</v>
      </c>
    </row>
    <row r="87" customFormat="false" ht="12.75" hidden="false" customHeight="true" outlineLevel="0" collapsed="false">
      <c r="A87" s="34" t="n">
        <v>78</v>
      </c>
      <c r="B87" s="35" t="n">
        <v>1</v>
      </c>
      <c r="C87" s="37" t="n">
        <v>6</v>
      </c>
      <c r="D87" s="37" t="s">
        <v>122</v>
      </c>
      <c r="E87" s="37" t="s">
        <v>122</v>
      </c>
      <c r="F87" s="37" t="n">
        <v>1</v>
      </c>
      <c r="G87" s="37" t="n">
        <v>9</v>
      </c>
      <c r="H87" s="37" t="n">
        <v>7</v>
      </c>
      <c r="I87" s="37" t="s">
        <v>122</v>
      </c>
      <c r="J87" s="37" t="n">
        <v>1</v>
      </c>
      <c r="K87" s="38" t="n">
        <v>25</v>
      </c>
      <c r="L87" s="35" t="s">
        <v>122</v>
      </c>
      <c r="M87" s="37" t="n">
        <v>3</v>
      </c>
      <c r="N87" s="37" t="s">
        <v>122</v>
      </c>
      <c r="O87" s="37" t="s">
        <v>122</v>
      </c>
      <c r="P87" s="37" t="s">
        <v>122</v>
      </c>
      <c r="Q87" s="37" t="s">
        <v>122</v>
      </c>
      <c r="R87" s="37" t="n">
        <v>1</v>
      </c>
      <c r="S87" s="37" t="s">
        <v>122</v>
      </c>
      <c r="T87" s="37" t="s">
        <v>122</v>
      </c>
      <c r="U87" s="37" t="s">
        <v>122</v>
      </c>
      <c r="V87" s="38" t="n">
        <v>4</v>
      </c>
      <c r="W87" s="39" t="n">
        <v>29</v>
      </c>
    </row>
    <row r="88" customFormat="false" ht="12.75" hidden="false" customHeight="true" outlineLevel="0" collapsed="false">
      <c r="A88" s="34" t="n">
        <v>79</v>
      </c>
      <c r="B88" s="35" t="s">
        <v>122</v>
      </c>
      <c r="C88" s="37" t="n">
        <v>9</v>
      </c>
      <c r="D88" s="37" t="n">
        <v>1</v>
      </c>
      <c r="E88" s="37" t="s">
        <v>122</v>
      </c>
      <c r="F88" s="37" t="s">
        <v>122</v>
      </c>
      <c r="G88" s="37" t="n">
        <v>7</v>
      </c>
      <c r="H88" s="37" t="n">
        <v>7</v>
      </c>
      <c r="I88" s="37" t="s">
        <v>122</v>
      </c>
      <c r="J88" s="37" t="s">
        <v>122</v>
      </c>
      <c r="K88" s="38" t="n">
        <v>24</v>
      </c>
      <c r="L88" s="35" t="n">
        <v>2</v>
      </c>
      <c r="M88" s="37" t="n">
        <v>2</v>
      </c>
      <c r="N88" s="37" t="n">
        <v>2</v>
      </c>
      <c r="O88" s="37" t="s">
        <v>122</v>
      </c>
      <c r="P88" s="37" t="n">
        <v>1</v>
      </c>
      <c r="Q88" s="37" t="s">
        <v>122</v>
      </c>
      <c r="R88" s="37" t="s">
        <v>122</v>
      </c>
      <c r="S88" s="37" t="n">
        <v>2</v>
      </c>
      <c r="T88" s="37" t="s">
        <v>122</v>
      </c>
      <c r="U88" s="37" t="n">
        <v>1</v>
      </c>
      <c r="V88" s="38" t="n">
        <v>10</v>
      </c>
      <c r="W88" s="39" t="n">
        <v>34</v>
      </c>
    </row>
    <row r="89" customFormat="false" ht="12.75" hidden="false" customHeight="true" outlineLevel="0" collapsed="false">
      <c r="A89" s="34" t="n">
        <v>80</v>
      </c>
      <c r="B89" s="35" t="s">
        <v>122</v>
      </c>
      <c r="C89" s="37" t="n">
        <v>5</v>
      </c>
      <c r="D89" s="37" t="n">
        <v>1</v>
      </c>
      <c r="E89" s="37" t="n">
        <v>1</v>
      </c>
      <c r="F89" s="37" t="n">
        <v>3</v>
      </c>
      <c r="G89" s="37" t="n">
        <v>4</v>
      </c>
      <c r="H89" s="37" t="n">
        <v>5</v>
      </c>
      <c r="I89" s="37" t="s">
        <v>122</v>
      </c>
      <c r="J89" s="37" t="n">
        <v>1</v>
      </c>
      <c r="K89" s="38" t="n">
        <v>20</v>
      </c>
      <c r="L89" s="35" t="s">
        <v>122</v>
      </c>
      <c r="M89" s="37" t="n">
        <v>6</v>
      </c>
      <c r="N89" s="37" t="s">
        <v>122</v>
      </c>
      <c r="O89" s="37" t="s">
        <v>122</v>
      </c>
      <c r="P89" s="37" t="s">
        <v>122</v>
      </c>
      <c r="Q89" s="37" t="s">
        <v>122</v>
      </c>
      <c r="R89" s="37" t="n">
        <v>2</v>
      </c>
      <c r="S89" s="37" t="s">
        <v>122</v>
      </c>
      <c r="T89" s="37" t="s">
        <v>122</v>
      </c>
      <c r="U89" s="37" t="s">
        <v>122</v>
      </c>
      <c r="V89" s="38" t="n">
        <v>8</v>
      </c>
      <c r="W89" s="39" t="n">
        <v>28</v>
      </c>
    </row>
    <row r="90" customFormat="false" ht="12.75" hidden="false" customHeight="true" outlineLevel="0" collapsed="false">
      <c r="A90" s="34" t="n">
        <v>81</v>
      </c>
      <c r="B90" s="35" t="s">
        <v>122</v>
      </c>
      <c r="C90" s="37" t="n">
        <v>7</v>
      </c>
      <c r="D90" s="37" t="n">
        <v>1</v>
      </c>
      <c r="E90" s="37" t="s">
        <v>122</v>
      </c>
      <c r="F90" s="37" t="s">
        <v>122</v>
      </c>
      <c r="G90" s="37" t="s">
        <v>122</v>
      </c>
      <c r="H90" s="37" t="n">
        <v>5</v>
      </c>
      <c r="I90" s="37" t="s">
        <v>122</v>
      </c>
      <c r="J90" s="37" t="n">
        <v>1</v>
      </c>
      <c r="K90" s="38" t="n">
        <v>14</v>
      </c>
      <c r="L90" s="35" t="s">
        <v>122</v>
      </c>
      <c r="M90" s="37" t="n">
        <v>3</v>
      </c>
      <c r="N90" s="37" t="s">
        <v>122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n">
        <v>3</v>
      </c>
      <c r="T90" s="37" t="s">
        <v>122</v>
      </c>
      <c r="U90" s="37" t="s">
        <v>122</v>
      </c>
      <c r="V90" s="38" t="n">
        <v>6</v>
      </c>
      <c r="W90" s="39" t="n">
        <v>20</v>
      </c>
    </row>
    <row r="91" customFormat="false" ht="12.75" hidden="false" customHeight="true" outlineLevel="0" collapsed="false">
      <c r="A91" s="34" t="n">
        <v>82</v>
      </c>
      <c r="B91" s="35" t="s">
        <v>122</v>
      </c>
      <c r="C91" s="37" t="n">
        <v>3</v>
      </c>
      <c r="D91" s="37" t="s">
        <v>122</v>
      </c>
      <c r="E91" s="37" t="s">
        <v>122</v>
      </c>
      <c r="F91" s="37" t="n">
        <v>2</v>
      </c>
      <c r="G91" s="37" t="n">
        <v>1</v>
      </c>
      <c r="H91" s="37" t="n">
        <v>10</v>
      </c>
      <c r="I91" s="37" t="s">
        <v>122</v>
      </c>
      <c r="J91" s="37" t="s">
        <v>122</v>
      </c>
      <c r="K91" s="38" t="n">
        <v>16</v>
      </c>
      <c r="L91" s="35" t="s">
        <v>122</v>
      </c>
      <c r="M91" s="37" t="n">
        <v>1</v>
      </c>
      <c r="N91" s="37" t="n">
        <v>1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n">
        <v>1</v>
      </c>
      <c r="T91" s="37" t="s">
        <v>122</v>
      </c>
      <c r="U91" s="37" t="s">
        <v>122</v>
      </c>
      <c r="V91" s="38" t="n">
        <v>3</v>
      </c>
      <c r="W91" s="39" t="n">
        <v>19</v>
      </c>
    </row>
    <row r="92" customFormat="false" ht="12.75" hidden="false" customHeight="true" outlineLevel="0" collapsed="false">
      <c r="A92" s="34" t="n">
        <v>83</v>
      </c>
      <c r="B92" s="35" t="n">
        <v>1</v>
      </c>
      <c r="C92" s="37" t="n">
        <v>3</v>
      </c>
      <c r="D92" s="37" t="n">
        <v>2</v>
      </c>
      <c r="E92" s="37" t="s">
        <v>122</v>
      </c>
      <c r="F92" s="37" t="n">
        <v>2</v>
      </c>
      <c r="G92" s="37" t="n">
        <v>2</v>
      </c>
      <c r="H92" s="37" t="n">
        <v>6</v>
      </c>
      <c r="I92" s="37" t="s">
        <v>122</v>
      </c>
      <c r="J92" s="37" t="n">
        <v>1</v>
      </c>
      <c r="K92" s="38" t="n">
        <v>17</v>
      </c>
      <c r="L92" s="35" t="s">
        <v>122</v>
      </c>
      <c r="M92" s="37" t="s">
        <v>122</v>
      </c>
      <c r="N92" s="37" t="n">
        <v>1</v>
      </c>
      <c r="O92" s="37" t="s">
        <v>122</v>
      </c>
      <c r="P92" s="37" t="s">
        <v>122</v>
      </c>
      <c r="Q92" s="37" t="s">
        <v>122</v>
      </c>
      <c r="R92" s="37" t="s">
        <v>122</v>
      </c>
      <c r="S92" s="37" t="n">
        <v>1</v>
      </c>
      <c r="T92" s="37" t="s">
        <v>122</v>
      </c>
      <c r="U92" s="37" t="s">
        <v>122</v>
      </c>
      <c r="V92" s="38" t="n">
        <v>2</v>
      </c>
      <c r="W92" s="39" t="n">
        <v>19</v>
      </c>
    </row>
    <row r="93" customFormat="false" ht="12.75" hidden="false" customHeight="true" outlineLevel="0" collapsed="false">
      <c r="A93" s="34" t="n">
        <v>84</v>
      </c>
      <c r="B93" s="35" t="n">
        <v>1</v>
      </c>
      <c r="C93" s="37" t="n">
        <v>5</v>
      </c>
      <c r="D93" s="37" t="s">
        <v>122</v>
      </c>
      <c r="E93" s="37" t="s">
        <v>122</v>
      </c>
      <c r="F93" s="37" t="n">
        <v>1</v>
      </c>
      <c r="G93" s="37" t="n">
        <v>1</v>
      </c>
      <c r="H93" s="37" t="n">
        <v>7</v>
      </c>
      <c r="I93" s="37" t="s">
        <v>122</v>
      </c>
      <c r="J93" s="37" t="n">
        <v>1</v>
      </c>
      <c r="K93" s="38" t="n">
        <v>16</v>
      </c>
      <c r="L93" s="35" t="s">
        <v>122</v>
      </c>
      <c r="M93" s="37" t="n">
        <v>2</v>
      </c>
      <c r="N93" s="37" t="s">
        <v>122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n">
        <v>1</v>
      </c>
      <c r="T93" s="37" t="s">
        <v>122</v>
      </c>
      <c r="U93" s="37" t="s">
        <v>122</v>
      </c>
      <c r="V93" s="38" t="n">
        <v>3</v>
      </c>
      <c r="W93" s="39" t="n">
        <v>19</v>
      </c>
    </row>
    <row r="94" customFormat="false" ht="12.75" hidden="false" customHeight="true" outlineLevel="0" collapsed="false">
      <c r="A94" s="34" t="n">
        <v>85</v>
      </c>
      <c r="B94" s="35" t="s">
        <v>122</v>
      </c>
      <c r="C94" s="37" t="n">
        <v>4</v>
      </c>
      <c r="D94" s="37" t="s">
        <v>122</v>
      </c>
      <c r="E94" s="37" t="s">
        <v>122</v>
      </c>
      <c r="F94" s="37" t="s">
        <v>122</v>
      </c>
      <c r="G94" s="37" t="n">
        <v>2</v>
      </c>
      <c r="H94" s="37" t="n">
        <v>5</v>
      </c>
      <c r="I94" s="37" t="s">
        <v>122</v>
      </c>
      <c r="J94" s="37" t="n">
        <v>1</v>
      </c>
      <c r="K94" s="38" t="n">
        <v>12</v>
      </c>
      <c r="L94" s="35" t="s">
        <v>122</v>
      </c>
      <c r="M94" s="37" t="s">
        <v>122</v>
      </c>
      <c r="N94" s="37" t="s">
        <v>122</v>
      </c>
      <c r="O94" s="37" t="s">
        <v>122</v>
      </c>
      <c r="P94" s="37" t="s">
        <v>122</v>
      </c>
      <c r="Q94" s="37" t="s">
        <v>122</v>
      </c>
      <c r="R94" s="37" t="n">
        <v>2</v>
      </c>
      <c r="S94" s="37" t="s">
        <v>122</v>
      </c>
      <c r="T94" s="37" t="s">
        <v>122</v>
      </c>
      <c r="U94" s="37" t="s">
        <v>122</v>
      </c>
      <c r="V94" s="38" t="n">
        <v>2</v>
      </c>
      <c r="W94" s="39" t="n">
        <v>14</v>
      </c>
    </row>
    <row r="95" customFormat="false" ht="12.75" hidden="false" customHeight="true" outlineLevel="0" collapsed="false">
      <c r="A95" s="34" t="n">
        <v>86</v>
      </c>
      <c r="B95" s="35" t="s">
        <v>122</v>
      </c>
      <c r="C95" s="37" t="s">
        <v>122</v>
      </c>
      <c r="D95" s="37" t="n">
        <v>1</v>
      </c>
      <c r="E95" s="37" t="s">
        <v>122</v>
      </c>
      <c r="F95" s="37" t="s">
        <v>122</v>
      </c>
      <c r="G95" s="37" t="n">
        <v>1</v>
      </c>
      <c r="H95" s="37" t="n">
        <v>3</v>
      </c>
      <c r="I95" s="37" t="s">
        <v>122</v>
      </c>
      <c r="J95" s="37" t="s">
        <v>122</v>
      </c>
      <c r="K95" s="38" t="n">
        <v>5</v>
      </c>
      <c r="L95" s="35" t="s">
        <v>122</v>
      </c>
      <c r="M95" s="37" t="n">
        <v>1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s">
        <v>122</v>
      </c>
      <c r="S95" s="37" t="s">
        <v>122</v>
      </c>
      <c r="T95" s="37" t="s">
        <v>122</v>
      </c>
      <c r="U95" s="37" t="s">
        <v>122</v>
      </c>
      <c r="V95" s="38" t="n">
        <v>1</v>
      </c>
      <c r="W95" s="39" t="n">
        <v>6</v>
      </c>
    </row>
    <row r="96" customFormat="false" ht="12.75" hidden="false" customHeight="true" outlineLevel="0" collapsed="false">
      <c r="A96" s="34" t="n">
        <v>87</v>
      </c>
      <c r="B96" s="35" t="s">
        <v>122</v>
      </c>
      <c r="C96" s="37" t="n">
        <v>2</v>
      </c>
      <c r="D96" s="37" t="s">
        <v>122</v>
      </c>
      <c r="E96" s="37" t="s">
        <v>122</v>
      </c>
      <c r="F96" s="37" t="s">
        <v>122</v>
      </c>
      <c r="G96" s="37" t="s">
        <v>122</v>
      </c>
      <c r="H96" s="37" t="n">
        <v>9</v>
      </c>
      <c r="I96" s="37" t="s">
        <v>122</v>
      </c>
      <c r="J96" s="37" t="s">
        <v>122</v>
      </c>
      <c r="K96" s="38" t="n">
        <v>11</v>
      </c>
      <c r="L96" s="35" t="s">
        <v>122</v>
      </c>
      <c r="M96" s="37" t="n">
        <v>2</v>
      </c>
      <c r="N96" s="37" t="s">
        <v>122</v>
      </c>
      <c r="O96" s="37" t="s">
        <v>122</v>
      </c>
      <c r="P96" s="37" t="s">
        <v>122</v>
      </c>
      <c r="Q96" s="37" t="s">
        <v>122</v>
      </c>
      <c r="R96" s="37" t="s">
        <v>122</v>
      </c>
      <c r="S96" s="37" t="n">
        <v>2</v>
      </c>
      <c r="T96" s="37" t="s">
        <v>122</v>
      </c>
      <c r="U96" s="37" t="s">
        <v>122</v>
      </c>
      <c r="V96" s="38" t="n">
        <v>4</v>
      </c>
      <c r="W96" s="39" t="n">
        <v>15</v>
      </c>
    </row>
    <row r="97" customFormat="false" ht="12.75" hidden="false" customHeight="true" outlineLevel="0" collapsed="false">
      <c r="A97" s="34" t="n">
        <v>88</v>
      </c>
      <c r="B97" s="35" t="s">
        <v>122</v>
      </c>
      <c r="C97" s="37" t="n">
        <v>1</v>
      </c>
      <c r="D97" s="37" t="s">
        <v>122</v>
      </c>
      <c r="E97" s="37" t="s">
        <v>122</v>
      </c>
      <c r="F97" s="37" t="s">
        <v>122</v>
      </c>
      <c r="G97" s="37" t="s">
        <v>122</v>
      </c>
      <c r="H97" s="37" t="n">
        <v>4</v>
      </c>
      <c r="I97" s="37" t="s">
        <v>122</v>
      </c>
      <c r="J97" s="37" t="n">
        <v>1</v>
      </c>
      <c r="K97" s="38" t="n">
        <v>6</v>
      </c>
      <c r="L97" s="35" t="s">
        <v>122</v>
      </c>
      <c r="M97" s="37" t="s">
        <v>122</v>
      </c>
      <c r="N97" s="37" t="s">
        <v>122</v>
      </c>
      <c r="O97" s="37" t="n">
        <v>1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s">
        <v>122</v>
      </c>
      <c r="V97" s="38" t="n">
        <v>1</v>
      </c>
      <c r="W97" s="39" t="n">
        <v>7</v>
      </c>
    </row>
    <row r="98" customFormat="false" ht="12.75" hidden="false" customHeight="true" outlineLevel="0" collapsed="false">
      <c r="A98" s="34" t="n">
        <v>89</v>
      </c>
      <c r="B98" s="35" t="s">
        <v>122</v>
      </c>
      <c r="C98" s="37" t="s">
        <v>122</v>
      </c>
      <c r="D98" s="37" t="s">
        <v>122</v>
      </c>
      <c r="E98" s="37" t="s">
        <v>122</v>
      </c>
      <c r="F98" s="37" t="s">
        <v>122</v>
      </c>
      <c r="G98" s="37" t="s">
        <v>122</v>
      </c>
      <c r="H98" s="37" t="n">
        <v>2</v>
      </c>
      <c r="I98" s="37" t="s">
        <v>122</v>
      </c>
      <c r="J98" s="37" t="s">
        <v>122</v>
      </c>
      <c r="K98" s="38" t="n">
        <v>2</v>
      </c>
      <c r="L98" s="35" t="s">
        <v>122</v>
      </c>
      <c r="M98" s="37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n">
        <v>1</v>
      </c>
      <c r="T98" s="37" t="s">
        <v>122</v>
      </c>
      <c r="U98" s="37" t="s">
        <v>122</v>
      </c>
      <c r="V98" s="38" t="n">
        <v>1</v>
      </c>
      <c r="W98" s="39" t="n">
        <v>3</v>
      </c>
    </row>
    <row r="99" customFormat="false" ht="12.75" hidden="false" customHeight="true" outlineLevel="0" collapsed="false">
      <c r="A99" s="34" t="n">
        <v>90</v>
      </c>
      <c r="B99" s="35" t="s">
        <v>122</v>
      </c>
      <c r="C99" s="37" t="s">
        <v>122</v>
      </c>
      <c r="D99" s="37" t="s">
        <v>122</v>
      </c>
      <c r="E99" s="37" t="s">
        <v>122</v>
      </c>
      <c r="F99" s="37" t="s">
        <v>122</v>
      </c>
      <c r="G99" s="37" t="s">
        <v>122</v>
      </c>
      <c r="H99" s="37" t="n">
        <v>4</v>
      </c>
      <c r="I99" s="37" t="n">
        <v>1</v>
      </c>
      <c r="J99" s="37" t="n">
        <v>1</v>
      </c>
      <c r="K99" s="38" t="n">
        <v>6</v>
      </c>
      <c r="L99" s="35" t="s">
        <v>122</v>
      </c>
      <c r="M99" s="37" t="n">
        <v>2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n">
        <v>1</v>
      </c>
      <c r="T99" s="37" t="s">
        <v>122</v>
      </c>
      <c r="U99" s="37" t="s">
        <v>122</v>
      </c>
      <c r="V99" s="41" t="n">
        <v>3</v>
      </c>
      <c r="W99" s="39" t="n">
        <v>9</v>
      </c>
    </row>
    <row r="100" customFormat="false" ht="12.75" hidden="false" customHeight="true" outlineLevel="0" collapsed="false">
      <c r="A100" s="34" t="n">
        <v>91</v>
      </c>
      <c r="B100" s="35" t="s">
        <v>122</v>
      </c>
      <c r="C100" s="37" t="s">
        <v>122</v>
      </c>
      <c r="D100" s="37" t="s">
        <v>122</v>
      </c>
      <c r="E100" s="37" t="s">
        <v>122</v>
      </c>
      <c r="F100" s="37" t="s">
        <v>122</v>
      </c>
      <c r="G100" s="37" t="s">
        <v>122</v>
      </c>
      <c r="H100" s="37" t="n">
        <v>5</v>
      </c>
      <c r="I100" s="37" t="s">
        <v>122</v>
      </c>
      <c r="J100" s="37" t="s">
        <v>122</v>
      </c>
      <c r="K100" s="38" t="n">
        <v>5</v>
      </c>
      <c r="L100" s="35" t="s">
        <v>122</v>
      </c>
      <c r="M100" s="37" t="n">
        <v>1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n">
        <v>1</v>
      </c>
      <c r="S100" s="37" t="s">
        <v>122</v>
      </c>
      <c r="T100" s="37" t="s">
        <v>122</v>
      </c>
      <c r="U100" s="37" t="s">
        <v>122</v>
      </c>
      <c r="V100" s="41" t="n">
        <v>2</v>
      </c>
      <c r="W100" s="39" t="n">
        <v>7</v>
      </c>
    </row>
    <row r="101" customFormat="false" ht="12.75" hidden="false" customHeight="true" outlineLevel="0" collapsed="false">
      <c r="A101" s="34" t="n">
        <v>92</v>
      </c>
      <c r="B101" s="35" t="s">
        <v>122</v>
      </c>
      <c r="C101" s="37" t="s">
        <v>122</v>
      </c>
      <c r="D101" s="37" t="s">
        <v>122</v>
      </c>
      <c r="E101" s="37" t="s">
        <v>122</v>
      </c>
      <c r="F101" s="37" t="s">
        <v>122</v>
      </c>
      <c r="G101" s="37" t="s">
        <v>122</v>
      </c>
      <c r="H101" s="37" t="n">
        <v>3</v>
      </c>
      <c r="I101" s="37" t="s">
        <v>122</v>
      </c>
      <c r="J101" s="37" t="s">
        <v>122</v>
      </c>
      <c r="K101" s="38" t="n">
        <v>3</v>
      </c>
      <c r="L101" s="35" t="s">
        <v>122</v>
      </c>
      <c r="M101" s="37" t="s">
        <v>122</v>
      </c>
      <c r="N101" s="37" t="s">
        <v>122</v>
      </c>
      <c r="O101" s="37" t="s">
        <v>122</v>
      </c>
      <c r="P101" s="37" t="s">
        <v>122</v>
      </c>
      <c r="Q101" s="37" t="s">
        <v>122</v>
      </c>
      <c r="R101" s="37" t="s">
        <v>122</v>
      </c>
      <c r="S101" s="37" t="s">
        <v>122</v>
      </c>
      <c r="T101" s="37" t="s">
        <v>122</v>
      </c>
      <c r="U101" s="37" t="s">
        <v>122</v>
      </c>
      <c r="V101" s="38" t="s">
        <v>122</v>
      </c>
      <c r="W101" s="39" t="n">
        <v>3</v>
      </c>
    </row>
    <row r="102" customFormat="false" ht="12.75" hidden="false" customHeight="true" outlineLevel="0" collapsed="false">
      <c r="A102" s="34" t="n">
        <v>93</v>
      </c>
      <c r="B102" s="35" t="s">
        <v>122</v>
      </c>
      <c r="C102" s="37" t="s">
        <v>122</v>
      </c>
      <c r="D102" s="37" t="s">
        <v>122</v>
      </c>
      <c r="E102" s="37" t="s">
        <v>122</v>
      </c>
      <c r="F102" s="37" t="n">
        <v>1</v>
      </c>
      <c r="G102" s="37" t="s">
        <v>122</v>
      </c>
      <c r="H102" s="37" t="n">
        <v>1</v>
      </c>
      <c r="I102" s="37" t="s">
        <v>122</v>
      </c>
      <c r="J102" s="37" t="s">
        <v>122</v>
      </c>
      <c r="K102" s="38" t="n">
        <v>2</v>
      </c>
      <c r="L102" s="35" t="s">
        <v>122</v>
      </c>
      <c r="M102" s="37" t="s">
        <v>122</v>
      </c>
      <c r="N102" s="37" t="s">
        <v>122</v>
      </c>
      <c r="O102" s="37" t="s">
        <v>122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s">
        <v>122</v>
      </c>
      <c r="U102" s="37" t="s">
        <v>122</v>
      </c>
      <c r="V102" s="38" t="s">
        <v>122</v>
      </c>
      <c r="W102" s="39" t="n">
        <v>2</v>
      </c>
    </row>
    <row r="103" customFormat="false" ht="12.75" hidden="false" customHeight="true" outlineLevel="0" collapsed="false">
      <c r="A103" s="34" t="n">
        <v>94</v>
      </c>
      <c r="B103" s="35" t="s">
        <v>122</v>
      </c>
      <c r="C103" s="37" t="s">
        <v>122</v>
      </c>
      <c r="D103" s="37" t="n">
        <v>1</v>
      </c>
      <c r="E103" s="37" t="s">
        <v>122</v>
      </c>
      <c r="F103" s="37" t="s">
        <v>122</v>
      </c>
      <c r="G103" s="37" t="n">
        <v>1</v>
      </c>
      <c r="H103" s="37" t="n">
        <v>2</v>
      </c>
      <c r="I103" s="37" t="s">
        <v>122</v>
      </c>
      <c r="J103" s="37" t="s">
        <v>122</v>
      </c>
      <c r="K103" s="38" t="n">
        <v>4</v>
      </c>
      <c r="L103" s="35" t="s">
        <v>122</v>
      </c>
      <c r="M103" s="37" t="s">
        <v>122</v>
      </c>
      <c r="N103" s="37" t="s">
        <v>122</v>
      </c>
      <c r="O103" s="37" t="s">
        <v>122</v>
      </c>
      <c r="P103" s="37" t="s">
        <v>122</v>
      </c>
      <c r="Q103" s="37" t="s">
        <v>122</v>
      </c>
      <c r="R103" s="37" t="s">
        <v>122</v>
      </c>
      <c r="S103" s="37" t="s">
        <v>122</v>
      </c>
      <c r="T103" s="37" t="s">
        <v>122</v>
      </c>
      <c r="U103" s="37" t="s">
        <v>122</v>
      </c>
      <c r="V103" s="38" t="s">
        <v>122</v>
      </c>
      <c r="W103" s="39" t="n">
        <v>4</v>
      </c>
    </row>
    <row r="104" customFormat="false" ht="12.75" hidden="false" customHeight="true" outlineLevel="0" collapsed="false">
      <c r="A104" s="34" t="n">
        <v>96</v>
      </c>
      <c r="B104" s="35" t="s">
        <v>122</v>
      </c>
      <c r="C104" s="37" t="s">
        <v>122</v>
      </c>
      <c r="D104" s="37" t="n">
        <v>1</v>
      </c>
      <c r="E104" s="37" t="s">
        <v>122</v>
      </c>
      <c r="F104" s="37" t="s">
        <v>122</v>
      </c>
      <c r="G104" s="37" t="s">
        <v>122</v>
      </c>
      <c r="H104" s="37" t="s">
        <v>122</v>
      </c>
      <c r="I104" s="37" t="s">
        <v>122</v>
      </c>
      <c r="J104" s="37" t="s">
        <v>122</v>
      </c>
      <c r="K104" s="41" t="n">
        <v>1</v>
      </c>
      <c r="L104" s="35" t="s">
        <v>122</v>
      </c>
      <c r="M104" s="37" t="s">
        <v>122</v>
      </c>
      <c r="N104" s="37" t="s">
        <v>122</v>
      </c>
      <c r="O104" s="37" t="s">
        <v>122</v>
      </c>
      <c r="P104" s="37" t="s">
        <v>122</v>
      </c>
      <c r="Q104" s="37" t="s">
        <v>122</v>
      </c>
      <c r="R104" s="37" t="s">
        <v>122</v>
      </c>
      <c r="S104" s="37" t="s">
        <v>122</v>
      </c>
      <c r="T104" s="37" t="s">
        <v>122</v>
      </c>
      <c r="U104" s="37" t="s">
        <v>122</v>
      </c>
      <c r="V104" s="38" t="s">
        <v>122</v>
      </c>
      <c r="W104" s="39" t="n">
        <v>1</v>
      </c>
    </row>
    <row r="105" customFormat="false" ht="12.75" hidden="false" customHeight="true" outlineLevel="0" collapsed="false">
      <c r="A105" s="34" t="n">
        <v>97</v>
      </c>
      <c r="B105" s="35" t="s">
        <v>122</v>
      </c>
      <c r="C105" s="37" t="s">
        <v>122</v>
      </c>
      <c r="D105" s="37" t="s">
        <v>122</v>
      </c>
      <c r="E105" s="37" t="s">
        <v>122</v>
      </c>
      <c r="F105" s="37" t="s">
        <v>122</v>
      </c>
      <c r="G105" s="37" t="s">
        <v>122</v>
      </c>
      <c r="H105" s="37" t="s">
        <v>122</v>
      </c>
      <c r="I105" s="37" t="s">
        <v>122</v>
      </c>
      <c r="J105" s="37" t="s">
        <v>122</v>
      </c>
      <c r="K105" s="38" t="s">
        <v>122</v>
      </c>
      <c r="L105" s="35" t="s">
        <v>122</v>
      </c>
      <c r="M105" s="37" t="s">
        <v>122</v>
      </c>
      <c r="N105" s="37" t="s">
        <v>122</v>
      </c>
      <c r="O105" s="37" t="s">
        <v>122</v>
      </c>
      <c r="P105" s="37" t="s">
        <v>122</v>
      </c>
      <c r="Q105" s="37" t="s">
        <v>122</v>
      </c>
      <c r="R105" s="37" t="s">
        <v>122</v>
      </c>
      <c r="S105" s="37" t="s">
        <v>122</v>
      </c>
      <c r="T105" s="37" t="s">
        <v>122</v>
      </c>
      <c r="U105" s="37" t="n">
        <v>1</v>
      </c>
      <c r="V105" s="41" t="n">
        <v>1</v>
      </c>
      <c r="W105" s="39" t="n">
        <v>1</v>
      </c>
    </row>
    <row r="106" customFormat="false" ht="12.75" hidden="false" customHeight="true" outlineLevel="0" collapsed="false">
      <c r="A106" s="52" t="s">
        <v>112</v>
      </c>
      <c r="B106" s="53" t="n">
        <v>832</v>
      </c>
      <c r="C106" s="54" t="n">
        <v>626</v>
      </c>
      <c r="D106" s="54" t="n">
        <v>30</v>
      </c>
      <c r="E106" s="54" t="n">
        <v>105</v>
      </c>
      <c r="F106" s="54" t="n">
        <v>719</v>
      </c>
      <c r="G106" s="54" t="n">
        <f aca="false">625+1</f>
        <v>626</v>
      </c>
      <c r="H106" s="54" t="n">
        <v>159</v>
      </c>
      <c r="I106" s="54" t="n">
        <v>3</v>
      </c>
      <c r="J106" s="54" t="n">
        <v>173</v>
      </c>
      <c r="K106" s="55" t="n">
        <v>3273</v>
      </c>
      <c r="L106" s="53" t="n">
        <v>298</v>
      </c>
      <c r="M106" s="54" t="n">
        <v>518</v>
      </c>
      <c r="N106" s="54" t="n">
        <v>16</v>
      </c>
      <c r="O106" s="54" t="n">
        <v>4</v>
      </c>
      <c r="P106" s="54" t="n">
        <v>81</v>
      </c>
      <c r="Q106" s="54" t="n">
        <v>264</v>
      </c>
      <c r="R106" s="54" t="n">
        <v>498</v>
      </c>
      <c r="S106" s="54" t="n">
        <v>50</v>
      </c>
      <c r="T106" s="54" t="n">
        <v>1</v>
      </c>
      <c r="U106" s="54" t="n">
        <v>93</v>
      </c>
      <c r="V106" s="55" t="n">
        <v>1823</v>
      </c>
      <c r="W106" s="56" t="n">
        <v>5096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9">
    <mergeCell ref="B6:K6"/>
    <mergeCell ref="L6:V6"/>
    <mergeCell ref="W6:W8"/>
    <mergeCell ref="B7:E7"/>
    <mergeCell ref="F7:J7"/>
    <mergeCell ref="K7:K8"/>
    <mergeCell ref="L7:P7"/>
    <mergeCell ref="Q7:U7"/>
    <mergeCell ref="V7:V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56"/>
    <col collapsed="false" customWidth="true" hidden="false" outlineLevel="0" max="11" min="4" style="0" width="5.99"/>
    <col collapsed="false" customWidth="true" hidden="false" outlineLevel="0" max="13" min="12" style="0" width="5.85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2" t="s">
        <v>259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61</v>
      </c>
    </row>
    <row r="4" customFormat="false" ht="12.75" hidden="false" customHeight="false" outlineLevel="0" collapsed="false">
      <c r="A4" s="130" t="s">
        <v>172</v>
      </c>
    </row>
    <row r="5" customFormat="false" ht="7.5" hidden="false" customHeight="true" outlineLevel="0" collapsed="false">
      <c r="A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31"/>
      <c r="B7" s="159"/>
      <c r="C7" s="181"/>
      <c r="D7" s="18" t="s">
        <v>253</v>
      </c>
      <c r="E7" s="18"/>
      <c r="F7" s="18"/>
      <c r="G7" s="18"/>
      <c r="H7" s="18"/>
      <c r="I7" s="18"/>
      <c r="J7" s="18"/>
      <c r="K7" s="18"/>
    </row>
    <row r="8" customFormat="false" ht="18.75" hidden="false" customHeight="true" outlineLevel="0" collapsed="false">
      <c r="A8" s="160"/>
      <c r="B8" s="182"/>
      <c r="C8" s="162"/>
      <c r="D8" s="163" t="s">
        <v>129</v>
      </c>
      <c r="E8" s="163" t="s">
        <v>133</v>
      </c>
      <c r="F8" s="163" t="s">
        <v>135</v>
      </c>
      <c r="G8" s="163" t="s">
        <v>137</v>
      </c>
      <c r="H8" s="163" t="s">
        <v>139</v>
      </c>
      <c r="I8" s="163" t="s">
        <v>140</v>
      </c>
      <c r="J8" s="163" t="s">
        <v>141</v>
      </c>
      <c r="K8" s="149" t="s">
        <v>112</v>
      </c>
    </row>
    <row r="9" customFormat="false" ht="12.75" hidden="false" customHeight="true" outlineLevel="0" collapsed="false">
      <c r="A9" s="165" t="s">
        <v>179</v>
      </c>
      <c r="B9" s="166"/>
      <c r="C9" s="167"/>
      <c r="D9" s="29" t="n">
        <v>2</v>
      </c>
      <c r="E9" s="31" t="n">
        <v>2</v>
      </c>
      <c r="F9" s="31" t="n">
        <v>1</v>
      </c>
      <c r="G9" s="31" t="n">
        <v>2</v>
      </c>
      <c r="H9" s="31" t="n">
        <v>4</v>
      </c>
      <c r="I9" s="31" t="n">
        <v>1</v>
      </c>
      <c r="J9" s="31" t="n">
        <v>2</v>
      </c>
      <c r="K9" s="32" t="n">
        <v>14</v>
      </c>
    </row>
    <row r="10" customFormat="false" ht="12.75" hidden="false" customHeight="true" outlineLevel="0" collapsed="false">
      <c r="A10" s="170"/>
      <c r="B10" s="171" t="s">
        <v>180</v>
      </c>
      <c r="C10" s="172"/>
      <c r="D10" s="35" t="n">
        <v>1</v>
      </c>
      <c r="E10" s="37" t="n">
        <v>1</v>
      </c>
      <c r="F10" s="37" t="n">
        <v>1</v>
      </c>
      <c r="G10" s="37" t="n">
        <v>2</v>
      </c>
      <c r="H10" s="37" t="n">
        <v>4</v>
      </c>
      <c r="I10" s="37" t="n">
        <v>1</v>
      </c>
      <c r="J10" s="37" t="n">
        <v>2</v>
      </c>
      <c r="K10" s="38" t="n">
        <v>12</v>
      </c>
    </row>
    <row r="11" customFormat="false" ht="12.75" hidden="false" customHeight="true" outlineLevel="0" collapsed="false">
      <c r="A11" s="170"/>
      <c r="B11" s="175"/>
      <c r="C11" s="174" t="s">
        <v>181</v>
      </c>
      <c r="D11" s="35" t="n">
        <v>1</v>
      </c>
      <c r="E11" s="37" t="n">
        <v>1</v>
      </c>
      <c r="F11" s="37" t="n">
        <v>1</v>
      </c>
      <c r="G11" s="37" t="n">
        <v>2</v>
      </c>
      <c r="H11" s="37" t="n">
        <v>4</v>
      </c>
      <c r="I11" s="37" t="n">
        <v>1</v>
      </c>
      <c r="J11" s="37" t="n">
        <v>2</v>
      </c>
      <c r="K11" s="38" t="n">
        <v>12</v>
      </c>
    </row>
    <row r="12" customFormat="false" ht="12.75" hidden="false" customHeight="true" outlineLevel="0" collapsed="false">
      <c r="A12" s="170"/>
      <c r="B12" s="171" t="s">
        <v>182</v>
      </c>
      <c r="C12" s="172"/>
      <c r="D12" s="35" t="s">
        <v>122</v>
      </c>
      <c r="E12" s="37" t="n">
        <v>1</v>
      </c>
      <c r="F12" s="37" t="s">
        <v>122</v>
      </c>
      <c r="G12" s="37" t="s">
        <v>122</v>
      </c>
      <c r="H12" s="37" t="s">
        <v>122</v>
      </c>
      <c r="I12" s="37" t="s">
        <v>122</v>
      </c>
      <c r="J12" s="37" t="s">
        <v>122</v>
      </c>
      <c r="K12" s="38" t="n">
        <v>1</v>
      </c>
    </row>
    <row r="13" customFormat="false" ht="12.75" hidden="false" customHeight="true" outlineLevel="0" collapsed="false">
      <c r="A13" s="176"/>
      <c r="B13" s="175"/>
      <c r="C13" s="174" t="s">
        <v>189</v>
      </c>
      <c r="D13" s="35" t="s">
        <v>122</v>
      </c>
      <c r="E13" s="37" t="n">
        <v>1</v>
      </c>
      <c r="F13" s="37" t="s">
        <v>122</v>
      </c>
      <c r="G13" s="37" t="s">
        <v>122</v>
      </c>
      <c r="H13" s="37" t="s">
        <v>122</v>
      </c>
      <c r="I13" s="37" t="s">
        <v>122</v>
      </c>
      <c r="J13" s="37" t="s">
        <v>122</v>
      </c>
      <c r="K13" s="38" t="n">
        <v>1</v>
      </c>
    </row>
    <row r="14" customFormat="false" ht="12.75" hidden="false" customHeight="true" outlineLevel="0" collapsed="false">
      <c r="A14" s="176"/>
      <c r="B14" s="171" t="s">
        <v>197</v>
      </c>
      <c r="C14" s="174"/>
      <c r="D14" s="35" t="n">
        <v>1</v>
      </c>
      <c r="E14" s="37" t="s">
        <v>122</v>
      </c>
      <c r="F14" s="37" t="s">
        <v>122</v>
      </c>
      <c r="G14" s="37" t="s">
        <v>122</v>
      </c>
      <c r="H14" s="37" t="s">
        <v>122</v>
      </c>
      <c r="I14" s="37" t="s">
        <v>122</v>
      </c>
      <c r="J14" s="37" t="s">
        <v>122</v>
      </c>
      <c r="K14" s="38" t="n">
        <v>1</v>
      </c>
    </row>
    <row r="15" customFormat="false" ht="12.75" hidden="false" customHeight="true" outlineLevel="0" collapsed="false">
      <c r="A15" s="176"/>
      <c r="B15" s="175"/>
      <c r="C15" s="174" t="s">
        <v>217</v>
      </c>
      <c r="D15" s="35" t="n">
        <v>1</v>
      </c>
      <c r="E15" s="37" t="s">
        <v>122</v>
      </c>
      <c r="F15" s="37" t="s">
        <v>122</v>
      </c>
      <c r="G15" s="37" t="s">
        <v>122</v>
      </c>
      <c r="H15" s="37" t="s">
        <v>122</v>
      </c>
      <c r="I15" s="37" t="s">
        <v>122</v>
      </c>
      <c r="J15" s="37" t="s">
        <v>122</v>
      </c>
      <c r="K15" s="38" t="n">
        <v>1</v>
      </c>
    </row>
    <row r="16" customFormat="false" ht="12.75" hidden="false" customHeight="true" outlineLevel="0" collapsed="false">
      <c r="A16" s="200" t="s">
        <v>112</v>
      </c>
      <c r="B16" s="200"/>
      <c r="C16" s="206"/>
      <c r="D16" s="76" t="n">
        <v>2</v>
      </c>
      <c r="E16" s="55" t="n">
        <v>2</v>
      </c>
      <c r="F16" s="55" t="n">
        <v>1</v>
      </c>
      <c r="G16" s="55" t="n">
        <v>2</v>
      </c>
      <c r="H16" s="55" t="n">
        <v>4</v>
      </c>
      <c r="I16" s="55" t="n">
        <v>1</v>
      </c>
      <c r="J16" s="55" t="n">
        <v>2</v>
      </c>
      <c r="K16" s="73" t="n">
        <v>14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7:K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3.85"/>
    <col collapsed="false" customWidth="true" hidden="false" outlineLevel="0" max="6" min="4" style="0" width="10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2" t="s">
        <v>256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209" t="s">
        <v>262</v>
      </c>
      <c r="B3" s="209"/>
      <c r="C3" s="209"/>
      <c r="D3" s="209"/>
      <c r="E3" s="209"/>
      <c r="F3" s="209"/>
      <c r="G3" s="209"/>
      <c r="H3" s="209"/>
    </row>
    <row r="4" customFormat="false" ht="12.75" hidden="false" customHeight="false" outlineLevel="0" collapsed="false">
      <c r="A4" s="130" t="s">
        <v>173</v>
      </c>
    </row>
    <row r="5" customFormat="false" ht="7.5" hidden="false" customHeight="true" outlineLevel="0" collapsed="false">
      <c r="A5" s="14"/>
    </row>
    <row r="6" customFormat="false" ht="12.75" hidden="false" customHeight="true" outlineLevel="0" collapsed="false"/>
    <row r="7" customFormat="false" ht="12.75" hidden="false" customHeight="true" outlineLevel="0" collapsed="false">
      <c r="A7" s="131"/>
      <c r="B7" s="159"/>
      <c r="C7" s="181"/>
      <c r="D7" s="19" t="s">
        <v>253</v>
      </c>
      <c r="E7" s="19"/>
      <c r="F7" s="19"/>
    </row>
    <row r="8" customFormat="false" ht="12.75" hidden="false" customHeight="true" outlineLevel="0" collapsed="false">
      <c r="A8" s="160"/>
      <c r="B8" s="182"/>
      <c r="C8" s="162"/>
      <c r="D8" s="148" t="s">
        <v>129</v>
      </c>
      <c r="E8" s="148" t="s">
        <v>139</v>
      </c>
      <c r="F8" s="149" t="s">
        <v>112</v>
      </c>
    </row>
    <row r="9" customFormat="false" ht="12.75" hidden="false" customHeight="true" outlineLevel="0" collapsed="false">
      <c r="A9" s="165" t="s">
        <v>179</v>
      </c>
      <c r="B9" s="166"/>
      <c r="C9" s="167"/>
      <c r="D9" s="31" t="n">
        <v>1</v>
      </c>
      <c r="E9" s="31" t="n">
        <v>1</v>
      </c>
      <c r="F9" s="32" t="n">
        <v>2</v>
      </c>
    </row>
    <row r="10" customFormat="false" ht="12.75" hidden="false" customHeight="true" outlineLevel="0" collapsed="false">
      <c r="A10" s="170"/>
      <c r="B10" s="171" t="s">
        <v>197</v>
      </c>
      <c r="C10" s="172"/>
      <c r="D10" s="37" t="n">
        <v>1</v>
      </c>
      <c r="E10" s="37" t="n">
        <v>1</v>
      </c>
      <c r="F10" s="38" t="n">
        <v>2</v>
      </c>
    </row>
    <row r="11" customFormat="false" ht="12.75" hidden="false" customHeight="true" outlineLevel="0" collapsed="false">
      <c r="A11" s="170"/>
      <c r="B11" s="175"/>
      <c r="C11" s="174" t="s">
        <v>198</v>
      </c>
      <c r="D11" s="37" t="n">
        <v>1</v>
      </c>
      <c r="E11" s="37" t="s">
        <v>122</v>
      </c>
      <c r="F11" s="38" t="n">
        <v>1</v>
      </c>
    </row>
    <row r="12" customFormat="false" ht="12.75" hidden="false" customHeight="true" outlineLevel="0" collapsed="false">
      <c r="A12" s="170"/>
      <c r="B12" s="171"/>
      <c r="C12" s="174" t="s">
        <v>200</v>
      </c>
      <c r="D12" s="37" t="s">
        <v>122</v>
      </c>
      <c r="E12" s="37" t="n">
        <v>1</v>
      </c>
      <c r="F12" s="38" t="n">
        <v>1</v>
      </c>
    </row>
    <row r="13" customFormat="false" ht="12.75" hidden="false" customHeight="true" outlineLevel="0" collapsed="false">
      <c r="A13" s="200" t="s">
        <v>112</v>
      </c>
      <c r="B13" s="210"/>
      <c r="C13" s="73"/>
      <c r="D13" s="55" t="n">
        <v>1</v>
      </c>
      <c r="E13" s="55" t="n">
        <v>1</v>
      </c>
      <c r="F13" s="73" t="n">
        <v>2</v>
      </c>
    </row>
    <row r="14" customFormat="false" ht="12.75" hidden="false" customHeight="true" outlineLevel="0" collapsed="false"/>
    <row r="15" customFormat="false" ht="12.75" hidden="false" customHeight="true" outlineLevel="0" collapsed="false">
      <c r="C15" s="21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">
    <mergeCell ref="A3:H3"/>
    <mergeCell ref="D7:F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6.56"/>
    <col collapsed="false" customWidth="true" hidden="false" outlineLevel="0" max="4" min="4" style="0" width="8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2" t="s">
        <v>259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263</v>
      </c>
    </row>
    <row r="4" customFormat="false" ht="9" hidden="false" customHeight="true" outlineLevel="0" collapsed="false">
      <c r="A4" s="14"/>
    </row>
    <row r="5" customFormat="false" ht="7.5" hidden="false" customHeight="true" outlineLevel="0" collapsed="false"/>
    <row r="6" customFormat="false" ht="12.75" hidden="false" customHeight="false" outlineLevel="0" collapsed="false">
      <c r="A6" s="131"/>
      <c r="B6" s="159"/>
      <c r="C6" s="181"/>
      <c r="D6" s="212" t="s">
        <v>253</v>
      </c>
      <c r="E6" s="212"/>
    </row>
    <row r="7" customFormat="false" ht="12.75" hidden="false" customHeight="false" outlineLevel="0" collapsed="false">
      <c r="A7" s="160"/>
      <c r="B7" s="182"/>
      <c r="C7" s="162"/>
      <c r="D7" s="148" t="s">
        <v>137</v>
      </c>
      <c r="E7" s="149" t="s">
        <v>112</v>
      </c>
    </row>
    <row r="8" customFormat="false" ht="12.75" hidden="false" customHeight="false" outlineLevel="0" collapsed="false">
      <c r="A8" s="165" t="s">
        <v>179</v>
      </c>
      <c r="B8" s="166"/>
      <c r="C8" s="167"/>
      <c r="D8" s="31" t="n">
        <v>11</v>
      </c>
      <c r="E8" s="32" t="n">
        <v>11</v>
      </c>
    </row>
    <row r="9" customFormat="false" ht="12.75" hidden="false" customHeight="false" outlineLevel="0" collapsed="false">
      <c r="A9" s="170"/>
      <c r="B9" s="171" t="s">
        <v>197</v>
      </c>
      <c r="C9" s="172"/>
      <c r="D9" s="37" t="n">
        <v>11</v>
      </c>
      <c r="E9" s="38" t="n">
        <v>11</v>
      </c>
    </row>
    <row r="10" customFormat="false" ht="12.75" hidden="false" customHeight="false" outlineLevel="0" collapsed="false">
      <c r="A10" s="170"/>
      <c r="B10" s="175"/>
      <c r="C10" s="174" t="s">
        <v>218</v>
      </c>
      <c r="D10" s="37" t="n">
        <v>11</v>
      </c>
      <c r="E10" s="38" t="n">
        <v>11</v>
      </c>
    </row>
    <row r="11" customFormat="false" ht="12.75" hidden="false" customHeight="false" outlineLevel="0" collapsed="false">
      <c r="A11" s="200" t="s">
        <v>112</v>
      </c>
      <c r="B11" s="213"/>
      <c r="C11" s="206"/>
      <c r="D11" s="54" t="n">
        <v>11</v>
      </c>
      <c r="E11" s="85" t="n">
        <v>11</v>
      </c>
    </row>
  </sheetData>
  <mergeCells count="1">
    <mergeCell ref="D6:E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7" min="5" style="0" width="5.71"/>
    <col collapsed="false" customWidth="true" hidden="false" outlineLevel="0" max="8" min="8" style="0" width="7.56"/>
    <col collapsed="false" customWidth="true" hidden="false" outlineLevel="0" max="12" min="9" style="0" width="5.56"/>
  </cols>
  <sheetData>
    <row r="1" customFormat="false" ht="12.75" hidden="false" customHeight="true" outlineLevel="0" collapsed="false">
      <c r="A1" s="214" t="s">
        <v>264</v>
      </c>
    </row>
    <row r="2" customFormat="false" ht="12.75" hidden="false" customHeight="true" outlineLevel="0" collapsed="false">
      <c r="A2" s="48"/>
    </row>
    <row r="3" customFormat="false" ht="12.75" hidden="false" customHeight="true" outlineLevel="0" collapsed="false">
      <c r="A3" s="215" t="s">
        <v>26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</row>
    <row r="4" customFormat="false" ht="7.5" hidden="false" customHeight="true" outlineLevel="0" collapsed="false">
      <c r="A4" s="216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217" t="s">
        <v>266</v>
      </c>
      <c r="E6" s="217"/>
      <c r="F6" s="217"/>
      <c r="G6" s="217"/>
      <c r="H6" s="217"/>
      <c r="I6" s="217"/>
      <c r="J6" s="217"/>
      <c r="K6" s="217"/>
      <c r="L6" s="217"/>
    </row>
    <row r="7" customFormat="false" ht="12.75" hidden="false" customHeight="true" outlineLevel="0" collapsed="false">
      <c r="A7" s="160"/>
      <c r="B7" s="182"/>
      <c r="C7" s="162"/>
      <c r="D7" s="218" t="s">
        <v>110</v>
      </c>
      <c r="E7" s="218"/>
      <c r="F7" s="218"/>
      <c r="G7" s="218"/>
      <c r="H7" s="219" t="s">
        <v>111</v>
      </c>
      <c r="I7" s="219"/>
      <c r="J7" s="219"/>
      <c r="K7" s="219"/>
      <c r="L7" s="220" t="s">
        <v>112</v>
      </c>
    </row>
    <row r="8" customFormat="false" ht="21" hidden="false" customHeight="true" outlineLevel="0" collapsed="false">
      <c r="A8" s="160"/>
      <c r="B8" s="182"/>
      <c r="C8" s="162"/>
      <c r="D8" s="221" t="s">
        <v>267</v>
      </c>
      <c r="E8" s="221" t="s">
        <v>268</v>
      </c>
      <c r="F8" s="221" t="s">
        <v>269</v>
      </c>
      <c r="G8" s="222" t="s">
        <v>112</v>
      </c>
      <c r="H8" s="221" t="s">
        <v>267</v>
      </c>
      <c r="I8" s="221" t="s">
        <v>268</v>
      </c>
      <c r="J8" s="221" t="s">
        <v>269</v>
      </c>
      <c r="K8" s="222" t="s">
        <v>112</v>
      </c>
      <c r="L8" s="220"/>
    </row>
    <row r="9" customFormat="false" ht="12.75" hidden="false" customHeight="true" outlineLevel="0" collapsed="false">
      <c r="A9" s="165" t="s">
        <v>179</v>
      </c>
      <c r="B9" s="197"/>
      <c r="C9" s="197"/>
      <c r="D9" s="223" t="s">
        <v>122</v>
      </c>
      <c r="E9" s="224" t="n">
        <v>728</v>
      </c>
      <c r="F9" s="225" t="n">
        <v>11282</v>
      </c>
      <c r="G9" s="226" t="n">
        <v>12010</v>
      </c>
      <c r="H9" s="223" t="s">
        <v>122</v>
      </c>
      <c r="I9" s="224" t="n">
        <v>390</v>
      </c>
      <c r="J9" s="225" t="n">
        <v>6600</v>
      </c>
      <c r="K9" s="226" t="n">
        <v>6990</v>
      </c>
      <c r="L9" s="82" t="n">
        <v>19000</v>
      </c>
      <c r="M9" s="227"/>
    </row>
    <row r="10" customFormat="false" ht="12.75" hidden="false" customHeight="true" outlineLevel="0" collapsed="false">
      <c r="A10" s="228"/>
      <c r="B10" s="171" t="s">
        <v>180</v>
      </c>
      <c r="C10" s="229"/>
      <c r="D10" s="230" t="s">
        <v>122</v>
      </c>
      <c r="E10" s="194" t="n">
        <v>81</v>
      </c>
      <c r="F10" s="194" t="n">
        <v>80</v>
      </c>
      <c r="G10" s="231" t="n">
        <v>161</v>
      </c>
      <c r="H10" s="230" t="s">
        <v>122</v>
      </c>
      <c r="I10" s="194" t="n">
        <v>1</v>
      </c>
      <c r="J10" s="194" t="n">
        <v>33</v>
      </c>
      <c r="K10" s="231" t="n">
        <v>34</v>
      </c>
      <c r="L10" s="38" t="n">
        <v>195</v>
      </c>
      <c r="M10" s="227"/>
    </row>
    <row r="11" customFormat="false" ht="12.75" hidden="false" customHeight="true" outlineLevel="0" collapsed="false">
      <c r="A11" s="170"/>
      <c r="B11" s="173"/>
      <c r="C11" s="190" t="s">
        <v>181</v>
      </c>
      <c r="D11" s="230" t="s">
        <v>122</v>
      </c>
      <c r="E11" s="194" t="n">
        <v>81</v>
      </c>
      <c r="F11" s="194" t="n">
        <v>80</v>
      </c>
      <c r="G11" s="231" t="n">
        <v>161</v>
      </c>
      <c r="H11" s="230" t="s">
        <v>122</v>
      </c>
      <c r="I11" s="194" t="n">
        <v>1</v>
      </c>
      <c r="J11" s="194" t="n">
        <v>33</v>
      </c>
      <c r="K11" s="231" t="n">
        <v>34</v>
      </c>
      <c r="L11" s="38" t="n">
        <v>195</v>
      </c>
      <c r="M11" s="227"/>
    </row>
    <row r="12" customFormat="false" ht="12.75" hidden="false" customHeight="true" outlineLevel="0" collapsed="false">
      <c r="A12" s="228"/>
      <c r="B12" s="171" t="s">
        <v>182</v>
      </c>
      <c r="C12" s="229"/>
      <c r="D12" s="230" t="s">
        <v>122</v>
      </c>
      <c r="E12" s="194" t="n">
        <v>59</v>
      </c>
      <c r="F12" s="232" t="n">
        <v>2965</v>
      </c>
      <c r="G12" s="233" t="n">
        <v>3024</v>
      </c>
      <c r="H12" s="230" t="s">
        <v>122</v>
      </c>
      <c r="I12" s="194" t="n">
        <v>25</v>
      </c>
      <c r="J12" s="232" t="n">
        <v>2386</v>
      </c>
      <c r="K12" s="233" t="n">
        <v>2411</v>
      </c>
      <c r="L12" s="82" t="n">
        <v>5435</v>
      </c>
      <c r="M12" s="227"/>
    </row>
    <row r="13" customFormat="false" ht="12.75" hidden="false" customHeight="true" outlineLevel="0" collapsed="false">
      <c r="A13" s="170"/>
      <c r="B13" s="173"/>
      <c r="C13" s="190" t="s">
        <v>183</v>
      </c>
      <c r="D13" s="230" t="s">
        <v>122</v>
      </c>
      <c r="E13" s="194" t="s">
        <v>122</v>
      </c>
      <c r="F13" s="194" t="n">
        <v>16</v>
      </c>
      <c r="G13" s="231" t="n">
        <v>16</v>
      </c>
      <c r="H13" s="230" t="s">
        <v>122</v>
      </c>
      <c r="I13" s="194" t="s">
        <v>122</v>
      </c>
      <c r="J13" s="194" t="n">
        <v>8</v>
      </c>
      <c r="K13" s="231" t="n">
        <v>8</v>
      </c>
      <c r="L13" s="38" t="n">
        <v>24</v>
      </c>
      <c r="M13" s="227"/>
    </row>
    <row r="14" customFormat="false" ht="12.75" hidden="false" customHeight="true" outlineLevel="0" collapsed="false">
      <c r="A14" s="170"/>
      <c r="B14" s="173"/>
      <c r="C14" s="190" t="s">
        <v>184</v>
      </c>
      <c r="D14" s="230" t="s">
        <v>122</v>
      </c>
      <c r="E14" s="194" t="n">
        <v>1</v>
      </c>
      <c r="F14" s="194" t="n">
        <v>131</v>
      </c>
      <c r="G14" s="231" t="n">
        <v>132</v>
      </c>
      <c r="H14" s="230" t="s">
        <v>122</v>
      </c>
      <c r="I14" s="194" t="s">
        <v>122</v>
      </c>
      <c r="J14" s="194" t="n">
        <v>347</v>
      </c>
      <c r="K14" s="231" t="n">
        <v>347</v>
      </c>
      <c r="L14" s="38" t="n">
        <v>479</v>
      </c>
      <c r="M14" s="227"/>
    </row>
    <row r="15" customFormat="false" ht="12.75" hidden="false" customHeight="true" outlineLevel="0" collapsed="false">
      <c r="A15" s="170"/>
      <c r="B15" s="173"/>
      <c r="C15" s="190" t="s">
        <v>185</v>
      </c>
      <c r="D15" s="230" t="s">
        <v>122</v>
      </c>
      <c r="E15" s="194" t="n">
        <v>7</v>
      </c>
      <c r="F15" s="194" t="n">
        <v>21</v>
      </c>
      <c r="G15" s="231" t="n">
        <v>28</v>
      </c>
      <c r="H15" s="230" t="s">
        <v>122</v>
      </c>
      <c r="I15" s="194" t="n">
        <v>4</v>
      </c>
      <c r="J15" s="194" t="n">
        <v>19</v>
      </c>
      <c r="K15" s="231" t="n">
        <v>23</v>
      </c>
      <c r="L15" s="38" t="n">
        <v>51</v>
      </c>
      <c r="M15" s="227"/>
    </row>
    <row r="16" customFormat="false" ht="12.75" hidden="false" customHeight="true" outlineLevel="0" collapsed="false">
      <c r="A16" s="170"/>
      <c r="B16" s="173"/>
      <c r="C16" s="190" t="s">
        <v>186</v>
      </c>
      <c r="D16" s="230" t="s">
        <v>122</v>
      </c>
      <c r="E16" s="194" t="n">
        <v>2</v>
      </c>
      <c r="F16" s="194" t="n">
        <v>210</v>
      </c>
      <c r="G16" s="231" t="n">
        <v>212</v>
      </c>
      <c r="H16" s="230" t="s">
        <v>122</v>
      </c>
      <c r="I16" s="194" t="s">
        <v>122</v>
      </c>
      <c r="J16" s="194" t="n">
        <v>80</v>
      </c>
      <c r="K16" s="231" t="n">
        <v>80</v>
      </c>
      <c r="L16" s="38" t="n">
        <v>292</v>
      </c>
      <c r="M16" s="227"/>
    </row>
    <row r="17" customFormat="false" ht="12.75" hidden="false" customHeight="true" outlineLevel="0" collapsed="false">
      <c r="A17" s="170"/>
      <c r="B17" s="173"/>
      <c r="C17" s="190" t="s">
        <v>187</v>
      </c>
      <c r="D17" s="230" t="s">
        <v>122</v>
      </c>
      <c r="E17" s="194" t="n">
        <v>1</v>
      </c>
      <c r="F17" s="194" t="n">
        <v>26</v>
      </c>
      <c r="G17" s="231" t="n">
        <v>27</v>
      </c>
      <c r="H17" s="230" t="s">
        <v>122</v>
      </c>
      <c r="I17" s="194" t="s">
        <v>122</v>
      </c>
      <c r="J17" s="194" t="n">
        <v>22</v>
      </c>
      <c r="K17" s="231" t="n">
        <v>22</v>
      </c>
      <c r="L17" s="38" t="n">
        <v>49</v>
      </c>
      <c r="M17" s="227"/>
    </row>
    <row r="18" customFormat="false" ht="12.75" hidden="false" customHeight="true" outlineLevel="0" collapsed="false">
      <c r="A18" s="170"/>
      <c r="B18" s="173"/>
      <c r="C18" s="190" t="s">
        <v>188</v>
      </c>
      <c r="D18" s="230" t="s">
        <v>122</v>
      </c>
      <c r="E18" s="194" t="n">
        <v>1</v>
      </c>
      <c r="F18" s="194" t="n">
        <v>118</v>
      </c>
      <c r="G18" s="231" t="n">
        <v>119</v>
      </c>
      <c r="H18" s="230" t="s">
        <v>122</v>
      </c>
      <c r="I18" s="194" t="s">
        <v>122</v>
      </c>
      <c r="J18" s="194" t="n">
        <v>154</v>
      </c>
      <c r="K18" s="231" t="n">
        <v>154</v>
      </c>
      <c r="L18" s="38" t="n">
        <v>273</v>
      </c>
      <c r="M18" s="227"/>
    </row>
    <row r="19" customFormat="false" ht="12.75" hidden="false" customHeight="true" outlineLevel="0" collapsed="false">
      <c r="A19" s="170"/>
      <c r="B19" s="173"/>
      <c r="C19" s="190" t="s">
        <v>189</v>
      </c>
      <c r="D19" s="230" t="s">
        <v>122</v>
      </c>
      <c r="E19" s="194" t="n">
        <v>6</v>
      </c>
      <c r="F19" s="194" t="n">
        <v>363</v>
      </c>
      <c r="G19" s="231" t="n">
        <v>369</v>
      </c>
      <c r="H19" s="230" t="s">
        <v>122</v>
      </c>
      <c r="I19" s="194" t="n">
        <v>1</v>
      </c>
      <c r="J19" s="194" t="n">
        <v>220</v>
      </c>
      <c r="K19" s="231" t="n">
        <v>221</v>
      </c>
      <c r="L19" s="38" t="n">
        <v>590</v>
      </c>
      <c r="M19" s="227"/>
    </row>
    <row r="20" customFormat="false" ht="12.75" hidden="false" customHeight="true" outlineLevel="0" collapsed="false">
      <c r="A20" s="170"/>
      <c r="B20" s="173"/>
      <c r="C20" s="190" t="s">
        <v>190</v>
      </c>
      <c r="D20" s="230" t="s">
        <v>122</v>
      </c>
      <c r="E20" s="194" t="s">
        <v>122</v>
      </c>
      <c r="F20" s="194" t="n">
        <v>123</v>
      </c>
      <c r="G20" s="231" t="n">
        <v>123</v>
      </c>
      <c r="H20" s="230" t="s">
        <v>122</v>
      </c>
      <c r="I20" s="194" t="s">
        <v>122</v>
      </c>
      <c r="J20" s="194" t="n">
        <v>69</v>
      </c>
      <c r="K20" s="231" t="n">
        <v>69</v>
      </c>
      <c r="L20" s="38" t="n">
        <v>192</v>
      </c>
      <c r="M20" s="227"/>
    </row>
    <row r="21" customFormat="false" ht="12.75" hidden="false" customHeight="true" outlineLevel="0" collapsed="false">
      <c r="A21" s="170"/>
      <c r="B21" s="173"/>
      <c r="C21" s="190" t="s">
        <v>191</v>
      </c>
      <c r="D21" s="230" t="s">
        <v>122</v>
      </c>
      <c r="E21" s="194" t="s">
        <v>122</v>
      </c>
      <c r="F21" s="194" t="n">
        <v>63</v>
      </c>
      <c r="G21" s="231" t="n">
        <v>63</v>
      </c>
      <c r="H21" s="230" t="s">
        <v>122</v>
      </c>
      <c r="I21" s="194" t="s">
        <v>122</v>
      </c>
      <c r="J21" s="194" t="n">
        <v>67</v>
      </c>
      <c r="K21" s="231" t="n">
        <v>67</v>
      </c>
      <c r="L21" s="38" t="n">
        <v>130</v>
      </c>
      <c r="M21" s="227"/>
    </row>
    <row r="22" customFormat="false" ht="12.75" hidden="false" customHeight="true" outlineLevel="0" collapsed="false">
      <c r="A22" s="170"/>
      <c r="B22" s="173"/>
      <c r="C22" s="190" t="s">
        <v>192</v>
      </c>
      <c r="D22" s="230" t="s">
        <v>122</v>
      </c>
      <c r="E22" s="194" t="s">
        <v>122</v>
      </c>
      <c r="F22" s="194" t="n">
        <v>469</v>
      </c>
      <c r="G22" s="231" t="n">
        <v>469</v>
      </c>
      <c r="H22" s="230" t="s">
        <v>122</v>
      </c>
      <c r="I22" s="194" t="s">
        <v>122</v>
      </c>
      <c r="J22" s="194" t="n">
        <v>280</v>
      </c>
      <c r="K22" s="231" t="n">
        <v>280</v>
      </c>
      <c r="L22" s="38" t="n">
        <v>749</v>
      </c>
      <c r="M22" s="227"/>
    </row>
    <row r="23" customFormat="false" ht="12.75" hidden="false" customHeight="true" outlineLevel="0" collapsed="false">
      <c r="A23" s="170"/>
      <c r="B23" s="173"/>
      <c r="C23" s="190" t="s">
        <v>193</v>
      </c>
      <c r="D23" s="230" t="s">
        <v>122</v>
      </c>
      <c r="E23" s="194" t="s">
        <v>122</v>
      </c>
      <c r="F23" s="194" t="n">
        <v>222</v>
      </c>
      <c r="G23" s="231" t="n">
        <v>222</v>
      </c>
      <c r="H23" s="230" t="s">
        <v>122</v>
      </c>
      <c r="I23" s="194" t="s">
        <v>122</v>
      </c>
      <c r="J23" s="194" t="n">
        <v>213</v>
      </c>
      <c r="K23" s="231" t="n">
        <v>213</v>
      </c>
      <c r="L23" s="38" t="n">
        <v>435</v>
      </c>
      <c r="M23" s="227"/>
    </row>
    <row r="24" customFormat="false" ht="12.75" hidden="false" customHeight="true" outlineLevel="0" collapsed="false">
      <c r="A24" s="170"/>
      <c r="B24" s="173"/>
      <c r="C24" s="190" t="s">
        <v>194</v>
      </c>
      <c r="D24" s="230" t="s">
        <v>122</v>
      </c>
      <c r="E24" s="194" t="n">
        <v>7</v>
      </c>
      <c r="F24" s="194" t="n">
        <v>234</v>
      </c>
      <c r="G24" s="231" t="n">
        <v>241</v>
      </c>
      <c r="H24" s="230" t="s">
        <v>122</v>
      </c>
      <c r="I24" s="194" t="n">
        <v>6</v>
      </c>
      <c r="J24" s="194" t="n">
        <v>167</v>
      </c>
      <c r="K24" s="231" t="n">
        <v>173</v>
      </c>
      <c r="L24" s="38" t="n">
        <v>414</v>
      </c>
      <c r="M24" s="227"/>
    </row>
    <row r="25" customFormat="false" ht="12.75" hidden="false" customHeight="true" outlineLevel="0" collapsed="false">
      <c r="A25" s="170"/>
      <c r="B25" s="173"/>
      <c r="C25" s="190" t="s">
        <v>195</v>
      </c>
      <c r="D25" s="230" t="s">
        <v>122</v>
      </c>
      <c r="E25" s="194" t="n">
        <v>2</v>
      </c>
      <c r="F25" s="194" t="n">
        <v>172</v>
      </c>
      <c r="G25" s="231" t="n">
        <v>174</v>
      </c>
      <c r="H25" s="230" t="s">
        <v>122</v>
      </c>
      <c r="I25" s="194" t="n">
        <v>1</v>
      </c>
      <c r="J25" s="194" t="n">
        <v>52</v>
      </c>
      <c r="K25" s="231" t="n">
        <v>53</v>
      </c>
      <c r="L25" s="38" t="n">
        <v>227</v>
      </c>
      <c r="M25" s="227"/>
    </row>
    <row r="26" customFormat="false" ht="12.75" hidden="false" customHeight="true" outlineLevel="0" collapsed="false">
      <c r="A26" s="170"/>
      <c r="B26" s="173"/>
      <c r="C26" s="190" t="s">
        <v>196</v>
      </c>
      <c r="D26" s="230" t="s">
        <v>122</v>
      </c>
      <c r="E26" s="194" t="n">
        <v>32</v>
      </c>
      <c r="F26" s="194" t="n">
        <v>797</v>
      </c>
      <c r="G26" s="231" t="n">
        <v>829</v>
      </c>
      <c r="H26" s="230" t="s">
        <v>122</v>
      </c>
      <c r="I26" s="194" t="n">
        <v>13</v>
      </c>
      <c r="J26" s="194" t="n">
        <v>688</v>
      </c>
      <c r="K26" s="231" t="n">
        <v>701</v>
      </c>
      <c r="L26" s="82" t="n">
        <v>1530</v>
      </c>
      <c r="M26" s="227"/>
    </row>
    <row r="27" customFormat="false" ht="12.75" hidden="false" customHeight="true" outlineLevel="0" collapsed="false">
      <c r="A27" s="228"/>
      <c r="B27" s="171" t="s">
        <v>197</v>
      </c>
      <c r="C27" s="229"/>
      <c r="D27" s="230" t="s">
        <v>122</v>
      </c>
      <c r="E27" s="194" t="n">
        <v>588</v>
      </c>
      <c r="F27" s="232" t="n">
        <v>8237</v>
      </c>
      <c r="G27" s="233" t="n">
        <v>8825</v>
      </c>
      <c r="H27" s="230" t="s">
        <v>122</v>
      </c>
      <c r="I27" s="194" t="n">
        <v>364</v>
      </c>
      <c r="J27" s="232" t="n">
        <v>4181</v>
      </c>
      <c r="K27" s="233" t="n">
        <v>4545</v>
      </c>
      <c r="L27" s="82" t="n">
        <v>13370</v>
      </c>
      <c r="M27" s="227"/>
    </row>
    <row r="28" customFormat="false" ht="12.75" hidden="false" customHeight="true" outlineLevel="0" collapsed="false">
      <c r="A28" s="228"/>
      <c r="B28" s="171"/>
      <c r="C28" s="229" t="s">
        <v>198</v>
      </c>
      <c r="D28" s="230" t="s">
        <v>122</v>
      </c>
      <c r="E28" s="194" t="n">
        <v>71</v>
      </c>
      <c r="F28" s="194" t="n">
        <v>973</v>
      </c>
      <c r="G28" s="233" t="n">
        <v>1044</v>
      </c>
      <c r="H28" s="230" t="s">
        <v>122</v>
      </c>
      <c r="I28" s="194" t="n">
        <v>48</v>
      </c>
      <c r="J28" s="194" t="n">
        <v>634</v>
      </c>
      <c r="K28" s="231" t="n">
        <v>682</v>
      </c>
      <c r="L28" s="82" t="n">
        <v>1726</v>
      </c>
      <c r="M28" s="227"/>
    </row>
    <row r="29" customFormat="false" ht="12.75" hidden="false" customHeight="true" outlineLevel="0" collapsed="false">
      <c r="A29" s="170"/>
      <c r="B29" s="175"/>
      <c r="C29" s="190" t="s">
        <v>199</v>
      </c>
      <c r="D29" s="230" t="s">
        <v>122</v>
      </c>
      <c r="E29" s="194" t="n">
        <v>18</v>
      </c>
      <c r="F29" s="194" t="n">
        <v>310</v>
      </c>
      <c r="G29" s="231" t="n">
        <v>328</v>
      </c>
      <c r="H29" s="230" t="s">
        <v>122</v>
      </c>
      <c r="I29" s="194" t="n">
        <v>7</v>
      </c>
      <c r="J29" s="194" t="n">
        <v>196</v>
      </c>
      <c r="K29" s="231" t="n">
        <v>203</v>
      </c>
      <c r="L29" s="38" t="n">
        <v>531</v>
      </c>
      <c r="M29" s="227"/>
    </row>
    <row r="30" customFormat="false" ht="12.75" hidden="false" customHeight="true" outlineLevel="0" collapsed="false">
      <c r="A30" s="170"/>
      <c r="B30" s="175"/>
      <c r="C30" s="190" t="s">
        <v>200</v>
      </c>
      <c r="D30" s="230" t="s">
        <v>122</v>
      </c>
      <c r="E30" s="194" t="n">
        <v>23</v>
      </c>
      <c r="F30" s="194" t="n">
        <v>245</v>
      </c>
      <c r="G30" s="231" t="n">
        <v>268</v>
      </c>
      <c r="H30" s="230" t="s">
        <v>122</v>
      </c>
      <c r="I30" s="194" t="n">
        <v>17</v>
      </c>
      <c r="J30" s="194" t="n">
        <v>309</v>
      </c>
      <c r="K30" s="231" t="n">
        <v>326</v>
      </c>
      <c r="L30" s="38" t="n">
        <v>594</v>
      </c>
      <c r="M30" s="227"/>
    </row>
    <row r="31" customFormat="false" ht="12.75" hidden="false" customHeight="true" outlineLevel="0" collapsed="false">
      <c r="A31" s="170"/>
      <c r="B31" s="175"/>
      <c r="C31" s="190" t="s">
        <v>201</v>
      </c>
      <c r="D31" s="230" t="s">
        <v>122</v>
      </c>
      <c r="E31" s="194" t="n">
        <v>10</v>
      </c>
      <c r="F31" s="194" t="n">
        <v>83</v>
      </c>
      <c r="G31" s="231" t="n">
        <v>93</v>
      </c>
      <c r="H31" s="230" t="s">
        <v>122</v>
      </c>
      <c r="I31" s="194" t="n">
        <v>3</v>
      </c>
      <c r="J31" s="194" t="n">
        <v>21</v>
      </c>
      <c r="K31" s="231" t="n">
        <v>24</v>
      </c>
      <c r="L31" s="38" t="n">
        <v>117</v>
      </c>
      <c r="M31" s="227"/>
    </row>
    <row r="32" customFormat="false" ht="12.75" hidden="false" customHeight="true" outlineLevel="0" collapsed="false">
      <c r="A32" s="170"/>
      <c r="B32" s="175"/>
      <c r="C32" s="190" t="s">
        <v>202</v>
      </c>
      <c r="D32" s="230" t="s">
        <v>122</v>
      </c>
      <c r="E32" s="194" t="n">
        <v>1</v>
      </c>
      <c r="F32" s="194" t="n">
        <v>46</v>
      </c>
      <c r="G32" s="231" t="n">
        <v>47</v>
      </c>
      <c r="H32" s="230" t="s">
        <v>122</v>
      </c>
      <c r="I32" s="194" t="s">
        <v>122</v>
      </c>
      <c r="J32" s="194" t="n">
        <v>17</v>
      </c>
      <c r="K32" s="231" t="n">
        <v>17</v>
      </c>
      <c r="L32" s="38" t="n">
        <v>64</v>
      </c>
      <c r="M32" s="227"/>
    </row>
    <row r="33" customFormat="false" ht="12.75" hidden="false" customHeight="true" outlineLevel="0" collapsed="false">
      <c r="A33" s="170"/>
      <c r="B33" s="175"/>
      <c r="C33" s="190" t="s">
        <v>203</v>
      </c>
      <c r="D33" s="230" t="s">
        <v>122</v>
      </c>
      <c r="E33" s="194" t="n">
        <v>12</v>
      </c>
      <c r="F33" s="194" t="n">
        <v>164</v>
      </c>
      <c r="G33" s="231" t="n">
        <v>176</v>
      </c>
      <c r="H33" s="230" t="s">
        <v>122</v>
      </c>
      <c r="I33" s="194" t="n">
        <v>10</v>
      </c>
      <c r="J33" s="194" t="n">
        <v>70</v>
      </c>
      <c r="K33" s="231" t="n">
        <v>80</v>
      </c>
      <c r="L33" s="38" t="n">
        <v>256</v>
      </c>
      <c r="M33" s="227"/>
    </row>
    <row r="34" customFormat="false" ht="12.75" hidden="false" customHeight="true" outlineLevel="0" collapsed="false">
      <c r="A34" s="170"/>
      <c r="B34" s="175"/>
      <c r="C34" s="190" t="s">
        <v>204</v>
      </c>
      <c r="D34" s="230" t="s">
        <v>122</v>
      </c>
      <c r="E34" s="194" t="n">
        <v>2</v>
      </c>
      <c r="F34" s="232" t="n">
        <v>1104</v>
      </c>
      <c r="G34" s="233" t="n">
        <v>1106</v>
      </c>
      <c r="H34" s="230" t="s">
        <v>122</v>
      </c>
      <c r="I34" s="194" t="n">
        <v>2</v>
      </c>
      <c r="J34" s="194" t="n">
        <v>436</v>
      </c>
      <c r="K34" s="231" t="n">
        <v>438</v>
      </c>
      <c r="L34" s="82" t="n">
        <v>1544</v>
      </c>
      <c r="M34" s="227"/>
    </row>
    <row r="35" customFormat="false" ht="12.75" hidden="false" customHeight="true" outlineLevel="0" collapsed="false">
      <c r="A35" s="170"/>
      <c r="B35" s="175"/>
      <c r="C35" s="190" t="s">
        <v>205</v>
      </c>
      <c r="D35" s="230" t="s">
        <v>122</v>
      </c>
      <c r="E35" s="194" t="n">
        <v>7</v>
      </c>
      <c r="F35" s="194" t="n">
        <v>56</v>
      </c>
      <c r="G35" s="231" t="n">
        <v>63</v>
      </c>
      <c r="H35" s="230" t="s">
        <v>122</v>
      </c>
      <c r="I35" s="194" t="n">
        <v>6</v>
      </c>
      <c r="J35" s="194" t="n">
        <v>36</v>
      </c>
      <c r="K35" s="231" t="n">
        <v>42</v>
      </c>
      <c r="L35" s="38" t="n">
        <v>105</v>
      </c>
      <c r="M35" s="227"/>
    </row>
    <row r="36" customFormat="false" ht="12.75" hidden="false" customHeight="true" outlineLevel="0" collapsed="false">
      <c r="A36" s="170"/>
      <c r="B36" s="175"/>
      <c r="C36" s="190" t="s">
        <v>206</v>
      </c>
      <c r="D36" s="230" t="s">
        <v>122</v>
      </c>
      <c r="E36" s="194" t="n">
        <v>38</v>
      </c>
      <c r="F36" s="232" t="n">
        <v>1046</v>
      </c>
      <c r="G36" s="233" t="n">
        <v>1084</v>
      </c>
      <c r="H36" s="230" t="s">
        <v>122</v>
      </c>
      <c r="I36" s="194" t="n">
        <v>26</v>
      </c>
      <c r="J36" s="194" t="n">
        <v>398</v>
      </c>
      <c r="K36" s="231" t="n">
        <v>424</v>
      </c>
      <c r="L36" s="82" t="n">
        <v>1508</v>
      </c>
      <c r="M36" s="227"/>
    </row>
    <row r="37" customFormat="false" ht="12.75" hidden="false" customHeight="true" outlineLevel="0" collapsed="false">
      <c r="A37" s="170"/>
      <c r="B37" s="175"/>
      <c r="C37" s="190" t="s">
        <v>207</v>
      </c>
      <c r="D37" s="230" t="s">
        <v>122</v>
      </c>
      <c r="E37" s="194" t="n">
        <v>19</v>
      </c>
      <c r="F37" s="194" t="n">
        <v>122</v>
      </c>
      <c r="G37" s="231" t="n">
        <v>141</v>
      </c>
      <c r="H37" s="230" t="s">
        <v>122</v>
      </c>
      <c r="I37" s="194" t="n">
        <v>44</v>
      </c>
      <c r="J37" s="194" t="n">
        <v>154</v>
      </c>
      <c r="K37" s="231" t="n">
        <v>198</v>
      </c>
      <c r="L37" s="38" t="n">
        <v>339</v>
      </c>
      <c r="M37" s="227"/>
    </row>
    <row r="38" customFormat="false" ht="12.75" hidden="false" customHeight="true" outlineLevel="0" collapsed="false">
      <c r="A38" s="170"/>
      <c r="B38" s="175"/>
      <c r="C38" s="190" t="s">
        <v>208</v>
      </c>
      <c r="D38" s="230" t="s">
        <v>122</v>
      </c>
      <c r="E38" s="194" t="n">
        <v>23</v>
      </c>
      <c r="F38" s="194" t="n">
        <v>339</v>
      </c>
      <c r="G38" s="231" t="n">
        <v>362</v>
      </c>
      <c r="H38" s="230" t="s">
        <v>122</v>
      </c>
      <c r="I38" s="194" t="n">
        <v>7</v>
      </c>
      <c r="J38" s="194" t="n">
        <v>131</v>
      </c>
      <c r="K38" s="231" t="n">
        <v>138</v>
      </c>
      <c r="L38" s="38" t="n">
        <v>500</v>
      </c>
      <c r="M38" s="227"/>
    </row>
    <row r="39" customFormat="false" ht="12.75" hidden="false" customHeight="true" outlineLevel="0" collapsed="false">
      <c r="A39" s="170"/>
      <c r="B39" s="175"/>
      <c r="C39" s="190" t="s">
        <v>209</v>
      </c>
      <c r="D39" s="230" t="s">
        <v>122</v>
      </c>
      <c r="E39" s="194" t="n">
        <v>41</v>
      </c>
      <c r="F39" s="194" t="n">
        <v>116</v>
      </c>
      <c r="G39" s="231" t="n">
        <v>157</v>
      </c>
      <c r="H39" s="230" t="s">
        <v>122</v>
      </c>
      <c r="I39" s="194" t="n">
        <v>20</v>
      </c>
      <c r="J39" s="194" t="n">
        <v>55</v>
      </c>
      <c r="K39" s="231" t="n">
        <v>75</v>
      </c>
      <c r="L39" s="38" t="n">
        <v>232</v>
      </c>
      <c r="M39" s="227"/>
    </row>
    <row r="40" customFormat="false" ht="12.75" hidden="false" customHeight="true" outlineLevel="0" collapsed="false">
      <c r="A40" s="176"/>
      <c r="B40" s="171"/>
      <c r="C40" s="190" t="s">
        <v>210</v>
      </c>
      <c r="D40" s="230" t="s">
        <v>122</v>
      </c>
      <c r="E40" s="194" t="n">
        <v>39</v>
      </c>
      <c r="F40" s="194" t="n">
        <v>374</v>
      </c>
      <c r="G40" s="231" t="n">
        <v>413</v>
      </c>
      <c r="H40" s="230" t="s">
        <v>122</v>
      </c>
      <c r="I40" s="194" t="n">
        <v>28</v>
      </c>
      <c r="J40" s="194" t="n">
        <v>415</v>
      </c>
      <c r="K40" s="231" t="n">
        <v>443</v>
      </c>
      <c r="L40" s="38" t="n">
        <v>856</v>
      </c>
      <c r="M40" s="227"/>
    </row>
    <row r="41" customFormat="false" ht="12.75" hidden="false" customHeight="true" outlineLevel="0" collapsed="false">
      <c r="A41" s="176"/>
      <c r="B41" s="171"/>
      <c r="C41" s="190" t="s">
        <v>211</v>
      </c>
      <c r="D41" s="230" t="s">
        <v>122</v>
      </c>
      <c r="E41" s="194" t="s">
        <v>122</v>
      </c>
      <c r="F41" s="232" t="n">
        <v>1237</v>
      </c>
      <c r="G41" s="233" t="n">
        <v>1237</v>
      </c>
      <c r="H41" s="230" t="s">
        <v>122</v>
      </c>
      <c r="I41" s="194" t="s">
        <v>122</v>
      </c>
      <c r="J41" s="194" t="n">
        <v>253</v>
      </c>
      <c r="K41" s="231" t="n">
        <v>253</v>
      </c>
      <c r="L41" s="82" t="n">
        <v>1490</v>
      </c>
      <c r="M41" s="227"/>
    </row>
    <row r="42" customFormat="false" ht="12.75" hidden="false" customHeight="true" outlineLevel="0" collapsed="false">
      <c r="A42" s="176"/>
      <c r="B42" s="171"/>
      <c r="C42" s="190" t="s">
        <v>212</v>
      </c>
      <c r="D42" s="230" t="s">
        <v>122</v>
      </c>
      <c r="E42" s="194" t="n">
        <v>34</v>
      </c>
      <c r="F42" s="194" t="n">
        <v>584</v>
      </c>
      <c r="G42" s="231" t="n">
        <v>618</v>
      </c>
      <c r="H42" s="230" t="s">
        <v>122</v>
      </c>
      <c r="I42" s="194" t="n">
        <v>15</v>
      </c>
      <c r="J42" s="194" t="n">
        <v>202</v>
      </c>
      <c r="K42" s="231" t="n">
        <v>217</v>
      </c>
      <c r="L42" s="38" t="n">
        <v>835</v>
      </c>
      <c r="M42" s="227"/>
    </row>
    <row r="43" customFormat="false" ht="12.75" hidden="false" customHeight="true" outlineLevel="0" collapsed="false">
      <c r="A43" s="176"/>
      <c r="B43" s="171"/>
      <c r="C43" s="190" t="s">
        <v>213</v>
      </c>
      <c r="D43" s="230" t="s">
        <v>122</v>
      </c>
      <c r="E43" s="194" t="n">
        <v>88</v>
      </c>
      <c r="F43" s="194" t="n">
        <v>550</v>
      </c>
      <c r="G43" s="231" t="n">
        <v>638</v>
      </c>
      <c r="H43" s="230" t="s">
        <v>122</v>
      </c>
      <c r="I43" s="194" t="n">
        <v>57</v>
      </c>
      <c r="J43" s="194" t="n">
        <v>308</v>
      </c>
      <c r="K43" s="231" t="n">
        <v>365</v>
      </c>
      <c r="L43" s="82" t="n">
        <v>1003</v>
      </c>
      <c r="M43" s="227"/>
    </row>
    <row r="44" customFormat="false" ht="12.75" hidden="false" customHeight="true" outlineLevel="0" collapsed="false">
      <c r="A44" s="176"/>
      <c r="B44" s="171"/>
      <c r="C44" s="190" t="s">
        <v>214</v>
      </c>
      <c r="D44" s="230" t="s">
        <v>122</v>
      </c>
      <c r="E44" s="194" t="n">
        <v>10</v>
      </c>
      <c r="F44" s="194" t="n">
        <v>500</v>
      </c>
      <c r="G44" s="231" t="n">
        <v>510</v>
      </c>
      <c r="H44" s="230" t="s">
        <v>122</v>
      </c>
      <c r="I44" s="194" t="n">
        <v>2</v>
      </c>
      <c r="J44" s="194" t="n">
        <v>232</v>
      </c>
      <c r="K44" s="231" t="n">
        <v>234</v>
      </c>
      <c r="L44" s="38" t="n">
        <v>744</v>
      </c>
      <c r="M44" s="227"/>
    </row>
    <row r="45" customFormat="false" ht="12.75" hidden="false" customHeight="true" outlineLevel="0" collapsed="false">
      <c r="A45" s="176"/>
      <c r="B45" s="171"/>
      <c r="C45" s="190" t="s">
        <v>215</v>
      </c>
      <c r="D45" s="230" t="s">
        <v>122</v>
      </c>
      <c r="E45" s="194" t="n">
        <v>39</v>
      </c>
      <c r="F45" s="194" t="n">
        <v>140</v>
      </c>
      <c r="G45" s="231" t="n">
        <v>179</v>
      </c>
      <c r="H45" s="230" t="s">
        <v>122</v>
      </c>
      <c r="I45" s="194" t="n">
        <v>19</v>
      </c>
      <c r="J45" s="194" t="n">
        <v>79</v>
      </c>
      <c r="K45" s="231" t="n">
        <v>98</v>
      </c>
      <c r="L45" s="38" t="n">
        <v>277</v>
      </c>
      <c r="M45" s="227"/>
    </row>
    <row r="46" customFormat="false" ht="12.75" hidden="false" customHeight="false" outlineLevel="0" collapsed="false">
      <c r="A46" s="176"/>
      <c r="B46" s="171"/>
      <c r="C46" s="190" t="s">
        <v>216</v>
      </c>
      <c r="D46" s="230" t="s">
        <v>122</v>
      </c>
      <c r="E46" s="194" t="n">
        <v>113</v>
      </c>
      <c r="F46" s="194" t="n">
        <v>183</v>
      </c>
      <c r="G46" s="231" t="n">
        <v>296</v>
      </c>
      <c r="H46" s="230" t="s">
        <v>122</v>
      </c>
      <c r="I46" s="194" t="n">
        <v>53</v>
      </c>
      <c r="J46" s="194" t="n">
        <v>141</v>
      </c>
      <c r="K46" s="231" t="n">
        <v>194</v>
      </c>
      <c r="L46" s="38" t="n">
        <v>490</v>
      </c>
      <c r="M46" s="227"/>
    </row>
    <row r="47" customFormat="false" ht="12.75" hidden="false" customHeight="false" outlineLevel="0" collapsed="false">
      <c r="A47" s="176"/>
      <c r="B47" s="171"/>
      <c r="C47" s="190" t="s">
        <v>217</v>
      </c>
      <c r="D47" s="230" t="s">
        <v>122</v>
      </c>
      <c r="E47" s="194" t="s">
        <v>122</v>
      </c>
      <c r="F47" s="194" t="n">
        <v>52</v>
      </c>
      <c r="G47" s="231" t="n">
        <v>52</v>
      </c>
      <c r="H47" s="230" t="s">
        <v>122</v>
      </c>
      <c r="I47" s="194" t="s">
        <v>122</v>
      </c>
      <c r="J47" s="194" t="n">
        <v>83</v>
      </c>
      <c r="K47" s="231" t="n">
        <v>83</v>
      </c>
      <c r="L47" s="38" t="n">
        <v>135</v>
      </c>
      <c r="M47" s="227"/>
    </row>
    <row r="48" customFormat="false" ht="12.75" hidden="false" customHeight="false" outlineLevel="0" collapsed="false">
      <c r="A48" s="176"/>
      <c r="B48" s="171"/>
      <c r="C48" s="190" t="s">
        <v>218</v>
      </c>
      <c r="D48" s="230" t="s">
        <v>122</v>
      </c>
      <c r="E48" s="194" t="s">
        <v>122</v>
      </c>
      <c r="F48" s="194" t="n">
        <v>13</v>
      </c>
      <c r="G48" s="231" t="n">
        <v>13</v>
      </c>
      <c r="H48" s="230" t="s">
        <v>122</v>
      </c>
      <c r="I48" s="194" t="s">
        <v>122</v>
      </c>
      <c r="J48" s="194" t="n">
        <v>11</v>
      </c>
      <c r="K48" s="231" t="n">
        <v>11</v>
      </c>
      <c r="L48" s="38" t="n">
        <v>24</v>
      </c>
      <c r="M48" s="227"/>
    </row>
    <row r="49" customFormat="false" ht="12.75" hidden="false" customHeight="false" outlineLevel="0" collapsed="false">
      <c r="A49" s="176" t="s">
        <v>219</v>
      </c>
      <c r="D49" s="230" t="n">
        <v>342</v>
      </c>
      <c r="E49" s="194" t="s">
        <v>122</v>
      </c>
      <c r="F49" s="194" t="s">
        <v>122</v>
      </c>
      <c r="G49" s="231" t="n">
        <v>342</v>
      </c>
      <c r="H49" s="230" t="n">
        <v>270</v>
      </c>
      <c r="I49" s="194" t="s">
        <v>122</v>
      </c>
      <c r="J49" s="194" t="s">
        <v>122</v>
      </c>
      <c r="K49" s="231" t="n">
        <v>270</v>
      </c>
      <c r="L49" s="38" t="n">
        <v>612</v>
      </c>
      <c r="M49" s="227"/>
    </row>
    <row r="50" customFormat="false" ht="12.75" hidden="false" customHeight="false" outlineLevel="0" collapsed="false">
      <c r="A50" s="176" t="s">
        <v>220</v>
      </c>
      <c r="D50" s="234" t="n">
        <v>1390</v>
      </c>
      <c r="E50" s="194" t="s">
        <v>122</v>
      </c>
      <c r="F50" s="194" t="s">
        <v>122</v>
      </c>
      <c r="G50" s="233" t="n">
        <v>1390</v>
      </c>
      <c r="H50" s="234" t="n">
        <v>1439</v>
      </c>
      <c r="I50" s="194" t="s">
        <v>122</v>
      </c>
      <c r="J50" s="194" t="s">
        <v>122</v>
      </c>
      <c r="K50" s="233" t="n">
        <v>1439</v>
      </c>
      <c r="L50" s="82" t="n">
        <v>2829</v>
      </c>
      <c r="M50" s="227"/>
    </row>
    <row r="51" customFormat="false" ht="12.75" hidden="false" customHeight="false" outlineLevel="0" collapsed="false">
      <c r="A51" s="176" t="s">
        <v>221</v>
      </c>
      <c r="D51" s="234" t="n">
        <v>6243</v>
      </c>
      <c r="E51" s="194" t="s">
        <v>122</v>
      </c>
      <c r="F51" s="194" t="s">
        <v>122</v>
      </c>
      <c r="G51" s="233" t="n">
        <v>6243</v>
      </c>
      <c r="H51" s="234" t="n">
        <v>1997</v>
      </c>
      <c r="I51" s="194" t="s">
        <v>122</v>
      </c>
      <c r="J51" s="194" t="s">
        <v>122</v>
      </c>
      <c r="K51" s="233" t="n">
        <v>1997</v>
      </c>
      <c r="L51" s="82" t="n">
        <v>8240</v>
      </c>
      <c r="M51" s="227"/>
    </row>
    <row r="52" customFormat="false" ht="12.75" hidden="false" customHeight="false" outlineLevel="0" collapsed="false">
      <c r="A52" s="176" t="s">
        <v>222</v>
      </c>
      <c r="D52" s="234" t="n">
        <v>5030</v>
      </c>
      <c r="E52" s="194" t="s">
        <v>122</v>
      </c>
      <c r="F52" s="194" t="s">
        <v>122</v>
      </c>
      <c r="G52" s="233" t="n">
        <v>5030</v>
      </c>
      <c r="H52" s="234" t="n">
        <v>2099</v>
      </c>
      <c r="I52" s="194" t="s">
        <v>122</v>
      </c>
      <c r="J52" s="194" t="s">
        <v>122</v>
      </c>
      <c r="K52" s="233" t="n">
        <v>2099</v>
      </c>
      <c r="L52" s="82" t="n">
        <v>7129</v>
      </c>
      <c r="M52" s="227"/>
    </row>
    <row r="53" customFormat="false" ht="12.75" hidden="false" customHeight="false" outlineLevel="0" collapsed="false">
      <c r="A53" s="129" t="s">
        <v>112</v>
      </c>
      <c r="B53" s="235"/>
      <c r="C53" s="235"/>
      <c r="D53" s="236" t="n">
        <v>13005</v>
      </c>
      <c r="E53" s="237" t="n">
        <v>728</v>
      </c>
      <c r="F53" s="238" t="n">
        <v>11282</v>
      </c>
      <c r="G53" s="239" t="n">
        <v>25015</v>
      </c>
      <c r="H53" s="236" t="n">
        <v>5805</v>
      </c>
      <c r="I53" s="237" t="n">
        <v>390</v>
      </c>
      <c r="J53" s="238" t="n">
        <v>6600</v>
      </c>
      <c r="K53" s="239" t="n">
        <v>12795</v>
      </c>
      <c r="L53" s="63" t="n">
        <v>37810</v>
      </c>
      <c r="M53" s="227"/>
    </row>
    <row r="54" customFormat="false" ht="12.75" hidden="false" customHeight="false" outlineLevel="0" collapsed="false">
      <c r="D54" s="227"/>
      <c r="E54" s="227"/>
      <c r="F54" s="227"/>
    </row>
    <row r="55" customFormat="false" ht="12.75" hidden="false" customHeight="false" outlineLevel="0" collapsed="false">
      <c r="D55" s="227"/>
      <c r="F55" s="227"/>
      <c r="H55" s="227"/>
      <c r="J55" s="227"/>
      <c r="K55" s="227"/>
    </row>
    <row r="56" customFormat="false" ht="12.75" hidden="false" customHeight="false" outlineLevel="0" collapsed="false">
      <c r="G56" s="227"/>
      <c r="H56" s="227"/>
      <c r="J56" s="227"/>
      <c r="K56" s="227"/>
    </row>
    <row r="57" customFormat="false" ht="12.75" hidden="false" customHeight="false" outlineLevel="0" collapsed="false">
      <c r="G57" s="227"/>
      <c r="K57" s="227"/>
    </row>
    <row r="58" customFormat="false" ht="12.75" hidden="false" customHeight="false" outlineLevel="0" collapsed="false">
      <c r="G58" s="227"/>
    </row>
  </sheetData>
  <mergeCells count="5">
    <mergeCell ref="A3:L3"/>
    <mergeCell ref="D6:L6"/>
    <mergeCell ref="D7:G7"/>
    <mergeCell ref="H7:K7"/>
    <mergeCell ref="L7:L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7" min="5" style="0" width="5.71"/>
    <col collapsed="false" customWidth="true" hidden="false" outlineLevel="0" max="8" min="8" style="0" width="7.56"/>
    <col collapsed="false" customWidth="true" hidden="false" outlineLevel="0" max="12" min="9" style="0" width="5.56"/>
  </cols>
  <sheetData>
    <row r="1" customFormat="false" ht="12.75" hidden="false" customHeight="true" outlineLevel="0" collapsed="false">
      <c r="A1" s="214" t="s">
        <v>270</v>
      </c>
    </row>
    <row r="2" customFormat="false" ht="12.75" hidden="false" customHeight="true" outlineLevel="0" collapsed="false">
      <c r="A2" s="48"/>
    </row>
    <row r="3" customFormat="false" ht="12.75" hidden="false" customHeight="true" outlineLevel="0" collapsed="false">
      <c r="A3" s="100" t="s">
        <v>271</v>
      </c>
    </row>
    <row r="4" customFormat="false" ht="7.5" hidden="false" customHeight="true" outlineLevel="0" collapsed="false">
      <c r="A4" s="216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217" t="s">
        <v>266</v>
      </c>
      <c r="E6" s="217"/>
      <c r="F6" s="217"/>
      <c r="G6" s="217"/>
      <c r="H6" s="217"/>
      <c r="I6" s="217"/>
      <c r="J6" s="217"/>
      <c r="K6" s="217"/>
      <c r="L6" s="217"/>
    </row>
    <row r="7" customFormat="false" ht="12.75" hidden="false" customHeight="true" outlineLevel="0" collapsed="false">
      <c r="A7" s="160"/>
      <c r="B7" s="182"/>
      <c r="C7" s="162"/>
      <c r="D7" s="218" t="s">
        <v>110</v>
      </c>
      <c r="E7" s="218"/>
      <c r="F7" s="218"/>
      <c r="G7" s="218"/>
      <c r="H7" s="219" t="s">
        <v>111</v>
      </c>
      <c r="I7" s="219"/>
      <c r="J7" s="219"/>
      <c r="K7" s="219"/>
      <c r="L7" s="220" t="s">
        <v>112</v>
      </c>
    </row>
    <row r="8" customFormat="false" ht="21" hidden="false" customHeight="true" outlineLevel="0" collapsed="false">
      <c r="A8" s="160"/>
      <c r="B8" s="182"/>
      <c r="C8" s="162"/>
      <c r="D8" s="221" t="s">
        <v>267</v>
      </c>
      <c r="E8" s="221" t="s">
        <v>268</v>
      </c>
      <c r="F8" s="221" t="s">
        <v>269</v>
      </c>
      <c r="G8" s="222" t="s">
        <v>112</v>
      </c>
      <c r="H8" s="221" t="s">
        <v>267</v>
      </c>
      <c r="I8" s="221" t="s">
        <v>268</v>
      </c>
      <c r="J8" s="221" t="s">
        <v>269</v>
      </c>
      <c r="K8" s="222" t="s">
        <v>112</v>
      </c>
      <c r="L8" s="220"/>
    </row>
    <row r="9" customFormat="false" ht="12.75" hidden="false" customHeight="true" outlineLevel="0" collapsed="false">
      <c r="A9" s="165" t="s">
        <v>179</v>
      </c>
      <c r="B9" s="197"/>
      <c r="C9" s="197"/>
      <c r="D9" s="223" t="s">
        <v>122</v>
      </c>
      <c r="E9" s="224" t="n">
        <v>384</v>
      </c>
      <c r="F9" s="225" t="n">
        <v>6268</v>
      </c>
      <c r="G9" s="226" t="n">
        <v>6652</v>
      </c>
      <c r="H9" s="223" t="s">
        <v>122</v>
      </c>
      <c r="I9" s="224" t="n">
        <v>209</v>
      </c>
      <c r="J9" s="225" t="n">
        <v>3629</v>
      </c>
      <c r="K9" s="226" t="n">
        <v>3838</v>
      </c>
      <c r="L9" s="82" t="n">
        <v>10490</v>
      </c>
      <c r="M9" s="227"/>
    </row>
    <row r="10" customFormat="false" ht="12.75" hidden="false" customHeight="true" outlineLevel="0" collapsed="false">
      <c r="A10" s="170"/>
      <c r="B10" s="171" t="s">
        <v>180</v>
      </c>
      <c r="C10" s="229"/>
      <c r="D10" s="230" t="s">
        <v>122</v>
      </c>
      <c r="E10" s="194" t="n">
        <v>74</v>
      </c>
      <c r="F10" s="194" t="n">
        <v>54</v>
      </c>
      <c r="G10" s="231" t="n">
        <v>128</v>
      </c>
      <c r="H10" s="230" t="s">
        <v>122</v>
      </c>
      <c r="I10" s="194" t="n">
        <v>1</v>
      </c>
      <c r="J10" s="194" t="n">
        <v>24</v>
      </c>
      <c r="K10" s="231" t="n">
        <v>25</v>
      </c>
      <c r="L10" s="38" t="n">
        <v>153</v>
      </c>
      <c r="M10" s="227"/>
    </row>
    <row r="11" customFormat="false" ht="12.75" hidden="false" customHeight="true" outlineLevel="0" collapsed="false">
      <c r="A11" s="170"/>
      <c r="B11" s="173"/>
      <c r="C11" s="190" t="s">
        <v>181</v>
      </c>
      <c r="D11" s="230" t="s">
        <v>122</v>
      </c>
      <c r="E11" s="194" t="n">
        <v>74</v>
      </c>
      <c r="F11" s="194" t="n">
        <v>54</v>
      </c>
      <c r="G11" s="231" t="n">
        <v>128</v>
      </c>
      <c r="H11" s="230" t="s">
        <v>122</v>
      </c>
      <c r="I11" s="194" t="n">
        <v>1</v>
      </c>
      <c r="J11" s="194" t="n">
        <v>24</v>
      </c>
      <c r="K11" s="231" t="n">
        <v>25</v>
      </c>
      <c r="L11" s="38" t="n">
        <v>153</v>
      </c>
      <c r="M11" s="227"/>
    </row>
    <row r="12" customFormat="false" ht="12.75" hidden="false" customHeight="true" outlineLevel="0" collapsed="false">
      <c r="A12" s="170"/>
      <c r="B12" s="171" t="s">
        <v>182</v>
      </c>
      <c r="C12" s="229"/>
      <c r="D12" s="230" t="s">
        <v>122</v>
      </c>
      <c r="E12" s="194" t="n">
        <v>47</v>
      </c>
      <c r="F12" s="232" t="n">
        <v>2233</v>
      </c>
      <c r="G12" s="233" t="n">
        <v>2280</v>
      </c>
      <c r="H12" s="230" t="s">
        <v>122</v>
      </c>
      <c r="I12" s="194" t="n">
        <v>20</v>
      </c>
      <c r="J12" s="232" t="n">
        <v>1789</v>
      </c>
      <c r="K12" s="233" t="n">
        <v>1809</v>
      </c>
      <c r="L12" s="82" t="n">
        <v>4089</v>
      </c>
      <c r="M12" s="227"/>
    </row>
    <row r="13" customFormat="false" ht="12.75" hidden="false" customHeight="true" outlineLevel="0" collapsed="false">
      <c r="A13" s="170"/>
      <c r="B13" s="173"/>
      <c r="C13" s="190" t="s">
        <v>183</v>
      </c>
      <c r="D13" s="230" t="s">
        <v>122</v>
      </c>
      <c r="E13" s="194" t="s">
        <v>122</v>
      </c>
      <c r="F13" s="194" t="n">
        <v>12</v>
      </c>
      <c r="G13" s="231" t="n">
        <v>12</v>
      </c>
      <c r="H13" s="230" t="s">
        <v>122</v>
      </c>
      <c r="I13" s="194" t="s">
        <v>122</v>
      </c>
      <c r="J13" s="194" t="n">
        <v>8</v>
      </c>
      <c r="K13" s="231" t="n">
        <v>8</v>
      </c>
      <c r="L13" s="38" t="n">
        <v>20</v>
      </c>
      <c r="M13" s="227"/>
    </row>
    <row r="14" customFormat="false" ht="12.75" hidden="false" customHeight="true" outlineLevel="0" collapsed="false">
      <c r="A14" s="170"/>
      <c r="B14" s="173"/>
      <c r="C14" s="190" t="s">
        <v>184</v>
      </c>
      <c r="D14" s="230" t="s">
        <v>122</v>
      </c>
      <c r="E14" s="194" t="n">
        <v>1</v>
      </c>
      <c r="F14" s="194" t="n">
        <v>81</v>
      </c>
      <c r="G14" s="231" t="n">
        <v>82</v>
      </c>
      <c r="H14" s="230" t="s">
        <v>122</v>
      </c>
      <c r="I14" s="194" t="s">
        <v>122</v>
      </c>
      <c r="J14" s="194" t="n">
        <v>239</v>
      </c>
      <c r="K14" s="231" t="n">
        <v>239</v>
      </c>
      <c r="L14" s="38" t="n">
        <v>321</v>
      </c>
      <c r="M14" s="227"/>
    </row>
    <row r="15" customFormat="false" ht="12.75" hidden="false" customHeight="true" outlineLevel="0" collapsed="false">
      <c r="A15" s="170"/>
      <c r="B15" s="173"/>
      <c r="C15" s="190" t="s">
        <v>185</v>
      </c>
      <c r="D15" s="230" t="s">
        <v>122</v>
      </c>
      <c r="E15" s="194" t="s">
        <v>122</v>
      </c>
      <c r="F15" s="194" t="n">
        <v>6</v>
      </c>
      <c r="G15" s="231" t="n">
        <v>6</v>
      </c>
      <c r="H15" s="230" t="s">
        <v>122</v>
      </c>
      <c r="I15" s="194" t="s">
        <v>122</v>
      </c>
      <c r="J15" s="194" t="n">
        <v>4</v>
      </c>
      <c r="K15" s="231" t="n">
        <v>4</v>
      </c>
      <c r="L15" s="38" t="n">
        <v>10</v>
      </c>
      <c r="M15" s="227"/>
    </row>
    <row r="16" customFormat="false" ht="12.75" hidden="false" customHeight="true" outlineLevel="0" collapsed="false">
      <c r="A16" s="170"/>
      <c r="B16" s="173"/>
      <c r="C16" s="190" t="s">
        <v>186</v>
      </c>
      <c r="D16" s="230" t="s">
        <v>122</v>
      </c>
      <c r="E16" s="194" t="n">
        <v>2</v>
      </c>
      <c r="F16" s="194" t="n">
        <v>163</v>
      </c>
      <c r="G16" s="231" t="n">
        <v>165</v>
      </c>
      <c r="H16" s="230" t="s">
        <v>122</v>
      </c>
      <c r="I16" s="194" t="s">
        <v>122</v>
      </c>
      <c r="J16" s="194" t="n">
        <v>62</v>
      </c>
      <c r="K16" s="231" t="n">
        <v>62</v>
      </c>
      <c r="L16" s="38" t="n">
        <v>227</v>
      </c>
      <c r="M16" s="227"/>
    </row>
    <row r="17" customFormat="false" ht="12.75" hidden="false" customHeight="true" outlineLevel="0" collapsed="false">
      <c r="A17" s="170"/>
      <c r="B17" s="173"/>
      <c r="C17" s="190" t="s">
        <v>187</v>
      </c>
      <c r="D17" s="230" t="s">
        <v>122</v>
      </c>
      <c r="E17" s="194" t="s">
        <v>122</v>
      </c>
      <c r="F17" s="194" t="n">
        <v>20</v>
      </c>
      <c r="G17" s="231" t="n">
        <v>20</v>
      </c>
      <c r="H17" s="230" t="s">
        <v>122</v>
      </c>
      <c r="I17" s="194" t="s">
        <v>122</v>
      </c>
      <c r="J17" s="194" t="n">
        <v>16</v>
      </c>
      <c r="K17" s="231" t="n">
        <v>16</v>
      </c>
      <c r="L17" s="38" t="n">
        <v>36</v>
      </c>
      <c r="M17" s="227"/>
      <c r="N17" s="240"/>
    </row>
    <row r="18" customFormat="false" ht="12.75" hidden="false" customHeight="true" outlineLevel="0" collapsed="false">
      <c r="A18" s="170"/>
      <c r="B18" s="173"/>
      <c r="C18" s="190" t="s">
        <v>188</v>
      </c>
      <c r="D18" s="230" t="s">
        <v>122</v>
      </c>
      <c r="E18" s="194" t="s">
        <v>122</v>
      </c>
      <c r="F18" s="194" t="n">
        <v>67</v>
      </c>
      <c r="G18" s="231" t="n">
        <v>67</v>
      </c>
      <c r="H18" s="230" t="s">
        <v>122</v>
      </c>
      <c r="I18" s="194" t="s">
        <v>122</v>
      </c>
      <c r="J18" s="194" t="n">
        <v>65</v>
      </c>
      <c r="K18" s="231" t="n">
        <v>65</v>
      </c>
      <c r="L18" s="38" t="n">
        <v>132</v>
      </c>
      <c r="M18" s="227"/>
    </row>
    <row r="19" customFormat="false" ht="12.75" hidden="false" customHeight="true" outlineLevel="0" collapsed="false">
      <c r="A19" s="170"/>
      <c r="B19" s="173"/>
      <c r="C19" s="190" t="s">
        <v>189</v>
      </c>
      <c r="D19" s="230" t="s">
        <v>122</v>
      </c>
      <c r="E19" s="194" t="n">
        <v>6</v>
      </c>
      <c r="F19" s="194" t="n">
        <v>287</v>
      </c>
      <c r="G19" s="231" t="n">
        <v>293</v>
      </c>
      <c r="H19" s="230" t="s">
        <v>122</v>
      </c>
      <c r="I19" s="194" t="n">
        <v>1</v>
      </c>
      <c r="J19" s="194" t="n">
        <v>172</v>
      </c>
      <c r="K19" s="231" t="n">
        <v>173</v>
      </c>
      <c r="L19" s="38" t="n">
        <v>466</v>
      </c>
      <c r="M19" s="227"/>
    </row>
    <row r="20" customFormat="false" ht="12.75" hidden="false" customHeight="true" outlineLevel="0" collapsed="false">
      <c r="A20" s="170"/>
      <c r="B20" s="173"/>
      <c r="C20" s="190" t="s">
        <v>190</v>
      </c>
      <c r="D20" s="230" t="s">
        <v>122</v>
      </c>
      <c r="E20" s="194" t="s">
        <v>122</v>
      </c>
      <c r="F20" s="194" t="n">
        <v>80</v>
      </c>
      <c r="G20" s="231" t="n">
        <v>80</v>
      </c>
      <c r="H20" s="230" t="s">
        <v>122</v>
      </c>
      <c r="I20" s="194" t="s">
        <v>122</v>
      </c>
      <c r="J20" s="194" t="n">
        <v>51</v>
      </c>
      <c r="K20" s="231" t="n">
        <v>51</v>
      </c>
      <c r="L20" s="38" t="n">
        <v>131</v>
      </c>
      <c r="M20" s="227"/>
    </row>
    <row r="21" customFormat="false" ht="12.75" hidden="false" customHeight="true" outlineLevel="0" collapsed="false">
      <c r="A21" s="170"/>
      <c r="B21" s="173"/>
      <c r="C21" s="190" t="s">
        <v>191</v>
      </c>
      <c r="D21" s="230" t="s">
        <v>122</v>
      </c>
      <c r="E21" s="194" t="s">
        <v>122</v>
      </c>
      <c r="F21" s="194" t="n">
        <v>36</v>
      </c>
      <c r="G21" s="231" t="n">
        <v>36</v>
      </c>
      <c r="H21" s="230" t="s">
        <v>122</v>
      </c>
      <c r="I21" s="194" t="s">
        <v>122</v>
      </c>
      <c r="J21" s="194" t="n">
        <v>39</v>
      </c>
      <c r="K21" s="231" t="n">
        <v>39</v>
      </c>
      <c r="L21" s="38" t="n">
        <v>75</v>
      </c>
      <c r="M21" s="227"/>
    </row>
    <row r="22" customFormat="false" ht="12.75" hidden="false" customHeight="true" outlineLevel="0" collapsed="false">
      <c r="A22" s="170"/>
      <c r="B22" s="173"/>
      <c r="C22" s="190" t="s">
        <v>192</v>
      </c>
      <c r="D22" s="230" t="s">
        <v>122</v>
      </c>
      <c r="E22" s="194" t="s">
        <v>122</v>
      </c>
      <c r="F22" s="194" t="n">
        <v>369</v>
      </c>
      <c r="G22" s="231" t="n">
        <v>369</v>
      </c>
      <c r="H22" s="230" t="s">
        <v>122</v>
      </c>
      <c r="I22" s="194" t="s">
        <v>122</v>
      </c>
      <c r="J22" s="194" t="n">
        <v>202</v>
      </c>
      <c r="K22" s="231" t="n">
        <v>202</v>
      </c>
      <c r="L22" s="38" t="n">
        <v>571</v>
      </c>
      <c r="M22" s="227"/>
    </row>
    <row r="23" customFormat="false" ht="12.75" hidden="false" customHeight="true" outlineLevel="0" collapsed="false">
      <c r="A23" s="170"/>
      <c r="B23" s="173"/>
      <c r="C23" s="190" t="s">
        <v>193</v>
      </c>
      <c r="D23" s="230" t="s">
        <v>122</v>
      </c>
      <c r="E23" s="194" t="s">
        <v>122</v>
      </c>
      <c r="F23" s="194" t="n">
        <v>170</v>
      </c>
      <c r="G23" s="231" t="n">
        <v>170</v>
      </c>
      <c r="H23" s="230" t="s">
        <v>122</v>
      </c>
      <c r="I23" s="194" t="s">
        <v>122</v>
      </c>
      <c r="J23" s="194" t="n">
        <v>161</v>
      </c>
      <c r="K23" s="231" t="n">
        <v>161</v>
      </c>
      <c r="L23" s="38" t="n">
        <v>331</v>
      </c>
      <c r="M23" s="227"/>
    </row>
    <row r="24" customFormat="false" ht="12.75" hidden="false" customHeight="true" outlineLevel="0" collapsed="false">
      <c r="A24" s="170"/>
      <c r="B24" s="173"/>
      <c r="C24" s="190" t="s">
        <v>194</v>
      </c>
      <c r="D24" s="230" t="s">
        <v>122</v>
      </c>
      <c r="E24" s="194" t="n">
        <v>5</v>
      </c>
      <c r="F24" s="194" t="n">
        <v>134</v>
      </c>
      <c r="G24" s="231" t="n">
        <v>139</v>
      </c>
      <c r="H24" s="230" t="s">
        <v>122</v>
      </c>
      <c r="I24" s="194" t="n">
        <v>5</v>
      </c>
      <c r="J24" s="194" t="n">
        <v>85</v>
      </c>
      <c r="K24" s="231" t="n">
        <v>90</v>
      </c>
      <c r="L24" s="38" t="n">
        <v>229</v>
      </c>
      <c r="M24" s="227"/>
    </row>
    <row r="25" customFormat="false" ht="12.75" hidden="false" customHeight="true" outlineLevel="0" collapsed="false">
      <c r="A25" s="170"/>
      <c r="B25" s="173"/>
      <c r="C25" s="190" t="s">
        <v>195</v>
      </c>
      <c r="D25" s="230" t="s">
        <v>122</v>
      </c>
      <c r="E25" s="194" t="n">
        <v>1</v>
      </c>
      <c r="F25" s="194" t="n">
        <v>143</v>
      </c>
      <c r="G25" s="231" t="n">
        <v>144</v>
      </c>
      <c r="H25" s="230" t="s">
        <v>122</v>
      </c>
      <c r="I25" s="194" t="n">
        <v>1</v>
      </c>
      <c r="J25" s="194" t="n">
        <v>43</v>
      </c>
      <c r="K25" s="231" t="n">
        <v>44</v>
      </c>
      <c r="L25" s="38" t="n">
        <v>188</v>
      </c>
      <c r="M25" s="227"/>
    </row>
    <row r="26" customFormat="false" ht="12.75" hidden="false" customHeight="true" outlineLevel="0" collapsed="false">
      <c r="A26" s="170"/>
      <c r="B26" s="173"/>
      <c r="C26" s="190" t="s">
        <v>196</v>
      </c>
      <c r="D26" s="230" t="s">
        <v>122</v>
      </c>
      <c r="E26" s="194" t="n">
        <v>32</v>
      </c>
      <c r="F26" s="194" t="n">
        <v>665</v>
      </c>
      <c r="G26" s="231" t="n">
        <v>697</v>
      </c>
      <c r="H26" s="230" t="s">
        <v>122</v>
      </c>
      <c r="I26" s="194" t="n">
        <v>13</v>
      </c>
      <c r="J26" s="194" t="n">
        <v>642</v>
      </c>
      <c r="K26" s="231" t="n">
        <v>655</v>
      </c>
      <c r="L26" s="82" t="n">
        <v>1352</v>
      </c>
      <c r="M26" s="227"/>
    </row>
    <row r="27" customFormat="false" ht="12.75" hidden="false" customHeight="true" outlineLevel="0" collapsed="false">
      <c r="A27" s="170"/>
      <c r="B27" s="171" t="s">
        <v>197</v>
      </c>
      <c r="C27" s="229"/>
      <c r="D27" s="230" t="s">
        <v>122</v>
      </c>
      <c r="E27" s="194" t="n">
        <v>263</v>
      </c>
      <c r="F27" s="232" t="n">
        <v>3981</v>
      </c>
      <c r="G27" s="233" t="n">
        <v>4244</v>
      </c>
      <c r="H27" s="230" t="s">
        <v>122</v>
      </c>
      <c r="I27" s="194" t="n">
        <v>188</v>
      </c>
      <c r="J27" s="232" t="n">
        <v>1816</v>
      </c>
      <c r="K27" s="233" t="n">
        <v>2004</v>
      </c>
      <c r="L27" s="82" t="n">
        <v>6248</v>
      </c>
      <c r="M27" s="227"/>
    </row>
    <row r="28" customFormat="false" ht="12.75" hidden="false" customHeight="true" outlineLevel="0" collapsed="false">
      <c r="A28" s="170"/>
      <c r="B28" s="171"/>
      <c r="C28" s="229" t="s">
        <v>198</v>
      </c>
      <c r="D28" s="230" t="s">
        <v>122</v>
      </c>
      <c r="E28" s="194" t="n">
        <v>40</v>
      </c>
      <c r="F28" s="194" t="n">
        <v>498</v>
      </c>
      <c r="G28" s="231" t="n">
        <v>538</v>
      </c>
      <c r="H28" s="230" t="s">
        <v>122</v>
      </c>
      <c r="I28" s="194" t="n">
        <v>26</v>
      </c>
      <c r="J28" s="194" t="n">
        <v>301</v>
      </c>
      <c r="K28" s="231" t="n">
        <v>327</v>
      </c>
      <c r="L28" s="38" t="n">
        <v>865</v>
      </c>
      <c r="M28" s="227"/>
    </row>
    <row r="29" customFormat="false" ht="12.75" hidden="false" customHeight="true" outlineLevel="0" collapsed="false">
      <c r="A29" s="170"/>
      <c r="B29" s="175"/>
      <c r="C29" s="190" t="s">
        <v>199</v>
      </c>
      <c r="D29" s="230" t="s">
        <v>122</v>
      </c>
      <c r="E29" s="194" t="n">
        <v>16</v>
      </c>
      <c r="F29" s="194" t="n">
        <v>192</v>
      </c>
      <c r="G29" s="231" t="n">
        <v>208</v>
      </c>
      <c r="H29" s="230" t="s">
        <v>122</v>
      </c>
      <c r="I29" s="194" t="n">
        <v>5</v>
      </c>
      <c r="J29" s="194" t="n">
        <v>132</v>
      </c>
      <c r="K29" s="231" t="n">
        <v>137</v>
      </c>
      <c r="L29" s="38" t="n">
        <v>345</v>
      </c>
      <c r="M29" s="227"/>
    </row>
    <row r="30" customFormat="false" ht="12.75" hidden="false" customHeight="true" outlineLevel="0" collapsed="false">
      <c r="A30" s="170"/>
      <c r="B30" s="175"/>
      <c r="C30" s="190" t="s">
        <v>200</v>
      </c>
      <c r="D30" s="230" t="s">
        <v>122</v>
      </c>
      <c r="E30" s="194" t="n">
        <v>12</v>
      </c>
      <c r="F30" s="194" t="n">
        <v>79</v>
      </c>
      <c r="G30" s="231" t="n">
        <v>91</v>
      </c>
      <c r="H30" s="230" t="s">
        <v>122</v>
      </c>
      <c r="I30" s="194" t="n">
        <v>6</v>
      </c>
      <c r="J30" s="194" t="n">
        <v>115</v>
      </c>
      <c r="K30" s="231" t="n">
        <v>121</v>
      </c>
      <c r="L30" s="38" t="n">
        <v>212</v>
      </c>
      <c r="M30" s="227"/>
    </row>
    <row r="31" customFormat="false" ht="12.75" hidden="false" customHeight="true" outlineLevel="0" collapsed="false">
      <c r="A31" s="170"/>
      <c r="B31" s="175"/>
      <c r="C31" s="190" t="s">
        <v>201</v>
      </c>
      <c r="D31" s="230" t="s">
        <v>122</v>
      </c>
      <c r="E31" s="194" t="n">
        <v>6</v>
      </c>
      <c r="F31" s="194" t="n">
        <v>41</v>
      </c>
      <c r="G31" s="231" t="n">
        <v>47</v>
      </c>
      <c r="H31" s="230" t="s">
        <v>122</v>
      </c>
      <c r="I31" s="194" t="n">
        <v>3</v>
      </c>
      <c r="J31" s="194" t="n">
        <v>12</v>
      </c>
      <c r="K31" s="231" t="n">
        <v>15</v>
      </c>
      <c r="L31" s="38" t="n">
        <v>62</v>
      </c>
      <c r="M31" s="227"/>
    </row>
    <row r="32" customFormat="false" ht="12.75" hidden="false" customHeight="true" outlineLevel="0" collapsed="false">
      <c r="A32" s="170"/>
      <c r="B32" s="175"/>
      <c r="C32" s="190" t="s">
        <v>202</v>
      </c>
      <c r="D32" s="230" t="s">
        <v>122</v>
      </c>
      <c r="E32" s="194" t="n">
        <v>1</v>
      </c>
      <c r="F32" s="194" t="n">
        <v>35</v>
      </c>
      <c r="G32" s="231" t="n">
        <v>36</v>
      </c>
      <c r="H32" s="230" t="s">
        <v>122</v>
      </c>
      <c r="I32" s="194" t="s">
        <v>122</v>
      </c>
      <c r="J32" s="194" t="n">
        <v>15</v>
      </c>
      <c r="K32" s="231" t="n">
        <v>15</v>
      </c>
      <c r="L32" s="38" t="n">
        <v>51</v>
      </c>
      <c r="M32" s="227"/>
    </row>
    <row r="33" customFormat="false" ht="12.75" hidden="false" customHeight="true" outlineLevel="0" collapsed="false">
      <c r="A33" s="170"/>
      <c r="B33" s="175"/>
      <c r="C33" s="190" t="s">
        <v>203</v>
      </c>
      <c r="D33" s="230" t="s">
        <v>122</v>
      </c>
      <c r="E33" s="194" t="n">
        <v>12</v>
      </c>
      <c r="F33" s="194" t="n">
        <v>125</v>
      </c>
      <c r="G33" s="231" t="n">
        <v>137</v>
      </c>
      <c r="H33" s="230" t="s">
        <v>122</v>
      </c>
      <c r="I33" s="194" t="n">
        <v>9</v>
      </c>
      <c r="J33" s="194" t="n">
        <v>57</v>
      </c>
      <c r="K33" s="231" t="n">
        <v>66</v>
      </c>
      <c r="L33" s="38" t="n">
        <v>203</v>
      </c>
      <c r="M33" s="227"/>
    </row>
    <row r="34" customFormat="false" ht="12.75" hidden="false" customHeight="true" outlineLevel="0" collapsed="false">
      <c r="A34" s="170"/>
      <c r="B34" s="175"/>
      <c r="C34" s="190" t="s">
        <v>204</v>
      </c>
      <c r="D34" s="230" t="s">
        <v>122</v>
      </c>
      <c r="E34" s="194" t="n">
        <v>2</v>
      </c>
      <c r="F34" s="194" t="n">
        <v>610</v>
      </c>
      <c r="G34" s="231" t="n">
        <v>612</v>
      </c>
      <c r="H34" s="230" t="s">
        <v>122</v>
      </c>
      <c r="I34" s="194" t="n">
        <v>2</v>
      </c>
      <c r="J34" s="194" t="n">
        <v>241</v>
      </c>
      <c r="K34" s="231" t="n">
        <v>243</v>
      </c>
      <c r="L34" s="38" t="n">
        <v>855</v>
      </c>
      <c r="M34" s="227"/>
    </row>
    <row r="35" customFormat="false" ht="12.75" hidden="false" customHeight="true" outlineLevel="0" collapsed="false">
      <c r="A35" s="170"/>
      <c r="B35" s="175"/>
      <c r="C35" s="190" t="s">
        <v>205</v>
      </c>
      <c r="D35" s="230" t="s">
        <v>122</v>
      </c>
      <c r="E35" s="194" t="n">
        <v>2</v>
      </c>
      <c r="F35" s="194" t="n">
        <v>25</v>
      </c>
      <c r="G35" s="231" t="n">
        <v>27</v>
      </c>
      <c r="H35" s="230" t="s">
        <v>122</v>
      </c>
      <c r="I35" s="194" t="n">
        <v>5</v>
      </c>
      <c r="J35" s="194" t="n">
        <v>20</v>
      </c>
      <c r="K35" s="231" t="n">
        <v>25</v>
      </c>
      <c r="L35" s="38" t="n">
        <v>52</v>
      </c>
      <c r="M35" s="227"/>
    </row>
    <row r="36" customFormat="false" ht="12.75" hidden="false" customHeight="true" outlineLevel="0" collapsed="false">
      <c r="A36" s="170"/>
      <c r="B36" s="175"/>
      <c r="C36" s="190" t="s">
        <v>206</v>
      </c>
      <c r="D36" s="230" t="s">
        <v>122</v>
      </c>
      <c r="E36" s="194" t="n">
        <v>26</v>
      </c>
      <c r="F36" s="194" t="n">
        <v>487</v>
      </c>
      <c r="G36" s="231" t="n">
        <v>513</v>
      </c>
      <c r="H36" s="230" t="s">
        <v>122</v>
      </c>
      <c r="I36" s="194" t="n">
        <v>18</v>
      </c>
      <c r="J36" s="194" t="n">
        <v>168</v>
      </c>
      <c r="K36" s="231" t="n">
        <v>186</v>
      </c>
      <c r="L36" s="38" t="n">
        <v>699</v>
      </c>
      <c r="M36" s="227"/>
    </row>
    <row r="37" customFormat="false" ht="12.75" hidden="false" customHeight="true" outlineLevel="0" collapsed="false">
      <c r="A37" s="170"/>
      <c r="B37" s="175"/>
      <c r="C37" s="190" t="s">
        <v>207</v>
      </c>
      <c r="D37" s="230" t="s">
        <v>122</v>
      </c>
      <c r="E37" s="194" t="n">
        <v>13</v>
      </c>
      <c r="F37" s="194" t="n">
        <v>80</v>
      </c>
      <c r="G37" s="231" t="n">
        <v>93</v>
      </c>
      <c r="H37" s="230" t="s">
        <v>122</v>
      </c>
      <c r="I37" s="194" t="n">
        <v>35</v>
      </c>
      <c r="J37" s="194" t="n">
        <v>102</v>
      </c>
      <c r="K37" s="231" t="n">
        <v>137</v>
      </c>
      <c r="L37" s="38" t="n">
        <v>230</v>
      </c>
      <c r="M37" s="227"/>
    </row>
    <row r="38" customFormat="false" ht="12.75" hidden="false" customHeight="true" outlineLevel="0" collapsed="false">
      <c r="A38" s="170"/>
      <c r="B38" s="175"/>
      <c r="C38" s="190" t="s">
        <v>208</v>
      </c>
      <c r="D38" s="230" t="s">
        <v>122</v>
      </c>
      <c r="E38" s="194" t="n">
        <v>21</v>
      </c>
      <c r="F38" s="194" t="n">
        <v>255</v>
      </c>
      <c r="G38" s="231" t="n">
        <v>276</v>
      </c>
      <c r="H38" s="230" t="s">
        <v>122</v>
      </c>
      <c r="I38" s="194" t="n">
        <v>4</v>
      </c>
      <c r="J38" s="194" t="n">
        <v>92</v>
      </c>
      <c r="K38" s="231" t="n">
        <v>96</v>
      </c>
      <c r="L38" s="38" t="n">
        <v>372</v>
      </c>
      <c r="M38" s="227"/>
    </row>
    <row r="39" customFormat="false" ht="12.75" hidden="false" customHeight="true" outlineLevel="0" collapsed="false">
      <c r="A39" s="170"/>
      <c r="B39" s="175"/>
      <c r="C39" s="190" t="s">
        <v>209</v>
      </c>
      <c r="D39" s="230" t="s">
        <v>122</v>
      </c>
      <c r="E39" s="194" t="n">
        <v>21</v>
      </c>
      <c r="F39" s="194" t="n">
        <v>69</v>
      </c>
      <c r="G39" s="231" t="n">
        <v>90</v>
      </c>
      <c r="H39" s="230" t="s">
        <v>122</v>
      </c>
      <c r="I39" s="194" t="n">
        <v>11</v>
      </c>
      <c r="J39" s="194" t="n">
        <v>25</v>
      </c>
      <c r="K39" s="231" t="n">
        <v>36</v>
      </c>
      <c r="L39" s="38" t="n">
        <v>126</v>
      </c>
      <c r="M39" s="227"/>
    </row>
    <row r="40" customFormat="false" ht="12.75" hidden="false" customHeight="true" outlineLevel="0" collapsed="false">
      <c r="A40" s="170"/>
      <c r="B40" s="175"/>
      <c r="C40" s="190" t="s">
        <v>210</v>
      </c>
      <c r="D40" s="230" t="s">
        <v>122</v>
      </c>
      <c r="E40" s="194" t="n">
        <v>23</v>
      </c>
      <c r="F40" s="194" t="n">
        <v>215</v>
      </c>
      <c r="G40" s="231" t="n">
        <v>238</v>
      </c>
      <c r="H40" s="230" t="s">
        <v>122</v>
      </c>
      <c r="I40" s="194" t="n">
        <v>17</v>
      </c>
      <c r="J40" s="194" t="n">
        <v>152</v>
      </c>
      <c r="K40" s="231" t="n">
        <v>169</v>
      </c>
      <c r="L40" s="38" t="n">
        <v>407</v>
      </c>
      <c r="M40" s="227"/>
    </row>
    <row r="41" customFormat="false" ht="12.75" hidden="false" customHeight="true" outlineLevel="0" collapsed="false">
      <c r="A41" s="170"/>
      <c r="B41" s="175"/>
      <c r="C41" s="190" t="s">
        <v>211</v>
      </c>
      <c r="D41" s="230" t="s">
        <v>122</v>
      </c>
      <c r="E41" s="194" t="s">
        <v>122</v>
      </c>
      <c r="F41" s="194" t="n">
        <v>719</v>
      </c>
      <c r="G41" s="231" t="n">
        <v>719</v>
      </c>
      <c r="H41" s="230" t="s">
        <v>122</v>
      </c>
      <c r="I41" s="194" t="s">
        <v>122</v>
      </c>
      <c r="J41" s="194" t="n">
        <v>104</v>
      </c>
      <c r="K41" s="231" t="n">
        <v>104</v>
      </c>
      <c r="L41" s="38" t="n">
        <v>823</v>
      </c>
      <c r="M41" s="227"/>
    </row>
    <row r="42" customFormat="false" ht="12.75" hidden="false" customHeight="true" outlineLevel="0" collapsed="false">
      <c r="A42" s="170"/>
      <c r="B42" s="175"/>
      <c r="C42" s="190" t="s">
        <v>212</v>
      </c>
      <c r="D42" s="230" t="s">
        <v>122</v>
      </c>
      <c r="E42" s="194" t="n">
        <v>13</v>
      </c>
      <c r="F42" s="194" t="n">
        <v>182</v>
      </c>
      <c r="G42" s="231" t="n">
        <v>195</v>
      </c>
      <c r="H42" s="230" t="s">
        <v>122</v>
      </c>
      <c r="I42" s="194" t="n">
        <v>5</v>
      </c>
      <c r="J42" s="194" t="n">
        <v>73</v>
      </c>
      <c r="K42" s="231" t="n">
        <v>78</v>
      </c>
      <c r="L42" s="38" t="n">
        <v>273</v>
      </c>
      <c r="M42" s="227"/>
    </row>
    <row r="43" customFormat="false" ht="12.75" hidden="false" customHeight="true" outlineLevel="0" collapsed="false">
      <c r="A43" s="170"/>
      <c r="B43" s="175"/>
      <c r="C43" s="190" t="s">
        <v>213</v>
      </c>
      <c r="D43" s="230" t="s">
        <v>122</v>
      </c>
      <c r="E43" s="194" t="n">
        <v>23</v>
      </c>
      <c r="F43" s="194" t="n">
        <v>101</v>
      </c>
      <c r="G43" s="231" t="n">
        <v>124</v>
      </c>
      <c r="H43" s="230" t="s">
        <v>122</v>
      </c>
      <c r="I43" s="194" t="n">
        <v>18</v>
      </c>
      <c r="J43" s="194" t="n">
        <v>64</v>
      </c>
      <c r="K43" s="231" t="n">
        <v>82</v>
      </c>
      <c r="L43" s="38" t="n">
        <v>206</v>
      </c>
      <c r="M43" s="227"/>
    </row>
    <row r="44" customFormat="false" ht="12.75" hidden="false" customHeight="true" outlineLevel="0" collapsed="false">
      <c r="A44" s="170"/>
      <c r="B44" s="175"/>
      <c r="C44" s="190" t="s">
        <v>214</v>
      </c>
      <c r="D44" s="230" t="s">
        <v>122</v>
      </c>
      <c r="E44" s="194" t="n">
        <v>1</v>
      </c>
      <c r="F44" s="194" t="n">
        <v>129</v>
      </c>
      <c r="G44" s="231" t="n">
        <v>130</v>
      </c>
      <c r="H44" s="230" t="s">
        <v>122</v>
      </c>
      <c r="I44" s="194" t="s">
        <v>122</v>
      </c>
      <c r="J44" s="194" t="n">
        <v>51</v>
      </c>
      <c r="K44" s="231" t="n">
        <v>51</v>
      </c>
      <c r="L44" s="38" t="n">
        <v>181</v>
      </c>
      <c r="M44" s="227"/>
    </row>
    <row r="45" customFormat="false" ht="12.75" hidden="false" customHeight="true" outlineLevel="0" collapsed="false">
      <c r="A45" s="170"/>
      <c r="B45" s="175"/>
      <c r="C45" s="190" t="s">
        <v>215</v>
      </c>
      <c r="D45" s="230" t="s">
        <v>122</v>
      </c>
      <c r="E45" s="194" t="n">
        <v>20</v>
      </c>
      <c r="F45" s="194" t="n">
        <v>74</v>
      </c>
      <c r="G45" s="231" t="n">
        <v>94</v>
      </c>
      <c r="H45" s="230" t="s">
        <v>122</v>
      </c>
      <c r="I45" s="194" t="n">
        <v>12</v>
      </c>
      <c r="J45" s="194" t="n">
        <v>31</v>
      </c>
      <c r="K45" s="231" t="n">
        <v>43</v>
      </c>
      <c r="L45" s="38" t="n">
        <v>137</v>
      </c>
      <c r="M45" s="227"/>
    </row>
    <row r="46" customFormat="false" ht="12.75" hidden="false" customHeight="false" outlineLevel="0" collapsed="false">
      <c r="A46" s="170"/>
      <c r="B46" s="175"/>
      <c r="C46" s="190" t="s">
        <v>216</v>
      </c>
      <c r="D46" s="230" t="s">
        <v>122</v>
      </c>
      <c r="E46" s="194" t="n">
        <v>11</v>
      </c>
      <c r="F46" s="194" t="n">
        <v>50</v>
      </c>
      <c r="G46" s="231" t="n">
        <v>61</v>
      </c>
      <c r="H46" s="230" t="s">
        <v>122</v>
      </c>
      <c r="I46" s="194" t="n">
        <v>12</v>
      </c>
      <c r="J46" s="194" t="n">
        <v>36</v>
      </c>
      <c r="K46" s="231" t="n">
        <v>48</v>
      </c>
      <c r="L46" s="38" t="n">
        <v>109</v>
      </c>
      <c r="M46" s="227"/>
    </row>
    <row r="47" customFormat="false" ht="12.75" hidden="false" customHeight="false" outlineLevel="0" collapsed="false">
      <c r="A47" s="170"/>
      <c r="B47" s="175"/>
      <c r="C47" s="190" t="s">
        <v>217</v>
      </c>
      <c r="D47" s="230" t="s">
        <v>122</v>
      </c>
      <c r="E47" s="194" t="s">
        <v>122</v>
      </c>
      <c r="F47" s="194" t="n">
        <v>11</v>
      </c>
      <c r="G47" s="231" t="n">
        <v>11</v>
      </c>
      <c r="H47" s="230" t="s">
        <v>122</v>
      </c>
      <c r="I47" s="194" t="s">
        <v>122</v>
      </c>
      <c r="J47" s="194" t="n">
        <v>14</v>
      </c>
      <c r="K47" s="231" t="n">
        <v>14</v>
      </c>
      <c r="L47" s="38" t="n">
        <v>25</v>
      </c>
      <c r="M47" s="227"/>
    </row>
    <row r="48" customFormat="false" ht="12.75" hidden="false" customHeight="false" outlineLevel="0" collapsed="false">
      <c r="A48" s="170"/>
      <c r="B48" s="175"/>
      <c r="C48" s="190" t="s">
        <v>218</v>
      </c>
      <c r="D48" s="230" t="s">
        <v>122</v>
      </c>
      <c r="E48" s="194" t="s">
        <v>122</v>
      </c>
      <c r="F48" s="194" t="n">
        <v>4</v>
      </c>
      <c r="G48" s="231" t="n">
        <v>4</v>
      </c>
      <c r="H48" s="230" t="s">
        <v>122</v>
      </c>
      <c r="I48" s="194" t="s">
        <v>122</v>
      </c>
      <c r="J48" s="194" t="n">
        <v>11</v>
      </c>
      <c r="K48" s="231" t="n">
        <v>11</v>
      </c>
      <c r="L48" s="38" t="n">
        <v>15</v>
      </c>
      <c r="M48" s="227"/>
    </row>
    <row r="49" customFormat="false" ht="12.75" hidden="false" customHeight="false" outlineLevel="0" collapsed="false">
      <c r="A49" s="176" t="s">
        <v>219</v>
      </c>
      <c r="D49" s="230" t="n">
        <v>229</v>
      </c>
      <c r="E49" s="194" t="s">
        <v>122</v>
      </c>
      <c r="F49" s="194" t="s">
        <v>122</v>
      </c>
      <c r="G49" s="231" t="n">
        <v>229</v>
      </c>
      <c r="H49" s="230" t="n">
        <v>153</v>
      </c>
      <c r="I49" s="194" t="s">
        <v>122</v>
      </c>
      <c r="J49" s="194" t="s">
        <v>122</v>
      </c>
      <c r="K49" s="231" t="n">
        <v>153</v>
      </c>
      <c r="L49" s="38" t="n">
        <v>382</v>
      </c>
      <c r="M49" s="227"/>
    </row>
    <row r="50" customFormat="false" ht="12.75" hidden="false" customHeight="false" outlineLevel="0" collapsed="false">
      <c r="A50" s="176" t="s">
        <v>220</v>
      </c>
      <c r="D50" s="230" t="n">
        <v>181</v>
      </c>
      <c r="E50" s="194" t="s">
        <v>122</v>
      </c>
      <c r="F50" s="194" t="s">
        <v>122</v>
      </c>
      <c r="G50" s="231" t="n">
        <v>181</v>
      </c>
      <c r="H50" s="230" t="n">
        <v>271</v>
      </c>
      <c r="I50" s="194" t="s">
        <v>122</v>
      </c>
      <c r="J50" s="194" t="s">
        <v>122</v>
      </c>
      <c r="K50" s="231" t="n">
        <v>271</v>
      </c>
      <c r="L50" s="38" t="n">
        <v>452</v>
      </c>
      <c r="M50" s="227"/>
    </row>
    <row r="51" customFormat="false" ht="12.75" hidden="false" customHeight="false" outlineLevel="0" collapsed="false">
      <c r="A51" s="176" t="s">
        <v>221</v>
      </c>
      <c r="D51" s="234" t="n">
        <v>3174</v>
      </c>
      <c r="E51" s="194" t="s">
        <v>122</v>
      </c>
      <c r="F51" s="194" t="s">
        <v>122</v>
      </c>
      <c r="G51" s="233" t="n">
        <v>3174</v>
      </c>
      <c r="H51" s="234" t="n">
        <v>1029</v>
      </c>
      <c r="I51" s="194" t="s">
        <v>122</v>
      </c>
      <c r="J51" s="194" t="s">
        <v>122</v>
      </c>
      <c r="K51" s="233" t="n">
        <v>1029</v>
      </c>
      <c r="L51" s="82" t="n">
        <v>4203</v>
      </c>
      <c r="M51" s="227"/>
    </row>
    <row r="52" customFormat="false" ht="12.75" hidden="false" customHeight="false" outlineLevel="0" collapsed="false">
      <c r="A52" s="176" t="s">
        <v>222</v>
      </c>
      <c r="D52" s="234" t="n">
        <v>2097</v>
      </c>
      <c r="E52" s="194" t="s">
        <v>122</v>
      </c>
      <c r="F52" s="194" t="s">
        <v>122</v>
      </c>
      <c r="G52" s="233" t="n">
        <v>2097</v>
      </c>
      <c r="H52" s="234" t="n">
        <v>1122</v>
      </c>
      <c r="I52" s="194" t="s">
        <v>122</v>
      </c>
      <c r="J52" s="194" t="s">
        <v>122</v>
      </c>
      <c r="K52" s="233" t="n">
        <v>1122</v>
      </c>
      <c r="L52" s="82" t="n">
        <v>3219</v>
      </c>
      <c r="M52" s="227"/>
    </row>
    <row r="53" customFormat="false" ht="12.75" hidden="false" customHeight="false" outlineLevel="0" collapsed="false">
      <c r="A53" s="129" t="s">
        <v>112</v>
      </c>
      <c r="B53" s="235"/>
      <c r="C53" s="235"/>
      <c r="D53" s="236" t="n">
        <v>5681</v>
      </c>
      <c r="E53" s="237" t="n">
        <v>384</v>
      </c>
      <c r="F53" s="238" t="n">
        <v>6268</v>
      </c>
      <c r="G53" s="239" t="n">
        <v>12333</v>
      </c>
      <c r="H53" s="236" t="n">
        <v>2575</v>
      </c>
      <c r="I53" s="237" t="n">
        <v>209</v>
      </c>
      <c r="J53" s="238" t="n">
        <v>3629</v>
      </c>
      <c r="K53" s="239" t="n">
        <v>6413</v>
      </c>
      <c r="L53" s="64" t="n">
        <v>18746</v>
      </c>
      <c r="M53" s="227"/>
    </row>
    <row r="54" customFormat="false" ht="12.75" hidden="false" customHeight="false" outlineLevel="0" collapsed="false">
      <c r="D54" s="227"/>
      <c r="G54" s="227"/>
    </row>
    <row r="55" customFormat="false" ht="12.75" hidden="false" customHeight="false" outlineLevel="0" collapsed="false">
      <c r="D55" s="227"/>
      <c r="E55" s="227"/>
      <c r="F55" s="227"/>
      <c r="G55" s="227"/>
      <c r="H55" s="227"/>
      <c r="J55" s="227"/>
      <c r="K55" s="227"/>
    </row>
    <row r="56" customFormat="false" ht="12.75" hidden="false" customHeight="false" outlineLevel="0" collapsed="false">
      <c r="I56" s="227"/>
    </row>
    <row r="57" customFormat="false" ht="12.75" hidden="false" customHeight="false" outlineLevel="0" collapsed="false">
      <c r="G57" s="227"/>
      <c r="K57" s="227"/>
      <c r="L57" s="227"/>
    </row>
    <row r="58" customFormat="false" ht="12.75" hidden="false" customHeight="false" outlineLevel="0" collapsed="false">
      <c r="G58" s="227"/>
      <c r="K58" s="227"/>
      <c r="L58" s="227"/>
    </row>
  </sheetData>
  <mergeCells count="4">
    <mergeCell ref="D6:L6"/>
    <mergeCell ref="D7:G7"/>
    <mergeCell ref="H7:K7"/>
    <mergeCell ref="L7:L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7" min="5" style="0" width="5.71"/>
    <col collapsed="false" customWidth="true" hidden="false" outlineLevel="0" max="8" min="8" style="0" width="7.56"/>
    <col collapsed="false" customWidth="true" hidden="false" outlineLevel="0" max="12" min="9" style="0" width="5.56"/>
  </cols>
  <sheetData>
    <row r="1" customFormat="false" ht="12.75" hidden="false" customHeight="true" outlineLevel="0" collapsed="false">
      <c r="A1" s="214" t="s">
        <v>264</v>
      </c>
    </row>
    <row r="2" customFormat="false" ht="12.75" hidden="false" customHeight="true" outlineLevel="0" collapsed="false">
      <c r="A2" s="48"/>
    </row>
    <row r="3" customFormat="false" ht="12.75" hidden="false" customHeight="true" outlineLevel="0" collapsed="false">
      <c r="A3" s="100" t="s">
        <v>272</v>
      </c>
    </row>
    <row r="4" customFormat="false" ht="7.5" hidden="false" customHeight="true" outlineLevel="0" collapsed="false">
      <c r="A4" s="216"/>
    </row>
    <row r="5" customFormat="false" ht="9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217" t="s">
        <v>266</v>
      </c>
      <c r="E6" s="217"/>
      <c r="F6" s="217"/>
      <c r="G6" s="217"/>
      <c r="H6" s="217"/>
      <c r="I6" s="217"/>
      <c r="J6" s="217"/>
      <c r="K6" s="217"/>
      <c r="L6" s="217"/>
    </row>
    <row r="7" customFormat="false" ht="12.75" hidden="false" customHeight="true" outlineLevel="0" collapsed="false">
      <c r="A7" s="160"/>
      <c r="B7" s="182"/>
      <c r="C7" s="162"/>
      <c r="D7" s="218" t="s">
        <v>110</v>
      </c>
      <c r="E7" s="218"/>
      <c r="F7" s="218"/>
      <c r="G7" s="218"/>
      <c r="H7" s="219" t="s">
        <v>111</v>
      </c>
      <c r="I7" s="219"/>
      <c r="J7" s="219"/>
      <c r="K7" s="219"/>
      <c r="L7" s="220" t="s">
        <v>112</v>
      </c>
    </row>
    <row r="8" customFormat="false" ht="21" hidden="false" customHeight="true" outlineLevel="0" collapsed="false">
      <c r="A8" s="160"/>
      <c r="B8" s="182"/>
      <c r="C8" s="162"/>
      <c r="D8" s="221" t="s">
        <v>267</v>
      </c>
      <c r="E8" s="221" t="s">
        <v>268</v>
      </c>
      <c r="F8" s="221" t="s">
        <v>269</v>
      </c>
      <c r="G8" s="222" t="s">
        <v>112</v>
      </c>
      <c r="H8" s="221" t="s">
        <v>267</v>
      </c>
      <c r="I8" s="221" t="s">
        <v>268</v>
      </c>
      <c r="J8" s="221" t="s">
        <v>269</v>
      </c>
      <c r="K8" s="222" t="s">
        <v>112</v>
      </c>
      <c r="L8" s="220"/>
    </row>
    <row r="9" customFormat="false" ht="12.75" hidden="false" customHeight="true" outlineLevel="0" collapsed="false">
      <c r="A9" s="165" t="s">
        <v>179</v>
      </c>
      <c r="B9" s="197"/>
      <c r="C9" s="197"/>
      <c r="D9" s="223" t="s">
        <v>122</v>
      </c>
      <c r="E9" s="224" t="n">
        <v>344</v>
      </c>
      <c r="F9" s="225" t="n">
        <v>5014</v>
      </c>
      <c r="G9" s="226" t="n">
        <v>5358</v>
      </c>
      <c r="H9" s="223" t="s">
        <v>122</v>
      </c>
      <c r="I9" s="224" t="n">
        <v>181</v>
      </c>
      <c r="J9" s="225" t="n">
        <v>2971</v>
      </c>
      <c r="K9" s="226" t="n">
        <v>3152</v>
      </c>
      <c r="L9" s="82" t="n">
        <v>8510</v>
      </c>
      <c r="M9" s="227"/>
    </row>
    <row r="10" customFormat="false" ht="12.75" hidden="false" customHeight="true" outlineLevel="0" collapsed="false">
      <c r="A10" s="170"/>
      <c r="B10" s="171" t="s">
        <v>180</v>
      </c>
      <c r="C10" s="229"/>
      <c r="D10" s="230" t="s">
        <v>122</v>
      </c>
      <c r="E10" s="194" t="n">
        <v>7</v>
      </c>
      <c r="F10" s="194" t="n">
        <v>26</v>
      </c>
      <c r="G10" s="231" t="n">
        <v>33</v>
      </c>
      <c r="H10" s="230" t="s">
        <v>122</v>
      </c>
      <c r="I10" s="194" t="s">
        <v>122</v>
      </c>
      <c r="J10" s="194" t="n">
        <v>9</v>
      </c>
      <c r="K10" s="231" t="n">
        <v>9</v>
      </c>
      <c r="L10" s="38" t="n">
        <v>42</v>
      </c>
      <c r="M10" s="227"/>
    </row>
    <row r="11" customFormat="false" ht="12.75" hidden="false" customHeight="true" outlineLevel="0" collapsed="false">
      <c r="A11" s="170"/>
      <c r="B11" s="173"/>
      <c r="C11" s="190" t="s">
        <v>181</v>
      </c>
      <c r="D11" s="230" t="s">
        <v>122</v>
      </c>
      <c r="E11" s="194" t="n">
        <v>7</v>
      </c>
      <c r="F11" s="194" t="n">
        <v>26</v>
      </c>
      <c r="G11" s="231" t="n">
        <v>33</v>
      </c>
      <c r="H11" s="230" t="s">
        <v>122</v>
      </c>
      <c r="I11" s="194" t="s">
        <v>122</v>
      </c>
      <c r="J11" s="194" t="n">
        <v>9</v>
      </c>
      <c r="K11" s="231" t="n">
        <v>9</v>
      </c>
      <c r="L11" s="38" t="n">
        <v>42</v>
      </c>
      <c r="M11" s="227"/>
    </row>
    <row r="12" customFormat="false" ht="12.75" hidden="false" customHeight="true" outlineLevel="0" collapsed="false">
      <c r="A12" s="170"/>
      <c r="B12" s="171" t="s">
        <v>182</v>
      </c>
      <c r="C12" s="229"/>
      <c r="D12" s="230" t="s">
        <v>122</v>
      </c>
      <c r="E12" s="194" t="n">
        <v>12</v>
      </c>
      <c r="F12" s="194" t="n">
        <v>732</v>
      </c>
      <c r="G12" s="231" t="n">
        <v>744</v>
      </c>
      <c r="H12" s="230" t="s">
        <v>122</v>
      </c>
      <c r="I12" s="194" t="n">
        <v>5</v>
      </c>
      <c r="J12" s="194" t="n">
        <v>597</v>
      </c>
      <c r="K12" s="231" t="n">
        <v>602</v>
      </c>
      <c r="L12" s="82" t="n">
        <v>1346</v>
      </c>
      <c r="M12" s="227"/>
    </row>
    <row r="13" customFormat="false" ht="12.75" hidden="false" customHeight="true" outlineLevel="0" collapsed="false">
      <c r="A13" s="170"/>
      <c r="B13" s="173"/>
      <c r="C13" s="190" t="s">
        <v>183</v>
      </c>
      <c r="D13" s="230" t="s">
        <v>122</v>
      </c>
      <c r="E13" s="194" t="s">
        <v>122</v>
      </c>
      <c r="F13" s="194" t="n">
        <v>4</v>
      </c>
      <c r="G13" s="231" t="n">
        <v>4</v>
      </c>
      <c r="H13" s="230" t="s">
        <v>122</v>
      </c>
      <c r="I13" s="194" t="s">
        <v>122</v>
      </c>
      <c r="J13" s="194" t="s">
        <v>122</v>
      </c>
      <c r="K13" s="231" t="s">
        <v>122</v>
      </c>
      <c r="L13" s="38" t="n">
        <v>4</v>
      </c>
      <c r="M13" s="227"/>
    </row>
    <row r="14" customFormat="false" ht="12.75" hidden="false" customHeight="true" outlineLevel="0" collapsed="false">
      <c r="A14" s="170"/>
      <c r="B14" s="173"/>
      <c r="C14" s="190" t="s">
        <v>184</v>
      </c>
      <c r="D14" s="230" t="s">
        <v>122</v>
      </c>
      <c r="E14" s="194" t="s">
        <v>122</v>
      </c>
      <c r="F14" s="194" t="n">
        <v>50</v>
      </c>
      <c r="G14" s="231" t="n">
        <v>50</v>
      </c>
      <c r="H14" s="230" t="s">
        <v>122</v>
      </c>
      <c r="I14" s="194" t="s">
        <v>122</v>
      </c>
      <c r="J14" s="194" t="n">
        <v>108</v>
      </c>
      <c r="K14" s="231" t="n">
        <v>108</v>
      </c>
      <c r="L14" s="38" t="n">
        <v>158</v>
      </c>
      <c r="M14" s="227"/>
    </row>
    <row r="15" customFormat="false" ht="12.75" hidden="false" customHeight="true" outlineLevel="0" collapsed="false">
      <c r="A15" s="170"/>
      <c r="B15" s="173"/>
      <c r="C15" s="190" t="s">
        <v>185</v>
      </c>
      <c r="D15" s="230" t="s">
        <v>122</v>
      </c>
      <c r="E15" s="194" t="n">
        <v>7</v>
      </c>
      <c r="F15" s="194" t="n">
        <v>15</v>
      </c>
      <c r="G15" s="231" t="n">
        <v>22</v>
      </c>
      <c r="H15" s="230" t="s">
        <v>122</v>
      </c>
      <c r="I15" s="194" t="n">
        <v>4</v>
      </c>
      <c r="J15" s="194" t="n">
        <v>15</v>
      </c>
      <c r="K15" s="231" t="n">
        <v>19</v>
      </c>
      <c r="L15" s="38" t="n">
        <v>41</v>
      </c>
      <c r="M15" s="227"/>
    </row>
    <row r="16" customFormat="false" ht="12.75" hidden="false" customHeight="true" outlineLevel="0" collapsed="false">
      <c r="A16" s="170"/>
      <c r="B16" s="173"/>
      <c r="C16" s="190" t="s">
        <v>186</v>
      </c>
      <c r="D16" s="230" t="s">
        <v>122</v>
      </c>
      <c r="E16" s="194" t="s">
        <v>122</v>
      </c>
      <c r="F16" s="194" t="n">
        <v>47</v>
      </c>
      <c r="G16" s="231" t="n">
        <v>47</v>
      </c>
      <c r="H16" s="230" t="s">
        <v>122</v>
      </c>
      <c r="I16" s="194" t="s">
        <v>122</v>
      </c>
      <c r="J16" s="194" t="n">
        <v>18</v>
      </c>
      <c r="K16" s="231" t="n">
        <v>18</v>
      </c>
      <c r="L16" s="38" t="n">
        <v>65</v>
      </c>
      <c r="M16" s="227"/>
    </row>
    <row r="17" customFormat="false" ht="12.75" hidden="false" customHeight="true" outlineLevel="0" collapsed="false">
      <c r="A17" s="170"/>
      <c r="B17" s="173"/>
      <c r="C17" s="190" t="s">
        <v>187</v>
      </c>
      <c r="D17" s="230" t="s">
        <v>122</v>
      </c>
      <c r="E17" s="194" t="n">
        <v>1</v>
      </c>
      <c r="F17" s="194" t="n">
        <v>6</v>
      </c>
      <c r="G17" s="231" t="n">
        <v>7</v>
      </c>
      <c r="H17" s="230" t="s">
        <v>122</v>
      </c>
      <c r="I17" s="194" t="s">
        <v>122</v>
      </c>
      <c r="J17" s="194" t="n">
        <v>6</v>
      </c>
      <c r="K17" s="231" t="n">
        <v>6</v>
      </c>
      <c r="L17" s="38" t="n">
        <v>13</v>
      </c>
      <c r="M17" s="227"/>
    </row>
    <row r="18" customFormat="false" ht="12.75" hidden="false" customHeight="true" outlineLevel="0" collapsed="false">
      <c r="A18" s="170"/>
      <c r="B18" s="173"/>
      <c r="C18" s="190" t="s">
        <v>188</v>
      </c>
      <c r="D18" s="230" t="s">
        <v>122</v>
      </c>
      <c r="E18" s="194" t="n">
        <v>1</v>
      </c>
      <c r="F18" s="194" t="n">
        <v>51</v>
      </c>
      <c r="G18" s="231" t="n">
        <v>52</v>
      </c>
      <c r="H18" s="230" t="s">
        <v>122</v>
      </c>
      <c r="I18" s="194" t="s">
        <v>122</v>
      </c>
      <c r="J18" s="194" t="n">
        <v>89</v>
      </c>
      <c r="K18" s="231" t="n">
        <v>89</v>
      </c>
      <c r="L18" s="38" t="n">
        <v>141</v>
      </c>
      <c r="M18" s="227"/>
    </row>
    <row r="19" customFormat="false" ht="12.75" hidden="false" customHeight="true" outlineLevel="0" collapsed="false">
      <c r="A19" s="170"/>
      <c r="B19" s="173"/>
      <c r="C19" s="190" t="s">
        <v>189</v>
      </c>
      <c r="D19" s="230" t="s">
        <v>122</v>
      </c>
      <c r="E19" s="194" t="s">
        <v>122</v>
      </c>
      <c r="F19" s="194" t="n">
        <v>76</v>
      </c>
      <c r="G19" s="231" t="n">
        <v>76</v>
      </c>
      <c r="H19" s="230" t="s">
        <v>122</v>
      </c>
      <c r="I19" s="194" t="s">
        <v>122</v>
      </c>
      <c r="J19" s="194" t="n">
        <v>48</v>
      </c>
      <c r="K19" s="231" t="n">
        <v>48</v>
      </c>
      <c r="L19" s="38" t="n">
        <v>124</v>
      </c>
      <c r="M19" s="227"/>
    </row>
    <row r="20" customFormat="false" ht="12.75" hidden="false" customHeight="true" outlineLevel="0" collapsed="false">
      <c r="A20" s="170"/>
      <c r="B20" s="173"/>
      <c r="C20" s="190" t="s">
        <v>190</v>
      </c>
      <c r="D20" s="230" t="s">
        <v>122</v>
      </c>
      <c r="E20" s="194" t="s">
        <v>122</v>
      </c>
      <c r="F20" s="194" t="n">
        <v>43</v>
      </c>
      <c r="G20" s="231" t="n">
        <v>43</v>
      </c>
      <c r="H20" s="230" t="s">
        <v>122</v>
      </c>
      <c r="I20" s="194" t="s">
        <v>122</v>
      </c>
      <c r="J20" s="194" t="n">
        <v>18</v>
      </c>
      <c r="K20" s="231" t="n">
        <v>18</v>
      </c>
      <c r="L20" s="38" t="n">
        <v>61</v>
      </c>
      <c r="M20" s="227"/>
    </row>
    <row r="21" customFormat="false" ht="12.75" hidden="false" customHeight="true" outlineLevel="0" collapsed="false">
      <c r="A21" s="170"/>
      <c r="B21" s="173"/>
      <c r="C21" s="190" t="s">
        <v>191</v>
      </c>
      <c r="D21" s="230" t="s">
        <v>122</v>
      </c>
      <c r="E21" s="194" t="s">
        <v>122</v>
      </c>
      <c r="F21" s="194" t="n">
        <v>27</v>
      </c>
      <c r="G21" s="231" t="n">
        <v>27</v>
      </c>
      <c r="H21" s="230" t="s">
        <v>122</v>
      </c>
      <c r="I21" s="194" t="s">
        <v>122</v>
      </c>
      <c r="J21" s="194" t="n">
        <v>28</v>
      </c>
      <c r="K21" s="231" t="n">
        <v>28</v>
      </c>
      <c r="L21" s="38" t="n">
        <v>55</v>
      </c>
      <c r="M21" s="227"/>
    </row>
    <row r="22" customFormat="false" ht="12.75" hidden="false" customHeight="true" outlineLevel="0" collapsed="false">
      <c r="A22" s="170"/>
      <c r="B22" s="173"/>
      <c r="C22" s="190" t="s">
        <v>192</v>
      </c>
      <c r="D22" s="230" t="s">
        <v>122</v>
      </c>
      <c r="E22" s="194" t="s">
        <v>122</v>
      </c>
      <c r="F22" s="194" t="n">
        <v>100</v>
      </c>
      <c r="G22" s="231" t="n">
        <v>100</v>
      </c>
      <c r="H22" s="230" t="s">
        <v>122</v>
      </c>
      <c r="I22" s="194" t="s">
        <v>122</v>
      </c>
      <c r="J22" s="194" t="n">
        <v>78</v>
      </c>
      <c r="K22" s="231" t="n">
        <v>78</v>
      </c>
      <c r="L22" s="38" t="n">
        <v>178</v>
      </c>
      <c r="M22" s="227"/>
    </row>
    <row r="23" customFormat="false" ht="12.75" hidden="false" customHeight="true" outlineLevel="0" collapsed="false">
      <c r="A23" s="170"/>
      <c r="B23" s="173"/>
      <c r="C23" s="190" t="s">
        <v>193</v>
      </c>
      <c r="D23" s="230" t="s">
        <v>122</v>
      </c>
      <c r="E23" s="194" t="s">
        <v>122</v>
      </c>
      <c r="F23" s="194" t="n">
        <v>52</v>
      </c>
      <c r="G23" s="231" t="n">
        <v>52</v>
      </c>
      <c r="H23" s="230" t="s">
        <v>122</v>
      </c>
      <c r="I23" s="194" t="s">
        <v>122</v>
      </c>
      <c r="J23" s="194" t="n">
        <v>52</v>
      </c>
      <c r="K23" s="231" t="n">
        <v>52</v>
      </c>
      <c r="L23" s="38" t="n">
        <v>104</v>
      </c>
      <c r="M23" s="227"/>
    </row>
    <row r="24" customFormat="false" ht="12.75" hidden="false" customHeight="true" outlineLevel="0" collapsed="false">
      <c r="A24" s="170"/>
      <c r="B24" s="173"/>
      <c r="C24" s="190" t="s">
        <v>194</v>
      </c>
      <c r="D24" s="230" t="s">
        <v>122</v>
      </c>
      <c r="E24" s="194" t="n">
        <v>2</v>
      </c>
      <c r="F24" s="194" t="n">
        <v>100</v>
      </c>
      <c r="G24" s="231" t="n">
        <v>102</v>
      </c>
      <c r="H24" s="230" t="s">
        <v>122</v>
      </c>
      <c r="I24" s="194" t="n">
        <v>1</v>
      </c>
      <c r="J24" s="194" t="n">
        <v>82</v>
      </c>
      <c r="K24" s="231" t="n">
        <v>83</v>
      </c>
      <c r="L24" s="38" t="n">
        <v>185</v>
      </c>
      <c r="M24" s="227"/>
    </row>
    <row r="25" customFormat="false" ht="12.75" hidden="false" customHeight="true" outlineLevel="0" collapsed="false">
      <c r="A25" s="170"/>
      <c r="B25" s="173"/>
      <c r="C25" s="190" t="s">
        <v>195</v>
      </c>
      <c r="D25" s="230" t="s">
        <v>122</v>
      </c>
      <c r="E25" s="194" t="n">
        <v>1</v>
      </c>
      <c r="F25" s="194" t="n">
        <v>29</v>
      </c>
      <c r="G25" s="231" t="n">
        <v>30</v>
      </c>
      <c r="H25" s="230" t="s">
        <v>122</v>
      </c>
      <c r="I25" s="194" t="s">
        <v>122</v>
      </c>
      <c r="J25" s="194" t="n">
        <v>9</v>
      </c>
      <c r="K25" s="231" t="n">
        <v>9</v>
      </c>
      <c r="L25" s="38" t="n">
        <v>39</v>
      </c>
      <c r="M25" s="227"/>
    </row>
    <row r="26" customFormat="false" ht="12.75" hidden="false" customHeight="true" outlineLevel="0" collapsed="false">
      <c r="A26" s="170"/>
      <c r="B26" s="173"/>
      <c r="C26" s="190" t="s">
        <v>196</v>
      </c>
      <c r="D26" s="230" t="s">
        <v>122</v>
      </c>
      <c r="E26" s="194" t="s">
        <v>122</v>
      </c>
      <c r="F26" s="194" t="n">
        <v>132</v>
      </c>
      <c r="G26" s="231" t="n">
        <v>132</v>
      </c>
      <c r="H26" s="230" t="s">
        <v>122</v>
      </c>
      <c r="I26" s="194" t="s">
        <v>122</v>
      </c>
      <c r="J26" s="194" t="n">
        <v>46</v>
      </c>
      <c r="K26" s="231" t="n">
        <v>46</v>
      </c>
      <c r="L26" s="38" t="n">
        <v>178</v>
      </c>
      <c r="M26" s="227"/>
    </row>
    <row r="27" customFormat="false" ht="12.75" hidden="false" customHeight="true" outlineLevel="0" collapsed="false">
      <c r="A27" s="170"/>
      <c r="B27" s="171" t="s">
        <v>197</v>
      </c>
      <c r="C27" s="229"/>
      <c r="D27" s="230" t="s">
        <v>122</v>
      </c>
      <c r="E27" s="194" t="n">
        <v>325</v>
      </c>
      <c r="F27" s="232" t="n">
        <v>4256</v>
      </c>
      <c r="G27" s="233" t="n">
        <v>4581</v>
      </c>
      <c r="H27" s="230" t="s">
        <v>122</v>
      </c>
      <c r="I27" s="194" t="n">
        <v>176</v>
      </c>
      <c r="J27" s="232" t="n">
        <v>2365</v>
      </c>
      <c r="K27" s="233" t="n">
        <v>2541</v>
      </c>
      <c r="L27" s="82" t="n">
        <v>7122</v>
      </c>
      <c r="M27" s="227"/>
    </row>
    <row r="28" customFormat="false" ht="12.75" hidden="false" customHeight="true" outlineLevel="0" collapsed="false">
      <c r="A28" s="170"/>
      <c r="B28" s="171"/>
      <c r="C28" s="229" t="s">
        <v>198</v>
      </c>
      <c r="D28" s="230" t="s">
        <v>122</v>
      </c>
      <c r="E28" s="194" t="n">
        <v>31</v>
      </c>
      <c r="F28" s="194" t="n">
        <v>475</v>
      </c>
      <c r="G28" s="231" t="n">
        <v>506</v>
      </c>
      <c r="H28" s="230" t="s">
        <v>122</v>
      </c>
      <c r="I28" s="194" t="n">
        <v>22</v>
      </c>
      <c r="J28" s="194" t="n">
        <v>333</v>
      </c>
      <c r="K28" s="231" t="n">
        <v>355</v>
      </c>
      <c r="L28" s="38" t="n">
        <v>861</v>
      </c>
      <c r="M28" s="227"/>
    </row>
    <row r="29" customFormat="false" ht="12.75" hidden="false" customHeight="true" outlineLevel="0" collapsed="false">
      <c r="A29" s="170"/>
      <c r="B29" s="175"/>
      <c r="C29" s="190" t="s">
        <v>199</v>
      </c>
      <c r="D29" s="230" t="s">
        <v>122</v>
      </c>
      <c r="E29" s="194" t="n">
        <v>2</v>
      </c>
      <c r="F29" s="194" t="n">
        <v>118</v>
      </c>
      <c r="G29" s="231" t="n">
        <v>120</v>
      </c>
      <c r="H29" s="230" t="s">
        <v>122</v>
      </c>
      <c r="I29" s="194" t="n">
        <v>2</v>
      </c>
      <c r="J29" s="194" t="n">
        <v>64</v>
      </c>
      <c r="K29" s="231" t="n">
        <v>66</v>
      </c>
      <c r="L29" s="38" t="n">
        <v>186</v>
      </c>
      <c r="M29" s="227"/>
    </row>
    <row r="30" customFormat="false" ht="12.75" hidden="false" customHeight="true" outlineLevel="0" collapsed="false">
      <c r="A30" s="170"/>
      <c r="B30" s="175"/>
      <c r="C30" s="190" t="s">
        <v>200</v>
      </c>
      <c r="D30" s="230" t="s">
        <v>122</v>
      </c>
      <c r="E30" s="194" t="n">
        <v>11</v>
      </c>
      <c r="F30" s="194" t="n">
        <v>166</v>
      </c>
      <c r="G30" s="231" t="n">
        <v>177</v>
      </c>
      <c r="H30" s="230" t="s">
        <v>122</v>
      </c>
      <c r="I30" s="194" t="n">
        <v>11</v>
      </c>
      <c r="J30" s="194" t="n">
        <v>194</v>
      </c>
      <c r="K30" s="231" t="n">
        <v>205</v>
      </c>
      <c r="L30" s="38" t="n">
        <v>382</v>
      </c>
      <c r="M30" s="227"/>
    </row>
    <row r="31" customFormat="false" ht="12.75" hidden="false" customHeight="true" outlineLevel="0" collapsed="false">
      <c r="A31" s="170"/>
      <c r="B31" s="175"/>
      <c r="C31" s="190" t="s">
        <v>201</v>
      </c>
      <c r="D31" s="230" t="s">
        <v>122</v>
      </c>
      <c r="E31" s="194" t="n">
        <v>4</v>
      </c>
      <c r="F31" s="194" t="n">
        <v>42</v>
      </c>
      <c r="G31" s="231" t="n">
        <v>46</v>
      </c>
      <c r="H31" s="230" t="s">
        <v>122</v>
      </c>
      <c r="I31" s="194" t="s">
        <v>122</v>
      </c>
      <c r="J31" s="194" t="n">
        <v>9</v>
      </c>
      <c r="K31" s="231" t="n">
        <v>9</v>
      </c>
      <c r="L31" s="38" t="n">
        <v>55</v>
      </c>
      <c r="M31" s="227"/>
    </row>
    <row r="32" customFormat="false" ht="12.75" hidden="false" customHeight="true" outlineLevel="0" collapsed="false">
      <c r="A32" s="170"/>
      <c r="B32" s="175"/>
      <c r="C32" s="190" t="s">
        <v>202</v>
      </c>
      <c r="D32" s="230" t="s">
        <v>122</v>
      </c>
      <c r="E32" s="194" t="s">
        <v>122</v>
      </c>
      <c r="F32" s="194" t="n">
        <v>11</v>
      </c>
      <c r="G32" s="231" t="n">
        <v>11</v>
      </c>
      <c r="H32" s="230" t="s">
        <v>122</v>
      </c>
      <c r="I32" s="194" t="s">
        <v>122</v>
      </c>
      <c r="J32" s="194" t="n">
        <v>2</v>
      </c>
      <c r="K32" s="231" t="n">
        <v>2</v>
      </c>
      <c r="L32" s="38" t="n">
        <v>13</v>
      </c>
      <c r="M32" s="227"/>
    </row>
    <row r="33" customFormat="false" ht="12.75" hidden="false" customHeight="true" outlineLevel="0" collapsed="false">
      <c r="A33" s="170"/>
      <c r="B33" s="175"/>
      <c r="C33" s="190" t="s">
        <v>203</v>
      </c>
      <c r="D33" s="230" t="s">
        <v>122</v>
      </c>
      <c r="E33" s="194" t="s">
        <v>122</v>
      </c>
      <c r="F33" s="194" t="n">
        <v>39</v>
      </c>
      <c r="G33" s="231" t="n">
        <v>39</v>
      </c>
      <c r="H33" s="230" t="s">
        <v>122</v>
      </c>
      <c r="I33" s="194" t="n">
        <v>1</v>
      </c>
      <c r="J33" s="194" t="n">
        <v>13</v>
      </c>
      <c r="K33" s="231" t="n">
        <v>14</v>
      </c>
      <c r="L33" s="38" t="n">
        <v>53</v>
      </c>
      <c r="M33" s="227"/>
    </row>
    <row r="34" customFormat="false" ht="12.75" hidden="false" customHeight="true" outlineLevel="0" collapsed="false">
      <c r="A34" s="170"/>
      <c r="B34" s="175"/>
      <c r="C34" s="190" t="s">
        <v>204</v>
      </c>
      <c r="D34" s="230" t="s">
        <v>122</v>
      </c>
      <c r="E34" s="194" t="s">
        <v>122</v>
      </c>
      <c r="F34" s="194" t="n">
        <v>494</v>
      </c>
      <c r="G34" s="231" t="n">
        <v>494</v>
      </c>
      <c r="H34" s="230" t="s">
        <v>122</v>
      </c>
      <c r="I34" s="194" t="s">
        <v>122</v>
      </c>
      <c r="J34" s="194" t="n">
        <v>195</v>
      </c>
      <c r="K34" s="231" t="n">
        <v>195</v>
      </c>
      <c r="L34" s="38" t="n">
        <v>689</v>
      </c>
      <c r="M34" s="227"/>
    </row>
    <row r="35" customFormat="false" ht="12.75" hidden="false" customHeight="true" outlineLevel="0" collapsed="false">
      <c r="A35" s="170"/>
      <c r="B35" s="175"/>
      <c r="C35" s="190" t="s">
        <v>205</v>
      </c>
      <c r="D35" s="230" t="s">
        <v>122</v>
      </c>
      <c r="E35" s="194" t="n">
        <v>5</v>
      </c>
      <c r="F35" s="194" t="n">
        <v>31</v>
      </c>
      <c r="G35" s="231" t="n">
        <v>36</v>
      </c>
      <c r="H35" s="230" t="s">
        <v>122</v>
      </c>
      <c r="I35" s="194" t="n">
        <v>1</v>
      </c>
      <c r="J35" s="194" t="n">
        <v>16</v>
      </c>
      <c r="K35" s="231" t="n">
        <v>17</v>
      </c>
      <c r="L35" s="38" t="n">
        <v>53</v>
      </c>
      <c r="M35" s="227"/>
    </row>
    <row r="36" customFormat="false" ht="12.75" hidden="false" customHeight="true" outlineLevel="0" collapsed="false">
      <c r="A36" s="170"/>
      <c r="B36" s="175"/>
      <c r="C36" s="190" t="s">
        <v>206</v>
      </c>
      <c r="D36" s="230" t="s">
        <v>122</v>
      </c>
      <c r="E36" s="194" t="n">
        <v>12</v>
      </c>
      <c r="F36" s="194" t="n">
        <v>559</v>
      </c>
      <c r="G36" s="231" t="n">
        <v>571</v>
      </c>
      <c r="H36" s="230" t="s">
        <v>122</v>
      </c>
      <c r="I36" s="194" t="n">
        <v>8</v>
      </c>
      <c r="J36" s="194" t="n">
        <v>230</v>
      </c>
      <c r="K36" s="231" t="n">
        <v>238</v>
      </c>
      <c r="L36" s="38" t="n">
        <v>809</v>
      </c>
      <c r="M36" s="227"/>
    </row>
    <row r="37" customFormat="false" ht="12.75" hidden="false" customHeight="true" outlineLevel="0" collapsed="false">
      <c r="A37" s="170"/>
      <c r="B37" s="175"/>
      <c r="C37" s="190" t="s">
        <v>207</v>
      </c>
      <c r="D37" s="230" t="s">
        <v>122</v>
      </c>
      <c r="E37" s="194" t="n">
        <v>6</v>
      </c>
      <c r="F37" s="194" t="n">
        <v>42</v>
      </c>
      <c r="G37" s="231" t="n">
        <v>48</v>
      </c>
      <c r="H37" s="230" t="s">
        <v>122</v>
      </c>
      <c r="I37" s="194" t="n">
        <v>9</v>
      </c>
      <c r="J37" s="194" t="n">
        <v>52</v>
      </c>
      <c r="K37" s="231" t="n">
        <v>61</v>
      </c>
      <c r="L37" s="38" t="n">
        <v>109</v>
      </c>
      <c r="M37" s="227"/>
    </row>
    <row r="38" customFormat="false" ht="12.75" hidden="false" customHeight="true" outlineLevel="0" collapsed="false">
      <c r="A38" s="170"/>
      <c r="B38" s="175"/>
      <c r="C38" s="190" t="s">
        <v>208</v>
      </c>
      <c r="D38" s="230" t="s">
        <v>122</v>
      </c>
      <c r="E38" s="194" t="n">
        <v>2</v>
      </c>
      <c r="F38" s="194" t="n">
        <v>84</v>
      </c>
      <c r="G38" s="231" t="n">
        <v>86</v>
      </c>
      <c r="H38" s="230" t="s">
        <v>122</v>
      </c>
      <c r="I38" s="194" t="n">
        <v>3</v>
      </c>
      <c r="J38" s="194" t="n">
        <v>39</v>
      </c>
      <c r="K38" s="231" t="n">
        <v>42</v>
      </c>
      <c r="L38" s="38" t="n">
        <v>128</v>
      </c>
      <c r="M38" s="227"/>
    </row>
    <row r="39" customFormat="false" ht="12.75" hidden="false" customHeight="true" outlineLevel="0" collapsed="false">
      <c r="A39" s="170"/>
      <c r="B39" s="175"/>
      <c r="C39" s="190" t="s">
        <v>209</v>
      </c>
      <c r="D39" s="230" t="s">
        <v>122</v>
      </c>
      <c r="E39" s="194" t="n">
        <v>20</v>
      </c>
      <c r="F39" s="194" t="n">
        <v>47</v>
      </c>
      <c r="G39" s="231" t="n">
        <v>67</v>
      </c>
      <c r="H39" s="230" t="s">
        <v>122</v>
      </c>
      <c r="I39" s="194" t="n">
        <v>9</v>
      </c>
      <c r="J39" s="194" t="n">
        <v>30</v>
      </c>
      <c r="K39" s="231" t="n">
        <v>39</v>
      </c>
      <c r="L39" s="38" t="n">
        <v>106</v>
      </c>
      <c r="M39" s="227"/>
    </row>
    <row r="40" customFormat="false" ht="12.75" hidden="false" customHeight="true" outlineLevel="0" collapsed="false">
      <c r="A40" s="176"/>
      <c r="B40" s="171"/>
      <c r="C40" s="190" t="s">
        <v>210</v>
      </c>
      <c r="D40" s="230" t="s">
        <v>122</v>
      </c>
      <c r="E40" s="194" t="n">
        <v>16</v>
      </c>
      <c r="F40" s="194" t="n">
        <v>159</v>
      </c>
      <c r="G40" s="231" t="n">
        <v>175</v>
      </c>
      <c r="H40" s="230" t="s">
        <v>122</v>
      </c>
      <c r="I40" s="194" t="n">
        <v>11</v>
      </c>
      <c r="J40" s="194" t="n">
        <v>263</v>
      </c>
      <c r="K40" s="231" t="n">
        <v>274</v>
      </c>
      <c r="L40" s="38" t="n">
        <v>449</v>
      </c>
      <c r="M40" s="227"/>
    </row>
    <row r="41" customFormat="false" ht="12.75" hidden="false" customHeight="true" outlineLevel="0" collapsed="false">
      <c r="A41" s="176"/>
      <c r="B41" s="171"/>
      <c r="C41" s="190" t="s">
        <v>211</v>
      </c>
      <c r="D41" s="230" t="s">
        <v>122</v>
      </c>
      <c r="E41" s="194" t="s">
        <v>122</v>
      </c>
      <c r="F41" s="194" t="n">
        <v>518</v>
      </c>
      <c r="G41" s="231" t="n">
        <v>518</v>
      </c>
      <c r="H41" s="230" t="s">
        <v>122</v>
      </c>
      <c r="I41" s="194" t="s">
        <v>122</v>
      </c>
      <c r="J41" s="194" t="n">
        <v>149</v>
      </c>
      <c r="K41" s="231" t="n">
        <v>149</v>
      </c>
      <c r="L41" s="38" t="n">
        <v>667</v>
      </c>
      <c r="M41" s="227"/>
    </row>
    <row r="42" customFormat="false" ht="12.75" hidden="false" customHeight="true" outlineLevel="0" collapsed="false">
      <c r="A42" s="176"/>
      <c r="B42" s="171"/>
      <c r="C42" s="190" t="s">
        <v>212</v>
      </c>
      <c r="D42" s="230" t="s">
        <v>122</v>
      </c>
      <c r="E42" s="194" t="n">
        <v>21</v>
      </c>
      <c r="F42" s="194" t="n">
        <v>402</v>
      </c>
      <c r="G42" s="231" t="n">
        <v>423</v>
      </c>
      <c r="H42" s="230" t="s">
        <v>122</v>
      </c>
      <c r="I42" s="194" t="n">
        <v>10</v>
      </c>
      <c r="J42" s="194" t="n">
        <v>129</v>
      </c>
      <c r="K42" s="231" t="n">
        <v>139</v>
      </c>
      <c r="L42" s="38" t="n">
        <v>562</v>
      </c>
      <c r="M42" s="227"/>
    </row>
    <row r="43" customFormat="false" ht="12.75" hidden="false" customHeight="true" outlineLevel="0" collapsed="false">
      <c r="A43" s="176"/>
      <c r="B43" s="171"/>
      <c r="C43" s="190" t="s">
        <v>213</v>
      </c>
      <c r="D43" s="230" t="s">
        <v>122</v>
      </c>
      <c r="E43" s="194" t="n">
        <v>65</v>
      </c>
      <c r="F43" s="194" t="n">
        <v>449</v>
      </c>
      <c r="G43" s="231" t="n">
        <v>514</v>
      </c>
      <c r="H43" s="230" t="s">
        <v>122</v>
      </c>
      <c r="I43" s="194" t="n">
        <v>39</v>
      </c>
      <c r="J43" s="194" t="n">
        <v>244</v>
      </c>
      <c r="K43" s="231" t="n">
        <v>283</v>
      </c>
      <c r="L43" s="38" t="n">
        <v>797</v>
      </c>
      <c r="M43" s="227"/>
    </row>
    <row r="44" customFormat="false" ht="12.75" hidden="false" customHeight="true" outlineLevel="0" collapsed="false">
      <c r="A44" s="176"/>
      <c r="B44" s="171"/>
      <c r="C44" s="190" t="s">
        <v>214</v>
      </c>
      <c r="D44" s="230" t="s">
        <v>122</v>
      </c>
      <c r="E44" s="194" t="n">
        <v>9</v>
      </c>
      <c r="F44" s="194" t="n">
        <v>371</v>
      </c>
      <c r="G44" s="231" t="n">
        <v>380</v>
      </c>
      <c r="H44" s="230" t="s">
        <v>122</v>
      </c>
      <c r="I44" s="194" t="n">
        <v>2</v>
      </c>
      <c r="J44" s="194" t="n">
        <v>181</v>
      </c>
      <c r="K44" s="231" t="n">
        <v>183</v>
      </c>
      <c r="L44" s="38" t="n">
        <v>563</v>
      </c>
      <c r="M44" s="227"/>
    </row>
    <row r="45" customFormat="false" ht="12.75" hidden="false" customHeight="true" outlineLevel="0" collapsed="false">
      <c r="A45" s="176"/>
      <c r="B45" s="171"/>
      <c r="C45" s="190" t="s">
        <v>215</v>
      </c>
      <c r="D45" s="230" t="s">
        <v>122</v>
      </c>
      <c r="E45" s="194" t="n">
        <v>19</v>
      </c>
      <c r="F45" s="194" t="n">
        <v>66</v>
      </c>
      <c r="G45" s="231" t="n">
        <v>85</v>
      </c>
      <c r="H45" s="230" t="s">
        <v>122</v>
      </c>
      <c r="I45" s="194" t="n">
        <v>7</v>
      </c>
      <c r="J45" s="194" t="n">
        <v>48</v>
      </c>
      <c r="K45" s="231" t="n">
        <v>55</v>
      </c>
      <c r="L45" s="38" t="n">
        <v>140</v>
      </c>
      <c r="M45" s="227"/>
    </row>
    <row r="46" customFormat="false" ht="12.75" hidden="false" customHeight="false" outlineLevel="0" collapsed="false">
      <c r="A46" s="176"/>
      <c r="B46" s="171"/>
      <c r="C46" s="190" t="s">
        <v>216</v>
      </c>
      <c r="D46" s="230" t="s">
        <v>122</v>
      </c>
      <c r="E46" s="194" t="n">
        <v>102</v>
      </c>
      <c r="F46" s="194" t="n">
        <v>133</v>
      </c>
      <c r="G46" s="231" t="n">
        <v>235</v>
      </c>
      <c r="H46" s="230" t="s">
        <v>122</v>
      </c>
      <c r="I46" s="194" t="n">
        <v>41</v>
      </c>
      <c r="J46" s="194" t="n">
        <v>105</v>
      </c>
      <c r="K46" s="231" t="n">
        <v>146</v>
      </c>
      <c r="L46" s="38" t="n">
        <v>381</v>
      </c>
      <c r="M46" s="227"/>
    </row>
    <row r="47" customFormat="false" ht="12.75" hidden="false" customHeight="false" outlineLevel="0" collapsed="false">
      <c r="A47" s="176"/>
      <c r="B47" s="171"/>
      <c r="C47" s="190" t="s">
        <v>217</v>
      </c>
      <c r="D47" s="230" t="s">
        <v>122</v>
      </c>
      <c r="E47" s="194" t="s">
        <v>122</v>
      </c>
      <c r="F47" s="194" t="n">
        <v>41</v>
      </c>
      <c r="G47" s="231" t="n">
        <v>41</v>
      </c>
      <c r="H47" s="230" t="s">
        <v>122</v>
      </c>
      <c r="I47" s="194" t="s">
        <v>122</v>
      </c>
      <c r="J47" s="194" t="n">
        <v>69</v>
      </c>
      <c r="K47" s="231" t="n">
        <v>69</v>
      </c>
      <c r="L47" s="38" t="n">
        <v>110</v>
      </c>
      <c r="M47" s="227"/>
    </row>
    <row r="48" customFormat="false" ht="12.75" hidden="false" customHeight="false" outlineLevel="0" collapsed="false">
      <c r="A48" s="176"/>
      <c r="B48" s="171"/>
      <c r="C48" s="190" t="s">
        <v>218</v>
      </c>
      <c r="D48" s="230" t="s">
        <v>122</v>
      </c>
      <c r="E48" s="194" t="s">
        <v>122</v>
      </c>
      <c r="F48" s="194" t="n">
        <v>9</v>
      </c>
      <c r="G48" s="231" t="n">
        <v>9</v>
      </c>
      <c r="H48" s="230" t="s">
        <v>122</v>
      </c>
      <c r="I48" s="194" t="s">
        <v>122</v>
      </c>
      <c r="J48" s="194" t="s">
        <v>122</v>
      </c>
      <c r="K48" s="231" t="s">
        <v>122</v>
      </c>
      <c r="L48" s="38" t="n">
        <v>9</v>
      </c>
      <c r="M48" s="227"/>
    </row>
    <row r="49" customFormat="false" ht="12.75" hidden="false" customHeight="false" outlineLevel="0" collapsed="false">
      <c r="A49" s="176" t="s">
        <v>219</v>
      </c>
      <c r="B49" s="171"/>
      <c r="C49" s="171"/>
      <c r="D49" s="230" t="n">
        <v>113</v>
      </c>
      <c r="E49" s="194" t="s">
        <v>122</v>
      </c>
      <c r="F49" s="194" t="s">
        <v>122</v>
      </c>
      <c r="G49" s="231" t="n">
        <v>113</v>
      </c>
      <c r="H49" s="230" t="n">
        <v>117</v>
      </c>
      <c r="I49" s="194" t="s">
        <v>122</v>
      </c>
      <c r="J49" s="194" t="s">
        <v>122</v>
      </c>
      <c r="K49" s="231" t="n">
        <v>117</v>
      </c>
      <c r="L49" s="38" t="n">
        <v>230</v>
      </c>
      <c r="M49" s="227"/>
    </row>
    <row r="50" customFormat="false" ht="12.75" hidden="false" customHeight="false" outlineLevel="0" collapsed="false">
      <c r="A50" s="176" t="s">
        <v>220</v>
      </c>
      <c r="B50" s="171"/>
      <c r="C50" s="171"/>
      <c r="D50" s="234" t="n">
        <v>1209</v>
      </c>
      <c r="E50" s="194" t="s">
        <v>122</v>
      </c>
      <c r="F50" s="194" t="s">
        <v>122</v>
      </c>
      <c r="G50" s="233" t="n">
        <v>1209</v>
      </c>
      <c r="H50" s="234" t="n">
        <v>1168</v>
      </c>
      <c r="I50" s="194" t="s">
        <v>122</v>
      </c>
      <c r="J50" s="194" t="s">
        <v>122</v>
      </c>
      <c r="K50" s="233" t="n">
        <v>1168</v>
      </c>
      <c r="L50" s="82" t="n">
        <v>2377</v>
      </c>
      <c r="M50" s="227"/>
    </row>
    <row r="51" customFormat="false" ht="12.75" hidden="false" customHeight="false" outlineLevel="0" collapsed="false">
      <c r="A51" s="176" t="s">
        <v>221</v>
      </c>
      <c r="B51" s="171"/>
      <c r="C51" s="171"/>
      <c r="D51" s="234" t="n">
        <v>3069</v>
      </c>
      <c r="E51" s="194" t="s">
        <v>122</v>
      </c>
      <c r="F51" s="194" t="s">
        <v>122</v>
      </c>
      <c r="G51" s="233" t="n">
        <v>3069</v>
      </c>
      <c r="H51" s="234" t="n">
        <v>968</v>
      </c>
      <c r="I51" s="194" t="s">
        <v>122</v>
      </c>
      <c r="J51" s="194" t="s">
        <v>122</v>
      </c>
      <c r="K51" s="233" t="n">
        <v>968</v>
      </c>
      <c r="L51" s="82" t="n">
        <v>4037</v>
      </c>
      <c r="M51" s="227"/>
    </row>
    <row r="52" customFormat="false" ht="12.75" hidden="false" customHeight="false" outlineLevel="0" collapsed="false">
      <c r="A52" s="176" t="s">
        <v>222</v>
      </c>
      <c r="B52" s="171"/>
      <c r="C52" s="171"/>
      <c r="D52" s="234" t="n">
        <v>2933</v>
      </c>
      <c r="E52" s="194" t="s">
        <v>122</v>
      </c>
      <c r="F52" s="194" t="s">
        <v>122</v>
      </c>
      <c r="G52" s="233" t="n">
        <v>2933</v>
      </c>
      <c r="H52" s="230" t="n">
        <v>977</v>
      </c>
      <c r="I52" s="194" t="s">
        <v>122</v>
      </c>
      <c r="J52" s="194" t="s">
        <v>122</v>
      </c>
      <c r="K52" s="231" t="n">
        <v>977</v>
      </c>
      <c r="L52" s="82" t="n">
        <v>3910</v>
      </c>
      <c r="M52" s="227"/>
    </row>
    <row r="53" customFormat="false" ht="12.75" hidden="false" customHeight="false" outlineLevel="0" collapsed="false">
      <c r="A53" s="129" t="s">
        <v>112</v>
      </c>
      <c r="B53" s="235"/>
      <c r="C53" s="235"/>
      <c r="D53" s="236" t="n">
        <v>7324</v>
      </c>
      <c r="E53" s="237" t="n">
        <v>344</v>
      </c>
      <c r="F53" s="238" t="n">
        <v>5014</v>
      </c>
      <c r="G53" s="239" t="n">
        <v>12682</v>
      </c>
      <c r="H53" s="236" t="n">
        <v>3230</v>
      </c>
      <c r="I53" s="237" t="n">
        <v>181</v>
      </c>
      <c r="J53" s="238" t="n">
        <v>2971</v>
      </c>
      <c r="K53" s="239" t="n">
        <v>6382</v>
      </c>
      <c r="L53" s="64" t="n">
        <v>19064</v>
      </c>
      <c r="M53" s="227"/>
    </row>
    <row r="55" customFormat="false" ht="12.75" hidden="false" customHeight="false" outlineLevel="0" collapsed="false">
      <c r="F55" s="227"/>
      <c r="G55" s="227"/>
      <c r="J55" s="227"/>
      <c r="K55" s="227"/>
    </row>
    <row r="56" customFormat="false" ht="12.75" hidden="false" customHeight="false" outlineLevel="0" collapsed="false">
      <c r="D56" s="227"/>
      <c r="F56" s="227"/>
      <c r="G56" s="227"/>
      <c r="H56" s="227"/>
    </row>
    <row r="57" customFormat="false" ht="12.75" hidden="false" customHeight="false" outlineLevel="0" collapsed="false">
      <c r="D57" s="227"/>
      <c r="G57" s="227"/>
      <c r="I57" s="227"/>
      <c r="K57" s="227"/>
    </row>
    <row r="58" customFormat="false" ht="12.75" hidden="false" customHeight="false" outlineLevel="0" collapsed="false">
      <c r="D58" s="227"/>
      <c r="E58" s="227"/>
      <c r="F58" s="227"/>
      <c r="G58" s="227"/>
      <c r="H58" s="227"/>
      <c r="I58" s="227"/>
      <c r="J58" s="227"/>
      <c r="K58" s="227"/>
      <c r="L58" s="227"/>
    </row>
  </sheetData>
  <mergeCells count="4">
    <mergeCell ref="D6:L6"/>
    <mergeCell ref="D7:G7"/>
    <mergeCell ref="H7:K7"/>
    <mergeCell ref="L7:L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8.56"/>
    <col collapsed="false" customWidth="true" hidden="false" outlineLevel="0" max="5" min="4" style="0" width="4.85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9" min="8" style="0" width="4.85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214" t="s">
        <v>273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00" t="s">
        <v>274</v>
      </c>
    </row>
    <row r="5" customFormat="false" ht="12.75" hidden="false" customHeight="true" outlineLevel="0" collapsed="false">
      <c r="A5" s="131"/>
      <c r="B5" s="159"/>
      <c r="C5" s="159"/>
      <c r="D5" s="241" t="s">
        <v>176</v>
      </c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2"/>
    </row>
    <row r="6" customFormat="false" ht="22.5" hidden="false" customHeight="true" outlineLevel="0" collapsed="false">
      <c r="A6" s="160"/>
      <c r="B6" s="182"/>
      <c r="C6" s="162"/>
      <c r="D6" s="243" t="s">
        <v>129</v>
      </c>
      <c r="E6" s="243" t="s">
        <v>130</v>
      </c>
      <c r="F6" s="244" t="s">
        <v>131</v>
      </c>
      <c r="G6" s="243" t="s">
        <v>177</v>
      </c>
      <c r="H6" s="243" t="s">
        <v>133</v>
      </c>
      <c r="I6" s="243" t="s">
        <v>134</v>
      </c>
      <c r="J6" s="243" t="s">
        <v>135</v>
      </c>
      <c r="K6" s="243" t="s">
        <v>137</v>
      </c>
      <c r="L6" s="243" t="s">
        <v>139</v>
      </c>
      <c r="M6" s="243" t="s">
        <v>140</v>
      </c>
      <c r="N6" s="243" t="s">
        <v>178</v>
      </c>
      <c r="O6" s="220" t="s">
        <v>112</v>
      </c>
    </row>
    <row r="7" customFormat="false" ht="12.75" hidden="false" customHeight="true" outlineLevel="0" collapsed="false">
      <c r="A7" s="165" t="s">
        <v>179</v>
      </c>
      <c r="B7" s="197"/>
      <c r="C7" s="245"/>
      <c r="D7" s="224" t="n">
        <v>172</v>
      </c>
      <c r="E7" s="224" t="n">
        <v>149</v>
      </c>
      <c r="F7" s="224" t="n">
        <v>135</v>
      </c>
      <c r="G7" s="224" t="n">
        <v>88</v>
      </c>
      <c r="H7" s="224" t="n">
        <v>190</v>
      </c>
      <c r="I7" s="224" t="n">
        <v>15</v>
      </c>
      <c r="J7" s="224" t="n">
        <v>114</v>
      </c>
      <c r="K7" s="224" t="n">
        <v>117</v>
      </c>
      <c r="L7" s="224" t="n">
        <v>38</v>
      </c>
      <c r="M7" s="224" t="n">
        <v>74</v>
      </c>
      <c r="N7" s="224" t="n">
        <v>26</v>
      </c>
      <c r="O7" s="169" t="n">
        <v>1118</v>
      </c>
    </row>
    <row r="8" customFormat="false" ht="12.75" hidden="false" customHeight="true" outlineLevel="0" collapsed="false">
      <c r="A8" s="170"/>
      <c r="B8" s="171" t="s">
        <v>180</v>
      </c>
      <c r="C8" s="246"/>
      <c r="D8" s="194" t="n">
        <v>8</v>
      </c>
      <c r="E8" s="194" t="n">
        <v>5</v>
      </c>
      <c r="F8" s="194" t="n">
        <v>12</v>
      </c>
      <c r="G8" s="194" t="n">
        <v>14</v>
      </c>
      <c r="H8" s="194" t="n">
        <v>9</v>
      </c>
      <c r="I8" s="194" t="n">
        <v>1</v>
      </c>
      <c r="J8" s="194" t="n">
        <v>11</v>
      </c>
      <c r="K8" s="194" t="n">
        <v>6</v>
      </c>
      <c r="L8" s="194" t="n">
        <v>5</v>
      </c>
      <c r="M8" s="194" t="n">
        <v>7</v>
      </c>
      <c r="N8" s="194" t="n">
        <v>4</v>
      </c>
      <c r="O8" s="38" t="n">
        <v>82</v>
      </c>
    </row>
    <row r="9" customFormat="false" ht="12.75" hidden="false" customHeight="true" outlineLevel="0" collapsed="false">
      <c r="A9" s="170"/>
      <c r="B9" s="171"/>
      <c r="C9" s="246" t="s">
        <v>181</v>
      </c>
      <c r="D9" s="194" t="n">
        <v>8</v>
      </c>
      <c r="E9" s="194" t="n">
        <v>5</v>
      </c>
      <c r="F9" s="194" t="n">
        <v>12</v>
      </c>
      <c r="G9" s="194" t="n">
        <v>14</v>
      </c>
      <c r="H9" s="194" t="n">
        <v>9</v>
      </c>
      <c r="I9" s="194" t="n">
        <v>1</v>
      </c>
      <c r="J9" s="194" t="n">
        <v>11</v>
      </c>
      <c r="K9" s="194" t="n">
        <v>6</v>
      </c>
      <c r="L9" s="194" t="n">
        <v>5</v>
      </c>
      <c r="M9" s="194" t="n">
        <v>7</v>
      </c>
      <c r="N9" s="194" t="n">
        <v>4</v>
      </c>
      <c r="O9" s="38" t="n">
        <v>82</v>
      </c>
    </row>
    <row r="10" customFormat="false" ht="12.75" hidden="false" customHeight="true" outlineLevel="0" collapsed="false">
      <c r="A10" s="170"/>
      <c r="B10" s="171" t="s">
        <v>182</v>
      </c>
      <c r="C10" s="246"/>
      <c r="D10" s="194" t="n">
        <v>14</v>
      </c>
      <c r="E10" s="194" t="n">
        <v>12</v>
      </c>
      <c r="F10" s="194" t="n">
        <v>12</v>
      </c>
      <c r="G10" s="194" t="n">
        <v>8</v>
      </c>
      <c r="H10" s="194" t="n">
        <v>11</v>
      </c>
      <c r="I10" s="194" t="n">
        <v>1</v>
      </c>
      <c r="J10" s="194" t="n">
        <v>9</v>
      </c>
      <c r="K10" s="194" t="n">
        <v>6</v>
      </c>
      <c r="L10" s="194" t="s">
        <v>122</v>
      </c>
      <c r="M10" s="194" t="n">
        <v>10</v>
      </c>
      <c r="N10" s="194" t="n">
        <v>1</v>
      </c>
      <c r="O10" s="38" t="n">
        <v>84</v>
      </c>
    </row>
    <row r="11" customFormat="false" ht="12.75" hidden="false" customHeight="true" outlineLevel="0" collapsed="false">
      <c r="A11" s="170"/>
      <c r="B11" s="171"/>
      <c r="C11" s="174" t="s">
        <v>184</v>
      </c>
      <c r="D11" s="194" t="s">
        <v>122</v>
      </c>
      <c r="E11" s="194" t="s">
        <v>122</v>
      </c>
      <c r="F11" s="194" t="s">
        <v>122</v>
      </c>
      <c r="G11" s="194" t="s">
        <v>122</v>
      </c>
      <c r="H11" s="194" t="n">
        <v>1</v>
      </c>
      <c r="I11" s="194" t="s">
        <v>122</v>
      </c>
      <c r="J11" s="194" t="s">
        <v>122</v>
      </c>
      <c r="K11" s="194" t="s">
        <v>122</v>
      </c>
      <c r="L11" s="194" t="s">
        <v>122</v>
      </c>
      <c r="M11" s="194" t="s">
        <v>122</v>
      </c>
      <c r="N11" s="194" t="s">
        <v>122</v>
      </c>
      <c r="O11" s="38" t="n">
        <v>1</v>
      </c>
    </row>
    <row r="12" customFormat="false" ht="12.75" hidden="false" customHeight="true" outlineLevel="0" collapsed="false">
      <c r="A12" s="170"/>
      <c r="B12" s="171"/>
      <c r="C12" s="246" t="s">
        <v>185</v>
      </c>
      <c r="D12" s="194" t="n">
        <v>1</v>
      </c>
      <c r="E12" s="194" t="n">
        <v>2</v>
      </c>
      <c r="F12" s="194" t="n">
        <v>1</v>
      </c>
      <c r="G12" s="194" t="n">
        <v>2</v>
      </c>
      <c r="H12" s="194" t="n">
        <v>1</v>
      </c>
      <c r="I12" s="194" t="s">
        <v>122</v>
      </c>
      <c r="J12" s="194" t="n">
        <v>3</v>
      </c>
      <c r="K12" s="194" t="s">
        <v>122</v>
      </c>
      <c r="L12" s="194" t="s">
        <v>122</v>
      </c>
      <c r="M12" s="194" t="n">
        <v>1</v>
      </c>
      <c r="N12" s="194" t="s">
        <v>122</v>
      </c>
      <c r="O12" s="38" t="n">
        <v>11</v>
      </c>
    </row>
    <row r="13" customFormat="false" ht="12.75" hidden="false" customHeight="true" outlineLevel="0" collapsed="false">
      <c r="A13" s="170"/>
      <c r="B13" s="171"/>
      <c r="C13" s="174" t="s">
        <v>186</v>
      </c>
      <c r="D13" s="194" t="s">
        <v>122</v>
      </c>
      <c r="E13" s="194" t="n">
        <v>1</v>
      </c>
      <c r="F13" s="194" t="s">
        <v>122</v>
      </c>
      <c r="G13" s="194" t="s">
        <v>122</v>
      </c>
      <c r="H13" s="194" t="s">
        <v>122</v>
      </c>
      <c r="I13" s="194" t="s">
        <v>122</v>
      </c>
      <c r="J13" s="194" t="s">
        <v>122</v>
      </c>
      <c r="K13" s="194" t="s">
        <v>122</v>
      </c>
      <c r="L13" s="194" t="s">
        <v>122</v>
      </c>
      <c r="M13" s="194" t="n">
        <v>1</v>
      </c>
      <c r="N13" s="194" t="s">
        <v>122</v>
      </c>
      <c r="O13" s="38" t="n">
        <v>2</v>
      </c>
    </row>
    <row r="14" customFormat="false" ht="12.75" hidden="false" customHeight="true" outlineLevel="0" collapsed="false">
      <c r="A14" s="170"/>
      <c r="B14" s="171"/>
      <c r="C14" s="246" t="s">
        <v>187</v>
      </c>
      <c r="D14" s="194" t="s">
        <v>122</v>
      </c>
      <c r="E14" s="194" t="s">
        <v>122</v>
      </c>
      <c r="F14" s="194" t="s">
        <v>122</v>
      </c>
      <c r="G14" s="194" t="s">
        <v>122</v>
      </c>
      <c r="H14" s="194" t="s">
        <v>122</v>
      </c>
      <c r="I14" s="194" t="n">
        <v>1</v>
      </c>
      <c r="J14" s="194" t="s">
        <v>122</v>
      </c>
      <c r="K14" s="194" t="s">
        <v>122</v>
      </c>
      <c r="L14" s="194" t="s">
        <v>122</v>
      </c>
      <c r="M14" s="194" t="s">
        <v>122</v>
      </c>
      <c r="N14" s="194" t="s">
        <v>122</v>
      </c>
      <c r="O14" s="38" t="n">
        <v>1</v>
      </c>
    </row>
    <row r="15" customFormat="false" ht="12.75" hidden="false" customHeight="true" outlineLevel="0" collapsed="false">
      <c r="A15" s="170"/>
      <c r="B15" s="171"/>
      <c r="C15" s="246" t="s">
        <v>188</v>
      </c>
      <c r="D15" s="194" t="s">
        <v>122</v>
      </c>
      <c r="E15" s="194" t="s">
        <v>122</v>
      </c>
      <c r="F15" s="194" t="s">
        <v>122</v>
      </c>
      <c r="G15" s="194" t="n">
        <v>1</v>
      </c>
      <c r="H15" s="194" t="s">
        <v>122</v>
      </c>
      <c r="I15" s="194" t="s">
        <v>122</v>
      </c>
      <c r="J15" s="194" t="s">
        <v>122</v>
      </c>
      <c r="K15" s="194" t="s">
        <v>122</v>
      </c>
      <c r="L15" s="194" t="s">
        <v>122</v>
      </c>
      <c r="M15" s="194" t="s">
        <v>122</v>
      </c>
      <c r="N15" s="194" t="s">
        <v>122</v>
      </c>
      <c r="O15" s="38" t="n">
        <v>1</v>
      </c>
    </row>
    <row r="16" customFormat="false" ht="12.75" hidden="false" customHeight="true" outlineLevel="0" collapsed="false">
      <c r="A16" s="170"/>
      <c r="B16" s="175"/>
      <c r="C16" s="174" t="s">
        <v>189</v>
      </c>
      <c r="D16" s="194" t="n">
        <v>1</v>
      </c>
      <c r="E16" s="194" t="n">
        <v>1</v>
      </c>
      <c r="F16" s="194" t="n">
        <v>1</v>
      </c>
      <c r="G16" s="194" t="s">
        <v>122</v>
      </c>
      <c r="H16" s="194" t="n">
        <v>2</v>
      </c>
      <c r="I16" s="194" t="s">
        <v>122</v>
      </c>
      <c r="J16" s="194" t="s">
        <v>122</v>
      </c>
      <c r="K16" s="194" t="s">
        <v>122</v>
      </c>
      <c r="L16" s="194" t="s">
        <v>122</v>
      </c>
      <c r="M16" s="194" t="n">
        <v>2</v>
      </c>
      <c r="N16" s="194" t="s">
        <v>122</v>
      </c>
      <c r="O16" s="38" t="n">
        <v>7</v>
      </c>
    </row>
    <row r="17" customFormat="false" ht="12" hidden="false" customHeight="true" outlineLevel="0" collapsed="false">
      <c r="A17" s="170"/>
      <c r="B17" s="171"/>
      <c r="C17" s="174" t="s">
        <v>194</v>
      </c>
      <c r="D17" s="194" t="n">
        <v>5</v>
      </c>
      <c r="E17" s="194" t="n">
        <v>2</v>
      </c>
      <c r="F17" s="194" t="n">
        <v>2</v>
      </c>
      <c r="G17" s="194" t="s">
        <v>122</v>
      </c>
      <c r="H17" s="194" t="n">
        <v>1</v>
      </c>
      <c r="I17" s="194" t="s">
        <v>122</v>
      </c>
      <c r="J17" s="194" t="n">
        <v>1</v>
      </c>
      <c r="K17" s="194" t="n">
        <v>2</v>
      </c>
      <c r="L17" s="194" t="s">
        <v>122</v>
      </c>
      <c r="M17" s="194" t="s">
        <v>122</v>
      </c>
      <c r="N17" s="194" t="s">
        <v>122</v>
      </c>
      <c r="O17" s="38" t="n">
        <v>13</v>
      </c>
    </row>
    <row r="18" customFormat="false" ht="12.75" hidden="false" customHeight="true" outlineLevel="0" collapsed="false">
      <c r="A18" s="170"/>
      <c r="B18" s="175"/>
      <c r="C18" s="174" t="s">
        <v>195</v>
      </c>
      <c r="D18" s="194" t="s">
        <v>122</v>
      </c>
      <c r="E18" s="194" t="n">
        <v>1</v>
      </c>
      <c r="F18" s="194" t="s">
        <v>122</v>
      </c>
      <c r="G18" s="194" t="s">
        <v>122</v>
      </c>
      <c r="H18" s="194" t="s">
        <v>122</v>
      </c>
      <c r="I18" s="194" t="s">
        <v>122</v>
      </c>
      <c r="J18" s="194" t="s">
        <v>122</v>
      </c>
      <c r="K18" s="194" t="s">
        <v>122</v>
      </c>
      <c r="L18" s="194" t="s">
        <v>122</v>
      </c>
      <c r="M18" s="194" t="n">
        <v>1</v>
      </c>
      <c r="N18" s="194" t="n">
        <v>1</v>
      </c>
      <c r="O18" s="38" t="n">
        <v>3</v>
      </c>
    </row>
    <row r="19" customFormat="false" ht="12.75" hidden="false" customHeight="true" outlineLevel="0" collapsed="false">
      <c r="A19" s="170"/>
      <c r="B19" s="171"/>
      <c r="C19" s="174" t="s">
        <v>196</v>
      </c>
      <c r="D19" s="194" t="n">
        <v>7</v>
      </c>
      <c r="E19" s="194" t="n">
        <v>5</v>
      </c>
      <c r="F19" s="194" t="n">
        <v>8</v>
      </c>
      <c r="G19" s="194" t="n">
        <v>5</v>
      </c>
      <c r="H19" s="194" t="n">
        <v>6</v>
      </c>
      <c r="I19" s="194" t="s">
        <v>122</v>
      </c>
      <c r="J19" s="194" t="n">
        <v>5</v>
      </c>
      <c r="K19" s="194" t="n">
        <v>4</v>
      </c>
      <c r="L19" s="194" t="s">
        <v>122</v>
      </c>
      <c r="M19" s="194" t="n">
        <v>5</v>
      </c>
      <c r="N19" s="194" t="s">
        <v>122</v>
      </c>
      <c r="O19" s="38" t="n">
        <v>45</v>
      </c>
    </row>
    <row r="20" customFormat="false" ht="12.75" hidden="false" customHeight="true" outlineLevel="0" collapsed="false">
      <c r="A20" s="170"/>
      <c r="B20" s="171" t="s">
        <v>197</v>
      </c>
      <c r="C20" s="174"/>
      <c r="D20" s="194" t="n">
        <v>150</v>
      </c>
      <c r="E20" s="194" t="n">
        <v>132</v>
      </c>
      <c r="F20" s="194" t="n">
        <v>111</v>
      </c>
      <c r="G20" s="194" t="n">
        <v>66</v>
      </c>
      <c r="H20" s="194" t="n">
        <v>170</v>
      </c>
      <c r="I20" s="194" t="n">
        <v>13</v>
      </c>
      <c r="J20" s="194" t="n">
        <v>94</v>
      </c>
      <c r="K20" s="194" t="n">
        <v>105</v>
      </c>
      <c r="L20" s="194" t="n">
        <v>33</v>
      </c>
      <c r="M20" s="194" t="n">
        <v>57</v>
      </c>
      <c r="N20" s="194" t="n">
        <v>21</v>
      </c>
      <c r="O20" s="38" t="n">
        <v>952</v>
      </c>
    </row>
    <row r="21" customFormat="false" ht="12.75" hidden="false" customHeight="true" outlineLevel="0" collapsed="false">
      <c r="A21" s="170"/>
      <c r="B21" s="175"/>
      <c r="C21" s="174" t="s">
        <v>198</v>
      </c>
      <c r="D21" s="194" t="n">
        <v>21</v>
      </c>
      <c r="E21" s="194" t="n">
        <v>17</v>
      </c>
      <c r="F21" s="194" t="n">
        <v>12</v>
      </c>
      <c r="G21" s="194" t="n">
        <v>10</v>
      </c>
      <c r="H21" s="194" t="n">
        <v>13</v>
      </c>
      <c r="I21" s="194" t="s">
        <v>122</v>
      </c>
      <c r="J21" s="194" t="n">
        <v>16</v>
      </c>
      <c r="K21" s="194" t="n">
        <v>21</v>
      </c>
      <c r="L21" s="194" t="n">
        <v>3</v>
      </c>
      <c r="M21" s="194" t="n">
        <v>4</v>
      </c>
      <c r="N21" s="194" t="n">
        <v>2</v>
      </c>
      <c r="O21" s="38" t="n">
        <v>119</v>
      </c>
    </row>
    <row r="22" customFormat="false" ht="12.75" hidden="false" customHeight="true" outlineLevel="0" collapsed="false">
      <c r="A22" s="170"/>
      <c r="B22" s="171"/>
      <c r="C22" s="174" t="s">
        <v>199</v>
      </c>
      <c r="D22" s="194" t="n">
        <v>1</v>
      </c>
      <c r="E22" s="194" t="n">
        <v>5</v>
      </c>
      <c r="F22" s="194" t="n">
        <v>6</v>
      </c>
      <c r="G22" s="194" t="n">
        <v>3</v>
      </c>
      <c r="H22" s="194" t="n">
        <v>4</v>
      </c>
      <c r="I22" s="194" t="s">
        <v>122</v>
      </c>
      <c r="J22" s="194" t="n">
        <v>2</v>
      </c>
      <c r="K22" s="194" t="n">
        <v>1</v>
      </c>
      <c r="L22" s="194" t="s">
        <v>122</v>
      </c>
      <c r="M22" s="194" t="n">
        <v>2</v>
      </c>
      <c r="N22" s="194" t="n">
        <v>1</v>
      </c>
      <c r="O22" s="38" t="n">
        <v>25</v>
      </c>
    </row>
    <row r="23" customFormat="false" ht="12.75" hidden="false" customHeight="true" outlineLevel="0" collapsed="false">
      <c r="A23" s="176"/>
      <c r="B23" s="171"/>
      <c r="C23" s="174" t="s">
        <v>200</v>
      </c>
      <c r="D23" s="194" t="n">
        <v>3</v>
      </c>
      <c r="E23" s="194" t="n">
        <v>7</v>
      </c>
      <c r="F23" s="194" t="n">
        <v>4</v>
      </c>
      <c r="G23" s="194" t="n">
        <v>2</v>
      </c>
      <c r="H23" s="194" t="n">
        <v>9</v>
      </c>
      <c r="I23" s="194" t="n">
        <v>1</v>
      </c>
      <c r="J23" s="194" t="n">
        <v>5</v>
      </c>
      <c r="K23" s="194" t="n">
        <v>2</v>
      </c>
      <c r="L23" s="194" t="s">
        <v>122</v>
      </c>
      <c r="M23" s="194" t="n">
        <v>3</v>
      </c>
      <c r="N23" s="194" t="n">
        <v>4</v>
      </c>
      <c r="O23" s="38" t="n">
        <v>40</v>
      </c>
    </row>
    <row r="24" customFormat="false" ht="12.75" hidden="false" customHeight="true" outlineLevel="0" collapsed="false">
      <c r="A24" s="170"/>
      <c r="B24" s="175"/>
      <c r="C24" s="174" t="s">
        <v>201</v>
      </c>
      <c r="D24" s="194" t="n">
        <v>5</v>
      </c>
      <c r="E24" s="194" t="n">
        <v>1</v>
      </c>
      <c r="F24" s="194" t="s">
        <v>122</v>
      </c>
      <c r="G24" s="194" t="s">
        <v>122</v>
      </c>
      <c r="H24" s="194" t="n">
        <v>3</v>
      </c>
      <c r="I24" s="194" t="s">
        <v>122</v>
      </c>
      <c r="J24" s="194" t="n">
        <v>2</v>
      </c>
      <c r="K24" s="194" t="n">
        <v>1</v>
      </c>
      <c r="L24" s="194" t="s">
        <v>122</v>
      </c>
      <c r="M24" s="194" t="n">
        <v>1</v>
      </c>
      <c r="N24" s="194" t="s">
        <v>122</v>
      </c>
      <c r="O24" s="38" t="n">
        <v>13</v>
      </c>
    </row>
    <row r="25" customFormat="false" ht="12.75" hidden="false" customHeight="true" outlineLevel="0" collapsed="false">
      <c r="A25" s="170"/>
      <c r="B25" s="175"/>
      <c r="C25" s="174" t="s">
        <v>202</v>
      </c>
      <c r="D25" s="194" t="s">
        <v>122</v>
      </c>
      <c r="E25" s="194" t="s">
        <v>122</v>
      </c>
      <c r="F25" s="194" t="s">
        <v>122</v>
      </c>
      <c r="G25" s="194" t="s">
        <v>122</v>
      </c>
      <c r="H25" s="194" t="n">
        <v>1</v>
      </c>
      <c r="I25" s="194" t="s">
        <v>122</v>
      </c>
      <c r="J25" s="194" t="s">
        <v>122</v>
      </c>
      <c r="K25" s="194" t="s">
        <v>122</v>
      </c>
      <c r="L25" s="194" t="s">
        <v>122</v>
      </c>
      <c r="M25" s="194" t="s">
        <v>122</v>
      </c>
      <c r="N25" s="194" t="s">
        <v>122</v>
      </c>
      <c r="O25" s="38" t="n">
        <v>1</v>
      </c>
    </row>
    <row r="26" customFormat="false" ht="12.75" hidden="false" customHeight="true" outlineLevel="0" collapsed="false">
      <c r="A26" s="170"/>
      <c r="B26" s="175"/>
      <c r="C26" s="174" t="s">
        <v>203</v>
      </c>
      <c r="D26" s="194" t="n">
        <v>2</v>
      </c>
      <c r="E26" s="194" t="n">
        <v>3</v>
      </c>
      <c r="F26" s="194" t="n">
        <v>4</v>
      </c>
      <c r="G26" s="194" t="n">
        <v>2</v>
      </c>
      <c r="H26" s="194" t="n">
        <v>6</v>
      </c>
      <c r="I26" s="194" t="n">
        <v>1</v>
      </c>
      <c r="J26" s="194" t="n">
        <v>3</v>
      </c>
      <c r="K26" s="194" t="n">
        <v>1</v>
      </c>
      <c r="L26" s="194" t="s">
        <v>122</v>
      </c>
      <c r="M26" s="194" t="s">
        <v>122</v>
      </c>
      <c r="N26" s="194" t="s">
        <v>122</v>
      </c>
      <c r="O26" s="38" t="n">
        <v>22</v>
      </c>
    </row>
    <row r="27" customFormat="false" ht="12.75" hidden="false" customHeight="true" outlineLevel="0" collapsed="false">
      <c r="A27" s="170"/>
      <c r="B27" s="175"/>
      <c r="C27" s="174" t="s">
        <v>204</v>
      </c>
      <c r="D27" s="194" t="s">
        <v>122</v>
      </c>
      <c r="E27" s="194" t="n">
        <v>1</v>
      </c>
      <c r="F27" s="194" t="s">
        <v>122</v>
      </c>
      <c r="G27" s="194" t="s">
        <v>122</v>
      </c>
      <c r="H27" s="194" t="s">
        <v>122</v>
      </c>
      <c r="I27" s="194" t="s">
        <v>122</v>
      </c>
      <c r="J27" s="194" t="s">
        <v>122</v>
      </c>
      <c r="K27" s="194" t="s">
        <v>122</v>
      </c>
      <c r="L27" s="194" t="s">
        <v>122</v>
      </c>
      <c r="M27" s="194" t="n">
        <v>3</v>
      </c>
      <c r="N27" s="194" t="s">
        <v>122</v>
      </c>
      <c r="O27" s="38" t="n">
        <v>4</v>
      </c>
    </row>
    <row r="28" customFormat="false" ht="12.75" hidden="false" customHeight="true" outlineLevel="0" collapsed="false">
      <c r="A28" s="170"/>
      <c r="B28" s="175"/>
      <c r="C28" s="174" t="s">
        <v>205</v>
      </c>
      <c r="D28" s="194" t="s">
        <v>122</v>
      </c>
      <c r="E28" s="194" t="n">
        <v>4</v>
      </c>
      <c r="F28" s="194" t="n">
        <v>1</v>
      </c>
      <c r="G28" s="194" t="s">
        <v>122</v>
      </c>
      <c r="H28" s="194" t="n">
        <v>3</v>
      </c>
      <c r="I28" s="194" t="s">
        <v>122</v>
      </c>
      <c r="J28" s="194" t="n">
        <v>1</v>
      </c>
      <c r="K28" s="194" t="n">
        <v>1</v>
      </c>
      <c r="L28" s="194" t="n">
        <v>1</v>
      </c>
      <c r="M28" s="194" t="n">
        <v>1</v>
      </c>
      <c r="N28" s="194" t="n">
        <v>1</v>
      </c>
      <c r="O28" s="38" t="n">
        <v>13</v>
      </c>
    </row>
    <row r="29" customFormat="false" ht="12.75" hidden="false" customHeight="true" outlineLevel="0" collapsed="false">
      <c r="A29" s="170"/>
      <c r="B29" s="175"/>
      <c r="C29" s="174" t="s">
        <v>206</v>
      </c>
      <c r="D29" s="194" t="n">
        <v>16</v>
      </c>
      <c r="E29" s="194" t="n">
        <v>6</v>
      </c>
      <c r="F29" s="194" t="n">
        <v>8</v>
      </c>
      <c r="G29" s="194" t="n">
        <v>7</v>
      </c>
      <c r="H29" s="194" t="n">
        <v>13</v>
      </c>
      <c r="I29" s="194" t="n">
        <v>1</v>
      </c>
      <c r="J29" s="194" t="n">
        <v>5</v>
      </c>
      <c r="K29" s="194" t="n">
        <v>2</v>
      </c>
      <c r="L29" s="194" t="n">
        <v>3</v>
      </c>
      <c r="M29" s="194" t="n">
        <v>3</v>
      </c>
      <c r="N29" s="194" t="s">
        <v>122</v>
      </c>
      <c r="O29" s="38" t="n">
        <v>64</v>
      </c>
    </row>
    <row r="30" customFormat="false" ht="12.75" hidden="false" customHeight="true" outlineLevel="0" collapsed="false">
      <c r="A30" s="170"/>
      <c r="B30" s="171"/>
      <c r="C30" s="246" t="s">
        <v>207</v>
      </c>
      <c r="D30" s="194" t="n">
        <v>12</v>
      </c>
      <c r="E30" s="194" t="n">
        <v>11</v>
      </c>
      <c r="F30" s="194" t="n">
        <v>1</v>
      </c>
      <c r="G30" s="194" t="n">
        <v>7</v>
      </c>
      <c r="H30" s="194" t="n">
        <v>11</v>
      </c>
      <c r="I30" s="194" t="n">
        <v>2</v>
      </c>
      <c r="J30" s="194" t="n">
        <v>5</v>
      </c>
      <c r="K30" s="194" t="n">
        <v>5</v>
      </c>
      <c r="L30" s="194" t="n">
        <v>3</v>
      </c>
      <c r="M30" s="194" t="n">
        <v>4</v>
      </c>
      <c r="N30" s="194" t="n">
        <v>2</v>
      </c>
      <c r="O30" s="38" t="n">
        <v>63</v>
      </c>
    </row>
    <row r="31" customFormat="false" ht="12.75" hidden="false" customHeight="true" outlineLevel="0" collapsed="false">
      <c r="A31" s="170"/>
      <c r="B31" s="171"/>
      <c r="C31" s="174" t="s">
        <v>208</v>
      </c>
      <c r="D31" s="194" t="n">
        <v>9</v>
      </c>
      <c r="E31" s="194" t="n">
        <v>4</v>
      </c>
      <c r="F31" s="194" t="n">
        <v>4</v>
      </c>
      <c r="G31" s="194" t="n">
        <v>1</v>
      </c>
      <c r="H31" s="194" t="n">
        <v>4</v>
      </c>
      <c r="I31" s="194" t="n">
        <v>1</v>
      </c>
      <c r="J31" s="194" t="n">
        <v>1</v>
      </c>
      <c r="K31" s="194" t="n">
        <v>4</v>
      </c>
      <c r="L31" s="194" t="s">
        <v>122</v>
      </c>
      <c r="M31" s="194" t="n">
        <v>2</v>
      </c>
      <c r="N31" s="194" t="s">
        <v>122</v>
      </c>
      <c r="O31" s="38" t="n">
        <v>30</v>
      </c>
    </row>
    <row r="32" customFormat="false" ht="12.75" hidden="false" customHeight="true" outlineLevel="0" collapsed="false">
      <c r="A32" s="170"/>
      <c r="B32" s="175"/>
      <c r="C32" s="174" t="s">
        <v>209</v>
      </c>
      <c r="D32" s="194" t="n">
        <v>13</v>
      </c>
      <c r="E32" s="194" t="n">
        <v>8</v>
      </c>
      <c r="F32" s="194" t="n">
        <v>5</v>
      </c>
      <c r="G32" s="194" t="n">
        <v>1</v>
      </c>
      <c r="H32" s="194" t="n">
        <v>13</v>
      </c>
      <c r="I32" s="194" t="n">
        <v>1</v>
      </c>
      <c r="J32" s="194" t="n">
        <v>2</v>
      </c>
      <c r="K32" s="194" t="n">
        <v>13</v>
      </c>
      <c r="L32" s="194" t="n">
        <v>3</v>
      </c>
      <c r="M32" s="194" t="n">
        <v>1</v>
      </c>
      <c r="N32" s="194" t="n">
        <v>1</v>
      </c>
      <c r="O32" s="38" t="n">
        <v>61</v>
      </c>
    </row>
    <row r="33" customFormat="false" ht="12.75" hidden="false" customHeight="true" outlineLevel="0" collapsed="false">
      <c r="A33" s="170"/>
      <c r="B33" s="175"/>
      <c r="C33" s="174" t="s">
        <v>210</v>
      </c>
      <c r="D33" s="194" t="n">
        <v>11</v>
      </c>
      <c r="E33" s="194" t="n">
        <v>7</v>
      </c>
      <c r="F33" s="194" t="n">
        <v>6</v>
      </c>
      <c r="G33" s="194" t="n">
        <v>8</v>
      </c>
      <c r="H33" s="194" t="n">
        <v>10</v>
      </c>
      <c r="I33" s="194" t="n">
        <v>1</v>
      </c>
      <c r="J33" s="194" t="n">
        <v>8</v>
      </c>
      <c r="K33" s="194" t="n">
        <v>8</v>
      </c>
      <c r="L33" s="194" t="n">
        <v>3</v>
      </c>
      <c r="M33" s="194" t="n">
        <v>3</v>
      </c>
      <c r="N33" s="194" t="n">
        <v>2</v>
      </c>
      <c r="O33" s="38" t="n">
        <v>67</v>
      </c>
    </row>
    <row r="34" customFormat="false" ht="12.75" hidden="false" customHeight="false" outlineLevel="0" collapsed="false">
      <c r="A34" s="170"/>
      <c r="B34" s="175"/>
      <c r="C34" s="174" t="s">
        <v>212</v>
      </c>
      <c r="D34" s="194" t="n">
        <v>4</v>
      </c>
      <c r="E34" s="194" t="n">
        <v>5</v>
      </c>
      <c r="F34" s="194" t="n">
        <v>4</v>
      </c>
      <c r="G34" s="194" t="n">
        <v>2</v>
      </c>
      <c r="H34" s="194" t="n">
        <v>11</v>
      </c>
      <c r="I34" s="194" t="s">
        <v>122</v>
      </c>
      <c r="J34" s="194" t="n">
        <v>4</v>
      </c>
      <c r="K34" s="194" t="n">
        <v>10</v>
      </c>
      <c r="L34" s="194" t="n">
        <v>6</v>
      </c>
      <c r="M34" s="194" t="n">
        <v>3</v>
      </c>
      <c r="N34" s="194" t="s">
        <v>122</v>
      </c>
      <c r="O34" s="38" t="n">
        <v>49</v>
      </c>
    </row>
    <row r="35" customFormat="false" ht="12.75" hidden="false" customHeight="false" outlineLevel="0" collapsed="false">
      <c r="A35" s="170"/>
      <c r="B35" s="175"/>
      <c r="C35" s="174" t="s">
        <v>213</v>
      </c>
      <c r="D35" s="194" t="n">
        <v>25</v>
      </c>
      <c r="E35" s="194" t="n">
        <v>16</v>
      </c>
      <c r="F35" s="194" t="n">
        <v>19</v>
      </c>
      <c r="G35" s="194" t="n">
        <v>8</v>
      </c>
      <c r="H35" s="194" t="n">
        <v>28</v>
      </c>
      <c r="I35" s="194" t="n">
        <v>3</v>
      </c>
      <c r="J35" s="194" t="n">
        <v>15</v>
      </c>
      <c r="K35" s="194" t="n">
        <v>13</v>
      </c>
      <c r="L35" s="194" t="n">
        <v>2</v>
      </c>
      <c r="M35" s="194" t="n">
        <v>13</v>
      </c>
      <c r="N35" s="194" t="n">
        <v>3</v>
      </c>
      <c r="O35" s="38" t="n">
        <v>145</v>
      </c>
    </row>
    <row r="36" customFormat="false" ht="12.75" hidden="false" customHeight="false" outlineLevel="0" collapsed="false">
      <c r="A36" s="170"/>
      <c r="B36" s="175"/>
      <c r="C36" s="174" t="s">
        <v>214</v>
      </c>
      <c r="D36" s="194" t="n">
        <v>1</v>
      </c>
      <c r="E36" s="194" t="n">
        <v>2</v>
      </c>
      <c r="F36" s="194" t="n">
        <v>3</v>
      </c>
      <c r="G36" s="194" t="s">
        <v>122</v>
      </c>
      <c r="H36" s="194" t="n">
        <v>2</v>
      </c>
      <c r="I36" s="194" t="s">
        <v>122</v>
      </c>
      <c r="J36" s="194" t="n">
        <v>2</v>
      </c>
      <c r="K36" s="194" t="n">
        <v>2</v>
      </c>
      <c r="L36" s="194" t="s">
        <v>122</v>
      </c>
      <c r="M36" s="194" t="s">
        <v>122</v>
      </c>
      <c r="N36" s="194" t="s">
        <v>122</v>
      </c>
      <c r="O36" s="38" t="n">
        <v>12</v>
      </c>
    </row>
    <row r="37" customFormat="false" ht="12.75" hidden="false" customHeight="false" outlineLevel="0" collapsed="false">
      <c r="A37" s="170"/>
      <c r="B37" s="175"/>
      <c r="C37" s="174" t="s">
        <v>215</v>
      </c>
      <c r="D37" s="194" t="n">
        <v>11</v>
      </c>
      <c r="E37" s="194" t="n">
        <v>7</v>
      </c>
      <c r="F37" s="194" t="n">
        <v>6</v>
      </c>
      <c r="G37" s="194" t="n">
        <v>2</v>
      </c>
      <c r="H37" s="194" t="n">
        <v>12</v>
      </c>
      <c r="I37" s="194" t="n">
        <v>2</v>
      </c>
      <c r="J37" s="194" t="n">
        <v>5</v>
      </c>
      <c r="K37" s="194" t="n">
        <v>4</v>
      </c>
      <c r="L37" s="194" t="n">
        <v>3</v>
      </c>
      <c r="M37" s="194" t="n">
        <v>6</v>
      </c>
      <c r="N37" s="194" t="s">
        <v>122</v>
      </c>
      <c r="O37" s="38" t="n">
        <v>58</v>
      </c>
    </row>
    <row r="38" customFormat="false" ht="12.75" hidden="false" customHeight="false" outlineLevel="0" collapsed="false">
      <c r="A38" s="170"/>
      <c r="B38" s="175"/>
      <c r="C38" s="174" t="s">
        <v>216</v>
      </c>
      <c r="D38" s="194" t="n">
        <v>16</v>
      </c>
      <c r="E38" s="194" t="n">
        <v>28</v>
      </c>
      <c r="F38" s="194" t="n">
        <v>28</v>
      </c>
      <c r="G38" s="194" t="n">
        <v>13</v>
      </c>
      <c r="H38" s="194" t="n">
        <v>27</v>
      </c>
      <c r="I38" s="194" t="s">
        <v>122</v>
      </c>
      <c r="J38" s="194" t="n">
        <v>18</v>
      </c>
      <c r="K38" s="194" t="n">
        <v>17</v>
      </c>
      <c r="L38" s="194" t="n">
        <v>6</v>
      </c>
      <c r="M38" s="194" t="n">
        <v>8</v>
      </c>
      <c r="N38" s="194" t="n">
        <v>5</v>
      </c>
      <c r="O38" s="38" t="n">
        <v>166</v>
      </c>
    </row>
    <row r="39" customFormat="false" ht="12.75" hidden="false" customHeight="false" outlineLevel="0" collapsed="false">
      <c r="A39" s="200" t="s">
        <v>112</v>
      </c>
      <c r="B39" s="247"/>
      <c r="C39" s="206"/>
      <c r="D39" s="248" t="n">
        <v>172</v>
      </c>
      <c r="E39" s="248" t="n">
        <v>149</v>
      </c>
      <c r="F39" s="248" t="n">
        <v>135</v>
      </c>
      <c r="G39" s="248" t="n">
        <v>88</v>
      </c>
      <c r="H39" s="248" t="n">
        <v>190</v>
      </c>
      <c r="I39" s="248" t="n">
        <v>15</v>
      </c>
      <c r="J39" s="248" t="n">
        <v>114</v>
      </c>
      <c r="K39" s="248" t="n">
        <v>117</v>
      </c>
      <c r="L39" s="248" t="n">
        <v>38</v>
      </c>
      <c r="M39" s="248" t="n">
        <v>74</v>
      </c>
      <c r="N39" s="248" t="n">
        <v>26</v>
      </c>
      <c r="O39" s="73" t="n">
        <v>1118</v>
      </c>
    </row>
  </sheetData>
  <mergeCells count="1">
    <mergeCell ref="D5:N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5.41"/>
    <col collapsed="false" customWidth="true" hidden="false" outlineLevel="0" max="4" min="4" style="0" width="4.85"/>
    <col collapsed="false" customWidth="true" hidden="false" outlineLevel="0" max="6" min="5" style="0" width="5.13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5.41"/>
  </cols>
  <sheetData>
    <row r="1" customFormat="false" ht="12.75" hidden="false" customHeight="false" outlineLevel="0" collapsed="false">
      <c r="A1" s="214" t="s">
        <v>275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00" t="s">
        <v>276</v>
      </c>
    </row>
    <row r="4" customFormat="false" ht="9" hidden="false" customHeight="true" outlineLevel="0" collapsed="false">
      <c r="A4" s="216"/>
    </row>
    <row r="5" customFormat="false" ht="7.5" hidden="false" customHeight="true" outlineLevel="0" collapsed="false"/>
    <row r="6" customFormat="false" ht="12.75" hidden="false" customHeight="true" outlineLevel="0" collapsed="false">
      <c r="A6" s="131"/>
      <c r="B6" s="159"/>
      <c r="C6" s="181"/>
      <c r="D6" s="249"/>
      <c r="E6" s="217" t="s">
        <v>176</v>
      </c>
      <c r="F6" s="217"/>
      <c r="G6" s="217"/>
      <c r="H6" s="217"/>
      <c r="I6" s="217"/>
      <c r="J6" s="217"/>
      <c r="K6" s="217"/>
      <c r="L6" s="217"/>
      <c r="M6" s="217"/>
      <c r="N6" s="217"/>
      <c r="O6" s="217"/>
    </row>
    <row r="7" customFormat="false" ht="21.75" hidden="false" customHeight="true" outlineLevel="0" collapsed="false">
      <c r="A7" s="160"/>
      <c r="B7" s="182"/>
      <c r="C7" s="162"/>
      <c r="D7" s="243" t="s">
        <v>129</v>
      </c>
      <c r="E7" s="243" t="s">
        <v>130</v>
      </c>
      <c r="F7" s="244" t="s">
        <v>131</v>
      </c>
      <c r="G7" s="243" t="s">
        <v>177</v>
      </c>
      <c r="H7" s="243" t="s">
        <v>133</v>
      </c>
      <c r="I7" s="243" t="s">
        <v>134</v>
      </c>
      <c r="J7" s="243" t="s">
        <v>135</v>
      </c>
      <c r="K7" s="243" t="s">
        <v>137</v>
      </c>
      <c r="L7" s="243" t="s">
        <v>139</v>
      </c>
      <c r="M7" s="243" t="s">
        <v>140</v>
      </c>
      <c r="N7" s="243" t="s">
        <v>178</v>
      </c>
      <c r="O7" s="220" t="s">
        <v>112</v>
      </c>
    </row>
    <row r="8" customFormat="false" ht="12.75" hidden="false" customHeight="true" outlineLevel="0" collapsed="false">
      <c r="A8" s="165" t="s">
        <v>179</v>
      </c>
      <c r="B8" s="250"/>
      <c r="C8" s="245"/>
      <c r="D8" s="225" t="n">
        <v>2473</v>
      </c>
      <c r="E8" s="225" t="n">
        <v>2487</v>
      </c>
      <c r="F8" s="225" t="n">
        <v>2147</v>
      </c>
      <c r="G8" s="225" t="n">
        <v>1330</v>
      </c>
      <c r="H8" s="225" t="n">
        <v>2790</v>
      </c>
      <c r="I8" s="224" t="n">
        <v>188</v>
      </c>
      <c r="J8" s="225" t="n">
        <v>2071</v>
      </c>
      <c r="K8" s="225" t="n">
        <v>2051</v>
      </c>
      <c r="L8" s="224" t="n">
        <v>796</v>
      </c>
      <c r="M8" s="225" t="n">
        <v>1039</v>
      </c>
      <c r="N8" s="224" t="n">
        <v>510</v>
      </c>
      <c r="O8" s="169" t="n">
        <v>17882</v>
      </c>
    </row>
    <row r="9" customFormat="false" ht="12.75" hidden="false" customHeight="true" outlineLevel="0" collapsed="false">
      <c r="A9" s="170"/>
      <c r="B9" s="171" t="s">
        <v>180</v>
      </c>
      <c r="C9" s="251"/>
      <c r="D9" s="194" t="n">
        <v>9</v>
      </c>
      <c r="E9" s="194" t="n">
        <v>10</v>
      </c>
      <c r="F9" s="194" t="n">
        <v>14</v>
      </c>
      <c r="G9" s="194" t="n">
        <v>9</v>
      </c>
      <c r="H9" s="194" t="n">
        <v>13</v>
      </c>
      <c r="I9" s="194" t="n">
        <v>1</v>
      </c>
      <c r="J9" s="194" t="n">
        <v>14</v>
      </c>
      <c r="K9" s="194" t="n">
        <v>15</v>
      </c>
      <c r="L9" s="194" t="n">
        <v>11</v>
      </c>
      <c r="M9" s="194" t="n">
        <v>10</v>
      </c>
      <c r="N9" s="194" t="n">
        <v>7</v>
      </c>
      <c r="O9" s="38" t="n">
        <v>113</v>
      </c>
      <c r="P9" s="227"/>
    </row>
    <row r="10" customFormat="false" ht="12.75" hidden="false" customHeight="true" outlineLevel="0" collapsed="false">
      <c r="A10" s="170"/>
      <c r="B10" s="175"/>
      <c r="C10" s="174" t="s">
        <v>181</v>
      </c>
      <c r="D10" s="194" t="n">
        <v>9</v>
      </c>
      <c r="E10" s="194" t="n">
        <v>10</v>
      </c>
      <c r="F10" s="194" t="n">
        <v>14</v>
      </c>
      <c r="G10" s="194" t="n">
        <v>9</v>
      </c>
      <c r="H10" s="194" t="n">
        <v>13</v>
      </c>
      <c r="I10" s="194" t="n">
        <v>1</v>
      </c>
      <c r="J10" s="194" t="n">
        <v>14</v>
      </c>
      <c r="K10" s="194" t="n">
        <v>15</v>
      </c>
      <c r="L10" s="194" t="n">
        <v>11</v>
      </c>
      <c r="M10" s="194" t="n">
        <v>10</v>
      </c>
      <c r="N10" s="194" t="n">
        <v>7</v>
      </c>
      <c r="O10" s="38" t="n">
        <v>113</v>
      </c>
    </row>
    <row r="11" customFormat="false" ht="12.75" hidden="false" customHeight="true" outlineLevel="0" collapsed="false">
      <c r="A11" s="170"/>
      <c r="B11" s="171" t="s">
        <v>182</v>
      </c>
      <c r="C11" s="246"/>
      <c r="D11" s="194" t="n">
        <v>565</v>
      </c>
      <c r="E11" s="194" t="n">
        <v>709</v>
      </c>
      <c r="F11" s="194" t="n">
        <v>685</v>
      </c>
      <c r="G11" s="194" t="n">
        <v>361</v>
      </c>
      <c r="H11" s="194" t="n">
        <v>857</v>
      </c>
      <c r="I11" s="194" t="n">
        <v>60</v>
      </c>
      <c r="J11" s="194" t="n">
        <v>708</v>
      </c>
      <c r="K11" s="194" t="n">
        <v>692</v>
      </c>
      <c r="L11" s="194" t="n">
        <v>264</v>
      </c>
      <c r="M11" s="194" t="n">
        <v>278</v>
      </c>
      <c r="N11" s="194" t="n">
        <v>172</v>
      </c>
      <c r="O11" s="82" t="n">
        <v>5351</v>
      </c>
    </row>
    <row r="12" customFormat="false" ht="12.75" hidden="false" customHeight="true" outlineLevel="0" collapsed="false">
      <c r="A12" s="170"/>
      <c r="B12" s="175"/>
      <c r="C12" s="174" t="s">
        <v>183</v>
      </c>
      <c r="D12" s="194" t="n">
        <v>2</v>
      </c>
      <c r="E12" s="194" t="n">
        <v>5</v>
      </c>
      <c r="F12" s="194" t="n">
        <v>7</v>
      </c>
      <c r="G12" s="194" t="n">
        <v>3</v>
      </c>
      <c r="H12" s="194" t="s">
        <v>122</v>
      </c>
      <c r="I12" s="194" t="s">
        <v>122</v>
      </c>
      <c r="J12" s="194" t="n">
        <v>1</v>
      </c>
      <c r="K12" s="194" t="n">
        <v>2</v>
      </c>
      <c r="L12" s="194" t="s">
        <v>122</v>
      </c>
      <c r="M12" s="194" t="n">
        <v>3</v>
      </c>
      <c r="N12" s="194" t="n">
        <v>1</v>
      </c>
      <c r="O12" s="38" t="n">
        <v>24</v>
      </c>
    </row>
    <row r="13" customFormat="false" ht="12.75" hidden="false" customHeight="true" outlineLevel="0" collapsed="false">
      <c r="A13" s="170"/>
      <c r="B13" s="175"/>
      <c r="C13" s="174" t="s">
        <v>184</v>
      </c>
      <c r="D13" s="194" t="n">
        <v>48</v>
      </c>
      <c r="E13" s="194" t="n">
        <v>59</v>
      </c>
      <c r="F13" s="194" t="n">
        <v>32</v>
      </c>
      <c r="G13" s="194" t="n">
        <v>14</v>
      </c>
      <c r="H13" s="194" t="n">
        <v>119</v>
      </c>
      <c r="I13" s="194" t="n">
        <v>2</v>
      </c>
      <c r="J13" s="194" t="n">
        <v>90</v>
      </c>
      <c r="K13" s="194" t="n">
        <v>62</v>
      </c>
      <c r="L13" s="194" t="n">
        <v>20</v>
      </c>
      <c r="M13" s="194" t="n">
        <v>15</v>
      </c>
      <c r="N13" s="194" t="n">
        <v>17</v>
      </c>
      <c r="O13" s="38" t="n">
        <v>478</v>
      </c>
    </row>
    <row r="14" customFormat="false" ht="12.75" hidden="false" customHeight="true" outlineLevel="0" collapsed="false">
      <c r="A14" s="170"/>
      <c r="B14" s="175"/>
      <c r="C14" s="174" t="s">
        <v>185</v>
      </c>
      <c r="D14" s="194" t="n">
        <v>10</v>
      </c>
      <c r="E14" s="194" t="n">
        <v>5</v>
      </c>
      <c r="F14" s="194" t="n">
        <v>1</v>
      </c>
      <c r="G14" s="194" t="n">
        <v>4</v>
      </c>
      <c r="H14" s="194" t="n">
        <v>8</v>
      </c>
      <c r="I14" s="194" t="s">
        <v>122</v>
      </c>
      <c r="J14" s="194" t="n">
        <v>2</v>
      </c>
      <c r="K14" s="194" t="n">
        <v>7</v>
      </c>
      <c r="L14" s="194" t="n">
        <v>1</v>
      </c>
      <c r="M14" s="194" t="n">
        <v>2</v>
      </c>
      <c r="N14" s="194" t="s">
        <v>122</v>
      </c>
      <c r="O14" s="38" t="n">
        <v>40</v>
      </c>
    </row>
    <row r="15" customFormat="false" ht="12.75" hidden="false" customHeight="true" outlineLevel="0" collapsed="false">
      <c r="A15" s="170"/>
      <c r="B15" s="175"/>
      <c r="C15" s="174" t="s">
        <v>186</v>
      </c>
      <c r="D15" s="194" t="n">
        <v>40</v>
      </c>
      <c r="E15" s="194" t="n">
        <v>30</v>
      </c>
      <c r="F15" s="194" t="n">
        <v>48</v>
      </c>
      <c r="G15" s="194" t="n">
        <v>25</v>
      </c>
      <c r="H15" s="194" t="n">
        <v>51</v>
      </c>
      <c r="I15" s="194" t="n">
        <v>2</v>
      </c>
      <c r="J15" s="194" t="n">
        <v>34</v>
      </c>
      <c r="K15" s="194" t="n">
        <v>28</v>
      </c>
      <c r="L15" s="194" t="n">
        <v>15</v>
      </c>
      <c r="M15" s="194" t="n">
        <v>13</v>
      </c>
      <c r="N15" s="194" t="n">
        <v>4</v>
      </c>
      <c r="O15" s="38" t="n">
        <v>290</v>
      </c>
    </row>
    <row r="16" customFormat="false" ht="12.75" hidden="false" customHeight="true" outlineLevel="0" collapsed="false">
      <c r="A16" s="170"/>
      <c r="B16" s="175"/>
      <c r="C16" s="174" t="s">
        <v>187</v>
      </c>
      <c r="D16" s="194" t="n">
        <v>3</v>
      </c>
      <c r="E16" s="194" t="n">
        <v>5</v>
      </c>
      <c r="F16" s="194" t="n">
        <v>1</v>
      </c>
      <c r="G16" s="194" t="n">
        <v>1</v>
      </c>
      <c r="H16" s="194" t="n">
        <v>11</v>
      </c>
      <c r="I16" s="194" t="s">
        <v>122</v>
      </c>
      <c r="J16" s="194" t="n">
        <v>5</v>
      </c>
      <c r="K16" s="194" t="n">
        <v>15</v>
      </c>
      <c r="L16" s="194" t="n">
        <v>3</v>
      </c>
      <c r="M16" s="194" t="n">
        <v>3</v>
      </c>
      <c r="N16" s="194" t="n">
        <v>1</v>
      </c>
      <c r="O16" s="38" t="n">
        <v>48</v>
      </c>
    </row>
    <row r="17" customFormat="false" ht="12.75" hidden="false" customHeight="true" outlineLevel="0" collapsed="false">
      <c r="A17" s="170"/>
      <c r="B17" s="175"/>
      <c r="C17" s="174" t="s">
        <v>188</v>
      </c>
      <c r="D17" s="194" t="n">
        <v>44</v>
      </c>
      <c r="E17" s="194" t="n">
        <v>83</v>
      </c>
      <c r="F17" s="194" t="n">
        <v>26</v>
      </c>
      <c r="G17" s="194" t="n">
        <v>16</v>
      </c>
      <c r="H17" s="194" t="n">
        <v>28</v>
      </c>
      <c r="I17" s="194" t="n">
        <v>4</v>
      </c>
      <c r="J17" s="194" t="n">
        <v>33</v>
      </c>
      <c r="K17" s="194" t="n">
        <v>22</v>
      </c>
      <c r="L17" s="194" t="n">
        <v>4</v>
      </c>
      <c r="M17" s="194" t="n">
        <v>3</v>
      </c>
      <c r="N17" s="194" t="n">
        <v>9</v>
      </c>
      <c r="O17" s="38" t="n">
        <v>272</v>
      </c>
    </row>
    <row r="18" customFormat="false" ht="12.75" hidden="false" customHeight="true" outlineLevel="0" collapsed="false">
      <c r="A18" s="170"/>
      <c r="B18" s="175"/>
      <c r="C18" s="174" t="s">
        <v>189</v>
      </c>
      <c r="D18" s="194" t="n">
        <v>70</v>
      </c>
      <c r="E18" s="194" t="n">
        <v>84</v>
      </c>
      <c r="F18" s="194" t="n">
        <v>108</v>
      </c>
      <c r="G18" s="194" t="n">
        <v>40</v>
      </c>
      <c r="H18" s="194" t="n">
        <v>74</v>
      </c>
      <c r="I18" s="194" t="n">
        <v>4</v>
      </c>
      <c r="J18" s="194" t="n">
        <v>60</v>
      </c>
      <c r="K18" s="194" t="n">
        <v>53</v>
      </c>
      <c r="L18" s="194" t="n">
        <v>29</v>
      </c>
      <c r="M18" s="194" t="n">
        <v>42</v>
      </c>
      <c r="N18" s="194" t="n">
        <v>19</v>
      </c>
      <c r="O18" s="38" t="n">
        <v>583</v>
      </c>
    </row>
    <row r="19" customFormat="false" ht="12.75" hidden="false" customHeight="true" outlineLevel="0" collapsed="false">
      <c r="A19" s="170"/>
      <c r="B19" s="175"/>
      <c r="C19" s="174" t="s">
        <v>190</v>
      </c>
      <c r="D19" s="194" t="n">
        <v>21</v>
      </c>
      <c r="E19" s="194" t="n">
        <v>28</v>
      </c>
      <c r="F19" s="194" t="n">
        <v>39</v>
      </c>
      <c r="G19" s="194" t="n">
        <v>12</v>
      </c>
      <c r="H19" s="194" t="n">
        <v>24</v>
      </c>
      <c r="I19" s="194" t="n">
        <v>2</v>
      </c>
      <c r="J19" s="194" t="n">
        <v>16</v>
      </c>
      <c r="K19" s="194" t="n">
        <v>28</v>
      </c>
      <c r="L19" s="194" t="n">
        <v>8</v>
      </c>
      <c r="M19" s="194" t="n">
        <v>13</v>
      </c>
      <c r="N19" s="194" t="n">
        <v>1</v>
      </c>
      <c r="O19" s="38" t="n">
        <v>192</v>
      </c>
    </row>
    <row r="20" customFormat="false" ht="12.75" hidden="false" customHeight="true" outlineLevel="0" collapsed="false">
      <c r="A20" s="170"/>
      <c r="B20" s="175"/>
      <c r="C20" s="174" t="s">
        <v>191</v>
      </c>
      <c r="D20" s="194" t="n">
        <v>17</v>
      </c>
      <c r="E20" s="194" t="n">
        <v>17</v>
      </c>
      <c r="F20" s="194" t="n">
        <v>19</v>
      </c>
      <c r="G20" s="194" t="n">
        <v>3</v>
      </c>
      <c r="H20" s="194" t="n">
        <v>26</v>
      </c>
      <c r="I20" s="194" t="n">
        <v>1</v>
      </c>
      <c r="J20" s="194" t="n">
        <v>16</v>
      </c>
      <c r="K20" s="194" t="n">
        <v>17</v>
      </c>
      <c r="L20" s="194" t="n">
        <v>4</v>
      </c>
      <c r="M20" s="194" t="n">
        <v>7</v>
      </c>
      <c r="N20" s="194" t="n">
        <v>3</v>
      </c>
      <c r="O20" s="38" t="n">
        <v>130</v>
      </c>
    </row>
    <row r="21" customFormat="false" ht="12.75" hidden="false" customHeight="true" outlineLevel="0" collapsed="false">
      <c r="A21" s="170"/>
      <c r="B21" s="175"/>
      <c r="C21" s="174" t="s">
        <v>192</v>
      </c>
      <c r="D21" s="194" t="n">
        <v>54</v>
      </c>
      <c r="E21" s="194" t="n">
        <v>75</v>
      </c>
      <c r="F21" s="194" t="n">
        <v>103</v>
      </c>
      <c r="G21" s="194" t="n">
        <v>51</v>
      </c>
      <c r="H21" s="194" t="n">
        <v>109</v>
      </c>
      <c r="I21" s="194" t="n">
        <v>14</v>
      </c>
      <c r="J21" s="194" t="n">
        <v>104</v>
      </c>
      <c r="K21" s="194" t="n">
        <v>126</v>
      </c>
      <c r="L21" s="194" t="n">
        <v>43</v>
      </c>
      <c r="M21" s="194" t="n">
        <v>36</v>
      </c>
      <c r="N21" s="194" t="n">
        <v>34</v>
      </c>
      <c r="O21" s="38" t="n">
        <v>749</v>
      </c>
    </row>
    <row r="22" customFormat="false" ht="12.75" hidden="false" customHeight="true" outlineLevel="0" collapsed="false">
      <c r="A22" s="170"/>
      <c r="B22" s="175"/>
      <c r="C22" s="174" t="s">
        <v>193</v>
      </c>
      <c r="D22" s="194" t="n">
        <v>40</v>
      </c>
      <c r="E22" s="194" t="n">
        <v>33</v>
      </c>
      <c r="F22" s="194" t="n">
        <v>17</v>
      </c>
      <c r="G22" s="194" t="n">
        <v>13</v>
      </c>
      <c r="H22" s="194" t="n">
        <v>46</v>
      </c>
      <c r="I22" s="194" t="n">
        <v>6</v>
      </c>
      <c r="J22" s="194" t="n">
        <v>112</v>
      </c>
      <c r="K22" s="194" t="n">
        <v>100</v>
      </c>
      <c r="L22" s="194" t="n">
        <v>26</v>
      </c>
      <c r="M22" s="194" t="n">
        <v>26</v>
      </c>
      <c r="N22" s="194" t="n">
        <v>16</v>
      </c>
      <c r="O22" s="38" t="n">
        <v>435</v>
      </c>
    </row>
    <row r="23" customFormat="false" ht="12.75" hidden="false" customHeight="true" outlineLevel="0" collapsed="false">
      <c r="A23" s="170"/>
      <c r="B23" s="175"/>
      <c r="C23" s="174" t="s">
        <v>194</v>
      </c>
      <c r="D23" s="194" t="n">
        <v>50</v>
      </c>
      <c r="E23" s="194" t="n">
        <v>42</v>
      </c>
      <c r="F23" s="194" t="n">
        <v>43</v>
      </c>
      <c r="G23" s="194" t="n">
        <v>24</v>
      </c>
      <c r="H23" s="194" t="n">
        <v>72</v>
      </c>
      <c r="I23" s="194" t="n">
        <v>8</v>
      </c>
      <c r="J23" s="194" t="n">
        <v>49</v>
      </c>
      <c r="K23" s="194" t="n">
        <v>57</v>
      </c>
      <c r="L23" s="194" t="n">
        <v>20</v>
      </c>
      <c r="M23" s="194" t="n">
        <v>23</v>
      </c>
      <c r="N23" s="194" t="n">
        <v>13</v>
      </c>
      <c r="O23" s="38" t="n">
        <v>401</v>
      </c>
    </row>
    <row r="24" customFormat="false" ht="12.75" hidden="false" customHeight="true" outlineLevel="0" collapsed="false">
      <c r="A24" s="170"/>
      <c r="B24" s="175"/>
      <c r="C24" s="174" t="s">
        <v>195</v>
      </c>
      <c r="D24" s="194" t="n">
        <v>15</v>
      </c>
      <c r="E24" s="194" t="n">
        <v>30</v>
      </c>
      <c r="F24" s="194" t="n">
        <v>20</v>
      </c>
      <c r="G24" s="194" t="n">
        <v>11</v>
      </c>
      <c r="H24" s="194" t="n">
        <v>31</v>
      </c>
      <c r="I24" s="194" t="n">
        <v>5</v>
      </c>
      <c r="J24" s="194" t="n">
        <v>42</v>
      </c>
      <c r="K24" s="194" t="n">
        <v>26</v>
      </c>
      <c r="L24" s="194" t="n">
        <v>14</v>
      </c>
      <c r="M24" s="194" t="n">
        <v>21</v>
      </c>
      <c r="N24" s="194" t="n">
        <v>9</v>
      </c>
      <c r="O24" s="82" t="n">
        <v>224</v>
      </c>
    </row>
    <row r="25" customFormat="false" ht="12.75" hidden="false" customHeight="true" outlineLevel="0" collapsed="false">
      <c r="A25" s="170"/>
      <c r="B25" s="175"/>
      <c r="C25" s="174" t="s">
        <v>196</v>
      </c>
      <c r="D25" s="232" t="n">
        <v>151</v>
      </c>
      <c r="E25" s="232" t="n">
        <v>213</v>
      </c>
      <c r="F25" s="232" t="n">
        <v>221</v>
      </c>
      <c r="G25" s="194" t="n">
        <v>144</v>
      </c>
      <c r="H25" s="232" t="n">
        <v>258</v>
      </c>
      <c r="I25" s="194" t="n">
        <v>12</v>
      </c>
      <c r="J25" s="232" t="n">
        <v>144</v>
      </c>
      <c r="K25" s="232" t="n">
        <v>149</v>
      </c>
      <c r="L25" s="194" t="n">
        <v>77</v>
      </c>
      <c r="M25" s="194" t="n">
        <v>71</v>
      </c>
      <c r="N25" s="194" t="n">
        <v>45</v>
      </c>
      <c r="O25" s="82" t="n">
        <v>1485</v>
      </c>
    </row>
    <row r="26" customFormat="false" ht="12.75" hidden="false" customHeight="true" outlineLevel="0" collapsed="false">
      <c r="A26" s="170"/>
      <c r="B26" s="171" t="s">
        <v>197</v>
      </c>
      <c r="C26" s="246"/>
      <c r="D26" s="232" t="n">
        <v>1899</v>
      </c>
      <c r="E26" s="232" t="n">
        <v>1768</v>
      </c>
      <c r="F26" s="232" t="n">
        <v>1448</v>
      </c>
      <c r="G26" s="194" t="n">
        <v>960</v>
      </c>
      <c r="H26" s="232" t="n">
        <v>1920</v>
      </c>
      <c r="I26" s="194" t="n">
        <v>127</v>
      </c>
      <c r="J26" s="232" t="n">
        <v>1349</v>
      </c>
      <c r="K26" s="232" t="n">
        <v>1344</v>
      </c>
      <c r="L26" s="194" t="n">
        <v>521</v>
      </c>
      <c r="M26" s="194" t="n">
        <v>751</v>
      </c>
      <c r="N26" s="194" t="n">
        <v>331</v>
      </c>
      <c r="O26" s="82" t="n">
        <v>12418</v>
      </c>
    </row>
    <row r="27" customFormat="false" ht="12.75" hidden="false" customHeight="true" outlineLevel="0" collapsed="false">
      <c r="A27" s="170"/>
      <c r="B27" s="175"/>
      <c r="C27" s="174" t="s">
        <v>198</v>
      </c>
      <c r="D27" s="194" t="n">
        <v>241</v>
      </c>
      <c r="E27" s="194" t="n">
        <v>255</v>
      </c>
      <c r="F27" s="194" t="n">
        <v>204</v>
      </c>
      <c r="G27" s="194" t="n">
        <v>99</v>
      </c>
      <c r="H27" s="194" t="n">
        <v>221</v>
      </c>
      <c r="I27" s="194" t="n">
        <v>11</v>
      </c>
      <c r="J27" s="194" t="n">
        <v>183</v>
      </c>
      <c r="K27" s="194" t="n">
        <v>187</v>
      </c>
      <c r="L27" s="194" t="n">
        <v>78</v>
      </c>
      <c r="M27" s="194" t="n">
        <v>97</v>
      </c>
      <c r="N27" s="194" t="n">
        <v>31</v>
      </c>
      <c r="O27" s="82" t="n">
        <v>1607</v>
      </c>
    </row>
    <row r="28" customFormat="false" ht="12.75" hidden="false" customHeight="true" outlineLevel="0" collapsed="false">
      <c r="A28" s="170"/>
      <c r="B28" s="175"/>
      <c r="C28" s="174" t="s">
        <v>199</v>
      </c>
      <c r="D28" s="194" t="n">
        <v>66</v>
      </c>
      <c r="E28" s="194" t="n">
        <v>73</v>
      </c>
      <c r="F28" s="194" t="n">
        <v>46</v>
      </c>
      <c r="G28" s="194" t="n">
        <v>58</v>
      </c>
      <c r="H28" s="194" t="n">
        <v>57</v>
      </c>
      <c r="I28" s="194" t="n">
        <v>3</v>
      </c>
      <c r="J28" s="194" t="n">
        <v>85</v>
      </c>
      <c r="K28" s="194" t="n">
        <v>45</v>
      </c>
      <c r="L28" s="194" t="n">
        <v>20</v>
      </c>
      <c r="M28" s="194" t="n">
        <v>42</v>
      </c>
      <c r="N28" s="194" t="n">
        <v>11</v>
      </c>
      <c r="O28" s="38" t="n">
        <v>506</v>
      </c>
    </row>
    <row r="29" customFormat="false" ht="12.75" hidden="false" customHeight="true" outlineLevel="0" collapsed="false">
      <c r="A29" s="170"/>
      <c r="B29" s="175"/>
      <c r="C29" s="174" t="s">
        <v>200</v>
      </c>
      <c r="D29" s="194" t="n">
        <v>104</v>
      </c>
      <c r="E29" s="194" t="n">
        <v>98</v>
      </c>
      <c r="F29" s="194" t="n">
        <v>38</v>
      </c>
      <c r="G29" s="194" t="n">
        <v>69</v>
      </c>
      <c r="H29" s="194" t="n">
        <v>93</v>
      </c>
      <c r="I29" s="194" t="n">
        <v>7</v>
      </c>
      <c r="J29" s="194" t="n">
        <v>45</v>
      </c>
      <c r="K29" s="194" t="n">
        <v>46</v>
      </c>
      <c r="L29" s="194" t="n">
        <v>24</v>
      </c>
      <c r="M29" s="194" t="n">
        <v>16</v>
      </c>
      <c r="N29" s="194" t="n">
        <v>14</v>
      </c>
      <c r="O29" s="38" t="n">
        <v>554</v>
      </c>
    </row>
    <row r="30" customFormat="false" ht="12.75" hidden="false" customHeight="true" outlineLevel="0" collapsed="false">
      <c r="A30" s="170"/>
      <c r="B30" s="175"/>
      <c r="C30" s="174" t="s">
        <v>201</v>
      </c>
      <c r="D30" s="194" t="n">
        <v>10</v>
      </c>
      <c r="E30" s="194" t="n">
        <v>23</v>
      </c>
      <c r="F30" s="194" t="n">
        <v>10</v>
      </c>
      <c r="G30" s="194" t="n">
        <v>11</v>
      </c>
      <c r="H30" s="194" t="n">
        <v>20</v>
      </c>
      <c r="I30" s="194" t="s">
        <v>122</v>
      </c>
      <c r="J30" s="194" t="n">
        <v>11</v>
      </c>
      <c r="K30" s="194" t="n">
        <v>6</v>
      </c>
      <c r="L30" s="194" t="n">
        <v>4</v>
      </c>
      <c r="M30" s="194" t="n">
        <v>6</v>
      </c>
      <c r="N30" s="194" t="n">
        <v>3</v>
      </c>
      <c r="O30" s="38" t="n">
        <v>104</v>
      </c>
    </row>
    <row r="31" customFormat="false" ht="12.75" hidden="false" customHeight="true" outlineLevel="0" collapsed="false">
      <c r="A31" s="170"/>
      <c r="B31" s="175"/>
      <c r="C31" s="174" t="s">
        <v>202</v>
      </c>
      <c r="D31" s="194" t="n">
        <v>6</v>
      </c>
      <c r="E31" s="194" t="n">
        <v>4</v>
      </c>
      <c r="F31" s="194" t="n">
        <v>12</v>
      </c>
      <c r="G31" s="194" t="n">
        <v>5</v>
      </c>
      <c r="H31" s="194" t="n">
        <v>11</v>
      </c>
      <c r="I31" s="194" t="n">
        <v>1</v>
      </c>
      <c r="J31" s="194" t="n">
        <v>3</v>
      </c>
      <c r="K31" s="194" t="n">
        <v>8</v>
      </c>
      <c r="L31" s="194" t="n">
        <v>7</v>
      </c>
      <c r="M31" s="194" t="n">
        <v>5</v>
      </c>
      <c r="N31" s="194" t="n">
        <v>1</v>
      </c>
      <c r="O31" s="38" t="n">
        <v>63</v>
      </c>
    </row>
    <row r="32" customFormat="false" ht="12.75" hidden="false" customHeight="true" outlineLevel="0" collapsed="false">
      <c r="A32" s="170"/>
      <c r="B32" s="175"/>
      <c r="C32" s="174" t="s">
        <v>203</v>
      </c>
      <c r="D32" s="194" t="n">
        <v>32</v>
      </c>
      <c r="E32" s="194" t="n">
        <v>34</v>
      </c>
      <c r="F32" s="194" t="n">
        <v>32</v>
      </c>
      <c r="G32" s="194" t="n">
        <v>22</v>
      </c>
      <c r="H32" s="194" t="n">
        <v>35</v>
      </c>
      <c r="I32" s="194" t="n">
        <v>3</v>
      </c>
      <c r="J32" s="194" t="n">
        <v>21</v>
      </c>
      <c r="K32" s="194" t="n">
        <v>24</v>
      </c>
      <c r="L32" s="194" t="n">
        <v>11</v>
      </c>
      <c r="M32" s="194" t="n">
        <v>15</v>
      </c>
      <c r="N32" s="194" t="n">
        <v>5</v>
      </c>
      <c r="O32" s="82" t="n">
        <v>234</v>
      </c>
    </row>
    <row r="33" customFormat="false" ht="12.75" hidden="false" customHeight="true" outlineLevel="0" collapsed="false">
      <c r="A33" s="170"/>
      <c r="B33" s="175"/>
      <c r="C33" s="174" t="s">
        <v>204</v>
      </c>
      <c r="D33" s="194" t="n">
        <v>268</v>
      </c>
      <c r="E33" s="194" t="n">
        <v>236</v>
      </c>
      <c r="F33" s="194" t="n">
        <v>196</v>
      </c>
      <c r="G33" s="194" t="n">
        <v>135</v>
      </c>
      <c r="H33" s="194" t="n">
        <v>206</v>
      </c>
      <c r="I33" s="194" t="n">
        <v>9</v>
      </c>
      <c r="J33" s="194" t="n">
        <v>134</v>
      </c>
      <c r="K33" s="194" t="n">
        <v>148</v>
      </c>
      <c r="L33" s="194" t="n">
        <v>73</v>
      </c>
      <c r="M33" s="194" t="n">
        <v>96</v>
      </c>
      <c r="N33" s="194" t="n">
        <v>39</v>
      </c>
      <c r="O33" s="82" t="n">
        <v>1540</v>
      </c>
    </row>
    <row r="34" customFormat="false" ht="12.75" hidden="false" customHeight="true" outlineLevel="0" collapsed="false">
      <c r="A34" s="170"/>
      <c r="B34" s="175"/>
      <c r="C34" s="174" t="s">
        <v>205</v>
      </c>
      <c r="D34" s="194" t="n">
        <v>19</v>
      </c>
      <c r="E34" s="194" t="n">
        <v>10</v>
      </c>
      <c r="F34" s="194" t="n">
        <v>17</v>
      </c>
      <c r="G34" s="194" t="n">
        <v>6</v>
      </c>
      <c r="H34" s="194" t="n">
        <v>20</v>
      </c>
      <c r="I34" s="194" t="s">
        <v>122</v>
      </c>
      <c r="J34" s="194" t="n">
        <v>9</v>
      </c>
      <c r="K34" s="194" t="n">
        <v>4</v>
      </c>
      <c r="L34" s="194" t="n">
        <v>4</v>
      </c>
      <c r="M34" s="194" t="n">
        <v>2</v>
      </c>
      <c r="N34" s="194" t="n">
        <v>1</v>
      </c>
      <c r="O34" s="82" t="n">
        <v>92</v>
      </c>
    </row>
    <row r="35" customFormat="false" ht="12.75" hidden="false" customHeight="true" outlineLevel="0" collapsed="false">
      <c r="A35" s="170"/>
      <c r="B35" s="175"/>
      <c r="C35" s="174" t="s">
        <v>206</v>
      </c>
      <c r="D35" s="194" t="n">
        <v>291</v>
      </c>
      <c r="E35" s="194" t="n">
        <v>190</v>
      </c>
      <c r="F35" s="194" t="n">
        <v>135</v>
      </c>
      <c r="G35" s="194" t="n">
        <v>113</v>
      </c>
      <c r="H35" s="194" t="n">
        <v>237</v>
      </c>
      <c r="I35" s="194" t="n">
        <v>11</v>
      </c>
      <c r="J35" s="194" t="n">
        <v>134</v>
      </c>
      <c r="K35" s="194" t="n">
        <v>153</v>
      </c>
      <c r="L35" s="194" t="n">
        <v>56</v>
      </c>
      <c r="M35" s="194" t="n">
        <v>95</v>
      </c>
      <c r="N35" s="194" t="n">
        <v>29</v>
      </c>
      <c r="O35" s="82" t="n">
        <v>1444</v>
      </c>
    </row>
    <row r="36" customFormat="false" ht="12.75" hidden="false" customHeight="true" outlineLevel="0" collapsed="false">
      <c r="A36" s="170"/>
      <c r="B36" s="175"/>
      <c r="C36" s="174" t="s">
        <v>207</v>
      </c>
      <c r="D36" s="194" t="n">
        <v>56</v>
      </c>
      <c r="E36" s="194" t="n">
        <v>31</v>
      </c>
      <c r="F36" s="194" t="n">
        <v>22</v>
      </c>
      <c r="G36" s="194" t="n">
        <v>16</v>
      </c>
      <c r="H36" s="194" t="n">
        <v>50</v>
      </c>
      <c r="I36" s="194" t="n">
        <v>3</v>
      </c>
      <c r="J36" s="194" t="n">
        <v>25</v>
      </c>
      <c r="K36" s="194" t="n">
        <v>24</v>
      </c>
      <c r="L36" s="194" t="n">
        <v>11</v>
      </c>
      <c r="M36" s="194" t="n">
        <v>27</v>
      </c>
      <c r="N36" s="194" t="n">
        <v>11</v>
      </c>
      <c r="O36" s="38" t="n">
        <v>276</v>
      </c>
    </row>
    <row r="37" customFormat="false" ht="12.75" hidden="false" customHeight="true" outlineLevel="0" collapsed="false">
      <c r="A37" s="170"/>
      <c r="B37" s="175"/>
      <c r="C37" s="174" t="s">
        <v>208</v>
      </c>
      <c r="D37" s="194" t="n">
        <v>72</v>
      </c>
      <c r="E37" s="194" t="n">
        <v>62</v>
      </c>
      <c r="F37" s="194" t="n">
        <v>62</v>
      </c>
      <c r="G37" s="194" t="n">
        <v>37</v>
      </c>
      <c r="H37" s="194" t="n">
        <v>70</v>
      </c>
      <c r="I37" s="194" t="n">
        <v>9</v>
      </c>
      <c r="J37" s="194" t="n">
        <v>44</v>
      </c>
      <c r="K37" s="194" t="n">
        <v>62</v>
      </c>
      <c r="L37" s="194" t="n">
        <v>16</v>
      </c>
      <c r="M37" s="194" t="n">
        <v>26</v>
      </c>
      <c r="N37" s="194" t="n">
        <v>10</v>
      </c>
      <c r="O37" s="38" t="n">
        <v>470</v>
      </c>
    </row>
    <row r="38" customFormat="false" ht="12.75" hidden="false" customHeight="true" outlineLevel="0" collapsed="false">
      <c r="A38" s="170"/>
      <c r="B38" s="175"/>
      <c r="C38" s="174" t="s">
        <v>209</v>
      </c>
      <c r="D38" s="194" t="n">
        <v>26</v>
      </c>
      <c r="E38" s="194" t="n">
        <v>32</v>
      </c>
      <c r="F38" s="194" t="n">
        <v>12</v>
      </c>
      <c r="G38" s="194" t="n">
        <v>8</v>
      </c>
      <c r="H38" s="194" t="n">
        <v>35</v>
      </c>
      <c r="I38" s="194" t="n">
        <v>5</v>
      </c>
      <c r="J38" s="194" t="n">
        <v>22</v>
      </c>
      <c r="K38" s="194" t="n">
        <v>12</v>
      </c>
      <c r="L38" s="194" t="n">
        <v>4</v>
      </c>
      <c r="M38" s="194" t="n">
        <v>9</v>
      </c>
      <c r="N38" s="194" t="n">
        <v>6</v>
      </c>
      <c r="O38" s="38" t="n">
        <v>171</v>
      </c>
    </row>
    <row r="39" customFormat="false" ht="12.75" hidden="false" customHeight="true" outlineLevel="0" collapsed="false">
      <c r="A39" s="170"/>
      <c r="B39" s="175"/>
      <c r="C39" s="174" t="s">
        <v>210</v>
      </c>
      <c r="D39" s="194" t="n">
        <v>123</v>
      </c>
      <c r="E39" s="194" t="n">
        <v>117</v>
      </c>
      <c r="F39" s="194" t="n">
        <v>76</v>
      </c>
      <c r="G39" s="194" t="n">
        <v>32</v>
      </c>
      <c r="H39" s="194" t="n">
        <v>122</v>
      </c>
      <c r="I39" s="194" t="n">
        <v>5</v>
      </c>
      <c r="J39" s="194" t="n">
        <v>117</v>
      </c>
      <c r="K39" s="194" t="n">
        <v>122</v>
      </c>
      <c r="L39" s="194" t="n">
        <v>33</v>
      </c>
      <c r="M39" s="194" t="n">
        <v>31</v>
      </c>
      <c r="N39" s="194" t="n">
        <v>11</v>
      </c>
      <c r="O39" s="82" t="n">
        <v>789</v>
      </c>
    </row>
    <row r="40" customFormat="false" ht="12.75" hidden="false" customHeight="true" outlineLevel="0" collapsed="false">
      <c r="A40" s="170"/>
      <c r="B40" s="175"/>
      <c r="C40" s="174" t="s">
        <v>211</v>
      </c>
      <c r="D40" s="194" t="n">
        <v>171</v>
      </c>
      <c r="E40" s="194" t="n">
        <v>207</v>
      </c>
      <c r="F40" s="194" t="n">
        <v>190</v>
      </c>
      <c r="G40" s="194" t="n">
        <v>147</v>
      </c>
      <c r="H40" s="194" t="n">
        <v>246</v>
      </c>
      <c r="I40" s="194" t="n">
        <v>18</v>
      </c>
      <c r="J40" s="194" t="n">
        <v>158</v>
      </c>
      <c r="K40" s="194" t="n">
        <v>144</v>
      </c>
      <c r="L40" s="194" t="n">
        <v>63</v>
      </c>
      <c r="M40" s="194" t="n">
        <v>98</v>
      </c>
      <c r="N40" s="194" t="n">
        <v>48</v>
      </c>
      <c r="O40" s="82" t="n">
        <v>1490</v>
      </c>
    </row>
    <row r="41" customFormat="false" ht="12.75" hidden="false" customHeight="true" outlineLevel="0" collapsed="false">
      <c r="A41" s="170"/>
      <c r="B41" s="175"/>
      <c r="C41" s="174" t="s">
        <v>212</v>
      </c>
      <c r="D41" s="194" t="n">
        <v>87</v>
      </c>
      <c r="E41" s="194" t="n">
        <v>97</v>
      </c>
      <c r="F41" s="194" t="n">
        <v>91</v>
      </c>
      <c r="G41" s="194" t="n">
        <v>54</v>
      </c>
      <c r="H41" s="194" t="n">
        <v>127</v>
      </c>
      <c r="I41" s="194" t="n">
        <v>14</v>
      </c>
      <c r="J41" s="194" t="n">
        <v>98</v>
      </c>
      <c r="K41" s="194" t="n">
        <v>92</v>
      </c>
      <c r="L41" s="194" t="n">
        <v>33</v>
      </c>
      <c r="M41" s="194" t="n">
        <v>55</v>
      </c>
      <c r="N41" s="194" t="n">
        <v>38</v>
      </c>
      <c r="O41" s="38" t="n">
        <v>786</v>
      </c>
    </row>
    <row r="42" customFormat="false" ht="12.75" hidden="false" customHeight="true" outlineLevel="0" collapsed="false">
      <c r="A42" s="170"/>
      <c r="B42" s="175"/>
      <c r="C42" s="174" t="s">
        <v>213</v>
      </c>
      <c r="D42" s="194" t="n">
        <v>123</v>
      </c>
      <c r="E42" s="194" t="n">
        <v>106</v>
      </c>
      <c r="F42" s="194" t="n">
        <v>132</v>
      </c>
      <c r="G42" s="194" t="n">
        <v>57</v>
      </c>
      <c r="H42" s="194" t="n">
        <v>123</v>
      </c>
      <c r="I42" s="194" t="n">
        <v>13</v>
      </c>
      <c r="J42" s="194" t="n">
        <v>92</v>
      </c>
      <c r="K42" s="194" t="n">
        <v>99</v>
      </c>
      <c r="L42" s="194" t="n">
        <v>35</v>
      </c>
      <c r="M42" s="194" t="n">
        <v>53</v>
      </c>
      <c r="N42" s="194" t="n">
        <v>25</v>
      </c>
      <c r="O42" s="38" t="n">
        <v>858</v>
      </c>
    </row>
    <row r="43" customFormat="false" ht="12.75" hidden="false" customHeight="true" outlineLevel="0" collapsed="false">
      <c r="A43" s="170"/>
      <c r="B43" s="175"/>
      <c r="C43" s="174" t="s">
        <v>214</v>
      </c>
      <c r="D43" s="194" t="n">
        <v>88</v>
      </c>
      <c r="E43" s="194" t="n">
        <v>98</v>
      </c>
      <c r="F43" s="194" t="n">
        <v>95</v>
      </c>
      <c r="G43" s="194" t="n">
        <v>41</v>
      </c>
      <c r="H43" s="194" t="n">
        <v>116</v>
      </c>
      <c r="I43" s="194" t="n">
        <v>6</v>
      </c>
      <c r="J43" s="194" t="n">
        <v>105</v>
      </c>
      <c r="K43" s="194" t="n">
        <v>94</v>
      </c>
      <c r="L43" s="194" t="n">
        <v>25</v>
      </c>
      <c r="M43" s="194" t="n">
        <v>44</v>
      </c>
      <c r="N43" s="194" t="n">
        <v>20</v>
      </c>
      <c r="O43" s="38" t="n">
        <v>732</v>
      </c>
    </row>
    <row r="44" customFormat="false" ht="12.75" hidden="false" customHeight="true" outlineLevel="0" collapsed="false">
      <c r="A44" s="170"/>
      <c r="B44" s="175"/>
      <c r="C44" s="174" t="s">
        <v>215</v>
      </c>
      <c r="D44" s="194" t="n">
        <v>37</v>
      </c>
      <c r="E44" s="194" t="n">
        <v>24</v>
      </c>
      <c r="F44" s="194" t="n">
        <v>18</v>
      </c>
      <c r="G44" s="194" t="n">
        <v>17</v>
      </c>
      <c r="H44" s="194" t="n">
        <v>57</v>
      </c>
      <c r="I44" s="194" t="n">
        <v>2</v>
      </c>
      <c r="J44" s="194" t="n">
        <v>16</v>
      </c>
      <c r="K44" s="194" t="n">
        <v>30</v>
      </c>
      <c r="L44" s="194" t="n">
        <v>6</v>
      </c>
      <c r="M44" s="194" t="n">
        <v>7</v>
      </c>
      <c r="N44" s="194" t="n">
        <v>5</v>
      </c>
      <c r="O44" s="38" t="n">
        <v>219</v>
      </c>
    </row>
    <row r="45" customFormat="false" ht="12.75" hidden="false" customHeight="true" outlineLevel="0" collapsed="false">
      <c r="A45" s="170"/>
      <c r="B45" s="175"/>
      <c r="C45" s="174" t="s">
        <v>216</v>
      </c>
      <c r="D45" s="194" t="n">
        <v>42</v>
      </c>
      <c r="E45" s="194" t="n">
        <v>54</v>
      </c>
      <c r="F45" s="194" t="n">
        <v>43</v>
      </c>
      <c r="G45" s="194" t="n">
        <v>23</v>
      </c>
      <c r="H45" s="194" t="n">
        <v>43</v>
      </c>
      <c r="I45" s="194" t="n">
        <v>7</v>
      </c>
      <c r="J45" s="194" t="n">
        <v>35</v>
      </c>
      <c r="K45" s="194" t="n">
        <v>27</v>
      </c>
      <c r="L45" s="194" t="n">
        <v>15</v>
      </c>
      <c r="M45" s="194" t="n">
        <v>16</v>
      </c>
      <c r="N45" s="194" t="n">
        <v>19</v>
      </c>
      <c r="O45" s="38" t="n">
        <v>324</v>
      </c>
    </row>
    <row r="46" customFormat="false" ht="12.75" hidden="false" customHeight="true" outlineLevel="0" collapsed="false">
      <c r="A46" s="170"/>
      <c r="B46" s="175"/>
      <c r="C46" s="174" t="s">
        <v>217</v>
      </c>
      <c r="D46" s="194" t="n">
        <v>35</v>
      </c>
      <c r="E46" s="194" t="n">
        <v>16</v>
      </c>
      <c r="F46" s="194" t="n">
        <v>16</v>
      </c>
      <c r="G46" s="194" t="n">
        <v>9</v>
      </c>
      <c r="H46" s="194" t="n">
        <v>25</v>
      </c>
      <c r="I46" s="194" t="s">
        <v>122</v>
      </c>
      <c r="J46" s="194" t="n">
        <v>10</v>
      </c>
      <c r="K46" s="194" t="n">
        <v>11</v>
      </c>
      <c r="L46" s="194" t="n">
        <v>3</v>
      </c>
      <c r="M46" s="194" t="n">
        <v>6</v>
      </c>
      <c r="N46" s="194" t="n">
        <v>4</v>
      </c>
      <c r="O46" s="38" t="n">
        <v>135</v>
      </c>
    </row>
    <row r="47" customFormat="false" ht="12.75" hidden="false" customHeight="true" outlineLevel="0" collapsed="false">
      <c r="A47" s="170"/>
      <c r="B47" s="175"/>
      <c r="C47" s="174" t="s">
        <v>218</v>
      </c>
      <c r="D47" s="194" t="n">
        <v>2</v>
      </c>
      <c r="E47" s="194" t="n">
        <v>1</v>
      </c>
      <c r="F47" s="194" t="n">
        <v>1</v>
      </c>
      <c r="G47" s="194" t="n">
        <v>1</v>
      </c>
      <c r="H47" s="194" t="n">
        <v>6</v>
      </c>
      <c r="I47" s="194" t="s">
        <v>122</v>
      </c>
      <c r="J47" s="194" t="n">
        <v>2</v>
      </c>
      <c r="K47" s="194" t="n">
        <v>6</v>
      </c>
      <c r="L47" s="194" t="s">
        <v>122</v>
      </c>
      <c r="M47" s="194" t="n">
        <v>5</v>
      </c>
      <c r="N47" s="194" t="s">
        <v>122</v>
      </c>
      <c r="O47" s="38" t="n">
        <v>24</v>
      </c>
    </row>
    <row r="48" customFormat="false" ht="12.75" hidden="false" customHeight="false" outlineLevel="0" collapsed="false">
      <c r="A48" s="252" t="s">
        <v>112</v>
      </c>
      <c r="B48" s="156"/>
      <c r="C48" s="157"/>
      <c r="D48" s="253" t="n">
        <v>2473</v>
      </c>
      <c r="E48" s="253" t="n">
        <v>2487</v>
      </c>
      <c r="F48" s="253" t="n">
        <v>2147</v>
      </c>
      <c r="G48" s="253" t="n">
        <v>1330</v>
      </c>
      <c r="H48" s="253" t="n">
        <v>2790</v>
      </c>
      <c r="I48" s="253" t="n">
        <v>188</v>
      </c>
      <c r="J48" s="253" t="n">
        <v>2071</v>
      </c>
      <c r="K48" s="253" t="n">
        <v>2051</v>
      </c>
      <c r="L48" s="253" t="n">
        <v>796</v>
      </c>
      <c r="M48" s="253" t="n">
        <v>1039</v>
      </c>
      <c r="N48" s="253" t="n">
        <v>510</v>
      </c>
      <c r="O48" s="254" t="n">
        <v>17882</v>
      </c>
    </row>
  </sheetData>
  <mergeCells count="1">
    <mergeCell ref="E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28"/>
    <col collapsed="false" customWidth="true" hidden="false" outlineLevel="0" max="5" min="4" style="0" width="5.41"/>
    <col collapsed="false" customWidth="true" hidden="false" outlineLevel="0" max="7" min="6" style="0" width="5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6.28"/>
  </cols>
  <sheetData>
    <row r="1" customFormat="false" ht="10.5" hidden="false" customHeight="true" outlineLevel="0" collapsed="false">
      <c r="A1" s="214" t="s">
        <v>277</v>
      </c>
    </row>
    <row r="2" customFormat="false" ht="9" hidden="false" customHeight="true" outlineLevel="0" collapsed="false">
      <c r="A2" s="13"/>
    </row>
    <row r="3" customFormat="false" ht="15" hidden="false" customHeight="true" outlineLevel="0" collapsed="false">
      <c r="A3" s="215" t="s">
        <v>93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7.25" hidden="tru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5.25" hidden="false" customHeight="true" outlineLevel="0" collapsed="false"/>
    <row r="6" customFormat="false" ht="9.75" hidden="false" customHeight="true" outlineLevel="0" collapsed="false">
      <c r="A6" s="131"/>
      <c r="B6" s="181"/>
      <c r="C6" s="255" t="s">
        <v>176</v>
      </c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</row>
    <row r="7" customFormat="false" ht="19.5" hidden="false" customHeight="true" outlineLevel="0" collapsed="false">
      <c r="A7" s="256"/>
      <c r="B7" s="257"/>
      <c r="C7" s="258" t="s">
        <v>129</v>
      </c>
      <c r="D7" s="258" t="s">
        <v>130</v>
      </c>
      <c r="E7" s="259" t="s">
        <v>131</v>
      </c>
      <c r="F7" s="258" t="s">
        <v>177</v>
      </c>
      <c r="G7" s="258" t="s">
        <v>133</v>
      </c>
      <c r="H7" s="258" t="s">
        <v>134</v>
      </c>
      <c r="I7" s="258" t="s">
        <v>135</v>
      </c>
      <c r="J7" s="258" t="s">
        <v>137</v>
      </c>
      <c r="K7" s="258" t="s">
        <v>139</v>
      </c>
      <c r="L7" s="258" t="s">
        <v>140</v>
      </c>
      <c r="M7" s="258" t="s">
        <v>178</v>
      </c>
      <c r="N7" s="220" t="s">
        <v>112</v>
      </c>
    </row>
    <row r="8" customFormat="false" ht="11.85" hidden="false" customHeight="true" outlineLevel="0" collapsed="false">
      <c r="A8" s="260" t="s">
        <v>145</v>
      </c>
      <c r="B8" s="261"/>
      <c r="C8" s="37" t="n">
        <v>776</v>
      </c>
      <c r="D8" s="37" t="n">
        <v>759</v>
      </c>
      <c r="E8" s="37" t="n">
        <v>760</v>
      </c>
      <c r="F8" s="37" t="n">
        <v>597</v>
      </c>
      <c r="G8" s="37" t="n">
        <v>857</v>
      </c>
      <c r="H8" s="37" t="n">
        <v>74</v>
      </c>
      <c r="I8" s="37" t="n">
        <v>700</v>
      </c>
      <c r="J8" s="37" t="n">
        <v>621</v>
      </c>
      <c r="K8" s="37" t="n">
        <v>271</v>
      </c>
      <c r="L8" s="37" t="n">
        <v>379</v>
      </c>
      <c r="M8" s="37" t="n">
        <v>202</v>
      </c>
      <c r="N8" s="82" t="n">
        <v>5996</v>
      </c>
      <c r="O8" s="227"/>
    </row>
    <row r="9" customFormat="false" ht="11.85" hidden="false" customHeight="true" outlineLevel="0" collapsed="false">
      <c r="A9" s="260" t="s">
        <v>146</v>
      </c>
      <c r="B9" s="262"/>
      <c r="C9" s="37" t="n">
        <v>128</v>
      </c>
      <c r="D9" s="37" t="n">
        <v>140</v>
      </c>
      <c r="E9" s="37" t="n">
        <v>97</v>
      </c>
      <c r="F9" s="37" t="n">
        <v>57</v>
      </c>
      <c r="G9" s="37" t="n">
        <v>134</v>
      </c>
      <c r="H9" s="37" t="n">
        <v>8</v>
      </c>
      <c r="I9" s="37" t="n">
        <v>82</v>
      </c>
      <c r="J9" s="37" t="n">
        <v>94</v>
      </c>
      <c r="K9" s="37" t="n">
        <v>37</v>
      </c>
      <c r="L9" s="37" t="n">
        <v>53</v>
      </c>
      <c r="M9" s="37" t="n">
        <v>21</v>
      </c>
      <c r="N9" s="82" t="n">
        <v>851</v>
      </c>
    </row>
    <row r="10" customFormat="false" ht="11.85" hidden="false" customHeight="true" outlineLevel="0" collapsed="false">
      <c r="A10" s="260" t="s">
        <v>278</v>
      </c>
      <c r="B10" s="262"/>
      <c r="C10" s="37" t="n">
        <v>312</v>
      </c>
      <c r="D10" s="37" t="n">
        <v>247</v>
      </c>
      <c r="E10" s="37" t="n">
        <v>170</v>
      </c>
      <c r="F10" s="37" t="n">
        <v>84</v>
      </c>
      <c r="G10" s="37" t="n">
        <v>379</v>
      </c>
      <c r="H10" s="37" t="n">
        <v>13</v>
      </c>
      <c r="I10" s="37" t="n">
        <v>216</v>
      </c>
      <c r="J10" s="37" t="n">
        <v>292</v>
      </c>
      <c r="K10" s="37" t="n">
        <v>64</v>
      </c>
      <c r="L10" s="37" t="n">
        <v>72</v>
      </c>
      <c r="M10" s="37" t="n">
        <v>37</v>
      </c>
      <c r="N10" s="82" t="n">
        <v>1886</v>
      </c>
    </row>
    <row r="11" customFormat="false" ht="11.85" hidden="false" customHeight="true" outlineLevel="0" collapsed="false">
      <c r="A11" s="260"/>
      <c r="B11" s="262" t="s">
        <v>279</v>
      </c>
      <c r="C11" s="37" t="s">
        <v>122</v>
      </c>
      <c r="D11" s="37" t="n">
        <v>2</v>
      </c>
      <c r="E11" s="37" t="s">
        <v>122</v>
      </c>
      <c r="F11" s="37" t="n">
        <v>4</v>
      </c>
      <c r="G11" s="37" t="s">
        <v>122</v>
      </c>
      <c r="H11" s="37" t="s">
        <v>122</v>
      </c>
      <c r="I11" s="37" t="s">
        <v>122</v>
      </c>
      <c r="J11" s="37" t="n">
        <v>1</v>
      </c>
      <c r="K11" s="37" t="s">
        <v>122</v>
      </c>
      <c r="L11" s="37" t="s">
        <v>122</v>
      </c>
      <c r="M11" s="37" t="s">
        <v>122</v>
      </c>
      <c r="N11" s="38" t="n">
        <v>7</v>
      </c>
    </row>
    <row r="12" customFormat="false" ht="11.85" hidden="false" customHeight="true" outlineLevel="0" collapsed="false">
      <c r="A12" s="260"/>
      <c r="B12" s="262" t="s">
        <v>280</v>
      </c>
      <c r="C12" s="37" t="n">
        <v>4</v>
      </c>
      <c r="D12" s="37" t="n">
        <v>1</v>
      </c>
      <c r="E12" s="37" t="s">
        <v>122</v>
      </c>
      <c r="F12" s="37" t="n">
        <v>1</v>
      </c>
      <c r="G12" s="37" t="s">
        <v>122</v>
      </c>
      <c r="H12" s="37" t="s">
        <v>122</v>
      </c>
      <c r="I12" s="37" t="s">
        <v>122</v>
      </c>
      <c r="J12" s="37" t="n">
        <v>1</v>
      </c>
      <c r="K12" s="37" t="s">
        <v>122</v>
      </c>
      <c r="L12" s="37" t="s">
        <v>122</v>
      </c>
      <c r="M12" s="37" t="s">
        <v>122</v>
      </c>
      <c r="N12" s="38" t="n">
        <v>7</v>
      </c>
    </row>
    <row r="13" customFormat="false" ht="11.85" hidden="false" customHeight="true" outlineLevel="0" collapsed="false">
      <c r="A13" s="260"/>
      <c r="B13" s="262" t="s">
        <v>147</v>
      </c>
      <c r="C13" s="37" t="n">
        <v>94</v>
      </c>
      <c r="D13" s="37" t="n">
        <v>48</v>
      </c>
      <c r="E13" s="37" t="n">
        <v>10</v>
      </c>
      <c r="F13" s="37" t="n">
        <v>29</v>
      </c>
      <c r="G13" s="37" t="n">
        <v>59</v>
      </c>
      <c r="H13" s="37" t="n">
        <v>8</v>
      </c>
      <c r="I13" s="37" t="n">
        <v>55</v>
      </c>
      <c r="J13" s="37" t="n">
        <v>67</v>
      </c>
      <c r="K13" s="37" t="n">
        <v>17</v>
      </c>
      <c r="L13" s="37" t="n">
        <v>24</v>
      </c>
      <c r="M13" s="37" t="n">
        <v>12</v>
      </c>
      <c r="N13" s="38" t="n">
        <v>423</v>
      </c>
    </row>
    <row r="14" customFormat="false" ht="11.85" hidden="false" customHeight="true" outlineLevel="0" collapsed="false">
      <c r="A14" s="260"/>
      <c r="B14" s="262" t="s">
        <v>281</v>
      </c>
      <c r="C14" s="37" t="s">
        <v>122</v>
      </c>
      <c r="D14" s="37" t="n">
        <v>2</v>
      </c>
      <c r="E14" s="37" t="s">
        <v>122</v>
      </c>
      <c r="F14" s="37" t="s">
        <v>122</v>
      </c>
      <c r="G14" s="37" t="s">
        <v>122</v>
      </c>
      <c r="H14" s="37" t="s">
        <v>122</v>
      </c>
      <c r="I14" s="37" t="s">
        <v>122</v>
      </c>
      <c r="J14" s="37" t="s">
        <v>122</v>
      </c>
      <c r="K14" s="37" t="s">
        <v>122</v>
      </c>
      <c r="L14" s="37" t="n">
        <v>1</v>
      </c>
      <c r="M14" s="37" t="s">
        <v>122</v>
      </c>
      <c r="N14" s="38" t="n">
        <v>3</v>
      </c>
      <c r="O14" s="227"/>
    </row>
    <row r="15" customFormat="false" ht="11.85" hidden="false" customHeight="true" outlineLevel="0" collapsed="false">
      <c r="A15" s="260"/>
      <c r="B15" s="262" t="s">
        <v>148</v>
      </c>
      <c r="C15" s="37" t="n">
        <v>4</v>
      </c>
      <c r="D15" s="37" t="n">
        <v>1</v>
      </c>
      <c r="E15" s="37" t="n">
        <v>2</v>
      </c>
      <c r="F15" s="37" t="n">
        <v>1</v>
      </c>
      <c r="G15" s="37" t="n">
        <v>5</v>
      </c>
      <c r="H15" s="37" t="s">
        <v>122</v>
      </c>
      <c r="I15" s="37" t="n">
        <v>2</v>
      </c>
      <c r="J15" s="37" t="n">
        <v>3</v>
      </c>
      <c r="K15" s="37" t="n">
        <v>2</v>
      </c>
      <c r="L15" s="37" t="s">
        <v>122</v>
      </c>
      <c r="M15" s="37" t="n">
        <v>1</v>
      </c>
      <c r="N15" s="38" t="n">
        <v>21</v>
      </c>
    </row>
    <row r="16" customFormat="false" ht="11.85" hidden="false" customHeight="true" outlineLevel="0" collapsed="false">
      <c r="A16" s="260"/>
      <c r="B16" s="262" t="s">
        <v>149</v>
      </c>
      <c r="C16" s="37" t="n">
        <v>2</v>
      </c>
      <c r="D16" s="37" t="n">
        <v>1</v>
      </c>
      <c r="E16" s="37" t="s">
        <v>122</v>
      </c>
      <c r="F16" s="37" t="s">
        <v>122</v>
      </c>
      <c r="G16" s="37" t="n">
        <v>8</v>
      </c>
      <c r="H16" s="37" t="s">
        <v>122</v>
      </c>
      <c r="I16" s="37" t="n">
        <v>2</v>
      </c>
      <c r="J16" s="37" t="s">
        <v>122</v>
      </c>
      <c r="K16" s="37" t="s">
        <v>122</v>
      </c>
      <c r="L16" s="37" t="s">
        <v>122</v>
      </c>
      <c r="M16" s="37" t="s">
        <v>122</v>
      </c>
      <c r="N16" s="38" t="n">
        <v>13</v>
      </c>
    </row>
    <row r="17" customFormat="false" ht="11.85" hidden="false" customHeight="true" outlineLevel="0" collapsed="false">
      <c r="A17" s="260"/>
      <c r="B17" s="262" t="s">
        <v>150</v>
      </c>
      <c r="C17" s="37" t="n">
        <v>3</v>
      </c>
      <c r="D17" s="37" t="n">
        <v>4</v>
      </c>
      <c r="E17" s="37" t="n">
        <v>2</v>
      </c>
      <c r="F17" s="37" t="n">
        <v>1</v>
      </c>
      <c r="G17" s="37" t="s">
        <v>122</v>
      </c>
      <c r="H17" s="37" t="s">
        <v>122</v>
      </c>
      <c r="I17" s="37" t="n">
        <v>3</v>
      </c>
      <c r="J17" s="37" t="s">
        <v>122</v>
      </c>
      <c r="K17" s="37" t="n">
        <v>1</v>
      </c>
      <c r="L17" s="37" t="s">
        <v>122</v>
      </c>
      <c r="M17" s="37" t="s">
        <v>122</v>
      </c>
      <c r="N17" s="38" t="n">
        <v>14</v>
      </c>
    </row>
    <row r="18" customFormat="false" ht="11.85" hidden="false" customHeight="true" outlineLevel="0" collapsed="false">
      <c r="A18" s="260"/>
      <c r="B18" s="262" t="s">
        <v>282</v>
      </c>
      <c r="C18" s="37" t="n">
        <v>2</v>
      </c>
      <c r="D18" s="37" t="s">
        <v>122</v>
      </c>
      <c r="E18" s="37" t="s">
        <v>122</v>
      </c>
      <c r="F18" s="37" t="s">
        <v>122</v>
      </c>
      <c r="G18" s="37" t="n">
        <v>1</v>
      </c>
      <c r="H18" s="37" t="s">
        <v>122</v>
      </c>
      <c r="I18" s="37" t="n">
        <v>1</v>
      </c>
      <c r="J18" s="37" t="n">
        <v>1</v>
      </c>
      <c r="K18" s="37" t="s">
        <v>122</v>
      </c>
      <c r="L18" s="37" t="s">
        <v>122</v>
      </c>
      <c r="M18" s="37" t="s">
        <v>122</v>
      </c>
      <c r="N18" s="38" t="n">
        <v>5</v>
      </c>
    </row>
    <row r="19" customFormat="false" ht="11.85" hidden="false" customHeight="true" outlineLevel="0" collapsed="false">
      <c r="A19" s="260"/>
      <c r="B19" s="262" t="s">
        <v>151</v>
      </c>
      <c r="C19" s="37" t="n">
        <v>53</v>
      </c>
      <c r="D19" s="37" t="n">
        <v>67</v>
      </c>
      <c r="E19" s="37" t="n">
        <v>103</v>
      </c>
      <c r="F19" s="37" t="n">
        <v>13</v>
      </c>
      <c r="G19" s="37" t="n">
        <v>52</v>
      </c>
      <c r="H19" s="37" t="n">
        <v>1</v>
      </c>
      <c r="I19" s="37" t="n">
        <v>26</v>
      </c>
      <c r="J19" s="37" t="n">
        <v>56</v>
      </c>
      <c r="K19" s="37" t="n">
        <v>7</v>
      </c>
      <c r="L19" s="37" t="n">
        <v>11</v>
      </c>
      <c r="M19" s="37" t="n">
        <v>2</v>
      </c>
      <c r="N19" s="38" t="n">
        <v>391</v>
      </c>
    </row>
    <row r="20" customFormat="false" ht="11.85" hidden="false" customHeight="true" outlineLevel="0" collapsed="false">
      <c r="A20" s="260"/>
      <c r="B20" s="262" t="s">
        <v>152</v>
      </c>
      <c r="C20" s="37" t="n">
        <v>2</v>
      </c>
      <c r="D20" s="37" t="n">
        <v>4</v>
      </c>
      <c r="E20" s="37" t="s">
        <v>122</v>
      </c>
      <c r="F20" s="37" t="n">
        <v>3</v>
      </c>
      <c r="G20" s="37" t="n">
        <v>9</v>
      </c>
      <c r="H20" s="37" t="s">
        <v>122</v>
      </c>
      <c r="I20" s="37" t="n">
        <v>5</v>
      </c>
      <c r="J20" s="37" t="n">
        <v>5</v>
      </c>
      <c r="K20" s="37" t="s">
        <v>122</v>
      </c>
      <c r="L20" s="37" t="n">
        <v>1</v>
      </c>
      <c r="M20" s="37" t="s">
        <v>122</v>
      </c>
      <c r="N20" s="38" t="n">
        <v>29</v>
      </c>
    </row>
    <row r="21" customFormat="false" ht="11.85" hidden="false" customHeight="true" outlineLevel="0" collapsed="false">
      <c r="A21" s="260"/>
      <c r="B21" s="262" t="s">
        <v>283</v>
      </c>
      <c r="C21" s="37" t="s">
        <v>122</v>
      </c>
      <c r="D21" s="37" t="s">
        <v>122</v>
      </c>
      <c r="E21" s="37" t="s">
        <v>122</v>
      </c>
      <c r="F21" s="37" t="s">
        <v>122</v>
      </c>
      <c r="G21" s="37" t="n">
        <v>1</v>
      </c>
      <c r="H21" s="37" t="s">
        <v>122</v>
      </c>
      <c r="I21" s="37" t="s">
        <v>122</v>
      </c>
      <c r="J21" s="37" t="s">
        <v>122</v>
      </c>
      <c r="K21" s="37" t="s">
        <v>122</v>
      </c>
      <c r="L21" s="37" t="s">
        <v>122</v>
      </c>
      <c r="M21" s="37" t="s">
        <v>122</v>
      </c>
      <c r="N21" s="38" t="n">
        <v>1</v>
      </c>
    </row>
    <row r="22" customFormat="false" ht="11.85" hidden="false" customHeight="true" outlineLevel="0" collapsed="false">
      <c r="A22" s="260"/>
      <c r="B22" s="262" t="s">
        <v>284</v>
      </c>
      <c r="C22" s="37" t="s">
        <v>122</v>
      </c>
      <c r="D22" s="37" t="s">
        <v>122</v>
      </c>
      <c r="E22" s="37" t="s">
        <v>122</v>
      </c>
      <c r="F22" s="37" t="s">
        <v>122</v>
      </c>
      <c r="G22" s="37" t="s">
        <v>122</v>
      </c>
      <c r="H22" s="37" t="s">
        <v>122</v>
      </c>
      <c r="I22" s="37" t="s">
        <v>122</v>
      </c>
      <c r="J22" s="37" t="s">
        <v>122</v>
      </c>
      <c r="K22" s="37" t="s">
        <v>122</v>
      </c>
      <c r="L22" s="37" t="s">
        <v>122</v>
      </c>
      <c r="M22" s="37" t="n">
        <v>1</v>
      </c>
      <c r="N22" s="38" t="n">
        <v>1</v>
      </c>
    </row>
    <row r="23" customFormat="false" ht="11.85" hidden="false" customHeight="true" outlineLevel="0" collapsed="false">
      <c r="A23" s="260"/>
      <c r="B23" s="262" t="s">
        <v>285</v>
      </c>
      <c r="C23" s="37" t="s">
        <v>122</v>
      </c>
      <c r="D23" s="37" t="n">
        <v>1</v>
      </c>
      <c r="E23" s="37" t="s">
        <v>122</v>
      </c>
      <c r="F23" s="37" t="s">
        <v>122</v>
      </c>
      <c r="G23" s="37" t="n">
        <v>1</v>
      </c>
      <c r="H23" s="37" t="s">
        <v>122</v>
      </c>
      <c r="I23" s="37" t="s">
        <v>122</v>
      </c>
      <c r="J23" s="37" t="s">
        <v>122</v>
      </c>
      <c r="K23" s="37" t="s">
        <v>122</v>
      </c>
      <c r="L23" s="37" t="s">
        <v>122</v>
      </c>
      <c r="M23" s="37" t="s">
        <v>122</v>
      </c>
      <c r="N23" s="38" t="n">
        <v>2</v>
      </c>
    </row>
    <row r="24" customFormat="false" ht="11.85" hidden="false" customHeight="true" outlineLevel="0" collapsed="false">
      <c r="A24" s="260"/>
      <c r="B24" s="262" t="s">
        <v>153</v>
      </c>
      <c r="C24" s="37" t="n">
        <v>2</v>
      </c>
      <c r="D24" s="37" t="n">
        <v>7</v>
      </c>
      <c r="E24" s="37" t="n">
        <v>2</v>
      </c>
      <c r="F24" s="37" t="n">
        <v>2</v>
      </c>
      <c r="G24" s="37" t="n">
        <v>3</v>
      </c>
      <c r="H24" s="37" t="s">
        <v>122</v>
      </c>
      <c r="I24" s="37" t="n">
        <v>1</v>
      </c>
      <c r="J24" s="37" t="n">
        <v>2</v>
      </c>
      <c r="K24" s="37" t="s">
        <v>122</v>
      </c>
      <c r="L24" s="37" t="s">
        <v>122</v>
      </c>
      <c r="M24" s="37" t="n">
        <v>1</v>
      </c>
      <c r="N24" s="38" t="n">
        <v>20</v>
      </c>
    </row>
    <row r="25" customFormat="false" ht="11.85" hidden="false" customHeight="true" outlineLevel="0" collapsed="false">
      <c r="A25" s="260"/>
      <c r="B25" s="262" t="s">
        <v>286</v>
      </c>
      <c r="C25" s="37" t="s">
        <v>122</v>
      </c>
      <c r="D25" s="37" t="s">
        <v>122</v>
      </c>
      <c r="E25" s="37" t="s">
        <v>122</v>
      </c>
      <c r="F25" s="37" t="s">
        <v>122</v>
      </c>
      <c r="G25" s="37" t="n">
        <v>1</v>
      </c>
      <c r="H25" s="37" t="s">
        <v>122</v>
      </c>
      <c r="I25" s="37" t="s">
        <v>122</v>
      </c>
      <c r="J25" s="37" t="n">
        <v>1</v>
      </c>
      <c r="K25" s="37" t="s">
        <v>122</v>
      </c>
      <c r="L25" s="37" t="s">
        <v>122</v>
      </c>
      <c r="M25" s="37" t="s">
        <v>122</v>
      </c>
      <c r="N25" s="38" t="n">
        <v>2</v>
      </c>
    </row>
    <row r="26" customFormat="false" ht="11.85" hidden="false" customHeight="true" outlineLevel="0" collapsed="false">
      <c r="A26" s="260"/>
      <c r="B26" s="262" t="s">
        <v>154</v>
      </c>
      <c r="C26" s="37" t="n">
        <v>91</v>
      </c>
      <c r="D26" s="37" t="n">
        <v>50</v>
      </c>
      <c r="E26" s="37" t="n">
        <v>27</v>
      </c>
      <c r="F26" s="37" t="n">
        <v>27</v>
      </c>
      <c r="G26" s="37" t="n">
        <v>84</v>
      </c>
      <c r="H26" s="37" t="n">
        <v>4</v>
      </c>
      <c r="I26" s="37" t="n">
        <v>87</v>
      </c>
      <c r="J26" s="37" t="n">
        <v>119</v>
      </c>
      <c r="K26" s="37" t="n">
        <v>22</v>
      </c>
      <c r="L26" s="37" t="n">
        <v>31</v>
      </c>
      <c r="M26" s="37" t="n">
        <v>17</v>
      </c>
      <c r="N26" s="38" t="n">
        <v>559</v>
      </c>
    </row>
    <row r="27" customFormat="false" ht="11.85" hidden="false" customHeight="true" outlineLevel="0" collapsed="false">
      <c r="A27" s="260"/>
      <c r="B27" s="262" t="s">
        <v>287</v>
      </c>
      <c r="C27" s="37" t="n">
        <v>2</v>
      </c>
      <c r="D27" s="37" t="n">
        <v>1</v>
      </c>
      <c r="E27" s="37" t="s">
        <v>122</v>
      </c>
      <c r="F27" s="37" t="s">
        <v>122</v>
      </c>
      <c r="G27" s="37" t="s">
        <v>122</v>
      </c>
      <c r="H27" s="37" t="s">
        <v>122</v>
      </c>
      <c r="I27" s="37" t="s">
        <v>122</v>
      </c>
      <c r="J27" s="37" t="n">
        <v>1</v>
      </c>
      <c r="K27" s="37" t="s">
        <v>122</v>
      </c>
      <c r="L27" s="37" t="s">
        <v>122</v>
      </c>
      <c r="M27" s="37" t="s">
        <v>122</v>
      </c>
      <c r="N27" s="38" t="n">
        <v>4</v>
      </c>
    </row>
    <row r="28" customFormat="false" ht="11.85" hidden="false" customHeight="true" outlineLevel="0" collapsed="false">
      <c r="A28" s="260"/>
      <c r="B28" s="262" t="s">
        <v>155</v>
      </c>
      <c r="C28" s="37" t="n">
        <v>30</v>
      </c>
      <c r="D28" s="37" t="n">
        <v>49</v>
      </c>
      <c r="E28" s="37" t="n">
        <v>20</v>
      </c>
      <c r="F28" s="37" t="n">
        <v>2</v>
      </c>
      <c r="G28" s="37" t="n">
        <v>78</v>
      </c>
      <c r="H28" s="37" t="s">
        <v>122</v>
      </c>
      <c r="I28" s="37" t="n">
        <v>14</v>
      </c>
      <c r="J28" s="37" t="n">
        <v>19</v>
      </c>
      <c r="K28" s="37" t="n">
        <v>10</v>
      </c>
      <c r="L28" s="37" t="n">
        <v>2</v>
      </c>
      <c r="M28" s="37" t="n">
        <v>1</v>
      </c>
      <c r="N28" s="38" t="n">
        <v>225</v>
      </c>
    </row>
    <row r="29" customFormat="false" ht="11.85" hidden="false" customHeight="true" outlineLevel="0" collapsed="false">
      <c r="A29" s="260"/>
      <c r="B29" s="262" t="s">
        <v>288</v>
      </c>
      <c r="C29" s="37" t="s">
        <v>122</v>
      </c>
      <c r="D29" s="37" t="s">
        <v>122</v>
      </c>
      <c r="E29" s="37" t="s">
        <v>122</v>
      </c>
      <c r="F29" s="37" t="s">
        <v>122</v>
      </c>
      <c r="G29" s="37" t="n">
        <v>1</v>
      </c>
      <c r="H29" s="37" t="s">
        <v>122</v>
      </c>
      <c r="I29" s="37" t="s">
        <v>122</v>
      </c>
      <c r="J29" s="37" t="s">
        <v>122</v>
      </c>
      <c r="K29" s="37" t="s">
        <v>122</v>
      </c>
      <c r="L29" s="37" t="s">
        <v>122</v>
      </c>
      <c r="M29" s="37" t="s">
        <v>122</v>
      </c>
      <c r="N29" s="38" t="n">
        <v>1</v>
      </c>
    </row>
    <row r="30" customFormat="false" ht="11.85" hidden="false" customHeight="true" outlineLevel="0" collapsed="false">
      <c r="A30" s="260"/>
      <c r="B30" s="262" t="s">
        <v>289</v>
      </c>
      <c r="C30" s="37" t="n">
        <v>1</v>
      </c>
      <c r="D30" s="37" t="n">
        <v>2</v>
      </c>
      <c r="E30" s="37" t="n">
        <v>1</v>
      </c>
      <c r="F30" s="37" t="n">
        <v>1</v>
      </c>
      <c r="G30" s="37" t="n">
        <v>1</v>
      </c>
      <c r="H30" s="37" t="s">
        <v>122</v>
      </c>
      <c r="I30" s="37" t="s">
        <v>122</v>
      </c>
      <c r="J30" s="37" t="s">
        <v>122</v>
      </c>
      <c r="K30" s="37" t="s">
        <v>122</v>
      </c>
      <c r="L30" s="37" t="s">
        <v>122</v>
      </c>
      <c r="M30" s="37" t="s">
        <v>122</v>
      </c>
      <c r="N30" s="38" t="n">
        <v>6</v>
      </c>
    </row>
    <row r="31" customFormat="false" ht="11.85" hidden="false" customHeight="true" outlineLevel="0" collapsed="false">
      <c r="A31" s="260"/>
      <c r="B31" s="262" t="s">
        <v>290</v>
      </c>
      <c r="C31" s="37" t="n">
        <v>3</v>
      </c>
      <c r="D31" s="37" t="s">
        <v>122</v>
      </c>
      <c r="E31" s="37" t="s">
        <v>122</v>
      </c>
      <c r="F31" s="37" t="s">
        <v>122</v>
      </c>
      <c r="G31" s="37" t="n">
        <v>1</v>
      </c>
      <c r="H31" s="37" t="s">
        <v>122</v>
      </c>
      <c r="I31" s="37" t="s">
        <v>122</v>
      </c>
      <c r="J31" s="37" t="s">
        <v>122</v>
      </c>
      <c r="K31" s="37" t="s">
        <v>122</v>
      </c>
      <c r="L31" s="37" t="s">
        <v>122</v>
      </c>
      <c r="M31" s="37" t="s">
        <v>122</v>
      </c>
      <c r="N31" s="38" t="n">
        <v>4</v>
      </c>
    </row>
    <row r="32" customFormat="false" ht="11.85" hidden="false" customHeight="true" outlineLevel="0" collapsed="false">
      <c r="A32" s="260"/>
      <c r="B32" s="262" t="s">
        <v>156</v>
      </c>
      <c r="C32" s="37" t="n">
        <v>1</v>
      </c>
      <c r="D32" s="37" t="s">
        <v>122</v>
      </c>
      <c r="E32" s="37" t="s">
        <v>122</v>
      </c>
      <c r="F32" s="37" t="s">
        <v>122</v>
      </c>
      <c r="G32" s="37" t="n">
        <v>2</v>
      </c>
      <c r="H32" s="37" t="s">
        <v>122</v>
      </c>
      <c r="I32" s="37" t="n">
        <v>7</v>
      </c>
      <c r="J32" s="37" t="n">
        <v>1</v>
      </c>
      <c r="K32" s="37" t="s">
        <v>122</v>
      </c>
      <c r="L32" s="37" t="s">
        <v>122</v>
      </c>
      <c r="M32" s="37" t="n">
        <v>1</v>
      </c>
      <c r="N32" s="38" t="n">
        <v>12</v>
      </c>
    </row>
    <row r="33" customFormat="false" ht="11.85" hidden="false" customHeight="true" outlineLevel="0" collapsed="false">
      <c r="A33" s="260"/>
      <c r="B33" s="262" t="s">
        <v>157</v>
      </c>
      <c r="C33" s="37" t="n">
        <v>17</v>
      </c>
      <c r="D33" s="37" t="n">
        <v>5</v>
      </c>
      <c r="E33" s="37" t="n">
        <v>3</v>
      </c>
      <c r="F33" s="37" t="s">
        <v>122</v>
      </c>
      <c r="G33" s="37" t="n">
        <v>69</v>
      </c>
      <c r="H33" s="37" t="s">
        <v>122</v>
      </c>
      <c r="I33" s="37" t="n">
        <v>13</v>
      </c>
      <c r="J33" s="37" t="n">
        <v>11</v>
      </c>
      <c r="K33" s="37" t="n">
        <v>5</v>
      </c>
      <c r="L33" s="37" t="n">
        <v>2</v>
      </c>
      <c r="M33" s="37" t="s">
        <v>122</v>
      </c>
      <c r="N33" s="38" t="n">
        <v>125</v>
      </c>
    </row>
    <row r="34" customFormat="false" ht="11.85" hidden="false" customHeight="true" outlineLevel="0" collapsed="false">
      <c r="A34" s="260"/>
      <c r="B34" s="262" t="s">
        <v>291</v>
      </c>
      <c r="C34" s="37" t="s">
        <v>122</v>
      </c>
      <c r="D34" s="37" t="s">
        <v>122</v>
      </c>
      <c r="E34" s="37" t="s">
        <v>122</v>
      </c>
      <c r="F34" s="37" t="s">
        <v>122</v>
      </c>
      <c r="G34" s="37" t="n">
        <v>1</v>
      </c>
      <c r="H34" s="37" t="s">
        <v>122</v>
      </c>
      <c r="I34" s="37" t="s">
        <v>122</v>
      </c>
      <c r="J34" s="37" t="n">
        <v>1</v>
      </c>
      <c r="K34" s="37" t="s">
        <v>122</v>
      </c>
      <c r="L34" s="37" t="s">
        <v>122</v>
      </c>
      <c r="M34" s="37" t="s">
        <v>122</v>
      </c>
      <c r="N34" s="38" t="n">
        <v>2</v>
      </c>
    </row>
    <row r="35" customFormat="false" ht="11.85" hidden="false" customHeight="true" outlineLevel="0" collapsed="false">
      <c r="A35" s="260"/>
      <c r="B35" s="262" t="s">
        <v>292</v>
      </c>
      <c r="C35" s="37" t="n">
        <v>1</v>
      </c>
      <c r="D35" s="37" t="n">
        <v>2</v>
      </c>
      <c r="E35" s="37" t="s">
        <v>122</v>
      </c>
      <c r="F35" s="37" t="s">
        <v>122</v>
      </c>
      <c r="G35" s="37" t="n">
        <v>2</v>
      </c>
      <c r="H35" s="37" t="s">
        <v>122</v>
      </c>
      <c r="I35" s="37" t="s">
        <v>122</v>
      </c>
      <c r="J35" s="37" t="n">
        <v>3</v>
      </c>
      <c r="K35" s="37" t="s">
        <v>122</v>
      </c>
      <c r="L35" s="37" t="s">
        <v>122</v>
      </c>
      <c r="M35" s="37" t="n">
        <v>1</v>
      </c>
      <c r="N35" s="38" t="n">
        <v>9</v>
      </c>
    </row>
    <row r="36" customFormat="false" ht="11.85" hidden="false" customHeight="true" outlineLevel="0" collapsed="false">
      <c r="A36" s="260" t="s">
        <v>293</v>
      </c>
      <c r="B36" s="262"/>
      <c r="C36" s="37" t="n">
        <v>77</v>
      </c>
      <c r="D36" s="37" t="n">
        <v>64</v>
      </c>
      <c r="E36" s="37" t="n">
        <v>30</v>
      </c>
      <c r="F36" s="37" t="n">
        <v>12</v>
      </c>
      <c r="G36" s="37" t="n">
        <v>52</v>
      </c>
      <c r="H36" s="37" t="n">
        <v>1</v>
      </c>
      <c r="I36" s="37" t="n">
        <v>104</v>
      </c>
      <c r="J36" s="37" t="n">
        <v>53</v>
      </c>
      <c r="K36" s="37" t="n">
        <v>22</v>
      </c>
      <c r="L36" s="37" t="n">
        <v>12</v>
      </c>
      <c r="M36" s="37" t="n">
        <v>3</v>
      </c>
      <c r="N36" s="38" t="n">
        <v>430</v>
      </c>
    </row>
    <row r="37" customFormat="false" ht="11.85" hidden="false" customHeight="true" outlineLevel="0" collapsed="false">
      <c r="A37" s="260"/>
      <c r="B37" s="262" t="s">
        <v>158</v>
      </c>
      <c r="C37" s="37" t="n">
        <v>16</v>
      </c>
      <c r="D37" s="37" t="n">
        <v>5</v>
      </c>
      <c r="E37" s="37" t="n">
        <v>4</v>
      </c>
      <c r="F37" s="37" t="s">
        <v>122</v>
      </c>
      <c r="G37" s="37" t="n">
        <v>6</v>
      </c>
      <c r="H37" s="37" t="s">
        <v>122</v>
      </c>
      <c r="I37" s="37" t="n">
        <v>22</v>
      </c>
      <c r="J37" s="37" t="n">
        <v>10</v>
      </c>
      <c r="K37" s="37" t="n">
        <v>3</v>
      </c>
      <c r="L37" s="37" t="s">
        <v>122</v>
      </c>
      <c r="M37" s="37" t="s">
        <v>122</v>
      </c>
      <c r="N37" s="38" t="n">
        <v>66</v>
      </c>
    </row>
    <row r="38" customFormat="false" ht="11.85" hidden="false" customHeight="true" outlineLevel="0" collapsed="false">
      <c r="A38" s="260"/>
      <c r="B38" s="262" t="s">
        <v>159</v>
      </c>
      <c r="C38" s="37" t="n">
        <v>16</v>
      </c>
      <c r="D38" s="37" t="n">
        <v>7</v>
      </c>
      <c r="E38" s="37" t="n">
        <v>6</v>
      </c>
      <c r="F38" s="37" t="n">
        <v>8</v>
      </c>
      <c r="G38" s="37" t="n">
        <v>22</v>
      </c>
      <c r="H38" s="37" t="s">
        <v>122</v>
      </c>
      <c r="I38" s="37" t="n">
        <v>23</v>
      </c>
      <c r="J38" s="37" t="n">
        <v>9</v>
      </c>
      <c r="K38" s="37" t="n">
        <v>6</v>
      </c>
      <c r="L38" s="37" t="n">
        <v>5</v>
      </c>
      <c r="M38" s="37" t="s">
        <v>122</v>
      </c>
      <c r="N38" s="38" t="n">
        <v>102</v>
      </c>
    </row>
    <row r="39" customFormat="false" ht="11.85" hidden="false" customHeight="true" outlineLevel="0" collapsed="false">
      <c r="A39" s="260"/>
      <c r="B39" s="262" t="s">
        <v>160</v>
      </c>
      <c r="C39" s="37" t="n">
        <v>5</v>
      </c>
      <c r="D39" s="37" t="n">
        <v>6</v>
      </c>
      <c r="E39" s="37" t="n">
        <v>5</v>
      </c>
      <c r="F39" s="37" t="s">
        <v>122</v>
      </c>
      <c r="G39" s="37" t="n">
        <v>5</v>
      </c>
      <c r="H39" s="37" t="s">
        <v>122</v>
      </c>
      <c r="I39" s="37" t="n">
        <v>3</v>
      </c>
      <c r="J39" s="37" t="n">
        <v>8</v>
      </c>
      <c r="K39" s="37" t="n">
        <v>1</v>
      </c>
      <c r="L39" s="37" t="s">
        <v>122</v>
      </c>
      <c r="M39" s="37" t="s">
        <v>122</v>
      </c>
      <c r="N39" s="38" t="n">
        <v>33</v>
      </c>
    </row>
    <row r="40" customFormat="false" ht="11.85" hidden="false" customHeight="true" outlineLevel="0" collapsed="false">
      <c r="A40" s="260"/>
      <c r="B40" s="262" t="s">
        <v>294</v>
      </c>
      <c r="C40" s="37" t="s">
        <v>122</v>
      </c>
      <c r="D40" s="37" t="s">
        <v>122</v>
      </c>
      <c r="E40" s="37" t="s">
        <v>122</v>
      </c>
      <c r="F40" s="37" t="s">
        <v>122</v>
      </c>
      <c r="G40" s="37" t="n">
        <v>1</v>
      </c>
      <c r="H40" s="37" t="s">
        <v>122</v>
      </c>
      <c r="I40" s="37" t="s">
        <v>122</v>
      </c>
      <c r="J40" s="37" t="s">
        <v>122</v>
      </c>
      <c r="K40" s="37" t="n">
        <v>1</v>
      </c>
      <c r="L40" s="37" t="s">
        <v>122</v>
      </c>
      <c r="M40" s="37" t="s">
        <v>122</v>
      </c>
      <c r="N40" s="38" t="n">
        <v>2</v>
      </c>
    </row>
    <row r="41" customFormat="false" ht="11.85" hidden="false" customHeight="true" outlineLevel="0" collapsed="false">
      <c r="A41" s="260"/>
      <c r="B41" s="262" t="s">
        <v>295</v>
      </c>
      <c r="C41" s="37" t="n">
        <v>1</v>
      </c>
      <c r="D41" s="37" t="s">
        <v>122</v>
      </c>
      <c r="E41" s="37" t="s">
        <v>122</v>
      </c>
      <c r="F41" s="37" t="s">
        <v>122</v>
      </c>
      <c r="G41" s="37" t="n">
        <v>1</v>
      </c>
      <c r="H41" s="37" t="s">
        <v>122</v>
      </c>
      <c r="I41" s="37" t="s">
        <v>122</v>
      </c>
      <c r="J41" s="37" t="s">
        <v>122</v>
      </c>
      <c r="K41" s="37" t="s">
        <v>122</v>
      </c>
      <c r="L41" s="37" t="s">
        <v>122</v>
      </c>
      <c r="M41" s="37" t="s">
        <v>122</v>
      </c>
      <c r="N41" s="38" t="n">
        <v>2</v>
      </c>
    </row>
    <row r="42" customFormat="false" ht="11.85" hidden="false" customHeight="true" outlineLevel="0" collapsed="false">
      <c r="A42" s="260"/>
      <c r="B42" s="262" t="s">
        <v>161</v>
      </c>
      <c r="C42" s="37" t="n">
        <v>10</v>
      </c>
      <c r="D42" s="37" t="n">
        <v>22</v>
      </c>
      <c r="E42" s="37" t="n">
        <v>11</v>
      </c>
      <c r="F42" s="37" t="n">
        <v>3</v>
      </c>
      <c r="G42" s="37" t="n">
        <v>8</v>
      </c>
      <c r="H42" s="37" t="s">
        <v>122</v>
      </c>
      <c r="I42" s="37" t="n">
        <v>9</v>
      </c>
      <c r="J42" s="37" t="n">
        <v>4</v>
      </c>
      <c r="K42" s="37" t="s">
        <v>122</v>
      </c>
      <c r="L42" s="37" t="n">
        <v>2</v>
      </c>
      <c r="M42" s="37" t="n">
        <v>2</v>
      </c>
      <c r="N42" s="38" t="n">
        <v>71</v>
      </c>
    </row>
    <row r="43" customFormat="false" ht="11.85" hidden="false" customHeight="true" outlineLevel="0" collapsed="false">
      <c r="A43" s="260"/>
      <c r="B43" s="262" t="s">
        <v>296</v>
      </c>
      <c r="C43" s="37" t="s">
        <v>122</v>
      </c>
      <c r="D43" s="37" t="s">
        <v>122</v>
      </c>
      <c r="E43" s="37" t="n">
        <v>1</v>
      </c>
      <c r="F43" s="37" t="s">
        <v>122</v>
      </c>
      <c r="G43" s="37" t="s">
        <v>122</v>
      </c>
      <c r="H43" s="37" t="s">
        <v>122</v>
      </c>
      <c r="I43" s="37" t="s">
        <v>122</v>
      </c>
      <c r="J43" s="37" t="s">
        <v>122</v>
      </c>
      <c r="K43" s="37" t="s">
        <v>122</v>
      </c>
      <c r="L43" s="37" t="s">
        <v>122</v>
      </c>
      <c r="M43" s="37" t="s">
        <v>122</v>
      </c>
      <c r="N43" s="38" t="n">
        <v>1</v>
      </c>
    </row>
    <row r="44" customFormat="false" ht="11.85" hidden="false" customHeight="true" outlineLevel="0" collapsed="false">
      <c r="A44" s="260"/>
      <c r="B44" s="262" t="s">
        <v>162</v>
      </c>
      <c r="C44" s="37" t="n">
        <v>29</v>
      </c>
      <c r="D44" s="37" t="n">
        <v>24</v>
      </c>
      <c r="E44" s="37" t="n">
        <v>3</v>
      </c>
      <c r="F44" s="37" t="n">
        <v>1</v>
      </c>
      <c r="G44" s="37" t="n">
        <v>8</v>
      </c>
      <c r="H44" s="37" t="s">
        <v>122</v>
      </c>
      <c r="I44" s="37" t="n">
        <v>46</v>
      </c>
      <c r="J44" s="37" t="n">
        <v>22</v>
      </c>
      <c r="K44" s="37" t="n">
        <v>10</v>
      </c>
      <c r="L44" s="37" t="n">
        <v>4</v>
      </c>
      <c r="M44" s="37" t="n">
        <v>1</v>
      </c>
      <c r="N44" s="38" t="n">
        <v>148</v>
      </c>
    </row>
    <row r="45" customFormat="false" ht="11.85" hidden="false" customHeight="true" outlineLevel="0" collapsed="false">
      <c r="A45" s="260"/>
      <c r="B45" s="262" t="s">
        <v>297</v>
      </c>
      <c r="C45" s="37" t="s">
        <v>122</v>
      </c>
      <c r="D45" s="37" t="s">
        <v>122</v>
      </c>
      <c r="E45" s="37" t="s">
        <v>122</v>
      </c>
      <c r="F45" s="37" t="s">
        <v>122</v>
      </c>
      <c r="G45" s="37" t="n">
        <v>1</v>
      </c>
      <c r="H45" s="37" t="n">
        <v>1</v>
      </c>
      <c r="I45" s="37" t="n">
        <v>1</v>
      </c>
      <c r="J45" s="37" t="s">
        <v>122</v>
      </c>
      <c r="K45" s="37" t="n">
        <v>1</v>
      </c>
      <c r="L45" s="37" t="n">
        <v>1</v>
      </c>
      <c r="M45" s="37" t="s">
        <v>122</v>
      </c>
      <c r="N45" s="38" t="n">
        <v>5</v>
      </c>
    </row>
    <row r="46" customFormat="false" ht="11.85" hidden="false" customHeight="true" outlineLevel="0" collapsed="false">
      <c r="A46" s="260" t="s">
        <v>298</v>
      </c>
      <c r="B46" s="262"/>
      <c r="C46" s="37" t="n">
        <v>6</v>
      </c>
      <c r="D46" s="37" t="n">
        <v>5</v>
      </c>
      <c r="E46" s="37" t="n">
        <v>2</v>
      </c>
      <c r="F46" s="37" t="s">
        <v>122</v>
      </c>
      <c r="G46" s="37" t="n">
        <v>6</v>
      </c>
      <c r="H46" s="37" t="n">
        <v>1</v>
      </c>
      <c r="I46" s="37" t="n">
        <v>7</v>
      </c>
      <c r="J46" s="37" t="n">
        <v>1</v>
      </c>
      <c r="K46" s="37" t="n">
        <v>1</v>
      </c>
      <c r="L46" s="37" t="n">
        <v>2</v>
      </c>
      <c r="M46" s="37" t="s">
        <v>122</v>
      </c>
      <c r="N46" s="38" t="n">
        <v>31</v>
      </c>
    </row>
    <row r="47" customFormat="false" ht="11.85" hidden="false" customHeight="true" outlineLevel="0" collapsed="false">
      <c r="A47" s="260"/>
      <c r="B47" s="262" t="s">
        <v>299</v>
      </c>
      <c r="C47" s="37" t="n">
        <v>2</v>
      </c>
      <c r="D47" s="37" t="n">
        <v>1</v>
      </c>
      <c r="E47" s="37" t="s">
        <v>122</v>
      </c>
      <c r="F47" s="37" t="s">
        <v>122</v>
      </c>
      <c r="G47" s="37" t="n">
        <v>1</v>
      </c>
      <c r="H47" s="37" t="n">
        <v>1</v>
      </c>
      <c r="I47" s="37" t="s">
        <v>122</v>
      </c>
      <c r="J47" s="37" t="s">
        <v>122</v>
      </c>
      <c r="K47" s="37" t="s">
        <v>122</v>
      </c>
      <c r="L47" s="37" t="s">
        <v>122</v>
      </c>
      <c r="M47" s="37" t="s">
        <v>122</v>
      </c>
      <c r="N47" s="38" t="n">
        <v>5</v>
      </c>
    </row>
    <row r="48" customFormat="false" ht="11.85" hidden="false" customHeight="true" outlineLevel="0" collapsed="false">
      <c r="A48" s="260"/>
      <c r="B48" s="262" t="s">
        <v>300</v>
      </c>
      <c r="C48" s="37" t="s">
        <v>122</v>
      </c>
      <c r="D48" s="37" t="n">
        <v>1</v>
      </c>
      <c r="E48" s="37" t="s">
        <v>122</v>
      </c>
      <c r="F48" s="37" t="s">
        <v>122</v>
      </c>
      <c r="G48" s="37" t="s">
        <v>122</v>
      </c>
      <c r="H48" s="37" t="s">
        <v>122</v>
      </c>
      <c r="I48" s="37" t="s">
        <v>122</v>
      </c>
      <c r="J48" s="37" t="s">
        <v>122</v>
      </c>
      <c r="K48" s="37" t="s">
        <v>122</v>
      </c>
      <c r="L48" s="37" t="s">
        <v>122</v>
      </c>
      <c r="M48" s="37" t="s">
        <v>122</v>
      </c>
      <c r="N48" s="38" t="n">
        <v>1</v>
      </c>
    </row>
    <row r="49" customFormat="false" ht="11.85" hidden="false" customHeight="true" outlineLevel="0" collapsed="false">
      <c r="A49" s="260"/>
      <c r="B49" s="262" t="s">
        <v>301</v>
      </c>
      <c r="C49" s="37" t="s">
        <v>122</v>
      </c>
      <c r="D49" s="37" t="s">
        <v>122</v>
      </c>
      <c r="E49" s="37" t="s">
        <v>122</v>
      </c>
      <c r="F49" s="37" t="s">
        <v>122</v>
      </c>
      <c r="G49" s="37" t="s">
        <v>122</v>
      </c>
      <c r="H49" s="37" t="s">
        <v>122</v>
      </c>
      <c r="I49" s="37" t="n">
        <v>1</v>
      </c>
      <c r="J49" s="37" t="s">
        <v>122</v>
      </c>
      <c r="K49" s="37" t="s">
        <v>122</v>
      </c>
      <c r="L49" s="37" t="s">
        <v>122</v>
      </c>
      <c r="M49" s="37" t="s">
        <v>122</v>
      </c>
      <c r="N49" s="38" t="n">
        <v>1</v>
      </c>
    </row>
    <row r="50" customFormat="false" ht="11.85" hidden="false" customHeight="true" outlineLevel="0" collapsed="false">
      <c r="A50" s="260"/>
      <c r="B50" s="262" t="s">
        <v>302</v>
      </c>
      <c r="C50" s="37" t="s">
        <v>122</v>
      </c>
      <c r="D50" s="37" t="s">
        <v>122</v>
      </c>
      <c r="E50" s="37" t="s">
        <v>122</v>
      </c>
      <c r="F50" s="37" t="s">
        <v>122</v>
      </c>
      <c r="G50" s="37" t="n">
        <v>1</v>
      </c>
      <c r="H50" s="37" t="s">
        <v>122</v>
      </c>
      <c r="I50" s="37" t="n">
        <v>2</v>
      </c>
      <c r="J50" s="37" t="n">
        <v>1</v>
      </c>
      <c r="K50" s="37" t="n">
        <v>1</v>
      </c>
      <c r="L50" s="37" t="s">
        <v>122</v>
      </c>
      <c r="M50" s="37" t="s">
        <v>122</v>
      </c>
      <c r="N50" s="38" t="n">
        <v>5</v>
      </c>
    </row>
    <row r="51" customFormat="false" ht="11.85" hidden="false" customHeight="true" outlineLevel="0" collapsed="false">
      <c r="A51" s="260"/>
      <c r="B51" s="262" t="s">
        <v>303</v>
      </c>
      <c r="C51" s="37" t="n">
        <v>2</v>
      </c>
      <c r="D51" s="37" t="s">
        <v>122</v>
      </c>
      <c r="E51" s="37" t="s">
        <v>122</v>
      </c>
      <c r="F51" s="37" t="s">
        <v>122</v>
      </c>
      <c r="G51" s="37" t="s">
        <v>122</v>
      </c>
      <c r="H51" s="37" t="s">
        <v>122</v>
      </c>
      <c r="I51" s="37" t="s">
        <v>122</v>
      </c>
      <c r="J51" s="37" t="s">
        <v>122</v>
      </c>
      <c r="K51" s="37" t="s">
        <v>122</v>
      </c>
      <c r="L51" s="37" t="s">
        <v>122</v>
      </c>
      <c r="M51" s="37" t="s">
        <v>122</v>
      </c>
      <c r="N51" s="38" t="n">
        <v>2</v>
      </c>
    </row>
    <row r="52" customFormat="false" ht="11.85" hidden="false" customHeight="true" outlineLevel="0" collapsed="false">
      <c r="A52" s="260"/>
      <c r="B52" s="262" t="s">
        <v>304</v>
      </c>
      <c r="C52" s="37" t="s">
        <v>122</v>
      </c>
      <c r="D52" s="37" t="n">
        <v>1</v>
      </c>
      <c r="E52" s="37" t="s">
        <v>122</v>
      </c>
      <c r="F52" s="37" t="s">
        <v>122</v>
      </c>
      <c r="G52" s="37" t="s">
        <v>122</v>
      </c>
      <c r="H52" s="37" t="s">
        <v>122</v>
      </c>
      <c r="I52" s="37" t="s">
        <v>122</v>
      </c>
      <c r="J52" s="37" t="s">
        <v>122</v>
      </c>
      <c r="K52" s="37" t="s">
        <v>122</v>
      </c>
      <c r="L52" s="37" t="s">
        <v>122</v>
      </c>
      <c r="M52" s="37" t="s">
        <v>122</v>
      </c>
      <c r="N52" s="38" t="n">
        <v>1</v>
      </c>
    </row>
    <row r="53" customFormat="false" ht="11.85" hidden="false" customHeight="true" outlineLevel="0" collapsed="false">
      <c r="A53" s="260"/>
      <c r="B53" s="262" t="s">
        <v>305</v>
      </c>
      <c r="C53" s="37" t="s">
        <v>122</v>
      </c>
      <c r="D53" s="37" t="s">
        <v>122</v>
      </c>
      <c r="E53" s="37" t="s">
        <v>122</v>
      </c>
      <c r="F53" s="37" t="s">
        <v>122</v>
      </c>
      <c r="G53" s="37" t="n">
        <v>1</v>
      </c>
      <c r="H53" s="37" t="s">
        <v>122</v>
      </c>
      <c r="I53" s="37" t="s">
        <v>122</v>
      </c>
      <c r="J53" s="37" t="s">
        <v>122</v>
      </c>
      <c r="K53" s="37" t="s">
        <v>122</v>
      </c>
      <c r="L53" s="37" t="n">
        <v>1</v>
      </c>
      <c r="M53" s="37" t="s">
        <v>122</v>
      </c>
      <c r="N53" s="38" t="n">
        <v>2</v>
      </c>
    </row>
    <row r="54" customFormat="false" ht="11.85" hidden="false" customHeight="true" outlineLevel="0" collapsed="false">
      <c r="A54" s="260"/>
      <c r="B54" s="262" t="s">
        <v>306</v>
      </c>
      <c r="C54" s="37" t="s">
        <v>122</v>
      </c>
      <c r="D54" s="37" t="s">
        <v>122</v>
      </c>
      <c r="E54" s="37" t="n">
        <v>1</v>
      </c>
      <c r="F54" s="37" t="s">
        <v>122</v>
      </c>
      <c r="G54" s="37" t="n">
        <v>1</v>
      </c>
      <c r="H54" s="37" t="s">
        <v>122</v>
      </c>
      <c r="I54" s="37" t="s">
        <v>122</v>
      </c>
      <c r="J54" s="37" t="s">
        <v>122</v>
      </c>
      <c r="K54" s="37" t="s">
        <v>122</v>
      </c>
      <c r="L54" s="37" t="n">
        <v>1</v>
      </c>
      <c r="M54" s="37" t="s">
        <v>122</v>
      </c>
      <c r="N54" s="38" t="n">
        <v>3</v>
      </c>
    </row>
    <row r="55" s="263" customFormat="true" ht="11.85" hidden="false" customHeight="true" outlineLevel="0" collapsed="false">
      <c r="A55" s="260"/>
      <c r="B55" s="262" t="s">
        <v>307</v>
      </c>
      <c r="C55" s="37" t="s">
        <v>122</v>
      </c>
      <c r="D55" s="37" t="s">
        <v>122</v>
      </c>
      <c r="E55" s="37" t="s">
        <v>122</v>
      </c>
      <c r="F55" s="37" t="s">
        <v>122</v>
      </c>
      <c r="G55" s="37" t="s">
        <v>122</v>
      </c>
      <c r="H55" s="37" t="s">
        <v>122</v>
      </c>
      <c r="I55" s="37" t="n">
        <v>2</v>
      </c>
      <c r="J55" s="37" t="s">
        <v>122</v>
      </c>
      <c r="K55" s="37" t="s">
        <v>122</v>
      </c>
      <c r="L55" s="37" t="s">
        <v>122</v>
      </c>
      <c r="M55" s="37" t="s">
        <v>122</v>
      </c>
      <c r="N55" s="38" t="n">
        <v>2</v>
      </c>
    </row>
    <row r="56" customFormat="false" ht="11.85" hidden="false" customHeight="true" outlineLevel="0" collapsed="false">
      <c r="A56" s="260"/>
      <c r="B56" s="262" t="s">
        <v>308</v>
      </c>
      <c r="C56" s="37" t="n">
        <v>1</v>
      </c>
      <c r="D56" s="37" t="s">
        <v>122</v>
      </c>
      <c r="E56" s="37" t="s">
        <v>122</v>
      </c>
      <c r="F56" s="37" t="s">
        <v>122</v>
      </c>
      <c r="G56" s="37" t="s">
        <v>122</v>
      </c>
      <c r="H56" s="37" t="s">
        <v>122</v>
      </c>
      <c r="I56" s="37" t="n">
        <v>1</v>
      </c>
      <c r="J56" s="37" t="s">
        <v>122</v>
      </c>
      <c r="K56" s="37" t="s">
        <v>122</v>
      </c>
      <c r="L56" s="37" t="s">
        <v>122</v>
      </c>
      <c r="M56" s="37" t="s">
        <v>122</v>
      </c>
      <c r="N56" s="38" t="n">
        <v>2</v>
      </c>
    </row>
    <row r="57" customFormat="false" ht="11.85" hidden="false" customHeight="true" outlineLevel="0" collapsed="false">
      <c r="A57" s="264"/>
      <c r="B57" s="262" t="s">
        <v>309</v>
      </c>
      <c r="C57" s="37" t="n">
        <v>1</v>
      </c>
      <c r="D57" s="37" t="n">
        <v>2</v>
      </c>
      <c r="E57" s="37" t="n">
        <v>1</v>
      </c>
      <c r="F57" s="37" t="s">
        <v>122</v>
      </c>
      <c r="G57" s="37" t="n">
        <v>2</v>
      </c>
      <c r="H57" s="37" t="s">
        <v>122</v>
      </c>
      <c r="I57" s="37" t="n">
        <v>1</v>
      </c>
      <c r="J57" s="37" t="s">
        <v>122</v>
      </c>
      <c r="K57" s="37" t="s">
        <v>122</v>
      </c>
      <c r="L57" s="37" t="s">
        <v>122</v>
      </c>
      <c r="M57" s="37" t="s">
        <v>122</v>
      </c>
      <c r="N57" s="38" t="n">
        <v>7</v>
      </c>
    </row>
    <row r="58" s="263" customFormat="true" ht="9.75" hidden="false" customHeight="true" outlineLevel="0" collapsed="false">
      <c r="A58" s="260" t="s">
        <v>310</v>
      </c>
      <c r="B58" s="262"/>
      <c r="C58" s="37" t="n">
        <v>6</v>
      </c>
      <c r="D58" s="37" t="n">
        <v>3</v>
      </c>
      <c r="E58" s="37" t="n">
        <v>4</v>
      </c>
      <c r="F58" s="37" t="n">
        <v>3</v>
      </c>
      <c r="G58" s="37" t="n">
        <v>7</v>
      </c>
      <c r="H58" s="37" t="s">
        <v>122</v>
      </c>
      <c r="I58" s="37" t="n">
        <v>4</v>
      </c>
      <c r="J58" s="37" t="n">
        <v>5</v>
      </c>
      <c r="K58" s="37" t="n">
        <v>3</v>
      </c>
      <c r="L58" s="37" t="n">
        <v>3</v>
      </c>
      <c r="M58" s="37" t="n">
        <v>2</v>
      </c>
      <c r="N58" s="38" t="n">
        <v>40</v>
      </c>
    </row>
    <row r="59" customFormat="false" ht="12.75" hidden="false" customHeight="false" outlineLevel="0" collapsed="false">
      <c r="A59" s="260"/>
      <c r="B59" s="262" t="s">
        <v>311</v>
      </c>
      <c r="C59" s="37" t="n">
        <v>1</v>
      </c>
      <c r="D59" s="37" t="s">
        <v>122</v>
      </c>
      <c r="E59" s="37" t="s">
        <v>122</v>
      </c>
      <c r="F59" s="37" t="s">
        <v>122</v>
      </c>
      <c r="G59" s="37" t="s">
        <v>122</v>
      </c>
      <c r="H59" s="37" t="s">
        <v>122</v>
      </c>
      <c r="I59" s="37" t="s">
        <v>122</v>
      </c>
      <c r="J59" s="37" t="s">
        <v>122</v>
      </c>
      <c r="K59" s="37" t="s">
        <v>122</v>
      </c>
      <c r="L59" s="37" t="s">
        <v>122</v>
      </c>
      <c r="M59" s="37" t="s">
        <v>122</v>
      </c>
      <c r="N59" s="38" t="n">
        <v>1</v>
      </c>
    </row>
    <row r="60" customFormat="false" ht="12.75" hidden="false" customHeight="false" outlineLevel="0" collapsed="false">
      <c r="A60" s="260"/>
      <c r="B60" s="262" t="s">
        <v>164</v>
      </c>
      <c r="C60" s="37" t="n">
        <v>2</v>
      </c>
      <c r="D60" s="37" t="n">
        <v>2</v>
      </c>
      <c r="E60" s="37" t="s">
        <v>122</v>
      </c>
      <c r="F60" s="37" t="n">
        <v>1</v>
      </c>
      <c r="G60" s="37" t="s">
        <v>122</v>
      </c>
      <c r="H60" s="37" t="s">
        <v>122</v>
      </c>
      <c r="I60" s="37" t="n">
        <v>1</v>
      </c>
      <c r="J60" s="37" t="n">
        <v>3</v>
      </c>
      <c r="K60" s="37" t="n">
        <v>2</v>
      </c>
      <c r="L60" s="37" t="n">
        <v>3</v>
      </c>
      <c r="M60" s="37" t="n">
        <v>2</v>
      </c>
      <c r="N60" s="38" t="n">
        <v>16</v>
      </c>
    </row>
    <row r="61" customFormat="false" ht="12.75" hidden="false" customHeight="false" outlineLevel="0" collapsed="false">
      <c r="A61" s="260"/>
      <c r="B61" s="262" t="s">
        <v>312</v>
      </c>
      <c r="C61" s="37" t="n">
        <v>2</v>
      </c>
      <c r="D61" s="37" t="s">
        <v>122</v>
      </c>
      <c r="E61" s="37" t="n">
        <v>3</v>
      </c>
      <c r="F61" s="37" t="s">
        <v>122</v>
      </c>
      <c r="G61" s="37" t="n">
        <v>2</v>
      </c>
      <c r="H61" s="37" t="s">
        <v>122</v>
      </c>
      <c r="I61" s="37" t="s">
        <v>122</v>
      </c>
      <c r="J61" s="37" t="n">
        <v>1</v>
      </c>
      <c r="K61" s="37" t="n">
        <v>1</v>
      </c>
      <c r="L61" s="37" t="s">
        <v>122</v>
      </c>
      <c r="M61" s="37" t="s">
        <v>122</v>
      </c>
      <c r="N61" s="38" t="n">
        <v>9</v>
      </c>
    </row>
    <row r="62" customFormat="false" ht="13.5" hidden="false" customHeight="true" outlineLevel="0" collapsed="false">
      <c r="A62" s="260"/>
      <c r="B62" s="262" t="s">
        <v>313</v>
      </c>
      <c r="C62" s="37" t="s">
        <v>122</v>
      </c>
      <c r="D62" s="37" t="s">
        <v>122</v>
      </c>
      <c r="E62" s="37" t="s">
        <v>122</v>
      </c>
      <c r="F62" s="37" t="s">
        <v>122</v>
      </c>
      <c r="G62" s="37" t="n">
        <v>2</v>
      </c>
      <c r="H62" s="37" t="s">
        <v>122</v>
      </c>
      <c r="I62" s="37" t="n">
        <v>1</v>
      </c>
      <c r="J62" s="37" t="s">
        <v>122</v>
      </c>
      <c r="K62" s="37" t="s">
        <v>122</v>
      </c>
      <c r="L62" s="37" t="s">
        <v>122</v>
      </c>
      <c r="M62" s="37" t="s">
        <v>122</v>
      </c>
      <c r="N62" s="38" t="n">
        <v>3</v>
      </c>
    </row>
    <row r="63" customFormat="false" ht="12.75" hidden="false" customHeight="false" outlineLevel="0" collapsed="false">
      <c r="A63" s="260"/>
      <c r="B63" s="262" t="s">
        <v>314</v>
      </c>
      <c r="C63" s="37" t="s">
        <v>122</v>
      </c>
      <c r="D63" s="37" t="s">
        <v>122</v>
      </c>
      <c r="E63" s="37" t="s">
        <v>122</v>
      </c>
      <c r="F63" s="37" t="s">
        <v>122</v>
      </c>
      <c r="G63" s="37" t="s">
        <v>122</v>
      </c>
      <c r="H63" s="37" t="s">
        <v>122</v>
      </c>
      <c r="I63" s="37" t="n">
        <v>2</v>
      </c>
      <c r="J63" s="37" t="s">
        <v>122</v>
      </c>
      <c r="K63" s="37" t="s">
        <v>122</v>
      </c>
      <c r="L63" s="37" t="s">
        <v>122</v>
      </c>
      <c r="M63" s="37" t="s">
        <v>122</v>
      </c>
      <c r="N63" s="38" t="n">
        <v>2</v>
      </c>
    </row>
    <row r="64" customFormat="false" ht="12.75" hidden="false" customHeight="false" outlineLevel="0" collapsed="false">
      <c r="A64" s="260"/>
      <c r="B64" s="262" t="s">
        <v>315</v>
      </c>
      <c r="C64" s="37" t="s">
        <v>122</v>
      </c>
      <c r="D64" s="37" t="s">
        <v>122</v>
      </c>
      <c r="E64" s="37" t="s">
        <v>122</v>
      </c>
      <c r="F64" s="37" t="s">
        <v>122</v>
      </c>
      <c r="G64" s="37" t="n">
        <v>3</v>
      </c>
      <c r="H64" s="37" t="s">
        <v>122</v>
      </c>
      <c r="I64" s="37" t="s">
        <v>122</v>
      </c>
      <c r="J64" s="37" t="n">
        <v>1</v>
      </c>
      <c r="K64" s="37" t="s">
        <v>122</v>
      </c>
      <c r="L64" s="37" t="s">
        <v>122</v>
      </c>
      <c r="M64" s="37" t="s">
        <v>122</v>
      </c>
      <c r="N64" s="38" t="n">
        <v>4</v>
      </c>
    </row>
    <row r="65" customFormat="false" ht="12.75" hidden="false" customHeight="false" outlineLevel="0" collapsed="false">
      <c r="A65" s="260"/>
      <c r="B65" s="262" t="s">
        <v>163</v>
      </c>
      <c r="C65" s="37" t="n">
        <v>1</v>
      </c>
      <c r="D65" s="37" t="n">
        <v>1</v>
      </c>
      <c r="E65" s="37" t="n">
        <v>1</v>
      </c>
      <c r="F65" s="37" t="n">
        <v>2</v>
      </c>
      <c r="G65" s="37" t="s">
        <v>122</v>
      </c>
      <c r="H65" s="37" t="s">
        <v>122</v>
      </c>
      <c r="I65" s="37" t="s">
        <v>122</v>
      </c>
      <c r="J65" s="37" t="s">
        <v>122</v>
      </c>
      <c r="K65" s="37" t="s">
        <v>122</v>
      </c>
      <c r="L65" s="37" t="s">
        <v>122</v>
      </c>
      <c r="M65" s="37" t="s">
        <v>122</v>
      </c>
      <c r="N65" s="38" t="n">
        <v>5</v>
      </c>
    </row>
    <row r="66" customFormat="false" ht="12.75" hidden="false" customHeight="false" outlineLevel="0" collapsed="false">
      <c r="A66" s="260" t="s">
        <v>316</v>
      </c>
      <c r="B66" s="262"/>
      <c r="C66" s="37" t="n">
        <v>13</v>
      </c>
      <c r="D66" s="37" t="n">
        <v>6</v>
      </c>
      <c r="E66" s="37" t="n">
        <v>10</v>
      </c>
      <c r="F66" s="37" t="s">
        <v>122</v>
      </c>
      <c r="G66" s="37" t="n">
        <v>7</v>
      </c>
      <c r="H66" s="37" t="s">
        <v>122</v>
      </c>
      <c r="I66" s="37" t="s">
        <v>122</v>
      </c>
      <c r="J66" s="37" t="n">
        <v>4</v>
      </c>
      <c r="K66" s="37" t="n">
        <v>1</v>
      </c>
      <c r="L66" s="37" t="s">
        <v>122</v>
      </c>
      <c r="M66" s="37" t="s">
        <v>122</v>
      </c>
      <c r="N66" s="38" t="n">
        <v>41</v>
      </c>
    </row>
    <row r="67" customFormat="false" ht="12.75" hidden="false" customHeight="false" outlineLevel="0" collapsed="false">
      <c r="A67" s="260"/>
      <c r="B67" s="262" t="s">
        <v>317</v>
      </c>
      <c r="C67" s="37" t="n">
        <v>1</v>
      </c>
      <c r="D67" s="37" t="s">
        <v>122</v>
      </c>
      <c r="E67" s="37" t="s">
        <v>122</v>
      </c>
      <c r="F67" s="37" t="s">
        <v>122</v>
      </c>
      <c r="G67" s="37" t="s">
        <v>122</v>
      </c>
      <c r="H67" s="37" t="s">
        <v>122</v>
      </c>
      <c r="I67" s="37" t="s">
        <v>122</v>
      </c>
      <c r="J67" s="37" t="s">
        <v>122</v>
      </c>
      <c r="K67" s="37" t="n">
        <v>1</v>
      </c>
      <c r="L67" s="37" t="s">
        <v>122</v>
      </c>
      <c r="M67" s="37" t="s">
        <v>122</v>
      </c>
      <c r="N67" s="38" t="n">
        <v>2</v>
      </c>
    </row>
    <row r="68" customFormat="false" ht="12.75" hidden="false" customHeight="false" outlineLevel="0" collapsed="false">
      <c r="A68" s="260"/>
      <c r="B68" s="262" t="s">
        <v>165</v>
      </c>
      <c r="C68" s="37" t="n">
        <v>3</v>
      </c>
      <c r="D68" s="37" t="n">
        <v>5</v>
      </c>
      <c r="E68" s="37" t="n">
        <v>7</v>
      </c>
      <c r="F68" s="37" t="s">
        <v>122</v>
      </c>
      <c r="G68" s="37" t="n">
        <v>1</v>
      </c>
      <c r="H68" s="37" t="s">
        <v>122</v>
      </c>
      <c r="I68" s="37" t="s">
        <v>122</v>
      </c>
      <c r="J68" s="37" t="n">
        <v>1</v>
      </c>
      <c r="K68" s="37" t="s">
        <v>122</v>
      </c>
      <c r="L68" s="37" t="s">
        <v>122</v>
      </c>
      <c r="M68" s="37" t="s">
        <v>122</v>
      </c>
      <c r="N68" s="38" t="n">
        <v>17</v>
      </c>
    </row>
    <row r="69" customFormat="false" ht="12.75" hidden="false" customHeight="false" outlineLevel="0" collapsed="false">
      <c r="A69" s="260"/>
      <c r="B69" s="262" t="s">
        <v>318</v>
      </c>
      <c r="C69" s="37" t="n">
        <v>3</v>
      </c>
      <c r="D69" s="37" t="n">
        <v>1</v>
      </c>
      <c r="E69" s="37" t="s">
        <v>122</v>
      </c>
      <c r="F69" s="37" t="s">
        <v>122</v>
      </c>
      <c r="G69" s="37" t="n">
        <v>1</v>
      </c>
      <c r="H69" s="37" t="s">
        <v>122</v>
      </c>
      <c r="I69" s="37" t="s">
        <v>122</v>
      </c>
      <c r="J69" s="37" t="n">
        <v>2</v>
      </c>
      <c r="K69" s="37" t="s">
        <v>122</v>
      </c>
      <c r="L69" s="37" t="s">
        <v>122</v>
      </c>
      <c r="M69" s="37" t="s">
        <v>122</v>
      </c>
      <c r="N69" s="38" t="n">
        <v>7</v>
      </c>
    </row>
    <row r="70" customFormat="false" ht="12.75" hidden="false" customHeight="false" outlineLevel="0" collapsed="false">
      <c r="A70" s="260"/>
      <c r="B70" s="262" t="s">
        <v>319</v>
      </c>
      <c r="C70" s="37" t="s">
        <v>122</v>
      </c>
      <c r="D70" s="37" t="s">
        <v>122</v>
      </c>
      <c r="E70" s="37" t="s">
        <v>122</v>
      </c>
      <c r="F70" s="37" t="s">
        <v>122</v>
      </c>
      <c r="G70" s="37" t="n">
        <v>1</v>
      </c>
      <c r="H70" s="37" t="s">
        <v>122</v>
      </c>
      <c r="I70" s="37" t="s">
        <v>122</v>
      </c>
      <c r="J70" s="37" t="s">
        <v>122</v>
      </c>
      <c r="K70" s="37" t="s">
        <v>122</v>
      </c>
      <c r="L70" s="37" t="s">
        <v>122</v>
      </c>
      <c r="M70" s="37" t="s">
        <v>122</v>
      </c>
      <c r="N70" s="38" t="n">
        <v>1</v>
      </c>
    </row>
    <row r="71" customFormat="false" ht="12.75" hidden="false" customHeight="false" outlineLevel="0" collapsed="false">
      <c r="A71" s="260"/>
      <c r="B71" s="262" t="s">
        <v>320</v>
      </c>
      <c r="C71" s="37" t="n">
        <v>1</v>
      </c>
      <c r="D71" s="37" t="s">
        <v>122</v>
      </c>
      <c r="E71" s="37" t="s">
        <v>122</v>
      </c>
      <c r="F71" s="37" t="s">
        <v>122</v>
      </c>
      <c r="G71" s="37" t="n">
        <v>1</v>
      </c>
      <c r="H71" s="37" t="s">
        <v>122</v>
      </c>
      <c r="I71" s="37" t="s">
        <v>122</v>
      </c>
      <c r="J71" s="37" t="n">
        <v>1</v>
      </c>
      <c r="K71" s="37" t="s">
        <v>122</v>
      </c>
      <c r="L71" s="37" t="s">
        <v>122</v>
      </c>
      <c r="M71" s="37" t="s">
        <v>122</v>
      </c>
      <c r="N71" s="38" t="n">
        <v>3</v>
      </c>
    </row>
    <row r="72" customFormat="false" ht="12.75" hidden="false" customHeight="false" outlineLevel="0" collapsed="false">
      <c r="A72" s="260"/>
      <c r="B72" s="262" t="s">
        <v>321</v>
      </c>
      <c r="C72" s="37" t="n">
        <v>3</v>
      </c>
      <c r="D72" s="37" t="s">
        <v>122</v>
      </c>
      <c r="E72" s="37" t="s">
        <v>122</v>
      </c>
      <c r="F72" s="37" t="s">
        <v>122</v>
      </c>
      <c r="G72" s="37" t="s">
        <v>122</v>
      </c>
      <c r="H72" s="37" t="s">
        <v>122</v>
      </c>
      <c r="I72" s="37" t="s">
        <v>122</v>
      </c>
      <c r="J72" s="37" t="s">
        <v>122</v>
      </c>
      <c r="K72" s="37" t="s">
        <v>122</v>
      </c>
      <c r="L72" s="37" t="s">
        <v>122</v>
      </c>
      <c r="M72" s="37" t="s">
        <v>122</v>
      </c>
      <c r="N72" s="38" t="n">
        <v>3</v>
      </c>
    </row>
    <row r="73" customFormat="false" ht="12.75" hidden="false" customHeight="false" outlineLevel="0" collapsed="false">
      <c r="A73" s="260"/>
      <c r="B73" s="262" t="s">
        <v>322</v>
      </c>
      <c r="C73" s="37" t="s">
        <v>122</v>
      </c>
      <c r="D73" s="37" t="s">
        <v>122</v>
      </c>
      <c r="E73" s="37" t="s">
        <v>122</v>
      </c>
      <c r="F73" s="37" t="s">
        <v>122</v>
      </c>
      <c r="G73" s="37" t="n">
        <v>1</v>
      </c>
      <c r="H73" s="37" t="s">
        <v>122</v>
      </c>
      <c r="I73" s="37" t="s">
        <v>122</v>
      </c>
      <c r="J73" s="37" t="s">
        <v>122</v>
      </c>
      <c r="K73" s="37" t="s">
        <v>122</v>
      </c>
      <c r="L73" s="37" t="s">
        <v>122</v>
      </c>
      <c r="M73" s="37" t="s">
        <v>122</v>
      </c>
      <c r="N73" s="38" t="n">
        <v>1</v>
      </c>
    </row>
    <row r="74" customFormat="false" ht="12.75" hidden="false" customHeight="false" outlineLevel="0" collapsed="false">
      <c r="A74" s="260"/>
      <c r="B74" s="262" t="s">
        <v>323</v>
      </c>
      <c r="C74" s="37" t="s">
        <v>122</v>
      </c>
      <c r="D74" s="37" t="s">
        <v>122</v>
      </c>
      <c r="E74" s="37" t="n">
        <v>1</v>
      </c>
      <c r="F74" s="37" t="s">
        <v>122</v>
      </c>
      <c r="G74" s="37" t="s">
        <v>122</v>
      </c>
      <c r="H74" s="37" t="s">
        <v>122</v>
      </c>
      <c r="I74" s="37" t="s">
        <v>122</v>
      </c>
      <c r="J74" s="37" t="s">
        <v>122</v>
      </c>
      <c r="K74" s="37" t="s">
        <v>122</v>
      </c>
      <c r="L74" s="37" t="s">
        <v>122</v>
      </c>
      <c r="M74" s="37" t="s">
        <v>122</v>
      </c>
      <c r="N74" s="38" t="n">
        <v>1</v>
      </c>
    </row>
    <row r="75" customFormat="false" ht="12.75" hidden="false" customHeight="false" outlineLevel="0" collapsed="false">
      <c r="A75" s="260"/>
      <c r="B75" s="262" t="s">
        <v>324</v>
      </c>
      <c r="C75" s="37" t="s">
        <v>122</v>
      </c>
      <c r="D75" s="37" t="s">
        <v>122</v>
      </c>
      <c r="E75" s="37" t="s">
        <v>122</v>
      </c>
      <c r="F75" s="37" t="s">
        <v>122</v>
      </c>
      <c r="G75" s="37" t="n">
        <v>1</v>
      </c>
      <c r="H75" s="37" t="s">
        <v>122</v>
      </c>
      <c r="I75" s="37" t="s">
        <v>122</v>
      </c>
      <c r="J75" s="37" t="s">
        <v>122</v>
      </c>
      <c r="K75" s="37" t="s">
        <v>122</v>
      </c>
      <c r="L75" s="37" t="s">
        <v>122</v>
      </c>
      <c r="M75" s="37" t="s">
        <v>122</v>
      </c>
      <c r="N75" s="38" t="n">
        <v>1</v>
      </c>
    </row>
    <row r="76" customFormat="false" ht="12.75" hidden="false" customHeight="false" outlineLevel="0" collapsed="false">
      <c r="A76" s="260"/>
      <c r="B76" s="262" t="s">
        <v>166</v>
      </c>
      <c r="C76" s="37" t="n">
        <v>2</v>
      </c>
      <c r="D76" s="37" t="s">
        <v>122</v>
      </c>
      <c r="E76" s="37" t="n">
        <v>2</v>
      </c>
      <c r="F76" s="37" t="s">
        <v>122</v>
      </c>
      <c r="G76" s="37" t="n">
        <v>1</v>
      </c>
      <c r="H76" s="37" t="s">
        <v>122</v>
      </c>
      <c r="I76" s="37" t="s">
        <v>122</v>
      </c>
      <c r="J76" s="37" t="s">
        <v>122</v>
      </c>
      <c r="K76" s="37" t="s">
        <v>122</v>
      </c>
      <c r="L76" s="37" t="s">
        <v>122</v>
      </c>
      <c r="M76" s="37" t="s">
        <v>122</v>
      </c>
      <c r="N76" s="38" t="n">
        <v>5</v>
      </c>
    </row>
    <row r="77" customFormat="false" ht="12.75" hidden="false" customHeight="false" outlineLevel="0" collapsed="false">
      <c r="A77" s="260" t="s">
        <v>325</v>
      </c>
      <c r="B77" s="262"/>
      <c r="C77" s="37" t="n">
        <v>2</v>
      </c>
      <c r="D77" s="37" t="s">
        <v>122</v>
      </c>
      <c r="E77" s="37" t="s">
        <v>122</v>
      </c>
      <c r="F77" s="37" t="s">
        <v>122</v>
      </c>
      <c r="G77" s="37" t="n">
        <v>2</v>
      </c>
      <c r="H77" s="37" t="s">
        <v>122</v>
      </c>
      <c r="I77" s="37" t="s">
        <v>122</v>
      </c>
      <c r="J77" s="37" t="s">
        <v>122</v>
      </c>
      <c r="K77" s="37" t="s">
        <v>122</v>
      </c>
      <c r="L77" s="37" t="n">
        <v>1</v>
      </c>
      <c r="M77" s="37" t="s">
        <v>122</v>
      </c>
      <c r="N77" s="38" t="n">
        <v>5</v>
      </c>
    </row>
    <row r="78" customFormat="false" ht="12.75" hidden="false" customHeight="false" outlineLevel="0" collapsed="false">
      <c r="A78" s="260"/>
      <c r="B78" s="262" t="s">
        <v>326</v>
      </c>
      <c r="C78" s="37" t="n">
        <v>2</v>
      </c>
      <c r="D78" s="37" t="s">
        <v>122</v>
      </c>
      <c r="E78" s="37" t="s">
        <v>122</v>
      </c>
      <c r="F78" s="37" t="s">
        <v>122</v>
      </c>
      <c r="G78" s="37" t="n">
        <v>1</v>
      </c>
      <c r="H78" s="37" t="s">
        <v>122</v>
      </c>
      <c r="I78" s="37" t="s">
        <v>122</v>
      </c>
      <c r="J78" s="37" t="s">
        <v>122</v>
      </c>
      <c r="K78" s="37" t="s">
        <v>122</v>
      </c>
      <c r="L78" s="37" t="n">
        <v>1</v>
      </c>
      <c r="M78" s="37" t="s">
        <v>122</v>
      </c>
      <c r="N78" s="38" t="n">
        <v>4</v>
      </c>
    </row>
    <row r="79" customFormat="false" ht="12.75" hidden="false" customHeight="false" outlineLevel="0" collapsed="false">
      <c r="A79" s="260"/>
      <c r="B79" s="262" t="s">
        <v>327</v>
      </c>
      <c r="C79" s="37" t="s">
        <v>122</v>
      </c>
      <c r="D79" s="37" t="s">
        <v>122</v>
      </c>
      <c r="E79" s="37" t="s">
        <v>122</v>
      </c>
      <c r="F79" s="37" t="s">
        <v>122</v>
      </c>
      <c r="G79" s="37" t="n">
        <v>1</v>
      </c>
      <c r="H79" s="37" t="s">
        <v>122</v>
      </c>
      <c r="I79" s="37" t="s">
        <v>122</v>
      </c>
      <c r="J79" s="37" t="s">
        <v>122</v>
      </c>
      <c r="K79" s="37" t="s">
        <v>122</v>
      </c>
      <c r="L79" s="37" t="s">
        <v>122</v>
      </c>
      <c r="M79" s="37" t="s">
        <v>122</v>
      </c>
      <c r="N79" s="38" t="n">
        <v>1</v>
      </c>
    </row>
    <row r="80" customFormat="false" ht="12.75" hidden="false" customHeight="false" outlineLevel="0" collapsed="false">
      <c r="A80" s="200" t="s">
        <v>112</v>
      </c>
      <c r="B80" s="265"/>
      <c r="C80" s="266" t="n">
        <v>1320</v>
      </c>
      <c r="D80" s="267" t="n">
        <v>1224</v>
      </c>
      <c r="E80" s="267" t="n">
        <v>1073</v>
      </c>
      <c r="F80" s="267" t="n">
        <v>753</v>
      </c>
      <c r="G80" s="267" t="n">
        <v>1444</v>
      </c>
      <c r="H80" s="267" t="n">
        <v>97</v>
      </c>
      <c r="I80" s="267" t="n">
        <v>1113</v>
      </c>
      <c r="J80" s="267" t="n">
        <v>1070</v>
      </c>
      <c r="K80" s="267" t="n">
        <v>399</v>
      </c>
      <c r="L80" s="267" t="n">
        <v>522</v>
      </c>
      <c r="M80" s="267" t="n">
        <v>265</v>
      </c>
      <c r="N80" s="73" t="n">
        <v>9280</v>
      </c>
    </row>
  </sheetData>
  <mergeCells count="2">
    <mergeCell ref="A3:N4"/>
    <mergeCell ref="C6:N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4.99"/>
    <col collapsed="false" customWidth="true" hidden="false" outlineLevel="0" max="5" min="4" style="0" width="5.13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71"/>
  </cols>
  <sheetData>
    <row r="1" customFormat="false" ht="10.5" hidden="false" customHeight="true" outlineLevel="0" collapsed="false">
      <c r="A1" s="214" t="s">
        <v>277</v>
      </c>
    </row>
    <row r="2" customFormat="false" ht="9" hidden="false" customHeight="true" outlineLevel="0" collapsed="false">
      <c r="A2" s="13"/>
    </row>
    <row r="3" customFormat="false" ht="15" hidden="false" customHeight="true" outlineLevel="0" collapsed="false">
      <c r="A3" s="215" t="s">
        <v>9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0.7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5.2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7.5" hidden="true" customHeight="true" outlineLevel="0" collapsed="false"/>
    <row r="7" customFormat="false" ht="9.75" hidden="false" customHeight="true" outlineLevel="0" collapsed="false">
      <c r="A7" s="131"/>
      <c r="B7" s="181"/>
      <c r="C7" s="255" t="s">
        <v>176</v>
      </c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</row>
    <row r="8" customFormat="false" ht="19.5" hidden="false" customHeight="true" outlineLevel="0" collapsed="false">
      <c r="A8" s="256"/>
      <c r="B8" s="257"/>
      <c r="C8" s="258" t="s">
        <v>129</v>
      </c>
      <c r="D8" s="258" t="s">
        <v>130</v>
      </c>
      <c r="E8" s="259" t="s">
        <v>131</v>
      </c>
      <c r="F8" s="258" t="s">
        <v>177</v>
      </c>
      <c r="G8" s="258" t="s">
        <v>133</v>
      </c>
      <c r="H8" s="258" t="s">
        <v>134</v>
      </c>
      <c r="I8" s="258" t="s">
        <v>135</v>
      </c>
      <c r="J8" s="258" t="s">
        <v>137</v>
      </c>
      <c r="K8" s="258" t="s">
        <v>139</v>
      </c>
      <c r="L8" s="258" t="s">
        <v>140</v>
      </c>
      <c r="M8" s="258" t="s">
        <v>178</v>
      </c>
      <c r="N8" s="220" t="s">
        <v>112</v>
      </c>
    </row>
    <row r="9" customFormat="false" ht="11.45" hidden="false" customHeight="true" outlineLevel="0" collapsed="false">
      <c r="A9" s="176" t="s">
        <v>145</v>
      </c>
      <c r="B9" s="251"/>
      <c r="C9" s="230" t="n">
        <v>603</v>
      </c>
      <c r="D9" s="194" t="n">
        <v>702</v>
      </c>
      <c r="E9" s="194" t="n">
        <v>635</v>
      </c>
      <c r="F9" s="194" t="n">
        <v>446</v>
      </c>
      <c r="G9" s="194" t="n">
        <v>728</v>
      </c>
      <c r="H9" s="194" t="n">
        <v>53</v>
      </c>
      <c r="I9" s="194" t="n">
        <v>528</v>
      </c>
      <c r="J9" s="194" t="n">
        <v>531</v>
      </c>
      <c r="K9" s="194" t="n">
        <v>214</v>
      </c>
      <c r="L9" s="194" t="n">
        <v>317</v>
      </c>
      <c r="M9" s="194" t="n">
        <v>152</v>
      </c>
      <c r="N9" s="82" t="n">
        <v>4909</v>
      </c>
      <c r="O9" s="227"/>
    </row>
    <row r="10" customFormat="false" ht="11.45" hidden="false" customHeight="true" outlineLevel="0" collapsed="false">
      <c r="A10" s="176" t="s">
        <v>146</v>
      </c>
      <c r="B10" s="174"/>
      <c r="C10" s="230" t="n">
        <v>99</v>
      </c>
      <c r="D10" s="194" t="n">
        <v>122</v>
      </c>
      <c r="E10" s="194" t="n">
        <v>94</v>
      </c>
      <c r="F10" s="194" t="n">
        <v>27</v>
      </c>
      <c r="G10" s="194" t="n">
        <v>95</v>
      </c>
      <c r="H10" s="194" t="n">
        <v>4</v>
      </c>
      <c r="I10" s="194" t="n">
        <v>73</v>
      </c>
      <c r="J10" s="194" t="n">
        <v>76</v>
      </c>
      <c r="K10" s="194" t="n">
        <v>20</v>
      </c>
      <c r="L10" s="194" t="n">
        <v>59</v>
      </c>
      <c r="M10" s="194" t="n">
        <v>26</v>
      </c>
      <c r="N10" s="82" t="n">
        <v>695</v>
      </c>
    </row>
    <row r="11" customFormat="false" ht="11.45" hidden="false" customHeight="true" outlineLevel="0" collapsed="false">
      <c r="A11" s="176" t="s">
        <v>278</v>
      </c>
      <c r="B11" s="174"/>
      <c r="C11" s="230" t="n">
        <v>283</v>
      </c>
      <c r="D11" s="194" t="n">
        <v>236</v>
      </c>
      <c r="E11" s="194" t="n">
        <v>139</v>
      </c>
      <c r="F11" s="194" t="n">
        <v>75</v>
      </c>
      <c r="G11" s="194" t="n">
        <v>342</v>
      </c>
      <c r="H11" s="194" t="n">
        <v>20</v>
      </c>
      <c r="I11" s="194" t="n">
        <v>154</v>
      </c>
      <c r="J11" s="194" t="n">
        <v>208</v>
      </c>
      <c r="K11" s="194" t="n">
        <v>64</v>
      </c>
      <c r="L11" s="194" t="n">
        <v>58</v>
      </c>
      <c r="M11" s="194" t="n">
        <v>32</v>
      </c>
      <c r="N11" s="82" t="n">
        <v>1611</v>
      </c>
    </row>
    <row r="12" customFormat="false" ht="11.45" hidden="false" customHeight="true" outlineLevel="0" collapsed="false">
      <c r="A12" s="176"/>
      <c r="B12" s="174" t="s">
        <v>279</v>
      </c>
      <c r="C12" s="230" t="s">
        <v>122</v>
      </c>
      <c r="D12" s="194" t="s">
        <v>122</v>
      </c>
      <c r="E12" s="194" t="s">
        <v>122</v>
      </c>
      <c r="F12" s="194" t="n">
        <v>2</v>
      </c>
      <c r="G12" s="194" t="n">
        <v>1</v>
      </c>
      <c r="H12" s="194" t="s">
        <v>122</v>
      </c>
      <c r="I12" s="194" t="s">
        <v>122</v>
      </c>
      <c r="J12" s="194" t="n">
        <v>1</v>
      </c>
      <c r="K12" s="194" t="s">
        <v>122</v>
      </c>
      <c r="L12" s="194" t="s">
        <v>122</v>
      </c>
      <c r="M12" s="194" t="s">
        <v>122</v>
      </c>
      <c r="N12" s="38" t="n">
        <v>4</v>
      </c>
    </row>
    <row r="13" customFormat="false" ht="11.45" hidden="false" customHeight="true" outlineLevel="0" collapsed="false">
      <c r="A13" s="176"/>
      <c r="B13" s="174" t="s">
        <v>328</v>
      </c>
      <c r="C13" s="230" t="n">
        <v>1</v>
      </c>
      <c r="D13" s="194" t="s">
        <v>122</v>
      </c>
      <c r="E13" s="194" t="s">
        <v>122</v>
      </c>
      <c r="F13" s="194" t="s">
        <v>122</v>
      </c>
      <c r="G13" s="194" t="s">
        <v>122</v>
      </c>
      <c r="H13" s="194" t="s">
        <v>122</v>
      </c>
      <c r="I13" s="194" t="n">
        <v>1</v>
      </c>
      <c r="J13" s="194" t="s">
        <v>122</v>
      </c>
      <c r="K13" s="194" t="s">
        <v>122</v>
      </c>
      <c r="L13" s="194" t="s">
        <v>122</v>
      </c>
      <c r="M13" s="194" t="s">
        <v>122</v>
      </c>
      <c r="N13" s="38" t="n">
        <v>2</v>
      </c>
    </row>
    <row r="14" customFormat="false" ht="11.45" hidden="false" customHeight="true" outlineLevel="0" collapsed="false">
      <c r="A14" s="176"/>
      <c r="B14" s="174" t="s">
        <v>280</v>
      </c>
      <c r="C14" s="230" t="n">
        <v>2</v>
      </c>
      <c r="D14" s="194" t="s">
        <v>122</v>
      </c>
      <c r="E14" s="194" t="s">
        <v>122</v>
      </c>
      <c r="F14" s="194" t="s">
        <v>122</v>
      </c>
      <c r="G14" s="194" t="n">
        <v>1</v>
      </c>
      <c r="H14" s="194" t="s">
        <v>122</v>
      </c>
      <c r="I14" s="194" t="n">
        <v>1</v>
      </c>
      <c r="J14" s="194" t="s">
        <v>122</v>
      </c>
      <c r="K14" s="194" t="s">
        <v>122</v>
      </c>
      <c r="L14" s="194" t="s">
        <v>122</v>
      </c>
      <c r="M14" s="194" t="s">
        <v>122</v>
      </c>
      <c r="N14" s="38" t="n">
        <v>4</v>
      </c>
    </row>
    <row r="15" customFormat="false" ht="11.45" hidden="false" customHeight="true" outlineLevel="0" collapsed="false">
      <c r="A15" s="176"/>
      <c r="B15" s="174" t="s">
        <v>147</v>
      </c>
      <c r="C15" s="230" t="n">
        <v>70</v>
      </c>
      <c r="D15" s="194" t="n">
        <v>38</v>
      </c>
      <c r="E15" s="194" t="n">
        <v>13</v>
      </c>
      <c r="F15" s="194" t="n">
        <v>16</v>
      </c>
      <c r="G15" s="194" t="n">
        <v>49</v>
      </c>
      <c r="H15" s="194" t="n">
        <v>11</v>
      </c>
      <c r="I15" s="194" t="n">
        <v>25</v>
      </c>
      <c r="J15" s="194" t="n">
        <v>40</v>
      </c>
      <c r="K15" s="194" t="n">
        <v>16</v>
      </c>
      <c r="L15" s="194" t="n">
        <v>12</v>
      </c>
      <c r="M15" s="194" t="n">
        <v>13</v>
      </c>
      <c r="N15" s="38" t="n">
        <v>303</v>
      </c>
    </row>
    <row r="16" customFormat="false" ht="11.45" hidden="false" customHeight="true" outlineLevel="0" collapsed="false">
      <c r="A16" s="228"/>
      <c r="B16" s="174" t="s">
        <v>281</v>
      </c>
      <c r="C16" s="230" t="s">
        <v>122</v>
      </c>
      <c r="D16" s="194" t="s">
        <v>122</v>
      </c>
      <c r="E16" s="194" t="s">
        <v>122</v>
      </c>
      <c r="F16" s="194" t="s">
        <v>122</v>
      </c>
      <c r="G16" s="194" t="s">
        <v>122</v>
      </c>
      <c r="H16" s="194" t="s">
        <v>122</v>
      </c>
      <c r="I16" s="194" t="s">
        <v>122</v>
      </c>
      <c r="J16" s="194" t="s">
        <v>122</v>
      </c>
      <c r="K16" s="194" t="s">
        <v>122</v>
      </c>
      <c r="L16" s="194" t="n">
        <v>1</v>
      </c>
      <c r="M16" s="194" t="s">
        <v>122</v>
      </c>
      <c r="N16" s="38" t="n">
        <v>1</v>
      </c>
    </row>
    <row r="17" customFormat="false" ht="11.45" hidden="false" customHeight="true" outlineLevel="0" collapsed="false">
      <c r="A17" s="228"/>
      <c r="B17" s="174" t="s">
        <v>148</v>
      </c>
      <c r="C17" s="230" t="n">
        <v>3</v>
      </c>
      <c r="D17" s="194" t="n">
        <v>2</v>
      </c>
      <c r="E17" s="194" t="s">
        <v>122</v>
      </c>
      <c r="F17" s="194" t="n">
        <v>1</v>
      </c>
      <c r="G17" s="194" t="n">
        <v>1</v>
      </c>
      <c r="H17" s="194" t="s">
        <v>122</v>
      </c>
      <c r="I17" s="194" t="s">
        <v>122</v>
      </c>
      <c r="J17" s="194" t="n">
        <v>2</v>
      </c>
      <c r="K17" s="194" t="s">
        <v>122</v>
      </c>
      <c r="L17" s="194" t="s">
        <v>122</v>
      </c>
      <c r="M17" s="194" t="s">
        <v>122</v>
      </c>
      <c r="N17" s="38" t="n">
        <v>9</v>
      </c>
    </row>
    <row r="18" customFormat="false" ht="11.45" hidden="false" customHeight="true" outlineLevel="0" collapsed="false">
      <c r="A18" s="228"/>
      <c r="B18" s="174" t="s">
        <v>149</v>
      </c>
      <c r="C18" s="230" t="n">
        <v>1</v>
      </c>
      <c r="D18" s="194" t="s">
        <v>122</v>
      </c>
      <c r="E18" s="194" t="s">
        <v>122</v>
      </c>
      <c r="F18" s="194" t="s">
        <v>122</v>
      </c>
      <c r="G18" s="194" t="n">
        <v>7</v>
      </c>
      <c r="H18" s="194" t="s">
        <v>122</v>
      </c>
      <c r="I18" s="194" t="s">
        <v>122</v>
      </c>
      <c r="J18" s="194" t="s">
        <v>122</v>
      </c>
      <c r="K18" s="194" t="s">
        <v>122</v>
      </c>
      <c r="L18" s="194" t="s">
        <v>122</v>
      </c>
      <c r="M18" s="194" t="s">
        <v>122</v>
      </c>
      <c r="N18" s="38" t="n">
        <v>8</v>
      </c>
    </row>
    <row r="19" customFormat="false" ht="11.45" hidden="false" customHeight="true" outlineLevel="0" collapsed="false">
      <c r="A19" s="228"/>
      <c r="B19" s="174" t="s">
        <v>150</v>
      </c>
      <c r="C19" s="230" t="n">
        <v>3</v>
      </c>
      <c r="D19" s="194" t="n">
        <v>3</v>
      </c>
      <c r="E19" s="194" t="n">
        <v>1</v>
      </c>
      <c r="F19" s="194" t="n">
        <v>1</v>
      </c>
      <c r="G19" s="194" t="n">
        <v>2</v>
      </c>
      <c r="H19" s="194" t="s">
        <v>122</v>
      </c>
      <c r="I19" s="194" t="s">
        <v>122</v>
      </c>
      <c r="J19" s="194" t="n">
        <v>2</v>
      </c>
      <c r="K19" s="194" t="s">
        <v>122</v>
      </c>
      <c r="L19" s="194" t="n">
        <v>1</v>
      </c>
      <c r="M19" s="194" t="s">
        <v>122</v>
      </c>
      <c r="N19" s="38" t="n">
        <v>13</v>
      </c>
    </row>
    <row r="20" customFormat="false" ht="11.45" hidden="false" customHeight="true" outlineLevel="0" collapsed="false">
      <c r="A20" s="228"/>
      <c r="B20" s="174" t="s">
        <v>282</v>
      </c>
      <c r="C20" s="230" t="s">
        <v>122</v>
      </c>
      <c r="D20" s="194" t="s">
        <v>122</v>
      </c>
      <c r="E20" s="194" t="n">
        <v>1</v>
      </c>
      <c r="F20" s="194" t="s">
        <v>122</v>
      </c>
      <c r="G20" s="194" t="n">
        <v>2</v>
      </c>
      <c r="H20" s="194" t="s">
        <v>122</v>
      </c>
      <c r="I20" s="194" t="s">
        <v>122</v>
      </c>
      <c r="J20" s="194" t="n">
        <v>1</v>
      </c>
      <c r="K20" s="194" t="s">
        <v>122</v>
      </c>
      <c r="L20" s="194" t="s">
        <v>122</v>
      </c>
      <c r="M20" s="194" t="s">
        <v>122</v>
      </c>
      <c r="N20" s="38" t="n">
        <v>4</v>
      </c>
    </row>
    <row r="21" customFormat="false" ht="11.45" hidden="false" customHeight="true" outlineLevel="0" collapsed="false">
      <c r="A21" s="228"/>
      <c r="B21" s="174" t="s">
        <v>329</v>
      </c>
      <c r="C21" s="230" t="n">
        <v>1</v>
      </c>
      <c r="D21" s="194" t="s">
        <v>122</v>
      </c>
      <c r="E21" s="194" t="s">
        <v>122</v>
      </c>
      <c r="F21" s="194" t="s">
        <v>122</v>
      </c>
      <c r="G21" s="194" t="s">
        <v>122</v>
      </c>
      <c r="H21" s="194" t="s">
        <v>122</v>
      </c>
      <c r="I21" s="194" t="s">
        <v>122</v>
      </c>
      <c r="J21" s="194" t="s">
        <v>122</v>
      </c>
      <c r="K21" s="194" t="s">
        <v>122</v>
      </c>
      <c r="L21" s="194" t="s">
        <v>122</v>
      </c>
      <c r="M21" s="194" t="s">
        <v>122</v>
      </c>
      <c r="N21" s="38" t="n">
        <v>1</v>
      </c>
    </row>
    <row r="22" customFormat="false" ht="11.45" hidden="false" customHeight="true" outlineLevel="0" collapsed="false">
      <c r="A22" s="228"/>
      <c r="B22" s="174" t="s">
        <v>151</v>
      </c>
      <c r="C22" s="230" t="n">
        <v>27</v>
      </c>
      <c r="D22" s="194" t="n">
        <v>43</v>
      </c>
      <c r="E22" s="194" t="n">
        <v>60</v>
      </c>
      <c r="F22" s="194" t="n">
        <v>7</v>
      </c>
      <c r="G22" s="194" t="n">
        <v>41</v>
      </c>
      <c r="H22" s="194" t="n">
        <v>1</v>
      </c>
      <c r="I22" s="194" t="n">
        <v>16</v>
      </c>
      <c r="J22" s="194" t="n">
        <v>25</v>
      </c>
      <c r="K22" s="194" t="n">
        <v>5</v>
      </c>
      <c r="L22" s="194" t="n">
        <v>4</v>
      </c>
      <c r="M22" s="194" t="n">
        <v>3</v>
      </c>
      <c r="N22" s="38" t="n">
        <v>232</v>
      </c>
    </row>
    <row r="23" customFormat="false" ht="11.45" hidden="false" customHeight="true" outlineLevel="0" collapsed="false">
      <c r="A23" s="228"/>
      <c r="B23" s="174" t="s">
        <v>152</v>
      </c>
      <c r="C23" s="230" t="n">
        <v>4</v>
      </c>
      <c r="D23" s="194" t="n">
        <v>5</v>
      </c>
      <c r="E23" s="194" t="n">
        <v>1</v>
      </c>
      <c r="F23" s="194" t="n">
        <v>1</v>
      </c>
      <c r="G23" s="194" t="n">
        <v>10</v>
      </c>
      <c r="H23" s="194" t="s">
        <v>122</v>
      </c>
      <c r="I23" s="194" t="n">
        <v>8</v>
      </c>
      <c r="J23" s="194" t="n">
        <v>2</v>
      </c>
      <c r="K23" s="194" t="s">
        <v>122</v>
      </c>
      <c r="L23" s="194" t="s">
        <v>122</v>
      </c>
      <c r="M23" s="194" t="s">
        <v>122</v>
      </c>
      <c r="N23" s="38" t="n">
        <v>31</v>
      </c>
    </row>
    <row r="24" customFormat="false" ht="11.45" hidden="false" customHeight="true" outlineLevel="0" collapsed="false">
      <c r="A24" s="228"/>
      <c r="B24" s="174" t="s">
        <v>284</v>
      </c>
      <c r="C24" s="230" t="s">
        <v>122</v>
      </c>
      <c r="D24" s="194" t="s">
        <v>122</v>
      </c>
      <c r="E24" s="194" t="s">
        <v>122</v>
      </c>
      <c r="F24" s="194" t="s">
        <v>122</v>
      </c>
      <c r="G24" s="194" t="s">
        <v>122</v>
      </c>
      <c r="H24" s="194" t="s">
        <v>122</v>
      </c>
      <c r="I24" s="194" t="s">
        <v>122</v>
      </c>
      <c r="J24" s="194" t="s">
        <v>122</v>
      </c>
      <c r="K24" s="194" t="s">
        <v>122</v>
      </c>
      <c r="L24" s="194" t="s">
        <v>122</v>
      </c>
      <c r="M24" s="194" t="n">
        <v>1</v>
      </c>
      <c r="N24" s="38" t="n">
        <v>1</v>
      </c>
    </row>
    <row r="25" customFormat="false" ht="11.45" hidden="false" customHeight="true" outlineLevel="0" collapsed="false">
      <c r="A25" s="228"/>
      <c r="B25" s="174" t="s">
        <v>330</v>
      </c>
      <c r="C25" s="230" t="s">
        <v>122</v>
      </c>
      <c r="D25" s="194" t="n">
        <v>1</v>
      </c>
      <c r="E25" s="194" t="s">
        <v>122</v>
      </c>
      <c r="F25" s="194" t="s">
        <v>122</v>
      </c>
      <c r="G25" s="194" t="s">
        <v>122</v>
      </c>
      <c r="H25" s="194" t="s">
        <v>122</v>
      </c>
      <c r="I25" s="194" t="s">
        <v>122</v>
      </c>
      <c r="J25" s="194" t="s">
        <v>122</v>
      </c>
      <c r="K25" s="194" t="s">
        <v>122</v>
      </c>
      <c r="L25" s="194" t="s">
        <v>122</v>
      </c>
      <c r="M25" s="194" t="s">
        <v>122</v>
      </c>
      <c r="N25" s="38" t="n">
        <v>1</v>
      </c>
    </row>
    <row r="26" customFormat="false" ht="11.45" hidden="false" customHeight="true" outlineLevel="0" collapsed="false">
      <c r="A26" s="228"/>
      <c r="B26" s="174" t="s">
        <v>153</v>
      </c>
      <c r="C26" s="230" t="n">
        <v>2</v>
      </c>
      <c r="D26" s="194" t="n">
        <v>5</v>
      </c>
      <c r="E26" s="194" t="n">
        <v>1</v>
      </c>
      <c r="F26" s="194" t="n">
        <v>2</v>
      </c>
      <c r="G26" s="194" t="s">
        <v>122</v>
      </c>
      <c r="H26" s="194" t="s">
        <v>122</v>
      </c>
      <c r="I26" s="194" t="n">
        <v>1</v>
      </c>
      <c r="J26" s="194" t="n">
        <v>1</v>
      </c>
      <c r="K26" s="194" t="s">
        <v>122</v>
      </c>
      <c r="L26" s="194" t="n">
        <v>1</v>
      </c>
      <c r="M26" s="194" t="s">
        <v>122</v>
      </c>
      <c r="N26" s="38" t="n">
        <v>13</v>
      </c>
    </row>
    <row r="27" customFormat="false" ht="11.45" hidden="false" customHeight="true" outlineLevel="0" collapsed="false">
      <c r="A27" s="228"/>
      <c r="B27" s="174" t="s">
        <v>286</v>
      </c>
      <c r="C27" s="230" t="n">
        <v>1</v>
      </c>
      <c r="D27" s="194" t="s">
        <v>122</v>
      </c>
      <c r="E27" s="194" t="s">
        <v>122</v>
      </c>
      <c r="F27" s="194" t="n">
        <v>1</v>
      </c>
      <c r="G27" s="194" t="s">
        <v>122</v>
      </c>
      <c r="H27" s="194" t="s">
        <v>122</v>
      </c>
      <c r="I27" s="194" t="s">
        <v>122</v>
      </c>
      <c r="J27" s="194" t="s">
        <v>122</v>
      </c>
      <c r="K27" s="194" t="s">
        <v>122</v>
      </c>
      <c r="L27" s="194" t="n">
        <v>1</v>
      </c>
      <c r="M27" s="194" t="s">
        <v>122</v>
      </c>
      <c r="N27" s="38" t="n">
        <v>3</v>
      </c>
    </row>
    <row r="28" customFormat="false" ht="11.45" hidden="false" customHeight="true" outlineLevel="0" collapsed="false">
      <c r="A28" s="228"/>
      <c r="B28" s="174" t="s">
        <v>154</v>
      </c>
      <c r="C28" s="230" t="n">
        <v>103</v>
      </c>
      <c r="D28" s="194" t="n">
        <v>71</v>
      </c>
      <c r="E28" s="194" t="n">
        <v>38</v>
      </c>
      <c r="F28" s="194" t="n">
        <v>36</v>
      </c>
      <c r="G28" s="194" t="n">
        <v>111</v>
      </c>
      <c r="H28" s="194" t="n">
        <v>7</v>
      </c>
      <c r="I28" s="194" t="n">
        <v>75</v>
      </c>
      <c r="J28" s="194" t="n">
        <v>102</v>
      </c>
      <c r="K28" s="194" t="n">
        <v>29</v>
      </c>
      <c r="L28" s="194" t="n">
        <v>29</v>
      </c>
      <c r="M28" s="194" t="n">
        <v>15</v>
      </c>
      <c r="N28" s="38" t="n">
        <v>616</v>
      </c>
    </row>
    <row r="29" customFormat="false" ht="11.45" hidden="false" customHeight="true" outlineLevel="0" collapsed="false">
      <c r="A29" s="228"/>
      <c r="B29" s="174" t="s">
        <v>287</v>
      </c>
      <c r="C29" s="230" t="n">
        <v>1</v>
      </c>
      <c r="D29" s="194" t="n">
        <v>2</v>
      </c>
      <c r="E29" s="194" t="n">
        <v>1</v>
      </c>
      <c r="F29" s="194" t="n">
        <v>1</v>
      </c>
      <c r="G29" s="194" t="s">
        <v>122</v>
      </c>
      <c r="H29" s="194" t="s">
        <v>122</v>
      </c>
      <c r="I29" s="194" t="n">
        <v>3</v>
      </c>
      <c r="J29" s="194" t="n">
        <v>2</v>
      </c>
      <c r="K29" s="194" t="n">
        <v>1</v>
      </c>
      <c r="L29" s="194" t="n">
        <v>3</v>
      </c>
      <c r="M29" s="194" t="s">
        <v>122</v>
      </c>
      <c r="N29" s="38" t="n">
        <v>14</v>
      </c>
    </row>
    <row r="30" customFormat="false" ht="11.45" hidden="false" customHeight="true" outlineLevel="0" collapsed="false">
      <c r="A30" s="176"/>
      <c r="B30" s="174" t="s">
        <v>155</v>
      </c>
      <c r="C30" s="230" t="n">
        <v>33</v>
      </c>
      <c r="D30" s="194" t="n">
        <v>49</v>
      </c>
      <c r="E30" s="194" t="n">
        <v>21</v>
      </c>
      <c r="F30" s="194" t="n">
        <v>2</v>
      </c>
      <c r="G30" s="194" t="n">
        <v>51</v>
      </c>
      <c r="H30" s="194" t="s">
        <v>122</v>
      </c>
      <c r="I30" s="194" t="n">
        <v>12</v>
      </c>
      <c r="J30" s="194" t="n">
        <v>7</v>
      </c>
      <c r="K30" s="194" t="n">
        <v>6</v>
      </c>
      <c r="L30" s="194" t="s">
        <v>122</v>
      </c>
      <c r="M30" s="194" t="s">
        <v>122</v>
      </c>
      <c r="N30" s="38" t="n">
        <v>181</v>
      </c>
    </row>
    <row r="31" customFormat="false" ht="11.45" hidden="false" customHeight="true" outlineLevel="0" collapsed="false">
      <c r="A31" s="268"/>
      <c r="B31" s="174" t="s">
        <v>288</v>
      </c>
      <c r="C31" s="230" t="n">
        <v>2</v>
      </c>
      <c r="D31" s="194" t="n">
        <v>2</v>
      </c>
      <c r="E31" s="194" t="s">
        <v>122</v>
      </c>
      <c r="F31" s="194" t="s">
        <v>122</v>
      </c>
      <c r="G31" s="194" t="n">
        <v>1</v>
      </c>
      <c r="H31" s="194" t="s">
        <v>122</v>
      </c>
      <c r="I31" s="194" t="s">
        <v>122</v>
      </c>
      <c r="J31" s="194" t="s">
        <v>122</v>
      </c>
      <c r="K31" s="194" t="n">
        <v>1</v>
      </c>
      <c r="L31" s="194" t="s">
        <v>122</v>
      </c>
      <c r="M31" s="194" t="s">
        <v>122</v>
      </c>
      <c r="N31" s="38" t="n">
        <v>6</v>
      </c>
    </row>
    <row r="32" customFormat="false" ht="11.45" hidden="false" customHeight="true" outlineLevel="0" collapsed="false">
      <c r="A32" s="228"/>
      <c r="B32" s="174" t="s">
        <v>289</v>
      </c>
      <c r="C32" s="230" t="n">
        <v>2</v>
      </c>
      <c r="D32" s="194" t="s">
        <v>122</v>
      </c>
      <c r="E32" s="194" t="s">
        <v>122</v>
      </c>
      <c r="F32" s="194" t="s">
        <v>122</v>
      </c>
      <c r="G32" s="194" t="s">
        <v>122</v>
      </c>
      <c r="H32" s="194" t="s">
        <v>122</v>
      </c>
      <c r="I32" s="194" t="s">
        <v>122</v>
      </c>
      <c r="J32" s="194" t="n">
        <v>1</v>
      </c>
      <c r="K32" s="194" t="s">
        <v>122</v>
      </c>
      <c r="L32" s="194" t="s">
        <v>122</v>
      </c>
      <c r="M32" s="194" t="s">
        <v>122</v>
      </c>
      <c r="N32" s="38" t="n">
        <v>3</v>
      </c>
    </row>
    <row r="33" customFormat="false" ht="11.45" hidden="false" customHeight="true" outlineLevel="0" collapsed="false">
      <c r="A33" s="176"/>
      <c r="B33" s="174" t="s">
        <v>290</v>
      </c>
      <c r="C33" s="230" t="n">
        <v>3</v>
      </c>
      <c r="D33" s="194" t="n">
        <v>6</v>
      </c>
      <c r="E33" s="194" t="n">
        <v>2</v>
      </c>
      <c r="F33" s="194" t="n">
        <v>4</v>
      </c>
      <c r="G33" s="194" t="n">
        <v>2</v>
      </c>
      <c r="H33" s="194" t="s">
        <v>122</v>
      </c>
      <c r="I33" s="194" t="s">
        <v>122</v>
      </c>
      <c r="J33" s="194" t="n">
        <v>2</v>
      </c>
      <c r="K33" s="194" t="s">
        <v>122</v>
      </c>
      <c r="L33" s="194" t="s">
        <v>122</v>
      </c>
      <c r="M33" s="194" t="s">
        <v>122</v>
      </c>
      <c r="N33" s="38" t="n">
        <v>19</v>
      </c>
    </row>
    <row r="34" customFormat="false" ht="11.45" hidden="false" customHeight="true" outlineLevel="0" collapsed="false">
      <c r="A34" s="228"/>
      <c r="B34" s="174" t="s">
        <v>156</v>
      </c>
      <c r="C34" s="230" t="n">
        <v>3</v>
      </c>
      <c r="D34" s="194" t="s">
        <v>122</v>
      </c>
      <c r="E34" s="194" t="s">
        <v>122</v>
      </c>
      <c r="F34" s="194" t="s">
        <v>122</v>
      </c>
      <c r="G34" s="194" t="n">
        <v>3</v>
      </c>
      <c r="H34" s="194" t="s">
        <v>122</v>
      </c>
      <c r="I34" s="194" t="n">
        <v>2</v>
      </c>
      <c r="J34" s="194" t="n">
        <v>3</v>
      </c>
      <c r="K34" s="194" t="n">
        <v>3</v>
      </c>
      <c r="L34" s="194" t="n">
        <v>2</v>
      </c>
      <c r="M34" s="194" t="s">
        <v>122</v>
      </c>
      <c r="N34" s="38" t="n">
        <v>16</v>
      </c>
    </row>
    <row r="35" customFormat="false" ht="11.45" hidden="false" customHeight="true" outlineLevel="0" collapsed="false">
      <c r="A35" s="268"/>
      <c r="B35" s="174" t="s">
        <v>157</v>
      </c>
      <c r="C35" s="230" t="n">
        <v>19</v>
      </c>
      <c r="D35" s="194" t="n">
        <v>6</v>
      </c>
      <c r="E35" s="194" t="s">
        <v>122</v>
      </c>
      <c r="F35" s="194" t="s">
        <v>122</v>
      </c>
      <c r="G35" s="194" t="n">
        <v>54</v>
      </c>
      <c r="H35" s="194" t="n">
        <v>1</v>
      </c>
      <c r="I35" s="194" t="n">
        <v>7</v>
      </c>
      <c r="J35" s="194" t="n">
        <v>13</v>
      </c>
      <c r="K35" s="194" t="n">
        <v>3</v>
      </c>
      <c r="L35" s="194" t="n">
        <v>4</v>
      </c>
      <c r="M35" s="194" t="s">
        <v>122</v>
      </c>
      <c r="N35" s="38" t="n">
        <v>107</v>
      </c>
    </row>
    <row r="36" customFormat="false" ht="11.45" hidden="false" customHeight="true" outlineLevel="0" collapsed="false">
      <c r="A36" s="228"/>
      <c r="B36" s="174" t="s">
        <v>291</v>
      </c>
      <c r="C36" s="230" t="s">
        <v>122</v>
      </c>
      <c r="D36" s="194" t="n">
        <v>2</v>
      </c>
      <c r="E36" s="194" t="s">
        <v>122</v>
      </c>
      <c r="F36" s="194" t="n">
        <v>1</v>
      </c>
      <c r="G36" s="194" t="s">
        <v>122</v>
      </c>
      <c r="H36" s="194" t="s">
        <v>122</v>
      </c>
      <c r="I36" s="194" t="n">
        <v>1</v>
      </c>
      <c r="J36" s="194" t="n">
        <v>1</v>
      </c>
      <c r="K36" s="194" t="s">
        <v>122</v>
      </c>
      <c r="L36" s="194" t="s">
        <v>122</v>
      </c>
      <c r="M36" s="194" t="s">
        <v>122</v>
      </c>
      <c r="N36" s="38" t="n">
        <v>5</v>
      </c>
    </row>
    <row r="37" customFormat="false" ht="11.45" hidden="false" customHeight="true" outlineLevel="0" collapsed="false">
      <c r="A37" s="268"/>
      <c r="B37" s="174" t="s">
        <v>292</v>
      </c>
      <c r="C37" s="230" t="n">
        <v>2</v>
      </c>
      <c r="D37" s="194" t="n">
        <v>1</v>
      </c>
      <c r="E37" s="194" t="s">
        <v>122</v>
      </c>
      <c r="F37" s="194" t="s">
        <v>122</v>
      </c>
      <c r="G37" s="194" t="n">
        <v>6</v>
      </c>
      <c r="H37" s="194" t="s">
        <v>122</v>
      </c>
      <c r="I37" s="194" t="n">
        <v>2</v>
      </c>
      <c r="J37" s="194" t="n">
        <v>3</v>
      </c>
      <c r="K37" s="194" t="s">
        <v>122</v>
      </c>
      <c r="L37" s="194" t="s">
        <v>122</v>
      </c>
      <c r="M37" s="194" t="s">
        <v>122</v>
      </c>
      <c r="N37" s="38" t="n">
        <v>14</v>
      </c>
    </row>
    <row r="38" customFormat="false" ht="11.45" hidden="false" customHeight="true" outlineLevel="0" collapsed="false">
      <c r="A38" s="268" t="s">
        <v>293</v>
      </c>
      <c r="B38" s="174"/>
      <c r="C38" s="230" t="n">
        <v>74</v>
      </c>
      <c r="D38" s="194" t="n">
        <v>49</v>
      </c>
      <c r="E38" s="194" t="n">
        <v>28</v>
      </c>
      <c r="F38" s="194" t="n">
        <v>10</v>
      </c>
      <c r="G38" s="194" t="n">
        <v>47</v>
      </c>
      <c r="H38" s="194" t="s">
        <v>122</v>
      </c>
      <c r="I38" s="194" t="n">
        <v>78</v>
      </c>
      <c r="J38" s="194" t="n">
        <v>43</v>
      </c>
      <c r="K38" s="194" t="n">
        <v>13</v>
      </c>
      <c r="L38" s="194" t="n">
        <v>6</v>
      </c>
      <c r="M38" s="194" t="n">
        <v>5</v>
      </c>
      <c r="N38" s="38" t="n">
        <v>353</v>
      </c>
    </row>
    <row r="39" customFormat="false" ht="11.45" hidden="false" customHeight="true" outlineLevel="0" collapsed="false">
      <c r="A39" s="228"/>
      <c r="B39" s="174" t="s">
        <v>331</v>
      </c>
      <c r="C39" s="230" t="s">
        <v>122</v>
      </c>
      <c r="D39" s="194" t="s">
        <v>122</v>
      </c>
      <c r="E39" s="194" t="s">
        <v>122</v>
      </c>
      <c r="F39" s="194" t="n">
        <v>1</v>
      </c>
      <c r="G39" s="194" t="s">
        <v>122</v>
      </c>
      <c r="H39" s="194" t="s">
        <v>122</v>
      </c>
      <c r="I39" s="194" t="s">
        <v>122</v>
      </c>
      <c r="J39" s="194" t="s">
        <v>122</v>
      </c>
      <c r="K39" s="194" t="s">
        <v>122</v>
      </c>
      <c r="L39" s="194" t="s">
        <v>122</v>
      </c>
      <c r="M39" s="194" t="s">
        <v>122</v>
      </c>
      <c r="N39" s="38" t="n">
        <v>1</v>
      </c>
    </row>
    <row r="40" customFormat="false" ht="11.45" hidden="false" customHeight="true" outlineLevel="0" collapsed="false">
      <c r="A40" s="228"/>
      <c r="B40" s="174" t="s">
        <v>158</v>
      </c>
      <c r="C40" s="230" t="n">
        <v>15</v>
      </c>
      <c r="D40" s="194" t="n">
        <v>12</v>
      </c>
      <c r="E40" s="194" t="n">
        <v>3</v>
      </c>
      <c r="F40" s="194" t="n">
        <v>1</v>
      </c>
      <c r="G40" s="194" t="n">
        <v>9</v>
      </c>
      <c r="H40" s="194" t="s">
        <v>122</v>
      </c>
      <c r="I40" s="194" t="n">
        <v>22</v>
      </c>
      <c r="J40" s="194" t="n">
        <v>12</v>
      </c>
      <c r="K40" s="194" t="n">
        <v>2</v>
      </c>
      <c r="L40" s="194" t="s">
        <v>122</v>
      </c>
      <c r="M40" s="194" t="s">
        <v>122</v>
      </c>
      <c r="N40" s="38" t="n">
        <v>76</v>
      </c>
    </row>
    <row r="41" customFormat="false" ht="11.45" hidden="false" customHeight="true" outlineLevel="0" collapsed="false">
      <c r="A41" s="228"/>
      <c r="B41" s="174" t="s">
        <v>159</v>
      </c>
      <c r="C41" s="230" t="n">
        <v>17</v>
      </c>
      <c r="D41" s="194" t="n">
        <v>7</v>
      </c>
      <c r="E41" s="194" t="n">
        <v>6</v>
      </c>
      <c r="F41" s="194" t="n">
        <v>5</v>
      </c>
      <c r="G41" s="194" t="n">
        <v>12</v>
      </c>
      <c r="H41" s="194" t="s">
        <v>122</v>
      </c>
      <c r="I41" s="194" t="n">
        <v>20</v>
      </c>
      <c r="J41" s="194" t="n">
        <v>9</v>
      </c>
      <c r="K41" s="194" t="n">
        <v>4</v>
      </c>
      <c r="L41" s="194" t="n">
        <v>1</v>
      </c>
      <c r="M41" s="194" t="s">
        <v>122</v>
      </c>
      <c r="N41" s="38" t="n">
        <v>81</v>
      </c>
    </row>
    <row r="42" customFormat="false" ht="11.45" hidden="false" customHeight="true" outlineLevel="0" collapsed="false">
      <c r="A42" s="268"/>
      <c r="B42" s="174" t="s">
        <v>160</v>
      </c>
      <c r="C42" s="230" t="n">
        <v>6</v>
      </c>
      <c r="D42" s="194" t="n">
        <v>3</v>
      </c>
      <c r="E42" s="194" t="n">
        <v>3</v>
      </c>
      <c r="F42" s="194" t="s">
        <v>122</v>
      </c>
      <c r="G42" s="194" t="n">
        <v>4</v>
      </c>
      <c r="H42" s="194" t="s">
        <v>122</v>
      </c>
      <c r="I42" s="194" t="n">
        <v>4</v>
      </c>
      <c r="J42" s="194" t="n">
        <v>3</v>
      </c>
      <c r="K42" s="194" t="s">
        <v>122</v>
      </c>
      <c r="L42" s="194" t="s">
        <v>122</v>
      </c>
      <c r="M42" s="194" t="s">
        <v>122</v>
      </c>
      <c r="N42" s="38" t="n">
        <v>23</v>
      </c>
    </row>
    <row r="43" customFormat="false" ht="11.45" hidden="false" customHeight="true" outlineLevel="0" collapsed="false">
      <c r="A43" s="228"/>
      <c r="B43" s="174" t="s">
        <v>294</v>
      </c>
      <c r="C43" s="230" t="s">
        <v>122</v>
      </c>
      <c r="D43" s="194" t="n">
        <v>1</v>
      </c>
      <c r="E43" s="194" t="s">
        <v>122</v>
      </c>
      <c r="F43" s="194" t="s">
        <v>122</v>
      </c>
      <c r="G43" s="194" t="n">
        <v>2</v>
      </c>
      <c r="H43" s="194" t="s">
        <v>122</v>
      </c>
      <c r="I43" s="194" t="s">
        <v>122</v>
      </c>
      <c r="J43" s="194" t="s">
        <v>122</v>
      </c>
      <c r="K43" s="194" t="s">
        <v>122</v>
      </c>
      <c r="L43" s="194" t="s">
        <v>122</v>
      </c>
      <c r="M43" s="194" t="s">
        <v>122</v>
      </c>
      <c r="N43" s="38" t="n">
        <v>3</v>
      </c>
    </row>
    <row r="44" customFormat="false" ht="11.45" hidden="false" customHeight="true" outlineLevel="0" collapsed="false">
      <c r="A44" s="228"/>
      <c r="B44" s="174" t="s">
        <v>295</v>
      </c>
      <c r="C44" s="230" t="n">
        <v>2</v>
      </c>
      <c r="D44" s="194" t="s">
        <v>122</v>
      </c>
      <c r="E44" s="194" t="n">
        <v>1</v>
      </c>
      <c r="F44" s="194" t="s">
        <v>122</v>
      </c>
      <c r="G44" s="194" t="n">
        <v>1</v>
      </c>
      <c r="H44" s="194" t="s">
        <v>122</v>
      </c>
      <c r="I44" s="194" t="n">
        <v>1</v>
      </c>
      <c r="J44" s="194" t="s">
        <v>122</v>
      </c>
      <c r="K44" s="194" t="s">
        <v>122</v>
      </c>
      <c r="L44" s="194" t="n">
        <v>1</v>
      </c>
      <c r="M44" s="194" t="s">
        <v>122</v>
      </c>
      <c r="N44" s="38" t="n">
        <v>6</v>
      </c>
    </row>
    <row r="45" customFormat="false" ht="11.45" hidden="false" customHeight="true" outlineLevel="0" collapsed="false">
      <c r="A45" s="176"/>
      <c r="B45" s="174" t="s">
        <v>161</v>
      </c>
      <c r="C45" s="230" t="n">
        <v>13</v>
      </c>
      <c r="D45" s="194" t="n">
        <v>15</v>
      </c>
      <c r="E45" s="194" t="n">
        <v>11</v>
      </c>
      <c r="F45" s="194" t="n">
        <v>1</v>
      </c>
      <c r="G45" s="194" t="n">
        <v>11</v>
      </c>
      <c r="H45" s="194" t="s">
        <v>122</v>
      </c>
      <c r="I45" s="194" t="n">
        <v>4</v>
      </c>
      <c r="J45" s="194" t="n">
        <v>1</v>
      </c>
      <c r="K45" s="194" t="s">
        <v>122</v>
      </c>
      <c r="L45" s="194" t="n">
        <v>1</v>
      </c>
      <c r="M45" s="194" t="n">
        <v>1</v>
      </c>
      <c r="N45" s="38" t="n">
        <v>58</v>
      </c>
    </row>
    <row r="46" customFormat="false" ht="11.45" hidden="false" customHeight="true" outlineLevel="0" collapsed="false">
      <c r="A46" s="269"/>
      <c r="B46" s="174" t="s">
        <v>162</v>
      </c>
      <c r="C46" s="230" t="n">
        <v>20</v>
      </c>
      <c r="D46" s="194" t="n">
        <v>11</v>
      </c>
      <c r="E46" s="194" t="n">
        <v>2</v>
      </c>
      <c r="F46" s="194" t="n">
        <v>1</v>
      </c>
      <c r="G46" s="194" t="n">
        <v>6</v>
      </c>
      <c r="H46" s="194" t="s">
        <v>122</v>
      </c>
      <c r="I46" s="194" t="n">
        <v>25</v>
      </c>
      <c r="J46" s="194" t="n">
        <v>18</v>
      </c>
      <c r="K46" s="194" t="n">
        <v>7</v>
      </c>
      <c r="L46" s="194" t="n">
        <v>2</v>
      </c>
      <c r="M46" s="194" t="n">
        <v>4</v>
      </c>
      <c r="N46" s="38" t="n">
        <v>96</v>
      </c>
    </row>
    <row r="47" customFormat="false" ht="11.45" hidden="false" customHeight="true" outlineLevel="0" collapsed="false">
      <c r="A47" s="269"/>
      <c r="B47" s="174" t="s">
        <v>297</v>
      </c>
      <c r="C47" s="270" t="n">
        <v>1</v>
      </c>
      <c r="D47" s="271" t="s">
        <v>122</v>
      </c>
      <c r="E47" s="271" t="n">
        <v>2</v>
      </c>
      <c r="F47" s="271" t="n">
        <v>1</v>
      </c>
      <c r="G47" s="271" t="n">
        <v>2</v>
      </c>
      <c r="H47" s="271" t="s">
        <v>122</v>
      </c>
      <c r="I47" s="271" t="n">
        <v>2</v>
      </c>
      <c r="J47" s="271" t="s">
        <v>122</v>
      </c>
      <c r="K47" s="271" t="s">
        <v>122</v>
      </c>
      <c r="L47" s="271" t="n">
        <v>1</v>
      </c>
      <c r="M47" s="271" t="s">
        <v>122</v>
      </c>
      <c r="N47" s="38" t="n">
        <v>9</v>
      </c>
    </row>
    <row r="48" customFormat="false" ht="12.75" hidden="false" customHeight="false" outlineLevel="0" collapsed="false">
      <c r="A48" s="268" t="s">
        <v>298</v>
      </c>
      <c r="B48" s="174"/>
      <c r="C48" s="230" t="n">
        <v>1</v>
      </c>
      <c r="D48" s="194" t="n">
        <v>2</v>
      </c>
      <c r="E48" s="194" t="s">
        <v>122</v>
      </c>
      <c r="F48" s="194" t="s">
        <v>122</v>
      </c>
      <c r="G48" s="194" t="n">
        <v>1</v>
      </c>
      <c r="H48" s="194" t="n">
        <v>1</v>
      </c>
      <c r="I48" s="194" t="s">
        <v>122</v>
      </c>
      <c r="J48" s="194" t="n">
        <v>3</v>
      </c>
      <c r="K48" s="194" t="s">
        <v>122</v>
      </c>
      <c r="L48" s="194" t="s">
        <v>122</v>
      </c>
      <c r="M48" s="194" t="n">
        <v>1</v>
      </c>
      <c r="N48" s="38" t="n">
        <v>9</v>
      </c>
    </row>
    <row r="49" customFormat="false" ht="12.75" hidden="false" customHeight="false" outlineLevel="0" collapsed="false">
      <c r="A49" s="228"/>
      <c r="B49" s="174" t="s">
        <v>299</v>
      </c>
      <c r="C49" s="230" t="n">
        <v>1</v>
      </c>
      <c r="D49" s="194" t="s">
        <v>122</v>
      </c>
      <c r="E49" s="194" t="s">
        <v>122</v>
      </c>
      <c r="F49" s="194" t="s">
        <v>122</v>
      </c>
      <c r="G49" s="194" t="s">
        <v>122</v>
      </c>
      <c r="H49" s="194" t="s">
        <v>122</v>
      </c>
      <c r="I49" s="194" t="s">
        <v>122</v>
      </c>
      <c r="J49" s="194" t="s">
        <v>122</v>
      </c>
      <c r="K49" s="194" t="s">
        <v>122</v>
      </c>
      <c r="L49" s="194" t="s">
        <v>122</v>
      </c>
      <c r="M49" s="194" t="s">
        <v>122</v>
      </c>
      <c r="N49" s="38" t="n">
        <v>1</v>
      </c>
    </row>
    <row r="50" customFormat="false" ht="12.75" hidden="false" customHeight="false" outlineLevel="0" collapsed="false">
      <c r="A50" s="268"/>
      <c r="B50" s="174" t="s">
        <v>332</v>
      </c>
      <c r="C50" s="230" t="s">
        <v>122</v>
      </c>
      <c r="D50" s="194" t="n">
        <v>1</v>
      </c>
      <c r="E50" s="194" t="s">
        <v>122</v>
      </c>
      <c r="F50" s="194" t="s">
        <v>122</v>
      </c>
      <c r="G50" s="194" t="s">
        <v>122</v>
      </c>
      <c r="H50" s="194" t="s">
        <v>122</v>
      </c>
      <c r="I50" s="194" t="s">
        <v>122</v>
      </c>
      <c r="J50" s="194" t="s">
        <v>122</v>
      </c>
      <c r="K50" s="194" t="s">
        <v>122</v>
      </c>
      <c r="L50" s="194" t="s">
        <v>122</v>
      </c>
      <c r="M50" s="194" t="s">
        <v>122</v>
      </c>
      <c r="N50" s="38" t="n">
        <v>1</v>
      </c>
    </row>
    <row r="51" customFormat="false" ht="12.75" hidden="false" customHeight="false" outlineLevel="0" collapsed="false">
      <c r="A51" s="228"/>
      <c r="B51" s="174" t="s">
        <v>306</v>
      </c>
      <c r="C51" s="230" t="s">
        <v>122</v>
      </c>
      <c r="D51" s="194" t="n">
        <v>1</v>
      </c>
      <c r="E51" s="194" t="s">
        <v>122</v>
      </c>
      <c r="F51" s="194" t="s">
        <v>122</v>
      </c>
      <c r="G51" s="194" t="s">
        <v>122</v>
      </c>
      <c r="H51" s="194" t="s">
        <v>122</v>
      </c>
      <c r="I51" s="194" t="s">
        <v>122</v>
      </c>
      <c r="J51" s="194" t="n">
        <v>1</v>
      </c>
      <c r="K51" s="194" t="s">
        <v>122</v>
      </c>
      <c r="L51" s="194" t="s">
        <v>122</v>
      </c>
      <c r="M51" s="194" t="s">
        <v>122</v>
      </c>
      <c r="N51" s="38" t="n">
        <v>2</v>
      </c>
    </row>
    <row r="52" customFormat="false" ht="12.75" hidden="false" customHeight="false" outlineLevel="0" collapsed="false">
      <c r="A52" s="228"/>
      <c r="B52" s="174" t="s">
        <v>333</v>
      </c>
      <c r="C52" s="230" t="s">
        <v>122</v>
      </c>
      <c r="D52" s="194" t="s">
        <v>122</v>
      </c>
      <c r="E52" s="194" t="s">
        <v>122</v>
      </c>
      <c r="F52" s="194" t="s">
        <v>122</v>
      </c>
      <c r="G52" s="194" t="n">
        <v>1</v>
      </c>
      <c r="H52" s="194" t="s">
        <v>122</v>
      </c>
      <c r="I52" s="194" t="s">
        <v>122</v>
      </c>
      <c r="J52" s="194" t="s">
        <v>122</v>
      </c>
      <c r="K52" s="194" t="s">
        <v>122</v>
      </c>
      <c r="L52" s="194" t="s">
        <v>122</v>
      </c>
      <c r="M52" s="194" t="s">
        <v>122</v>
      </c>
      <c r="N52" s="38" t="n">
        <v>1</v>
      </c>
    </row>
    <row r="53" customFormat="false" ht="12.75" hidden="false" customHeight="false" outlineLevel="0" collapsed="false">
      <c r="A53" s="268"/>
      <c r="B53" s="174" t="s">
        <v>334</v>
      </c>
      <c r="C53" s="230" t="s">
        <v>122</v>
      </c>
      <c r="D53" s="194" t="s">
        <v>122</v>
      </c>
      <c r="E53" s="194" t="s">
        <v>122</v>
      </c>
      <c r="F53" s="194" t="s">
        <v>122</v>
      </c>
      <c r="G53" s="194" t="s">
        <v>122</v>
      </c>
      <c r="H53" s="194" t="n">
        <v>1</v>
      </c>
      <c r="I53" s="194" t="s">
        <v>122</v>
      </c>
      <c r="J53" s="194" t="s">
        <v>122</v>
      </c>
      <c r="K53" s="194" t="s">
        <v>122</v>
      </c>
      <c r="L53" s="194" t="s">
        <v>122</v>
      </c>
      <c r="M53" s="194" t="n">
        <v>1</v>
      </c>
      <c r="N53" s="38" t="n">
        <v>2</v>
      </c>
    </row>
    <row r="54" customFormat="false" ht="12.75" hidden="false" customHeight="false" outlineLevel="0" collapsed="false">
      <c r="A54" s="228"/>
      <c r="B54" s="174" t="s">
        <v>309</v>
      </c>
      <c r="C54" s="230" t="s">
        <v>122</v>
      </c>
      <c r="D54" s="194" t="s">
        <v>122</v>
      </c>
      <c r="E54" s="194" t="s">
        <v>122</v>
      </c>
      <c r="F54" s="194" t="s">
        <v>122</v>
      </c>
      <c r="G54" s="194" t="s">
        <v>122</v>
      </c>
      <c r="H54" s="194" t="s">
        <v>122</v>
      </c>
      <c r="I54" s="194" t="s">
        <v>122</v>
      </c>
      <c r="J54" s="194" t="n">
        <v>2</v>
      </c>
      <c r="K54" s="194" t="s">
        <v>122</v>
      </c>
      <c r="L54" s="194" t="s">
        <v>122</v>
      </c>
      <c r="M54" s="194" t="s">
        <v>122</v>
      </c>
      <c r="N54" s="38" t="n">
        <v>2</v>
      </c>
    </row>
    <row r="55" customFormat="false" ht="12.75" hidden="false" customHeight="false" outlineLevel="0" collapsed="false">
      <c r="A55" s="176" t="s">
        <v>310</v>
      </c>
      <c r="B55" s="229"/>
      <c r="C55" s="230" t="n">
        <v>13</v>
      </c>
      <c r="D55" s="194" t="n">
        <v>9</v>
      </c>
      <c r="E55" s="194" t="n">
        <v>3</v>
      </c>
      <c r="F55" s="194" t="n">
        <v>8</v>
      </c>
      <c r="G55" s="194" t="n">
        <v>19</v>
      </c>
      <c r="H55" s="194" t="s">
        <v>122</v>
      </c>
      <c r="I55" s="194" t="n">
        <v>6</v>
      </c>
      <c r="J55" s="194" t="n">
        <v>9</v>
      </c>
      <c r="K55" s="194" t="n">
        <v>4</v>
      </c>
      <c r="L55" s="194" t="n">
        <v>5</v>
      </c>
      <c r="M55" s="194" t="n">
        <v>2</v>
      </c>
      <c r="N55" s="231" t="n">
        <v>78</v>
      </c>
    </row>
    <row r="56" customFormat="false" ht="12.75" hidden="false" customHeight="false" outlineLevel="0" collapsed="false">
      <c r="A56" s="176"/>
      <c r="B56" s="229" t="s">
        <v>164</v>
      </c>
      <c r="C56" s="230" t="n">
        <v>8</v>
      </c>
      <c r="D56" s="194" t="n">
        <v>1</v>
      </c>
      <c r="E56" s="194" t="n">
        <v>1</v>
      </c>
      <c r="F56" s="194" t="n">
        <v>1</v>
      </c>
      <c r="G56" s="194" t="n">
        <v>10</v>
      </c>
      <c r="H56" s="194" t="s">
        <v>122</v>
      </c>
      <c r="I56" s="194" t="n">
        <v>3</v>
      </c>
      <c r="J56" s="194" t="n">
        <v>3</v>
      </c>
      <c r="K56" s="194" t="n">
        <v>3</v>
      </c>
      <c r="L56" s="194" t="n">
        <v>2</v>
      </c>
      <c r="M56" s="194" t="s">
        <v>122</v>
      </c>
      <c r="N56" s="38" t="n">
        <v>32</v>
      </c>
    </row>
    <row r="57" customFormat="false" ht="12.75" hidden="false" customHeight="true" outlineLevel="0" collapsed="false">
      <c r="A57" s="176"/>
      <c r="B57" s="229" t="s">
        <v>335</v>
      </c>
      <c r="C57" s="230" t="n">
        <v>1</v>
      </c>
      <c r="D57" s="194" t="s">
        <v>122</v>
      </c>
      <c r="E57" s="194" t="s">
        <v>122</v>
      </c>
      <c r="F57" s="194" t="s">
        <v>122</v>
      </c>
      <c r="G57" s="194" t="s">
        <v>122</v>
      </c>
      <c r="H57" s="194" t="s">
        <v>122</v>
      </c>
      <c r="I57" s="194" t="s">
        <v>122</v>
      </c>
      <c r="J57" s="194" t="s">
        <v>122</v>
      </c>
      <c r="K57" s="194" t="s">
        <v>122</v>
      </c>
      <c r="L57" s="194" t="n">
        <v>1</v>
      </c>
      <c r="M57" s="194" t="s">
        <v>122</v>
      </c>
      <c r="N57" s="38" t="n">
        <v>2</v>
      </c>
    </row>
    <row r="58" customFormat="false" ht="12.75" hidden="false" customHeight="false" outlineLevel="0" collapsed="false">
      <c r="A58" s="176"/>
      <c r="B58" s="229" t="s">
        <v>312</v>
      </c>
      <c r="C58" s="230" t="n">
        <v>2</v>
      </c>
      <c r="D58" s="194" t="n">
        <v>4</v>
      </c>
      <c r="E58" s="194" t="n">
        <v>1</v>
      </c>
      <c r="F58" s="194" t="n">
        <v>2</v>
      </c>
      <c r="G58" s="194" t="n">
        <v>5</v>
      </c>
      <c r="H58" s="194" t="s">
        <v>122</v>
      </c>
      <c r="I58" s="194" t="n">
        <v>2</v>
      </c>
      <c r="J58" s="194" t="n">
        <v>3</v>
      </c>
      <c r="K58" s="194" t="s">
        <v>122</v>
      </c>
      <c r="L58" s="194" t="n">
        <v>2</v>
      </c>
      <c r="M58" s="194" t="s">
        <v>122</v>
      </c>
      <c r="N58" s="38" t="n">
        <v>21</v>
      </c>
    </row>
    <row r="59" customFormat="false" ht="12.75" hidden="false" customHeight="false" outlineLevel="0" collapsed="false">
      <c r="A59" s="176"/>
      <c r="B59" s="229" t="s">
        <v>336</v>
      </c>
      <c r="C59" s="230" t="s">
        <v>122</v>
      </c>
      <c r="D59" s="194" t="s">
        <v>122</v>
      </c>
      <c r="E59" s="194" t="n">
        <v>1</v>
      </c>
      <c r="F59" s="194" t="s">
        <v>122</v>
      </c>
      <c r="G59" s="194" t="s">
        <v>122</v>
      </c>
      <c r="H59" s="194" t="s">
        <v>122</v>
      </c>
      <c r="I59" s="194" t="s">
        <v>122</v>
      </c>
      <c r="J59" s="194" t="s">
        <v>122</v>
      </c>
      <c r="K59" s="194" t="s">
        <v>122</v>
      </c>
      <c r="L59" s="194" t="s">
        <v>122</v>
      </c>
      <c r="M59" s="194" t="s">
        <v>122</v>
      </c>
      <c r="N59" s="38" t="n">
        <v>1</v>
      </c>
    </row>
    <row r="60" customFormat="false" ht="12.75" hidden="false" customHeight="false" outlineLevel="0" collapsed="false">
      <c r="A60" s="176"/>
      <c r="B60" s="229" t="s">
        <v>313</v>
      </c>
      <c r="C60" s="230" t="s">
        <v>122</v>
      </c>
      <c r="D60" s="194" t="s">
        <v>122</v>
      </c>
      <c r="E60" s="194" t="s">
        <v>122</v>
      </c>
      <c r="F60" s="194" t="s">
        <v>122</v>
      </c>
      <c r="G60" s="194" t="n">
        <v>3</v>
      </c>
      <c r="H60" s="194" t="s">
        <v>122</v>
      </c>
      <c r="I60" s="194" t="s">
        <v>122</v>
      </c>
      <c r="J60" s="194" t="n">
        <v>3</v>
      </c>
      <c r="K60" s="194" t="n">
        <v>1</v>
      </c>
      <c r="L60" s="194" t="s">
        <v>122</v>
      </c>
      <c r="M60" s="194" t="s">
        <v>122</v>
      </c>
      <c r="N60" s="38" t="n">
        <v>7</v>
      </c>
    </row>
    <row r="61" customFormat="false" ht="12.75" hidden="false" customHeight="false" outlineLevel="0" collapsed="false">
      <c r="A61" s="176"/>
      <c r="B61" s="229" t="s">
        <v>337</v>
      </c>
      <c r="C61" s="230" t="s">
        <v>122</v>
      </c>
      <c r="D61" s="194" t="n">
        <v>1</v>
      </c>
      <c r="E61" s="194" t="s">
        <v>122</v>
      </c>
      <c r="F61" s="194" t="n">
        <v>1</v>
      </c>
      <c r="G61" s="194" t="s">
        <v>122</v>
      </c>
      <c r="H61" s="194" t="s">
        <v>122</v>
      </c>
      <c r="I61" s="194" t="s">
        <v>122</v>
      </c>
      <c r="J61" s="194" t="s">
        <v>122</v>
      </c>
      <c r="K61" s="194" t="s">
        <v>122</v>
      </c>
      <c r="L61" s="194" t="s">
        <v>122</v>
      </c>
      <c r="M61" s="194" t="s">
        <v>122</v>
      </c>
      <c r="N61" s="38" t="n">
        <v>2</v>
      </c>
    </row>
    <row r="62" customFormat="false" ht="12.75" hidden="false" customHeight="false" outlineLevel="0" collapsed="false">
      <c r="A62" s="176"/>
      <c r="B62" s="229" t="s">
        <v>314</v>
      </c>
      <c r="C62" s="230" t="s">
        <v>122</v>
      </c>
      <c r="D62" s="194" t="n">
        <v>3</v>
      </c>
      <c r="E62" s="194" t="s">
        <v>122</v>
      </c>
      <c r="F62" s="194" t="n">
        <v>1</v>
      </c>
      <c r="G62" s="194" t="s">
        <v>122</v>
      </c>
      <c r="H62" s="194" t="s">
        <v>122</v>
      </c>
      <c r="I62" s="194" t="s">
        <v>122</v>
      </c>
      <c r="J62" s="194" t="s">
        <v>122</v>
      </c>
      <c r="K62" s="194" t="s">
        <v>122</v>
      </c>
      <c r="L62" s="194" t="s">
        <v>122</v>
      </c>
      <c r="M62" s="194" t="n">
        <v>1</v>
      </c>
      <c r="N62" s="38" t="n">
        <v>5</v>
      </c>
    </row>
    <row r="63" customFormat="false" ht="12.75" hidden="false" customHeight="false" outlineLevel="0" collapsed="false">
      <c r="A63" s="176"/>
      <c r="B63" s="229" t="s">
        <v>338</v>
      </c>
      <c r="C63" s="230" t="n">
        <v>1</v>
      </c>
      <c r="D63" s="194" t="s">
        <v>122</v>
      </c>
      <c r="E63" s="194" t="s">
        <v>122</v>
      </c>
      <c r="F63" s="194" t="s">
        <v>122</v>
      </c>
      <c r="G63" s="194" t="s">
        <v>122</v>
      </c>
      <c r="H63" s="194" t="s">
        <v>122</v>
      </c>
      <c r="I63" s="194" t="s">
        <v>122</v>
      </c>
      <c r="J63" s="194" t="s">
        <v>122</v>
      </c>
      <c r="K63" s="194" t="s">
        <v>122</v>
      </c>
      <c r="L63" s="194" t="s">
        <v>122</v>
      </c>
      <c r="M63" s="194" t="s">
        <v>122</v>
      </c>
      <c r="N63" s="38" t="n">
        <v>1</v>
      </c>
    </row>
    <row r="64" customFormat="false" ht="12.75" hidden="false" customHeight="false" outlineLevel="0" collapsed="false">
      <c r="A64" s="176"/>
      <c r="B64" s="229" t="s">
        <v>339</v>
      </c>
      <c r="C64" s="230" t="s">
        <v>122</v>
      </c>
      <c r="D64" s="194" t="s">
        <v>122</v>
      </c>
      <c r="E64" s="194" t="s">
        <v>122</v>
      </c>
      <c r="F64" s="194" t="n">
        <v>1</v>
      </c>
      <c r="G64" s="194" t="s">
        <v>122</v>
      </c>
      <c r="H64" s="194" t="s">
        <v>122</v>
      </c>
      <c r="I64" s="194" t="s">
        <v>122</v>
      </c>
      <c r="J64" s="194" t="s">
        <v>122</v>
      </c>
      <c r="K64" s="194" t="s">
        <v>122</v>
      </c>
      <c r="L64" s="194" t="s">
        <v>122</v>
      </c>
      <c r="M64" s="194" t="s">
        <v>122</v>
      </c>
      <c r="N64" s="38" t="n">
        <v>1</v>
      </c>
    </row>
    <row r="65" customFormat="false" ht="12.75" hidden="false" customHeight="false" outlineLevel="0" collapsed="false">
      <c r="A65" s="176"/>
      <c r="B65" s="229" t="s">
        <v>315</v>
      </c>
      <c r="C65" s="230" t="s">
        <v>122</v>
      </c>
      <c r="D65" s="194" t="s">
        <v>122</v>
      </c>
      <c r="E65" s="194" t="s">
        <v>122</v>
      </c>
      <c r="F65" s="194" t="n">
        <v>1</v>
      </c>
      <c r="G65" s="194" t="n">
        <v>1</v>
      </c>
      <c r="H65" s="194" t="s">
        <v>122</v>
      </c>
      <c r="I65" s="194" t="s">
        <v>122</v>
      </c>
      <c r="J65" s="194" t="s">
        <v>122</v>
      </c>
      <c r="K65" s="194" t="s">
        <v>122</v>
      </c>
      <c r="L65" s="194" t="s">
        <v>122</v>
      </c>
      <c r="M65" s="194" t="s">
        <v>122</v>
      </c>
      <c r="N65" s="38" t="n">
        <v>2</v>
      </c>
    </row>
    <row r="66" customFormat="false" ht="12.75" hidden="false" customHeight="false" outlineLevel="0" collapsed="false">
      <c r="A66" s="176"/>
      <c r="B66" s="229" t="s">
        <v>163</v>
      </c>
      <c r="C66" s="230" t="n">
        <v>1</v>
      </c>
      <c r="D66" s="194" t="s">
        <v>122</v>
      </c>
      <c r="E66" s="194" t="s">
        <v>122</v>
      </c>
      <c r="F66" s="194" t="n">
        <v>1</v>
      </c>
      <c r="G66" s="194" t="s">
        <v>122</v>
      </c>
      <c r="H66" s="194" t="s">
        <v>122</v>
      </c>
      <c r="I66" s="194" t="n">
        <v>1</v>
      </c>
      <c r="J66" s="194" t="s">
        <v>122</v>
      </c>
      <c r="K66" s="194" t="s">
        <v>122</v>
      </c>
      <c r="L66" s="194" t="s">
        <v>122</v>
      </c>
      <c r="M66" s="194" t="n">
        <v>1</v>
      </c>
      <c r="N66" s="38" t="n">
        <v>4</v>
      </c>
    </row>
    <row r="67" customFormat="false" ht="12.75" hidden="false" customHeight="true" outlineLevel="0" collapsed="false">
      <c r="A67" s="176" t="s">
        <v>316</v>
      </c>
      <c r="B67" s="229"/>
      <c r="C67" s="230" t="n">
        <v>7</v>
      </c>
      <c r="D67" s="194" t="n">
        <v>11</v>
      </c>
      <c r="E67" s="194" t="n">
        <v>9</v>
      </c>
      <c r="F67" s="194" t="n">
        <v>3</v>
      </c>
      <c r="G67" s="194" t="n">
        <v>10</v>
      </c>
      <c r="H67" s="194" t="n">
        <v>1</v>
      </c>
      <c r="I67" s="194" t="n">
        <v>10</v>
      </c>
      <c r="J67" s="194" t="n">
        <v>7</v>
      </c>
      <c r="K67" s="194" t="n">
        <v>4</v>
      </c>
      <c r="L67" s="194" t="n">
        <v>2</v>
      </c>
      <c r="M67" s="194" t="n">
        <v>1</v>
      </c>
      <c r="N67" s="38" t="n">
        <v>65</v>
      </c>
    </row>
    <row r="68" customFormat="false" ht="12.75" hidden="false" customHeight="true" outlineLevel="0" collapsed="false">
      <c r="A68" s="176"/>
      <c r="B68" s="229" t="s">
        <v>317</v>
      </c>
      <c r="C68" s="230" t="s">
        <v>122</v>
      </c>
      <c r="D68" s="194" t="s">
        <v>122</v>
      </c>
      <c r="E68" s="194" t="s">
        <v>122</v>
      </c>
      <c r="F68" s="194" t="s">
        <v>122</v>
      </c>
      <c r="G68" s="194" t="s">
        <v>122</v>
      </c>
      <c r="H68" s="194" t="s">
        <v>122</v>
      </c>
      <c r="I68" s="194" t="n">
        <v>1</v>
      </c>
      <c r="J68" s="194" t="s">
        <v>122</v>
      </c>
      <c r="K68" s="194" t="n">
        <v>1</v>
      </c>
      <c r="L68" s="194" t="s">
        <v>122</v>
      </c>
      <c r="M68" s="194" t="s">
        <v>122</v>
      </c>
      <c r="N68" s="38" t="n">
        <v>2</v>
      </c>
    </row>
    <row r="69" customFormat="false" ht="12.75" hidden="false" customHeight="false" outlineLevel="0" collapsed="false">
      <c r="A69" s="176"/>
      <c r="B69" s="229" t="s">
        <v>165</v>
      </c>
      <c r="C69" s="230" t="n">
        <v>2</v>
      </c>
      <c r="D69" s="194" t="n">
        <v>4</v>
      </c>
      <c r="E69" s="194" t="n">
        <v>4</v>
      </c>
      <c r="F69" s="194" t="n">
        <v>1</v>
      </c>
      <c r="G69" s="194" t="n">
        <v>4</v>
      </c>
      <c r="H69" s="194" t="s">
        <v>122</v>
      </c>
      <c r="I69" s="194" t="n">
        <v>3</v>
      </c>
      <c r="J69" s="194" t="n">
        <v>1</v>
      </c>
      <c r="K69" s="194" t="n">
        <v>1</v>
      </c>
      <c r="L69" s="194" t="n">
        <v>1</v>
      </c>
      <c r="M69" s="194" t="s">
        <v>122</v>
      </c>
      <c r="N69" s="38" t="n">
        <v>21</v>
      </c>
    </row>
    <row r="70" customFormat="false" ht="12.75" hidden="false" customHeight="true" outlineLevel="0" collapsed="false">
      <c r="A70" s="176"/>
      <c r="B70" s="229" t="s">
        <v>318</v>
      </c>
      <c r="C70" s="230" t="s">
        <v>122</v>
      </c>
      <c r="D70" s="194" t="s">
        <v>122</v>
      </c>
      <c r="E70" s="194" t="s">
        <v>122</v>
      </c>
      <c r="F70" s="194" t="s">
        <v>122</v>
      </c>
      <c r="G70" s="194" t="n">
        <v>1</v>
      </c>
      <c r="H70" s="194" t="s">
        <v>122</v>
      </c>
      <c r="I70" s="194" t="s">
        <v>122</v>
      </c>
      <c r="J70" s="194" t="n">
        <v>1</v>
      </c>
      <c r="K70" s="194" t="s">
        <v>122</v>
      </c>
      <c r="L70" s="194" t="s">
        <v>122</v>
      </c>
      <c r="M70" s="194" t="s">
        <v>122</v>
      </c>
      <c r="N70" s="38" t="n">
        <v>2</v>
      </c>
    </row>
    <row r="71" customFormat="false" ht="12.75" hidden="false" customHeight="true" outlineLevel="0" collapsed="false">
      <c r="A71" s="176"/>
      <c r="B71" s="229" t="s">
        <v>319</v>
      </c>
      <c r="C71" s="230" t="n">
        <v>1</v>
      </c>
      <c r="D71" s="194" t="n">
        <v>1</v>
      </c>
      <c r="E71" s="194" t="s">
        <v>122</v>
      </c>
      <c r="F71" s="194" t="s">
        <v>122</v>
      </c>
      <c r="G71" s="194" t="s">
        <v>122</v>
      </c>
      <c r="H71" s="194" t="s">
        <v>122</v>
      </c>
      <c r="I71" s="194" t="s">
        <v>122</v>
      </c>
      <c r="J71" s="194" t="s">
        <v>122</v>
      </c>
      <c r="K71" s="194" t="s">
        <v>122</v>
      </c>
      <c r="L71" s="194" t="s">
        <v>122</v>
      </c>
      <c r="M71" s="194" t="s">
        <v>122</v>
      </c>
      <c r="N71" s="38" t="n">
        <v>2</v>
      </c>
    </row>
    <row r="72" customFormat="false" ht="12.75" hidden="false" customHeight="true" outlineLevel="0" collapsed="false">
      <c r="A72" s="176"/>
      <c r="B72" s="229" t="s">
        <v>321</v>
      </c>
      <c r="C72" s="230" t="s">
        <v>122</v>
      </c>
      <c r="D72" s="194" t="n">
        <v>1</v>
      </c>
      <c r="E72" s="194" t="s">
        <v>122</v>
      </c>
      <c r="F72" s="194" t="s">
        <v>122</v>
      </c>
      <c r="G72" s="194" t="s">
        <v>122</v>
      </c>
      <c r="H72" s="194" t="s">
        <v>122</v>
      </c>
      <c r="I72" s="194" t="n">
        <v>1</v>
      </c>
      <c r="J72" s="194" t="s">
        <v>122</v>
      </c>
      <c r="K72" s="194" t="s">
        <v>122</v>
      </c>
      <c r="L72" s="194" t="s">
        <v>122</v>
      </c>
      <c r="M72" s="194" t="s">
        <v>122</v>
      </c>
      <c r="N72" s="38" t="n">
        <v>2</v>
      </c>
    </row>
    <row r="73" customFormat="false" ht="12.75" hidden="false" customHeight="true" outlineLevel="0" collapsed="false">
      <c r="A73" s="176"/>
      <c r="B73" s="229" t="s">
        <v>340</v>
      </c>
      <c r="C73" s="230" t="s">
        <v>122</v>
      </c>
      <c r="D73" s="194" t="n">
        <v>1</v>
      </c>
      <c r="E73" s="194" t="s">
        <v>122</v>
      </c>
      <c r="F73" s="194" t="s">
        <v>122</v>
      </c>
      <c r="G73" s="194" t="s">
        <v>122</v>
      </c>
      <c r="H73" s="194" t="s">
        <v>122</v>
      </c>
      <c r="I73" s="194" t="s">
        <v>122</v>
      </c>
      <c r="J73" s="194" t="s">
        <v>122</v>
      </c>
      <c r="K73" s="194" t="s">
        <v>122</v>
      </c>
      <c r="L73" s="194" t="s">
        <v>122</v>
      </c>
      <c r="M73" s="194" t="s">
        <v>122</v>
      </c>
      <c r="N73" s="38" t="n">
        <v>1</v>
      </c>
    </row>
    <row r="74" customFormat="false" ht="12.75" hidden="false" customHeight="true" outlineLevel="0" collapsed="false">
      <c r="A74" s="176"/>
      <c r="B74" s="229" t="s">
        <v>341</v>
      </c>
      <c r="C74" s="230" t="s">
        <v>122</v>
      </c>
      <c r="D74" s="194" t="s">
        <v>122</v>
      </c>
      <c r="E74" s="194" t="s">
        <v>122</v>
      </c>
      <c r="F74" s="194" t="s">
        <v>122</v>
      </c>
      <c r="G74" s="194" t="s">
        <v>122</v>
      </c>
      <c r="H74" s="194" t="s">
        <v>122</v>
      </c>
      <c r="I74" s="194" t="s">
        <v>122</v>
      </c>
      <c r="J74" s="194" t="s">
        <v>122</v>
      </c>
      <c r="K74" s="194" t="n">
        <v>1</v>
      </c>
      <c r="L74" s="194" t="s">
        <v>122</v>
      </c>
      <c r="M74" s="194" t="s">
        <v>122</v>
      </c>
      <c r="N74" s="38" t="n">
        <v>1</v>
      </c>
    </row>
    <row r="75" customFormat="false" ht="12.75" hidden="false" customHeight="true" outlineLevel="0" collapsed="false">
      <c r="A75" s="176"/>
      <c r="B75" s="229" t="s">
        <v>342</v>
      </c>
      <c r="C75" s="230" t="n">
        <v>1</v>
      </c>
      <c r="D75" s="194" t="s">
        <v>122</v>
      </c>
      <c r="E75" s="194" t="s">
        <v>122</v>
      </c>
      <c r="F75" s="194" t="s">
        <v>122</v>
      </c>
      <c r="G75" s="194" t="s">
        <v>122</v>
      </c>
      <c r="H75" s="194" t="s">
        <v>122</v>
      </c>
      <c r="I75" s="194" t="s">
        <v>122</v>
      </c>
      <c r="J75" s="194" t="s">
        <v>122</v>
      </c>
      <c r="K75" s="194" t="s">
        <v>122</v>
      </c>
      <c r="L75" s="194" t="s">
        <v>122</v>
      </c>
      <c r="M75" s="194" t="s">
        <v>122</v>
      </c>
      <c r="N75" s="38" t="n">
        <v>1</v>
      </c>
    </row>
    <row r="76" customFormat="false" ht="12.75" hidden="false" customHeight="true" outlineLevel="0" collapsed="false">
      <c r="A76" s="176"/>
      <c r="B76" s="229" t="s">
        <v>343</v>
      </c>
      <c r="C76" s="230" t="n">
        <v>1</v>
      </c>
      <c r="D76" s="194" t="s">
        <v>122</v>
      </c>
      <c r="E76" s="194" t="n">
        <v>1</v>
      </c>
      <c r="F76" s="194" t="s">
        <v>122</v>
      </c>
      <c r="G76" s="194" t="n">
        <v>1</v>
      </c>
      <c r="H76" s="194" t="s">
        <v>122</v>
      </c>
      <c r="I76" s="194" t="n">
        <v>2</v>
      </c>
      <c r="J76" s="194" t="n">
        <v>2</v>
      </c>
      <c r="K76" s="194" t="s">
        <v>122</v>
      </c>
      <c r="L76" s="194" t="s">
        <v>122</v>
      </c>
      <c r="M76" s="194" t="s">
        <v>122</v>
      </c>
      <c r="N76" s="38" t="n">
        <v>7</v>
      </c>
    </row>
    <row r="77" customFormat="false" ht="12.75" hidden="false" customHeight="true" outlineLevel="0" collapsed="false">
      <c r="A77" s="176"/>
      <c r="B77" s="229" t="s">
        <v>344</v>
      </c>
      <c r="C77" s="230" t="s">
        <v>122</v>
      </c>
      <c r="D77" s="194" t="n">
        <v>1</v>
      </c>
      <c r="E77" s="194" t="s">
        <v>122</v>
      </c>
      <c r="F77" s="194" t="n">
        <v>1</v>
      </c>
      <c r="G77" s="194" t="s">
        <v>122</v>
      </c>
      <c r="H77" s="194" t="s">
        <v>122</v>
      </c>
      <c r="I77" s="194" t="s">
        <v>122</v>
      </c>
      <c r="J77" s="194" t="s">
        <v>122</v>
      </c>
      <c r="K77" s="194" t="s">
        <v>122</v>
      </c>
      <c r="L77" s="194" t="s">
        <v>122</v>
      </c>
      <c r="M77" s="194" t="s">
        <v>122</v>
      </c>
      <c r="N77" s="38" t="n">
        <v>2</v>
      </c>
    </row>
    <row r="78" customFormat="false" ht="12.75" hidden="false" customHeight="true" outlineLevel="0" collapsed="false">
      <c r="A78" s="176"/>
      <c r="B78" s="229" t="s">
        <v>166</v>
      </c>
      <c r="C78" s="230" t="n">
        <v>2</v>
      </c>
      <c r="D78" s="194" t="n">
        <v>3</v>
      </c>
      <c r="E78" s="194" t="n">
        <v>3</v>
      </c>
      <c r="F78" s="194" t="n">
        <v>1</v>
      </c>
      <c r="G78" s="194" t="n">
        <v>4</v>
      </c>
      <c r="H78" s="194" t="n">
        <v>1</v>
      </c>
      <c r="I78" s="194" t="n">
        <v>3</v>
      </c>
      <c r="J78" s="194" t="n">
        <v>3</v>
      </c>
      <c r="K78" s="194" t="n">
        <v>1</v>
      </c>
      <c r="L78" s="194" t="n">
        <v>1</v>
      </c>
      <c r="M78" s="194" t="n">
        <v>1</v>
      </c>
      <c r="N78" s="38" t="n">
        <v>23</v>
      </c>
    </row>
    <row r="79" customFormat="false" ht="12.75" hidden="false" customHeight="true" outlineLevel="0" collapsed="false">
      <c r="A79" s="176"/>
      <c r="B79" s="229" t="s">
        <v>345</v>
      </c>
      <c r="C79" s="230" t="s">
        <v>122</v>
      </c>
      <c r="D79" s="194" t="s">
        <v>122</v>
      </c>
      <c r="E79" s="194" t="n">
        <v>1</v>
      </c>
      <c r="F79" s="194" t="s">
        <v>122</v>
      </c>
      <c r="G79" s="194" t="s">
        <v>122</v>
      </c>
      <c r="H79" s="194" t="s">
        <v>122</v>
      </c>
      <c r="I79" s="194" t="s">
        <v>122</v>
      </c>
      <c r="J79" s="194" t="s">
        <v>122</v>
      </c>
      <c r="K79" s="194" t="s">
        <v>122</v>
      </c>
      <c r="L79" s="194" t="s">
        <v>122</v>
      </c>
      <c r="M79" s="194" t="s">
        <v>122</v>
      </c>
      <c r="N79" s="38" t="n">
        <v>1</v>
      </c>
    </row>
    <row r="80" customFormat="false" ht="12.75" hidden="false" customHeight="true" outlineLevel="0" collapsed="false">
      <c r="A80" s="176" t="s">
        <v>325</v>
      </c>
      <c r="B80" s="229"/>
      <c r="C80" s="230" t="s">
        <v>122</v>
      </c>
      <c r="D80" s="194" t="s">
        <v>122</v>
      </c>
      <c r="E80" s="194" t="s">
        <v>122</v>
      </c>
      <c r="F80" s="194" t="s">
        <v>122</v>
      </c>
      <c r="G80" s="194" t="s">
        <v>122</v>
      </c>
      <c r="H80" s="194" t="s">
        <v>122</v>
      </c>
      <c r="I80" s="194" t="n">
        <v>1</v>
      </c>
      <c r="J80" s="194" t="s">
        <v>122</v>
      </c>
      <c r="K80" s="194" t="s">
        <v>122</v>
      </c>
      <c r="L80" s="194" t="s">
        <v>122</v>
      </c>
      <c r="M80" s="194" t="s">
        <v>122</v>
      </c>
      <c r="N80" s="38" t="n">
        <v>1</v>
      </c>
    </row>
    <row r="81" customFormat="false" ht="12.75" hidden="false" customHeight="true" outlineLevel="0" collapsed="false">
      <c r="A81" s="176"/>
      <c r="B81" s="229" t="s">
        <v>326</v>
      </c>
      <c r="C81" s="230" t="s">
        <v>122</v>
      </c>
      <c r="D81" s="194" t="s">
        <v>122</v>
      </c>
      <c r="E81" s="194" t="s">
        <v>122</v>
      </c>
      <c r="F81" s="194" t="s">
        <v>122</v>
      </c>
      <c r="G81" s="194" t="s">
        <v>122</v>
      </c>
      <c r="H81" s="194" t="s">
        <v>122</v>
      </c>
      <c r="I81" s="194" t="n">
        <v>1</v>
      </c>
      <c r="J81" s="194" t="s">
        <v>122</v>
      </c>
      <c r="K81" s="194" t="s">
        <v>122</v>
      </c>
      <c r="L81" s="194" t="s">
        <v>122</v>
      </c>
      <c r="M81" s="194" t="s">
        <v>122</v>
      </c>
      <c r="N81" s="38" t="n">
        <v>1</v>
      </c>
    </row>
    <row r="82" customFormat="false" ht="12.75" hidden="false" customHeight="true" outlineLevel="0" collapsed="false">
      <c r="A82" s="200" t="s">
        <v>112</v>
      </c>
      <c r="B82" s="265"/>
      <c r="C82" s="266" t="n">
        <v>1080</v>
      </c>
      <c r="D82" s="267" t="n">
        <v>1131</v>
      </c>
      <c r="E82" s="267" t="n">
        <v>908</v>
      </c>
      <c r="F82" s="267" t="n">
        <v>569</v>
      </c>
      <c r="G82" s="267" t="n">
        <v>1242</v>
      </c>
      <c r="H82" s="267" t="n">
        <v>79</v>
      </c>
      <c r="I82" s="267" t="n">
        <v>850</v>
      </c>
      <c r="J82" s="267" t="n">
        <v>877</v>
      </c>
      <c r="K82" s="267" t="n">
        <v>319</v>
      </c>
      <c r="L82" s="267" t="n">
        <v>447</v>
      </c>
      <c r="M82" s="267" t="n">
        <v>219</v>
      </c>
      <c r="N82" s="73" t="n">
        <v>7721</v>
      </c>
    </row>
  </sheetData>
  <mergeCells count="2">
    <mergeCell ref="A3:N4"/>
    <mergeCell ref="C7:N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12" activeCellId="0" sqref="Y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1" min="13" style="0" width="3.56"/>
    <col collapsed="false" customWidth="true" hidden="false" outlineLevel="0" max="22" min="22" style="0" width="4.56"/>
    <col collapsed="false" customWidth="true" hidden="false" outlineLevel="0" max="23" min="23" style="0" width="4.99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8</v>
      </c>
    </row>
    <row r="4" customFormat="false" ht="8.25" hidden="false" customHeight="true" outlineLevel="0" collapsed="false">
      <c r="A4" s="48"/>
    </row>
    <row r="5" customFormat="false" ht="9" hidden="false" customHeight="true" outlineLevel="0" collapsed="false">
      <c r="A5" s="16" t="s">
        <v>10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 t="s">
        <v>111</v>
      </c>
      <c r="N6" s="19"/>
      <c r="O6" s="19"/>
      <c r="P6" s="19"/>
      <c r="Q6" s="19"/>
      <c r="R6" s="19"/>
      <c r="S6" s="19"/>
      <c r="T6" s="19"/>
      <c r="U6" s="19"/>
      <c r="V6" s="19"/>
      <c r="W6" s="57" t="s">
        <v>112</v>
      </c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/>
      <c r="G7" s="23" t="s">
        <v>115</v>
      </c>
      <c r="H7" s="23"/>
      <c r="I7" s="23"/>
      <c r="J7" s="23"/>
      <c r="K7" s="23"/>
      <c r="L7" s="49" t="s">
        <v>112</v>
      </c>
      <c r="M7" s="23" t="s">
        <v>114</v>
      </c>
      <c r="N7" s="23"/>
      <c r="O7" s="23"/>
      <c r="P7" s="23"/>
      <c r="Q7" s="23"/>
      <c r="R7" s="23" t="s">
        <v>115</v>
      </c>
      <c r="S7" s="23"/>
      <c r="T7" s="23"/>
      <c r="U7" s="23"/>
      <c r="V7" s="57" t="s">
        <v>112</v>
      </c>
      <c r="W7" s="57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0</v>
      </c>
      <c r="K8" s="26" t="s">
        <v>121</v>
      </c>
      <c r="L8" s="49"/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17</v>
      </c>
      <c r="S8" s="26" t="s">
        <v>118</v>
      </c>
      <c r="T8" s="26" t="s">
        <v>119</v>
      </c>
      <c r="U8" s="27" t="s">
        <v>121</v>
      </c>
      <c r="V8" s="57"/>
      <c r="W8" s="57"/>
    </row>
    <row r="9" customFormat="false" ht="12.75" hidden="false" customHeight="true" outlineLevel="0" collapsed="false">
      <c r="A9" s="28" t="n">
        <v>0</v>
      </c>
      <c r="B9" s="29" t="n">
        <v>24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24</v>
      </c>
      <c r="H9" s="30" t="s">
        <v>122</v>
      </c>
      <c r="I9" s="30" t="s">
        <v>122</v>
      </c>
      <c r="J9" s="30" t="s">
        <v>122</v>
      </c>
      <c r="K9" s="30" t="s">
        <v>122</v>
      </c>
      <c r="L9" s="32" t="n">
        <v>48</v>
      </c>
      <c r="M9" s="29" t="n">
        <v>1</v>
      </c>
      <c r="N9" s="30" t="s">
        <v>122</v>
      </c>
      <c r="O9" s="30" t="s">
        <v>122</v>
      </c>
      <c r="P9" s="30" t="s">
        <v>122</v>
      </c>
      <c r="Q9" s="30" t="s">
        <v>122</v>
      </c>
      <c r="R9" s="31" t="n">
        <v>2</v>
      </c>
      <c r="S9" s="30" t="s">
        <v>122</v>
      </c>
      <c r="T9" s="30" t="s">
        <v>122</v>
      </c>
      <c r="U9" s="30" t="s">
        <v>122</v>
      </c>
      <c r="V9" s="32" t="n">
        <v>3</v>
      </c>
      <c r="W9" s="33" t="n">
        <v>51</v>
      </c>
    </row>
    <row r="10" customFormat="false" ht="12.75" hidden="false" customHeight="true" outlineLevel="0" collapsed="false">
      <c r="A10" s="34" t="n">
        <v>1</v>
      </c>
      <c r="B10" s="35" t="n">
        <v>23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18</v>
      </c>
      <c r="H10" s="36" t="s">
        <v>122</v>
      </c>
      <c r="I10" s="36" t="s">
        <v>122</v>
      </c>
      <c r="J10" s="36" t="s">
        <v>122</v>
      </c>
      <c r="K10" s="36" t="s">
        <v>122</v>
      </c>
      <c r="L10" s="38" t="n">
        <v>41</v>
      </c>
      <c r="M10" s="35" t="n">
        <v>6</v>
      </c>
      <c r="N10" s="36" t="s">
        <v>122</v>
      </c>
      <c r="O10" s="36" t="s">
        <v>122</v>
      </c>
      <c r="P10" s="36" t="s">
        <v>122</v>
      </c>
      <c r="Q10" s="36" t="s">
        <v>122</v>
      </c>
      <c r="R10" s="37" t="n">
        <v>4</v>
      </c>
      <c r="S10" s="36" t="s">
        <v>122</v>
      </c>
      <c r="T10" s="36" t="s">
        <v>122</v>
      </c>
      <c r="U10" s="36" t="s">
        <v>122</v>
      </c>
      <c r="V10" s="38" t="n">
        <v>10</v>
      </c>
      <c r="W10" s="39" t="n">
        <v>51</v>
      </c>
    </row>
    <row r="11" customFormat="false" ht="12.75" hidden="false" customHeight="true" outlineLevel="0" collapsed="false">
      <c r="A11" s="34" t="n">
        <v>2</v>
      </c>
      <c r="B11" s="35" t="n">
        <v>16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26</v>
      </c>
      <c r="H11" s="36" t="s">
        <v>122</v>
      </c>
      <c r="I11" s="36" t="s">
        <v>122</v>
      </c>
      <c r="J11" s="36" t="s">
        <v>122</v>
      </c>
      <c r="K11" s="36" t="s">
        <v>122</v>
      </c>
      <c r="L11" s="38" t="n">
        <v>42</v>
      </c>
      <c r="M11" s="35" t="n">
        <v>5</v>
      </c>
      <c r="N11" s="36" t="s">
        <v>122</v>
      </c>
      <c r="O11" s="36" t="s">
        <v>122</v>
      </c>
      <c r="P11" s="36" t="s">
        <v>122</v>
      </c>
      <c r="Q11" s="36" t="s">
        <v>122</v>
      </c>
      <c r="R11" s="37" t="n">
        <v>3</v>
      </c>
      <c r="S11" s="36" t="s">
        <v>122</v>
      </c>
      <c r="T11" s="36" t="s">
        <v>122</v>
      </c>
      <c r="U11" s="36" t="s">
        <v>122</v>
      </c>
      <c r="V11" s="38" t="n">
        <v>8</v>
      </c>
      <c r="W11" s="39" t="n">
        <v>50</v>
      </c>
    </row>
    <row r="12" customFormat="false" ht="12.75" hidden="false" customHeight="true" outlineLevel="0" collapsed="false">
      <c r="A12" s="34" t="n">
        <v>3</v>
      </c>
      <c r="B12" s="35" t="n">
        <v>26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18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8" t="n">
        <v>44</v>
      </c>
      <c r="M12" s="35" t="n">
        <v>6</v>
      </c>
      <c r="N12" s="36" t="s">
        <v>122</v>
      </c>
      <c r="O12" s="36" t="s">
        <v>122</v>
      </c>
      <c r="P12" s="36" t="s">
        <v>122</v>
      </c>
      <c r="Q12" s="36" t="s">
        <v>122</v>
      </c>
      <c r="R12" s="37" t="n">
        <v>4</v>
      </c>
      <c r="S12" s="36" t="s">
        <v>122</v>
      </c>
      <c r="T12" s="36" t="s">
        <v>122</v>
      </c>
      <c r="U12" s="36" t="s">
        <v>122</v>
      </c>
      <c r="V12" s="38" t="n">
        <v>10</v>
      </c>
      <c r="W12" s="39" t="n">
        <v>54</v>
      </c>
    </row>
    <row r="13" customFormat="false" ht="12.75" hidden="false" customHeight="true" outlineLevel="0" collapsed="false">
      <c r="A13" s="34" t="n">
        <v>4</v>
      </c>
      <c r="B13" s="35" t="n">
        <v>15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16</v>
      </c>
      <c r="H13" s="36" t="s">
        <v>122</v>
      </c>
      <c r="I13" s="36" t="s">
        <v>122</v>
      </c>
      <c r="J13" s="36" t="s">
        <v>122</v>
      </c>
      <c r="K13" s="36" t="s">
        <v>122</v>
      </c>
      <c r="L13" s="38" t="n">
        <v>31</v>
      </c>
      <c r="M13" s="35" t="n">
        <v>1</v>
      </c>
      <c r="N13" s="36" t="s">
        <v>122</v>
      </c>
      <c r="O13" s="36" t="s">
        <v>122</v>
      </c>
      <c r="P13" s="36" t="s">
        <v>122</v>
      </c>
      <c r="Q13" s="36" t="s">
        <v>122</v>
      </c>
      <c r="R13" s="37" t="n">
        <v>5</v>
      </c>
      <c r="S13" s="36" t="s">
        <v>122</v>
      </c>
      <c r="T13" s="36" t="s">
        <v>122</v>
      </c>
      <c r="U13" s="36" t="s">
        <v>122</v>
      </c>
      <c r="V13" s="38" t="n">
        <v>6</v>
      </c>
      <c r="W13" s="39" t="n">
        <v>37</v>
      </c>
    </row>
    <row r="14" customFormat="false" ht="12.75" hidden="false" customHeight="true" outlineLevel="0" collapsed="false">
      <c r="A14" s="34" t="n">
        <v>5</v>
      </c>
      <c r="B14" s="35" t="n">
        <v>26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25</v>
      </c>
      <c r="H14" s="36" t="s">
        <v>122</v>
      </c>
      <c r="I14" s="36" t="s">
        <v>122</v>
      </c>
      <c r="J14" s="36" t="s">
        <v>122</v>
      </c>
      <c r="K14" s="36" t="s">
        <v>122</v>
      </c>
      <c r="L14" s="38" t="n">
        <v>51</v>
      </c>
      <c r="M14" s="35" t="n">
        <v>5</v>
      </c>
      <c r="N14" s="36" t="s">
        <v>122</v>
      </c>
      <c r="O14" s="36" t="s">
        <v>122</v>
      </c>
      <c r="P14" s="36" t="s">
        <v>122</v>
      </c>
      <c r="Q14" s="36" t="s">
        <v>122</v>
      </c>
      <c r="R14" s="37" t="n">
        <v>2</v>
      </c>
      <c r="S14" s="36" t="s">
        <v>122</v>
      </c>
      <c r="T14" s="36" t="s">
        <v>122</v>
      </c>
      <c r="U14" s="36" t="s">
        <v>122</v>
      </c>
      <c r="V14" s="38" t="n">
        <v>7</v>
      </c>
      <c r="W14" s="39" t="n">
        <v>58</v>
      </c>
    </row>
    <row r="15" customFormat="false" ht="12.75" hidden="false" customHeight="true" outlineLevel="0" collapsed="false">
      <c r="A15" s="34" t="n">
        <v>6</v>
      </c>
      <c r="B15" s="35" t="n">
        <v>17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17</v>
      </c>
      <c r="H15" s="36" t="s">
        <v>122</v>
      </c>
      <c r="I15" s="36" t="s">
        <v>122</v>
      </c>
      <c r="J15" s="36" t="s">
        <v>122</v>
      </c>
      <c r="K15" s="36" t="s">
        <v>122</v>
      </c>
      <c r="L15" s="38" t="n">
        <v>34</v>
      </c>
      <c r="M15" s="35" t="n">
        <v>5</v>
      </c>
      <c r="N15" s="36" t="s">
        <v>122</v>
      </c>
      <c r="O15" s="36" t="s">
        <v>122</v>
      </c>
      <c r="P15" s="36" t="s">
        <v>122</v>
      </c>
      <c r="Q15" s="36" t="s">
        <v>122</v>
      </c>
      <c r="R15" s="37" t="n">
        <v>5</v>
      </c>
      <c r="S15" s="36" t="s">
        <v>122</v>
      </c>
      <c r="T15" s="36" t="s">
        <v>122</v>
      </c>
      <c r="U15" s="36" t="s">
        <v>122</v>
      </c>
      <c r="V15" s="38" t="n">
        <v>10</v>
      </c>
      <c r="W15" s="39" t="n">
        <v>44</v>
      </c>
    </row>
    <row r="16" customFormat="false" ht="12.75" hidden="false" customHeight="true" outlineLevel="0" collapsed="false">
      <c r="A16" s="34" t="n">
        <v>7</v>
      </c>
      <c r="B16" s="35" t="n">
        <v>27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22</v>
      </c>
      <c r="H16" s="36" t="s">
        <v>122</v>
      </c>
      <c r="I16" s="36" t="s">
        <v>122</v>
      </c>
      <c r="J16" s="36" t="s">
        <v>122</v>
      </c>
      <c r="K16" s="36" t="s">
        <v>122</v>
      </c>
      <c r="L16" s="38" t="n">
        <v>49</v>
      </c>
      <c r="M16" s="35" t="n">
        <v>8</v>
      </c>
      <c r="N16" s="36" t="s">
        <v>122</v>
      </c>
      <c r="O16" s="36" t="s">
        <v>122</v>
      </c>
      <c r="P16" s="36" t="s">
        <v>122</v>
      </c>
      <c r="Q16" s="36" t="s">
        <v>122</v>
      </c>
      <c r="R16" s="37" t="n">
        <v>2</v>
      </c>
      <c r="S16" s="36" t="s">
        <v>122</v>
      </c>
      <c r="T16" s="36" t="s">
        <v>122</v>
      </c>
      <c r="U16" s="36" t="s">
        <v>122</v>
      </c>
      <c r="V16" s="38" t="n">
        <v>10</v>
      </c>
      <c r="W16" s="39" t="n">
        <v>59</v>
      </c>
    </row>
    <row r="17" customFormat="false" ht="12.75" hidden="false" customHeight="true" outlineLevel="0" collapsed="false">
      <c r="A17" s="34" t="n">
        <v>8</v>
      </c>
      <c r="B17" s="35" t="n">
        <v>17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14</v>
      </c>
      <c r="H17" s="36" t="s">
        <v>122</v>
      </c>
      <c r="I17" s="36" t="s">
        <v>122</v>
      </c>
      <c r="J17" s="36" t="s">
        <v>122</v>
      </c>
      <c r="K17" s="36" t="s">
        <v>122</v>
      </c>
      <c r="L17" s="38" t="n">
        <v>31</v>
      </c>
      <c r="M17" s="35" t="n">
        <v>1</v>
      </c>
      <c r="N17" s="36" t="s">
        <v>122</v>
      </c>
      <c r="O17" s="36" t="s">
        <v>122</v>
      </c>
      <c r="P17" s="36" t="s">
        <v>122</v>
      </c>
      <c r="Q17" s="36" t="s">
        <v>122</v>
      </c>
      <c r="R17" s="37" t="n">
        <v>6</v>
      </c>
      <c r="S17" s="36" t="s">
        <v>122</v>
      </c>
      <c r="T17" s="36" t="s">
        <v>122</v>
      </c>
      <c r="U17" s="36" t="s">
        <v>122</v>
      </c>
      <c r="V17" s="38" t="n">
        <v>7</v>
      </c>
      <c r="W17" s="39" t="n">
        <v>38</v>
      </c>
    </row>
    <row r="18" customFormat="false" ht="12.75" hidden="false" customHeight="true" outlineLevel="0" collapsed="false">
      <c r="A18" s="34" t="n">
        <v>9</v>
      </c>
      <c r="B18" s="35" t="n">
        <v>34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24</v>
      </c>
      <c r="H18" s="36" t="s">
        <v>122</v>
      </c>
      <c r="I18" s="36" t="s">
        <v>122</v>
      </c>
      <c r="J18" s="36" t="s">
        <v>122</v>
      </c>
      <c r="K18" s="36" t="s">
        <v>122</v>
      </c>
      <c r="L18" s="38" t="n">
        <v>58</v>
      </c>
      <c r="M18" s="35" t="n">
        <v>4</v>
      </c>
      <c r="N18" s="36" t="s">
        <v>122</v>
      </c>
      <c r="O18" s="36" t="s">
        <v>122</v>
      </c>
      <c r="P18" s="36" t="s">
        <v>122</v>
      </c>
      <c r="Q18" s="36" t="s">
        <v>122</v>
      </c>
      <c r="R18" s="37" t="n">
        <v>3</v>
      </c>
      <c r="S18" s="36" t="s">
        <v>122</v>
      </c>
      <c r="T18" s="36" t="s">
        <v>122</v>
      </c>
      <c r="U18" s="36" t="s">
        <v>122</v>
      </c>
      <c r="V18" s="38" t="n">
        <v>7</v>
      </c>
      <c r="W18" s="39" t="n">
        <v>65</v>
      </c>
    </row>
    <row r="19" customFormat="false" ht="12.75" hidden="false" customHeight="true" outlineLevel="0" collapsed="false">
      <c r="A19" s="34" t="n">
        <v>10</v>
      </c>
      <c r="B19" s="35" t="n">
        <v>27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18</v>
      </c>
      <c r="H19" s="36" t="s">
        <v>122</v>
      </c>
      <c r="I19" s="36" t="s">
        <v>122</v>
      </c>
      <c r="J19" s="36" t="s">
        <v>122</v>
      </c>
      <c r="K19" s="36" t="s">
        <v>122</v>
      </c>
      <c r="L19" s="38" t="n">
        <v>45</v>
      </c>
      <c r="M19" s="35" t="n">
        <v>2</v>
      </c>
      <c r="N19" s="36" t="s">
        <v>122</v>
      </c>
      <c r="O19" s="36" t="s">
        <v>122</v>
      </c>
      <c r="P19" s="36" t="s">
        <v>122</v>
      </c>
      <c r="Q19" s="36" t="s">
        <v>122</v>
      </c>
      <c r="R19" s="37" t="n">
        <v>4</v>
      </c>
      <c r="S19" s="36" t="s">
        <v>122</v>
      </c>
      <c r="T19" s="36" t="s">
        <v>122</v>
      </c>
      <c r="U19" s="36" t="s">
        <v>122</v>
      </c>
      <c r="V19" s="38" t="n">
        <v>6</v>
      </c>
      <c r="W19" s="39" t="n">
        <v>51</v>
      </c>
    </row>
    <row r="20" customFormat="false" ht="12.75" hidden="false" customHeight="true" outlineLevel="0" collapsed="false">
      <c r="A20" s="34" t="n">
        <v>11</v>
      </c>
      <c r="B20" s="35" t="n">
        <v>21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21</v>
      </c>
      <c r="H20" s="36" t="s">
        <v>122</v>
      </c>
      <c r="I20" s="36" t="s">
        <v>122</v>
      </c>
      <c r="J20" s="36" t="s">
        <v>122</v>
      </c>
      <c r="K20" s="36" t="s">
        <v>122</v>
      </c>
      <c r="L20" s="38" t="n">
        <v>42</v>
      </c>
      <c r="M20" s="35" t="n">
        <v>6</v>
      </c>
      <c r="N20" s="36" t="s">
        <v>122</v>
      </c>
      <c r="O20" s="36" t="s">
        <v>122</v>
      </c>
      <c r="P20" s="36" t="s">
        <v>122</v>
      </c>
      <c r="Q20" s="36" t="s">
        <v>122</v>
      </c>
      <c r="R20" s="37" t="n">
        <v>5</v>
      </c>
      <c r="S20" s="36" t="s">
        <v>122</v>
      </c>
      <c r="T20" s="36" t="s">
        <v>122</v>
      </c>
      <c r="U20" s="36" t="s">
        <v>122</v>
      </c>
      <c r="V20" s="38" t="n">
        <v>11</v>
      </c>
      <c r="W20" s="39" t="n">
        <v>53</v>
      </c>
    </row>
    <row r="21" customFormat="false" ht="12.75" hidden="false" customHeight="true" outlineLevel="0" collapsed="false">
      <c r="A21" s="34" t="n">
        <v>12</v>
      </c>
      <c r="B21" s="35" t="n">
        <v>16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21</v>
      </c>
      <c r="H21" s="36" t="s">
        <v>122</v>
      </c>
      <c r="I21" s="36" t="s">
        <v>122</v>
      </c>
      <c r="J21" s="36" t="s">
        <v>122</v>
      </c>
      <c r="K21" s="36" t="s">
        <v>122</v>
      </c>
      <c r="L21" s="38" t="n">
        <v>37</v>
      </c>
      <c r="M21" s="35" t="n">
        <v>5</v>
      </c>
      <c r="N21" s="36" t="s">
        <v>122</v>
      </c>
      <c r="O21" s="36" t="s">
        <v>122</v>
      </c>
      <c r="P21" s="36" t="s">
        <v>122</v>
      </c>
      <c r="Q21" s="36" t="s">
        <v>122</v>
      </c>
      <c r="R21" s="37" t="n">
        <v>9</v>
      </c>
      <c r="S21" s="36" t="s">
        <v>122</v>
      </c>
      <c r="T21" s="36" t="s">
        <v>122</v>
      </c>
      <c r="U21" s="36" t="s">
        <v>122</v>
      </c>
      <c r="V21" s="38" t="n">
        <v>14</v>
      </c>
      <c r="W21" s="39" t="n">
        <v>51</v>
      </c>
    </row>
    <row r="22" customFormat="false" ht="12.75" hidden="false" customHeight="true" outlineLevel="0" collapsed="false">
      <c r="A22" s="34" t="n">
        <v>13</v>
      </c>
      <c r="B22" s="35" t="n">
        <v>18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12</v>
      </c>
      <c r="H22" s="36" t="s">
        <v>122</v>
      </c>
      <c r="I22" s="36" t="s">
        <v>122</v>
      </c>
      <c r="J22" s="36" t="s">
        <v>122</v>
      </c>
      <c r="K22" s="36" t="s">
        <v>122</v>
      </c>
      <c r="L22" s="38" t="n">
        <v>30</v>
      </c>
      <c r="M22" s="35" t="n">
        <v>4</v>
      </c>
      <c r="N22" s="36" t="s">
        <v>122</v>
      </c>
      <c r="O22" s="36" t="s">
        <v>122</v>
      </c>
      <c r="P22" s="36" t="s">
        <v>122</v>
      </c>
      <c r="Q22" s="36" t="s">
        <v>122</v>
      </c>
      <c r="R22" s="37" t="n">
        <v>7</v>
      </c>
      <c r="S22" s="36" t="s">
        <v>122</v>
      </c>
      <c r="T22" s="36" t="s">
        <v>122</v>
      </c>
      <c r="U22" s="36" t="s">
        <v>122</v>
      </c>
      <c r="V22" s="38" t="n">
        <v>11</v>
      </c>
      <c r="W22" s="39" t="n">
        <v>41</v>
      </c>
    </row>
    <row r="23" customFormat="false" ht="12.75" hidden="false" customHeight="true" outlineLevel="0" collapsed="false">
      <c r="A23" s="34" t="n">
        <v>14</v>
      </c>
      <c r="B23" s="35" t="n">
        <v>24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23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8" t="n">
        <v>47</v>
      </c>
      <c r="M23" s="35" t="n">
        <v>6</v>
      </c>
      <c r="N23" s="36" t="s">
        <v>122</v>
      </c>
      <c r="O23" s="36" t="s">
        <v>122</v>
      </c>
      <c r="P23" s="36" t="s">
        <v>122</v>
      </c>
      <c r="Q23" s="36" t="s">
        <v>122</v>
      </c>
      <c r="R23" s="37" t="n">
        <v>1</v>
      </c>
      <c r="S23" s="36" t="s">
        <v>122</v>
      </c>
      <c r="T23" s="36" t="s">
        <v>122</v>
      </c>
      <c r="U23" s="36" t="s">
        <v>122</v>
      </c>
      <c r="V23" s="38" t="n">
        <v>7</v>
      </c>
      <c r="W23" s="39" t="n">
        <v>54</v>
      </c>
    </row>
    <row r="24" customFormat="false" ht="12.75" hidden="false" customHeight="true" outlineLevel="0" collapsed="false">
      <c r="A24" s="34" t="n">
        <v>15</v>
      </c>
      <c r="B24" s="35" t="n">
        <v>16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30</v>
      </c>
      <c r="H24" s="36" t="s">
        <v>122</v>
      </c>
      <c r="I24" s="36" t="s">
        <v>122</v>
      </c>
      <c r="J24" s="36" t="s">
        <v>122</v>
      </c>
      <c r="K24" s="36" t="s">
        <v>122</v>
      </c>
      <c r="L24" s="38" t="n">
        <v>46</v>
      </c>
      <c r="M24" s="35" t="n">
        <v>2</v>
      </c>
      <c r="N24" s="36" t="s">
        <v>122</v>
      </c>
      <c r="O24" s="36" t="s">
        <v>122</v>
      </c>
      <c r="P24" s="36" t="s">
        <v>122</v>
      </c>
      <c r="Q24" s="36" t="s">
        <v>122</v>
      </c>
      <c r="R24" s="37" t="n">
        <v>3</v>
      </c>
      <c r="S24" s="36" t="s">
        <v>122</v>
      </c>
      <c r="T24" s="36" t="s">
        <v>122</v>
      </c>
      <c r="U24" s="36" t="s">
        <v>122</v>
      </c>
      <c r="V24" s="38" t="n">
        <v>5</v>
      </c>
      <c r="W24" s="39" t="n">
        <v>51</v>
      </c>
    </row>
    <row r="25" customFormat="false" ht="12.75" hidden="false" customHeight="true" outlineLevel="0" collapsed="false">
      <c r="A25" s="34" t="n">
        <v>16</v>
      </c>
      <c r="B25" s="35" t="n">
        <v>23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17</v>
      </c>
      <c r="H25" s="36" t="s">
        <v>122</v>
      </c>
      <c r="I25" s="36" t="s">
        <v>122</v>
      </c>
      <c r="J25" s="36" t="s">
        <v>122</v>
      </c>
      <c r="K25" s="36" t="s">
        <v>122</v>
      </c>
      <c r="L25" s="38" t="n">
        <v>40</v>
      </c>
      <c r="M25" s="35" t="n">
        <v>4</v>
      </c>
      <c r="N25" s="36" t="s">
        <v>122</v>
      </c>
      <c r="O25" s="36" t="s">
        <v>122</v>
      </c>
      <c r="P25" s="36" t="s">
        <v>122</v>
      </c>
      <c r="Q25" s="36" t="s">
        <v>122</v>
      </c>
      <c r="R25" s="37" t="n">
        <v>7</v>
      </c>
      <c r="S25" s="36" t="s">
        <v>122</v>
      </c>
      <c r="T25" s="36" t="s">
        <v>122</v>
      </c>
      <c r="U25" s="36" t="s">
        <v>122</v>
      </c>
      <c r="V25" s="38" t="n">
        <v>11</v>
      </c>
      <c r="W25" s="39" t="n">
        <v>51</v>
      </c>
    </row>
    <row r="26" customFormat="false" ht="12.75" hidden="false" customHeight="true" outlineLevel="0" collapsed="false">
      <c r="A26" s="34" t="n">
        <v>17</v>
      </c>
      <c r="B26" s="35" t="n">
        <v>19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27</v>
      </c>
      <c r="H26" s="36" t="s">
        <v>122</v>
      </c>
      <c r="I26" s="36" t="s">
        <v>122</v>
      </c>
      <c r="J26" s="36" t="s">
        <v>122</v>
      </c>
      <c r="K26" s="36" t="s">
        <v>122</v>
      </c>
      <c r="L26" s="38" t="n">
        <v>46</v>
      </c>
      <c r="M26" s="35" t="n">
        <v>8</v>
      </c>
      <c r="N26" s="36" t="s">
        <v>122</v>
      </c>
      <c r="O26" s="36" t="s">
        <v>122</v>
      </c>
      <c r="P26" s="36" t="s">
        <v>122</v>
      </c>
      <c r="Q26" s="36" t="s">
        <v>122</v>
      </c>
      <c r="R26" s="37" t="n">
        <v>5</v>
      </c>
      <c r="S26" s="36" t="s">
        <v>122</v>
      </c>
      <c r="T26" s="36" t="s">
        <v>122</v>
      </c>
      <c r="U26" s="36" t="s">
        <v>122</v>
      </c>
      <c r="V26" s="38" t="n">
        <v>13</v>
      </c>
      <c r="W26" s="39" t="n">
        <v>59</v>
      </c>
    </row>
    <row r="27" customFormat="false" ht="12.75" hidden="false" customHeight="true" outlineLevel="0" collapsed="false">
      <c r="A27" s="34" t="n">
        <v>18</v>
      </c>
      <c r="B27" s="35" t="n">
        <v>21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13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8" t="n">
        <v>34</v>
      </c>
      <c r="M27" s="35" t="n">
        <v>5</v>
      </c>
      <c r="N27" s="36" t="s">
        <v>122</v>
      </c>
      <c r="O27" s="36" t="s">
        <v>122</v>
      </c>
      <c r="P27" s="36" t="s">
        <v>122</v>
      </c>
      <c r="Q27" s="36" t="s">
        <v>122</v>
      </c>
      <c r="R27" s="37" t="n">
        <v>5</v>
      </c>
      <c r="S27" s="36" t="s">
        <v>122</v>
      </c>
      <c r="T27" s="36" t="s">
        <v>122</v>
      </c>
      <c r="U27" s="36" t="s">
        <v>122</v>
      </c>
      <c r="V27" s="38" t="n">
        <v>10</v>
      </c>
      <c r="W27" s="39" t="n">
        <v>44</v>
      </c>
    </row>
    <row r="28" customFormat="false" ht="12.75" hidden="false" customHeight="true" outlineLevel="0" collapsed="false">
      <c r="A28" s="34" t="n">
        <v>19</v>
      </c>
      <c r="B28" s="35" t="n">
        <v>21</v>
      </c>
      <c r="C28" s="37" t="s">
        <v>122</v>
      </c>
      <c r="D28" s="37" t="s">
        <v>122</v>
      </c>
      <c r="E28" s="37" t="s">
        <v>122</v>
      </c>
      <c r="F28" s="37" t="s">
        <v>122</v>
      </c>
      <c r="G28" s="37" t="n">
        <v>22</v>
      </c>
      <c r="H28" s="37" t="s">
        <v>122</v>
      </c>
      <c r="I28" s="36" t="s">
        <v>122</v>
      </c>
      <c r="J28" s="36" t="s">
        <v>122</v>
      </c>
      <c r="K28" s="36" t="s">
        <v>122</v>
      </c>
      <c r="L28" s="38" t="n">
        <v>43</v>
      </c>
      <c r="M28" s="35" t="n">
        <v>4</v>
      </c>
      <c r="N28" s="36" t="s">
        <v>122</v>
      </c>
      <c r="O28" s="36" t="s">
        <v>122</v>
      </c>
      <c r="P28" s="36" t="s">
        <v>122</v>
      </c>
      <c r="Q28" s="36" t="s">
        <v>122</v>
      </c>
      <c r="R28" s="37" t="n">
        <v>2</v>
      </c>
      <c r="S28" s="36" t="s">
        <v>122</v>
      </c>
      <c r="T28" s="36" t="s">
        <v>122</v>
      </c>
      <c r="U28" s="36" t="s">
        <v>122</v>
      </c>
      <c r="V28" s="38" t="n">
        <v>6</v>
      </c>
      <c r="W28" s="39" t="n">
        <v>49</v>
      </c>
    </row>
    <row r="29" customFormat="false" ht="12.75" hidden="false" customHeight="true" outlineLevel="0" collapsed="false">
      <c r="A29" s="34" t="n">
        <v>20</v>
      </c>
      <c r="B29" s="35" t="n">
        <v>27</v>
      </c>
      <c r="C29" s="37" t="s">
        <v>122</v>
      </c>
      <c r="D29" s="37" t="s">
        <v>122</v>
      </c>
      <c r="E29" s="37" t="s">
        <v>122</v>
      </c>
      <c r="F29" s="37" t="s">
        <v>122</v>
      </c>
      <c r="G29" s="37" t="n">
        <v>22</v>
      </c>
      <c r="H29" s="37" t="s">
        <v>122</v>
      </c>
      <c r="I29" s="36" t="s">
        <v>122</v>
      </c>
      <c r="J29" s="36" t="s">
        <v>122</v>
      </c>
      <c r="K29" s="36" t="s">
        <v>122</v>
      </c>
      <c r="L29" s="38" t="n">
        <v>49</v>
      </c>
      <c r="M29" s="35" t="n">
        <v>4</v>
      </c>
      <c r="N29" s="36" t="s">
        <v>122</v>
      </c>
      <c r="O29" s="36" t="s">
        <v>122</v>
      </c>
      <c r="P29" s="36" t="s">
        <v>122</v>
      </c>
      <c r="Q29" s="36" t="s">
        <v>122</v>
      </c>
      <c r="R29" s="37" t="n">
        <v>6</v>
      </c>
      <c r="S29" s="36" t="n">
        <v>1</v>
      </c>
      <c r="T29" s="36" t="s">
        <v>122</v>
      </c>
      <c r="U29" s="36" t="s">
        <v>122</v>
      </c>
      <c r="V29" s="38" t="n">
        <v>11</v>
      </c>
      <c r="W29" s="39" t="n">
        <v>60</v>
      </c>
    </row>
    <row r="30" customFormat="false" ht="12.75" hidden="false" customHeight="true" outlineLevel="0" collapsed="false">
      <c r="A30" s="34" t="n">
        <v>21</v>
      </c>
      <c r="B30" s="35" t="n">
        <v>27</v>
      </c>
      <c r="C30" s="37" t="s">
        <v>122</v>
      </c>
      <c r="D30" s="37" t="s">
        <v>122</v>
      </c>
      <c r="E30" s="37" t="s">
        <v>122</v>
      </c>
      <c r="F30" s="37" t="s">
        <v>122</v>
      </c>
      <c r="G30" s="37" t="n">
        <v>15</v>
      </c>
      <c r="H30" s="37" t="s">
        <v>122</v>
      </c>
      <c r="I30" s="36" t="s">
        <v>122</v>
      </c>
      <c r="J30" s="36" t="s">
        <v>122</v>
      </c>
      <c r="K30" s="36" t="s">
        <v>122</v>
      </c>
      <c r="L30" s="38" t="n">
        <v>42</v>
      </c>
      <c r="M30" s="35" t="n">
        <v>5</v>
      </c>
      <c r="N30" s="36" t="s">
        <v>122</v>
      </c>
      <c r="O30" s="36" t="s">
        <v>122</v>
      </c>
      <c r="P30" s="36" t="s">
        <v>122</v>
      </c>
      <c r="Q30" s="36" t="s">
        <v>122</v>
      </c>
      <c r="R30" s="37" t="n">
        <v>5</v>
      </c>
      <c r="S30" s="36" t="n">
        <v>2</v>
      </c>
      <c r="T30" s="36" t="s">
        <v>122</v>
      </c>
      <c r="U30" s="36" t="s">
        <v>122</v>
      </c>
      <c r="V30" s="38" t="n">
        <v>12</v>
      </c>
      <c r="W30" s="39" t="n">
        <v>54</v>
      </c>
    </row>
    <row r="31" customFormat="false" ht="12.75" hidden="false" customHeight="true" outlineLevel="0" collapsed="false">
      <c r="A31" s="34" t="n">
        <v>22</v>
      </c>
      <c r="B31" s="35" t="n">
        <v>23</v>
      </c>
      <c r="C31" s="37" t="s">
        <v>122</v>
      </c>
      <c r="D31" s="37" t="s">
        <v>122</v>
      </c>
      <c r="E31" s="37" t="s">
        <v>122</v>
      </c>
      <c r="F31" s="37" t="s">
        <v>122</v>
      </c>
      <c r="G31" s="37" t="n">
        <v>20</v>
      </c>
      <c r="H31" s="37" t="n">
        <v>1</v>
      </c>
      <c r="I31" s="36" t="s">
        <v>122</v>
      </c>
      <c r="J31" s="36" t="s">
        <v>122</v>
      </c>
      <c r="K31" s="36" t="s">
        <v>122</v>
      </c>
      <c r="L31" s="38" t="n">
        <v>44</v>
      </c>
      <c r="M31" s="35" t="n">
        <v>7</v>
      </c>
      <c r="N31" s="37" t="n">
        <v>2</v>
      </c>
      <c r="O31" s="36" t="s">
        <v>122</v>
      </c>
      <c r="P31" s="36" t="s">
        <v>122</v>
      </c>
      <c r="Q31" s="36" t="s">
        <v>122</v>
      </c>
      <c r="R31" s="37" t="n">
        <v>4</v>
      </c>
      <c r="S31" s="37" t="n">
        <v>1</v>
      </c>
      <c r="T31" s="36" t="s">
        <v>122</v>
      </c>
      <c r="U31" s="36" t="s">
        <v>122</v>
      </c>
      <c r="V31" s="38" t="n">
        <v>14</v>
      </c>
      <c r="W31" s="39" t="n">
        <v>58</v>
      </c>
    </row>
    <row r="32" customFormat="false" ht="12.75" hidden="false" customHeight="true" outlineLevel="0" collapsed="false">
      <c r="A32" s="34" t="n">
        <v>23</v>
      </c>
      <c r="B32" s="35" t="n">
        <v>27</v>
      </c>
      <c r="C32" s="37" t="n">
        <v>1</v>
      </c>
      <c r="D32" s="37" t="s">
        <v>122</v>
      </c>
      <c r="E32" s="37" t="s">
        <v>122</v>
      </c>
      <c r="F32" s="37" t="s">
        <v>122</v>
      </c>
      <c r="G32" s="37" t="n">
        <v>21</v>
      </c>
      <c r="H32" s="37" t="n">
        <v>2</v>
      </c>
      <c r="I32" s="36" t="s">
        <v>122</v>
      </c>
      <c r="J32" s="36" t="s">
        <v>122</v>
      </c>
      <c r="K32" s="36" t="s">
        <v>122</v>
      </c>
      <c r="L32" s="38" t="n">
        <v>51</v>
      </c>
      <c r="M32" s="35" t="n">
        <v>3</v>
      </c>
      <c r="N32" s="37" t="n">
        <v>2</v>
      </c>
      <c r="O32" s="36" t="s">
        <v>122</v>
      </c>
      <c r="P32" s="36" t="s">
        <v>122</v>
      </c>
      <c r="Q32" s="36" t="s">
        <v>122</v>
      </c>
      <c r="R32" s="37" t="n">
        <v>2</v>
      </c>
      <c r="S32" s="37" t="n">
        <v>3</v>
      </c>
      <c r="T32" s="36" t="s">
        <v>122</v>
      </c>
      <c r="U32" s="36" t="s">
        <v>122</v>
      </c>
      <c r="V32" s="38" t="n">
        <v>10</v>
      </c>
      <c r="W32" s="39" t="n">
        <v>61</v>
      </c>
    </row>
    <row r="33" customFormat="false" ht="12.75" hidden="false" customHeight="true" outlineLevel="0" collapsed="false">
      <c r="A33" s="34" t="n">
        <v>24</v>
      </c>
      <c r="B33" s="35" t="n">
        <v>15</v>
      </c>
      <c r="C33" s="36" t="n">
        <v>1</v>
      </c>
      <c r="D33" s="36" t="s">
        <v>122</v>
      </c>
      <c r="E33" s="36" t="s">
        <v>122</v>
      </c>
      <c r="F33" s="36" t="s">
        <v>122</v>
      </c>
      <c r="G33" s="37" t="n">
        <v>21</v>
      </c>
      <c r="H33" s="37" t="n">
        <v>1</v>
      </c>
      <c r="I33" s="36" t="s">
        <v>122</v>
      </c>
      <c r="J33" s="36" t="s">
        <v>122</v>
      </c>
      <c r="K33" s="36" t="s">
        <v>122</v>
      </c>
      <c r="L33" s="38" t="n">
        <v>38</v>
      </c>
      <c r="M33" s="35" t="n">
        <v>6</v>
      </c>
      <c r="N33" s="37" t="n">
        <v>2</v>
      </c>
      <c r="O33" s="36" t="s">
        <v>122</v>
      </c>
      <c r="P33" s="36" t="s">
        <v>122</v>
      </c>
      <c r="Q33" s="36" t="s">
        <v>122</v>
      </c>
      <c r="R33" s="37" t="n">
        <v>4</v>
      </c>
      <c r="S33" s="37" t="s">
        <v>122</v>
      </c>
      <c r="T33" s="36" t="s">
        <v>122</v>
      </c>
      <c r="U33" s="36" t="s">
        <v>122</v>
      </c>
      <c r="V33" s="38" t="n">
        <v>12</v>
      </c>
      <c r="W33" s="39" t="n">
        <v>50</v>
      </c>
    </row>
    <row r="34" customFormat="false" ht="12.75" hidden="false" customHeight="true" outlineLevel="0" collapsed="false">
      <c r="A34" s="34" t="n">
        <v>25</v>
      </c>
      <c r="B34" s="35" t="n">
        <v>24</v>
      </c>
      <c r="C34" s="36" t="n">
        <v>1</v>
      </c>
      <c r="D34" s="36" t="s">
        <v>122</v>
      </c>
      <c r="E34" s="36" t="s">
        <v>122</v>
      </c>
      <c r="F34" s="36" t="s">
        <v>122</v>
      </c>
      <c r="G34" s="37" t="n">
        <v>16</v>
      </c>
      <c r="H34" s="37" t="n">
        <v>2</v>
      </c>
      <c r="I34" s="36" t="s">
        <v>122</v>
      </c>
      <c r="J34" s="36" t="s">
        <v>122</v>
      </c>
      <c r="K34" s="36" t="s">
        <v>122</v>
      </c>
      <c r="L34" s="38" t="n">
        <v>43</v>
      </c>
      <c r="M34" s="35" t="n">
        <v>5</v>
      </c>
      <c r="N34" s="37" t="n">
        <v>3</v>
      </c>
      <c r="O34" s="36" t="s">
        <v>122</v>
      </c>
      <c r="P34" s="36" t="s">
        <v>122</v>
      </c>
      <c r="Q34" s="36" t="s">
        <v>122</v>
      </c>
      <c r="R34" s="37" t="n">
        <v>1</v>
      </c>
      <c r="S34" s="37" t="n">
        <v>4</v>
      </c>
      <c r="T34" s="36" t="s">
        <v>122</v>
      </c>
      <c r="U34" s="37" t="s">
        <v>122</v>
      </c>
      <c r="V34" s="38" t="n">
        <v>13</v>
      </c>
      <c r="W34" s="39" t="n">
        <v>56</v>
      </c>
    </row>
    <row r="35" customFormat="false" ht="12.75" hidden="false" customHeight="true" outlineLevel="0" collapsed="false">
      <c r="A35" s="34" t="n">
        <v>26</v>
      </c>
      <c r="B35" s="35" t="n">
        <v>18</v>
      </c>
      <c r="C35" s="37" t="s">
        <v>122</v>
      </c>
      <c r="D35" s="36" t="s">
        <v>122</v>
      </c>
      <c r="E35" s="36" t="s">
        <v>122</v>
      </c>
      <c r="F35" s="36" t="s">
        <v>122</v>
      </c>
      <c r="G35" s="37" t="n">
        <v>25</v>
      </c>
      <c r="H35" s="37" t="n">
        <v>1</v>
      </c>
      <c r="I35" s="36" t="s">
        <v>122</v>
      </c>
      <c r="J35" s="36" t="s">
        <v>122</v>
      </c>
      <c r="K35" s="36" t="s">
        <v>122</v>
      </c>
      <c r="L35" s="38" t="n">
        <v>44</v>
      </c>
      <c r="M35" s="35" t="n">
        <v>2</v>
      </c>
      <c r="N35" s="37" t="n">
        <v>1</v>
      </c>
      <c r="O35" s="36" t="s">
        <v>122</v>
      </c>
      <c r="P35" s="36" t="s">
        <v>122</v>
      </c>
      <c r="Q35" s="36" t="s">
        <v>122</v>
      </c>
      <c r="R35" s="37" t="n">
        <v>6</v>
      </c>
      <c r="S35" s="37" t="n">
        <v>5</v>
      </c>
      <c r="T35" s="37" t="s">
        <v>122</v>
      </c>
      <c r="U35" s="37" t="s">
        <v>122</v>
      </c>
      <c r="V35" s="38" t="n">
        <v>14</v>
      </c>
      <c r="W35" s="39" t="n">
        <v>58</v>
      </c>
    </row>
    <row r="36" customFormat="false" ht="12.75" hidden="false" customHeight="true" outlineLevel="0" collapsed="false">
      <c r="A36" s="34" t="n">
        <v>27</v>
      </c>
      <c r="B36" s="35" t="n">
        <v>15</v>
      </c>
      <c r="C36" s="37" t="n">
        <v>2</v>
      </c>
      <c r="D36" s="36" t="s">
        <v>122</v>
      </c>
      <c r="E36" s="36" t="s">
        <v>122</v>
      </c>
      <c r="F36" s="36" t="n">
        <v>1</v>
      </c>
      <c r="G36" s="37" t="n">
        <v>20</v>
      </c>
      <c r="H36" s="37" t="n">
        <v>5</v>
      </c>
      <c r="I36" s="36" t="s">
        <v>122</v>
      </c>
      <c r="J36" s="36" t="s">
        <v>122</v>
      </c>
      <c r="K36" s="36" t="n">
        <v>1</v>
      </c>
      <c r="L36" s="38" t="n">
        <v>44</v>
      </c>
      <c r="M36" s="35" t="n">
        <v>2</v>
      </c>
      <c r="N36" s="37" t="n">
        <v>7</v>
      </c>
      <c r="O36" s="36" t="s">
        <v>122</v>
      </c>
      <c r="P36" s="36" t="s">
        <v>122</v>
      </c>
      <c r="Q36" s="36" t="s">
        <v>122</v>
      </c>
      <c r="R36" s="37" t="n">
        <v>5</v>
      </c>
      <c r="S36" s="37" t="n">
        <v>1</v>
      </c>
      <c r="T36" s="37" t="s">
        <v>122</v>
      </c>
      <c r="U36" s="37" t="s">
        <v>122</v>
      </c>
      <c r="V36" s="38" t="n">
        <v>15</v>
      </c>
      <c r="W36" s="39" t="n">
        <v>59</v>
      </c>
    </row>
    <row r="37" customFormat="false" ht="12.75" hidden="false" customHeight="true" outlineLevel="0" collapsed="false">
      <c r="A37" s="34" t="n">
        <v>28</v>
      </c>
      <c r="B37" s="35" t="n">
        <v>22</v>
      </c>
      <c r="C37" s="37" t="n">
        <v>4</v>
      </c>
      <c r="D37" s="36" t="s">
        <v>122</v>
      </c>
      <c r="E37" s="36" t="s">
        <v>122</v>
      </c>
      <c r="F37" s="36" t="s">
        <v>122</v>
      </c>
      <c r="G37" s="37" t="n">
        <v>12</v>
      </c>
      <c r="H37" s="37" t="n">
        <v>6</v>
      </c>
      <c r="I37" s="36" t="s">
        <v>122</v>
      </c>
      <c r="J37" s="36" t="s">
        <v>122</v>
      </c>
      <c r="K37" s="36" t="s">
        <v>122</v>
      </c>
      <c r="L37" s="38" t="n">
        <v>44</v>
      </c>
      <c r="M37" s="35" t="n">
        <v>2</v>
      </c>
      <c r="N37" s="37" t="n">
        <v>2</v>
      </c>
      <c r="O37" s="36" t="s">
        <v>122</v>
      </c>
      <c r="P37" s="36" t="s">
        <v>122</v>
      </c>
      <c r="Q37" s="36" t="s">
        <v>122</v>
      </c>
      <c r="R37" s="37" t="n">
        <v>4</v>
      </c>
      <c r="S37" s="37" t="n">
        <v>7</v>
      </c>
      <c r="T37" s="37" t="s">
        <v>122</v>
      </c>
      <c r="U37" s="37" t="s">
        <v>122</v>
      </c>
      <c r="V37" s="38" t="n">
        <v>15</v>
      </c>
      <c r="W37" s="39" t="n">
        <v>59</v>
      </c>
    </row>
    <row r="38" customFormat="false" ht="12.75" hidden="false" customHeight="true" outlineLevel="0" collapsed="false">
      <c r="A38" s="34" t="n">
        <v>29</v>
      </c>
      <c r="B38" s="35" t="n">
        <v>15</v>
      </c>
      <c r="C38" s="37" t="n">
        <v>8</v>
      </c>
      <c r="D38" s="36" t="s">
        <v>122</v>
      </c>
      <c r="E38" s="36" t="s">
        <v>122</v>
      </c>
      <c r="F38" s="36" t="s">
        <v>122</v>
      </c>
      <c r="G38" s="37" t="n">
        <v>9</v>
      </c>
      <c r="H38" s="37" t="n">
        <v>7</v>
      </c>
      <c r="I38" s="36" t="s">
        <v>122</v>
      </c>
      <c r="J38" s="36" t="s">
        <v>122</v>
      </c>
      <c r="K38" s="37" t="s">
        <v>122</v>
      </c>
      <c r="L38" s="38" t="n">
        <v>39</v>
      </c>
      <c r="M38" s="35" t="n">
        <v>1</v>
      </c>
      <c r="N38" s="37" t="s">
        <v>122</v>
      </c>
      <c r="O38" s="36" t="s">
        <v>122</v>
      </c>
      <c r="P38" s="36" t="s">
        <v>122</v>
      </c>
      <c r="Q38" s="36" t="s">
        <v>122</v>
      </c>
      <c r="R38" s="37" t="n">
        <v>3</v>
      </c>
      <c r="S38" s="37" t="n">
        <v>10</v>
      </c>
      <c r="T38" s="37" t="s">
        <v>122</v>
      </c>
      <c r="U38" s="37" t="n">
        <v>1</v>
      </c>
      <c r="V38" s="38" t="n">
        <v>15</v>
      </c>
      <c r="W38" s="39" t="n">
        <v>54</v>
      </c>
    </row>
    <row r="39" customFormat="false" ht="12.75" hidden="false" customHeight="true" outlineLevel="0" collapsed="false">
      <c r="A39" s="34" t="n">
        <v>30</v>
      </c>
      <c r="B39" s="35" t="n">
        <v>11</v>
      </c>
      <c r="C39" s="37" t="n">
        <v>8</v>
      </c>
      <c r="D39" s="36" t="s">
        <v>122</v>
      </c>
      <c r="E39" s="37" t="s">
        <v>122</v>
      </c>
      <c r="F39" s="37" t="n">
        <v>1</v>
      </c>
      <c r="G39" s="37" t="n">
        <v>9</v>
      </c>
      <c r="H39" s="37" t="n">
        <v>7</v>
      </c>
      <c r="I39" s="37" t="s">
        <v>122</v>
      </c>
      <c r="J39" s="36" t="s">
        <v>122</v>
      </c>
      <c r="K39" s="37" t="n">
        <v>2</v>
      </c>
      <c r="L39" s="38" t="n">
        <v>38</v>
      </c>
      <c r="M39" s="35" t="n">
        <v>4</v>
      </c>
      <c r="N39" s="37" t="n">
        <v>5</v>
      </c>
      <c r="O39" s="36" t="s">
        <v>122</v>
      </c>
      <c r="P39" s="36" t="s">
        <v>122</v>
      </c>
      <c r="Q39" s="37" t="s">
        <v>122</v>
      </c>
      <c r="R39" s="37" t="n">
        <v>2</v>
      </c>
      <c r="S39" s="37" t="n">
        <v>8</v>
      </c>
      <c r="T39" s="37" t="s">
        <v>122</v>
      </c>
      <c r="U39" s="37" t="s">
        <v>122</v>
      </c>
      <c r="V39" s="38" t="n">
        <v>19</v>
      </c>
      <c r="W39" s="39" t="n">
        <v>57</v>
      </c>
    </row>
    <row r="40" customFormat="false" ht="12.75" hidden="false" customHeight="true" outlineLevel="0" collapsed="false">
      <c r="A40" s="34" t="n">
        <v>31</v>
      </c>
      <c r="B40" s="35" t="n">
        <v>14</v>
      </c>
      <c r="C40" s="37" t="n">
        <v>9</v>
      </c>
      <c r="D40" s="37" t="s">
        <v>122</v>
      </c>
      <c r="E40" s="37" t="s">
        <v>122</v>
      </c>
      <c r="F40" s="37" t="n">
        <v>1</v>
      </c>
      <c r="G40" s="37" t="n">
        <v>7</v>
      </c>
      <c r="H40" s="37" t="n">
        <v>10</v>
      </c>
      <c r="I40" s="37" t="s">
        <v>122</v>
      </c>
      <c r="J40" s="37" t="s">
        <v>122</v>
      </c>
      <c r="K40" s="37" t="s">
        <v>122</v>
      </c>
      <c r="L40" s="38" t="n">
        <v>41</v>
      </c>
      <c r="M40" s="35" t="n">
        <v>3</v>
      </c>
      <c r="N40" s="37" t="n">
        <v>5</v>
      </c>
      <c r="O40" s="36" t="s">
        <v>122</v>
      </c>
      <c r="P40" s="37" t="s">
        <v>122</v>
      </c>
      <c r="Q40" s="37" t="s">
        <v>122</v>
      </c>
      <c r="R40" s="37" t="n">
        <v>1</v>
      </c>
      <c r="S40" s="37" t="n">
        <v>10</v>
      </c>
      <c r="T40" s="37" t="s">
        <v>122</v>
      </c>
      <c r="U40" s="37" t="s">
        <v>122</v>
      </c>
      <c r="V40" s="38" t="n">
        <v>19</v>
      </c>
      <c r="W40" s="39" t="n">
        <v>60</v>
      </c>
    </row>
    <row r="41" customFormat="false" ht="12.75" hidden="false" customHeight="true" outlineLevel="0" collapsed="false">
      <c r="A41" s="34" t="n">
        <v>32</v>
      </c>
      <c r="B41" s="35" t="n">
        <v>9</v>
      </c>
      <c r="C41" s="37" t="n">
        <v>7</v>
      </c>
      <c r="D41" s="37" t="s">
        <v>122</v>
      </c>
      <c r="E41" s="37" t="s">
        <v>122</v>
      </c>
      <c r="F41" s="37" t="n">
        <v>2</v>
      </c>
      <c r="G41" s="37" t="n">
        <v>8</v>
      </c>
      <c r="H41" s="37" t="n">
        <v>9</v>
      </c>
      <c r="I41" s="37" t="s">
        <v>122</v>
      </c>
      <c r="J41" s="37" t="s">
        <v>122</v>
      </c>
      <c r="K41" s="37" t="s">
        <v>122</v>
      </c>
      <c r="L41" s="38" t="n">
        <v>35</v>
      </c>
      <c r="M41" s="35" t="n">
        <v>3</v>
      </c>
      <c r="N41" s="37" t="n">
        <v>7</v>
      </c>
      <c r="O41" s="37" t="s">
        <v>122</v>
      </c>
      <c r="P41" s="37" t="s">
        <v>122</v>
      </c>
      <c r="Q41" s="37" t="s">
        <v>122</v>
      </c>
      <c r="R41" s="37" t="n">
        <v>2</v>
      </c>
      <c r="S41" s="37" t="n">
        <v>8</v>
      </c>
      <c r="T41" s="37" t="s">
        <v>122</v>
      </c>
      <c r="U41" s="37" t="s">
        <v>122</v>
      </c>
      <c r="V41" s="38" t="n">
        <v>20</v>
      </c>
      <c r="W41" s="39" t="n">
        <v>55</v>
      </c>
    </row>
    <row r="42" customFormat="false" ht="12.75" hidden="false" customHeight="true" outlineLevel="0" collapsed="false">
      <c r="A42" s="34" t="n">
        <v>33</v>
      </c>
      <c r="B42" s="35" t="n">
        <v>13</v>
      </c>
      <c r="C42" s="37" t="n">
        <v>12</v>
      </c>
      <c r="D42" s="37" t="s">
        <v>122</v>
      </c>
      <c r="E42" s="37" t="s">
        <v>122</v>
      </c>
      <c r="F42" s="37" t="s">
        <v>122</v>
      </c>
      <c r="G42" s="37" t="n">
        <v>4</v>
      </c>
      <c r="H42" s="37" t="n">
        <v>12</v>
      </c>
      <c r="I42" s="37" t="s">
        <v>122</v>
      </c>
      <c r="J42" s="37" t="s">
        <v>122</v>
      </c>
      <c r="K42" s="37" t="s">
        <v>122</v>
      </c>
      <c r="L42" s="38" t="n">
        <v>41</v>
      </c>
      <c r="M42" s="35" t="n">
        <v>2</v>
      </c>
      <c r="N42" s="37" t="n">
        <v>5</v>
      </c>
      <c r="O42" s="37" t="s">
        <v>122</v>
      </c>
      <c r="P42" s="37" t="s">
        <v>122</v>
      </c>
      <c r="Q42" s="37" t="s">
        <v>122</v>
      </c>
      <c r="R42" s="37" t="n">
        <v>1</v>
      </c>
      <c r="S42" s="37" t="n">
        <v>9</v>
      </c>
      <c r="T42" s="37" t="s">
        <v>122</v>
      </c>
      <c r="U42" s="37" t="s">
        <v>122</v>
      </c>
      <c r="V42" s="38" t="n">
        <v>17</v>
      </c>
      <c r="W42" s="39" t="n">
        <v>58</v>
      </c>
    </row>
    <row r="43" customFormat="false" ht="12.75" hidden="false" customHeight="true" outlineLevel="0" collapsed="false">
      <c r="A43" s="34" t="n">
        <v>34</v>
      </c>
      <c r="B43" s="35" t="n">
        <v>13</v>
      </c>
      <c r="C43" s="37" t="n">
        <v>8</v>
      </c>
      <c r="D43" s="37" t="s">
        <v>122</v>
      </c>
      <c r="E43" s="37" t="s">
        <v>122</v>
      </c>
      <c r="F43" s="37" t="n">
        <v>2</v>
      </c>
      <c r="G43" s="37" t="n">
        <v>8</v>
      </c>
      <c r="H43" s="37" t="n">
        <v>10</v>
      </c>
      <c r="I43" s="37" t="s">
        <v>122</v>
      </c>
      <c r="J43" s="37" t="s">
        <v>122</v>
      </c>
      <c r="K43" s="37" t="n">
        <v>3</v>
      </c>
      <c r="L43" s="38" t="n">
        <v>44</v>
      </c>
      <c r="M43" s="35" t="n">
        <v>2</v>
      </c>
      <c r="N43" s="37" t="n">
        <v>4</v>
      </c>
      <c r="O43" s="37" t="s">
        <v>122</v>
      </c>
      <c r="P43" s="37" t="s">
        <v>122</v>
      </c>
      <c r="Q43" s="37" t="s">
        <v>122</v>
      </c>
      <c r="R43" s="37" t="n">
        <v>2</v>
      </c>
      <c r="S43" s="37" t="n">
        <v>9</v>
      </c>
      <c r="T43" s="37" t="s">
        <v>122</v>
      </c>
      <c r="U43" s="37" t="n">
        <v>1</v>
      </c>
      <c r="V43" s="38" t="n">
        <v>18</v>
      </c>
      <c r="W43" s="39" t="n">
        <v>62</v>
      </c>
    </row>
    <row r="44" customFormat="false" ht="12.75" hidden="false" customHeight="true" outlineLevel="0" collapsed="false">
      <c r="A44" s="34" t="n">
        <v>35</v>
      </c>
      <c r="B44" s="35" t="n">
        <v>8</v>
      </c>
      <c r="C44" s="37" t="n">
        <v>8</v>
      </c>
      <c r="D44" s="37" t="s">
        <v>122</v>
      </c>
      <c r="E44" s="37" t="s">
        <v>122</v>
      </c>
      <c r="F44" s="37" t="s">
        <v>122</v>
      </c>
      <c r="G44" s="37" t="n">
        <v>4</v>
      </c>
      <c r="H44" s="37" t="n">
        <v>5</v>
      </c>
      <c r="I44" s="37" t="s">
        <v>122</v>
      </c>
      <c r="J44" s="37" t="s">
        <v>122</v>
      </c>
      <c r="K44" s="37" t="n">
        <v>1</v>
      </c>
      <c r="L44" s="38" t="n">
        <v>26</v>
      </c>
      <c r="M44" s="35" t="n">
        <v>5</v>
      </c>
      <c r="N44" s="37" t="n">
        <v>9</v>
      </c>
      <c r="O44" s="37" t="s">
        <v>122</v>
      </c>
      <c r="P44" s="37" t="s">
        <v>122</v>
      </c>
      <c r="Q44" s="37" t="s">
        <v>122</v>
      </c>
      <c r="R44" s="37" t="s">
        <v>122</v>
      </c>
      <c r="S44" s="37" t="n">
        <v>8</v>
      </c>
      <c r="T44" s="37" t="s">
        <v>122</v>
      </c>
      <c r="U44" s="37" t="s">
        <v>122</v>
      </c>
      <c r="V44" s="38" t="n">
        <v>22</v>
      </c>
      <c r="W44" s="39" t="n">
        <v>48</v>
      </c>
    </row>
    <row r="45" customFormat="false" ht="12.75" hidden="false" customHeight="true" outlineLevel="0" collapsed="false">
      <c r="A45" s="34" t="n">
        <v>36</v>
      </c>
      <c r="B45" s="35" t="n">
        <v>11</v>
      </c>
      <c r="C45" s="37" t="n">
        <v>9</v>
      </c>
      <c r="D45" s="37" t="s">
        <v>122</v>
      </c>
      <c r="E45" s="37" t="s">
        <v>122</v>
      </c>
      <c r="F45" s="37" t="n">
        <v>1</v>
      </c>
      <c r="G45" s="37" t="n">
        <v>8</v>
      </c>
      <c r="H45" s="37" t="n">
        <v>6</v>
      </c>
      <c r="I45" s="37" t="s">
        <v>122</v>
      </c>
      <c r="J45" s="37" t="s">
        <v>122</v>
      </c>
      <c r="K45" s="37" t="n">
        <v>3</v>
      </c>
      <c r="L45" s="38" t="n">
        <v>38</v>
      </c>
      <c r="M45" s="35" t="n">
        <v>1</v>
      </c>
      <c r="N45" s="37" t="n">
        <v>8</v>
      </c>
      <c r="O45" s="37" t="s">
        <v>122</v>
      </c>
      <c r="P45" s="37" t="s">
        <v>122</v>
      </c>
      <c r="Q45" s="37" t="s">
        <v>122</v>
      </c>
      <c r="R45" s="37" t="n">
        <v>3</v>
      </c>
      <c r="S45" s="37" t="n">
        <v>9</v>
      </c>
      <c r="T45" s="37" t="s">
        <v>122</v>
      </c>
      <c r="U45" s="37" t="s">
        <v>122</v>
      </c>
      <c r="V45" s="38" t="n">
        <v>21</v>
      </c>
      <c r="W45" s="39" t="n">
        <v>59</v>
      </c>
    </row>
    <row r="46" customFormat="false" ht="12.75" hidden="false" customHeight="true" outlineLevel="0" collapsed="false">
      <c r="A46" s="34" t="n">
        <v>37</v>
      </c>
      <c r="B46" s="35" t="n">
        <v>5</v>
      </c>
      <c r="C46" s="37" t="n">
        <v>9</v>
      </c>
      <c r="D46" s="37" t="s">
        <v>122</v>
      </c>
      <c r="E46" s="37" t="s">
        <v>122</v>
      </c>
      <c r="F46" s="37" t="n">
        <v>2</v>
      </c>
      <c r="G46" s="37" t="n">
        <v>7</v>
      </c>
      <c r="H46" s="37" t="n">
        <v>9</v>
      </c>
      <c r="I46" s="37" t="s">
        <v>122</v>
      </c>
      <c r="J46" s="37" t="s">
        <v>122</v>
      </c>
      <c r="K46" s="37" t="n">
        <v>1</v>
      </c>
      <c r="L46" s="38" t="n">
        <v>33</v>
      </c>
      <c r="M46" s="35" t="n">
        <v>3</v>
      </c>
      <c r="N46" s="37" t="n">
        <v>11</v>
      </c>
      <c r="O46" s="37" t="s">
        <v>122</v>
      </c>
      <c r="P46" s="37" t="s">
        <v>122</v>
      </c>
      <c r="Q46" s="37" t="n">
        <v>1</v>
      </c>
      <c r="R46" s="37" t="n">
        <v>4</v>
      </c>
      <c r="S46" s="37" t="n">
        <v>3</v>
      </c>
      <c r="T46" s="37" t="s">
        <v>122</v>
      </c>
      <c r="U46" s="37" t="n">
        <v>3</v>
      </c>
      <c r="V46" s="38" t="n">
        <v>25</v>
      </c>
      <c r="W46" s="39" t="n">
        <v>58</v>
      </c>
    </row>
    <row r="47" customFormat="false" ht="12.75" hidden="false" customHeight="true" outlineLevel="0" collapsed="false">
      <c r="A47" s="34" t="n">
        <v>38</v>
      </c>
      <c r="B47" s="35" t="n">
        <v>8</v>
      </c>
      <c r="C47" s="37" t="n">
        <v>10</v>
      </c>
      <c r="D47" s="37" t="s">
        <v>122</v>
      </c>
      <c r="E47" s="37" t="s">
        <v>122</v>
      </c>
      <c r="F47" s="37" t="n">
        <v>2</v>
      </c>
      <c r="G47" s="37" t="n">
        <v>11</v>
      </c>
      <c r="H47" s="37" t="n">
        <v>15</v>
      </c>
      <c r="I47" s="37" t="s">
        <v>122</v>
      </c>
      <c r="J47" s="37" t="s">
        <v>122</v>
      </c>
      <c r="K47" s="37" t="n">
        <v>3</v>
      </c>
      <c r="L47" s="38" t="n">
        <v>49</v>
      </c>
      <c r="M47" s="35" t="n">
        <v>2</v>
      </c>
      <c r="N47" s="37" t="n">
        <v>7</v>
      </c>
      <c r="O47" s="37" t="s">
        <v>122</v>
      </c>
      <c r="P47" s="37" t="s">
        <v>122</v>
      </c>
      <c r="Q47" s="37" t="s">
        <v>122</v>
      </c>
      <c r="R47" s="37" t="n">
        <v>6</v>
      </c>
      <c r="S47" s="37" t="n">
        <v>12</v>
      </c>
      <c r="T47" s="37" t="s">
        <v>122</v>
      </c>
      <c r="U47" s="37" t="n">
        <v>1</v>
      </c>
      <c r="V47" s="38" t="n">
        <v>28</v>
      </c>
      <c r="W47" s="39" t="n">
        <v>77</v>
      </c>
    </row>
    <row r="48" customFormat="false" ht="12.75" hidden="false" customHeight="true" outlineLevel="0" collapsed="false">
      <c r="A48" s="34" t="n">
        <v>39</v>
      </c>
      <c r="B48" s="35" t="n">
        <v>10</v>
      </c>
      <c r="C48" s="37" t="n">
        <v>11</v>
      </c>
      <c r="D48" s="37" t="s">
        <v>122</v>
      </c>
      <c r="E48" s="37" t="s">
        <v>122</v>
      </c>
      <c r="F48" s="37" t="n">
        <v>2</v>
      </c>
      <c r="G48" s="37" t="n">
        <v>4</v>
      </c>
      <c r="H48" s="37" t="n">
        <v>13</v>
      </c>
      <c r="I48" s="37" t="s">
        <v>122</v>
      </c>
      <c r="J48" s="37" t="s">
        <v>122</v>
      </c>
      <c r="K48" s="37" t="n">
        <v>2</v>
      </c>
      <c r="L48" s="38" t="n">
        <v>42</v>
      </c>
      <c r="M48" s="35" t="n">
        <v>4</v>
      </c>
      <c r="N48" s="37" t="n">
        <v>9</v>
      </c>
      <c r="O48" s="37" t="s">
        <v>122</v>
      </c>
      <c r="P48" s="37" t="s">
        <v>122</v>
      </c>
      <c r="Q48" s="37" t="n">
        <v>1</v>
      </c>
      <c r="R48" s="37" t="s">
        <v>122</v>
      </c>
      <c r="S48" s="37" t="n">
        <v>9</v>
      </c>
      <c r="T48" s="37" t="s">
        <v>122</v>
      </c>
      <c r="U48" s="37" t="s">
        <v>122</v>
      </c>
      <c r="V48" s="38" t="n">
        <v>23</v>
      </c>
      <c r="W48" s="39" t="n">
        <v>65</v>
      </c>
    </row>
    <row r="49" customFormat="false" ht="12.75" hidden="false" customHeight="true" outlineLevel="0" collapsed="false">
      <c r="A49" s="34" t="n">
        <v>40</v>
      </c>
      <c r="B49" s="35" t="n">
        <v>3</v>
      </c>
      <c r="C49" s="37" t="n">
        <v>10</v>
      </c>
      <c r="D49" s="37" t="s">
        <v>122</v>
      </c>
      <c r="E49" s="37" t="s">
        <v>122</v>
      </c>
      <c r="F49" s="37" t="n">
        <v>3</v>
      </c>
      <c r="G49" s="37" t="n">
        <v>4</v>
      </c>
      <c r="H49" s="37" t="n">
        <v>20</v>
      </c>
      <c r="I49" s="37" t="s">
        <v>122</v>
      </c>
      <c r="J49" s="37" t="s">
        <v>122</v>
      </c>
      <c r="K49" s="37" t="n">
        <v>1</v>
      </c>
      <c r="L49" s="38" t="n">
        <v>41</v>
      </c>
      <c r="M49" s="35" t="s">
        <v>122</v>
      </c>
      <c r="N49" s="37" t="n">
        <v>8</v>
      </c>
      <c r="O49" s="37" t="s">
        <v>122</v>
      </c>
      <c r="P49" s="37" t="s">
        <v>122</v>
      </c>
      <c r="Q49" s="37" t="s">
        <v>122</v>
      </c>
      <c r="R49" s="37" t="n">
        <v>1</v>
      </c>
      <c r="S49" s="37" t="n">
        <v>10</v>
      </c>
      <c r="T49" s="37" t="s">
        <v>122</v>
      </c>
      <c r="U49" s="37" t="n">
        <v>1</v>
      </c>
      <c r="V49" s="38" t="n">
        <v>20</v>
      </c>
      <c r="W49" s="39" t="n">
        <v>61</v>
      </c>
    </row>
    <row r="50" customFormat="false" ht="12.75" hidden="false" customHeight="true" outlineLevel="0" collapsed="false">
      <c r="A50" s="34" t="n">
        <v>41</v>
      </c>
      <c r="B50" s="35" t="n">
        <v>1</v>
      </c>
      <c r="C50" s="37" t="n">
        <v>11</v>
      </c>
      <c r="D50" s="37" t="s">
        <v>122</v>
      </c>
      <c r="E50" s="37" t="s">
        <v>122</v>
      </c>
      <c r="F50" s="37" t="n">
        <v>2</v>
      </c>
      <c r="G50" s="37" t="n">
        <v>4</v>
      </c>
      <c r="H50" s="37" t="n">
        <v>9</v>
      </c>
      <c r="I50" s="37" t="s">
        <v>122</v>
      </c>
      <c r="J50" s="37" t="s">
        <v>122</v>
      </c>
      <c r="K50" s="37" t="s">
        <v>122</v>
      </c>
      <c r="L50" s="38" t="n">
        <v>27</v>
      </c>
      <c r="M50" s="35" t="n">
        <v>3</v>
      </c>
      <c r="N50" s="37" t="n">
        <v>11</v>
      </c>
      <c r="O50" s="37" t="s">
        <v>122</v>
      </c>
      <c r="P50" s="37" t="s">
        <v>122</v>
      </c>
      <c r="Q50" s="37" t="s">
        <v>122</v>
      </c>
      <c r="R50" s="37" t="n">
        <v>1</v>
      </c>
      <c r="S50" s="37" t="n">
        <v>8</v>
      </c>
      <c r="T50" s="37" t="s">
        <v>122</v>
      </c>
      <c r="U50" s="37" t="n">
        <v>1</v>
      </c>
      <c r="V50" s="38" t="n">
        <v>24</v>
      </c>
      <c r="W50" s="39" t="n">
        <v>51</v>
      </c>
    </row>
    <row r="51" customFormat="false" ht="12.75" hidden="false" customHeight="true" outlineLevel="0" collapsed="false">
      <c r="A51" s="34" t="n">
        <v>42</v>
      </c>
      <c r="B51" s="35" t="n">
        <v>7</v>
      </c>
      <c r="C51" s="37" t="n">
        <v>14</v>
      </c>
      <c r="D51" s="37" t="s">
        <v>122</v>
      </c>
      <c r="E51" s="37" t="s">
        <v>122</v>
      </c>
      <c r="F51" s="37" t="s">
        <v>122</v>
      </c>
      <c r="G51" s="37" t="n">
        <v>4</v>
      </c>
      <c r="H51" s="37" t="n">
        <v>15</v>
      </c>
      <c r="I51" s="37" t="s">
        <v>122</v>
      </c>
      <c r="J51" s="37" t="s">
        <v>122</v>
      </c>
      <c r="K51" s="37" t="n">
        <v>3</v>
      </c>
      <c r="L51" s="38" t="n">
        <v>43</v>
      </c>
      <c r="M51" s="35" t="n">
        <v>2</v>
      </c>
      <c r="N51" s="37" t="n">
        <v>11</v>
      </c>
      <c r="O51" s="37" t="s">
        <v>122</v>
      </c>
      <c r="P51" s="37" t="s">
        <v>122</v>
      </c>
      <c r="Q51" s="37" t="n">
        <v>2</v>
      </c>
      <c r="R51" s="37" t="s">
        <v>122</v>
      </c>
      <c r="S51" s="37" t="n">
        <v>11</v>
      </c>
      <c r="T51" s="37" t="s">
        <v>122</v>
      </c>
      <c r="U51" s="37" t="s">
        <v>122</v>
      </c>
      <c r="V51" s="38" t="n">
        <v>26</v>
      </c>
      <c r="W51" s="39" t="n">
        <v>69</v>
      </c>
    </row>
    <row r="52" customFormat="false" ht="12.75" hidden="false" customHeight="true" outlineLevel="0" collapsed="false">
      <c r="A52" s="34" t="n">
        <v>43</v>
      </c>
      <c r="B52" s="35" t="n">
        <v>7</v>
      </c>
      <c r="C52" s="37" t="n">
        <v>19</v>
      </c>
      <c r="D52" s="37" t="s">
        <v>122</v>
      </c>
      <c r="E52" s="37" t="s">
        <v>122</v>
      </c>
      <c r="F52" s="37" t="n">
        <v>3</v>
      </c>
      <c r="G52" s="37" t="n">
        <v>5</v>
      </c>
      <c r="H52" s="37" t="n">
        <v>20</v>
      </c>
      <c r="I52" s="37" t="s">
        <v>122</v>
      </c>
      <c r="J52" s="37" t="s">
        <v>122</v>
      </c>
      <c r="K52" s="37" t="n">
        <v>1</v>
      </c>
      <c r="L52" s="38" t="n">
        <v>55</v>
      </c>
      <c r="M52" s="35" t="n">
        <v>2</v>
      </c>
      <c r="N52" s="37" t="n">
        <v>10</v>
      </c>
      <c r="O52" s="37" t="s">
        <v>122</v>
      </c>
      <c r="P52" s="37" t="s">
        <v>122</v>
      </c>
      <c r="Q52" s="37" t="n">
        <v>3</v>
      </c>
      <c r="R52" s="37" t="s">
        <v>122</v>
      </c>
      <c r="S52" s="37" t="n">
        <v>11</v>
      </c>
      <c r="T52" s="37" t="s">
        <v>122</v>
      </c>
      <c r="U52" s="37" t="n">
        <v>1</v>
      </c>
      <c r="V52" s="38" t="n">
        <v>27</v>
      </c>
      <c r="W52" s="39" t="n">
        <v>82</v>
      </c>
    </row>
    <row r="53" customFormat="false" ht="12.75" hidden="false" customHeight="true" outlineLevel="0" collapsed="false">
      <c r="A53" s="34" t="n">
        <v>44</v>
      </c>
      <c r="B53" s="35" t="n">
        <v>7</v>
      </c>
      <c r="C53" s="37" t="n">
        <v>10</v>
      </c>
      <c r="D53" s="37" t="s">
        <v>122</v>
      </c>
      <c r="E53" s="37" t="s">
        <v>122</v>
      </c>
      <c r="F53" s="37" t="n">
        <v>2</v>
      </c>
      <c r="G53" s="37" t="n">
        <v>3</v>
      </c>
      <c r="H53" s="37" t="n">
        <v>18</v>
      </c>
      <c r="I53" s="37" t="s">
        <v>122</v>
      </c>
      <c r="J53" s="37" t="s">
        <v>122</v>
      </c>
      <c r="K53" s="37" t="n">
        <v>3</v>
      </c>
      <c r="L53" s="38" t="n">
        <v>43</v>
      </c>
      <c r="M53" s="35" t="n">
        <v>2</v>
      </c>
      <c r="N53" s="37" t="n">
        <v>8</v>
      </c>
      <c r="O53" s="37" t="s">
        <v>122</v>
      </c>
      <c r="P53" s="37" t="s">
        <v>122</v>
      </c>
      <c r="Q53" s="37" t="n">
        <v>2</v>
      </c>
      <c r="R53" s="37" t="n">
        <v>2</v>
      </c>
      <c r="S53" s="37" t="n">
        <v>10</v>
      </c>
      <c r="T53" s="37" t="s">
        <v>122</v>
      </c>
      <c r="U53" s="37" t="n">
        <v>3</v>
      </c>
      <c r="V53" s="38" t="n">
        <v>27</v>
      </c>
      <c r="W53" s="39" t="n">
        <v>70</v>
      </c>
    </row>
    <row r="54" customFormat="false" ht="12.75" hidden="false" customHeight="true" outlineLevel="0" collapsed="false">
      <c r="A54" s="34" t="n">
        <v>45</v>
      </c>
      <c r="B54" s="35" t="n">
        <v>5</v>
      </c>
      <c r="C54" s="37" t="n">
        <v>8</v>
      </c>
      <c r="D54" s="37" t="s">
        <v>122</v>
      </c>
      <c r="E54" s="37" t="s">
        <v>122</v>
      </c>
      <c r="F54" s="37" t="s">
        <v>122</v>
      </c>
      <c r="G54" s="37" t="n">
        <v>3</v>
      </c>
      <c r="H54" s="37" t="n">
        <v>13</v>
      </c>
      <c r="I54" s="37" t="s">
        <v>122</v>
      </c>
      <c r="J54" s="37" t="s">
        <v>122</v>
      </c>
      <c r="K54" s="37" t="n">
        <v>2</v>
      </c>
      <c r="L54" s="38" t="n">
        <v>31</v>
      </c>
      <c r="M54" s="35" t="n">
        <v>1</v>
      </c>
      <c r="N54" s="37" t="n">
        <v>11</v>
      </c>
      <c r="O54" s="37" t="s">
        <v>122</v>
      </c>
      <c r="P54" s="37" t="s">
        <v>122</v>
      </c>
      <c r="Q54" s="37" t="s">
        <v>122</v>
      </c>
      <c r="R54" s="37" t="s">
        <v>122</v>
      </c>
      <c r="S54" s="37" t="n">
        <v>9</v>
      </c>
      <c r="T54" s="37" t="s">
        <v>122</v>
      </c>
      <c r="U54" s="37" t="n">
        <v>3</v>
      </c>
      <c r="V54" s="38" t="n">
        <v>24</v>
      </c>
      <c r="W54" s="39" t="n">
        <v>55</v>
      </c>
    </row>
    <row r="55" customFormat="false" ht="12.75" hidden="false" customHeight="true" outlineLevel="0" collapsed="false">
      <c r="A55" s="34" t="n">
        <v>46</v>
      </c>
      <c r="B55" s="35" t="n">
        <v>12</v>
      </c>
      <c r="C55" s="37" t="n">
        <v>28</v>
      </c>
      <c r="D55" s="37" t="s">
        <v>122</v>
      </c>
      <c r="E55" s="37" t="n">
        <v>1</v>
      </c>
      <c r="F55" s="37" t="n">
        <v>2</v>
      </c>
      <c r="G55" s="37" t="n">
        <v>3</v>
      </c>
      <c r="H55" s="37" t="n">
        <v>9</v>
      </c>
      <c r="I55" s="37" t="s">
        <v>122</v>
      </c>
      <c r="J55" s="37" t="s">
        <v>122</v>
      </c>
      <c r="K55" s="37" t="n">
        <v>3</v>
      </c>
      <c r="L55" s="38" t="n">
        <v>58</v>
      </c>
      <c r="M55" s="35" t="n">
        <v>1</v>
      </c>
      <c r="N55" s="37" t="n">
        <v>6</v>
      </c>
      <c r="O55" s="37" t="s">
        <v>122</v>
      </c>
      <c r="P55" s="37" t="s">
        <v>122</v>
      </c>
      <c r="Q55" s="37" t="n">
        <v>1</v>
      </c>
      <c r="R55" s="37" t="n">
        <v>2</v>
      </c>
      <c r="S55" s="37" t="n">
        <v>10</v>
      </c>
      <c r="T55" s="37" t="s">
        <v>122</v>
      </c>
      <c r="U55" s="37" t="n">
        <v>1</v>
      </c>
      <c r="V55" s="38" t="n">
        <v>21</v>
      </c>
      <c r="W55" s="39" t="n">
        <v>79</v>
      </c>
    </row>
    <row r="56" customFormat="false" ht="12.75" hidden="false" customHeight="true" outlineLevel="0" collapsed="false">
      <c r="A56" s="34" t="n">
        <v>47</v>
      </c>
      <c r="B56" s="35" t="n">
        <v>3</v>
      </c>
      <c r="C56" s="37" t="n">
        <v>19</v>
      </c>
      <c r="D56" s="37" t="s">
        <v>122</v>
      </c>
      <c r="E56" s="37" t="s">
        <v>122</v>
      </c>
      <c r="F56" s="37" t="n">
        <v>2</v>
      </c>
      <c r="G56" s="37" t="n">
        <v>5</v>
      </c>
      <c r="H56" s="37" t="n">
        <v>14</v>
      </c>
      <c r="I56" s="37" t="n">
        <v>2</v>
      </c>
      <c r="J56" s="37" t="s">
        <v>122</v>
      </c>
      <c r="K56" s="37" t="n">
        <v>2</v>
      </c>
      <c r="L56" s="38" t="n">
        <v>47</v>
      </c>
      <c r="M56" s="35" t="s">
        <v>122</v>
      </c>
      <c r="N56" s="37" t="n">
        <v>13</v>
      </c>
      <c r="O56" s="37" t="s">
        <v>122</v>
      </c>
      <c r="P56" s="37" t="s">
        <v>122</v>
      </c>
      <c r="Q56" s="37" t="n">
        <v>4</v>
      </c>
      <c r="R56" s="37" t="s">
        <v>122</v>
      </c>
      <c r="S56" s="37" t="n">
        <v>13</v>
      </c>
      <c r="T56" s="37" t="n">
        <v>1</v>
      </c>
      <c r="U56" s="37" t="s">
        <v>122</v>
      </c>
      <c r="V56" s="38" t="n">
        <v>31</v>
      </c>
      <c r="W56" s="39" t="n">
        <v>78</v>
      </c>
    </row>
    <row r="57" customFormat="false" ht="12.75" hidden="false" customHeight="true" outlineLevel="0" collapsed="false">
      <c r="A57" s="34" t="n">
        <v>48</v>
      </c>
      <c r="B57" s="35" t="n">
        <v>8</v>
      </c>
      <c r="C57" s="37" t="n">
        <v>15</v>
      </c>
      <c r="D57" s="37" t="n">
        <v>1</v>
      </c>
      <c r="E57" s="37" t="s">
        <v>122</v>
      </c>
      <c r="F57" s="37" t="n">
        <v>1</v>
      </c>
      <c r="G57" s="37" t="n">
        <v>6</v>
      </c>
      <c r="H57" s="37" t="n">
        <v>20</v>
      </c>
      <c r="I57" s="37" t="s">
        <v>122</v>
      </c>
      <c r="J57" s="37" t="s">
        <v>122</v>
      </c>
      <c r="K57" s="37" t="n">
        <v>8</v>
      </c>
      <c r="L57" s="38" t="n">
        <v>59</v>
      </c>
      <c r="M57" s="35" t="n">
        <v>3</v>
      </c>
      <c r="N57" s="37" t="n">
        <v>11</v>
      </c>
      <c r="O57" s="37" t="s">
        <v>122</v>
      </c>
      <c r="P57" s="37" t="s">
        <v>122</v>
      </c>
      <c r="Q57" s="37" t="n">
        <v>2</v>
      </c>
      <c r="R57" s="37" t="n">
        <v>4</v>
      </c>
      <c r="S57" s="37" t="n">
        <v>7</v>
      </c>
      <c r="T57" s="37" t="s">
        <v>122</v>
      </c>
      <c r="U57" s="37" t="n">
        <v>1</v>
      </c>
      <c r="V57" s="38" t="n">
        <v>28</v>
      </c>
      <c r="W57" s="39" t="n">
        <v>87</v>
      </c>
    </row>
    <row r="58" customFormat="false" ht="12.75" hidden="false" customHeight="true" outlineLevel="0" collapsed="false">
      <c r="A58" s="34" t="n">
        <v>49</v>
      </c>
      <c r="B58" s="35" t="n">
        <v>5</v>
      </c>
      <c r="C58" s="37" t="n">
        <v>15</v>
      </c>
      <c r="D58" s="37" t="s">
        <v>122</v>
      </c>
      <c r="E58" s="37" t="s">
        <v>122</v>
      </c>
      <c r="F58" s="37" t="n">
        <v>2</v>
      </c>
      <c r="G58" s="37" t="n">
        <v>3</v>
      </c>
      <c r="H58" s="37" t="n">
        <v>13</v>
      </c>
      <c r="I58" s="37" t="n">
        <v>1</v>
      </c>
      <c r="J58" s="37" t="n">
        <v>1</v>
      </c>
      <c r="K58" s="37" t="n">
        <v>9</v>
      </c>
      <c r="L58" s="38" t="n">
        <v>49</v>
      </c>
      <c r="M58" s="35" t="n">
        <v>2</v>
      </c>
      <c r="N58" s="37" t="n">
        <v>13</v>
      </c>
      <c r="O58" s="37" t="s">
        <v>122</v>
      </c>
      <c r="P58" s="37" t="s">
        <v>122</v>
      </c>
      <c r="Q58" s="37" t="n">
        <v>1</v>
      </c>
      <c r="R58" s="37" t="n">
        <v>1</v>
      </c>
      <c r="S58" s="37" t="n">
        <v>14</v>
      </c>
      <c r="T58" s="37" t="s">
        <v>122</v>
      </c>
      <c r="U58" s="37" t="n">
        <v>3</v>
      </c>
      <c r="V58" s="38" t="n">
        <v>34</v>
      </c>
      <c r="W58" s="39" t="n">
        <v>83</v>
      </c>
    </row>
    <row r="59" customFormat="false" ht="12.75" hidden="false" customHeight="true" outlineLevel="0" collapsed="false">
      <c r="A59" s="34" t="n">
        <v>50</v>
      </c>
      <c r="B59" s="35" t="n">
        <v>5</v>
      </c>
      <c r="C59" s="37" t="n">
        <v>14</v>
      </c>
      <c r="D59" s="37" t="s">
        <v>122</v>
      </c>
      <c r="E59" s="37" t="s">
        <v>122</v>
      </c>
      <c r="F59" s="37" t="n">
        <v>4</v>
      </c>
      <c r="G59" s="37" t="n">
        <v>8</v>
      </c>
      <c r="H59" s="37" t="n">
        <v>16</v>
      </c>
      <c r="I59" s="37" t="s">
        <v>122</v>
      </c>
      <c r="J59" s="37" t="s">
        <v>122</v>
      </c>
      <c r="K59" s="37" t="n">
        <v>3</v>
      </c>
      <c r="L59" s="38" t="n">
        <v>50</v>
      </c>
      <c r="M59" s="35" t="s">
        <v>122</v>
      </c>
      <c r="N59" s="37" t="n">
        <v>7</v>
      </c>
      <c r="O59" s="37" t="s">
        <v>122</v>
      </c>
      <c r="P59" s="37" t="s">
        <v>122</v>
      </c>
      <c r="Q59" s="37" t="n">
        <v>2</v>
      </c>
      <c r="R59" s="37" t="n">
        <v>4</v>
      </c>
      <c r="S59" s="37" t="n">
        <v>8</v>
      </c>
      <c r="T59" s="37" t="s">
        <v>122</v>
      </c>
      <c r="U59" s="37" t="n">
        <v>3</v>
      </c>
      <c r="V59" s="38" t="n">
        <v>24</v>
      </c>
      <c r="W59" s="39" t="n">
        <v>74</v>
      </c>
    </row>
    <row r="60" customFormat="false" ht="12.75" hidden="false" customHeight="true" outlineLevel="0" collapsed="false">
      <c r="A60" s="34" t="n">
        <v>51</v>
      </c>
      <c r="B60" s="35" t="n">
        <v>6</v>
      </c>
      <c r="C60" s="37" t="n">
        <v>16</v>
      </c>
      <c r="D60" s="37" t="s">
        <v>122</v>
      </c>
      <c r="E60" s="37" t="s">
        <v>122</v>
      </c>
      <c r="F60" s="37" t="n">
        <v>1</v>
      </c>
      <c r="G60" s="37" t="n">
        <v>6</v>
      </c>
      <c r="H60" s="37" t="n">
        <v>18</v>
      </c>
      <c r="I60" s="37" t="s">
        <v>122</v>
      </c>
      <c r="J60" s="37" t="s">
        <v>122</v>
      </c>
      <c r="K60" s="37" t="n">
        <v>8</v>
      </c>
      <c r="L60" s="38" t="n">
        <v>55</v>
      </c>
      <c r="M60" s="35" t="s">
        <v>122</v>
      </c>
      <c r="N60" s="37" t="n">
        <v>14</v>
      </c>
      <c r="O60" s="37" t="s">
        <v>122</v>
      </c>
      <c r="P60" s="37" t="s">
        <v>122</v>
      </c>
      <c r="Q60" s="37" t="n">
        <v>1</v>
      </c>
      <c r="R60" s="37" t="n">
        <v>2</v>
      </c>
      <c r="S60" s="37" t="n">
        <v>5</v>
      </c>
      <c r="T60" s="37" t="s">
        <v>122</v>
      </c>
      <c r="U60" s="37" t="n">
        <v>3</v>
      </c>
      <c r="V60" s="38" t="n">
        <v>25</v>
      </c>
      <c r="W60" s="39" t="n">
        <v>80</v>
      </c>
    </row>
    <row r="61" customFormat="false" ht="12.75" hidden="false" customHeight="true" outlineLevel="0" collapsed="false">
      <c r="A61" s="34" t="n">
        <v>52</v>
      </c>
      <c r="B61" s="35" t="n">
        <v>2</v>
      </c>
      <c r="C61" s="37" t="n">
        <v>9</v>
      </c>
      <c r="D61" s="37" t="s">
        <v>122</v>
      </c>
      <c r="E61" s="37" t="s">
        <v>122</v>
      </c>
      <c r="F61" s="37" t="n">
        <v>3</v>
      </c>
      <c r="G61" s="37" t="n">
        <v>6</v>
      </c>
      <c r="H61" s="37" t="n">
        <v>20</v>
      </c>
      <c r="I61" s="37" t="n">
        <v>3</v>
      </c>
      <c r="J61" s="37" t="s">
        <v>122</v>
      </c>
      <c r="K61" s="37" t="n">
        <v>1</v>
      </c>
      <c r="L61" s="38" t="n">
        <v>44</v>
      </c>
      <c r="M61" s="35" t="n">
        <v>3</v>
      </c>
      <c r="N61" s="37" t="n">
        <v>7</v>
      </c>
      <c r="O61" s="37" t="s">
        <v>122</v>
      </c>
      <c r="P61" s="37" t="s">
        <v>122</v>
      </c>
      <c r="Q61" s="37" t="n">
        <v>3</v>
      </c>
      <c r="R61" s="37" t="n">
        <v>1</v>
      </c>
      <c r="S61" s="37" t="n">
        <v>15</v>
      </c>
      <c r="T61" s="37" t="s">
        <v>122</v>
      </c>
      <c r="U61" s="37" t="n">
        <v>3</v>
      </c>
      <c r="V61" s="38" t="n">
        <v>32</v>
      </c>
      <c r="W61" s="39" t="n">
        <v>76</v>
      </c>
    </row>
    <row r="62" customFormat="false" ht="12.75" hidden="false" customHeight="true" outlineLevel="0" collapsed="false">
      <c r="A62" s="34" t="n">
        <v>53</v>
      </c>
      <c r="B62" s="35" t="n">
        <v>3</v>
      </c>
      <c r="C62" s="37" t="n">
        <v>13</v>
      </c>
      <c r="D62" s="37" t="s">
        <v>122</v>
      </c>
      <c r="E62" s="37" t="s">
        <v>122</v>
      </c>
      <c r="F62" s="37" t="n">
        <v>4</v>
      </c>
      <c r="G62" s="37" t="n">
        <v>5</v>
      </c>
      <c r="H62" s="37" t="n">
        <v>14</v>
      </c>
      <c r="I62" s="37" t="n">
        <v>2</v>
      </c>
      <c r="J62" s="37" t="s">
        <v>122</v>
      </c>
      <c r="K62" s="37" t="n">
        <v>4</v>
      </c>
      <c r="L62" s="38" t="n">
        <v>45</v>
      </c>
      <c r="M62" s="35" t="n">
        <v>2</v>
      </c>
      <c r="N62" s="37" t="n">
        <v>8</v>
      </c>
      <c r="O62" s="37" t="s">
        <v>122</v>
      </c>
      <c r="P62" s="37" t="s">
        <v>122</v>
      </c>
      <c r="Q62" s="37" t="n">
        <v>1</v>
      </c>
      <c r="R62" s="37" t="s">
        <v>122</v>
      </c>
      <c r="S62" s="37" t="n">
        <v>13</v>
      </c>
      <c r="T62" s="37" t="s">
        <v>122</v>
      </c>
      <c r="U62" s="37" t="n">
        <v>3</v>
      </c>
      <c r="V62" s="38" t="n">
        <v>27</v>
      </c>
      <c r="W62" s="39" t="n">
        <v>72</v>
      </c>
    </row>
    <row r="63" customFormat="false" ht="12.75" hidden="false" customHeight="true" outlineLevel="0" collapsed="false">
      <c r="A63" s="34" t="n">
        <v>54</v>
      </c>
      <c r="B63" s="35" t="n">
        <v>2</v>
      </c>
      <c r="C63" s="37" t="n">
        <v>7</v>
      </c>
      <c r="D63" s="37" t="s">
        <v>122</v>
      </c>
      <c r="E63" s="37" t="s">
        <v>122</v>
      </c>
      <c r="F63" s="37" t="n">
        <v>2</v>
      </c>
      <c r="G63" s="37" t="s">
        <v>122</v>
      </c>
      <c r="H63" s="37" t="n">
        <v>17</v>
      </c>
      <c r="I63" s="37" t="s">
        <v>122</v>
      </c>
      <c r="J63" s="37" t="s">
        <v>122</v>
      </c>
      <c r="K63" s="37" t="n">
        <v>4</v>
      </c>
      <c r="L63" s="38" t="n">
        <v>32</v>
      </c>
      <c r="M63" s="35" t="s">
        <v>122</v>
      </c>
      <c r="N63" s="37" t="n">
        <v>15</v>
      </c>
      <c r="O63" s="37" t="s">
        <v>122</v>
      </c>
      <c r="P63" s="37" t="s">
        <v>122</v>
      </c>
      <c r="Q63" s="37" t="n">
        <v>2</v>
      </c>
      <c r="R63" s="37" t="n">
        <v>1</v>
      </c>
      <c r="S63" s="37" t="n">
        <v>10</v>
      </c>
      <c r="T63" s="37" t="n">
        <v>1</v>
      </c>
      <c r="U63" s="37" t="n">
        <v>2</v>
      </c>
      <c r="V63" s="38" t="n">
        <v>31</v>
      </c>
      <c r="W63" s="39" t="n">
        <v>63</v>
      </c>
    </row>
    <row r="64" customFormat="false" ht="12.75" hidden="false" customHeight="true" outlineLevel="0" collapsed="false">
      <c r="A64" s="34" t="n">
        <v>55</v>
      </c>
      <c r="B64" s="35" t="s">
        <v>122</v>
      </c>
      <c r="C64" s="37" t="n">
        <v>17</v>
      </c>
      <c r="D64" s="37" t="s">
        <v>122</v>
      </c>
      <c r="E64" s="37" t="s">
        <v>122</v>
      </c>
      <c r="F64" s="37" t="n">
        <v>6</v>
      </c>
      <c r="G64" s="37" t="s">
        <v>122</v>
      </c>
      <c r="H64" s="37" t="n">
        <v>16</v>
      </c>
      <c r="I64" s="37" t="s">
        <v>122</v>
      </c>
      <c r="J64" s="37" t="s">
        <v>122</v>
      </c>
      <c r="K64" s="37" t="n">
        <v>7</v>
      </c>
      <c r="L64" s="38" t="n">
        <v>46</v>
      </c>
      <c r="M64" s="35" t="n">
        <v>2</v>
      </c>
      <c r="N64" s="37" t="n">
        <v>10</v>
      </c>
      <c r="O64" s="37" t="s">
        <v>122</v>
      </c>
      <c r="P64" s="37" t="s">
        <v>122</v>
      </c>
      <c r="Q64" s="37" t="n">
        <v>2</v>
      </c>
      <c r="R64" s="37" t="s">
        <v>122</v>
      </c>
      <c r="S64" s="37" t="n">
        <v>8</v>
      </c>
      <c r="T64" s="37" t="n">
        <v>1</v>
      </c>
      <c r="U64" s="37" t="n">
        <v>1</v>
      </c>
      <c r="V64" s="38" t="n">
        <v>24</v>
      </c>
      <c r="W64" s="39" t="n">
        <v>70</v>
      </c>
    </row>
    <row r="65" customFormat="false" ht="12.75" hidden="false" customHeight="true" outlineLevel="0" collapsed="false">
      <c r="A65" s="34" t="n">
        <v>56</v>
      </c>
      <c r="B65" s="35" t="n">
        <v>4</v>
      </c>
      <c r="C65" s="37" t="n">
        <v>14</v>
      </c>
      <c r="D65" s="37" t="n">
        <v>1</v>
      </c>
      <c r="E65" s="37" t="s">
        <v>122</v>
      </c>
      <c r="F65" s="37" t="n">
        <v>4</v>
      </c>
      <c r="G65" s="37" t="n">
        <v>4</v>
      </c>
      <c r="H65" s="37" t="n">
        <v>8</v>
      </c>
      <c r="I65" s="37" t="s">
        <v>122</v>
      </c>
      <c r="J65" s="37" t="s">
        <v>122</v>
      </c>
      <c r="K65" s="37" t="n">
        <v>4</v>
      </c>
      <c r="L65" s="38" t="n">
        <v>39</v>
      </c>
      <c r="M65" s="35" t="n">
        <v>1</v>
      </c>
      <c r="N65" s="37" t="n">
        <v>11</v>
      </c>
      <c r="O65" s="37" t="s">
        <v>122</v>
      </c>
      <c r="P65" s="37" t="s">
        <v>122</v>
      </c>
      <c r="Q65" s="37" t="n">
        <v>1</v>
      </c>
      <c r="R65" s="37" t="s">
        <v>122</v>
      </c>
      <c r="S65" s="37" t="n">
        <v>9</v>
      </c>
      <c r="T65" s="37" t="n">
        <v>2</v>
      </c>
      <c r="U65" s="37" t="n">
        <v>1</v>
      </c>
      <c r="V65" s="38" t="n">
        <v>25</v>
      </c>
      <c r="W65" s="39" t="n">
        <v>64</v>
      </c>
    </row>
    <row r="66" customFormat="false" ht="12.75" hidden="false" customHeight="true" outlineLevel="0" collapsed="false">
      <c r="A66" s="34" t="n">
        <v>57</v>
      </c>
      <c r="B66" s="35" t="n">
        <v>2</v>
      </c>
      <c r="C66" s="37" t="n">
        <v>19</v>
      </c>
      <c r="D66" s="37" t="s">
        <v>122</v>
      </c>
      <c r="E66" s="37" t="s">
        <v>122</v>
      </c>
      <c r="F66" s="37" t="n">
        <v>3</v>
      </c>
      <c r="G66" s="37" t="n">
        <v>2</v>
      </c>
      <c r="H66" s="37" t="n">
        <v>17</v>
      </c>
      <c r="I66" s="37" t="n">
        <v>2</v>
      </c>
      <c r="J66" s="37" t="s">
        <v>122</v>
      </c>
      <c r="K66" s="37" t="n">
        <v>4</v>
      </c>
      <c r="L66" s="38" t="n">
        <v>49</v>
      </c>
      <c r="M66" s="35" t="n">
        <v>2</v>
      </c>
      <c r="N66" s="37" t="n">
        <v>12</v>
      </c>
      <c r="O66" s="37" t="s">
        <v>122</v>
      </c>
      <c r="P66" s="37" t="s">
        <v>122</v>
      </c>
      <c r="Q66" s="37" t="n">
        <v>1</v>
      </c>
      <c r="R66" s="37" t="n">
        <v>1</v>
      </c>
      <c r="S66" s="37" t="n">
        <v>9</v>
      </c>
      <c r="T66" s="37" t="s">
        <v>122</v>
      </c>
      <c r="U66" s="37" t="n">
        <v>2</v>
      </c>
      <c r="V66" s="38" t="n">
        <v>27</v>
      </c>
      <c r="W66" s="39" t="n">
        <v>76</v>
      </c>
    </row>
    <row r="67" customFormat="false" ht="12.75" hidden="false" customHeight="true" outlineLevel="0" collapsed="false">
      <c r="A67" s="34" t="n">
        <v>58</v>
      </c>
      <c r="B67" s="35" t="n">
        <v>1</v>
      </c>
      <c r="C67" s="37" t="n">
        <v>11</v>
      </c>
      <c r="D67" s="37" t="s">
        <v>122</v>
      </c>
      <c r="E67" s="37" t="s">
        <v>122</v>
      </c>
      <c r="F67" s="37" t="n">
        <v>3</v>
      </c>
      <c r="G67" s="37" t="n">
        <v>3</v>
      </c>
      <c r="H67" s="37" t="n">
        <v>15</v>
      </c>
      <c r="I67" s="37" t="n">
        <v>2</v>
      </c>
      <c r="J67" s="37" t="n">
        <v>1</v>
      </c>
      <c r="K67" s="37" t="n">
        <v>10</v>
      </c>
      <c r="L67" s="38" t="n">
        <v>46</v>
      </c>
      <c r="M67" s="35" t="n">
        <v>1</v>
      </c>
      <c r="N67" s="37" t="n">
        <v>8</v>
      </c>
      <c r="O67" s="37" t="s">
        <v>122</v>
      </c>
      <c r="P67" s="37" t="s">
        <v>122</v>
      </c>
      <c r="Q67" s="37" t="n">
        <v>1</v>
      </c>
      <c r="R67" s="37" t="n">
        <v>1</v>
      </c>
      <c r="S67" s="37" t="n">
        <v>7</v>
      </c>
      <c r="T67" s="37" t="s">
        <v>122</v>
      </c>
      <c r="U67" s="37" t="s">
        <v>122</v>
      </c>
      <c r="V67" s="38" t="n">
        <v>18</v>
      </c>
      <c r="W67" s="39" t="n">
        <v>64</v>
      </c>
    </row>
    <row r="68" customFormat="false" ht="12.75" hidden="false" customHeight="true" outlineLevel="0" collapsed="false">
      <c r="A68" s="34" t="n">
        <v>59</v>
      </c>
      <c r="B68" s="35" t="n">
        <v>4</v>
      </c>
      <c r="C68" s="37" t="n">
        <v>19</v>
      </c>
      <c r="D68" s="37" t="s">
        <v>122</v>
      </c>
      <c r="E68" s="37" t="s">
        <v>122</v>
      </c>
      <c r="F68" s="37" t="n">
        <v>5</v>
      </c>
      <c r="G68" s="37" t="n">
        <v>2</v>
      </c>
      <c r="H68" s="37" t="n">
        <v>18</v>
      </c>
      <c r="I68" s="37" t="n">
        <v>2</v>
      </c>
      <c r="J68" s="37" t="s">
        <v>122</v>
      </c>
      <c r="K68" s="37" t="n">
        <v>6</v>
      </c>
      <c r="L68" s="38" t="n">
        <v>56</v>
      </c>
      <c r="M68" s="35" t="n">
        <v>1</v>
      </c>
      <c r="N68" s="37" t="n">
        <v>8</v>
      </c>
      <c r="O68" s="37" t="s">
        <v>122</v>
      </c>
      <c r="P68" s="37" t="s">
        <v>122</v>
      </c>
      <c r="Q68" s="37" t="n">
        <v>2</v>
      </c>
      <c r="R68" s="37" t="s">
        <v>122</v>
      </c>
      <c r="S68" s="37" t="n">
        <v>10</v>
      </c>
      <c r="T68" s="37" t="s">
        <v>122</v>
      </c>
      <c r="U68" s="37" t="n">
        <v>2</v>
      </c>
      <c r="V68" s="38" t="n">
        <v>23</v>
      </c>
      <c r="W68" s="39" t="n">
        <v>79</v>
      </c>
    </row>
    <row r="69" customFormat="false" ht="12.75" hidden="false" customHeight="true" outlineLevel="0" collapsed="false">
      <c r="A69" s="34" t="n">
        <v>60</v>
      </c>
      <c r="B69" s="35" t="n">
        <v>2</v>
      </c>
      <c r="C69" s="37" t="n">
        <v>10</v>
      </c>
      <c r="D69" s="37" t="n">
        <v>1</v>
      </c>
      <c r="E69" s="37" t="s">
        <v>122</v>
      </c>
      <c r="F69" s="37" t="n">
        <v>5</v>
      </c>
      <c r="G69" s="37" t="n">
        <v>1</v>
      </c>
      <c r="H69" s="37" t="n">
        <v>23</v>
      </c>
      <c r="I69" s="37" t="n">
        <v>3</v>
      </c>
      <c r="J69" s="37" t="n">
        <v>1</v>
      </c>
      <c r="K69" s="37" t="n">
        <v>3</v>
      </c>
      <c r="L69" s="38" t="n">
        <v>49</v>
      </c>
      <c r="M69" s="35" t="s">
        <v>122</v>
      </c>
      <c r="N69" s="37" t="n">
        <v>11</v>
      </c>
      <c r="O69" s="37" t="s">
        <v>122</v>
      </c>
      <c r="P69" s="37" t="s">
        <v>122</v>
      </c>
      <c r="Q69" s="37" t="n">
        <v>2</v>
      </c>
      <c r="R69" s="37" t="s">
        <v>122</v>
      </c>
      <c r="S69" s="37" t="n">
        <v>4</v>
      </c>
      <c r="T69" s="37" t="n">
        <v>2</v>
      </c>
      <c r="U69" s="37" t="s">
        <v>122</v>
      </c>
      <c r="V69" s="38" t="n">
        <v>19</v>
      </c>
      <c r="W69" s="39" t="n">
        <v>68</v>
      </c>
    </row>
    <row r="70" customFormat="false" ht="12.75" hidden="false" customHeight="true" outlineLevel="0" collapsed="false">
      <c r="A70" s="34" t="n">
        <v>61</v>
      </c>
      <c r="B70" s="35" t="n">
        <v>2</v>
      </c>
      <c r="C70" s="37" t="n">
        <v>11</v>
      </c>
      <c r="D70" s="37" t="s">
        <v>122</v>
      </c>
      <c r="E70" s="37" t="s">
        <v>122</v>
      </c>
      <c r="F70" s="37" t="n">
        <v>2</v>
      </c>
      <c r="G70" s="37" t="n">
        <v>3</v>
      </c>
      <c r="H70" s="37" t="n">
        <v>13</v>
      </c>
      <c r="I70" s="37" t="s">
        <v>122</v>
      </c>
      <c r="J70" s="37" t="s">
        <v>122</v>
      </c>
      <c r="K70" s="37" t="n">
        <v>5</v>
      </c>
      <c r="L70" s="38" t="n">
        <v>36</v>
      </c>
      <c r="M70" s="35" t="s">
        <v>122</v>
      </c>
      <c r="N70" s="37" t="n">
        <v>7</v>
      </c>
      <c r="O70" s="37" t="n">
        <v>1</v>
      </c>
      <c r="P70" s="37" t="s">
        <v>122</v>
      </c>
      <c r="Q70" s="37" t="n">
        <v>1</v>
      </c>
      <c r="R70" s="37" t="s">
        <v>122</v>
      </c>
      <c r="S70" s="37" t="n">
        <v>1</v>
      </c>
      <c r="T70" s="37" t="s">
        <v>122</v>
      </c>
      <c r="U70" s="37" t="s">
        <v>122</v>
      </c>
      <c r="V70" s="38" t="n">
        <v>10</v>
      </c>
      <c r="W70" s="39" t="n">
        <v>46</v>
      </c>
    </row>
    <row r="71" customFormat="false" ht="12.75" hidden="false" customHeight="true" outlineLevel="0" collapsed="false">
      <c r="A71" s="34" t="n">
        <v>62</v>
      </c>
      <c r="B71" s="35" t="n">
        <v>4</v>
      </c>
      <c r="C71" s="37" t="n">
        <v>12</v>
      </c>
      <c r="D71" s="37" t="s">
        <v>122</v>
      </c>
      <c r="E71" s="37" t="s">
        <v>122</v>
      </c>
      <c r="F71" s="37" t="n">
        <v>1</v>
      </c>
      <c r="G71" s="37" t="n">
        <v>1</v>
      </c>
      <c r="H71" s="37" t="n">
        <v>17</v>
      </c>
      <c r="I71" s="37" t="n">
        <v>2</v>
      </c>
      <c r="J71" s="37" t="s">
        <v>122</v>
      </c>
      <c r="K71" s="37" t="n">
        <v>1</v>
      </c>
      <c r="L71" s="38" t="n">
        <v>38</v>
      </c>
      <c r="M71" s="35" t="s">
        <v>122</v>
      </c>
      <c r="N71" s="37" t="n">
        <v>13</v>
      </c>
      <c r="O71" s="37" t="s">
        <v>122</v>
      </c>
      <c r="P71" s="37" t="s">
        <v>122</v>
      </c>
      <c r="Q71" s="37" t="n">
        <v>3</v>
      </c>
      <c r="R71" s="37" t="n">
        <v>1</v>
      </c>
      <c r="S71" s="37" t="n">
        <v>3</v>
      </c>
      <c r="T71" s="37" t="s">
        <v>122</v>
      </c>
      <c r="U71" s="37" t="n">
        <v>3</v>
      </c>
      <c r="V71" s="38" t="n">
        <v>23</v>
      </c>
      <c r="W71" s="39" t="n">
        <v>61</v>
      </c>
    </row>
    <row r="72" customFormat="false" ht="12.75" hidden="false" customHeight="true" outlineLevel="0" collapsed="false">
      <c r="A72" s="34" t="n">
        <v>63</v>
      </c>
      <c r="B72" s="35" t="s">
        <v>122</v>
      </c>
      <c r="C72" s="37" t="n">
        <v>13</v>
      </c>
      <c r="D72" s="37" t="n">
        <v>1</v>
      </c>
      <c r="E72" s="37" t="s">
        <v>122</v>
      </c>
      <c r="F72" s="37" t="s">
        <v>122</v>
      </c>
      <c r="G72" s="37" t="n">
        <v>3</v>
      </c>
      <c r="H72" s="37" t="n">
        <v>12</v>
      </c>
      <c r="I72" s="37" t="n">
        <v>2</v>
      </c>
      <c r="J72" s="37" t="s">
        <v>122</v>
      </c>
      <c r="K72" s="37" t="n">
        <v>1</v>
      </c>
      <c r="L72" s="38" t="n">
        <v>32</v>
      </c>
      <c r="M72" s="35" t="s">
        <v>122</v>
      </c>
      <c r="N72" s="37" t="n">
        <v>4</v>
      </c>
      <c r="O72" s="37" t="n">
        <v>1</v>
      </c>
      <c r="P72" s="37" t="s">
        <v>122</v>
      </c>
      <c r="Q72" s="37" t="n">
        <v>2</v>
      </c>
      <c r="R72" s="37" t="n">
        <v>2</v>
      </c>
      <c r="S72" s="37" t="s">
        <v>122</v>
      </c>
      <c r="T72" s="37" t="n">
        <v>1</v>
      </c>
      <c r="U72" s="37" t="s">
        <v>122</v>
      </c>
      <c r="V72" s="38" t="n">
        <v>10</v>
      </c>
      <c r="W72" s="39" t="n">
        <v>42</v>
      </c>
    </row>
    <row r="73" customFormat="false" ht="12.75" hidden="false" customHeight="true" outlineLevel="0" collapsed="false">
      <c r="A73" s="34" t="n">
        <v>64</v>
      </c>
      <c r="B73" s="35" t="n">
        <v>1</v>
      </c>
      <c r="C73" s="37" t="n">
        <v>14</v>
      </c>
      <c r="D73" s="37" t="n">
        <v>2</v>
      </c>
      <c r="E73" s="37" t="s">
        <v>122</v>
      </c>
      <c r="F73" s="37" t="n">
        <v>2</v>
      </c>
      <c r="G73" s="37" t="n">
        <v>1</v>
      </c>
      <c r="H73" s="37" t="n">
        <v>14</v>
      </c>
      <c r="I73" s="37" t="s">
        <v>122</v>
      </c>
      <c r="J73" s="37" t="s">
        <v>122</v>
      </c>
      <c r="K73" s="37" t="n">
        <v>1</v>
      </c>
      <c r="L73" s="38" t="n">
        <v>35</v>
      </c>
      <c r="M73" s="35" t="n">
        <v>1</v>
      </c>
      <c r="N73" s="37" t="n">
        <v>5</v>
      </c>
      <c r="O73" s="37" t="n">
        <v>1</v>
      </c>
      <c r="P73" s="37" t="s">
        <v>122</v>
      </c>
      <c r="Q73" s="37" t="s">
        <v>122</v>
      </c>
      <c r="R73" s="37" t="s">
        <v>122</v>
      </c>
      <c r="S73" s="37" t="n">
        <v>2</v>
      </c>
      <c r="T73" s="37" t="s">
        <v>122</v>
      </c>
      <c r="U73" s="37" t="s">
        <v>122</v>
      </c>
      <c r="V73" s="38" t="n">
        <v>9</v>
      </c>
      <c r="W73" s="39" t="n">
        <v>44</v>
      </c>
    </row>
    <row r="74" customFormat="false" ht="12.75" hidden="false" customHeight="true" outlineLevel="0" collapsed="false">
      <c r="A74" s="34" t="n">
        <v>65</v>
      </c>
      <c r="B74" s="35" t="n">
        <v>2</v>
      </c>
      <c r="C74" s="37" t="n">
        <v>14</v>
      </c>
      <c r="D74" s="37" t="n">
        <v>2</v>
      </c>
      <c r="E74" s="37" t="s">
        <v>122</v>
      </c>
      <c r="F74" s="37" t="n">
        <v>1</v>
      </c>
      <c r="G74" s="37" t="n">
        <v>2</v>
      </c>
      <c r="H74" s="37" t="n">
        <v>9</v>
      </c>
      <c r="I74" s="37" t="n">
        <v>6</v>
      </c>
      <c r="J74" s="37" t="s">
        <v>122</v>
      </c>
      <c r="K74" s="37" t="n">
        <v>6</v>
      </c>
      <c r="L74" s="38" t="n">
        <v>42</v>
      </c>
      <c r="M74" s="35" t="s">
        <v>122</v>
      </c>
      <c r="N74" s="37" t="n">
        <v>3</v>
      </c>
      <c r="O74" s="37" t="s">
        <v>122</v>
      </c>
      <c r="P74" s="37" t="s">
        <v>122</v>
      </c>
      <c r="Q74" s="37" t="s">
        <v>122</v>
      </c>
      <c r="R74" s="37" t="s">
        <v>122</v>
      </c>
      <c r="S74" s="37" t="n">
        <v>3</v>
      </c>
      <c r="T74" s="37" t="n">
        <v>1</v>
      </c>
      <c r="U74" s="37" t="s">
        <v>122</v>
      </c>
      <c r="V74" s="38" t="n">
        <v>7</v>
      </c>
      <c r="W74" s="39" t="n">
        <v>49</v>
      </c>
    </row>
    <row r="75" customFormat="false" ht="12.75" hidden="false" customHeight="true" outlineLevel="0" collapsed="false">
      <c r="A75" s="34" t="n">
        <v>66</v>
      </c>
      <c r="B75" s="35" t="s">
        <v>122</v>
      </c>
      <c r="C75" s="37" t="n">
        <v>16</v>
      </c>
      <c r="D75" s="37" t="n">
        <v>1</v>
      </c>
      <c r="E75" s="37" t="s">
        <v>122</v>
      </c>
      <c r="F75" s="37" t="n">
        <v>2</v>
      </c>
      <c r="G75" s="37" t="n">
        <v>2</v>
      </c>
      <c r="H75" s="37" t="n">
        <v>8</v>
      </c>
      <c r="I75" s="37" t="n">
        <v>3</v>
      </c>
      <c r="J75" s="37" t="s">
        <v>122</v>
      </c>
      <c r="K75" s="37" t="n">
        <v>2</v>
      </c>
      <c r="L75" s="38" t="n">
        <v>34</v>
      </c>
      <c r="M75" s="35" t="s">
        <v>122</v>
      </c>
      <c r="N75" s="37" t="n">
        <v>8</v>
      </c>
      <c r="O75" s="37" t="s">
        <v>122</v>
      </c>
      <c r="P75" s="37" t="s">
        <v>122</v>
      </c>
      <c r="Q75" s="37" t="s">
        <v>122</v>
      </c>
      <c r="R75" s="37" t="n">
        <v>1</v>
      </c>
      <c r="S75" s="37" t="s">
        <v>122</v>
      </c>
      <c r="T75" s="37" t="s">
        <v>122</v>
      </c>
      <c r="U75" s="37" t="n">
        <v>2</v>
      </c>
      <c r="V75" s="38" t="n">
        <v>11</v>
      </c>
      <c r="W75" s="39" t="n">
        <v>45</v>
      </c>
    </row>
    <row r="76" customFormat="false" ht="12.75" hidden="false" customHeight="true" outlineLevel="0" collapsed="false">
      <c r="A76" s="34" t="n">
        <v>67</v>
      </c>
      <c r="B76" s="35" t="n">
        <v>2</v>
      </c>
      <c r="C76" s="37" t="n">
        <v>19</v>
      </c>
      <c r="D76" s="37" t="n">
        <v>2</v>
      </c>
      <c r="E76" s="37" t="s">
        <v>122</v>
      </c>
      <c r="F76" s="37" t="n">
        <v>1</v>
      </c>
      <c r="G76" s="37" t="s">
        <v>122</v>
      </c>
      <c r="H76" s="37" t="n">
        <v>16</v>
      </c>
      <c r="I76" s="37" t="n">
        <v>5</v>
      </c>
      <c r="J76" s="37" t="s">
        <v>122</v>
      </c>
      <c r="K76" s="37" t="s">
        <v>122</v>
      </c>
      <c r="L76" s="38" t="n">
        <v>45</v>
      </c>
      <c r="M76" s="35" t="s">
        <v>122</v>
      </c>
      <c r="N76" s="37" t="n">
        <v>4</v>
      </c>
      <c r="O76" s="37" t="n">
        <v>1</v>
      </c>
      <c r="P76" s="37" t="s">
        <v>122</v>
      </c>
      <c r="Q76" s="37" t="s">
        <v>122</v>
      </c>
      <c r="R76" s="37" t="n">
        <v>1</v>
      </c>
      <c r="S76" s="37" t="n">
        <v>4</v>
      </c>
      <c r="T76" s="37" t="n">
        <v>1</v>
      </c>
      <c r="U76" s="37" t="s">
        <v>122</v>
      </c>
      <c r="V76" s="38" t="n">
        <v>11</v>
      </c>
      <c r="W76" s="39" t="n">
        <v>56</v>
      </c>
    </row>
    <row r="77" customFormat="false" ht="12.75" hidden="false" customHeight="true" outlineLevel="0" collapsed="false">
      <c r="A77" s="34" t="n">
        <v>68</v>
      </c>
      <c r="B77" s="35" t="n">
        <v>2</v>
      </c>
      <c r="C77" s="37" t="n">
        <v>8</v>
      </c>
      <c r="D77" s="37" t="n">
        <v>3</v>
      </c>
      <c r="E77" s="37" t="s">
        <v>122</v>
      </c>
      <c r="F77" s="37" t="n">
        <v>1</v>
      </c>
      <c r="G77" s="37" t="s">
        <v>122</v>
      </c>
      <c r="H77" s="37" t="n">
        <v>20</v>
      </c>
      <c r="I77" s="37" t="n">
        <v>2</v>
      </c>
      <c r="J77" s="37" t="s">
        <v>122</v>
      </c>
      <c r="K77" s="37" t="s">
        <v>122</v>
      </c>
      <c r="L77" s="38" t="n">
        <v>36</v>
      </c>
      <c r="M77" s="35" t="s">
        <v>122</v>
      </c>
      <c r="N77" s="37" t="n">
        <v>9</v>
      </c>
      <c r="O77" s="37" t="s">
        <v>122</v>
      </c>
      <c r="P77" s="37" t="s">
        <v>122</v>
      </c>
      <c r="Q77" s="37" t="s">
        <v>122</v>
      </c>
      <c r="R77" s="37" t="s">
        <v>122</v>
      </c>
      <c r="S77" s="37" t="n">
        <v>3</v>
      </c>
      <c r="T77" s="37" t="n">
        <v>1</v>
      </c>
      <c r="U77" s="37" t="n">
        <v>1</v>
      </c>
      <c r="V77" s="38" t="n">
        <v>14</v>
      </c>
      <c r="W77" s="39" t="n">
        <v>50</v>
      </c>
    </row>
    <row r="78" customFormat="false" ht="12.75" hidden="false" customHeight="true" outlineLevel="0" collapsed="false">
      <c r="A78" s="34" t="n">
        <v>69</v>
      </c>
      <c r="B78" s="35" t="n">
        <v>2</v>
      </c>
      <c r="C78" s="37" t="n">
        <v>18</v>
      </c>
      <c r="D78" s="37" t="n">
        <v>1</v>
      </c>
      <c r="E78" s="37" t="s">
        <v>122</v>
      </c>
      <c r="F78" s="37" t="n">
        <v>3</v>
      </c>
      <c r="G78" s="37" t="n">
        <v>1</v>
      </c>
      <c r="H78" s="37" t="n">
        <v>12</v>
      </c>
      <c r="I78" s="37" t="n">
        <v>2</v>
      </c>
      <c r="J78" s="37" t="n">
        <v>1</v>
      </c>
      <c r="K78" s="37" t="n">
        <v>4</v>
      </c>
      <c r="L78" s="38" t="n">
        <v>44</v>
      </c>
      <c r="M78" s="35" t="s">
        <v>122</v>
      </c>
      <c r="N78" s="37" t="n">
        <v>2</v>
      </c>
      <c r="O78" s="37" t="s">
        <v>122</v>
      </c>
      <c r="P78" s="37" t="s">
        <v>122</v>
      </c>
      <c r="Q78" s="37" t="s">
        <v>122</v>
      </c>
      <c r="R78" s="37" t="s">
        <v>122</v>
      </c>
      <c r="S78" s="37" t="n">
        <v>1</v>
      </c>
      <c r="T78" s="37" t="n">
        <v>1</v>
      </c>
      <c r="U78" s="37" t="s">
        <v>122</v>
      </c>
      <c r="V78" s="38" t="n">
        <v>4</v>
      </c>
      <c r="W78" s="39" t="n">
        <v>48</v>
      </c>
    </row>
    <row r="79" customFormat="false" ht="12.75" hidden="false" customHeight="true" outlineLevel="0" collapsed="false">
      <c r="A79" s="34" t="n">
        <v>70</v>
      </c>
      <c r="B79" s="35" t="n">
        <v>1</v>
      </c>
      <c r="C79" s="37" t="n">
        <v>8</v>
      </c>
      <c r="D79" s="37" t="n">
        <v>2</v>
      </c>
      <c r="E79" s="37" t="s">
        <v>122</v>
      </c>
      <c r="F79" s="37" t="s">
        <v>122</v>
      </c>
      <c r="G79" s="37" t="n">
        <v>2</v>
      </c>
      <c r="H79" s="37" t="n">
        <v>12</v>
      </c>
      <c r="I79" s="37" t="n">
        <v>3</v>
      </c>
      <c r="J79" s="37" t="s">
        <v>122</v>
      </c>
      <c r="K79" s="37" t="n">
        <v>1</v>
      </c>
      <c r="L79" s="38" t="n">
        <v>29</v>
      </c>
      <c r="M79" s="35" t="s">
        <v>122</v>
      </c>
      <c r="N79" s="37" t="n">
        <v>7</v>
      </c>
      <c r="O79" s="37" t="n">
        <v>2</v>
      </c>
      <c r="P79" s="37" t="s">
        <v>122</v>
      </c>
      <c r="Q79" s="37" t="n">
        <v>2</v>
      </c>
      <c r="R79" s="37" t="n">
        <v>1</v>
      </c>
      <c r="S79" s="37" t="n">
        <v>3</v>
      </c>
      <c r="T79" s="37" t="s">
        <v>122</v>
      </c>
      <c r="U79" s="37" t="s">
        <v>122</v>
      </c>
      <c r="V79" s="38" t="n">
        <v>15</v>
      </c>
      <c r="W79" s="39" t="n">
        <v>44</v>
      </c>
    </row>
    <row r="80" customFormat="false" ht="12.75" hidden="false" customHeight="true" outlineLevel="0" collapsed="false">
      <c r="A80" s="34" t="n">
        <v>71</v>
      </c>
      <c r="B80" s="35" t="n">
        <v>2</v>
      </c>
      <c r="C80" s="37" t="n">
        <v>12</v>
      </c>
      <c r="D80" s="37" t="n">
        <v>1</v>
      </c>
      <c r="E80" s="37" t="s">
        <v>122</v>
      </c>
      <c r="F80" s="37" t="n">
        <v>2</v>
      </c>
      <c r="G80" s="37" t="n">
        <v>2</v>
      </c>
      <c r="H80" s="37" t="n">
        <v>11</v>
      </c>
      <c r="I80" s="37" t="n">
        <v>6</v>
      </c>
      <c r="J80" s="37" t="s">
        <v>122</v>
      </c>
      <c r="K80" s="37" t="n">
        <v>1</v>
      </c>
      <c r="L80" s="38" t="n">
        <v>37</v>
      </c>
      <c r="M80" s="35" t="n">
        <v>1</v>
      </c>
      <c r="N80" s="37" t="n">
        <v>2</v>
      </c>
      <c r="O80" s="37" t="s">
        <v>122</v>
      </c>
      <c r="P80" s="37" t="s">
        <v>122</v>
      </c>
      <c r="Q80" s="37" t="s">
        <v>122</v>
      </c>
      <c r="R80" s="37" t="s">
        <v>122</v>
      </c>
      <c r="S80" s="37" t="n">
        <v>1</v>
      </c>
      <c r="T80" s="37" t="n">
        <v>1</v>
      </c>
      <c r="U80" s="37" t="s">
        <v>122</v>
      </c>
      <c r="V80" s="38" t="n">
        <v>5</v>
      </c>
      <c r="W80" s="39" t="n">
        <v>42</v>
      </c>
    </row>
    <row r="81" customFormat="false" ht="12.75" hidden="false" customHeight="true" outlineLevel="0" collapsed="false">
      <c r="A81" s="34" t="n">
        <v>72</v>
      </c>
      <c r="B81" s="35" t="s">
        <v>122</v>
      </c>
      <c r="C81" s="37" t="n">
        <v>14</v>
      </c>
      <c r="D81" s="37" t="s">
        <v>122</v>
      </c>
      <c r="E81" s="37" t="s">
        <v>122</v>
      </c>
      <c r="F81" s="37" t="n">
        <v>2</v>
      </c>
      <c r="G81" s="37" t="n">
        <v>3</v>
      </c>
      <c r="H81" s="37" t="n">
        <v>15</v>
      </c>
      <c r="I81" s="37" t="n">
        <v>5</v>
      </c>
      <c r="J81" s="37" t="s">
        <v>122</v>
      </c>
      <c r="K81" s="37" t="n">
        <v>6</v>
      </c>
      <c r="L81" s="38" t="n">
        <v>45</v>
      </c>
      <c r="M81" s="35" t="n">
        <v>3</v>
      </c>
      <c r="N81" s="37" t="n">
        <v>4</v>
      </c>
      <c r="O81" s="37" t="n">
        <v>1</v>
      </c>
      <c r="P81" s="37" t="s">
        <v>122</v>
      </c>
      <c r="Q81" s="37" t="n">
        <v>1</v>
      </c>
      <c r="R81" s="37" t="s">
        <v>122</v>
      </c>
      <c r="S81" s="37" t="n">
        <v>1</v>
      </c>
      <c r="T81" s="37" t="n">
        <v>1</v>
      </c>
      <c r="U81" s="37" t="s">
        <v>122</v>
      </c>
      <c r="V81" s="38" t="n">
        <v>11</v>
      </c>
      <c r="W81" s="39" t="n">
        <v>56</v>
      </c>
    </row>
    <row r="82" customFormat="false" ht="12.75" hidden="false" customHeight="true" outlineLevel="0" collapsed="false">
      <c r="A82" s="34" t="n">
        <v>73</v>
      </c>
      <c r="B82" s="35" t="n">
        <v>3</v>
      </c>
      <c r="C82" s="37" t="n">
        <v>13</v>
      </c>
      <c r="D82" s="37" t="n">
        <v>1</v>
      </c>
      <c r="E82" s="37" t="s">
        <v>122</v>
      </c>
      <c r="F82" s="37" t="s">
        <v>122</v>
      </c>
      <c r="G82" s="37" t="s">
        <v>122</v>
      </c>
      <c r="H82" s="37" t="n">
        <v>6</v>
      </c>
      <c r="I82" s="37" t="n">
        <v>6</v>
      </c>
      <c r="J82" s="37" t="s">
        <v>122</v>
      </c>
      <c r="K82" s="37" t="s">
        <v>122</v>
      </c>
      <c r="L82" s="38" t="n">
        <v>29</v>
      </c>
      <c r="M82" s="35" t="s">
        <v>122</v>
      </c>
      <c r="N82" s="37" t="n">
        <v>3</v>
      </c>
      <c r="O82" s="37" t="s">
        <v>122</v>
      </c>
      <c r="P82" s="37" t="s">
        <v>122</v>
      </c>
      <c r="Q82" s="37" t="n">
        <v>1</v>
      </c>
      <c r="R82" s="37" t="n">
        <v>2</v>
      </c>
      <c r="S82" s="37" t="n">
        <v>1</v>
      </c>
      <c r="T82" s="37" t="n">
        <v>2</v>
      </c>
      <c r="U82" s="37" t="s">
        <v>122</v>
      </c>
      <c r="V82" s="38" t="n">
        <v>9</v>
      </c>
      <c r="W82" s="39" t="n">
        <v>38</v>
      </c>
    </row>
    <row r="83" customFormat="false" ht="12.75" hidden="false" customHeight="true" outlineLevel="0" collapsed="false">
      <c r="A83" s="34" t="n">
        <v>74</v>
      </c>
      <c r="B83" s="35" t="s">
        <v>122</v>
      </c>
      <c r="C83" s="37" t="n">
        <v>9</v>
      </c>
      <c r="D83" s="37" t="s">
        <v>122</v>
      </c>
      <c r="E83" s="37" t="s">
        <v>122</v>
      </c>
      <c r="F83" s="37" t="s">
        <v>122</v>
      </c>
      <c r="G83" s="37" t="n">
        <v>2</v>
      </c>
      <c r="H83" s="37" t="n">
        <v>15</v>
      </c>
      <c r="I83" s="37" t="n">
        <v>7</v>
      </c>
      <c r="J83" s="37" t="s">
        <v>122</v>
      </c>
      <c r="K83" s="37" t="n">
        <v>1</v>
      </c>
      <c r="L83" s="38" t="n">
        <v>34</v>
      </c>
      <c r="M83" s="35" t="s">
        <v>122</v>
      </c>
      <c r="N83" s="37" t="n">
        <v>4</v>
      </c>
      <c r="O83" s="37" t="n">
        <v>1</v>
      </c>
      <c r="P83" s="37" t="n">
        <v>1</v>
      </c>
      <c r="Q83" s="37" t="n">
        <v>1</v>
      </c>
      <c r="R83" s="37" t="s">
        <v>122</v>
      </c>
      <c r="S83" s="37" t="s">
        <v>122</v>
      </c>
      <c r="T83" s="37" t="s">
        <v>122</v>
      </c>
      <c r="U83" s="37" t="s">
        <v>122</v>
      </c>
      <c r="V83" s="38" t="n">
        <v>7</v>
      </c>
      <c r="W83" s="39" t="n">
        <v>41</v>
      </c>
    </row>
    <row r="84" customFormat="false" ht="12.75" hidden="false" customHeight="true" outlineLevel="0" collapsed="false">
      <c r="A84" s="34" t="n">
        <v>75</v>
      </c>
      <c r="B84" s="35" t="n">
        <v>1</v>
      </c>
      <c r="C84" s="37" t="n">
        <v>8</v>
      </c>
      <c r="D84" s="37" t="n">
        <v>3</v>
      </c>
      <c r="E84" s="37" t="s">
        <v>122</v>
      </c>
      <c r="F84" s="37" t="n">
        <v>1</v>
      </c>
      <c r="G84" s="37" t="n">
        <v>1</v>
      </c>
      <c r="H84" s="37" t="n">
        <v>8</v>
      </c>
      <c r="I84" s="37" t="n">
        <v>7</v>
      </c>
      <c r="J84" s="37" t="s">
        <v>122</v>
      </c>
      <c r="K84" s="37" t="s">
        <v>122</v>
      </c>
      <c r="L84" s="38" t="n">
        <v>29</v>
      </c>
      <c r="M84" s="35" t="s">
        <v>122</v>
      </c>
      <c r="N84" s="37" t="n">
        <v>2</v>
      </c>
      <c r="O84" s="37" t="s">
        <v>122</v>
      </c>
      <c r="P84" s="37" t="s">
        <v>122</v>
      </c>
      <c r="Q84" s="37" t="n">
        <v>1</v>
      </c>
      <c r="R84" s="37" t="s">
        <v>122</v>
      </c>
      <c r="S84" s="37" t="s">
        <v>122</v>
      </c>
      <c r="T84" s="37" t="s">
        <v>122</v>
      </c>
      <c r="U84" s="37" t="s">
        <v>122</v>
      </c>
      <c r="V84" s="38" t="n">
        <v>3</v>
      </c>
      <c r="W84" s="39" t="n">
        <v>32</v>
      </c>
    </row>
    <row r="85" customFormat="false" ht="12.75" hidden="false" customHeight="true" outlineLevel="0" collapsed="false">
      <c r="A85" s="34" t="n">
        <v>76</v>
      </c>
      <c r="B85" s="35" t="s">
        <v>122</v>
      </c>
      <c r="C85" s="37" t="n">
        <v>10</v>
      </c>
      <c r="D85" s="37" t="s">
        <v>122</v>
      </c>
      <c r="E85" s="37" t="s">
        <v>122</v>
      </c>
      <c r="F85" s="37" t="n">
        <v>1</v>
      </c>
      <c r="G85" s="37" t="n">
        <v>2</v>
      </c>
      <c r="H85" s="37" t="n">
        <v>7</v>
      </c>
      <c r="I85" s="37" t="n">
        <v>8</v>
      </c>
      <c r="J85" s="37" t="s">
        <v>122</v>
      </c>
      <c r="K85" s="37" t="n">
        <v>2</v>
      </c>
      <c r="L85" s="38" t="n">
        <v>30</v>
      </c>
      <c r="M85" s="35" t="s">
        <v>122</v>
      </c>
      <c r="N85" s="37" t="n">
        <v>1</v>
      </c>
      <c r="O85" s="37" t="s">
        <v>122</v>
      </c>
      <c r="P85" s="37" t="s">
        <v>122</v>
      </c>
      <c r="Q85" s="37" t="s">
        <v>122</v>
      </c>
      <c r="R85" s="37" t="n">
        <v>1</v>
      </c>
      <c r="S85" s="37" t="n">
        <v>1</v>
      </c>
      <c r="T85" s="37" t="n">
        <v>3</v>
      </c>
      <c r="U85" s="37" t="s">
        <v>122</v>
      </c>
      <c r="V85" s="38" t="n">
        <v>6</v>
      </c>
      <c r="W85" s="39" t="n">
        <v>36</v>
      </c>
    </row>
    <row r="86" customFormat="false" ht="12.75" hidden="false" customHeight="true" outlineLevel="0" collapsed="false">
      <c r="A86" s="34" t="n">
        <v>77</v>
      </c>
      <c r="B86" s="35" t="s">
        <v>122</v>
      </c>
      <c r="C86" s="37" t="n">
        <v>10</v>
      </c>
      <c r="D86" s="37" t="s">
        <v>122</v>
      </c>
      <c r="E86" s="37" t="s">
        <v>122</v>
      </c>
      <c r="F86" s="37" t="s">
        <v>122</v>
      </c>
      <c r="G86" s="37" t="s">
        <v>122</v>
      </c>
      <c r="H86" s="37" t="n">
        <v>4</v>
      </c>
      <c r="I86" s="37" t="n">
        <v>1</v>
      </c>
      <c r="J86" s="37" t="s">
        <v>122</v>
      </c>
      <c r="K86" s="37" t="s">
        <v>122</v>
      </c>
      <c r="L86" s="38" t="n">
        <v>15</v>
      </c>
      <c r="M86" s="35" t="s">
        <v>122</v>
      </c>
      <c r="N86" s="37" t="n">
        <v>5</v>
      </c>
      <c r="O86" s="37" t="n">
        <v>2</v>
      </c>
      <c r="P86" s="37" t="s">
        <v>122</v>
      </c>
      <c r="Q86" s="37" t="s">
        <v>122</v>
      </c>
      <c r="R86" s="37" t="s">
        <v>122</v>
      </c>
      <c r="S86" s="37" t="n">
        <v>2</v>
      </c>
      <c r="T86" s="37" t="n">
        <v>1</v>
      </c>
      <c r="U86" s="37" t="s">
        <v>122</v>
      </c>
      <c r="V86" s="38" t="n">
        <v>10</v>
      </c>
      <c r="W86" s="39" t="n">
        <v>25</v>
      </c>
    </row>
    <row r="87" customFormat="false" ht="12.75" hidden="false" customHeight="true" outlineLevel="0" collapsed="false">
      <c r="A87" s="34" t="n">
        <v>78</v>
      </c>
      <c r="B87" s="35" t="n">
        <v>1</v>
      </c>
      <c r="C87" s="37" t="n">
        <v>8</v>
      </c>
      <c r="D87" s="37" t="n">
        <v>1</v>
      </c>
      <c r="E87" s="37" t="s">
        <v>122</v>
      </c>
      <c r="F87" s="37" t="s">
        <v>122</v>
      </c>
      <c r="G87" s="37" t="s">
        <v>122</v>
      </c>
      <c r="H87" s="37" t="n">
        <v>4</v>
      </c>
      <c r="I87" s="37" t="n">
        <v>5</v>
      </c>
      <c r="J87" s="37" t="s">
        <v>122</v>
      </c>
      <c r="K87" s="37" t="n">
        <v>2</v>
      </c>
      <c r="L87" s="38" t="n">
        <v>21</v>
      </c>
      <c r="M87" s="35" t="s">
        <v>122</v>
      </c>
      <c r="N87" s="37" t="n">
        <v>1</v>
      </c>
      <c r="O87" s="37" t="s">
        <v>122</v>
      </c>
      <c r="P87" s="37" t="s">
        <v>122</v>
      </c>
      <c r="Q87" s="37" t="s">
        <v>122</v>
      </c>
      <c r="R87" s="37" t="s">
        <v>122</v>
      </c>
      <c r="S87" s="37" t="n">
        <v>1</v>
      </c>
      <c r="T87" s="37" t="n">
        <v>1</v>
      </c>
      <c r="U87" s="37" t="s">
        <v>122</v>
      </c>
      <c r="V87" s="38" t="n">
        <v>3</v>
      </c>
      <c r="W87" s="39" t="n">
        <v>24</v>
      </c>
    </row>
    <row r="88" customFormat="false" ht="12.75" hidden="false" customHeight="true" outlineLevel="0" collapsed="false">
      <c r="A88" s="34" t="n">
        <v>79</v>
      </c>
      <c r="B88" s="35" t="n">
        <v>1</v>
      </c>
      <c r="C88" s="37" t="n">
        <v>9</v>
      </c>
      <c r="D88" s="37" t="n">
        <v>3</v>
      </c>
      <c r="E88" s="37" t="s">
        <v>122</v>
      </c>
      <c r="F88" s="37" t="s">
        <v>122</v>
      </c>
      <c r="G88" s="37" t="n">
        <v>2</v>
      </c>
      <c r="H88" s="37" t="n">
        <v>2</v>
      </c>
      <c r="I88" s="37" t="n">
        <v>4</v>
      </c>
      <c r="J88" s="37" t="s">
        <v>122</v>
      </c>
      <c r="K88" s="37" t="n">
        <v>2</v>
      </c>
      <c r="L88" s="38" t="n">
        <v>23</v>
      </c>
      <c r="M88" s="35" t="s">
        <v>122</v>
      </c>
      <c r="N88" s="37" t="s">
        <v>122</v>
      </c>
      <c r="O88" s="37" t="s">
        <v>122</v>
      </c>
      <c r="P88" s="37" t="s">
        <v>122</v>
      </c>
      <c r="Q88" s="37" t="n">
        <v>1</v>
      </c>
      <c r="R88" s="37" t="s">
        <v>122</v>
      </c>
      <c r="S88" s="37" t="s">
        <v>122</v>
      </c>
      <c r="T88" s="37" t="n">
        <v>1</v>
      </c>
      <c r="U88" s="37" t="s">
        <v>122</v>
      </c>
      <c r="V88" s="38" t="n">
        <v>2</v>
      </c>
      <c r="W88" s="39" t="n">
        <v>25</v>
      </c>
    </row>
    <row r="89" customFormat="false" ht="12.75" hidden="false" customHeight="true" outlineLevel="0" collapsed="false">
      <c r="A89" s="34" t="n">
        <v>80</v>
      </c>
      <c r="B89" s="35" t="s">
        <v>122</v>
      </c>
      <c r="C89" s="37" t="n">
        <v>5</v>
      </c>
      <c r="D89" s="37" t="s">
        <v>122</v>
      </c>
      <c r="E89" s="37" t="s">
        <v>122</v>
      </c>
      <c r="F89" s="37" t="n">
        <v>1</v>
      </c>
      <c r="G89" s="37" t="n">
        <v>1</v>
      </c>
      <c r="H89" s="37" t="n">
        <v>4</v>
      </c>
      <c r="I89" s="37" t="n">
        <v>3</v>
      </c>
      <c r="J89" s="37" t="s">
        <v>122</v>
      </c>
      <c r="K89" s="37" t="n">
        <v>1</v>
      </c>
      <c r="L89" s="38" t="n">
        <v>15</v>
      </c>
      <c r="M89" s="35" t="n">
        <v>1</v>
      </c>
      <c r="N89" s="37" t="n">
        <v>1</v>
      </c>
      <c r="O89" s="37" t="n">
        <v>1</v>
      </c>
      <c r="P89" s="37" t="s">
        <v>122</v>
      </c>
      <c r="Q89" s="37" t="s">
        <v>122</v>
      </c>
      <c r="R89" s="37" t="s">
        <v>122</v>
      </c>
      <c r="S89" s="37" t="n">
        <v>2</v>
      </c>
      <c r="T89" s="37" t="s">
        <v>122</v>
      </c>
      <c r="U89" s="37" t="s">
        <v>122</v>
      </c>
      <c r="V89" s="38" t="n">
        <v>5</v>
      </c>
      <c r="W89" s="39" t="n">
        <v>20</v>
      </c>
    </row>
    <row r="90" customFormat="false" ht="12.75" hidden="false" customHeight="true" outlineLevel="0" collapsed="false">
      <c r="A90" s="34" t="n">
        <v>81</v>
      </c>
      <c r="B90" s="35" t="n">
        <v>1</v>
      </c>
      <c r="C90" s="37" t="n">
        <v>5</v>
      </c>
      <c r="D90" s="37" t="s">
        <v>122</v>
      </c>
      <c r="E90" s="37" t="s">
        <v>122</v>
      </c>
      <c r="F90" s="37" t="s">
        <v>122</v>
      </c>
      <c r="G90" s="37" t="n">
        <v>1</v>
      </c>
      <c r="H90" s="37" t="n">
        <v>4</v>
      </c>
      <c r="I90" s="37" t="n">
        <v>3</v>
      </c>
      <c r="J90" s="37" t="s">
        <v>122</v>
      </c>
      <c r="K90" s="37" t="s">
        <v>122</v>
      </c>
      <c r="L90" s="38" t="n">
        <v>14</v>
      </c>
      <c r="M90" s="35" t="s">
        <v>122</v>
      </c>
      <c r="N90" s="37" t="n">
        <v>3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s">
        <v>122</v>
      </c>
      <c r="T90" s="37" t="s">
        <v>122</v>
      </c>
      <c r="U90" s="37" t="n">
        <v>1</v>
      </c>
      <c r="V90" s="38" t="n">
        <v>4</v>
      </c>
      <c r="W90" s="39" t="n">
        <v>18</v>
      </c>
    </row>
    <row r="91" customFormat="false" ht="12.75" hidden="false" customHeight="true" outlineLevel="0" collapsed="false">
      <c r="A91" s="34" t="n">
        <v>82</v>
      </c>
      <c r="B91" s="35" t="n">
        <v>1</v>
      </c>
      <c r="C91" s="37" t="n">
        <v>3</v>
      </c>
      <c r="D91" s="37" t="n">
        <v>1</v>
      </c>
      <c r="E91" s="37" t="s">
        <v>122</v>
      </c>
      <c r="F91" s="37" t="s">
        <v>122</v>
      </c>
      <c r="G91" s="37" t="n">
        <v>2</v>
      </c>
      <c r="H91" s="37" t="n">
        <v>2</v>
      </c>
      <c r="I91" s="37" t="n">
        <v>7</v>
      </c>
      <c r="J91" s="37" t="s">
        <v>122</v>
      </c>
      <c r="K91" s="37" t="s">
        <v>122</v>
      </c>
      <c r="L91" s="38" t="n">
        <v>16</v>
      </c>
      <c r="M91" s="35" t="s">
        <v>122</v>
      </c>
      <c r="N91" s="37" t="s">
        <v>122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s">
        <v>122</v>
      </c>
      <c r="T91" s="37" t="n">
        <v>1</v>
      </c>
      <c r="U91" s="37" t="s">
        <v>122</v>
      </c>
      <c r="V91" s="41" t="n">
        <v>1</v>
      </c>
      <c r="W91" s="39" t="n">
        <v>17</v>
      </c>
    </row>
    <row r="92" customFormat="false" ht="12.75" hidden="false" customHeight="true" outlineLevel="0" collapsed="false">
      <c r="A92" s="34" t="n">
        <v>83</v>
      </c>
      <c r="B92" s="35" t="s">
        <v>122</v>
      </c>
      <c r="C92" s="37" t="n">
        <v>1</v>
      </c>
      <c r="D92" s="37" t="n">
        <v>1</v>
      </c>
      <c r="E92" s="37" t="s">
        <v>122</v>
      </c>
      <c r="F92" s="37" t="s">
        <v>122</v>
      </c>
      <c r="G92" s="37" t="s">
        <v>122</v>
      </c>
      <c r="H92" s="37" t="n">
        <v>2</v>
      </c>
      <c r="I92" s="37" t="n">
        <v>4</v>
      </c>
      <c r="J92" s="37" t="s">
        <v>122</v>
      </c>
      <c r="K92" s="37" t="n">
        <v>1</v>
      </c>
      <c r="L92" s="38" t="n">
        <v>9</v>
      </c>
      <c r="M92" s="35" t="s">
        <v>122</v>
      </c>
      <c r="N92" s="37" t="s">
        <v>122</v>
      </c>
      <c r="O92" s="37" t="s">
        <v>122</v>
      </c>
      <c r="P92" s="37" t="n">
        <v>1</v>
      </c>
      <c r="Q92" s="37" t="s">
        <v>122</v>
      </c>
      <c r="R92" s="37" t="s">
        <v>122</v>
      </c>
      <c r="S92" s="37" t="s">
        <v>122</v>
      </c>
      <c r="T92" s="37" t="s">
        <v>122</v>
      </c>
      <c r="U92" s="37" t="s">
        <v>122</v>
      </c>
      <c r="V92" s="38" t="n">
        <v>1</v>
      </c>
      <c r="W92" s="39" t="n">
        <v>10</v>
      </c>
    </row>
    <row r="93" customFormat="false" ht="12.75" hidden="false" customHeight="true" outlineLevel="0" collapsed="false">
      <c r="A93" s="34" t="n">
        <v>84</v>
      </c>
      <c r="B93" s="35" t="s">
        <v>122</v>
      </c>
      <c r="C93" s="37" t="n">
        <v>1</v>
      </c>
      <c r="D93" s="37" t="s">
        <v>122</v>
      </c>
      <c r="E93" s="37" t="s">
        <v>122</v>
      </c>
      <c r="F93" s="37" t="s">
        <v>122</v>
      </c>
      <c r="G93" s="37" t="n">
        <v>1</v>
      </c>
      <c r="H93" s="37" t="n">
        <v>1</v>
      </c>
      <c r="I93" s="37" t="n">
        <v>5</v>
      </c>
      <c r="J93" s="37" t="s">
        <v>122</v>
      </c>
      <c r="K93" s="37" t="s">
        <v>122</v>
      </c>
      <c r="L93" s="38" t="n">
        <v>8</v>
      </c>
      <c r="M93" s="35" t="s">
        <v>122</v>
      </c>
      <c r="N93" s="37" t="n">
        <v>1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s">
        <v>122</v>
      </c>
      <c r="U93" s="37" t="s">
        <v>122</v>
      </c>
      <c r="V93" s="38" t="n">
        <v>1</v>
      </c>
      <c r="W93" s="39" t="n">
        <v>9</v>
      </c>
    </row>
    <row r="94" customFormat="false" ht="12.75" hidden="false" customHeight="true" outlineLevel="0" collapsed="false">
      <c r="A94" s="34" t="n">
        <v>85</v>
      </c>
      <c r="B94" s="35" t="s">
        <v>122</v>
      </c>
      <c r="C94" s="37" t="n">
        <v>2</v>
      </c>
      <c r="D94" s="37" t="n">
        <v>1</v>
      </c>
      <c r="E94" s="37" t="s">
        <v>122</v>
      </c>
      <c r="F94" s="37" t="s">
        <v>122</v>
      </c>
      <c r="G94" s="37" t="s">
        <v>122</v>
      </c>
      <c r="H94" s="37" t="n">
        <v>1</v>
      </c>
      <c r="I94" s="37" t="n">
        <v>4</v>
      </c>
      <c r="J94" s="37" t="s">
        <v>122</v>
      </c>
      <c r="K94" s="37" t="n">
        <v>1</v>
      </c>
      <c r="L94" s="38" t="n">
        <v>9</v>
      </c>
      <c r="M94" s="35" t="s">
        <v>122</v>
      </c>
      <c r="N94" s="37" t="s">
        <v>122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s">
        <v>122</v>
      </c>
      <c r="T94" s="37" t="s">
        <v>122</v>
      </c>
      <c r="U94" s="37" t="s">
        <v>122</v>
      </c>
      <c r="V94" s="41" t="s">
        <v>122</v>
      </c>
      <c r="W94" s="39" t="n">
        <v>9</v>
      </c>
    </row>
    <row r="95" customFormat="false" ht="12.75" hidden="false" customHeight="true" outlineLevel="0" collapsed="false">
      <c r="A95" s="34" t="n">
        <v>86</v>
      </c>
      <c r="B95" s="35" t="s">
        <v>122</v>
      </c>
      <c r="C95" s="37" t="n">
        <v>1</v>
      </c>
      <c r="D95" s="37" t="n">
        <v>1</v>
      </c>
      <c r="E95" s="37" t="s">
        <v>122</v>
      </c>
      <c r="F95" s="37" t="s">
        <v>122</v>
      </c>
      <c r="G95" s="37" t="n">
        <v>1</v>
      </c>
      <c r="H95" s="37" t="s">
        <v>122</v>
      </c>
      <c r="I95" s="37" t="n">
        <v>3</v>
      </c>
      <c r="J95" s="37" t="s">
        <v>122</v>
      </c>
      <c r="K95" s="37" t="s">
        <v>122</v>
      </c>
      <c r="L95" s="38" t="n">
        <v>6</v>
      </c>
      <c r="M95" s="35" t="s">
        <v>122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s">
        <v>122</v>
      </c>
      <c r="S95" s="37" t="n">
        <v>1</v>
      </c>
      <c r="T95" s="37" t="n">
        <v>1</v>
      </c>
      <c r="U95" s="37" t="s">
        <v>122</v>
      </c>
      <c r="V95" s="41" t="n">
        <v>2</v>
      </c>
      <c r="W95" s="39" t="n">
        <v>8</v>
      </c>
    </row>
    <row r="96" customFormat="false" ht="12.75" hidden="false" customHeight="true" outlineLevel="0" collapsed="false">
      <c r="A96" s="34" t="n">
        <v>87</v>
      </c>
      <c r="B96" s="35" t="s">
        <v>122</v>
      </c>
      <c r="C96" s="37" t="n">
        <v>2</v>
      </c>
      <c r="D96" s="37" t="s">
        <v>122</v>
      </c>
      <c r="E96" s="37" t="n">
        <v>1</v>
      </c>
      <c r="F96" s="37" t="s">
        <v>122</v>
      </c>
      <c r="G96" s="37" t="s">
        <v>122</v>
      </c>
      <c r="H96" s="37" t="n">
        <v>1</v>
      </c>
      <c r="I96" s="37" t="n">
        <v>2</v>
      </c>
      <c r="J96" s="37" t="s">
        <v>122</v>
      </c>
      <c r="K96" s="37" t="s">
        <v>122</v>
      </c>
      <c r="L96" s="38" t="n">
        <v>6</v>
      </c>
      <c r="M96" s="35" t="s">
        <v>122</v>
      </c>
      <c r="N96" s="37" t="n">
        <v>1</v>
      </c>
      <c r="O96" s="37" t="s">
        <v>122</v>
      </c>
      <c r="P96" s="37" t="s">
        <v>122</v>
      </c>
      <c r="Q96" s="37" t="s">
        <v>122</v>
      </c>
      <c r="R96" s="37" t="s">
        <v>122</v>
      </c>
      <c r="S96" s="37" t="s">
        <v>122</v>
      </c>
      <c r="T96" s="37" t="s">
        <v>122</v>
      </c>
      <c r="U96" s="37" t="s">
        <v>122</v>
      </c>
      <c r="V96" s="38" t="n">
        <v>1</v>
      </c>
      <c r="W96" s="39" t="n">
        <v>7</v>
      </c>
    </row>
    <row r="97" customFormat="false" ht="12.75" hidden="false" customHeight="true" outlineLevel="0" collapsed="false">
      <c r="A97" s="34" t="n">
        <v>88</v>
      </c>
      <c r="B97" s="35" t="s">
        <v>122</v>
      </c>
      <c r="C97" s="37" t="n">
        <v>1</v>
      </c>
      <c r="D97" s="37" t="s">
        <v>122</v>
      </c>
      <c r="E97" s="37" t="s">
        <v>122</v>
      </c>
      <c r="F97" s="37" t="s">
        <v>122</v>
      </c>
      <c r="G97" s="37" t="s">
        <v>122</v>
      </c>
      <c r="H97" s="37" t="n">
        <v>1</v>
      </c>
      <c r="I97" s="37" t="n">
        <v>2</v>
      </c>
      <c r="J97" s="37" t="s">
        <v>122</v>
      </c>
      <c r="K97" s="37" t="s">
        <v>122</v>
      </c>
      <c r="L97" s="38" t="n">
        <v>4</v>
      </c>
      <c r="M97" s="35" t="s">
        <v>122</v>
      </c>
      <c r="N97" s="37" t="s">
        <v>122</v>
      </c>
      <c r="O97" s="37" t="s">
        <v>122</v>
      </c>
      <c r="P97" s="37" t="s">
        <v>122</v>
      </c>
      <c r="Q97" s="37" t="s">
        <v>122</v>
      </c>
      <c r="R97" s="37" t="n">
        <v>1</v>
      </c>
      <c r="S97" s="37" t="s">
        <v>122</v>
      </c>
      <c r="T97" s="37" t="n">
        <v>1</v>
      </c>
      <c r="U97" s="37" t="s">
        <v>122</v>
      </c>
      <c r="V97" s="38" t="n">
        <v>2</v>
      </c>
      <c r="W97" s="39" t="n">
        <v>6</v>
      </c>
    </row>
    <row r="98" customFormat="false" ht="12.75" hidden="false" customHeight="true" outlineLevel="0" collapsed="false">
      <c r="A98" s="34" t="n">
        <v>89</v>
      </c>
      <c r="B98" s="35" t="s">
        <v>122</v>
      </c>
      <c r="C98" s="37" t="s">
        <v>122</v>
      </c>
      <c r="D98" s="37" t="n">
        <v>1</v>
      </c>
      <c r="E98" s="37" t="s">
        <v>122</v>
      </c>
      <c r="F98" s="37" t="s">
        <v>122</v>
      </c>
      <c r="G98" s="37" t="s">
        <v>122</v>
      </c>
      <c r="H98" s="37" t="n">
        <v>1</v>
      </c>
      <c r="I98" s="37" t="n">
        <v>7</v>
      </c>
      <c r="J98" s="37" t="s">
        <v>122</v>
      </c>
      <c r="K98" s="37" t="s">
        <v>122</v>
      </c>
      <c r="L98" s="38" t="n">
        <v>9</v>
      </c>
      <c r="M98" s="35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s">
        <v>122</v>
      </c>
      <c r="U98" s="37" t="s">
        <v>122</v>
      </c>
      <c r="V98" s="41" t="s">
        <v>122</v>
      </c>
      <c r="W98" s="39" t="n">
        <v>9</v>
      </c>
    </row>
    <row r="99" customFormat="false" ht="12.75" hidden="false" customHeight="true" outlineLevel="0" collapsed="false">
      <c r="A99" s="34" t="n">
        <v>90</v>
      </c>
      <c r="B99" s="35" t="s">
        <v>122</v>
      </c>
      <c r="C99" s="37" t="n">
        <v>1</v>
      </c>
      <c r="D99" s="37" t="s">
        <v>122</v>
      </c>
      <c r="E99" s="37" t="s">
        <v>122</v>
      </c>
      <c r="F99" s="37" t="s">
        <v>122</v>
      </c>
      <c r="G99" s="37" t="s">
        <v>122</v>
      </c>
      <c r="H99" s="37" t="n">
        <v>2</v>
      </c>
      <c r="I99" s="37" t="n">
        <v>2</v>
      </c>
      <c r="J99" s="37" t="s">
        <v>122</v>
      </c>
      <c r="K99" s="37" t="s">
        <v>122</v>
      </c>
      <c r="L99" s="38" t="n">
        <v>5</v>
      </c>
      <c r="M99" s="35" t="n">
        <v>1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s">
        <v>122</v>
      </c>
      <c r="U99" s="37" t="s">
        <v>122</v>
      </c>
      <c r="V99" s="38" t="n">
        <v>1</v>
      </c>
      <c r="W99" s="39" t="n">
        <v>6</v>
      </c>
    </row>
    <row r="100" customFormat="false" ht="12.75" hidden="false" customHeight="true" outlineLevel="0" collapsed="false">
      <c r="A100" s="34" t="n">
        <v>91</v>
      </c>
      <c r="B100" s="35" t="s">
        <v>122</v>
      </c>
      <c r="C100" s="37" t="s">
        <v>122</v>
      </c>
      <c r="D100" s="37" t="s">
        <v>122</v>
      </c>
      <c r="E100" s="37" t="s">
        <v>122</v>
      </c>
      <c r="F100" s="37" t="s">
        <v>122</v>
      </c>
      <c r="G100" s="37" t="n">
        <v>1</v>
      </c>
      <c r="H100" s="37" t="s">
        <v>122</v>
      </c>
      <c r="I100" s="37" t="s">
        <v>122</v>
      </c>
      <c r="J100" s="37" t="s">
        <v>122</v>
      </c>
      <c r="K100" s="37" t="s">
        <v>122</v>
      </c>
      <c r="L100" s="38" t="n">
        <v>1</v>
      </c>
      <c r="M100" s="35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n">
        <v>1</v>
      </c>
      <c r="U100" s="37" t="s">
        <v>122</v>
      </c>
      <c r="V100" s="38" t="n">
        <v>1</v>
      </c>
      <c r="W100" s="39" t="n">
        <v>2</v>
      </c>
    </row>
    <row r="101" customFormat="false" ht="12.75" hidden="false" customHeight="true" outlineLevel="0" collapsed="false">
      <c r="A101" s="34" t="n">
        <v>92</v>
      </c>
      <c r="B101" s="35" t="s">
        <v>122</v>
      </c>
      <c r="C101" s="37" t="s">
        <v>122</v>
      </c>
      <c r="D101" s="37" t="s">
        <v>122</v>
      </c>
      <c r="E101" s="37" t="s">
        <v>122</v>
      </c>
      <c r="F101" s="37" t="s">
        <v>122</v>
      </c>
      <c r="G101" s="37" t="s">
        <v>122</v>
      </c>
      <c r="H101" s="37" t="s">
        <v>122</v>
      </c>
      <c r="I101" s="37" t="n">
        <v>1</v>
      </c>
      <c r="J101" s="37" t="s">
        <v>122</v>
      </c>
      <c r="K101" s="37" t="s">
        <v>122</v>
      </c>
      <c r="L101" s="38" t="n">
        <v>1</v>
      </c>
      <c r="M101" s="35" t="s">
        <v>122</v>
      </c>
      <c r="N101" s="37" t="s">
        <v>122</v>
      </c>
      <c r="O101" s="37" t="s">
        <v>122</v>
      </c>
      <c r="P101" s="37" t="s">
        <v>122</v>
      </c>
      <c r="Q101" s="37" t="s">
        <v>122</v>
      </c>
      <c r="R101" s="37" t="s">
        <v>122</v>
      </c>
      <c r="S101" s="37" t="s">
        <v>122</v>
      </c>
      <c r="T101" s="37" t="s">
        <v>122</v>
      </c>
      <c r="U101" s="37" t="s">
        <v>122</v>
      </c>
      <c r="V101" s="41" t="s">
        <v>122</v>
      </c>
      <c r="W101" s="39" t="n">
        <v>1</v>
      </c>
    </row>
    <row r="102" customFormat="false" ht="12.75" hidden="false" customHeight="true" outlineLevel="0" collapsed="false">
      <c r="A102" s="34" t="n">
        <v>93</v>
      </c>
      <c r="B102" s="35" t="s">
        <v>122</v>
      </c>
      <c r="C102" s="37" t="n">
        <v>1</v>
      </c>
      <c r="D102" s="37" t="n">
        <v>2</v>
      </c>
      <c r="E102" s="37" t="s">
        <v>122</v>
      </c>
      <c r="F102" s="37" t="s">
        <v>122</v>
      </c>
      <c r="G102" s="37" t="s">
        <v>122</v>
      </c>
      <c r="H102" s="37" t="s">
        <v>122</v>
      </c>
      <c r="I102" s="37" t="n">
        <v>2</v>
      </c>
      <c r="J102" s="37" t="s">
        <v>122</v>
      </c>
      <c r="K102" s="37" t="s">
        <v>122</v>
      </c>
      <c r="L102" s="38" t="n">
        <v>5</v>
      </c>
      <c r="M102" s="35" t="s">
        <v>122</v>
      </c>
      <c r="N102" s="37" t="s">
        <v>122</v>
      </c>
      <c r="O102" s="37" t="n">
        <v>1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s">
        <v>122</v>
      </c>
      <c r="U102" s="37" t="s">
        <v>122</v>
      </c>
      <c r="V102" s="41" t="n">
        <v>1</v>
      </c>
      <c r="W102" s="39" t="n">
        <v>6</v>
      </c>
    </row>
    <row r="103" customFormat="false" ht="12.75" hidden="false" customHeight="true" outlineLevel="0" collapsed="false">
      <c r="A103" s="34" t="n">
        <v>94</v>
      </c>
      <c r="B103" s="35" t="s">
        <v>122</v>
      </c>
      <c r="C103" s="37" t="s">
        <v>122</v>
      </c>
      <c r="D103" s="37" t="s">
        <v>122</v>
      </c>
      <c r="E103" s="37" t="s">
        <v>122</v>
      </c>
      <c r="F103" s="37" t="s">
        <v>122</v>
      </c>
      <c r="G103" s="37" t="s">
        <v>122</v>
      </c>
      <c r="H103" s="37" t="s">
        <v>122</v>
      </c>
      <c r="I103" s="37" t="n">
        <v>2</v>
      </c>
      <c r="J103" s="37" t="s">
        <v>122</v>
      </c>
      <c r="K103" s="37" t="s">
        <v>122</v>
      </c>
      <c r="L103" s="38" t="n">
        <v>2</v>
      </c>
      <c r="M103" s="35" t="s">
        <v>122</v>
      </c>
      <c r="N103" s="37" t="s">
        <v>122</v>
      </c>
      <c r="O103" s="37" t="s">
        <v>122</v>
      </c>
      <c r="P103" s="37" t="s">
        <v>122</v>
      </c>
      <c r="Q103" s="37" t="s">
        <v>122</v>
      </c>
      <c r="R103" s="37" t="n">
        <v>1</v>
      </c>
      <c r="S103" s="37" t="s">
        <v>122</v>
      </c>
      <c r="T103" s="37" t="s">
        <v>122</v>
      </c>
      <c r="U103" s="37" t="s">
        <v>122</v>
      </c>
      <c r="V103" s="38" t="n">
        <v>1</v>
      </c>
      <c r="W103" s="39" t="n">
        <v>3</v>
      </c>
    </row>
    <row r="104" customFormat="false" ht="12.75" hidden="false" customHeight="true" outlineLevel="0" collapsed="false">
      <c r="A104" s="34" t="n">
        <v>95</v>
      </c>
      <c r="B104" s="35" t="s">
        <v>122</v>
      </c>
      <c r="C104" s="37" t="n">
        <v>1</v>
      </c>
      <c r="D104" s="37" t="s">
        <v>122</v>
      </c>
      <c r="E104" s="37" t="s">
        <v>122</v>
      </c>
      <c r="F104" s="37" t="s">
        <v>122</v>
      </c>
      <c r="G104" s="37" t="s">
        <v>122</v>
      </c>
      <c r="H104" s="37" t="s">
        <v>122</v>
      </c>
      <c r="I104" s="37" t="n">
        <v>1</v>
      </c>
      <c r="J104" s="37" t="s">
        <v>122</v>
      </c>
      <c r="K104" s="37" t="s">
        <v>122</v>
      </c>
      <c r="L104" s="41" t="n">
        <v>2</v>
      </c>
      <c r="M104" s="35" t="s">
        <v>122</v>
      </c>
      <c r="N104" s="37" t="s">
        <v>122</v>
      </c>
      <c r="O104" s="37" t="s">
        <v>122</v>
      </c>
      <c r="P104" s="37" t="s">
        <v>122</v>
      </c>
      <c r="Q104" s="37" t="s">
        <v>122</v>
      </c>
      <c r="R104" s="37" t="s">
        <v>122</v>
      </c>
      <c r="S104" s="37" t="s">
        <v>122</v>
      </c>
      <c r="T104" s="37" t="s">
        <v>122</v>
      </c>
      <c r="U104" s="37" t="s">
        <v>122</v>
      </c>
      <c r="V104" s="41" t="s">
        <v>122</v>
      </c>
      <c r="W104" s="39" t="n">
        <v>2</v>
      </c>
    </row>
    <row r="105" customFormat="false" ht="12.75" hidden="false" customHeight="true" outlineLevel="0" collapsed="false">
      <c r="A105" s="34" t="n">
        <v>96</v>
      </c>
      <c r="B105" s="35" t="s">
        <v>122</v>
      </c>
      <c r="C105" s="37" t="s">
        <v>122</v>
      </c>
      <c r="D105" s="37" t="n">
        <v>1</v>
      </c>
      <c r="E105" s="37" t="s">
        <v>122</v>
      </c>
      <c r="F105" s="37" t="s">
        <v>122</v>
      </c>
      <c r="G105" s="37" t="s">
        <v>122</v>
      </c>
      <c r="H105" s="37" t="s">
        <v>122</v>
      </c>
      <c r="I105" s="37" t="n">
        <v>2</v>
      </c>
      <c r="J105" s="37" t="s">
        <v>122</v>
      </c>
      <c r="K105" s="37" t="s">
        <v>122</v>
      </c>
      <c r="L105" s="38" t="n">
        <v>3</v>
      </c>
      <c r="M105" s="35" t="s">
        <v>122</v>
      </c>
      <c r="N105" s="37" t="s">
        <v>122</v>
      </c>
      <c r="O105" s="37" t="s">
        <v>122</v>
      </c>
      <c r="P105" s="37" t="s">
        <v>122</v>
      </c>
      <c r="Q105" s="37" t="s">
        <v>122</v>
      </c>
      <c r="R105" s="37" t="s">
        <v>122</v>
      </c>
      <c r="S105" s="37" t="s">
        <v>122</v>
      </c>
      <c r="T105" s="37" t="s">
        <v>122</v>
      </c>
      <c r="U105" s="37" t="s">
        <v>122</v>
      </c>
      <c r="V105" s="41" t="s">
        <v>122</v>
      </c>
      <c r="W105" s="39" t="n">
        <v>3</v>
      </c>
    </row>
    <row r="106" customFormat="false" ht="12.75" hidden="false" customHeight="true" outlineLevel="0" collapsed="false">
      <c r="A106" s="34" t="n">
        <v>97</v>
      </c>
      <c r="B106" s="35" t="s">
        <v>122</v>
      </c>
      <c r="C106" s="37" t="s">
        <v>122</v>
      </c>
      <c r="D106" s="37" t="s">
        <v>122</v>
      </c>
      <c r="E106" s="37" t="s">
        <v>122</v>
      </c>
      <c r="F106" s="37" t="s">
        <v>122</v>
      </c>
      <c r="G106" s="37" t="s">
        <v>122</v>
      </c>
      <c r="H106" s="37" t="s">
        <v>122</v>
      </c>
      <c r="I106" s="37" t="n">
        <v>1</v>
      </c>
      <c r="J106" s="37" t="s">
        <v>122</v>
      </c>
      <c r="K106" s="37" t="s">
        <v>122</v>
      </c>
      <c r="L106" s="41" t="n">
        <v>1</v>
      </c>
      <c r="M106" s="35" t="s">
        <v>122</v>
      </c>
      <c r="N106" s="37" t="s">
        <v>122</v>
      </c>
      <c r="O106" s="37" t="s">
        <v>122</v>
      </c>
      <c r="P106" s="37" t="s">
        <v>122</v>
      </c>
      <c r="Q106" s="37" t="s">
        <v>122</v>
      </c>
      <c r="R106" s="37" t="s">
        <v>122</v>
      </c>
      <c r="S106" s="37" t="s">
        <v>122</v>
      </c>
      <c r="T106" s="37" t="s">
        <v>122</v>
      </c>
      <c r="U106" s="37" t="s">
        <v>122</v>
      </c>
      <c r="V106" s="41" t="s">
        <v>122</v>
      </c>
      <c r="W106" s="39" t="n">
        <v>1</v>
      </c>
    </row>
    <row r="107" customFormat="false" ht="12.75" hidden="false" customHeight="true" outlineLevel="0" collapsed="false">
      <c r="A107" s="34" t="n">
        <v>98</v>
      </c>
      <c r="B107" s="35" t="s">
        <v>122</v>
      </c>
      <c r="C107" s="37" t="s">
        <v>122</v>
      </c>
      <c r="D107" s="37" t="s">
        <v>122</v>
      </c>
      <c r="E107" s="37" t="s">
        <v>122</v>
      </c>
      <c r="F107" s="37" t="s">
        <v>122</v>
      </c>
      <c r="G107" s="37" t="s">
        <v>122</v>
      </c>
      <c r="H107" s="37" t="s">
        <v>122</v>
      </c>
      <c r="I107" s="37" t="s">
        <v>122</v>
      </c>
      <c r="J107" s="37" t="s">
        <v>122</v>
      </c>
      <c r="K107" s="37" t="s">
        <v>122</v>
      </c>
      <c r="L107" s="41" t="s">
        <v>122</v>
      </c>
      <c r="M107" s="35" t="n">
        <v>1</v>
      </c>
      <c r="N107" s="37" t="s">
        <v>122</v>
      </c>
      <c r="O107" s="37" t="s">
        <v>122</v>
      </c>
      <c r="P107" s="37" t="s">
        <v>122</v>
      </c>
      <c r="Q107" s="37" t="s">
        <v>122</v>
      </c>
      <c r="R107" s="37" t="s">
        <v>122</v>
      </c>
      <c r="S107" s="37" t="s">
        <v>122</v>
      </c>
      <c r="T107" s="37" t="s">
        <v>122</v>
      </c>
      <c r="U107" s="37" t="s">
        <v>122</v>
      </c>
      <c r="V107" s="38" t="n">
        <v>1</v>
      </c>
      <c r="W107" s="38" t="n">
        <v>1</v>
      </c>
    </row>
    <row r="108" customFormat="false" ht="12.75" hidden="false" customHeight="true" outlineLevel="0" collapsed="false">
      <c r="A108" s="42" t="s">
        <v>112</v>
      </c>
      <c r="B108" s="43" t="n">
        <v>861</v>
      </c>
      <c r="C108" s="44" t="n">
        <v>656</v>
      </c>
      <c r="D108" s="44" t="n">
        <v>34</v>
      </c>
      <c r="E108" s="45" t="n">
        <v>2</v>
      </c>
      <c r="F108" s="45" t="n">
        <v>91</v>
      </c>
      <c r="G108" s="45" t="n">
        <v>770</v>
      </c>
      <c r="H108" s="45" t="n">
        <v>678</v>
      </c>
      <c r="I108" s="45" t="n">
        <v>142</v>
      </c>
      <c r="J108" s="45" t="n">
        <v>4</v>
      </c>
      <c r="K108" s="45" t="n">
        <v>140</v>
      </c>
      <c r="L108" s="46" t="n">
        <v>3378</v>
      </c>
      <c r="M108" s="43" t="n">
        <v>190</v>
      </c>
      <c r="N108" s="45" t="n">
        <v>392</v>
      </c>
      <c r="O108" s="45" t="n">
        <v>12</v>
      </c>
      <c r="P108" s="45" t="n">
        <v>2</v>
      </c>
      <c r="Q108" s="45" t="n">
        <v>48</v>
      </c>
      <c r="R108" s="45" t="n">
        <v>177</v>
      </c>
      <c r="S108" s="45" t="n">
        <v>350</v>
      </c>
      <c r="T108" s="45" t="n">
        <v>26</v>
      </c>
      <c r="U108" s="45" t="n">
        <v>47</v>
      </c>
      <c r="V108" s="46" t="n">
        <v>1244</v>
      </c>
      <c r="W108" s="46" t="n">
        <v>4622</v>
      </c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9">
    <mergeCell ref="B6:L6"/>
    <mergeCell ref="M6:V6"/>
    <mergeCell ref="W6:W8"/>
    <mergeCell ref="B7:F7"/>
    <mergeCell ref="G7:K7"/>
    <mergeCell ref="L7:L8"/>
    <mergeCell ref="M7:Q7"/>
    <mergeCell ref="R7:U7"/>
    <mergeCell ref="V7:V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6" min="5" style="0" width="5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6.28"/>
    <col collapsed="false" customWidth="true" hidden="false" outlineLevel="0" max="14" min="14" style="0" width="5.13"/>
  </cols>
  <sheetData>
    <row r="1" customFormat="false" ht="10.5" hidden="false" customHeight="true" outlineLevel="0" collapsed="false">
      <c r="A1" s="214" t="s">
        <v>346</v>
      </c>
    </row>
    <row r="2" customFormat="false" ht="9" hidden="false" customHeight="true" outlineLevel="0" collapsed="false">
      <c r="A2" s="13"/>
    </row>
    <row r="3" customFormat="false" ht="15" hidden="false" customHeight="true" outlineLevel="0" collapsed="false">
      <c r="A3" s="272" t="s">
        <v>9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</row>
    <row r="4" customFormat="false" ht="9" hidden="tru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</row>
    <row r="5" customFormat="false" ht="5.25" hidden="false" customHeight="true" outlineLevel="0" collapsed="false"/>
    <row r="6" customFormat="false" ht="9.75" hidden="false" customHeight="true" outlineLevel="0" collapsed="false">
      <c r="A6" s="131"/>
      <c r="B6" s="181"/>
      <c r="C6" s="249"/>
      <c r="D6" s="273"/>
      <c r="E6" s="217" t="s">
        <v>176</v>
      </c>
      <c r="F6" s="217"/>
      <c r="G6" s="217"/>
      <c r="H6" s="217"/>
      <c r="I6" s="217"/>
      <c r="J6" s="217"/>
      <c r="K6" s="217"/>
      <c r="L6" s="217"/>
      <c r="M6" s="217"/>
      <c r="N6" s="217"/>
    </row>
    <row r="7" customFormat="false" ht="19.5" hidden="false" customHeight="true" outlineLevel="0" collapsed="false">
      <c r="A7" s="160"/>
      <c r="B7" s="162"/>
      <c r="C7" s="243" t="s">
        <v>129</v>
      </c>
      <c r="D7" s="243" t="s">
        <v>130</v>
      </c>
      <c r="E7" s="244" t="s">
        <v>131</v>
      </c>
      <c r="F7" s="243" t="s">
        <v>177</v>
      </c>
      <c r="G7" s="243" t="s">
        <v>133</v>
      </c>
      <c r="H7" s="243" t="s">
        <v>134</v>
      </c>
      <c r="I7" s="243" t="s">
        <v>135</v>
      </c>
      <c r="J7" s="243" t="s">
        <v>137</v>
      </c>
      <c r="K7" s="243" t="s">
        <v>139</v>
      </c>
      <c r="L7" s="243" t="s">
        <v>140</v>
      </c>
      <c r="M7" s="243" t="s">
        <v>178</v>
      </c>
      <c r="N7" s="220" t="s">
        <v>112</v>
      </c>
    </row>
    <row r="8" customFormat="false" ht="13.5" hidden="false" customHeight="true" outlineLevel="0" collapsed="false">
      <c r="A8" s="165" t="s">
        <v>145</v>
      </c>
      <c r="B8" s="245"/>
      <c r="C8" s="223" t="n">
        <v>68</v>
      </c>
      <c r="D8" s="224" t="n">
        <v>91</v>
      </c>
      <c r="E8" s="224" t="n">
        <v>102</v>
      </c>
      <c r="F8" s="224" t="n">
        <v>35</v>
      </c>
      <c r="G8" s="224" t="n">
        <v>96</v>
      </c>
      <c r="H8" s="224" t="n">
        <v>8</v>
      </c>
      <c r="I8" s="224" t="n">
        <v>84</v>
      </c>
      <c r="J8" s="224" t="n">
        <v>68</v>
      </c>
      <c r="K8" s="224" t="n">
        <v>37</v>
      </c>
      <c r="L8" s="224" t="n">
        <v>47</v>
      </c>
      <c r="M8" s="224" t="n">
        <v>20</v>
      </c>
      <c r="N8" s="32" t="n">
        <v>656</v>
      </c>
    </row>
    <row r="9" customFormat="false" ht="13.5" hidden="false" customHeight="true" outlineLevel="0" collapsed="false">
      <c r="A9" s="176" t="s">
        <v>146</v>
      </c>
      <c r="B9" s="174"/>
      <c r="C9" s="230" t="n">
        <v>25</v>
      </c>
      <c r="D9" s="194" t="n">
        <v>42</v>
      </c>
      <c r="E9" s="194" t="n">
        <v>55</v>
      </c>
      <c r="F9" s="194" t="n">
        <v>16</v>
      </c>
      <c r="G9" s="194" t="n">
        <v>31</v>
      </c>
      <c r="H9" s="194" t="n">
        <v>3</v>
      </c>
      <c r="I9" s="194" t="n">
        <v>27</v>
      </c>
      <c r="J9" s="194" t="n">
        <v>29</v>
      </c>
      <c r="K9" s="194" t="n">
        <v>15</v>
      </c>
      <c r="L9" s="194" t="n">
        <v>23</v>
      </c>
      <c r="M9" s="194" t="n">
        <v>8</v>
      </c>
      <c r="N9" s="38" t="n">
        <v>274</v>
      </c>
    </row>
    <row r="10" customFormat="false" ht="13.5" hidden="false" customHeight="true" outlineLevel="0" collapsed="false">
      <c r="A10" s="176" t="s">
        <v>278</v>
      </c>
      <c r="B10" s="174"/>
      <c r="C10" s="230" t="n">
        <v>38</v>
      </c>
      <c r="D10" s="194" t="n">
        <v>30</v>
      </c>
      <c r="E10" s="194" t="n">
        <v>29</v>
      </c>
      <c r="F10" s="194" t="n">
        <v>7</v>
      </c>
      <c r="G10" s="194" t="n">
        <v>36</v>
      </c>
      <c r="H10" s="194" t="n">
        <v>6</v>
      </c>
      <c r="I10" s="194" t="n">
        <v>29</v>
      </c>
      <c r="J10" s="194" t="n">
        <v>34</v>
      </c>
      <c r="K10" s="194" t="n">
        <v>12</v>
      </c>
      <c r="L10" s="194" t="n">
        <v>14</v>
      </c>
      <c r="M10" s="194" t="n">
        <v>4</v>
      </c>
      <c r="N10" s="38" t="n">
        <v>239</v>
      </c>
    </row>
    <row r="11" customFormat="false" ht="13.5" hidden="false" customHeight="true" outlineLevel="0" collapsed="false">
      <c r="A11" s="176"/>
      <c r="B11" s="174" t="s">
        <v>280</v>
      </c>
      <c r="C11" s="230" t="s">
        <v>122</v>
      </c>
      <c r="D11" s="194" t="s">
        <v>122</v>
      </c>
      <c r="E11" s="194" t="s">
        <v>122</v>
      </c>
      <c r="F11" s="194" t="s">
        <v>122</v>
      </c>
      <c r="G11" s="194" t="n">
        <v>1</v>
      </c>
      <c r="H11" s="194" t="s">
        <v>122</v>
      </c>
      <c r="I11" s="194" t="s">
        <v>122</v>
      </c>
      <c r="J11" s="194" t="n">
        <v>1</v>
      </c>
      <c r="K11" s="194" t="s">
        <v>122</v>
      </c>
      <c r="L11" s="194" t="s">
        <v>122</v>
      </c>
      <c r="M11" s="194" t="s">
        <v>122</v>
      </c>
      <c r="N11" s="38" t="n">
        <v>2</v>
      </c>
    </row>
    <row r="12" customFormat="false" ht="13.5" hidden="false" customHeight="true" outlineLevel="0" collapsed="false">
      <c r="A12" s="176"/>
      <c r="B12" s="174" t="s">
        <v>147</v>
      </c>
      <c r="C12" s="230" t="n">
        <v>9</v>
      </c>
      <c r="D12" s="194" t="n">
        <v>7</v>
      </c>
      <c r="E12" s="194" t="n">
        <v>3</v>
      </c>
      <c r="F12" s="194" t="n">
        <v>3</v>
      </c>
      <c r="G12" s="194" t="n">
        <v>12</v>
      </c>
      <c r="H12" s="194" t="n">
        <v>2</v>
      </c>
      <c r="I12" s="194" t="n">
        <v>8</v>
      </c>
      <c r="J12" s="194" t="n">
        <v>9</v>
      </c>
      <c r="K12" s="194" t="n">
        <v>4</v>
      </c>
      <c r="L12" s="194" t="n">
        <v>1</v>
      </c>
      <c r="M12" s="194" t="s">
        <v>122</v>
      </c>
      <c r="N12" s="38" t="n">
        <v>58</v>
      </c>
    </row>
    <row r="13" customFormat="false" ht="13.5" hidden="false" customHeight="true" outlineLevel="0" collapsed="false">
      <c r="A13" s="176"/>
      <c r="B13" s="174" t="s">
        <v>148</v>
      </c>
      <c r="C13" s="230" t="s">
        <v>122</v>
      </c>
      <c r="D13" s="194" t="n">
        <v>3</v>
      </c>
      <c r="E13" s="194" t="s">
        <v>122</v>
      </c>
      <c r="F13" s="194" t="s">
        <v>122</v>
      </c>
      <c r="G13" s="194" t="s">
        <v>122</v>
      </c>
      <c r="H13" s="194" t="s">
        <v>122</v>
      </c>
      <c r="I13" s="194" t="s">
        <v>122</v>
      </c>
      <c r="J13" s="194" t="n">
        <v>2</v>
      </c>
      <c r="K13" s="194" t="s">
        <v>122</v>
      </c>
      <c r="L13" s="194" t="s">
        <v>122</v>
      </c>
      <c r="M13" s="194" t="s">
        <v>122</v>
      </c>
      <c r="N13" s="38" t="n">
        <v>5</v>
      </c>
    </row>
    <row r="14" customFormat="false" ht="12.75" hidden="false" customHeight="false" outlineLevel="0" collapsed="false">
      <c r="A14" s="176"/>
      <c r="B14" s="174" t="s">
        <v>149</v>
      </c>
      <c r="C14" s="230" t="s">
        <v>122</v>
      </c>
      <c r="D14" s="194" t="s">
        <v>122</v>
      </c>
      <c r="E14" s="194" t="s">
        <v>122</v>
      </c>
      <c r="F14" s="194" t="s">
        <v>122</v>
      </c>
      <c r="G14" s="194" t="n">
        <v>1</v>
      </c>
      <c r="H14" s="194" t="s">
        <v>122</v>
      </c>
      <c r="I14" s="194" t="s">
        <v>122</v>
      </c>
      <c r="J14" s="194" t="s">
        <v>122</v>
      </c>
      <c r="K14" s="194" t="s">
        <v>122</v>
      </c>
      <c r="L14" s="194" t="s">
        <v>122</v>
      </c>
      <c r="M14" s="194" t="s">
        <v>122</v>
      </c>
      <c r="N14" s="38" t="n">
        <v>1</v>
      </c>
    </row>
    <row r="15" customFormat="false" ht="12.75" hidden="false" customHeight="false" outlineLevel="0" collapsed="false">
      <c r="A15" s="176"/>
      <c r="B15" s="174" t="s">
        <v>150</v>
      </c>
      <c r="C15" s="230" t="s">
        <v>122</v>
      </c>
      <c r="D15" s="194" t="s">
        <v>122</v>
      </c>
      <c r="E15" s="194" t="s">
        <v>122</v>
      </c>
      <c r="F15" s="194" t="s">
        <v>122</v>
      </c>
      <c r="G15" s="194" t="s">
        <v>122</v>
      </c>
      <c r="H15" s="194" t="s">
        <v>122</v>
      </c>
      <c r="I15" s="194" t="s">
        <v>122</v>
      </c>
      <c r="J15" s="194" t="s">
        <v>122</v>
      </c>
      <c r="K15" s="194" t="s">
        <v>122</v>
      </c>
      <c r="L15" s="194" t="n">
        <v>1</v>
      </c>
      <c r="M15" s="194" t="s">
        <v>122</v>
      </c>
      <c r="N15" s="38" t="n">
        <v>1</v>
      </c>
    </row>
    <row r="16" customFormat="false" ht="12.75" hidden="false" customHeight="false" outlineLevel="0" collapsed="false">
      <c r="A16" s="176"/>
      <c r="B16" s="174" t="s">
        <v>151</v>
      </c>
      <c r="C16" s="230" t="n">
        <v>8</v>
      </c>
      <c r="D16" s="194" t="n">
        <v>10</v>
      </c>
      <c r="E16" s="194" t="n">
        <v>17</v>
      </c>
      <c r="F16" s="194" t="s">
        <v>122</v>
      </c>
      <c r="G16" s="194" t="n">
        <v>6</v>
      </c>
      <c r="H16" s="194" t="n">
        <v>1</v>
      </c>
      <c r="I16" s="194" t="n">
        <v>4</v>
      </c>
      <c r="J16" s="194" t="n">
        <v>4</v>
      </c>
      <c r="K16" s="194" t="n">
        <v>3</v>
      </c>
      <c r="L16" s="194" t="s">
        <v>122</v>
      </c>
      <c r="M16" s="194" t="n">
        <v>1</v>
      </c>
      <c r="N16" s="38" t="n">
        <v>54</v>
      </c>
    </row>
    <row r="17" customFormat="false" ht="12.75" hidden="false" customHeight="false" outlineLevel="0" collapsed="false">
      <c r="A17" s="176"/>
      <c r="B17" s="174" t="s">
        <v>152</v>
      </c>
      <c r="C17" s="230" t="n">
        <v>1</v>
      </c>
      <c r="D17" s="194" t="s">
        <v>122</v>
      </c>
      <c r="E17" s="194" t="s">
        <v>122</v>
      </c>
      <c r="F17" s="194" t="s">
        <v>122</v>
      </c>
      <c r="G17" s="194" t="s">
        <v>122</v>
      </c>
      <c r="H17" s="194" t="s">
        <v>122</v>
      </c>
      <c r="I17" s="194" t="n">
        <v>1</v>
      </c>
      <c r="J17" s="194" t="n">
        <v>1</v>
      </c>
      <c r="K17" s="194" t="s">
        <v>122</v>
      </c>
      <c r="L17" s="194" t="s">
        <v>122</v>
      </c>
      <c r="M17" s="194" t="s">
        <v>122</v>
      </c>
      <c r="N17" s="38" t="n">
        <v>3</v>
      </c>
    </row>
    <row r="18" customFormat="false" ht="12.75" hidden="false" customHeight="false" outlineLevel="0" collapsed="false">
      <c r="A18" s="176"/>
      <c r="B18" s="174" t="s">
        <v>330</v>
      </c>
      <c r="C18" s="230" t="s">
        <v>122</v>
      </c>
      <c r="D18" s="194" t="s">
        <v>122</v>
      </c>
      <c r="E18" s="194" t="s">
        <v>122</v>
      </c>
      <c r="F18" s="194" t="s">
        <v>122</v>
      </c>
      <c r="G18" s="194" t="s">
        <v>122</v>
      </c>
      <c r="H18" s="194" t="s">
        <v>122</v>
      </c>
      <c r="I18" s="194" t="s">
        <v>122</v>
      </c>
      <c r="J18" s="194" t="s">
        <v>122</v>
      </c>
      <c r="K18" s="194" t="n">
        <v>1</v>
      </c>
      <c r="L18" s="194" t="s">
        <v>122</v>
      </c>
      <c r="M18" s="194" t="s">
        <v>122</v>
      </c>
      <c r="N18" s="38" t="n">
        <v>1</v>
      </c>
    </row>
    <row r="19" customFormat="false" ht="12.75" hidden="false" customHeight="false" outlineLevel="0" collapsed="false">
      <c r="A19" s="176"/>
      <c r="B19" s="174" t="s">
        <v>153</v>
      </c>
      <c r="C19" s="230" t="n">
        <v>1</v>
      </c>
      <c r="D19" s="194" t="n">
        <v>1</v>
      </c>
      <c r="E19" s="194" t="s">
        <v>122</v>
      </c>
      <c r="F19" s="194" t="s">
        <v>122</v>
      </c>
      <c r="G19" s="194" t="n">
        <v>1</v>
      </c>
      <c r="H19" s="194" t="s">
        <v>122</v>
      </c>
      <c r="I19" s="194" t="s">
        <v>122</v>
      </c>
      <c r="J19" s="194" t="s">
        <v>122</v>
      </c>
      <c r="K19" s="194" t="s">
        <v>122</v>
      </c>
      <c r="L19" s="194" t="s">
        <v>122</v>
      </c>
      <c r="M19" s="194" t="s">
        <v>122</v>
      </c>
      <c r="N19" s="38" t="n">
        <v>3</v>
      </c>
    </row>
    <row r="20" customFormat="false" ht="12.75" hidden="false" customHeight="true" outlineLevel="0" collapsed="false">
      <c r="A20" s="176"/>
      <c r="B20" s="174" t="s">
        <v>286</v>
      </c>
      <c r="C20" s="230" t="s">
        <v>122</v>
      </c>
      <c r="D20" s="194" t="s">
        <v>122</v>
      </c>
      <c r="E20" s="194" t="n">
        <v>1</v>
      </c>
      <c r="F20" s="194" t="s">
        <v>122</v>
      </c>
      <c r="G20" s="194" t="s">
        <v>122</v>
      </c>
      <c r="H20" s="194" t="s">
        <v>122</v>
      </c>
      <c r="I20" s="194" t="s">
        <v>122</v>
      </c>
      <c r="J20" s="194" t="s">
        <v>122</v>
      </c>
      <c r="K20" s="194" t="s">
        <v>122</v>
      </c>
      <c r="L20" s="194" t="s">
        <v>122</v>
      </c>
      <c r="M20" s="194" t="s">
        <v>122</v>
      </c>
      <c r="N20" s="38" t="n">
        <v>1</v>
      </c>
    </row>
    <row r="21" customFormat="false" ht="12.75" hidden="false" customHeight="true" outlineLevel="0" collapsed="false">
      <c r="A21" s="176"/>
      <c r="B21" s="174" t="s">
        <v>154</v>
      </c>
      <c r="C21" s="230" t="n">
        <v>9</v>
      </c>
      <c r="D21" s="271" t="n">
        <v>4</v>
      </c>
      <c r="E21" s="271" t="n">
        <v>4</v>
      </c>
      <c r="F21" s="271" t="n">
        <v>4</v>
      </c>
      <c r="G21" s="271" t="n">
        <v>8</v>
      </c>
      <c r="H21" s="271" t="n">
        <v>3</v>
      </c>
      <c r="I21" s="271" t="n">
        <v>15</v>
      </c>
      <c r="J21" s="271" t="n">
        <v>14</v>
      </c>
      <c r="K21" s="271" t="n">
        <v>2</v>
      </c>
      <c r="L21" s="271" t="n">
        <v>11</v>
      </c>
      <c r="M21" s="271" t="n">
        <v>3</v>
      </c>
      <c r="N21" s="38" t="n">
        <v>77</v>
      </c>
    </row>
    <row r="22" customFormat="false" ht="12.75" hidden="false" customHeight="false" outlineLevel="0" collapsed="false">
      <c r="A22" s="176"/>
      <c r="B22" s="174" t="s">
        <v>287</v>
      </c>
      <c r="C22" s="230" t="s">
        <v>122</v>
      </c>
      <c r="D22" s="194" t="s">
        <v>122</v>
      </c>
      <c r="E22" s="194" t="s">
        <v>122</v>
      </c>
      <c r="F22" s="194" t="s">
        <v>122</v>
      </c>
      <c r="G22" s="194" t="s">
        <v>122</v>
      </c>
      <c r="H22" s="194" t="s">
        <v>122</v>
      </c>
      <c r="I22" s="194" t="s">
        <v>122</v>
      </c>
      <c r="J22" s="194" t="n">
        <v>1</v>
      </c>
      <c r="K22" s="194" t="s">
        <v>122</v>
      </c>
      <c r="L22" s="194" t="s">
        <v>122</v>
      </c>
      <c r="M22" s="194" t="s">
        <v>122</v>
      </c>
      <c r="N22" s="38" t="n">
        <v>1</v>
      </c>
    </row>
    <row r="23" customFormat="false" ht="12.75" hidden="false" customHeight="false" outlineLevel="0" collapsed="false">
      <c r="A23" s="176"/>
      <c r="B23" s="174" t="s">
        <v>155</v>
      </c>
      <c r="C23" s="230" t="n">
        <v>5</v>
      </c>
      <c r="D23" s="194" t="n">
        <v>5</v>
      </c>
      <c r="E23" s="194" t="n">
        <v>4</v>
      </c>
      <c r="F23" s="194" t="s">
        <v>122</v>
      </c>
      <c r="G23" s="194" t="n">
        <v>2</v>
      </c>
      <c r="H23" s="194" t="s">
        <v>122</v>
      </c>
      <c r="I23" s="194" t="n">
        <v>1</v>
      </c>
      <c r="J23" s="194" t="n">
        <v>1</v>
      </c>
      <c r="K23" s="194" t="n">
        <v>1</v>
      </c>
      <c r="L23" s="194" t="n">
        <v>1</v>
      </c>
      <c r="M23" s="194" t="s">
        <v>122</v>
      </c>
      <c r="N23" s="38" t="n">
        <v>20</v>
      </c>
    </row>
    <row r="24" customFormat="false" ht="12.75" hidden="false" customHeight="false" outlineLevel="0" collapsed="false">
      <c r="A24" s="176"/>
      <c r="B24" s="174" t="s">
        <v>289</v>
      </c>
      <c r="C24" s="230" t="n">
        <v>1</v>
      </c>
      <c r="D24" s="194" t="s">
        <v>122</v>
      </c>
      <c r="E24" s="194" t="s">
        <v>122</v>
      </c>
      <c r="F24" s="194" t="s">
        <v>122</v>
      </c>
      <c r="G24" s="194" t="s">
        <v>122</v>
      </c>
      <c r="H24" s="194" t="s">
        <v>122</v>
      </c>
      <c r="I24" s="194" t="s">
        <v>122</v>
      </c>
      <c r="J24" s="194" t="s">
        <v>122</v>
      </c>
      <c r="K24" s="194" t="s">
        <v>122</v>
      </c>
      <c r="L24" s="194" t="s">
        <v>122</v>
      </c>
      <c r="M24" s="194" t="s">
        <v>122</v>
      </c>
      <c r="N24" s="38" t="n">
        <v>1</v>
      </c>
    </row>
    <row r="25" customFormat="false" ht="12.75" hidden="false" customHeight="false" outlineLevel="0" collapsed="false">
      <c r="A25" s="176"/>
      <c r="B25" s="174" t="s">
        <v>157</v>
      </c>
      <c r="C25" s="230" t="n">
        <v>4</v>
      </c>
      <c r="D25" s="194" t="s">
        <v>122</v>
      </c>
      <c r="E25" s="194" t="s">
        <v>122</v>
      </c>
      <c r="F25" s="194" t="s">
        <v>122</v>
      </c>
      <c r="G25" s="194" t="n">
        <v>5</v>
      </c>
      <c r="H25" s="194" t="s">
        <v>122</v>
      </c>
      <c r="I25" s="194" t="s">
        <v>122</v>
      </c>
      <c r="J25" s="194" t="n">
        <v>1</v>
      </c>
      <c r="K25" s="194" t="n">
        <v>1</v>
      </c>
      <c r="L25" s="194" t="s">
        <v>122</v>
      </c>
      <c r="M25" s="194" t="s">
        <v>122</v>
      </c>
      <c r="N25" s="38" t="n">
        <v>11</v>
      </c>
    </row>
    <row r="26" customFormat="false" ht="12.75" hidden="false" customHeight="false" outlineLevel="0" collapsed="false">
      <c r="A26" s="176" t="s">
        <v>293</v>
      </c>
      <c r="B26" s="174"/>
      <c r="C26" s="230" t="n">
        <v>6</v>
      </c>
      <c r="D26" s="194" t="n">
        <v>6</v>
      </c>
      <c r="E26" s="194" t="n">
        <v>4</v>
      </c>
      <c r="F26" s="194" t="n">
        <v>1</v>
      </c>
      <c r="G26" s="194" t="n">
        <v>2</v>
      </c>
      <c r="H26" s="194" t="s">
        <v>122</v>
      </c>
      <c r="I26" s="194" t="n">
        <v>3</v>
      </c>
      <c r="J26" s="194" t="n">
        <v>6</v>
      </c>
      <c r="K26" s="194" t="n">
        <v>2</v>
      </c>
      <c r="L26" s="194" t="n">
        <v>1</v>
      </c>
      <c r="M26" s="194" t="s">
        <v>122</v>
      </c>
      <c r="N26" s="38" t="n">
        <v>31</v>
      </c>
    </row>
    <row r="27" customFormat="false" ht="12.75" hidden="false" customHeight="false" outlineLevel="0" collapsed="false">
      <c r="A27" s="176"/>
      <c r="B27" s="174" t="s">
        <v>158</v>
      </c>
      <c r="C27" s="230" t="n">
        <v>2</v>
      </c>
      <c r="D27" s="194" t="n">
        <v>1</v>
      </c>
      <c r="E27" s="194" t="n">
        <v>2</v>
      </c>
      <c r="F27" s="194" t="s">
        <v>122</v>
      </c>
      <c r="G27" s="194" t="s">
        <v>122</v>
      </c>
      <c r="H27" s="194" t="s">
        <v>122</v>
      </c>
      <c r="I27" s="194" t="n">
        <v>2</v>
      </c>
      <c r="J27" s="194" t="n">
        <v>2</v>
      </c>
      <c r="K27" s="194" t="s">
        <v>122</v>
      </c>
      <c r="L27" s="194" t="s">
        <v>122</v>
      </c>
      <c r="M27" s="194" t="s">
        <v>122</v>
      </c>
      <c r="N27" s="38" t="n">
        <v>9</v>
      </c>
    </row>
    <row r="28" customFormat="false" ht="12.75" hidden="false" customHeight="false" outlineLevel="0" collapsed="false">
      <c r="A28" s="176"/>
      <c r="B28" s="174" t="s">
        <v>159</v>
      </c>
      <c r="C28" s="230" t="n">
        <v>1</v>
      </c>
      <c r="D28" s="194" t="s">
        <v>122</v>
      </c>
      <c r="E28" s="194" t="s">
        <v>122</v>
      </c>
      <c r="F28" s="194" t="n">
        <v>1</v>
      </c>
      <c r="G28" s="194" t="s">
        <v>122</v>
      </c>
      <c r="H28" s="194" t="s">
        <v>122</v>
      </c>
      <c r="I28" s="194" t="s">
        <v>122</v>
      </c>
      <c r="J28" s="194" t="s">
        <v>122</v>
      </c>
      <c r="K28" s="194" t="n">
        <v>2</v>
      </c>
      <c r="L28" s="194" t="s">
        <v>122</v>
      </c>
      <c r="M28" s="194" t="s">
        <v>122</v>
      </c>
      <c r="N28" s="38" t="n">
        <v>4</v>
      </c>
    </row>
    <row r="29" customFormat="false" ht="12.75" hidden="false" customHeight="false" outlineLevel="0" collapsed="false">
      <c r="A29" s="176"/>
      <c r="B29" s="174" t="s">
        <v>160</v>
      </c>
      <c r="C29" s="230" t="s">
        <v>122</v>
      </c>
      <c r="D29" s="194" t="s">
        <v>122</v>
      </c>
      <c r="E29" s="194" t="n">
        <v>1</v>
      </c>
      <c r="F29" s="194" t="s">
        <v>122</v>
      </c>
      <c r="G29" s="194" t="s">
        <v>122</v>
      </c>
      <c r="H29" s="194" t="s">
        <v>122</v>
      </c>
      <c r="I29" s="194" t="s">
        <v>122</v>
      </c>
      <c r="J29" s="194" t="n">
        <v>2</v>
      </c>
      <c r="K29" s="194" t="s">
        <v>122</v>
      </c>
      <c r="L29" s="194" t="s">
        <v>122</v>
      </c>
      <c r="M29" s="194" t="s">
        <v>122</v>
      </c>
      <c r="N29" s="38" t="n">
        <v>3</v>
      </c>
    </row>
    <row r="30" customFormat="false" ht="12.75" hidden="false" customHeight="false" outlineLevel="0" collapsed="false">
      <c r="A30" s="176"/>
      <c r="B30" s="174" t="s">
        <v>295</v>
      </c>
      <c r="C30" s="230" t="s">
        <v>122</v>
      </c>
      <c r="D30" s="194" t="n">
        <v>1</v>
      </c>
      <c r="E30" s="194" t="s">
        <v>122</v>
      </c>
      <c r="F30" s="194" t="s">
        <v>122</v>
      </c>
      <c r="G30" s="194" t="n">
        <v>1</v>
      </c>
      <c r="H30" s="194" t="s">
        <v>122</v>
      </c>
      <c r="I30" s="194" t="s">
        <v>122</v>
      </c>
      <c r="J30" s="194" t="s">
        <v>122</v>
      </c>
      <c r="K30" s="194" t="s">
        <v>122</v>
      </c>
      <c r="L30" s="194" t="s">
        <v>122</v>
      </c>
      <c r="M30" s="194" t="s">
        <v>122</v>
      </c>
      <c r="N30" s="38" t="n">
        <v>2</v>
      </c>
    </row>
    <row r="31" customFormat="false" ht="12.75" hidden="false" customHeight="false" outlineLevel="0" collapsed="false">
      <c r="A31" s="176"/>
      <c r="B31" s="174" t="s">
        <v>161</v>
      </c>
      <c r="C31" s="230" t="n">
        <v>2</v>
      </c>
      <c r="D31" s="194" t="n">
        <v>2</v>
      </c>
      <c r="E31" s="194" t="n">
        <v>1</v>
      </c>
      <c r="F31" s="194" t="s">
        <v>122</v>
      </c>
      <c r="G31" s="194" t="s">
        <v>122</v>
      </c>
      <c r="H31" s="194" t="s">
        <v>122</v>
      </c>
      <c r="I31" s="194" t="s">
        <v>122</v>
      </c>
      <c r="J31" s="194" t="s">
        <v>122</v>
      </c>
      <c r="K31" s="194" t="s">
        <v>122</v>
      </c>
      <c r="L31" s="194" t="s">
        <v>122</v>
      </c>
      <c r="M31" s="194" t="s">
        <v>122</v>
      </c>
      <c r="N31" s="38" t="n">
        <v>5</v>
      </c>
    </row>
    <row r="32" customFormat="false" ht="12.75" hidden="false" customHeight="false" outlineLevel="0" collapsed="false">
      <c r="A32" s="176"/>
      <c r="B32" s="174" t="s">
        <v>162</v>
      </c>
      <c r="C32" s="230" t="n">
        <v>1</v>
      </c>
      <c r="D32" s="194" t="n">
        <v>2</v>
      </c>
      <c r="E32" s="194" t="s">
        <v>122</v>
      </c>
      <c r="F32" s="194" t="s">
        <v>122</v>
      </c>
      <c r="G32" s="194" t="n">
        <v>1</v>
      </c>
      <c r="H32" s="194" t="s">
        <v>122</v>
      </c>
      <c r="I32" s="194" t="n">
        <v>1</v>
      </c>
      <c r="J32" s="194" t="n">
        <v>2</v>
      </c>
      <c r="K32" s="194" t="s">
        <v>122</v>
      </c>
      <c r="L32" s="194" t="n">
        <v>1</v>
      </c>
      <c r="M32" s="194" t="s">
        <v>122</v>
      </c>
      <c r="N32" s="38" t="n">
        <v>8</v>
      </c>
      <c r="Q32" s="0" t="s">
        <v>347</v>
      </c>
    </row>
    <row r="33" customFormat="false" ht="12.75" hidden="false" customHeight="false" outlineLevel="0" collapsed="false">
      <c r="A33" s="176" t="s">
        <v>298</v>
      </c>
      <c r="B33" s="174"/>
      <c r="C33" s="230" t="s">
        <v>122</v>
      </c>
      <c r="D33" s="194" t="n">
        <v>1</v>
      </c>
      <c r="E33" s="194" t="s">
        <v>122</v>
      </c>
      <c r="F33" s="194" t="s">
        <v>122</v>
      </c>
      <c r="G33" s="194" t="s">
        <v>122</v>
      </c>
      <c r="H33" s="194" t="n">
        <v>1</v>
      </c>
      <c r="I33" s="194" t="s">
        <v>122</v>
      </c>
      <c r="J33" s="194" t="s">
        <v>122</v>
      </c>
      <c r="K33" s="194" t="s">
        <v>122</v>
      </c>
      <c r="L33" s="194" t="s">
        <v>122</v>
      </c>
      <c r="M33" s="194" t="s">
        <v>122</v>
      </c>
      <c r="N33" s="38" t="n">
        <v>2</v>
      </c>
    </row>
    <row r="34" customFormat="false" ht="12.75" hidden="false" customHeight="false" outlineLevel="0" collapsed="false">
      <c r="A34" s="176"/>
      <c r="B34" s="174" t="s">
        <v>334</v>
      </c>
      <c r="C34" s="230" t="s">
        <v>122</v>
      </c>
      <c r="D34" s="194" t="s">
        <v>122</v>
      </c>
      <c r="E34" s="194" t="s">
        <v>122</v>
      </c>
      <c r="F34" s="194" t="s">
        <v>122</v>
      </c>
      <c r="G34" s="194" t="s">
        <v>122</v>
      </c>
      <c r="H34" s="194" t="n">
        <v>1</v>
      </c>
      <c r="I34" s="194" t="s">
        <v>122</v>
      </c>
      <c r="J34" s="194" t="s">
        <v>122</v>
      </c>
      <c r="K34" s="194" t="s">
        <v>122</v>
      </c>
      <c r="L34" s="194" t="s">
        <v>122</v>
      </c>
      <c r="M34" s="194" t="s">
        <v>122</v>
      </c>
      <c r="N34" s="38" t="n">
        <v>1</v>
      </c>
    </row>
    <row r="35" customFormat="false" ht="12.75" hidden="false" customHeight="false" outlineLevel="0" collapsed="false">
      <c r="A35" s="176"/>
      <c r="B35" s="174" t="s">
        <v>309</v>
      </c>
      <c r="C35" s="230" t="s">
        <v>122</v>
      </c>
      <c r="D35" s="194" t="n">
        <v>1</v>
      </c>
      <c r="E35" s="194" t="s">
        <v>122</v>
      </c>
      <c r="F35" s="194" t="s">
        <v>122</v>
      </c>
      <c r="G35" s="194" t="s">
        <v>122</v>
      </c>
      <c r="H35" s="194" t="s">
        <v>122</v>
      </c>
      <c r="I35" s="194" t="s">
        <v>122</v>
      </c>
      <c r="J35" s="194" t="s">
        <v>122</v>
      </c>
      <c r="K35" s="194" t="s">
        <v>122</v>
      </c>
      <c r="L35" s="194" t="s">
        <v>122</v>
      </c>
      <c r="M35" s="194" t="s">
        <v>122</v>
      </c>
      <c r="N35" s="38" t="n">
        <v>1</v>
      </c>
    </row>
    <row r="36" customFormat="false" ht="12.75" hidden="false" customHeight="false" outlineLevel="0" collapsed="false">
      <c r="A36" s="176" t="s">
        <v>310</v>
      </c>
      <c r="B36" s="174"/>
      <c r="C36" s="230" t="s">
        <v>122</v>
      </c>
      <c r="D36" s="194" t="s">
        <v>122</v>
      </c>
      <c r="E36" s="194" t="s">
        <v>122</v>
      </c>
      <c r="F36" s="194" t="s">
        <v>122</v>
      </c>
      <c r="G36" s="194" t="n">
        <v>1</v>
      </c>
      <c r="H36" s="194" t="s">
        <v>122</v>
      </c>
      <c r="I36" s="194" t="n">
        <v>1</v>
      </c>
      <c r="J36" s="194" t="s">
        <v>122</v>
      </c>
      <c r="K36" s="194" t="n">
        <v>1</v>
      </c>
      <c r="L36" s="194" t="n">
        <v>2</v>
      </c>
      <c r="M36" s="194" t="s">
        <v>122</v>
      </c>
      <c r="N36" s="38" t="n">
        <v>5</v>
      </c>
    </row>
    <row r="37" customFormat="false" ht="12.75" hidden="false" customHeight="false" outlineLevel="0" collapsed="false">
      <c r="A37" s="176"/>
      <c r="B37" s="174" t="s">
        <v>164</v>
      </c>
      <c r="C37" s="230" t="s">
        <v>122</v>
      </c>
      <c r="D37" s="194" t="s">
        <v>122</v>
      </c>
      <c r="E37" s="194" t="s">
        <v>122</v>
      </c>
      <c r="F37" s="194" t="s">
        <v>122</v>
      </c>
      <c r="G37" s="194" t="s">
        <v>122</v>
      </c>
      <c r="H37" s="194" t="s">
        <v>122</v>
      </c>
      <c r="I37" s="194" t="s">
        <v>122</v>
      </c>
      <c r="J37" s="194" t="s">
        <v>122</v>
      </c>
      <c r="K37" s="194" t="s">
        <v>122</v>
      </c>
      <c r="L37" s="194" t="n">
        <v>1</v>
      </c>
      <c r="M37" s="194" t="s">
        <v>122</v>
      </c>
      <c r="N37" s="38" t="n">
        <v>1</v>
      </c>
    </row>
    <row r="38" customFormat="false" ht="12.75" hidden="false" customHeight="false" outlineLevel="0" collapsed="false">
      <c r="A38" s="176"/>
      <c r="B38" s="174" t="s">
        <v>312</v>
      </c>
      <c r="C38" s="230" t="s">
        <v>122</v>
      </c>
      <c r="D38" s="194" t="s">
        <v>122</v>
      </c>
      <c r="E38" s="194" t="s">
        <v>122</v>
      </c>
      <c r="F38" s="194" t="s">
        <v>122</v>
      </c>
      <c r="G38" s="194" t="n">
        <v>1</v>
      </c>
      <c r="H38" s="194" t="s">
        <v>122</v>
      </c>
      <c r="I38" s="194" t="s">
        <v>122</v>
      </c>
      <c r="J38" s="194" t="s">
        <v>122</v>
      </c>
      <c r="K38" s="194" t="s">
        <v>122</v>
      </c>
      <c r="L38" s="194" t="n">
        <v>1</v>
      </c>
      <c r="M38" s="194" t="s">
        <v>122</v>
      </c>
      <c r="N38" s="38" t="n">
        <v>2</v>
      </c>
    </row>
    <row r="39" customFormat="false" ht="12.75" hidden="false" customHeight="false" outlineLevel="0" collapsed="false">
      <c r="A39" s="176"/>
      <c r="B39" s="174" t="s">
        <v>163</v>
      </c>
      <c r="C39" s="230" t="s">
        <v>122</v>
      </c>
      <c r="D39" s="194" t="s">
        <v>122</v>
      </c>
      <c r="E39" s="194" t="s">
        <v>122</v>
      </c>
      <c r="F39" s="194" t="s">
        <v>122</v>
      </c>
      <c r="G39" s="194" t="s">
        <v>122</v>
      </c>
      <c r="H39" s="194" t="s">
        <v>122</v>
      </c>
      <c r="I39" s="194" t="n">
        <v>1</v>
      </c>
      <c r="J39" s="194" t="s">
        <v>122</v>
      </c>
      <c r="K39" s="194" t="n">
        <v>1</v>
      </c>
      <c r="L39" s="194" t="s">
        <v>122</v>
      </c>
      <c r="M39" s="194" t="s">
        <v>122</v>
      </c>
      <c r="N39" s="38" t="n">
        <v>2</v>
      </c>
    </row>
    <row r="40" customFormat="false" ht="12.75" hidden="false" customHeight="false" outlineLevel="0" collapsed="false">
      <c r="A40" s="176" t="s">
        <v>316</v>
      </c>
      <c r="B40" s="174"/>
      <c r="C40" s="270" t="n">
        <v>1</v>
      </c>
      <c r="D40" s="271" t="n">
        <v>1</v>
      </c>
      <c r="E40" s="271" t="s">
        <v>122</v>
      </c>
      <c r="F40" s="271" t="s">
        <v>122</v>
      </c>
      <c r="G40" s="271" t="n">
        <v>1</v>
      </c>
      <c r="H40" s="271" t="s">
        <v>122</v>
      </c>
      <c r="I40" s="271" t="s">
        <v>122</v>
      </c>
      <c r="J40" s="271" t="s">
        <v>122</v>
      </c>
      <c r="K40" s="271" t="s">
        <v>122</v>
      </c>
      <c r="L40" s="271" t="s">
        <v>122</v>
      </c>
      <c r="M40" s="271" t="s">
        <v>122</v>
      </c>
      <c r="N40" s="82" t="n">
        <v>3</v>
      </c>
    </row>
    <row r="41" customFormat="false" ht="12.75" hidden="false" customHeight="false" outlineLevel="0" collapsed="false">
      <c r="A41" s="176"/>
      <c r="B41" s="174" t="s">
        <v>317</v>
      </c>
      <c r="C41" s="230" t="n">
        <v>1</v>
      </c>
      <c r="D41" s="194" t="s">
        <v>122</v>
      </c>
      <c r="E41" s="194" t="s">
        <v>122</v>
      </c>
      <c r="F41" s="194" t="s">
        <v>122</v>
      </c>
      <c r="G41" s="194" t="s">
        <v>122</v>
      </c>
      <c r="H41" s="194" t="s">
        <v>122</v>
      </c>
      <c r="I41" s="194" t="s">
        <v>122</v>
      </c>
      <c r="J41" s="194" t="s">
        <v>122</v>
      </c>
      <c r="K41" s="194" t="s">
        <v>122</v>
      </c>
      <c r="L41" s="194" t="s">
        <v>122</v>
      </c>
      <c r="M41" s="194" t="s">
        <v>122</v>
      </c>
      <c r="N41" s="38" t="n">
        <v>1</v>
      </c>
    </row>
    <row r="42" customFormat="false" ht="12.75" hidden="false" customHeight="false" outlineLevel="0" collapsed="false">
      <c r="A42" s="176"/>
      <c r="B42" s="174" t="s">
        <v>166</v>
      </c>
      <c r="C42" s="270" t="s">
        <v>122</v>
      </c>
      <c r="D42" s="271" t="n">
        <v>1</v>
      </c>
      <c r="E42" s="271" t="s">
        <v>122</v>
      </c>
      <c r="F42" s="271" t="s">
        <v>122</v>
      </c>
      <c r="G42" s="271" t="n">
        <v>1</v>
      </c>
      <c r="H42" s="271" t="s">
        <v>122</v>
      </c>
      <c r="I42" s="271" t="s">
        <v>122</v>
      </c>
      <c r="J42" s="271" t="s">
        <v>122</v>
      </c>
      <c r="K42" s="271" t="s">
        <v>122</v>
      </c>
      <c r="L42" s="271" t="s">
        <v>122</v>
      </c>
      <c r="M42" s="271" t="s">
        <v>122</v>
      </c>
      <c r="N42" s="82" t="n">
        <v>2</v>
      </c>
    </row>
    <row r="43" customFormat="false" ht="12.75" hidden="false" customHeight="false" outlineLevel="0" collapsed="false">
      <c r="A43" s="200" t="s">
        <v>112</v>
      </c>
      <c r="B43" s="274"/>
      <c r="C43" s="275" t="n">
        <v>138</v>
      </c>
      <c r="D43" s="248" t="n">
        <v>171</v>
      </c>
      <c r="E43" s="248" t="n">
        <v>190</v>
      </c>
      <c r="F43" s="248" t="n">
        <v>59</v>
      </c>
      <c r="G43" s="248" t="n">
        <v>167</v>
      </c>
      <c r="H43" s="248" t="n">
        <v>18</v>
      </c>
      <c r="I43" s="248" t="n">
        <v>144</v>
      </c>
      <c r="J43" s="248" t="n">
        <v>137</v>
      </c>
      <c r="K43" s="248" t="n">
        <v>67</v>
      </c>
      <c r="L43" s="248" t="n">
        <v>87</v>
      </c>
      <c r="M43" s="248" t="n">
        <v>32</v>
      </c>
      <c r="N43" s="73" t="n">
        <v>1210</v>
      </c>
    </row>
  </sheetData>
  <mergeCells count="2">
    <mergeCell ref="A3:N4"/>
    <mergeCell ref="E6:N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5.28"/>
    <col collapsed="false" customWidth="true" hidden="false" outlineLevel="0" max="5" min="4" style="0" width="5.41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56"/>
  </cols>
  <sheetData>
    <row r="1" customFormat="false" ht="10.5" hidden="false" customHeight="true" outlineLevel="0" collapsed="false">
      <c r="A1" s="214" t="s">
        <v>348</v>
      </c>
    </row>
    <row r="2" customFormat="false" ht="9" hidden="false" customHeight="true" outlineLevel="0" collapsed="false">
      <c r="A2" s="48"/>
    </row>
    <row r="3" customFormat="false" ht="15" hidden="false" customHeight="true" outlineLevel="0" collapsed="false">
      <c r="A3" s="215" t="s">
        <v>99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0.7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5.2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7.5" hidden="true" customHeight="true" outlineLevel="0" collapsed="false"/>
    <row r="7" customFormat="false" ht="9.75" hidden="false" customHeight="true" outlineLevel="0" collapsed="false">
      <c r="A7" s="131"/>
      <c r="B7" s="181"/>
      <c r="C7" s="249"/>
      <c r="D7" s="217" t="s">
        <v>176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</row>
    <row r="8" customFormat="false" ht="19.5" hidden="false" customHeight="true" outlineLevel="0" collapsed="false">
      <c r="A8" s="160"/>
      <c r="B8" s="162"/>
      <c r="C8" s="243" t="s">
        <v>129</v>
      </c>
      <c r="D8" s="243" t="s">
        <v>130</v>
      </c>
      <c r="E8" s="244" t="s">
        <v>131</v>
      </c>
      <c r="F8" s="243" t="s">
        <v>177</v>
      </c>
      <c r="G8" s="243" t="s">
        <v>133</v>
      </c>
      <c r="H8" s="243" t="s">
        <v>134</v>
      </c>
      <c r="I8" s="243" t="s">
        <v>135</v>
      </c>
      <c r="J8" s="243" t="s">
        <v>137</v>
      </c>
      <c r="K8" s="243" t="s">
        <v>139</v>
      </c>
      <c r="L8" s="243" t="s">
        <v>140</v>
      </c>
      <c r="M8" s="243" t="s">
        <v>178</v>
      </c>
      <c r="N8" s="220" t="s">
        <v>112</v>
      </c>
    </row>
    <row r="9" customFormat="false" ht="12.75" hidden="false" customHeight="false" outlineLevel="0" collapsed="false">
      <c r="A9" s="165" t="s">
        <v>145</v>
      </c>
      <c r="B9" s="245"/>
      <c r="C9" s="223" t="n">
        <v>59</v>
      </c>
      <c r="D9" s="224" t="n">
        <v>67</v>
      </c>
      <c r="E9" s="224" t="n">
        <v>70</v>
      </c>
      <c r="F9" s="224" t="n">
        <v>24</v>
      </c>
      <c r="G9" s="224" t="n">
        <v>67</v>
      </c>
      <c r="H9" s="224" t="n">
        <v>5</v>
      </c>
      <c r="I9" s="224" t="n">
        <v>40</v>
      </c>
      <c r="J9" s="224" t="n">
        <v>35</v>
      </c>
      <c r="K9" s="224" t="n">
        <v>35</v>
      </c>
      <c r="L9" s="224" t="n">
        <v>35</v>
      </c>
      <c r="M9" s="224" t="n">
        <v>12</v>
      </c>
      <c r="N9" s="32" t="n">
        <v>449</v>
      </c>
    </row>
    <row r="10" customFormat="false" ht="12.75" hidden="false" customHeight="false" outlineLevel="0" collapsed="false">
      <c r="A10" s="176" t="s">
        <v>146</v>
      </c>
      <c r="B10" s="174"/>
      <c r="C10" s="230" t="n">
        <v>18</v>
      </c>
      <c r="D10" s="194" t="n">
        <v>27</v>
      </c>
      <c r="E10" s="194" t="n">
        <v>21</v>
      </c>
      <c r="F10" s="194" t="n">
        <v>6</v>
      </c>
      <c r="G10" s="194" t="n">
        <v>28</v>
      </c>
      <c r="H10" s="194" t="n">
        <v>2</v>
      </c>
      <c r="I10" s="194" t="n">
        <v>9</v>
      </c>
      <c r="J10" s="194" t="n">
        <v>22</v>
      </c>
      <c r="K10" s="194" t="n">
        <v>4</v>
      </c>
      <c r="L10" s="194" t="n">
        <v>14</v>
      </c>
      <c r="M10" s="194" t="n">
        <v>3</v>
      </c>
      <c r="N10" s="38" t="n">
        <v>154</v>
      </c>
    </row>
    <row r="11" customFormat="false" ht="12.75" hidden="false" customHeight="false" outlineLevel="0" collapsed="false">
      <c r="A11" s="176" t="s">
        <v>278</v>
      </c>
      <c r="B11" s="174"/>
      <c r="C11" s="230" t="n">
        <v>22</v>
      </c>
      <c r="D11" s="194" t="n">
        <v>12</v>
      </c>
      <c r="E11" s="194" t="n">
        <v>19</v>
      </c>
      <c r="F11" s="194" t="n">
        <v>7</v>
      </c>
      <c r="G11" s="194" t="n">
        <v>27</v>
      </c>
      <c r="H11" s="194" t="n">
        <v>2</v>
      </c>
      <c r="I11" s="194" t="n">
        <v>21</v>
      </c>
      <c r="J11" s="194" t="n">
        <v>23</v>
      </c>
      <c r="K11" s="194" t="n">
        <v>9</v>
      </c>
      <c r="L11" s="194" t="n">
        <v>8</v>
      </c>
      <c r="M11" s="194" t="n">
        <v>5</v>
      </c>
      <c r="N11" s="38" t="n">
        <v>155</v>
      </c>
    </row>
    <row r="12" customFormat="false" ht="12.75" hidden="false" customHeight="false" outlineLevel="0" collapsed="false">
      <c r="A12" s="176"/>
      <c r="B12" s="174" t="s">
        <v>279</v>
      </c>
      <c r="C12" s="230" t="s">
        <v>122</v>
      </c>
      <c r="D12" s="194" t="s">
        <v>122</v>
      </c>
      <c r="E12" s="194" t="s">
        <v>122</v>
      </c>
      <c r="F12" s="194" t="n">
        <v>1</v>
      </c>
      <c r="G12" s="194" t="n">
        <v>1</v>
      </c>
      <c r="H12" s="194" t="s">
        <v>122</v>
      </c>
      <c r="I12" s="194" t="s">
        <v>122</v>
      </c>
      <c r="J12" s="194" t="s">
        <v>122</v>
      </c>
      <c r="K12" s="194" t="s">
        <v>122</v>
      </c>
      <c r="L12" s="194" t="s">
        <v>122</v>
      </c>
      <c r="M12" s="194" t="s">
        <v>122</v>
      </c>
      <c r="N12" s="38" t="n">
        <v>2</v>
      </c>
    </row>
    <row r="13" customFormat="false" ht="12.75" hidden="false" customHeight="false" outlineLevel="0" collapsed="false">
      <c r="A13" s="176"/>
      <c r="B13" s="174" t="s">
        <v>147</v>
      </c>
      <c r="C13" s="230" t="n">
        <v>7</v>
      </c>
      <c r="D13" s="194" t="n">
        <v>1</v>
      </c>
      <c r="E13" s="194" t="n">
        <v>5</v>
      </c>
      <c r="F13" s="194" t="n">
        <v>5</v>
      </c>
      <c r="G13" s="194" t="n">
        <v>9</v>
      </c>
      <c r="H13" s="194" t="n">
        <v>1</v>
      </c>
      <c r="I13" s="194" t="n">
        <v>4</v>
      </c>
      <c r="J13" s="194" t="n">
        <v>3</v>
      </c>
      <c r="K13" s="194" t="n">
        <v>4</v>
      </c>
      <c r="L13" s="194" t="n">
        <v>4</v>
      </c>
      <c r="M13" s="194" t="n">
        <v>2</v>
      </c>
      <c r="N13" s="38" t="n">
        <v>45</v>
      </c>
    </row>
    <row r="14" customFormat="false" ht="12.75" hidden="false" customHeight="false" outlineLevel="0" collapsed="false">
      <c r="A14" s="176"/>
      <c r="B14" s="174" t="s">
        <v>349</v>
      </c>
      <c r="C14" s="230" t="s">
        <v>122</v>
      </c>
      <c r="D14" s="194" t="s">
        <v>122</v>
      </c>
      <c r="E14" s="194" t="s">
        <v>122</v>
      </c>
      <c r="F14" s="194" t="s">
        <v>122</v>
      </c>
      <c r="G14" s="194" t="n">
        <v>1</v>
      </c>
      <c r="H14" s="194" t="s">
        <v>122</v>
      </c>
      <c r="I14" s="194" t="s">
        <v>122</v>
      </c>
      <c r="J14" s="194" t="s">
        <v>122</v>
      </c>
      <c r="K14" s="194" t="s">
        <v>122</v>
      </c>
      <c r="L14" s="194" t="s">
        <v>122</v>
      </c>
      <c r="M14" s="194" t="s">
        <v>122</v>
      </c>
      <c r="N14" s="38" t="n">
        <v>1</v>
      </c>
    </row>
    <row r="15" customFormat="false" ht="12.75" hidden="false" customHeight="false" outlineLevel="0" collapsed="false">
      <c r="A15" s="176"/>
      <c r="B15" s="276" t="s">
        <v>281</v>
      </c>
      <c r="C15" s="230" t="n">
        <v>1</v>
      </c>
      <c r="D15" s="271" t="s">
        <v>122</v>
      </c>
      <c r="E15" s="271" t="s">
        <v>122</v>
      </c>
      <c r="F15" s="271" t="s">
        <v>122</v>
      </c>
      <c r="G15" s="271" t="s">
        <v>122</v>
      </c>
      <c r="H15" s="271" t="s">
        <v>122</v>
      </c>
      <c r="I15" s="271" t="s">
        <v>122</v>
      </c>
      <c r="J15" s="271" t="s">
        <v>122</v>
      </c>
      <c r="K15" s="271" t="s">
        <v>122</v>
      </c>
      <c r="L15" s="271" t="s">
        <v>122</v>
      </c>
      <c r="M15" s="271" t="s">
        <v>122</v>
      </c>
      <c r="N15" s="38" t="n">
        <v>1</v>
      </c>
    </row>
    <row r="16" customFormat="false" ht="12.75" hidden="false" customHeight="false" outlineLevel="0" collapsed="false">
      <c r="A16" s="176"/>
      <c r="B16" s="174" t="s">
        <v>148</v>
      </c>
      <c r="C16" s="230" t="s">
        <v>122</v>
      </c>
      <c r="D16" s="194" t="s">
        <v>122</v>
      </c>
      <c r="E16" s="194" t="s">
        <v>122</v>
      </c>
      <c r="F16" s="194" t="n">
        <v>1</v>
      </c>
      <c r="G16" s="194" t="s">
        <v>122</v>
      </c>
      <c r="H16" s="194" t="s">
        <v>122</v>
      </c>
      <c r="I16" s="194" t="s">
        <v>122</v>
      </c>
      <c r="J16" s="194" t="s">
        <v>122</v>
      </c>
      <c r="K16" s="194" t="s">
        <v>122</v>
      </c>
      <c r="L16" s="194" t="s">
        <v>122</v>
      </c>
      <c r="M16" s="194" t="s">
        <v>122</v>
      </c>
      <c r="N16" s="38" t="n">
        <v>1</v>
      </c>
    </row>
    <row r="17" customFormat="false" ht="12.75" hidden="false" customHeight="false" outlineLevel="0" collapsed="false">
      <c r="A17" s="176"/>
      <c r="B17" s="174" t="s">
        <v>151</v>
      </c>
      <c r="C17" s="230" t="n">
        <v>1</v>
      </c>
      <c r="D17" s="194" t="n">
        <v>2</v>
      </c>
      <c r="E17" s="194" t="n">
        <v>10</v>
      </c>
      <c r="F17" s="194" t="s">
        <v>122</v>
      </c>
      <c r="G17" s="194" t="n">
        <v>2</v>
      </c>
      <c r="H17" s="194" t="s">
        <v>122</v>
      </c>
      <c r="I17" s="194" t="s">
        <v>122</v>
      </c>
      <c r="J17" s="194" t="n">
        <v>3</v>
      </c>
      <c r="K17" s="194" t="n">
        <v>1</v>
      </c>
      <c r="L17" s="194" t="s">
        <v>122</v>
      </c>
      <c r="M17" s="194" t="s">
        <v>122</v>
      </c>
      <c r="N17" s="38" t="n">
        <v>19</v>
      </c>
    </row>
    <row r="18" customFormat="false" ht="12.75" hidden="false" customHeight="false" outlineLevel="0" collapsed="false">
      <c r="A18" s="176"/>
      <c r="B18" s="174" t="s">
        <v>152</v>
      </c>
      <c r="C18" s="230" t="s">
        <v>122</v>
      </c>
      <c r="D18" s="194" t="s">
        <v>122</v>
      </c>
      <c r="E18" s="194" t="s">
        <v>122</v>
      </c>
      <c r="F18" s="194" t="s">
        <v>122</v>
      </c>
      <c r="G18" s="194" t="s">
        <v>122</v>
      </c>
      <c r="H18" s="194" t="s">
        <v>122</v>
      </c>
      <c r="I18" s="194" t="s">
        <v>122</v>
      </c>
      <c r="J18" s="194" t="n">
        <v>1</v>
      </c>
      <c r="K18" s="194" t="s">
        <v>122</v>
      </c>
      <c r="L18" s="194" t="s">
        <v>122</v>
      </c>
      <c r="M18" s="194" t="s">
        <v>122</v>
      </c>
      <c r="N18" s="38" t="n">
        <v>1</v>
      </c>
    </row>
    <row r="19" customFormat="false" ht="12.75" hidden="false" customHeight="false" outlineLevel="0" collapsed="false">
      <c r="A19" s="176"/>
      <c r="B19" s="174" t="s">
        <v>153</v>
      </c>
      <c r="C19" s="230" t="n">
        <v>1</v>
      </c>
      <c r="D19" s="194" t="s">
        <v>122</v>
      </c>
      <c r="E19" s="194" t="s">
        <v>122</v>
      </c>
      <c r="F19" s="194" t="s">
        <v>122</v>
      </c>
      <c r="G19" s="194" t="s">
        <v>122</v>
      </c>
      <c r="H19" s="194" t="s">
        <v>122</v>
      </c>
      <c r="I19" s="194" t="s">
        <v>122</v>
      </c>
      <c r="J19" s="194" t="s">
        <v>122</v>
      </c>
      <c r="K19" s="194" t="s">
        <v>122</v>
      </c>
      <c r="L19" s="194" t="s">
        <v>122</v>
      </c>
      <c r="M19" s="194" t="s">
        <v>122</v>
      </c>
      <c r="N19" s="38" t="n">
        <v>1</v>
      </c>
    </row>
    <row r="20" customFormat="false" ht="12.75" hidden="false" customHeight="false" outlineLevel="0" collapsed="false">
      <c r="A20" s="176"/>
      <c r="B20" s="174" t="s">
        <v>154</v>
      </c>
      <c r="C20" s="230" t="n">
        <v>8</v>
      </c>
      <c r="D20" s="194" t="n">
        <v>7</v>
      </c>
      <c r="E20" s="194" t="n">
        <v>2</v>
      </c>
      <c r="F20" s="194" t="s">
        <v>122</v>
      </c>
      <c r="G20" s="194" t="n">
        <v>11</v>
      </c>
      <c r="H20" s="194" t="n">
        <v>1</v>
      </c>
      <c r="I20" s="194" t="n">
        <v>16</v>
      </c>
      <c r="J20" s="194" t="n">
        <v>15</v>
      </c>
      <c r="K20" s="194" t="n">
        <v>2</v>
      </c>
      <c r="L20" s="194" t="n">
        <v>3</v>
      </c>
      <c r="M20" s="194" t="n">
        <v>3</v>
      </c>
      <c r="N20" s="38" t="n">
        <v>68</v>
      </c>
    </row>
    <row r="21" customFormat="false" ht="12.75" hidden="false" customHeight="false" outlineLevel="0" collapsed="false">
      <c r="A21" s="176"/>
      <c r="B21" s="174" t="s">
        <v>155</v>
      </c>
      <c r="C21" s="230" t="n">
        <v>3</v>
      </c>
      <c r="D21" s="194" t="n">
        <v>2</v>
      </c>
      <c r="E21" s="194" t="n">
        <v>1</v>
      </c>
      <c r="F21" s="194" t="s">
        <v>122</v>
      </c>
      <c r="G21" s="194" t="n">
        <v>1</v>
      </c>
      <c r="H21" s="194" t="s">
        <v>122</v>
      </c>
      <c r="I21" s="194" t="n">
        <v>1</v>
      </c>
      <c r="J21" s="194" t="s">
        <v>122</v>
      </c>
      <c r="K21" s="194" t="n">
        <v>1</v>
      </c>
      <c r="L21" s="194" t="s">
        <v>122</v>
      </c>
      <c r="M21" s="194" t="s">
        <v>122</v>
      </c>
      <c r="N21" s="38" t="n">
        <v>9</v>
      </c>
    </row>
    <row r="22" customFormat="false" ht="12.75" hidden="false" customHeight="false" outlineLevel="0" collapsed="false">
      <c r="A22" s="176"/>
      <c r="B22" s="174" t="s">
        <v>289</v>
      </c>
      <c r="C22" s="230" t="n">
        <v>1</v>
      </c>
      <c r="D22" s="194" t="s">
        <v>122</v>
      </c>
      <c r="E22" s="194" t="s">
        <v>122</v>
      </c>
      <c r="F22" s="194" t="s">
        <v>122</v>
      </c>
      <c r="G22" s="194" t="s">
        <v>122</v>
      </c>
      <c r="H22" s="194" t="s">
        <v>122</v>
      </c>
      <c r="I22" s="194" t="s">
        <v>122</v>
      </c>
      <c r="J22" s="194" t="s">
        <v>122</v>
      </c>
      <c r="K22" s="194" t="s">
        <v>122</v>
      </c>
      <c r="L22" s="194" t="s">
        <v>122</v>
      </c>
      <c r="M22" s="194" t="s">
        <v>122</v>
      </c>
      <c r="N22" s="38" t="n">
        <v>1</v>
      </c>
    </row>
    <row r="23" customFormat="false" ht="12.75" hidden="false" customHeight="false" outlineLevel="0" collapsed="false">
      <c r="A23" s="176"/>
      <c r="B23" s="174" t="s">
        <v>157</v>
      </c>
      <c r="C23" s="230" t="s">
        <v>122</v>
      </c>
      <c r="D23" s="194" t="s">
        <v>122</v>
      </c>
      <c r="E23" s="194" t="n">
        <v>1</v>
      </c>
      <c r="F23" s="194" t="s">
        <v>122</v>
      </c>
      <c r="G23" s="194" t="n">
        <v>2</v>
      </c>
      <c r="H23" s="194" t="s">
        <v>122</v>
      </c>
      <c r="I23" s="194" t="s">
        <v>122</v>
      </c>
      <c r="J23" s="194" t="n">
        <v>1</v>
      </c>
      <c r="K23" s="194" t="n">
        <v>1</v>
      </c>
      <c r="L23" s="194" t="n">
        <v>1</v>
      </c>
      <c r="M23" s="194" t="s">
        <v>122</v>
      </c>
      <c r="N23" s="38" t="n">
        <v>6</v>
      </c>
    </row>
    <row r="24" customFormat="false" ht="12.75" hidden="false" customHeight="false" outlineLevel="0" collapsed="false">
      <c r="A24" s="176" t="s">
        <v>293</v>
      </c>
      <c r="B24" s="174"/>
      <c r="C24" s="230" t="n">
        <v>5</v>
      </c>
      <c r="D24" s="194" t="n">
        <v>4</v>
      </c>
      <c r="E24" s="194" t="n">
        <v>1</v>
      </c>
      <c r="F24" s="194" t="s">
        <v>122</v>
      </c>
      <c r="G24" s="194" t="n">
        <v>3</v>
      </c>
      <c r="H24" s="194" t="s">
        <v>122</v>
      </c>
      <c r="I24" s="194" t="n">
        <v>7</v>
      </c>
      <c r="J24" s="194" t="n">
        <v>4</v>
      </c>
      <c r="K24" s="194" t="n">
        <v>1</v>
      </c>
      <c r="L24" s="194" t="s">
        <v>122</v>
      </c>
      <c r="M24" s="194" t="s">
        <v>122</v>
      </c>
      <c r="N24" s="38" t="n">
        <v>25</v>
      </c>
    </row>
    <row r="25" customFormat="false" ht="12.75" hidden="false" customHeight="false" outlineLevel="0" collapsed="false">
      <c r="A25" s="176"/>
      <c r="B25" s="174" t="s">
        <v>158</v>
      </c>
      <c r="C25" s="230" t="n">
        <v>1</v>
      </c>
      <c r="D25" s="194" t="s">
        <v>122</v>
      </c>
      <c r="E25" s="194" t="s">
        <v>122</v>
      </c>
      <c r="F25" s="194" t="s">
        <v>122</v>
      </c>
      <c r="G25" s="194" t="n">
        <v>1</v>
      </c>
      <c r="H25" s="194" t="s">
        <v>122</v>
      </c>
      <c r="I25" s="194" t="n">
        <v>2</v>
      </c>
      <c r="J25" s="194" t="n">
        <v>1</v>
      </c>
      <c r="K25" s="194" t="n">
        <v>1</v>
      </c>
      <c r="L25" s="194" t="s">
        <v>122</v>
      </c>
      <c r="M25" s="194" t="s">
        <v>122</v>
      </c>
      <c r="N25" s="38" t="n">
        <v>6</v>
      </c>
    </row>
    <row r="26" customFormat="false" ht="12.75" hidden="false" customHeight="false" outlineLevel="0" collapsed="false">
      <c r="A26" s="176"/>
      <c r="B26" s="174" t="s">
        <v>159</v>
      </c>
      <c r="C26" s="230" t="n">
        <v>3</v>
      </c>
      <c r="D26" s="194" t="s">
        <v>122</v>
      </c>
      <c r="E26" s="194" t="s">
        <v>122</v>
      </c>
      <c r="F26" s="194" t="s">
        <v>122</v>
      </c>
      <c r="G26" s="194" t="s">
        <v>122</v>
      </c>
      <c r="H26" s="194" t="s">
        <v>122</v>
      </c>
      <c r="I26" s="194" t="s">
        <v>122</v>
      </c>
      <c r="J26" s="194" t="n">
        <v>1</v>
      </c>
      <c r="K26" s="194" t="s">
        <v>122</v>
      </c>
      <c r="L26" s="194" t="s">
        <v>122</v>
      </c>
      <c r="M26" s="194" t="s">
        <v>122</v>
      </c>
      <c r="N26" s="38" t="n">
        <v>4</v>
      </c>
    </row>
    <row r="27" customFormat="false" ht="12.75" hidden="false" customHeight="false" outlineLevel="0" collapsed="false">
      <c r="A27" s="176"/>
      <c r="B27" s="174" t="s">
        <v>160</v>
      </c>
      <c r="C27" s="230" t="s">
        <v>122</v>
      </c>
      <c r="D27" s="194" t="s">
        <v>122</v>
      </c>
      <c r="E27" s="194" t="n">
        <v>1</v>
      </c>
      <c r="F27" s="194" t="s">
        <v>122</v>
      </c>
      <c r="G27" s="194" t="n">
        <v>1</v>
      </c>
      <c r="H27" s="194" t="s">
        <v>122</v>
      </c>
      <c r="I27" s="194" t="s">
        <v>122</v>
      </c>
      <c r="J27" s="194" t="s">
        <v>122</v>
      </c>
      <c r="K27" s="194" t="s">
        <v>122</v>
      </c>
      <c r="L27" s="194" t="s">
        <v>122</v>
      </c>
      <c r="M27" s="194" t="s">
        <v>122</v>
      </c>
      <c r="N27" s="38" t="n">
        <v>2</v>
      </c>
    </row>
    <row r="28" customFormat="false" ht="12.75" hidden="false" customHeight="false" outlineLevel="0" collapsed="false">
      <c r="A28" s="176"/>
      <c r="B28" s="174" t="s">
        <v>295</v>
      </c>
      <c r="C28" s="230" t="s">
        <v>122</v>
      </c>
      <c r="D28" s="194" t="s">
        <v>122</v>
      </c>
      <c r="E28" s="194" t="s">
        <v>122</v>
      </c>
      <c r="F28" s="194" t="s">
        <v>122</v>
      </c>
      <c r="G28" s="194" t="n">
        <v>1</v>
      </c>
      <c r="H28" s="194" t="s">
        <v>122</v>
      </c>
      <c r="I28" s="194" t="n">
        <v>2</v>
      </c>
      <c r="J28" s="194" t="s">
        <v>122</v>
      </c>
      <c r="K28" s="194" t="s">
        <v>122</v>
      </c>
      <c r="L28" s="194" t="s">
        <v>122</v>
      </c>
      <c r="M28" s="194" t="s">
        <v>122</v>
      </c>
      <c r="N28" s="38" t="n">
        <v>3</v>
      </c>
    </row>
    <row r="29" customFormat="false" ht="12.75" hidden="false" customHeight="false" outlineLevel="0" collapsed="false">
      <c r="A29" s="176"/>
      <c r="B29" s="174" t="s">
        <v>161</v>
      </c>
      <c r="C29" s="230" t="n">
        <v>1</v>
      </c>
      <c r="D29" s="194" t="n">
        <v>2</v>
      </c>
      <c r="E29" s="194" t="s">
        <v>122</v>
      </c>
      <c r="F29" s="194" t="s">
        <v>122</v>
      </c>
      <c r="G29" s="194" t="s">
        <v>122</v>
      </c>
      <c r="H29" s="194" t="s">
        <v>122</v>
      </c>
      <c r="I29" s="194" t="s">
        <v>122</v>
      </c>
      <c r="J29" s="194" t="n">
        <v>1</v>
      </c>
      <c r="K29" s="194" t="s">
        <v>122</v>
      </c>
      <c r="L29" s="194" t="s">
        <v>122</v>
      </c>
      <c r="M29" s="194" t="s">
        <v>122</v>
      </c>
      <c r="N29" s="38" t="n">
        <v>4</v>
      </c>
    </row>
    <row r="30" customFormat="false" ht="12.75" hidden="false" customHeight="false" outlineLevel="0" collapsed="false">
      <c r="A30" s="176"/>
      <c r="B30" s="174" t="s">
        <v>162</v>
      </c>
      <c r="C30" s="230" t="s">
        <v>122</v>
      </c>
      <c r="D30" s="194" t="n">
        <v>2</v>
      </c>
      <c r="E30" s="194" t="s">
        <v>122</v>
      </c>
      <c r="F30" s="194" t="s">
        <v>122</v>
      </c>
      <c r="G30" s="194" t="s">
        <v>122</v>
      </c>
      <c r="H30" s="194" t="s">
        <v>122</v>
      </c>
      <c r="I30" s="194" t="n">
        <v>3</v>
      </c>
      <c r="J30" s="194" t="s">
        <v>122</v>
      </c>
      <c r="K30" s="194" t="s">
        <v>122</v>
      </c>
      <c r="L30" s="194" t="s">
        <v>122</v>
      </c>
      <c r="M30" s="194" t="s">
        <v>122</v>
      </c>
      <c r="N30" s="38" t="n">
        <v>5</v>
      </c>
    </row>
    <row r="31" customFormat="false" ht="12.75" hidden="false" customHeight="false" outlineLevel="0" collapsed="false">
      <c r="A31" s="176"/>
      <c r="B31" s="174" t="s">
        <v>297</v>
      </c>
      <c r="C31" s="230" t="s">
        <v>122</v>
      </c>
      <c r="D31" s="194" t="s">
        <v>122</v>
      </c>
      <c r="E31" s="194" t="s">
        <v>122</v>
      </c>
      <c r="F31" s="194" t="s">
        <v>122</v>
      </c>
      <c r="G31" s="194" t="s">
        <v>122</v>
      </c>
      <c r="H31" s="194" t="s">
        <v>122</v>
      </c>
      <c r="I31" s="194" t="s">
        <v>122</v>
      </c>
      <c r="J31" s="194" t="n">
        <v>1</v>
      </c>
      <c r="K31" s="194" t="s">
        <v>122</v>
      </c>
      <c r="L31" s="194" t="s">
        <v>122</v>
      </c>
      <c r="M31" s="194" t="s">
        <v>122</v>
      </c>
      <c r="N31" s="38" t="n">
        <v>1</v>
      </c>
    </row>
    <row r="32" customFormat="false" ht="12.75" hidden="false" customHeight="false" outlineLevel="0" collapsed="false">
      <c r="A32" s="176" t="s">
        <v>310</v>
      </c>
      <c r="B32" s="174"/>
      <c r="C32" s="230" t="n">
        <v>2</v>
      </c>
      <c r="D32" s="194" t="s">
        <v>122</v>
      </c>
      <c r="E32" s="194" t="s">
        <v>122</v>
      </c>
      <c r="F32" s="194" t="s">
        <v>122</v>
      </c>
      <c r="G32" s="194" t="s">
        <v>122</v>
      </c>
      <c r="H32" s="194" t="s">
        <v>122</v>
      </c>
      <c r="I32" s="194" t="n">
        <v>1</v>
      </c>
      <c r="J32" s="194" t="s">
        <v>122</v>
      </c>
      <c r="K32" s="194" t="s">
        <v>122</v>
      </c>
      <c r="L32" s="194" t="s">
        <v>122</v>
      </c>
      <c r="M32" s="194" t="s">
        <v>122</v>
      </c>
      <c r="N32" s="38" t="n">
        <v>3</v>
      </c>
    </row>
    <row r="33" customFormat="false" ht="12.75" hidden="false" customHeight="false" outlineLevel="0" collapsed="false">
      <c r="A33" s="277"/>
      <c r="B33" s="278" t="s">
        <v>164</v>
      </c>
      <c r="C33" s="279" t="n">
        <v>1</v>
      </c>
      <c r="D33" s="280" t="s">
        <v>122</v>
      </c>
      <c r="E33" s="280" t="s">
        <v>122</v>
      </c>
      <c r="F33" s="280" t="s">
        <v>122</v>
      </c>
      <c r="G33" s="280" t="s">
        <v>122</v>
      </c>
      <c r="H33" s="280" t="s">
        <v>122</v>
      </c>
      <c r="I33" s="280" t="s">
        <v>122</v>
      </c>
      <c r="J33" s="280" t="s">
        <v>122</v>
      </c>
      <c r="K33" s="280" t="s">
        <v>122</v>
      </c>
      <c r="L33" s="280" t="s">
        <v>122</v>
      </c>
      <c r="M33" s="280" t="s">
        <v>122</v>
      </c>
      <c r="N33" s="281" t="n">
        <v>1</v>
      </c>
    </row>
    <row r="34" customFormat="false" ht="12.75" hidden="false" customHeight="false" outlineLevel="0" collapsed="false">
      <c r="A34" s="176"/>
      <c r="B34" s="174" t="s">
        <v>350</v>
      </c>
      <c r="C34" s="230" t="n">
        <v>1</v>
      </c>
      <c r="D34" s="194" t="s">
        <v>122</v>
      </c>
      <c r="E34" s="194" t="s">
        <v>122</v>
      </c>
      <c r="F34" s="194" t="s">
        <v>122</v>
      </c>
      <c r="G34" s="194" t="s">
        <v>122</v>
      </c>
      <c r="H34" s="194" t="s">
        <v>122</v>
      </c>
      <c r="I34" s="194" t="s">
        <v>122</v>
      </c>
      <c r="J34" s="194" t="s">
        <v>122</v>
      </c>
      <c r="K34" s="194" t="s">
        <v>122</v>
      </c>
      <c r="L34" s="194" t="s">
        <v>122</v>
      </c>
      <c r="M34" s="194" t="s">
        <v>122</v>
      </c>
      <c r="N34" s="38" t="n">
        <v>1</v>
      </c>
    </row>
    <row r="35" customFormat="false" ht="12.75" hidden="false" customHeight="false" outlineLevel="0" collapsed="false">
      <c r="A35" s="176"/>
      <c r="B35" s="174" t="s">
        <v>163</v>
      </c>
      <c r="C35" s="230" t="s">
        <v>122</v>
      </c>
      <c r="D35" s="194" t="s">
        <v>122</v>
      </c>
      <c r="E35" s="194" t="s">
        <v>122</v>
      </c>
      <c r="F35" s="194" t="s">
        <v>122</v>
      </c>
      <c r="G35" s="194" t="s">
        <v>122</v>
      </c>
      <c r="H35" s="194" t="s">
        <v>122</v>
      </c>
      <c r="I35" s="194" t="n">
        <v>1</v>
      </c>
      <c r="J35" s="194" t="s">
        <v>122</v>
      </c>
      <c r="K35" s="194" t="s">
        <v>122</v>
      </c>
      <c r="L35" s="194" t="s">
        <v>122</v>
      </c>
      <c r="M35" s="194" t="s">
        <v>122</v>
      </c>
      <c r="N35" s="38" t="n">
        <v>1</v>
      </c>
    </row>
    <row r="36" customFormat="false" ht="12.75" hidden="false" customHeight="false" outlineLevel="0" collapsed="false">
      <c r="A36" s="176" t="s">
        <v>316</v>
      </c>
      <c r="B36" s="174"/>
      <c r="C36" s="230" t="n">
        <v>1</v>
      </c>
      <c r="D36" s="194" t="s">
        <v>122</v>
      </c>
      <c r="E36" s="194" t="s">
        <v>122</v>
      </c>
      <c r="F36" s="194" t="s">
        <v>122</v>
      </c>
      <c r="G36" s="194" t="n">
        <v>2</v>
      </c>
      <c r="H36" s="194" t="s">
        <v>122</v>
      </c>
      <c r="I36" s="194" t="s">
        <v>122</v>
      </c>
      <c r="J36" s="194" t="s">
        <v>122</v>
      </c>
      <c r="K36" s="194" t="s">
        <v>122</v>
      </c>
      <c r="L36" s="194" t="s">
        <v>122</v>
      </c>
      <c r="M36" s="194" t="s">
        <v>122</v>
      </c>
      <c r="N36" s="38" t="n">
        <v>3</v>
      </c>
    </row>
    <row r="37" customFormat="false" ht="12.75" hidden="false" customHeight="false" outlineLevel="0" collapsed="false">
      <c r="A37" s="176"/>
      <c r="B37" s="174" t="s">
        <v>165</v>
      </c>
      <c r="C37" s="230" t="s">
        <v>122</v>
      </c>
      <c r="D37" s="194" t="s">
        <v>122</v>
      </c>
      <c r="E37" s="194" t="s">
        <v>122</v>
      </c>
      <c r="F37" s="194" t="s">
        <v>122</v>
      </c>
      <c r="G37" s="194" t="n">
        <v>1</v>
      </c>
      <c r="H37" s="194" t="s">
        <v>122</v>
      </c>
      <c r="I37" s="194" t="s">
        <v>122</v>
      </c>
      <c r="J37" s="194" t="s">
        <v>122</v>
      </c>
      <c r="K37" s="194" t="s">
        <v>122</v>
      </c>
      <c r="L37" s="194" t="s">
        <v>122</v>
      </c>
      <c r="M37" s="194" t="s">
        <v>122</v>
      </c>
      <c r="N37" s="38" t="n">
        <v>1</v>
      </c>
    </row>
    <row r="38" customFormat="false" ht="12.75" hidden="false" customHeight="false" outlineLevel="0" collapsed="false">
      <c r="A38" s="176"/>
      <c r="B38" s="174" t="s">
        <v>343</v>
      </c>
      <c r="C38" s="230" t="s">
        <v>122</v>
      </c>
      <c r="D38" s="194" t="s">
        <v>122</v>
      </c>
      <c r="E38" s="194" t="s">
        <v>122</v>
      </c>
      <c r="F38" s="194" t="s">
        <v>122</v>
      </c>
      <c r="G38" s="194" t="n">
        <v>1</v>
      </c>
      <c r="H38" s="194" t="s">
        <v>122</v>
      </c>
      <c r="I38" s="194" t="s">
        <v>122</v>
      </c>
      <c r="J38" s="194" t="s">
        <v>122</v>
      </c>
      <c r="K38" s="194" t="s">
        <v>122</v>
      </c>
      <c r="L38" s="194" t="s">
        <v>122</v>
      </c>
      <c r="M38" s="194" t="s">
        <v>122</v>
      </c>
      <c r="N38" s="38" t="n">
        <v>1</v>
      </c>
    </row>
    <row r="39" customFormat="false" ht="12.75" hidden="false" customHeight="false" outlineLevel="0" collapsed="false">
      <c r="A39" s="176"/>
      <c r="B39" s="174" t="s">
        <v>166</v>
      </c>
      <c r="C39" s="230" t="n">
        <v>1</v>
      </c>
      <c r="D39" s="194" t="s">
        <v>122</v>
      </c>
      <c r="E39" s="194" t="s">
        <v>122</v>
      </c>
      <c r="F39" s="194" t="s">
        <v>122</v>
      </c>
      <c r="G39" s="194" t="s">
        <v>122</v>
      </c>
      <c r="H39" s="194" t="s">
        <v>122</v>
      </c>
      <c r="I39" s="194" t="s">
        <v>122</v>
      </c>
      <c r="J39" s="194" t="s">
        <v>122</v>
      </c>
      <c r="K39" s="194" t="s">
        <v>122</v>
      </c>
      <c r="L39" s="194" t="s">
        <v>122</v>
      </c>
      <c r="M39" s="194" t="s">
        <v>122</v>
      </c>
      <c r="N39" s="38" t="n">
        <v>1</v>
      </c>
    </row>
    <row r="40" customFormat="false" ht="12.75" hidden="false" customHeight="false" outlineLevel="0" collapsed="false">
      <c r="A40" s="200" t="s">
        <v>112</v>
      </c>
      <c r="B40" s="274"/>
      <c r="C40" s="275" t="n">
        <v>107</v>
      </c>
      <c r="D40" s="248" t="n">
        <v>110</v>
      </c>
      <c r="E40" s="248" t="n">
        <v>111</v>
      </c>
      <c r="F40" s="248" t="n">
        <v>37</v>
      </c>
      <c r="G40" s="248" t="n">
        <v>127</v>
      </c>
      <c r="H40" s="248" t="n">
        <v>9</v>
      </c>
      <c r="I40" s="248" t="n">
        <v>78</v>
      </c>
      <c r="J40" s="248" t="n">
        <v>84</v>
      </c>
      <c r="K40" s="248" t="n">
        <v>49</v>
      </c>
      <c r="L40" s="248" t="n">
        <v>57</v>
      </c>
      <c r="M40" s="248" t="n">
        <v>20</v>
      </c>
      <c r="N40" s="85" t="n">
        <v>789</v>
      </c>
    </row>
  </sheetData>
  <mergeCells count="2">
    <mergeCell ref="A3:N4"/>
    <mergeCell ref="D7:N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4.25" hidden="false" customHeight="true" outlineLevel="0" collapsed="false"/>
    <row r="10" s="1" customFormat="true" ht="26.25" hidden="false" customHeight="false" outlineLevel="0" collapsed="false">
      <c r="A10" s="11" t="s">
        <v>351</v>
      </c>
      <c r="B10" s="11"/>
      <c r="C10" s="11"/>
      <c r="D10" s="11"/>
      <c r="E10" s="11"/>
      <c r="F10" s="11"/>
      <c r="G10" s="11"/>
      <c r="H10" s="11"/>
    </row>
  </sheetData>
  <mergeCells count="1">
    <mergeCell ref="A10:H1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W4" activeCellId="0" sqref="W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56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6" min="5" style="0" width="2.42"/>
    <col collapsed="false" customWidth="true" hidden="false" outlineLevel="0" max="7" min="7" style="0" width="3.42"/>
    <col collapsed="false" customWidth="true" hidden="false" outlineLevel="0" max="9" min="8" style="0" width="2.42"/>
    <col collapsed="false" customWidth="true" hidden="false" outlineLevel="0" max="10" min="10" style="0" width="2.99"/>
    <col collapsed="false" customWidth="true" hidden="false" outlineLevel="0" max="14" min="11" style="0" width="2.42"/>
    <col collapsed="false" customWidth="true" hidden="false" outlineLevel="0" max="15" min="15" style="0" width="3.42"/>
    <col collapsed="false" customWidth="true" hidden="false" outlineLevel="0" max="16" min="16" style="0" width="2.56"/>
    <col collapsed="false" customWidth="true" hidden="false" outlineLevel="0" max="20" min="17" style="0" width="2.42"/>
    <col collapsed="false" customWidth="true" hidden="false" outlineLevel="0" max="21" min="21" style="0" width="4.56"/>
    <col collapsed="false" customWidth="true" hidden="false" outlineLevel="0" max="22" min="22" style="0" width="4.7"/>
  </cols>
  <sheetData>
    <row r="1" customFormat="false" ht="12.75" hidden="false" customHeight="false" outlineLevel="0" collapsed="false">
      <c r="A1" s="214" t="s">
        <v>352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00" t="s">
        <v>353</v>
      </c>
    </row>
    <row r="4" customFormat="false" ht="13.5" hidden="false" customHeight="false" outlineLevel="0" collapsed="false">
      <c r="A4" s="282" t="s">
        <v>354</v>
      </c>
      <c r="D4" s="263"/>
      <c r="E4" s="263"/>
      <c r="F4" s="263"/>
      <c r="G4" s="263"/>
      <c r="H4" s="263"/>
      <c r="I4" s="263"/>
      <c r="J4" s="263"/>
      <c r="K4" s="263"/>
    </row>
    <row r="5" customFormat="false" ht="9" hidden="false" customHeight="true" outlineLevel="0" collapsed="false">
      <c r="A5" s="283"/>
      <c r="D5" s="263"/>
      <c r="E5" s="263"/>
      <c r="F5" s="263"/>
      <c r="G5" s="263"/>
      <c r="H5" s="263"/>
      <c r="I5" s="263"/>
      <c r="J5" s="263"/>
      <c r="K5" s="263"/>
    </row>
    <row r="6" customFormat="false" ht="9.75" hidden="false" customHeight="true" outlineLevel="0" collapsed="false">
      <c r="A6" s="284" t="s">
        <v>355</v>
      </c>
    </row>
    <row r="7" customFormat="false" ht="12.75" hidden="false" customHeight="true" outlineLevel="0" collapsed="false">
      <c r="A7" s="131"/>
      <c r="B7" s="181"/>
      <c r="C7" s="255" t="s">
        <v>253</v>
      </c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</row>
    <row r="8" customFormat="false" ht="20.25" hidden="false" customHeight="true" outlineLevel="0" collapsed="false">
      <c r="A8" s="160"/>
      <c r="B8" s="162"/>
      <c r="C8" s="23" t="s">
        <v>129</v>
      </c>
      <c r="D8" s="23"/>
      <c r="E8" s="23" t="s">
        <v>130</v>
      </c>
      <c r="F8" s="23"/>
      <c r="G8" s="59" t="s">
        <v>131</v>
      </c>
      <c r="H8" s="59"/>
      <c r="I8" s="285" t="s">
        <v>177</v>
      </c>
      <c r="J8" s="285"/>
      <c r="K8" s="59" t="s">
        <v>133</v>
      </c>
      <c r="L8" s="59"/>
      <c r="M8" s="59" t="s">
        <v>135</v>
      </c>
      <c r="N8" s="59"/>
      <c r="O8" s="59" t="s">
        <v>137</v>
      </c>
      <c r="P8" s="59"/>
      <c r="Q8" s="59" t="s">
        <v>139</v>
      </c>
      <c r="R8" s="59"/>
      <c r="S8" s="23" t="s">
        <v>140</v>
      </c>
      <c r="T8" s="23"/>
      <c r="U8" s="286" t="s">
        <v>178</v>
      </c>
      <c r="V8" s="20" t="s">
        <v>112</v>
      </c>
    </row>
    <row r="9" customFormat="false" ht="12.75" hidden="false" customHeight="false" outlineLevel="0" collapsed="false">
      <c r="A9" s="256"/>
      <c r="B9" s="257"/>
      <c r="C9" s="148" t="s">
        <v>356</v>
      </c>
      <c r="D9" s="148" t="s">
        <v>357</v>
      </c>
      <c r="E9" s="148" t="s">
        <v>356</v>
      </c>
      <c r="F9" s="148" t="s">
        <v>357</v>
      </c>
      <c r="G9" s="27" t="s">
        <v>356</v>
      </c>
      <c r="H9" s="27" t="s">
        <v>357</v>
      </c>
      <c r="I9" s="148" t="s">
        <v>356</v>
      </c>
      <c r="J9" s="148" t="s">
        <v>357</v>
      </c>
      <c r="K9" s="148" t="s">
        <v>356</v>
      </c>
      <c r="L9" s="148" t="s">
        <v>357</v>
      </c>
      <c r="M9" s="148" t="s">
        <v>356</v>
      </c>
      <c r="N9" s="148" t="s">
        <v>357</v>
      </c>
      <c r="O9" s="27" t="s">
        <v>356</v>
      </c>
      <c r="P9" s="148" t="s">
        <v>357</v>
      </c>
      <c r="Q9" s="148" t="s">
        <v>356</v>
      </c>
      <c r="R9" s="148" t="s">
        <v>357</v>
      </c>
      <c r="S9" s="148" t="s">
        <v>356</v>
      </c>
      <c r="T9" s="148" t="s">
        <v>357</v>
      </c>
      <c r="U9" s="148" t="s">
        <v>356</v>
      </c>
      <c r="V9" s="20"/>
    </row>
    <row r="10" customFormat="false" ht="12.75" hidden="false" customHeight="true" outlineLevel="0" collapsed="false">
      <c r="A10" s="176" t="s">
        <v>180</v>
      </c>
      <c r="B10" s="174"/>
      <c r="C10" s="29" t="n">
        <v>3</v>
      </c>
      <c r="D10" s="31" t="n">
        <v>1</v>
      </c>
      <c r="E10" s="31" t="n">
        <v>4</v>
      </c>
      <c r="F10" s="30" t="n">
        <v>1</v>
      </c>
      <c r="G10" s="30" t="n">
        <v>2</v>
      </c>
      <c r="H10" s="30" t="n">
        <v>2</v>
      </c>
      <c r="I10" s="31" t="n">
        <v>1</v>
      </c>
      <c r="J10" s="31" t="s">
        <v>122</v>
      </c>
      <c r="K10" s="31" t="n">
        <v>6</v>
      </c>
      <c r="L10" s="31" t="s">
        <v>122</v>
      </c>
      <c r="M10" s="31" t="n">
        <v>4</v>
      </c>
      <c r="N10" s="287" t="s">
        <v>122</v>
      </c>
      <c r="O10" s="31" t="n">
        <v>1</v>
      </c>
      <c r="P10" s="31" t="s">
        <v>122</v>
      </c>
      <c r="Q10" s="31" t="n">
        <v>2</v>
      </c>
      <c r="R10" s="31" t="s">
        <v>122</v>
      </c>
      <c r="S10" s="30" t="n">
        <v>5</v>
      </c>
      <c r="T10" s="31" t="n">
        <v>4</v>
      </c>
      <c r="U10" s="31" t="n">
        <v>2</v>
      </c>
      <c r="V10" s="32" t="n">
        <v>38</v>
      </c>
    </row>
    <row r="11" customFormat="false" ht="12.75" hidden="false" customHeight="true" outlineLevel="0" collapsed="false">
      <c r="A11" s="176"/>
      <c r="B11" s="172" t="s">
        <v>181</v>
      </c>
      <c r="C11" s="35" t="n">
        <v>3</v>
      </c>
      <c r="D11" s="37" t="n">
        <v>1</v>
      </c>
      <c r="E11" s="37" t="n">
        <v>4</v>
      </c>
      <c r="F11" s="36" t="n">
        <v>1</v>
      </c>
      <c r="G11" s="36" t="n">
        <v>2</v>
      </c>
      <c r="H11" s="36" t="n">
        <v>2</v>
      </c>
      <c r="I11" s="37" t="n">
        <v>1</v>
      </c>
      <c r="J11" s="37" t="s">
        <v>122</v>
      </c>
      <c r="K11" s="37" t="n">
        <v>6</v>
      </c>
      <c r="L11" s="37" t="s">
        <v>122</v>
      </c>
      <c r="M11" s="37" t="n">
        <v>4</v>
      </c>
      <c r="N11" s="288" t="s">
        <v>122</v>
      </c>
      <c r="O11" s="37" t="n">
        <v>1</v>
      </c>
      <c r="P11" s="37" t="s">
        <v>122</v>
      </c>
      <c r="Q11" s="37" t="n">
        <v>2</v>
      </c>
      <c r="R11" s="37" t="s">
        <v>122</v>
      </c>
      <c r="S11" s="36" t="n">
        <v>5</v>
      </c>
      <c r="T11" s="37" t="n">
        <v>4</v>
      </c>
      <c r="U11" s="37" t="n">
        <v>2</v>
      </c>
      <c r="V11" s="38" t="n">
        <v>38</v>
      </c>
    </row>
    <row r="12" customFormat="false" ht="12.75" hidden="false" customHeight="true" outlineLevel="0" collapsed="false">
      <c r="A12" s="176" t="s">
        <v>182</v>
      </c>
      <c r="B12" s="174"/>
      <c r="C12" s="35" t="n">
        <v>1</v>
      </c>
      <c r="D12" s="36" t="s">
        <v>122</v>
      </c>
      <c r="E12" s="37" t="s">
        <v>122</v>
      </c>
      <c r="F12" s="36" t="s">
        <v>122</v>
      </c>
      <c r="G12" s="36" t="n">
        <v>1</v>
      </c>
      <c r="H12" s="36" t="s">
        <v>122</v>
      </c>
      <c r="I12" s="36" t="s">
        <v>122</v>
      </c>
      <c r="J12" s="37" t="s">
        <v>122</v>
      </c>
      <c r="K12" s="37" t="n">
        <v>5</v>
      </c>
      <c r="L12" s="37" t="n">
        <v>3</v>
      </c>
      <c r="M12" s="37" t="n">
        <v>3</v>
      </c>
      <c r="N12" s="288" t="n">
        <v>1</v>
      </c>
      <c r="O12" s="37" t="s">
        <v>122</v>
      </c>
      <c r="P12" s="37" t="s">
        <v>122</v>
      </c>
      <c r="Q12" s="37" t="n">
        <v>2</v>
      </c>
      <c r="R12" s="37" t="n">
        <v>1</v>
      </c>
      <c r="S12" s="36" t="n">
        <v>1</v>
      </c>
      <c r="T12" s="37" t="s">
        <v>122</v>
      </c>
      <c r="U12" s="37" t="n">
        <v>1</v>
      </c>
      <c r="V12" s="38" t="n">
        <v>19</v>
      </c>
    </row>
    <row r="13" customFormat="false" ht="12.75" hidden="false" customHeight="true" outlineLevel="0" collapsed="false">
      <c r="A13" s="289"/>
      <c r="B13" s="174" t="s">
        <v>184</v>
      </c>
      <c r="C13" s="35" t="s">
        <v>122</v>
      </c>
      <c r="D13" s="37" t="s">
        <v>122</v>
      </c>
      <c r="E13" s="37" t="s">
        <v>122</v>
      </c>
      <c r="F13" s="37" t="s">
        <v>122</v>
      </c>
      <c r="G13" s="37" t="s">
        <v>122</v>
      </c>
      <c r="H13" s="37" t="s">
        <v>122</v>
      </c>
      <c r="I13" s="37" t="s">
        <v>122</v>
      </c>
      <c r="J13" s="37" t="s">
        <v>122</v>
      </c>
      <c r="K13" s="37" t="n">
        <v>1</v>
      </c>
      <c r="L13" s="37" t="s">
        <v>122</v>
      </c>
      <c r="M13" s="37" t="s">
        <v>122</v>
      </c>
      <c r="N13" s="288" t="s">
        <v>122</v>
      </c>
      <c r="O13" s="37" t="s">
        <v>122</v>
      </c>
      <c r="P13" s="37" t="s">
        <v>122</v>
      </c>
      <c r="Q13" s="37" t="n">
        <v>2</v>
      </c>
      <c r="R13" s="37" t="n">
        <v>1</v>
      </c>
      <c r="S13" s="37" t="s">
        <v>122</v>
      </c>
      <c r="T13" s="37" t="s">
        <v>122</v>
      </c>
      <c r="U13" s="37" t="s">
        <v>122</v>
      </c>
      <c r="V13" s="38" t="n">
        <v>4</v>
      </c>
      <c r="X13" s="66"/>
      <c r="Y13" s="66"/>
    </row>
    <row r="14" customFormat="false" ht="12.75" hidden="false" customHeight="true" outlineLevel="0" collapsed="false">
      <c r="A14" s="289"/>
      <c r="B14" s="174" t="s">
        <v>186</v>
      </c>
      <c r="C14" s="35" t="n">
        <v>1</v>
      </c>
      <c r="D14" s="37" t="s">
        <v>122</v>
      </c>
      <c r="E14" s="37" t="s">
        <v>122</v>
      </c>
      <c r="F14" s="37" t="s">
        <v>122</v>
      </c>
      <c r="G14" s="37" t="s">
        <v>122</v>
      </c>
      <c r="H14" s="37" t="s">
        <v>122</v>
      </c>
      <c r="I14" s="37" t="s">
        <v>122</v>
      </c>
      <c r="J14" s="37" t="s">
        <v>122</v>
      </c>
      <c r="K14" s="37" t="s">
        <v>122</v>
      </c>
      <c r="L14" s="37" t="s">
        <v>122</v>
      </c>
      <c r="M14" s="37" t="s">
        <v>122</v>
      </c>
      <c r="N14" s="288" t="s">
        <v>122</v>
      </c>
      <c r="O14" s="37" t="s">
        <v>122</v>
      </c>
      <c r="P14" s="37" t="s">
        <v>122</v>
      </c>
      <c r="Q14" s="37" t="s">
        <v>122</v>
      </c>
      <c r="R14" s="37" t="s">
        <v>122</v>
      </c>
      <c r="S14" s="37" t="s">
        <v>122</v>
      </c>
      <c r="T14" s="37" t="s">
        <v>122</v>
      </c>
      <c r="U14" s="37" t="s">
        <v>122</v>
      </c>
      <c r="V14" s="38" t="n">
        <v>1</v>
      </c>
    </row>
    <row r="15" customFormat="false" ht="12.75" hidden="false" customHeight="true" outlineLevel="0" collapsed="false">
      <c r="A15" s="289"/>
      <c r="B15" s="174" t="s">
        <v>192</v>
      </c>
      <c r="C15" s="72" t="s">
        <v>122</v>
      </c>
      <c r="D15" s="37" t="s">
        <v>122</v>
      </c>
      <c r="E15" s="37" t="s">
        <v>122</v>
      </c>
      <c r="F15" s="37" t="s">
        <v>122</v>
      </c>
      <c r="G15" s="37" t="n">
        <v>1</v>
      </c>
      <c r="H15" s="37" t="s">
        <v>122</v>
      </c>
      <c r="I15" s="37" t="s">
        <v>122</v>
      </c>
      <c r="J15" s="37" t="s">
        <v>122</v>
      </c>
      <c r="K15" s="37" t="n">
        <v>2</v>
      </c>
      <c r="L15" s="37" t="n">
        <v>2</v>
      </c>
      <c r="M15" s="37" t="s">
        <v>122</v>
      </c>
      <c r="N15" s="288" t="s">
        <v>122</v>
      </c>
      <c r="O15" s="37" t="s">
        <v>122</v>
      </c>
      <c r="P15" s="37" t="s">
        <v>122</v>
      </c>
      <c r="Q15" s="37" t="s">
        <v>122</v>
      </c>
      <c r="R15" s="37" t="s">
        <v>122</v>
      </c>
      <c r="S15" s="37" t="s">
        <v>122</v>
      </c>
      <c r="T15" s="37" t="s">
        <v>122</v>
      </c>
      <c r="U15" s="37" t="s">
        <v>122</v>
      </c>
      <c r="V15" s="38" t="n">
        <v>5</v>
      </c>
    </row>
    <row r="16" customFormat="false" ht="12.75" hidden="false" customHeight="true" outlineLevel="0" collapsed="false">
      <c r="A16" s="289"/>
      <c r="B16" s="174" t="s">
        <v>193</v>
      </c>
      <c r="C16" s="72" t="s">
        <v>122</v>
      </c>
      <c r="D16" s="37" t="s">
        <v>122</v>
      </c>
      <c r="E16" s="37" t="s">
        <v>122</v>
      </c>
      <c r="F16" s="37" t="s">
        <v>122</v>
      </c>
      <c r="G16" s="37" t="s">
        <v>122</v>
      </c>
      <c r="H16" s="37" t="s">
        <v>122</v>
      </c>
      <c r="I16" s="37" t="s">
        <v>122</v>
      </c>
      <c r="J16" s="37" t="s">
        <v>122</v>
      </c>
      <c r="K16" s="37" t="s">
        <v>122</v>
      </c>
      <c r="L16" s="37" t="s">
        <v>122</v>
      </c>
      <c r="M16" s="37" t="n">
        <v>3</v>
      </c>
      <c r="N16" s="288" t="s">
        <v>122</v>
      </c>
      <c r="O16" s="37" t="s">
        <v>122</v>
      </c>
      <c r="P16" s="37" t="s">
        <v>122</v>
      </c>
      <c r="Q16" s="37" t="s">
        <v>122</v>
      </c>
      <c r="R16" s="37" t="s">
        <v>122</v>
      </c>
      <c r="S16" s="37" t="s">
        <v>122</v>
      </c>
      <c r="T16" s="37" t="s">
        <v>122</v>
      </c>
      <c r="U16" s="37" t="s">
        <v>122</v>
      </c>
      <c r="V16" s="38" t="n">
        <v>3</v>
      </c>
    </row>
    <row r="17" customFormat="false" ht="12.75" hidden="false" customHeight="true" outlineLevel="0" collapsed="false">
      <c r="A17" s="176"/>
      <c r="B17" s="174" t="s">
        <v>196</v>
      </c>
      <c r="C17" s="72" t="s">
        <v>122</v>
      </c>
      <c r="D17" s="37" t="s">
        <v>122</v>
      </c>
      <c r="E17" s="37" t="s">
        <v>122</v>
      </c>
      <c r="F17" s="37" t="s">
        <v>122</v>
      </c>
      <c r="G17" s="37" t="s">
        <v>122</v>
      </c>
      <c r="H17" s="37" t="s">
        <v>122</v>
      </c>
      <c r="I17" s="37" t="s">
        <v>122</v>
      </c>
      <c r="J17" s="37" t="s">
        <v>122</v>
      </c>
      <c r="K17" s="37" t="n">
        <v>2</v>
      </c>
      <c r="L17" s="37" t="n">
        <v>1</v>
      </c>
      <c r="M17" s="37" t="s">
        <v>122</v>
      </c>
      <c r="N17" s="288" t="n">
        <v>1</v>
      </c>
      <c r="O17" s="37" t="s">
        <v>122</v>
      </c>
      <c r="P17" s="37" t="s">
        <v>122</v>
      </c>
      <c r="Q17" s="37" t="s">
        <v>122</v>
      </c>
      <c r="R17" s="37" t="s">
        <v>122</v>
      </c>
      <c r="S17" s="37" t="n">
        <v>1</v>
      </c>
      <c r="T17" s="37" t="s">
        <v>122</v>
      </c>
      <c r="U17" s="37" t="n">
        <v>1</v>
      </c>
      <c r="V17" s="38" t="n">
        <v>6</v>
      </c>
    </row>
    <row r="18" customFormat="false" ht="12.75" hidden="false" customHeight="true" outlineLevel="0" collapsed="false">
      <c r="A18" s="176" t="s">
        <v>197</v>
      </c>
      <c r="B18" s="174"/>
      <c r="C18" s="35" t="n">
        <v>30</v>
      </c>
      <c r="D18" s="37" t="n">
        <v>17</v>
      </c>
      <c r="E18" s="37" t="n">
        <v>7</v>
      </c>
      <c r="F18" s="37" t="n">
        <v>3</v>
      </c>
      <c r="G18" s="37" t="s">
        <v>122</v>
      </c>
      <c r="H18" s="37" t="n">
        <v>22</v>
      </c>
      <c r="I18" s="37" t="n">
        <v>30</v>
      </c>
      <c r="J18" s="37" t="n">
        <v>26</v>
      </c>
      <c r="K18" s="37" t="s">
        <v>122</v>
      </c>
      <c r="L18" s="37" t="n">
        <v>7</v>
      </c>
      <c r="M18" s="37" t="s">
        <v>122</v>
      </c>
      <c r="N18" s="288" t="n">
        <v>3</v>
      </c>
      <c r="O18" s="37" t="n">
        <v>2</v>
      </c>
      <c r="P18" s="37" t="n">
        <v>2</v>
      </c>
      <c r="Q18" s="37" t="n">
        <v>1</v>
      </c>
      <c r="R18" s="37" t="s">
        <v>122</v>
      </c>
      <c r="S18" s="37" t="n">
        <v>4</v>
      </c>
      <c r="T18" s="37" t="s">
        <v>122</v>
      </c>
      <c r="U18" s="37" t="s">
        <v>122</v>
      </c>
      <c r="V18" s="38" t="n">
        <v>154</v>
      </c>
    </row>
    <row r="19" customFormat="false" ht="12.75" hidden="false" customHeight="true" outlineLevel="0" collapsed="false">
      <c r="A19" s="176"/>
      <c r="B19" s="174" t="s">
        <v>198</v>
      </c>
      <c r="C19" s="35" t="s">
        <v>122</v>
      </c>
      <c r="D19" s="37" t="s">
        <v>122</v>
      </c>
      <c r="E19" s="37" t="n">
        <v>2</v>
      </c>
      <c r="F19" s="37" t="s">
        <v>122</v>
      </c>
      <c r="G19" s="37" t="s">
        <v>122</v>
      </c>
      <c r="H19" s="37" t="s">
        <v>122</v>
      </c>
      <c r="I19" s="37" t="s">
        <v>122</v>
      </c>
      <c r="J19" s="37" t="n">
        <v>2</v>
      </c>
      <c r="K19" s="37" t="s">
        <v>122</v>
      </c>
      <c r="L19" s="37" t="s">
        <v>122</v>
      </c>
      <c r="M19" s="37" t="s">
        <v>122</v>
      </c>
      <c r="N19" s="288" t="s">
        <v>122</v>
      </c>
      <c r="O19" s="37" t="s">
        <v>122</v>
      </c>
      <c r="P19" s="37" t="s">
        <v>122</v>
      </c>
      <c r="Q19" s="37" t="s">
        <v>122</v>
      </c>
      <c r="R19" s="37" t="s">
        <v>122</v>
      </c>
      <c r="S19" s="37" t="s">
        <v>122</v>
      </c>
      <c r="T19" s="37" t="s">
        <v>122</v>
      </c>
      <c r="U19" s="37" t="s">
        <v>122</v>
      </c>
      <c r="V19" s="38" t="n">
        <v>4</v>
      </c>
    </row>
    <row r="20" customFormat="false" ht="12.75" hidden="false" customHeight="true" outlineLevel="0" collapsed="false">
      <c r="A20" s="176"/>
      <c r="B20" s="174" t="s">
        <v>199</v>
      </c>
      <c r="C20" s="72" t="s">
        <v>122</v>
      </c>
      <c r="D20" s="37" t="s">
        <v>122</v>
      </c>
      <c r="E20" s="37" t="s">
        <v>122</v>
      </c>
      <c r="F20" s="37" t="s">
        <v>122</v>
      </c>
      <c r="G20" s="37" t="s">
        <v>122</v>
      </c>
      <c r="H20" s="37" t="s">
        <v>122</v>
      </c>
      <c r="I20" s="37" t="n">
        <v>2</v>
      </c>
      <c r="J20" s="37" t="s">
        <v>122</v>
      </c>
      <c r="K20" s="37" t="s">
        <v>122</v>
      </c>
      <c r="L20" s="37" t="s">
        <v>122</v>
      </c>
      <c r="M20" s="37" t="s">
        <v>122</v>
      </c>
      <c r="N20" s="288" t="s">
        <v>122</v>
      </c>
      <c r="O20" s="37" t="s">
        <v>122</v>
      </c>
      <c r="P20" s="37" t="s">
        <v>122</v>
      </c>
      <c r="Q20" s="37" t="s">
        <v>122</v>
      </c>
      <c r="R20" s="37" t="s">
        <v>122</v>
      </c>
      <c r="S20" s="37" t="s">
        <v>122</v>
      </c>
      <c r="T20" s="37" t="s">
        <v>122</v>
      </c>
      <c r="U20" s="37" t="s">
        <v>122</v>
      </c>
      <c r="V20" s="38" t="n">
        <v>2</v>
      </c>
    </row>
    <row r="21" customFormat="false" ht="12.75" hidden="false" customHeight="true" outlineLevel="0" collapsed="false">
      <c r="A21" s="176"/>
      <c r="B21" s="174" t="s">
        <v>200</v>
      </c>
      <c r="C21" s="35" t="n">
        <v>7</v>
      </c>
      <c r="D21" s="37" t="n">
        <v>7</v>
      </c>
      <c r="E21" s="37" t="n">
        <v>2</v>
      </c>
      <c r="F21" s="37" t="n">
        <v>2</v>
      </c>
      <c r="G21" s="37" t="s">
        <v>122</v>
      </c>
      <c r="H21" s="37" t="n">
        <v>21</v>
      </c>
      <c r="I21" s="37" t="n">
        <v>28</v>
      </c>
      <c r="J21" s="37" t="n">
        <v>24</v>
      </c>
      <c r="K21" s="37" t="s">
        <v>122</v>
      </c>
      <c r="L21" s="37" t="n">
        <v>1</v>
      </c>
      <c r="M21" s="37" t="s">
        <v>122</v>
      </c>
      <c r="N21" s="288" t="n">
        <v>1</v>
      </c>
      <c r="O21" s="37" t="n">
        <v>1</v>
      </c>
      <c r="P21" s="37" t="s">
        <v>122</v>
      </c>
      <c r="Q21" s="37" t="n">
        <v>1</v>
      </c>
      <c r="R21" s="37" t="s">
        <v>122</v>
      </c>
      <c r="S21" s="37" t="s">
        <v>122</v>
      </c>
      <c r="T21" s="37" t="s">
        <v>122</v>
      </c>
      <c r="U21" s="37" t="s">
        <v>122</v>
      </c>
      <c r="V21" s="38" t="n">
        <v>95</v>
      </c>
    </row>
    <row r="22" customFormat="false" ht="12.75" hidden="false" customHeight="true" outlineLevel="0" collapsed="false">
      <c r="A22" s="170"/>
      <c r="B22" s="174" t="s">
        <v>203</v>
      </c>
      <c r="C22" s="35" t="n">
        <v>1</v>
      </c>
      <c r="D22" s="37" t="s">
        <v>122</v>
      </c>
      <c r="E22" s="37" t="s">
        <v>122</v>
      </c>
      <c r="F22" s="37" t="s">
        <v>122</v>
      </c>
      <c r="G22" s="37" t="s">
        <v>122</v>
      </c>
      <c r="H22" s="37" t="s">
        <v>122</v>
      </c>
      <c r="I22" s="37" t="s">
        <v>122</v>
      </c>
      <c r="J22" s="37" t="s">
        <v>122</v>
      </c>
      <c r="K22" s="37" t="s">
        <v>122</v>
      </c>
      <c r="L22" s="37" t="s">
        <v>122</v>
      </c>
      <c r="M22" s="37" t="s">
        <v>122</v>
      </c>
      <c r="N22" s="288" t="s">
        <v>122</v>
      </c>
      <c r="O22" s="37" t="s">
        <v>122</v>
      </c>
      <c r="P22" s="37" t="s">
        <v>122</v>
      </c>
      <c r="Q22" s="37" t="s">
        <v>122</v>
      </c>
      <c r="R22" s="37" t="s">
        <v>122</v>
      </c>
      <c r="S22" s="37" t="s">
        <v>122</v>
      </c>
      <c r="T22" s="37" t="s">
        <v>122</v>
      </c>
      <c r="U22" s="37" t="s">
        <v>122</v>
      </c>
      <c r="V22" s="38" t="n">
        <v>1</v>
      </c>
    </row>
    <row r="23" customFormat="false" ht="12.75" hidden="false" customHeight="true" outlineLevel="0" collapsed="false">
      <c r="A23" s="170"/>
      <c r="B23" s="174" t="s">
        <v>204</v>
      </c>
      <c r="C23" s="35" t="s">
        <v>122</v>
      </c>
      <c r="D23" s="37" t="s">
        <v>122</v>
      </c>
      <c r="E23" s="37" t="s">
        <v>122</v>
      </c>
      <c r="F23" s="37" t="s">
        <v>122</v>
      </c>
      <c r="G23" s="37" t="s">
        <v>122</v>
      </c>
      <c r="H23" s="37" t="s">
        <v>122</v>
      </c>
      <c r="I23" s="37" t="s">
        <v>122</v>
      </c>
      <c r="J23" s="37" t="s">
        <v>122</v>
      </c>
      <c r="K23" s="37" t="s">
        <v>122</v>
      </c>
      <c r="L23" s="37" t="s">
        <v>122</v>
      </c>
      <c r="M23" s="37" t="s">
        <v>122</v>
      </c>
      <c r="N23" s="288" t="s">
        <v>122</v>
      </c>
      <c r="O23" s="37" t="s">
        <v>122</v>
      </c>
      <c r="P23" s="37" t="s">
        <v>122</v>
      </c>
      <c r="Q23" s="37" t="s">
        <v>122</v>
      </c>
      <c r="R23" s="37" t="s">
        <v>122</v>
      </c>
      <c r="S23" s="37" t="n">
        <v>2</v>
      </c>
      <c r="T23" s="37" t="s">
        <v>122</v>
      </c>
      <c r="U23" s="37" t="s">
        <v>122</v>
      </c>
      <c r="V23" s="38" t="n">
        <v>2</v>
      </c>
    </row>
    <row r="24" customFormat="false" ht="12.75" hidden="false" customHeight="true" outlineLevel="0" collapsed="false">
      <c r="A24" s="170"/>
      <c r="B24" s="174" t="s">
        <v>206</v>
      </c>
      <c r="C24" s="35" t="n">
        <v>1</v>
      </c>
      <c r="D24" s="37" t="s">
        <v>122</v>
      </c>
      <c r="E24" s="37" t="s">
        <v>122</v>
      </c>
      <c r="F24" s="37" t="s">
        <v>122</v>
      </c>
      <c r="G24" s="37" t="s">
        <v>122</v>
      </c>
      <c r="H24" s="37" t="s">
        <v>122</v>
      </c>
      <c r="I24" s="37" t="s">
        <v>122</v>
      </c>
      <c r="J24" s="37" t="s">
        <v>122</v>
      </c>
      <c r="K24" s="37" t="s">
        <v>122</v>
      </c>
      <c r="L24" s="37" t="s">
        <v>122</v>
      </c>
      <c r="M24" s="37" t="s">
        <v>122</v>
      </c>
      <c r="N24" s="288" t="s">
        <v>122</v>
      </c>
      <c r="O24" s="37" t="s">
        <v>122</v>
      </c>
      <c r="P24" s="37" t="s">
        <v>122</v>
      </c>
      <c r="Q24" s="37" t="s">
        <v>122</v>
      </c>
      <c r="R24" s="37" t="s">
        <v>122</v>
      </c>
      <c r="S24" s="37" t="s">
        <v>122</v>
      </c>
      <c r="T24" s="37" t="s">
        <v>122</v>
      </c>
      <c r="U24" s="37" t="s">
        <v>122</v>
      </c>
      <c r="V24" s="38" t="n">
        <v>1</v>
      </c>
    </row>
    <row r="25" customFormat="false" ht="12.75" hidden="false" customHeight="true" outlineLevel="0" collapsed="false">
      <c r="A25" s="170"/>
      <c r="B25" s="174" t="s">
        <v>207</v>
      </c>
      <c r="C25" s="35" t="n">
        <v>1</v>
      </c>
      <c r="D25" s="37" t="s">
        <v>122</v>
      </c>
      <c r="E25" s="37" t="s">
        <v>122</v>
      </c>
      <c r="F25" s="37" t="s">
        <v>122</v>
      </c>
      <c r="G25" s="37" t="s">
        <v>122</v>
      </c>
      <c r="H25" s="37" t="s">
        <v>122</v>
      </c>
      <c r="I25" s="37" t="s">
        <v>122</v>
      </c>
      <c r="J25" s="37" t="s">
        <v>122</v>
      </c>
      <c r="K25" s="37" t="s">
        <v>122</v>
      </c>
      <c r="L25" s="37" t="s">
        <v>122</v>
      </c>
      <c r="M25" s="37" t="s">
        <v>122</v>
      </c>
      <c r="N25" s="288" t="n">
        <v>1</v>
      </c>
      <c r="O25" s="37" t="s">
        <v>122</v>
      </c>
      <c r="P25" s="37" t="s">
        <v>122</v>
      </c>
      <c r="Q25" s="37" t="s">
        <v>122</v>
      </c>
      <c r="R25" s="37" t="s">
        <v>122</v>
      </c>
      <c r="S25" s="37" t="n">
        <v>1</v>
      </c>
      <c r="T25" s="37" t="s">
        <v>122</v>
      </c>
      <c r="U25" s="37" t="s">
        <v>122</v>
      </c>
      <c r="V25" s="38" t="n">
        <v>3</v>
      </c>
    </row>
    <row r="26" customFormat="false" ht="12.75" hidden="false" customHeight="true" outlineLevel="0" collapsed="false">
      <c r="A26" s="170"/>
      <c r="B26" s="174" t="s">
        <v>208</v>
      </c>
      <c r="C26" s="35" t="n">
        <v>1</v>
      </c>
      <c r="D26" s="37" t="s">
        <v>122</v>
      </c>
      <c r="E26" s="37" t="n">
        <v>1</v>
      </c>
      <c r="F26" s="37" t="s">
        <v>122</v>
      </c>
      <c r="G26" s="37" t="s">
        <v>122</v>
      </c>
      <c r="H26" s="37" t="s">
        <v>122</v>
      </c>
      <c r="I26" s="37" t="s">
        <v>122</v>
      </c>
      <c r="J26" s="37" t="s">
        <v>122</v>
      </c>
      <c r="K26" s="37" t="s">
        <v>122</v>
      </c>
      <c r="L26" s="37" t="s">
        <v>122</v>
      </c>
      <c r="M26" s="37" t="s">
        <v>122</v>
      </c>
      <c r="N26" s="288" t="s">
        <v>122</v>
      </c>
      <c r="O26" s="37" t="n">
        <v>1</v>
      </c>
      <c r="P26" s="37" t="s">
        <v>122</v>
      </c>
      <c r="Q26" s="37" t="s">
        <v>122</v>
      </c>
      <c r="R26" s="37" t="s">
        <v>122</v>
      </c>
      <c r="S26" s="37" t="n">
        <v>1</v>
      </c>
      <c r="T26" s="37" t="s">
        <v>122</v>
      </c>
      <c r="U26" s="37" t="s">
        <v>122</v>
      </c>
      <c r="V26" s="38" t="n">
        <v>4</v>
      </c>
    </row>
    <row r="27" customFormat="false" ht="12.75" hidden="false" customHeight="true" outlineLevel="0" collapsed="false">
      <c r="A27" s="170"/>
      <c r="B27" s="174" t="s">
        <v>210</v>
      </c>
      <c r="C27" s="35" t="s">
        <v>122</v>
      </c>
      <c r="D27" s="37" t="s">
        <v>122</v>
      </c>
      <c r="E27" s="37" t="n">
        <v>2</v>
      </c>
      <c r="F27" s="37" t="n">
        <v>1</v>
      </c>
      <c r="G27" s="37" t="s">
        <v>122</v>
      </c>
      <c r="H27" s="37" t="s">
        <v>122</v>
      </c>
      <c r="I27" s="37" t="s">
        <v>122</v>
      </c>
      <c r="J27" s="37" t="s">
        <v>122</v>
      </c>
      <c r="K27" s="37" t="s">
        <v>122</v>
      </c>
      <c r="L27" s="37" t="n">
        <v>1</v>
      </c>
      <c r="M27" s="37" t="s">
        <v>122</v>
      </c>
      <c r="N27" s="288" t="s">
        <v>122</v>
      </c>
      <c r="O27" s="37" t="s">
        <v>122</v>
      </c>
      <c r="P27" s="37" t="n">
        <v>1</v>
      </c>
      <c r="Q27" s="37" t="s">
        <v>122</v>
      </c>
      <c r="R27" s="37" t="s">
        <v>122</v>
      </c>
      <c r="S27" s="37" t="s">
        <v>122</v>
      </c>
      <c r="T27" s="37" t="s">
        <v>122</v>
      </c>
      <c r="U27" s="37" t="s">
        <v>122</v>
      </c>
      <c r="V27" s="38" t="n">
        <v>5</v>
      </c>
    </row>
    <row r="28" customFormat="false" ht="12.75" hidden="false" customHeight="true" outlineLevel="0" collapsed="false">
      <c r="A28" s="170"/>
      <c r="B28" s="174" t="s">
        <v>212</v>
      </c>
      <c r="C28" s="35" t="n">
        <v>16</v>
      </c>
      <c r="D28" s="37" t="n">
        <v>8</v>
      </c>
      <c r="E28" s="37" t="s">
        <v>122</v>
      </c>
      <c r="F28" s="37" t="s">
        <v>122</v>
      </c>
      <c r="G28" s="37" t="s">
        <v>122</v>
      </c>
      <c r="H28" s="37" t="s">
        <v>122</v>
      </c>
      <c r="I28" s="37" t="s">
        <v>122</v>
      </c>
      <c r="J28" s="37" t="s">
        <v>122</v>
      </c>
      <c r="K28" s="37" t="s">
        <v>122</v>
      </c>
      <c r="L28" s="37" t="s">
        <v>122</v>
      </c>
      <c r="M28" s="37" t="s">
        <v>122</v>
      </c>
      <c r="N28" s="288" t="s">
        <v>122</v>
      </c>
      <c r="O28" s="37" t="s">
        <v>122</v>
      </c>
      <c r="P28" s="37" t="s">
        <v>122</v>
      </c>
      <c r="Q28" s="37" t="s">
        <v>122</v>
      </c>
      <c r="R28" s="37" t="s">
        <v>122</v>
      </c>
      <c r="S28" s="37" t="s">
        <v>122</v>
      </c>
      <c r="T28" s="37" t="s">
        <v>122</v>
      </c>
      <c r="U28" s="37" t="s">
        <v>122</v>
      </c>
      <c r="V28" s="38" t="n">
        <v>24</v>
      </c>
    </row>
    <row r="29" customFormat="false" ht="12.75" hidden="false" customHeight="true" outlineLevel="0" collapsed="false">
      <c r="A29" s="170"/>
      <c r="B29" s="174" t="s">
        <v>213</v>
      </c>
      <c r="C29" s="35" t="s">
        <v>122</v>
      </c>
      <c r="D29" s="37" t="n">
        <v>1</v>
      </c>
      <c r="E29" s="37" t="s">
        <v>122</v>
      </c>
      <c r="F29" s="37" t="s">
        <v>122</v>
      </c>
      <c r="G29" s="37" t="s">
        <v>122</v>
      </c>
      <c r="H29" s="37" t="s">
        <v>122</v>
      </c>
      <c r="I29" s="37" t="s">
        <v>122</v>
      </c>
      <c r="J29" s="37" t="s">
        <v>122</v>
      </c>
      <c r="K29" s="37" t="s">
        <v>122</v>
      </c>
      <c r="L29" s="37" t="s">
        <v>122</v>
      </c>
      <c r="M29" s="37" t="s">
        <v>122</v>
      </c>
      <c r="N29" s="288" t="n">
        <v>1</v>
      </c>
      <c r="O29" s="37" t="s">
        <v>122</v>
      </c>
      <c r="P29" s="37" t="s">
        <v>122</v>
      </c>
      <c r="Q29" s="37" t="s">
        <v>122</v>
      </c>
      <c r="R29" s="37" t="s">
        <v>122</v>
      </c>
      <c r="S29" s="37" t="s">
        <v>122</v>
      </c>
      <c r="T29" s="37" t="s">
        <v>122</v>
      </c>
      <c r="U29" s="37" t="s">
        <v>122</v>
      </c>
      <c r="V29" s="38" t="n">
        <v>2</v>
      </c>
    </row>
    <row r="30" customFormat="false" ht="12.75" hidden="false" customHeight="true" outlineLevel="0" collapsed="false">
      <c r="A30" s="170"/>
      <c r="B30" s="174" t="s">
        <v>215</v>
      </c>
      <c r="C30" s="35" t="n">
        <v>2</v>
      </c>
      <c r="D30" s="37" t="s">
        <v>122</v>
      </c>
      <c r="E30" s="37" t="s">
        <v>122</v>
      </c>
      <c r="F30" s="37" t="s">
        <v>122</v>
      </c>
      <c r="G30" s="37" t="s">
        <v>122</v>
      </c>
      <c r="H30" s="37" t="s">
        <v>122</v>
      </c>
      <c r="I30" s="37" t="s">
        <v>122</v>
      </c>
      <c r="J30" s="37" t="s">
        <v>122</v>
      </c>
      <c r="K30" s="37" t="s">
        <v>122</v>
      </c>
      <c r="L30" s="37" t="n">
        <v>2</v>
      </c>
      <c r="M30" s="37" t="s">
        <v>122</v>
      </c>
      <c r="N30" s="288" t="s">
        <v>122</v>
      </c>
      <c r="O30" s="37" t="s">
        <v>122</v>
      </c>
      <c r="P30" s="37" t="s">
        <v>122</v>
      </c>
      <c r="Q30" s="37" t="s">
        <v>122</v>
      </c>
      <c r="R30" s="37" t="s">
        <v>122</v>
      </c>
      <c r="S30" s="37" t="s">
        <v>122</v>
      </c>
      <c r="T30" s="37" t="s">
        <v>122</v>
      </c>
      <c r="U30" s="37" t="s">
        <v>122</v>
      </c>
      <c r="V30" s="38" t="n">
        <v>4</v>
      </c>
    </row>
    <row r="31" customFormat="false" ht="12.75" hidden="false" customHeight="true" outlineLevel="0" collapsed="false">
      <c r="A31" s="170"/>
      <c r="B31" s="174" t="s">
        <v>216</v>
      </c>
      <c r="C31" s="35" t="n">
        <v>1</v>
      </c>
      <c r="D31" s="37" t="s">
        <v>122</v>
      </c>
      <c r="E31" s="37" t="s">
        <v>122</v>
      </c>
      <c r="F31" s="37" t="s">
        <v>122</v>
      </c>
      <c r="G31" s="37" t="s">
        <v>122</v>
      </c>
      <c r="H31" s="37" t="s">
        <v>122</v>
      </c>
      <c r="I31" s="37" t="s">
        <v>122</v>
      </c>
      <c r="J31" s="37" t="s">
        <v>122</v>
      </c>
      <c r="K31" s="37" t="s">
        <v>122</v>
      </c>
      <c r="L31" s="37" t="n">
        <v>1</v>
      </c>
      <c r="M31" s="37" t="s">
        <v>122</v>
      </c>
      <c r="N31" s="288" t="s">
        <v>122</v>
      </c>
      <c r="O31" s="37" t="s">
        <v>122</v>
      </c>
      <c r="P31" s="37" t="s">
        <v>122</v>
      </c>
      <c r="Q31" s="37" t="s">
        <v>122</v>
      </c>
      <c r="R31" s="37" t="s">
        <v>122</v>
      </c>
      <c r="S31" s="37" t="s">
        <v>122</v>
      </c>
      <c r="T31" s="37" t="s">
        <v>122</v>
      </c>
      <c r="U31" s="37" t="s">
        <v>122</v>
      </c>
      <c r="V31" s="38" t="n">
        <v>2</v>
      </c>
    </row>
    <row r="32" customFormat="false" ht="12.75" hidden="false" customHeight="true" outlineLevel="0" collapsed="false">
      <c r="A32" s="170"/>
      <c r="B32" s="174" t="s">
        <v>217</v>
      </c>
      <c r="C32" s="35" t="s">
        <v>122</v>
      </c>
      <c r="D32" s="37" t="n">
        <v>1</v>
      </c>
      <c r="E32" s="37" t="s">
        <v>122</v>
      </c>
      <c r="F32" s="37" t="s">
        <v>122</v>
      </c>
      <c r="G32" s="37" t="s">
        <v>122</v>
      </c>
      <c r="H32" s="37" t="n">
        <v>1</v>
      </c>
      <c r="I32" s="37" t="s">
        <v>122</v>
      </c>
      <c r="J32" s="37" t="s">
        <v>122</v>
      </c>
      <c r="K32" s="37" t="s">
        <v>122</v>
      </c>
      <c r="L32" s="37" t="n">
        <v>2</v>
      </c>
      <c r="M32" s="37" t="s">
        <v>122</v>
      </c>
      <c r="N32" s="288" t="s">
        <v>122</v>
      </c>
      <c r="O32" s="37" t="s">
        <v>122</v>
      </c>
      <c r="P32" s="37" t="n">
        <v>1</v>
      </c>
      <c r="Q32" s="37" t="s">
        <v>122</v>
      </c>
      <c r="R32" s="37" t="s">
        <v>122</v>
      </c>
      <c r="S32" s="37" t="s">
        <v>122</v>
      </c>
      <c r="T32" s="37" t="s">
        <v>122</v>
      </c>
      <c r="U32" s="37" t="s">
        <v>122</v>
      </c>
      <c r="V32" s="38" t="n">
        <v>5</v>
      </c>
    </row>
    <row r="33" customFormat="false" ht="12.75" hidden="false" customHeight="true" outlineLevel="0" collapsed="false">
      <c r="A33" s="200" t="s">
        <v>112</v>
      </c>
      <c r="B33" s="210"/>
      <c r="C33" s="53" t="n">
        <v>34</v>
      </c>
      <c r="D33" s="54" t="n">
        <v>18</v>
      </c>
      <c r="E33" s="54" t="n">
        <v>11</v>
      </c>
      <c r="F33" s="54" t="n">
        <v>4</v>
      </c>
      <c r="G33" s="54" t="n">
        <v>3</v>
      </c>
      <c r="H33" s="54" t="n">
        <v>24</v>
      </c>
      <c r="I33" s="54" t="n">
        <v>31</v>
      </c>
      <c r="J33" s="54" t="n">
        <v>26</v>
      </c>
      <c r="K33" s="54" t="n">
        <v>11</v>
      </c>
      <c r="L33" s="54" t="n">
        <v>10</v>
      </c>
      <c r="M33" s="54" t="n">
        <v>7</v>
      </c>
      <c r="N33" s="54" t="n">
        <v>4</v>
      </c>
      <c r="O33" s="54" t="n">
        <v>3</v>
      </c>
      <c r="P33" s="54" t="n">
        <v>2</v>
      </c>
      <c r="Q33" s="54" t="n">
        <v>5</v>
      </c>
      <c r="R33" s="54" t="n">
        <v>1</v>
      </c>
      <c r="S33" s="54" t="n">
        <v>10</v>
      </c>
      <c r="T33" s="54" t="n">
        <v>4</v>
      </c>
      <c r="U33" s="54" t="n">
        <v>3</v>
      </c>
      <c r="V33" s="85" t="n">
        <v>211</v>
      </c>
    </row>
    <row r="34" customFormat="false" ht="15.75" hidden="false" customHeight="true" outlineLevel="0" collapsed="false">
      <c r="A34" s="171"/>
      <c r="B34" s="19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5" hidden="false" customHeight="true" outlineLevel="0" collapsed="false">
      <c r="A35" s="290" t="s">
        <v>358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</row>
    <row r="36" customFormat="false" ht="18" hidden="false" customHeight="true" outlineLevel="0" collapsed="false">
      <c r="A36" s="291" t="s">
        <v>359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</row>
    <row r="37" customFormat="false" ht="13.5" hidden="false" customHeight="true" outlineLevel="0" collapsed="false"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</row>
  </sheetData>
  <mergeCells count="13">
    <mergeCell ref="C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V9"/>
    <mergeCell ref="A35:V35"/>
    <mergeCell ref="A36:V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56"/>
    <col collapsed="false" customWidth="true" hidden="false" outlineLevel="0" max="4" min="3" style="0" width="8.28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214" t="s">
        <v>352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00" t="s">
        <v>104</v>
      </c>
    </row>
    <row r="4" customFormat="false" ht="13.5" hidden="false" customHeight="false" outlineLevel="0" collapsed="false">
      <c r="A4" s="282" t="s">
        <v>354</v>
      </c>
    </row>
    <row r="5" customFormat="false" ht="9" hidden="false" customHeight="true" outlineLevel="0" collapsed="false">
      <c r="A5" s="283"/>
    </row>
    <row r="6" customFormat="false" ht="9.75" hidden="false" customHeight="true" outlineLevel="0" collapsed="false">
      <c r="A6" s="284" t="s">
        <v>355</v>
      </c>
    </row>
    <row r="7" customFormat="false" ht="12.75" hidden="false" customHeight="true" outlineLevel="0" collapsed="false">
      <c r="A7" s="131"/>
      <c r="B7" s="181"/>
      <c r="C7" s="255" t="s">
        <v>253</v>
      </c>
      <c r="D7" s="255"/>
      <c r="E7" s="255"/>
    </row>
    <row r="8" customFormat="false" ht="20.25" hidden="false" customHeight="true" outlineLevel="0" collapsed="false">
      <c r="A8" s="160"/>
      <c r="B8" s="162"/>
      <c r="C8" s="59" t="s">
        <v>129</v>
      </c>
      <c r="D8" s="59" t="s">
        <v>132</v>
      </c>
      <c r="E8" s="20" t="s">
        <v>112</v>
      </c>
    </row>
    <row r="9" customFormat="false" ht="12.75" hidden="false" customHeight="false" outlineLevel="0" collapsed="false">
      <c r="A9" s="160"/>
      <c r="B9" s="162"/>
      <c r="C9" s="148" t="s">
        <v>356</v>
      </c>
      <c r="D9" s="148" t="s">
        <v>356</v>
      </c>
      <c r="E9" s="20"/>
    </row>
    <row r="10" customFormat="false" ht="12.75" hidden="false" customHeight="true" outlineLevel="0" collapsed="false">
      <c r="A10" s="165" t="s">
        <v>197</v>
      </c>
      <c r="B10" s="167"/>
      <c r="C10" s="29" t="n">
        <v>1</v>
      </c>
      <c r="D10" s="31" t="n">
        <v>1</v>
      </c>
      <c r="E10" s="32" t="n">
        <v>2</v>
      </c>
    </row>
    <row r="11" customFormat="false" ht="12.75" hidden="false" customHeight="true" outlineLevel="0" collapsed="false">
      <c r="A11" s="289"/>
      <c r="B11" s="174" t="s">
        <v>200</v>
      </c>
      <c r="C11" s="35" t="n">
        <v>1</v>
      </c>
      <c r="D11" s="37" t="n">
        <v>1</v>
      </c>
      <c r="E11" s="38" t="n">
        <v>2</v>
      </c>
    </row>
    <row r="12" customFormat="false" ht="12.75" hidden="false" customHeight="true" outlineLevel="0" collapsed="false">
      <c r="A12" s="200" t="s">
        <v>112</v>
      </c>
      <c r="B12" s="293"/>
      <c r="C12" s="53" t="n">
        <v>1</v>
      </c>
      <c r="D12" s="54" t="n">
        <v>1</v>
      </c>
      <c r="E12" s="85" t="n">
        <v>2</v>
      </c>
    </row>
    <row r="13" customFormat="false" ht="15.75" hidden="false" customHeight="true" outlineLevel="0" collapsed="false">
      <c r="A13" s="171"/>
      <c r="B13" s="177"/>
      <c r="C13" s="41"/>
      <c r="D13" s="41"/>
      <c r="E13" s="41"/>
    </row>
    <row r="14" customFormat="false" ht="18" hidden="false" customHeight="true" outlineLevel="0" collapsed="false">
      <c r="A14" s="290" t="s">
        <v>358</v>
      </c>
      <c r="B14" s="290"/>
      <c r="C14" s="290"/>
      <c r="D14" s="290"/>
      <c r="E14" s="290"/>
    </row>
    <row r="15" customFormat="false" ht="13.5" hidden="false" customHeight="true" outlineLevel="0" collapsed="false">
      <c r="A15" s="294" t="s">
        <v>360</v>
      </c>
      <c r="B15" s="294"/>
      <c r="C15" s="294"/>
      <c r="D15" s="294"/>
      <c r="E15" s="294"/>
    </row>
  </sheetData>
  <mergeCells count="4">
    <mergeCell ref="C7:E7"/>
    <mergeCell ref="E8:E9"/>
    <mergeCell ref="A14:E14"/>
    <mergeCell ref="A15:E1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12" activeCellId="0" sqref="Z11:Z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1" min="13" style="0" width="3.7"/>
    <col collapsed="false" customWidth="true" hidden="false" outlineLevel="0" max="22" min="22" style="0" width="4.56"/>
    <col collapsed="false" customWidth="true" hidden="false" outlineLevel="0" max="23" min="23" style="0" width="4.85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10</v>
      </c>
    </row>
    <row r="4" customFormat="false" ht="7.5" hidden="false" customHeight="true" outlineLevel="0" collapsed="false">
      <c r="A4" s="58"/>
    </row>
    <row r="5" customFormat="false" ht="9" hidden="false" customHeight="true" outlineLevel="0" collapsed="false">
      <c r="A5" s="16" t="s">
        <v>10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58"/>
      <c r="Y5" s="58"/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8" t="s">
        <v>111</v>
      </c>
      <c r="N6" s="18"/>
      <c r="O6" s="18"/>
      <c r="P6" s="18"/>
      <c r="Q6" s="18"/>
      <c r="R6" s="18"/>
      <c r="S6" s="18"/>
      <c r="T6" s="18"/>
      <c r="U6" s="18"/>
      <c r="V6" s="18"/>
      <c r="W6" s="57" t="s">
        <v>112</v>
      </c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/>
      <c r="G7" s="23" t="s">
        <v>115</v>
      </c>
      <c r="H7" s="23"/>
      <c r="I7" s="23"/>
      <c r="J7" s="23"/>
      <c r="K7" s="23"/>
      <c r="L7" s="49" t="s">
        <v>112</v>
      </c>
      <c r="M7" s="59" t="s">
        <v>114</v>
      </c>
      <c r="N7" s="59"/>
      <c r="O7" s="59"/>
      <c r="P7" s="59"/>
      <c r="Q7" s="59"/>
      <c r="R7" s="59" t="s">
        <v>115</v>
      </c>
      <c r="S7" s="59"/>
      <c r="T7" s="59"/>
      <c r="U7" s="59"/>
      <c r="V7" s="20" t="s">
        <v>112</v>
      </c>
      <c r="W7" s="57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0</v>
      </c>
      <c r="K8" s="26" t="s">
        <v>121</v>
      </c>
      <c r="L8" s="49"/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17</v>
      </c>
      <c r="S8" s="26" t="s">
        <v>118</v>
      </c>
      <c r="T8" s="26" t="s">
        <v>119</v>
      </c>
      <c r="U8" s="27" t="s">
        <v>121</v>
      </c>
      <c r="V8" s="20"/>
      <c r="W8" s="57"/>
    </row>
    <row r="9" customFormat="false" ht="12.75" hidden="false" customHeight="true" outlineLevel="0" collapsed="false">
      <c r="A9" s="28" t="n">
        <v>0</v>
      </c>
      <c r="B9" s="29" t="n">
        <v>5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11</v>
      </c>
      <c r="H9" s="30" t="s">
        <v>122</v>
      </c>
      <c r="I9" s="30" t="s">
        <v>122</v>
      </c>
      <c r="J9" s="30" t="s">
        <v>122</v>
      </c>
      <c r="K9" s="30" t="s">
        <v>122</v>
      </c>
      <c r="L9" s="32" t="n">
        <v>16</v>
      </c>
      <c r="M9" s="29" t="n">
        <v>1</v>
      </c>
      <c r="N9" s="31" t="s">
        <v>122</v>
      </c>
      <c r="O9" s="30" t="s">
        <v>122</v>
      </c>
      <c r="P9" s="30" t="s">
        <v>122</v>
      </c>
      <c r="Q9" s="30" t="s">
        <v>122</v>
      </c>
      <c r="R9" s="30" t="n">
        <v>2</v>
      </c>
      <c r="S9" s="30" t="s">
        <v>122</v>
      </c>
      <c r="T9" s="30" t="s">
        <v>122</v>
      </c>
      <c r="U9" s="30" t="s">
        <v>122</v>
      </c>
      <c r="V9" s="32" t="n">
        <v>3</v>
      </c>
      <c r="W9" s="33" t="n">
        <v>19</v>
      </c>
    </row>
    <row r="10" customFormat="false" ht="12.75" hidden="false" customHeight="true" outlineLevel="0" collapsed="false">
      <c r="A10" s="34" t="n">
        <v>1</v>
      </c>
      <c r="B10" s="35" t="n">
        <v>8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4</v>
      </c>
      <c r="H10" s="36" t="s">
        <v>122</v>
      </c>
      <c r="I10" s="36" t="s">
        <v>122</v>
      </c>
      <c r="J10" s="36" t="s">
        <v>122</v>
      </c>
      <c r="K10" s="36" t="s">
        <v>122</v>
      </c>
      <c r="L10" s="38" t="n">
        <v>12</v>
      </c>
      <c r="M10" s="35" t="s">
        <v>122</v>
      </c>
      <c r="N10" s="37" t="s">
        <v>122</v>
      </c>
      <c r="O10" s="36" t="s">
        <v>122</v>
      </c>
      <c r="P10" s="36" t="s">
        <v>122</v>
      </c>
      <c r="Q10" s="36" t="s">
        <v>122</v>
      </c>
      <c r="R10" s="37" t="n">
        <v>1</v>
      </c>
      <c r="S10" s="36" t="s">
        <v>122</v>
      </c>
      <c r="T10" s="36" t="s">
        <v>122</v>
      </c>
      <c r="U10" s="36" t="s">
        <v>122</v>
      </c>
      <c r="V10" s="38" t="n">
        <v>1</v>
      </c>
      <c r="W10" s="39" t="n">
        <v>13</v>
      </c>
    </row>
    <row r="11" customFormat="false" ht="12.75" hidden="false" customHeight="true" outlineLevel="0" collapsed="false">
      <c r="A11" s="34" t="n">
        <v>2</v>
      </c>
      <c r="B11" s="35" t="n">
        <v>14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5</v>
      </c>
      <c r="H11" s="36" t="s">
        <v>122</v>
      </c>
      <c r="I11" s="36" t="s">
        <v>122</v>
      </c>
      <c r="J11" s="36" t="s">
        <v>122</v>
      </c>
      <c r="K11" s="36" t="s">
        <v>122</v>
      </c>
      <c r="L11" s="38" t="n">
        <v>19</v>
      </c>
      <c r="M11" s="35" t="n">
        <v>2</v>
      </c>
      <c r="N11" s="37" t="s">
        <v>122</v>
      </c>
      <c r="O11" s="36" t="s">
        <v>122</v>
      </c>
      <c r="P11" s="36" t="s">
        <v>122</v>
      </c>
      <c r="Q11" s="36" t="s">
        <v>122</v>
      </c>
      <c r="R11" s="37" t="n">
        <v>2</v>
      </c>
      <c r="S11" s="36" t="s">
        <v>122</v>
      </c>
      <c r="T11" s="36" t="s">
        <v>122</v>
      </c>
      <c r="U11" s="36" t="s">
        <v>122</v>
      </c>
      <c r="V11" s="38" t="n">
        <v>4</v>
      </c>
      <c r="W11" s="39" t="n">
        <v>23</v>
      </c>
    </row>
    <row r="12" customFormat="false" ht="12.75" hidden="false" customHeight="true" outlineLevel="0" collapsed="false">
      <c r="A12" s="34" t="n">
        <v>3</v>
      </c>
      <c r="B12" s="35" t="n">
        <v>8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8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8" t="n">
        <v>16</v>
      </c>
      <c r="M12" s="35" t="n">
        <v>1</v>
      </c>
      <c r="N12" s="37" t="s">
        <v>122</v>
      </c>
      <c r="O12" s="36" t="s">
        <v>122</v>
      </c>
      <c r="P12" s="36" t="s">
        <v>122</v>
      </c>
      <c r="Q12" s="36" t="s">
        <v>122</v>
      </c>
      <c r="R12" s="37" t="s">
        <v>122</v>
      </c>
      <c r="S12" s="36" t="s">
        <v>122</v>
      </c>
      <c r="T12" s="36" t="s">
        <v>122</v>
      </c>
      <c r="U12" s="36" t="s">
        <v>122</v>
      </c>
      <c r="V12" s="38" t="n">
        <v>1</v>
      </c>
      <c r="W12" s="39" t="n">
        <v>17</v>
      </c>
    </row>
    <row r="13" customFormat="false" ht="12.75" hidden="false" customHeight="true" outlineLevel="0" collapsed="false">
      <c r="A13" s="34" t="n">
        <v>4</v>
      </c>
      <c r="B13" s="35" t="n">
        <v>15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12</v>
      </c>
      <c r="H13" s="36" t="s">
        <v>122</v>
      </c>
      <c r="I13" s="36" t="s">
        <v>122</v>
      </c>
      <c r="J13" s="36" t="s">
        <v>122</v>
      </c>
      <c r="K13" s="36" t="s">
        <v>122</v>
      </c>
      <c r="L13" s="38" t="n">
        <v>27</v>
      </c>
      <c r="M13" s="35" t="n">
        <v>1</v>
      </c>
      <c r="N13" s="37" t="s">
        <v>122</v>
      </c>
      <c r="O13" s="36" t="s">
        <v>122</v>
      </c>
      <c r="P13" s="36" t="s">
        <v>122</v>
      </c>
      <c r="Q13" s="36" t="s">
        <v>122</v>
      </c>
      <c r="R13" s="37" t="n">
        <v>1</v>
      </c>
      <c r="S13" s="36" t="s">
        <v>122</v>
      </c>
      <c r="T13" s="36" t="s">
        <v>122</v>
      </c>
      <c r="U13" s="36" t="s">
        <v>122</v>
      </c>
      <c r="V13" s="41" t="n">
        <v>2</v>
      </c>
      <c r="W13" s="39" t="n">
        <v>29</v>
      </c>
    </row>
    <row r="14" customFormat="false" ht="12.75" hidden="false" customHeight="true" outlineLevel="0" collapsed="false">
      <c r="A14" s="34" t="n">
        <v>5</v>
      </c>
      <c r="B14" s="35" t="n">
        <v>12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12</v>
      </c>
      <c r="H14" s="36" t="s">
        <v>122</v>
      </c>
      <c r="I14" s="36" t="s">
        <v>122</v>
      </c>
      <c r="J14" s="36" t="s">
        <v>122</v>
      </c>
      <c r="K14" s="36" t="s">
        <v>122</v>
      </c>
      <c r="L14" s="38" t="n">
        <v>24</v>
      </c>
      <c r="M14" s="35" t="n">
        <v>1</v>
      </c>
      <c r="N14" s="37" t="s">
        <v>122</v>
      </c>
      <c r="O14" s="36" t="s">
        <v>122</v>
      </c>
      <c r="P14" s="36" t="s">
        <v>122</v>
      </c>
      <c r="Q14" s="36" t="s">
        <v>122</v>
      </c>
      <c r="R14" s="37" t="n">
        <v>1</v>
      </c>
      <c r="S14" s="36" t="s">
        <v>122</v>
      </c>
      <c r="T14" s="36" t="s">
        <v>122</v>
      </c>
      <c r="U14" s="36" t="s">
        <v>122</v>
      </c>
      <c r="V14" s="38" t="n">
        <v>2</v>
      </c>
      <c r="W14" s="39" t="n">
        <v>26</v>
      </c>
    </row>
    <row r="15" customFormat="false" ht="12.75" hidden="false" customHeight="true" outlineLevel="0" collapsed="false">
      <c r="A15" s="34" t="n">
        <v>6</v>
      </c>
      <c r="B15" s="35" t="n">
        <v>8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9</v>
      </c>
      <c r="H15" s="36" t="s">
        <v>122</v>
      </c>
      <c r="I15" s="36" t="s">
        <v>122</v>
      </c>
      <c r="J15" s="36" t="s">
        <v>122</v>
      </c>
      <c r="K15" s="36" t="s">
        <v>122</v>
      </c>
      <c r="L15" s="38" t="n">
        <v>17</v>
      </c>
      <c r="M15" s="35" t="n">
        <v>1</v>
      </c>
      <c r="N15" s="37" t="s">
        <v>122</v>
      </c>
      <c r="O15" s="36" t="s">
        <v>122</v>
      </c>
      <c r="P15" s="36" t="s">
        <v>122</v>
      </c>
      <c r="Q15" s="36" t="s">
        <v>122</v>
      </c>
      <c r="R15" s="37" t="n">
        <v>3</v>
      </c>
      <c r="S15" s="36" t="s">
        <v>122</v>
      </c>
      <c r="T15" s="36" t="s">
        <v>122</v>
      </c>
      <c r="U15" s="36" t="s">
        <v>122</v>
      </c>
      <c r="V15" s="41" t="n">
        <v>4</v>
      </c>
      <c r="W15" s="39" t="n">
        <v>21</v>
      </c>
    </row>
    <row r="16" customFormat="false" ht="12.75" hidden="false" customHeight="true" outlineLevel="0" collapsed="false">
      <c r="A16" s="34" t="n">
        <v>7</v>
      </c>
      <c r="B16" s="35" t="n">
        <v>15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12</v>
      </c>
      <c r="H16" s="36" t="s">
        <v>122</v>
      </c>
      <c r="I16" s="36" t="s">
        <v>122</v>
      </c>
      <c r="J16" s="36" t="s">
        <v>122</v>
      </c>
      <c r="K16" s="36" t="s">
        <v>122</v>
      </c>
      <c r="L16" s="38" t="n">
        <v>27</v>
      </c>
      <c r="M16" s="35" t="s">
        <v>122</v>
      </c>
      <c r="N16" s="37" t="s">
        <v>122</v>
      </c>
      <c r="O16" s="36" t="s">
        <v>122</v>
      </c>
      <c r="P16" s="36" t="s">
        <v>122</v>
      </c>
      <c r="Q16" s="36" t="s">
        <v>122</v>
      </c>
      <c r="R16" s="37" t="n">
        <v>1</v>
      </c>
      <c r="S16" s="36" t="s">
        <v>122</v>
      </c>
      <c r="T16" s="36" t="s">
        <v>122</v>
      </c>
      <c r="U16" s="36" t="s">
        <v>122</v>
      </c>
      <c r="V16" s="38" t="n">
        <v>1</v>
      </c>
      <c r="W16" s="39" t="n">
        <v>28</v>
      </c>
    </row>
    <row r="17" customFormat="false" ht="12.75" hidden="false" customHeight="true" outlineLevel="0" collapsed="false">
      <c r="A17" s="34" t="n">
        <v>8</v>
      </c>
      <c r="B17" s="35" t="n">
        <v>10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13</v>
      </c>
      <c r="H17" s="36" t="s">
        <v>122</v>
      </c>
      <c r="I17" s="36" t="s">
        <v>122</v>
      </c>
      <c r="J17" s="36" t="s">
        <v>122</v>
      </c>
      <c r="K17" s="36" t="s">
        <v>122</v>
      </c>
      <c r="L17" s="38" t="n">
        <v>23</v>
      </c>
      <c r="M17" s="35" t="n">
        <v>1</v>
      </c>
      <c r="N17" s="37" t="s">
        <v>122</v>
      </c>
      <c r="O17" s="36" t="s">
        <v>122</v>
      </c>
      <c r="P17" s="36" t="s">
        <v>122</v>
      </c>
      <c r="Q17" s="36" t="s">
        <v>122</v>
      </c>
      <c r="R17" s="37" t="s">
        <v>122</v>
      </c>
      <c r="S17" s="36" t="s">
        <v>122</v>
      </c>
      <c r="T17" s="36" t="s">
        <v>122</v>
      </c>
      <c r="U17" s="36" t="s">
        <v>122</v>
      </c>
      <c r="V17" s="38" t="n">
        <v>1</v>
      </c>
      <c r="W17" s="39" t="n">
        <v>24</v>
      </c>
    </row>
    <row r="18" customFormat="false" ht="12.75" hidden="false" customHeight="true" outlineLevel="0" collapsed="false">
      <c r="A18" s="34" t="n">
        <v>9</v>
      </c>
      <c r="B18" s="35" t="n">
        <v>10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9</v>
      </c>
      <c r="H18" s="36" t="s">
        <v>122</v>
      </c>
      <c r="I18" s="36" t="s">
        <v>122</v>
      </c>
      <c r="J18" s="36" t="s">
        <v>122</v>
      </c>
      <c r="K18" s="36" t="s">
        <v>122</v>
      </c>
      <c r="L18" s="38" t="n">
        <v>19</v>
      </c>
      <c r="M18" s="35" t="s">
        <v>122</v>
      </c>
      <c r="N18" s="37" t="s">
        <v>122</v>
      </c>
      <c r="O18" s="36" t="s">
        <v>122</v>
      </c>
      <c r="P18" s="36" t="s">
        <v>122</v>
      </c>
      <c r="Q18" s="36" t="s">
        <v>122</v>
      </c>
      <c r="R18" s="37" t="n">
        <v>1</v>
      </c>
      <c r="S18" s="36" t="s">
        <v>122</v>
      </c>
      <c r="T18" s="36" t="s">
        <v>122</v>
      </c>
      <c r="U18" s="36" t="s">
        <v>122</v>
      </c>
      <c r="V18" s="38" t="n">
        <v>1</v>
      </c>
      <c r="W18" s="39" t="n">
        <v>20</v>
      </c>
    </row>
    <row r="19" customFormat="false" ht="12.75" hidden="false" customHeight="true" outlineLevel="0" collapsed="false">
      <c r="A19" s="34" t="n">
        <v>10</v>
      </c>
      <c r="B19" s="35" t="n">
        <v>6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11</v>
      </c>
      <c r="H19" s="36" t="s">
        <v>122</v>
      </c>
      <c r="I19" s="36" t="s">
        <v>122</v>
      </c>
      <c r="J19" s="36" t="s">
        <v>122</v>
      </c>
      <c r="K19" s="36" t="s">
        <v>122</v>
      </c>
      <c r="L19" s="38" t="n">
        <v>17</v>
      </c>
      <c r="M19" s="35" t="n">
        <v>3</v>
      </c>
      <c r="N19" s="37" t="s">
        <v>122</v>
      </c>
      <c r="O19" s="36" t="s">
        <v>122</v>
      </c>
      <c r="P19" s="36" t="s">
        <v>122</v>
      </c>
      <c r="Q19" s="36" t="s">
        <v>122</v>
      </c>
      <c r="R19" s="37" t="n">
        <v>2</v>
      </c>
      <c r="S19" s="36" t="s">
        <v>122</v>
      </c>
      <c r="T19" s="36" t="s">
        <v>122</v>
      </c>
      <c r="U19" s="36" t="s">
        <v>122</v>
      </c>
      <c r="V19" s="38" t="n">
        <v>5</v>
      </c>
      <c r="W19" s="39" t="n">
        <v>22</v>
      </c>
    </row>
    <row r="20" customFormat="false" ht="12.75" hidden="false" customHeight="true" outlineLevel="0" collapsed="false">
      <c r="A20" s="34" t="n">
        <v>11</v>
      </c>
      <c r="B20" s="35" t="n">
        <v>7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11</v>
      </c>
      <c r="H20" s="36" t="s">
        <v>122</v>
      </c>
      <c r="I20" s="36" t="s">
        <v>122</v>
      </c>
      <c r="J20" s="36" t="s">
        <v>122</v>
      </c>
      <c r="K20" s="36" t="s">
        <v>122</v>
      </c>
      <c r="L20" s="38" t="n">
        <v>18</v>
      </c>
      <c r="M20" s="35" t="n">
        <v>1</v>
      </c>
      <c r="N20" s="37" t="s">
        <v>122</v>
      </c>
      <c r="O20" s="36" t="s">
        <v>122</v>
      </c>
      <c r="P20" s="36" t="s">
        <v>122</v>
      </c>
      <c r="Q20" s="36" t="s">
        <v>122</v>
      </c>
      <c r="R20" s="37" t="s">
        <v>122</v>
      </c>
      <c r="S20" s="36" t="s">
        <v>122</v>
      </c>
      <c r="T20" s="36" t="s">
        <v>122</v>
      </c>
      <c r="U20" s="36" t="s">
        <v>122</v>
      </c>
      <c r="V20" s="38" t="n">
        <v>1</v>
      </c>
      <c r="W20" s="39" t="n">
        <v>19</v>
      </c>
    </row>
    <row r="21" customFormat="false" ht="12.75" hidden="false" customHeight="true" outlineLevel="0" collapsed="false">
      <c r="A21" s="34" t="n">
        <v>12</v>
      </c>
      <c r="B21" s="35" t="n">
        <v>7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15</v>
      </c>
      <c r="H21" s="36" t="s">
        <v>122</v>
      </c>
      <c r="I21" s="36" t="s">
        <v>122</v>
      </c>
      <c r="J21" s="36" t="s">
        <v>122</v>
      </c>
      <c r="K21" s="36" t="s">
        <v>122</v>
      </c>
      <c r="L21" s="38" t="n">
        <v>22</v>
      </c>
      <c r="M21" s="35" t="n">
        <v>1</v>
      </c>
      <c r="N21" s="37" t="s">
        <v>122</v>
      </c>
      <c r="O21" s="36" t="s">
        <v>122</v>
      </c>
      <c r="P21" s="36" t="s">
        <v>122</v>
      </c>
      <c r="Q21" s="36" t="s">
        <v>122</v>
      </c>
      <c r="R21" s="37" t="n">
        <v>1</v>
      </c>
      <c r="S21" s="36" t="s">
        <v>122</v>
      </c>
      <c r="T21" s="36" t="s">
        <v>122</v>
      </c>
      <c r="U21" s="36" t="s">
        <v>122</v>
      </c>
      <c r="V21" s="38" t="n">
        <v>2</v>
      </c>
      <c r="W21" s="39" t="n">
        <v>24</v>
      </c>
    </row>
    <row r="22" customFormat="false" ht="12.75" hidden="false" customHeight="true" outlineLevel="0" collapsed="false">
      <c r="A22" s="34" t="n">
        <v>13</v>
      </c>
      <c r="B22" s="35" t="n">
        <v>12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8</v>
      </c>
      <c r="H22" s="36" t="s">
        <v>122</v>
      </c>
      <c r="I22" s="36" t="s">
        <v>122</v>
      </c>
      <c r="J22" s="36" t="s">
        <v>122</v>
      </c>
      <c r="K22" s="36" t="s">
        <v>122</v>
      </c>
      <c r="L22" s="38" t="n">
        <v>20</v>
      </c>
      <c r="M22" s="35" t="s">
        <v>122</v>
      </c>
      <c r="N22" s="37" t="s">
        <v>122</v>
      </c>
      <c r="O22" s="36" t="s">
        <v>122</v>
      </c>
      <c r="P22" s="36" t="s">
        <v>122</v>
      </c>
      <c r="Q22" s="36" t="s">
        <v>122</v>
      </c>
      <c r="R22" s="37" t="n">
        <v>1</v>
      </c>
      <c r="S22" s="36" t="s">
        <v>122</v>
      </c>
      <c r="T22" s="36" t="s">
        <v>122</v>
      </c>
      <c r="U22" s="36" t="s">
        <v>122</v>
      </c>
      <c r="V22" s="38" t="n">
        <v>1</v>
      </c>
      <c r="W22" s="39" t="n">
        <v>21</v>
      </c>
    </row>
    <row r="23" customFormat="false" ht="12.75" hidden="false" customHeight="true" outlineLevel="0" collapsed="false">
      <c r="A23" s="34" t="n">
        <v>14</v>
      </c>
      <c r="B23" s="35" t="n">
        <v>7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10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8" t="n">
        <v>17</v>
      </c>
      <c r="M23" s="35" t="n">
        <v>1</v>
      </c>
      <c r="N23" s="37" t="s">
        <v>122</v>
      </c>
      <c r="O23" s="36" t="s">
        <v>122</v>
      </c>
      <c r="P23" s="36" t="s">
        <v>122</v>
      </c>
      <c r="Q23" s="36" t="s">
        <v>122</v>
      </c>
      <c r="R23" s="37" t="n">
        <v>1</v>
      </c>
      <c r="S23" s="36" t="s">
        <v>122</v>
      </c>
      <c r="T23" s="36" t="s">
        <v>122</v>
      </c>
      <c r="U23" s="36" t="s">
        <v>122</v>
      </c>
      <c r="V23" s="38" t="n">
        <v>2</v>
      </c>
      <c r="W23" s="39" t="n">
        <v>19</v>
      </c>
    </row>
    <row r="24" customFormat="false" ht="12.75" hidden="false" customHeight="true" outlineLevel="0" collapsed="false">
      <c r="A24" s="34" t="n">
        <v>15</v>
      </c>
      <c r="B24" s="35" t="n">
        <v>12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13</v>
      </c>
      <c r="H24" s="36" t="s">
        <v>122</v>
      </c>
      <c r="I24" s="36" t="s">
        <v>122</v>
      </c>
      <c r="J24" s="36" t="s">
        <v>122</v>
      </c>
      <c r="K24" s="36" t="s">
        <v>122</v>
      </c>
      <c r="L24" s="38" t="n">
        <v>25</v>
      </c>
      <c r="M24" s="35" t="n">
        <v>2</v>
      </c>
      <c r="N24" s="37" t="s">
        <v>122</v>
      </c>
      <c r="O24" s="36" t="s">
        <v>122</v>
      </c>
      <c r="P24" s="36" t="s">
        <v>122</v>
      </c>
      <c r="Q24" s="36" t="s">
        <v>122</v>
      </c>
      <c r="R24" s="37" t="s">
        <v>122</v>
      </c>
      <c r="S24" s="36" t="s">
        <v>122</v>
      </c>
      <c r="T24" s="36" t="s">
        <v>122</v>
      </c>
      <c r="U24" s="36" t="s">
        <v>122</v>
      </c>
      <c r="V24" s="38" t="n">
        <v>2</v>
      </c>
      <c r="W24" s="39" t="n">
        <v>27</v>
      </c>
    </row>
    <row r="25" customFormat="false" ht="12.75" hidden="false" customHeight="true" outlineLevel="0" collapsed="false">
      <c r="A25" s="34" t="n">
        <v>16</v>
      </c>
      <c r="B25" s="35" t="n">
        <v>10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6</v>
      </c>
      <c r="H25" s="36" t="s">
        <v>122</v>
      </c>
      <c r="I25" s="36" t="s">
        <v>122</v>
      </c>
      <c r="J25" s="36" t="s">
        <v>122</v>
      </c>
      <c r="K25" s="36" t="s">
        <v>122</v>
      </c>
      <c r="L25" s="38" t="n">
        <v>16</v>
      </c>
      <c r="M25" s="35" t="n">
        <v>2</v>
      </c>
      <c r="N25" s="37" t="s">
        <v>122</v>
      </c>
      <c r="O25" s="36" t="s">
        <v>122</v>
      </c>
      <c r="P25" s="36" t="s">
        <v>122</v>
      </c>
      <c r="Q25" s="36" t="s">
        <v>122</v>
      </c>
      <c r="R25" s="37" t="s">
        <v>122</v>
      </c>
      <c r="S25" s="36" t="s">
        <v>122</v>
      </c>
      <c r="T25" s="36" t="s">
        <v>122</v>
      </c>
      <c r="U25" s="36" t="s">
        <v>122</v>
      </c>
      <c r="V25" s="41" t="n">
        <v>2</v>
      </c>
      <c r="W25" s="39" t="n">
        <v>18</v>
      </c>
    </row>
    <row r="26" customFormat="false" ht="12.75" hidden="false" customHeight="true" outlineLevel="0" collapsed="false">
      <c r="A26" s="34" t="n">
        <v>17</v>
      </c>
      <c r="B26" s="35" t="n">
        <v>10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11</v>
      </c>
      <c r="H26" s="36" t="s">
        <v>122</v>
      </c>
      <c r="I26" s="36" t="s">
        <v>122</v>
      </c>
      <c r="J26" s="36" t="s">
        <v>122</v>
      </c>
      <c r="K26" s="36" t="s">
        <v>122</v>
      </c>
      <c r="L26" s="38" t="n">
        <v>21</v>
      </c>
      <c r="M26" s="35" t="n">
        <v>2</v>
      </c>
      <c r="N26" s="37" t="s">
        <v>122</v>
      </c>
      <c r="O26" s="36" t="s">
        <v>122</v>
      </c>
      <c r="P26" s="36" t="s">
        <v>122</v>
      </c>
      <c r="Q26" s="36" t="s">
        <v>122</v>
      </c>
      <c r="R26" s="37" t="s">
        <v>122</v>
      </c>
      <c r="S26" s="36" t="s">
        <v>122</v>
      </c>
      <c r="T26" s="36" t="s">
        <v>122</v>
      </c>
      <c r="U26" s="36" t="s">
        <v>122</v>
      </c>
      <c r="V26" s="38" t="n">
        <v>2</v>
      </c>
      <c r="W26" s="39" t="n">
        <v>23</v>
      </c>
    </row>
    <row r="27" customFormat="false" ht="12.75" hidden="false" customHeight="true" outlineLevel="0" collapsed="false">
      <c r="A27" s="34" t="n">
        <v>18</v>
      </c>
      <c r="B27" s="35" t="n">
        <v>10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17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8" t="n">
        <v>27</v>
      </c>
      <c r="M27" s="35" t="n">
        <v>4</v>
      </c>
      <c r="N27" s="37" t="s">
        <v>122</v>
      </c>
      <c r="O27" s="36" t="s">
        <v>122</v>
      </c>
      <c r="P27" s="36" t="s">
        <v>122</v>
      </c>
      <c r="Q27" s="36" t="s">
        <v>122</v>
      </c>
      <c r="R27" s="37" t="n">
        <v>3</v>
      </c>
      <c r="S27" s="36" t="s">
        <v>122</v>
      </c>
      <c r="T27" s="36" t="s">
        <v>122</v>
      </c>
      <c r="U27" s="36" t="s">
        <v>122</v>
      </c>
      <c r="V27" s="38" t="n">
        <v>7</v>
      </c>
      <c r="W27" s="39" t="n">
        <v>34</v>
      </c>
    </row>
    <row r="28" customFormat="false" ht="12.75" hidden="false" customHeight="true" outlineLevel="0" collapsed="false">
      <c r="A28" s="34" t="n">
        <v>19</v>
      </c>
      <c r="B28" s="35" t="n">
        <v>12</v>
      </c>
      <c r="C28" s="36" t="s">
        <v>122</v>
      </c>
      <c r="D28" s="36" t="s">
        <v>122</v>
      </c>
      <c r="E28" s="36" t="s">
        <v>122</v>
      </c>
      <c r="F28" s="36" t="s">
        <v>122</v>
      </c>
      <c r="G28" s="37" t="n">
        <v>14</v>
      </c>
      <c r="H28" s="36" t="s">
        <v>122</v>
      </c>
      <c r="I28" s="36" t="s">
        <v>122</v>
      </c>
      <c r="J28" s="36" t="s">
        <v>122</v>
      </c>
      <c r="K28" s="36" t="s">
        <v>122</v>
      </c>
      <c r="L28" s="38" t="n">
        <v>26</v>
      </c>
      <c r="M28" s="35" t="n">
        <v>2</v>
      </c>
      <c r="N28" s="37" t="s">
        <v>122</v>
      </c>
      <c r="O28" s="36" t="s">
        <v>122</v>
      </c>
      <c r="P28" s="36" t="s">
        <v>122</v>
      </c>
      <c r="Q28" s="36" t="s">
        <v>122</v>
      </c>
      <c r="R28" s="37" t="s">
        <v>122</v>
      </c>
      <c r="S28" s="36" t="s">
        <v>122</v>
      </c>
      <c r="T28" s="36" t="s">
        <v>122</v>
      </c>
      <c r="U28" s="36" t="s">
        <v>122</v>
      </c>
      <c r="V28" s="38" t="n">
        <v>2</v>
      </c>
      <c r="W28" s="39" t="n">
        <v>28</v>
      </c>
    </row>
    <row r="29" customFormat="false" ht="12.75" hidden="false" customHeight="true" outlineLevel="0" collapsed="false">
      <c r="A29" s="34" t="n">
        <v>20</v>
      </c>
      <c r="B29" s="35" t="n">
        <v>9</v>
      </c>
      <c r="C29" s="36" t="s">
        <v>122</v>
      </c>
      <c r="D29" s="36" t="s">
        <v>122</v>
      </c>
      <c r="E29" s="36" t="s">
        <v>122</v>
      </c>
      <c r="F29" s="36" t="s">
        <v>122</v>
      </c>
      <c r="G29" s="37" t="n">
        <v>10</v>
      </c>
      <c r="H29" s="36" t="s">
        <v>122</v>
      </c>
      <c r="I29" s="36" t="s">
        <v>122</v>
      </c>
      <c r="J29" s="36" t="s">
        <v>122</v>
      </c>
      <c r="K29" s="36" t="s">
        <v>122</v>
      </c>
      <c r="L29" s="38" t="n">
        <v>19</v>
      </c>
      <c r="M29" s="35" t="n">
        <v>2</v>
      </c>
      <c r="N29" s="37" t="s">
        <v>122</v>
      </c>
      <c r="O29" s="36" t="s">
        <v>122</v>
      </c>
      <c r="P29" s="36" t="s">
        <v>122</v>
      </c>
      <c r="Q29" s="36" t="s">
        <v>122</v>
      </c>
      <c r="R29" s="37" t="s">
        <v>122</v>
      </c>
      <c r="S29" s="36" t="s">
        <v>122</v>
      </c>
      <c r="T29" s="36" t="s">
        <v>122</v>
      </c>
      <c r="U29" s="36" t="s">
        <v>122</v>
      </c>
      <c r="V29" s="38" t="n">
        <v>2</v>
      </c>
      <c r="W29" s="39" t="n">
        <v>21</v>
      </c>
    </row>
    <row r="30" customFormat="false" ht="12.75" hidden="false" customHeight="true" outlineLevel="0" collapsed="false">
      <c r="A30" s="34" t="n">
        <v>21</v>
      </c>
      <c r="B30" s="35" t="n">
        <v>12</v>
      </c>
      <c r="C30" s="36" t="s">
        <v>122</v>
      </c>
      <c r="D30" s="36" t="s">
        <v>122</v>
      </c>
      <c r="E30" s="36" t="s">
        <v>122</v>
      </c>
      <c r="F30" s="36" t="s">
        <v>122</v>
      </c>
      <c r="G30" s="37" t="n">
        <v>18</v>
      </c>
      <c r="H30" s="37" t="s">
        <v>122</v>
      </c>
      <c r="I30" s="36" t="s">
        <v>122</v>
      </c>
      <c r="J30" s="36" t="s">
        <v>122</v>
      </c>
      <c r="K30" s="36" t="s">
        <v>122</v>
      </c>
      <c r="L30" s="38" t="n">
        <v>30</v>
      </c>
      <c r="M30" s="35" t="n">
        <v>1</v>
      </c>
      <c r="N30" s="37" t="s">
        <v>122</v>
      </c>
      <c r="O30" s="37" t="s">
        <v>122</v>
      </c>
      <c r="P30" s="37" t="s">
        <v>122</v>
      </c>
      <c r="Q30" s="36" t="s">
        <v>122</v>
      </c>
      <c r="R30" s="37" t="n">
        <v>2</v>
      </c>
      <c r="S30" s="37" t="n">
        <v>1</v>
      </c>
      <c r="T30" s="36" t="s">
        <v>122</v>
      </c>
      <c r="U30" s="36" t="s">
        <v>122</v>
      </c>
      <c r="V30" s="38" t="n">
        <v>4</v>
      </c>
      <c r="W30" s="39" t="n">
        <v>34</v>
      </c>
    </row>
    <row r="31" customFormat="false" ht="12.75" hidden="false" customHeight="true" outlineLevel="0" collapsed="false">
      <c r="A31" s="34" t="n">
        <v>22</v>
      </c>
      <c r="B31" s="35" t="n">
        <v>13</v>
      </c>
      <c r="C31" s="36" t="s">
        <v>122</v>
      </c>
      <c r="D31" s="36" t="s">
        <v>122</v>
      </c>
      <c r="E31" s="36" t="s">
        <v>122</v>
      </c>
      <c r="F31" s="36" t="s">
        <v>122</v>
      </c>
      <c r="G31" s="37" t="n">
        <v>12</v>
      </c>
      <c r="H31" s="37" t="s">
        <v>122</v>
      </c>
      <c r="I31" s="36" t="s">
        <v>122</v>
      </c>
      <c r="J31" s="36" t="s">
        <v>122</v>
      </c>
      <c r="K31" s="36" t="s">
        <v>122</v>
      </c>
      <c r="L31" s="38" t="n">
        <v>25</v>
      </c>
      <c r="M31" s="35" t="n">
        <v>1</v>
      </c>
      <c r="N31" s="37" t="s">
        <v>122</v>
      </c>
      <c r="O31" s="37" t="s">
        <v>122</v>
      </c>
      <c r="P31" s="37" t="s">
        <v>122</v>
      </c>
      <c r="Q31" s="36" t="s">
        <v>122</v>
      </c>
      <c r="R31" s="37" t="n">
        <v>3</v>
      </c>
      <c r="S31" s="37" t="n">
        <v>1</v>
      </c>
      <c r="T31" s="36" t="s">
        <v>122</v>
      </c>
      <c r="U31" s="36" t="s">
        <v>122</v>
      </c>
      <c r="V31" s="38" t="n">
        <v>5</v>
      </c>
      <c r="W31" s="39" t="n">
        <v>30</v>
      </c>
    </row>
    <row r="32" customFormat="false" ht="12.75" hidden="false" customHeight="true" outlineLevel="0" collapsed="false">
      <c r="A32" s="34" t="n">
        <v>23</v>
      </c>
      <c r="B32" s="35" t="n">
        <v>20</v>
      </c>
      <c r="C32" s="37" t="s">
        <v>122</v>
      </c>
      <c r="D32" s="36" t="s">
        <v>122</v>
      </c>
      <c r="E32" s="36" t="s">
        <v>122</v>
      </c>
      <c r="F32" s="36" t="s">
        <v>122</v>
      </c>
      <c r="G32" s="37" t="n">
        <v>16</v>
      </c>
      <c r="H32" s="36" t="n">
        <v>1</v>
      </c>
      <c r="I32" s="36" t="s">
        <v>122</v>
      </c>
      <c r="J32" s="36" t="s">
        <v>122</v>
      </c>
      <c r="K32" s="36" t="s">
        <v>122</v>
      </c>
      <c r="L32" s="38" t="n">
        <v>37</v>
      </c>
      <c r="M32" s="35" t="n">
        <v>2</v>
      </c>
      <c r="N32" s="37" t="s">
        <v>122</v>
      </c>
      <c r="O32" s="37" t="s">
        <v>122</v>
      </c>
      <c r="P32" s="37" t="s">
        <v>122</v>
      </c>
      <c r="Q32" s="37" t="s">
        <v>122</v>
      </c>
      <c r="R32" s="37" t="s">
        <v>122</v>
      </c>
      <c r="S32" s="37" t="s">
        <v>122</v>
      </c>
      <c r="T32" s="37" t="s">
        <v>122</v>
      </c>
      <c r="U32" s="37" t="s">
        <v>122</v>
      </c>
      <c r="V32" s="38" t="n">
        <v>2</v>
      </c>
      <c r="W32" s="39" t="n">
        <v>39</v>
      </c>
    </row>
    <row r="33" customFormat="false" ht="12.75" hidden="false" customHeight="true" outlineLevel="0" collapsed="false">
      <c r="A33" s="34" t="n">
        <v>24</v>
      </c>
      <c r="B33" s="35" t="n">
        <v>11</v>
      </c>
      <c r="C33" s="37" t="s">
        <v>122</v>
      </c>
      <c r="D33" s="37" t="s">
        <v>122</v>
      </c>
      <c r="E33" s="37" t="s">
        <v>122</v>
      </c>
      <c r="F33" s="37" t="s">
        <v>122</v>
      </c>
      <c r="G33" s="37" t="n">
        <v>13</v>
      </c>
      <c r="H33" s="37" t="n">
        <v>1</v>
      </c>
      <c r="I33" s="37" t="s">
        <v>122</v>
      </c>
      <c r="J33" s="37" t="s">
        <v>122</v>
      </c>
      <c r="K33" s="37" t="s">
        <v>122</v>
      </c>
      <c r="L33" s="38" t="n">
        <v>25</v>
      </c>
      <c r="M33" s="35" t="n">
        <v>4</v>
      </c>
      <c r="N33" s="37" t="s">
        <v>122</v>
      </c>
      <c r="O33" s="37" t="s">
        <v>122</v>
      </c>
      <c r="P33" s="37" t="s">
        <v>122</v>
      </c>
      <c r="Q33" s="37" t="s">
        <v>122</v>
      </c>
      <c r="R33" s="37" t="n">
        <v>1</v>
      </c>
      <c r="S33" s="37" t="n">
        <v>1</v>
      </c>
      <c r="T33" s="37" t="s">
        <v>122</v>
      </c>
      <c r="U33" s="37" t="s">
        <v>122</v>
      </c>
      <c r="V33" s="38" t="n">
        <v>6</v>
      </c>
      <c r="W33" s="39" t="n">
        <v>31</v>
      </c>
    </row>
    <row r="34" customFormat="false" ht="12.75" hidden="false" customHeight="true" outlineLevel="0" collapsed="false">
      <c r="A34" s="34" t="n">
        <v>25</v>
      </c>
      <c r="B34" s="35" t="n">
        <v>16</v>
      </c>
      <c r="C34" s="37" t="s">
        <v>122</v>
      </c>
      <c r="D34" s="37" t="s">
        <v>122</v>
      </c>
      <c r="E34" s="37" t="s">
        <v>122</v>
      </c>
      <c r="F34" s="37" t="s">
        <v>122</v>
      </c>
      <c r="G34" s="37" t="n">
        <v>12</v>
      </c>
      <c r="H34" s="37" t="s">
        <v>122</v>
      </c>
      <c r="I34" s="37" t="s">
        <v>122</v>
      </c>
      <c r="J34" s="37" t="s">
        <v>122</v>
      </c>
      <c r="K34" s="37" t="s">
        <v>122</v>
      </c>
      <c r="L34" s="38" t="n">
        <v>28</v>
      </c>
      <c r="M34" s="35" t="n">
        <v>4</v>
      </c>
      <c r="N34" s="37" t="s">
        <v>122</v>
      </c>
      <c r="O34" s="37" t="s">
        <v>122</v>
      </c>
      <c r="P34" s="37" t="s">
        <v>122</v>
      </c>
      <c r="Q34" s="37" t="s">
        <v>122</v>
      </c>
      <c r="R34" s="37" t="n">
        <v>1</v>
      </c>
      <c r="S34" s="37" t="s">
        <v>122</v>
      </c>
      <c r="T34" s="37" t="s">
        <v>122</v>
      </c>
      <c r="U34" s="37" t="s">
        <v>122</v>
      </c>
      <c r="V34" s="38" t="n">
        <v>5</v>
      </c>
      <c r="W34" s="39" t="n">
        <v>33</v>
      </c>
    </row>
    <row r="35" customFormat="false" ht="12.75" hidden="false" customHeight="true" outlineLevel="0" collapsed="false">
      <c r="A35" s="34" t="n">
        <v>26</v>
      </c>
      <c r="B35" s="35" t="n">
        <v>15</v>
      </c>
      <c r="C35" s="37" t="s">
        <v>122</v>
      </c>
      <c r="D35" s="37" t="s">
        <v>122</v>
      </c>
      <c r="E35" s="37" t="s">
        <v>122</v>
      </c>
      <c r="F35" s="37" t="s">
        <v>122</v>
      </c>
      <c r="G35" s="37" t="n">
        <v>11</v>
      </c>
      <c r="H35" s="37" t="n">
        <v>1</v>
      </c>
      <c r="I35" s="37" t="s">
        <v>122</v>
      </c>
      <c r="J35" s="37" t="s">
        <v>122</v>
      </c>
      <c r="K35" s="37" t="s">
        <v>122</v>
      </c>
      <c r="L35" s="38" t="n">
        <v>27</v>
      </c>
      <c r="M35" s="35" t="n">
        <v>2</v>
      </c>
      <c r="N35" s="37" t="n">
        <v>1</v>
      </c>
      <c r="O35" s="37" t="s">
        <v>122</v>
      </c>
      <c r="P35" s="37" t="s">
        <v>122</v>
      </c>
      <c r="Q35" s="37" t="s">
        <v>122</v>
      </c>
      <c r="R35" s="37" t="s">
        <v>122</v>
      </c>
      <c r="S35" s="37" t="s">
        <v>122</v>
      </c>
      <c r="T35" s="37" t="s">
        <v>122</v>
      </c>
      <c r="U35" s="37" t="s">
        <v>122</v>
      </c>
      <c r="V35" s="38" t="n">
        <v>3</v>
      </c>
      <c r="W35" s="39" t="n">
        <v>30</v>
      </c>
    </row>
    <row r="36" customFormat="false" ht="12.75" hidden="false" customHeight="true" outlineLevel="0" collapsed="false">
      <c r="A36" s="34" t="n">
        <v>27</v>
      </c>
      <c r="B36" s="35" t="n">
        <v>14</v>
      </c>
      <c r="C36" s="37" t="n">
        <v>1</v>
      </c>
      <c r="D36" s="37" t="s">
        <v>122</v>
      </c>
      <c r="E36" s="37" t="s">
        <v>122</v>
      </c>
      <c r="F36" s="37" t="n">
        <v>1</v>
      </c>
      <c r="G36" s="37" t="n">
        <v>3</v>
      </c>
      <c r="H36" s="37" t="n">
        <v>1</v>
      </c>
      <c r="I36" s="37" t="s">
        <v>122</v>
      </c>
      <c r="J36" s="37" t="s">
        <v>122</v>
      </c>
      <c r="K36" s="37" t="s">
        <v>122</v>
      </c>
      <c r="L36" s="38" t="n">
        <v>20</v>
      </c>
      <c r="M36" s="35" t="s">
        <v>122</v>
      </c>
      <c r="N36" s="37" t="n">
        <v>3</v>
      </c>
      <c r="O36" s="37" t="s">
        <v>122</v>
      </c>
      <c r="P36" s="37" t="s">
        <v>122</v>
      </c>
      <c r="Q36" s="37" t="s">
        <v>122</v>
      </c>
      <c r="R36" s="37" t="s">
        <v>122</v>
      </c>
      <c r="S36" s="37" t="s">
        <v>122</v>
      </c>
      <c r="T36" s="37" t="s">
        <v>122</v>
      </c>
      <c r="U36" s="37" t="s">
        <v>122</v>
      </c>
      <c r="V36" s="38" t="n">
        <v>3</v>
      </c>
      <c r="W36" s="39" t="n">
        <v>23</v>
      </c>
    </row>
    <row r="37" customFormat="false" ht="12.75" hidden="false" customHeight="true" outlineLevel="0" collapsed="false">
      <c r="A37" s="34" t="n">
        <v>28</v>
      </c>
      <c r="B37" s="35" t="n">
        <v>10</v>
      </c>
      <c r="C37" s="37" t="n">
        <v>1</v>
      </c>
      <c r="D37" s="37" t="s">
        <v>122</v>
      </c>
      <c r="E37" s="37" t="s">
        <v>122</v>
      </c>
      <c r="F37" s="37" t="s">
        <v>122</v>
      </c>
      <c r="G37" s="37" t="n">
        <v>7</v>
      </c>
      <c r="H37" s="37" t="n">
        <v>2</v>
      </c>
      <c r="I37" s="37" t="s">
        <v>122</v>
      </c>
      <c r="J37" s="37" t="s">
        <v>122</v>
      </c>
      <c r="K37" s="37" t="s">
        <v>122</v>
      </c>
      <c r="L37" s="38" t="n">
        <v>20</v>
      </c>
      <c r="M37" s="35" t="n">
        <v>3</v>
      </c>
      <c r="N37" s="37" t="n">
        <v>2</v>
      </c>
      <c r="O37" s="37" t="s">
        <v>122</v>
      </c>
      <c r="P37" s="37" t="s">
        <v>122</v>
      </c>
      <c r="Q37" s="37" t="s">
        <v>122</v>
      </c>
      <c r="R37" s="37" t="n">
        <v>2</v>
      </c>
      <c r="S37" s="37" t="n">
        <v>1</v>
      </c>
      <c r="T37" s="37" t="s">
        <v>122</v>
      </c>
      <c r="U37" s="37" t="s">
        <v>122</v>
      </c>
      <c r="V37" s="38" t="n">
        <v>8</v>
      </c>
      <c r="W37" s="39" t="n">
        <v>28</v>
      </c>
    </row>
    <row r="38" customFormat="false" ht="12.75" hidden="false" customHeight="true" outlineLevel="0" collapsed="false">
      <c r="A38" s="34" t="n">
        <v>29</v>
      </c>
      <c r="B38" s="35" t="n">
        <v>15</v>
      </c>
      <c r="C38" s="37" t="n">
        <v>3</v>
      </c>
      <c r="D38" s="37" t="s">
        <v>122</v>
      </c>
      <c r="E38" s="37" t="s">
        <v>122</v>
      </c>
      <c r="F38" s="37" t="n">
        <v>2</v>
      </c>
      <c r="G38" s="37" t="n">
        <v>8</v>
      </c>
      <c r="H38" s="37" t="n">
        <v>1</v>
      </c>
      <c r="I38" s="37" t="s">
        <v>122</v>
      </c>
      <c r="J38" s="37" t="s">
        <v>122</v>
      </c>
      <c r="K38" s="37" t="s">
        <v>122</v>
      </c>
      <c r="L38" s="38" t="n">
        <v>29</v>
      </c>
      <c r="M38" s="35" t="n">
        <v>1</v>
      </c>
      <c r="N38" s="37" t="n">
        <v>2</v>
      </c>
      <c r="O38" s="37" t="s">
        <v>122</v>
      </c>
      <c r="P38" s="37" t="s">
        <v>122</v>
      </c>
      <c r="Q38" s="37" t="s">
        <v>122</v>
      </c>
      <c r="R38" s="37" t="n">
        <v>1</v>
      </c>
      <c r="S38" s="37" t="n">
        <v>2</v>
      </c>
      <c r="T38" s="37" t="s">
        <v>122</v>
      </c>
      <c r="U38" s="37" t="s">
        <v>122</v>
      </c>
      <c r="V38" s="38" t="n">
        <v>6</v>
      </c>
      <c r="W38" s="39" t="n">
        <v>35</v>
      </c>
    </row>
    <row r="39" customFormat="false" ht="12.75" hidden="false" customHeight="true" outlineLevel="0" collapsed="false">
      <c r="A39" s="34" t="n">
        <v>30</v>
      </c>
      <c r="B39" s="35" t="n">
        <v>7</v>
      </c>
      <c r="C39" s="37" t="s">
        <v>122</v>
      </c>
      <c r="D39" s="37" t="s">
        <v>122</v>
      </c>
      <c r="E39" s="37" t="s">
        <v>122</v>
      </c>
      <c r="F39" s="37" t="s">
        <v>122</v>
      </c>
      <c r="G39" s="37" t="n">
        <v>6</v>
      </c>
      <c r="H39" s="37" t="n">
        <v>7</v>
      </c>
      <c r="I39" s="37" t="s">
        <v>122</v>
      </c>
      <c r="J39" s="37" t="s">
        <v>122</v>
      </c>
      <c r="K39" s="37" t="s">
        <v>122</v>
      </c>
      <c r="L39" s="38" t="n">
        <v>20</v>
      </c>
      <c r="M39" s="35" t="s">
        <v>122</v>
      </c>
      <c r="N39" s="37" t="s">
        <v>122</v>
      </c>
      <c r="O39" s="37" t="s">
        <v>122</v>
      </c>
      <c r="P39" s="37" t="s">
        <v>122</v>
      </c>
      <c r="Q39" s="37" t="s">
        <v>122</v>
      </c>
      <c r="R39" s="37" t="n">
        <v>1</v>
      </c>
      <c r="S39" s="37" t="n">
        <v>3</v>
      </c>
      <c r="T39" s="37" t="s">
        <v>122</v>
      </c>
      <c r="U39" s="37" t="s">
        <v>122</v>
      </c>
      <c r="V39" s="38" t="n">
        <v>4</v>
      </c>
      <c r="W39" s="39" t="n">
        <v>24</v>
      </c>
    </row>
    <row r="40" customFormat="false" ht="12.75" hidden="false" customHeight="true" outlineLevel="0" collapsed="false">
      <c r="A40" s="34" t="n">
        <v>31</v>
      </c>
      <c r="B40" s="35" t="n">
        <v>11</v>
      </c>
      <c r="C40" s="37" t="n">
        <v>4</v>
      </c>
      <c r="D40" s="37" t="s">
        <v>122</v>
      </c>
      <c r="E40" s="37" t="s">
        <v>122</v>
      </c>
      <c r="F40" s="37" t="s">
        <v>122</v>
      </c>
      <c r="G40" s="37" t="n">
        <v>6</v>
      </c>
      <c r="H40" s="37" t="n">
        <v>3</v>
      </c>
      <c r="I40" s="37" t="s">
        <v>122</v>
      </c>
      <c r="J40" s="37" t="s">
        <v>122</v>
      </c>
      <c r="K40" s="37" t="n">
        <v>1</v>
      </c>
      <c r="L40" s="38" t="n">
        <v>25</v>
      </c>
      <c r="M40" s="35" t="n">
        <v>2</v>
      </c>
      <c r="N40" s="37" t="s">
        <v>122</v>
      </c>
      <c r="O40" s="37" t="s">
        <v>122</v>
      </c>
      <c r="P40" s="37" t="s">
        <v>122</v>
      </c>
      <c r="Q40" s="37" t="s">
        <v>122</v>
      </c>
      <c r="R40" s="37" t="s">
        <v>122</v>
      </c>
      <c r="S40" s="37" t="n">
        <v>4</v>
      </c>
      <c r="T40" s="37" t="s">
        <v>122</v>
      </c>
      <c r="U40" s="37" t="s">
        <v>122</v>
      </c>
      <c r="V40" s="38" t="n">
        <v>6</v>
      </c>
      <c r="W40" s="39" t="n">
        <v>31</v>
      </c>
    </row>
    <row r="41" customFormat="false" ht="12.75" hidden="false" customHeight="true" outlineLevel="0" collapsed="false">
      <c r="A41" s="34" t="n">
        <v>32</v>
      </c>
      <c r="B41" s="35" t="n">
        <v>8</v>
      </c>
      <c r="C41" s="37" t="s">
        <v>122</v>
      </c>
      <c r="D41" s="37" t="s">
        <v>122</v>
      </c>
      <c r="E41" s="37" t="s">
        <v>122</v>
      </c>
      <c r="F41" s="37" t="s">
        <v>122</v>
      </c>
      <c r="G41" s="37" t="n">
        <v>1</v>
      </c>
      <c r="H41" s="37" t="n">
        <v>9</v>
      </c>
      <c r="I41" s="37" t="s">
        <v>122</v>
      </c>
      <c r="J41" s="37" t="s">
        <v>122</v>
      </c>
      <c r="K41" s="37" t="s">
        <v>122</v>
      </c>
      <c r="L41" s="38" t="n">
        <v>18</v>
      </c>
      <c r="M41" s="35" t="s">
        <v>122</v>
      </c>
      <c r="N41" s="37" t="n">
        <v>3</v>
      </c>
      <c r="O41" s="37" t="s">
        <v>122</v>
      </c>
      <c r="P41" s="37" t="s">
        <v>122</v>
      </c>
      <c r="Q41" s="37" t="s">
        <v>122</v>
      </c>
      <c r="R41" s="37" t="s">
        <v>122</v>
      </c>
      <c r="S41" s="37" t="s">
        <v>122</v>
      </c>
      <c r="T41" s="37" t="s">
        <v>122</v>
      </c>
      <c r="U41" s="37" t="s">
        <v>122</v>
      </c>
      <c r="V41" s="38" t="n">
        <v>3</v>
      </c>
      <c r="W41" s="39" t="n">
        <v>21</v>
      </c>
    </row>
    <row r="42" customFormat="false" ht="12.75" hidden="false" customHeight="true" outlineLevel="0" collapsed="false">
      <c r="A42" s="34" t="n">
        <v>33</v>
      </c>
      <c r="B42" s="35" t="n">
        <v>4</v>
      </c>
      <c r="C42" s="37" t="n">
        <v>4</v>
      </c>
      <c r="D42" s="37" t="s">
        <v>122</v>
      </c>
      <c r="E42" s="37" t="s">
        <v>122</v>
      </c>
      <c r="F42" s="37" t="s">
        <v>122</v>
      </c>
      <c r="G42" s="37" t="n">
        <v>1</v>
      </c>
      <c r="H42" s="37" t="n">
        <v>4</v>
      </c>
      <c r="I42" s="37" t="s">
        <v>122</v>
      </c>
      <c r="J42" s="37" t="s">
        <v>122</v>
      </c>
      <c r="K42" s="37" t="s">
        <v>122</v>
      </c>
      <c r="L42" s="38" t="n">
        <v>13</v>
      </c>
      <c r="M42" s="35" t="n">
        <v>1</v>
      </c>
      <c r="N42" s="37" t="n">
        <v>5</v>
      </c>
      <c r="O42" s="37" t="s">
        <v>122</v>
      </c>
      <c r="P42" s="37" t="s">
        <v>122</v>
      </c>
      <c r="Q42" s="37" t="s">
        <v>122</v>
      </c>
      <c r="R42" s="37" t="s">
        <v>122</v>
      </c>
      <c r="S42" s="37" t="n">
        <v>9</v>
      </c>
      <c r="T42" s="37" t="s">
        <v>122</v>
      </c>
      <c r="U42" s="37" t="s">
        <v>122</v>
      </c>
      <c r="V42" s="38" t="n">
        <v>15</v>
      </c>
      <c r="W42" s="39" t="n">
        <v>28</v>
      </c>
    </row>
    <row r="43" customFormat="false" ht="12.75" hidden="false" customHeight="true" outlineLevel="0" collapsed="false">
      <c r="A43" s="34" t="n">
        <v>34</v>
      </c>
      <c r="B43" s="35" t="n">
        <v>8</v>
      </c>
      <c r="C43" s="37" t="n">
        <v>3</v>
      </c>
      <c r="D43" s="37" t="s">
        <v>122</v>
      </c>
      <c r="E43" s="37" t="s">
        <v>122</v>
      </c>
      <c r="F43" s="37" t="s">
        <v>122</v>
      </c>
      <c r="G43" s="37" t="n">
        <v>5</v>
      </c>
      <c r="H43" s="37" t="n">
        <v>6</v>
      </c>
      <c r="I43" s="37" t="s">
        <v>122</v>
      </c>
      <c r="J43" s="37" t="s">
        <v>122</v>
      </c>
      <c r="K43" s="37" t="n">
        <v>3</v>
      </c>
      <c r="L43" s="38" t="n">
        <v>25</v>
      </c>
      <c r="M43" s="35" t="s">
        <v>122</v>
      </c>
      <c r="N43" s="37" t="s">
        <v>122</v>
      </c>
      <c r="O43" s="37" t="s">
        <v>122</v>
      </c>
      <c r="P43" s="37" t="s">
        <v>122</v>
      </c>
      <c r="Q43" s="37" t="s">
        <v>122</v>
      </c>
      <c r="R43" s="37" t="n">
        <v>1</v>
      </c>
      <c r="S43" s="37" t="n">
        <v>2</v>
      </c>
      <c r="T43" s="37" t="s">
        <v>122</v>
      </c>
      <c r="U43" s="37" t="n">
        <v>1</v>
      </c>
      <c r="V43" s="38" t="n">
        <v>4</v>
      </c>
      <c r="W43" s="39" t="n">
        <v>29</v>
      </c>
    </row>
    <row r="44" customFormat="false" ht="12.75" hidden="false" customHeight="true" outlineLevel="0" collapsed="false">
      <c r="A44" s="34" t="n">
        <v>35</v>
      </c>
      <c r="B44" s="35" t="n">
        <v>11</v>
      </c>
      <c r="C44" s="37" t="n">
        <v>9</v>
      </c>
      <c r="D44" s="37" t="s">
        <v>122</v>
      </c>
      <c r="E44" s="37" t="s">
        <v>122</v>
      </c>
      <c r="F44" s="37" t="s">
        <v>122</v>
      </c>
      <c r="G44" s="37" t="n">
        <v>7</v>
      </c>
      <c r="H44" s="37" t="n">
        <v>11</v>
      </c>
      <c r="I44" s="37" t="s">
        <v>122</v>
      </c>
      <c r="J44" s="37" t="s">
        <v>122</v>
      </c>
      <c r="K44" s="37" t="s">
        <v>122</v>
      </c>
      <c r="L44" s="38" t="n">
        <v>38</v>
      </c>
      <c r="M44" s="35" t="n">
        <v>2</v>
      </c>
      <c r="N44" s="37" t="n">
        <v>1</v>
      </c>
      <c r="O44" s="37" t="s">
        <v>122</v>
      </c>
      <c r="P44" s="37" t="s">
        <v>122</v>
      </c>
      <c r="Q44" s="37" t="s">
        <v>122</v>
      </c>
      <c r="R44" s="37" t="n">
        <v>1</v>
      </c>
      <c r="S44" s="37" t="n">
        <v>5</v>
      </c>
      <c r="T44" s="37" t="s">
        <v>122</v>
      </c>
      <c r="U44" s="37" t="s">
        <v>122</v>
      </c>
      <c r="V44" s="38" t="n">
        <v>9</v>
      </c>
      <c r="W44" s="39" t="n">
        <v>47</v>
      </c>
    </row>
    <row r="45" customFormat="false" ht="12.75" hidden="false" customHeight="true" outlineLevel="0" collapsed="false">
      <c r="A45" s="34" t="n">
        <v>36</v>
      </c>
      <c r="B45" s="35" t="n">
        <v>7</v>
      </c>
      <c r="C45" s="37" t="n">
        <v>6</v>
      </c>
      <c r="D45" s="37" t="s">
        <v>122</v>
      </c>
      <c r="E45" s="37" t="s">
        <v>122</v>
      </c>
      <c r="F45" s="37" t="s">
        <v>122</v>
      </c>
      <c r="G45" s="37" t="n">
        <v>5</v>
      </c>
      <c r="H45" s="37" t="n">
        <v>4</v>
      </c>
      <c r="I45" s="37" t="s">
        <v>122</v>
      </c>
      <c r="J45" s="37" t="s">
        <v>122</v>
      </c>
      <c r="K45" s="37" t="s">
        <v>122</v>
      </c>
      <c r="L45" s="38" t="n">
        <v>22</v>
      </c>
      <c r="M45" s="35" t="s">
        <v>122</v>
      </c>
      <c r="N45" s="37" t="n">
        <v>1</v>
      </c>
      <c r="O45" s="37" t="s">
        <v>122</v>
      </c>
      <c r="P45" s="37" t="s">
        <v>122</v>
      </c>
      <c r="Q45" s="37" t="s">
        <v>122</v>
      </c>
      <c r="R45" s="37" t="s">
        <v>122</v>
      </c>
      <c r="S45" s="37" t="n">
        <v>1</v>
      </c>
      <c r="T45" s="37" t="s">
        <v>122</v>
      </c>
      <c r="U45" s="37" t="s">
        <v>122</v>
      </c>
      <c r="V45" s="38" t="n">
        <v>2</v>
      </c>
      <c r="W45" s="39" t="n">
        <v>24</v>
      </c>
    </row>
    <row r="46" customFormat="false" ht="12.75" hidden="false" customHeight="true" outlineLevel="0" collapsed="false">
      <c r="A46" s="34" t="n">
        <v>37</v>
      </c>
      <c r="B46" s="35" t="n">
        <v>11</v>
      </c>
      <c r="C46" s="37" t="n">
        <v>7</v>
      </c>
      <c r="D46" s="37" t="s">
        <v>122</v>
      </c>
      <c r="E46" s="37" t="s">
        <v>122</v>
      </c>
      <c r="F46" s="37" t="n">
        <v>1</v>
      </c>
      <c r="G46" s="37" t="n">
        <v>3</v>
      </c>
      <c r="H46" s="37" t="n">
        <v>8</v>
      </c>
      <c r="I46" s="37" t="s">
        <v>122</v>
      </c>
      <c r="J46" s="37" t="s">
        <v>122</v>
      </c>
      <c r="K46" s="37" t="n">
        <v>1</v>
      </c>
      <c r="L46" s="38" t="n">
        <v>31</v>
      </c>
      <c r="M46" s="35" t="s">
        <v>122</v>
      </c>
      <c r="N46" s="37" t="n">
        <v>1</v>
      </c>
      <c r="O46" s="37" t="s">
        <v>122</v>
      </c>
      <c r="P46" s="37" t="s">
        <v>122</v>
      </c>
      <c r="Q46" s="37" t="s">
        <v>122</v>
      </c>
      <c r="R46" s="37" t="s">
        <v>122</v>
      </c>
      <c r="S46" s="37" t="n">
        <v>2</v>
      </c>
      <c r="T46" s="37" t="s">
        <v>122</v>
      </c>
      <c r="U46" s="37" t="s">
        <v>122</v>
      </c>
      <c r="V46" s="38" t="n">
        <v>3</v>
      </c>
      <c r="W46" s="39" t="n">
        <v>34</v>
      </c>
    </row>
    <row r="47" customFormat="false" ht="12.75" hidden="false" customHeight="true" outlineLevel="0" collapsed="false">
      <c r="A47" s="34" t="n">
        <v>38</v>
      </c>
      <c r="B47" s="35" t="n">
        <v>5</v>
      </c>
      <c r="C47" s="37" t="n">
        <v>5</v>
      </c>
      <c r="D47" s="37" t="s">
        <v>122</v>
      </c>
      <c r="E47" s="37" t="s">
        <v>122</v>
      </c>
      <c r="F47" s="37" t="n">
        <v>1</v>
      </c>
      <c r="G47" s="37" t="n">
        <v>3</v>
      </c>
      <c r="H47" s="37" t="n">
        <v>3</v>
      </c>
      <c r="I47" s="37" t="s">
        <v>122</v>
      </c>
      <c r="J47" s="37" t="s">
        <v>122</v>
      </c>
      <c r="K47" s="37" t="n">
        <v>2</v>
      </c>
      <c r="L47" s="38" t="n">
        <v>19</v>
      </c>
      <c r="M47" s="35" t="s">
        <v>122</v>
      </c>
      <c r="N47" s="37" t="n">
        <v>4</v>
      </c>
      <c r="O47" s="37" t="s">
        <v>122</v>
      </c>
      <c r="P47" s="37" t="s">
        <v>122</v>
      </c>
      <c r="Q47" s="37" t="n">
        <v>1</v>
      </c>
      <c r="R47" s="37" t="s">
        <v>122</v>
      </c>
      <c r="S47" s="37" t="n">
        <v>3</v>
      </c>
      <c r="T47" s="37" t="s">
        <v>122</v>
      </c>
      <c r="U47" s="37" t="n">
        <v>1</v>
      </c>
      <c r="V47" s="38" t="n">
        <v>9</v>
      </c>
      <c r="W47" s="39" t="n">
        <v>28</v>
      </c>
    </row>
    <row r="48" customFormat="false" ht="12.75" hidden="false" customHeight="true" outlineLevel="0" collapsed="false">
      <c r="A48" s="34" t="n">
        <v>39</v>
      </c>
      <c r="B48" s="35" t="n">
        <v>8</v>
      </c>
      <c r="C48" s="37" t="n">
        <v>7</v>
      </c>
      <c r="D48" s="37" t="s">
        <v>122</v>
      </c>
      <c r="E48" s="37" t="s">
        <v>122</v>
      </c>
      <c r="F48" s="37" t="s">
        <v>122</v>
      </c>
      <c r="G48" s="37" t="n">
        <v>6</v>
      </c>
      <c r="H48" s="37" t="n">
        <v>4</v>
      </c>
      <c r="I48" s="37" t="s">
        <v>122</v>
      </c>
      <c r="J48" s="37" t="s">
        <v>122</v>
      </c>
      <c r="K48" s="37" t="n">
        <v>2</v>
      </c>
      <c r="L48" s="38" t="n">
        <v>27</v>
      </c>
      <c r="M48" s="35" t="s">
        <v>122</v>
      </c>
      <c r="N48" s="37" t="n">
        <v>2</v>
      </c>
      <c r="O48" s="37" t="s">
        <v>122</v>
      </c>
      <c r="P48" s="37" t="s">
        <v>122</v>
      </c>
      <c r="Q48" s="37" t="s">
        <v>122</v>
      </c>
      <c r="R48" s="37" t="n">
        <v>1</v>
      </c>
      <c r="S48" s="37" t="n">
        <v>2</v>
      </c>
      <c r="T48" s="37" t="s">
        <v>122</v>
      </c>
      <c r="U48" s="37" t="s">
        <v>122</v>
      </c>
      <c r="V48" s="38" t="n">
        <v>5</v>
      </c>
      <c r="W48" s="39" t="n">
        <v>32</v>
      </c>
    </row>
    <row r="49" customFormat="false" ht="12.75" hidden="false" customHeight="true" outlineLevel="0" collapsed="false">
      <c r="A49" s="34" t="n">
        <v>40</v>
      </c>
      <c r="B49" s="35" t="n">
        <v>9</v>
      </c>
      <c r="C49" s="37" t="n">
        <v>11</v>
      </c>
      <c r="D49" s="37" t="s">
        <v>122</v>
      </c>
      <c r="E49" s="37" t="s">
        <v>122</v>
      </c>
      <c r="F49" s="37" t="n">
        <v>3</v>
      </c>
      <c r="G49" s="37" t="n">
        <v>2</v>
      </c>
      <c r="H49" s="37" t="n">
        <v>5</v>
      </c>
      <c r="I49" s="37" t="s">
        <v>122</v>
      </c>
      <c r="J49" s="37" t="s">
        <v>122</v>
      </c>
      <c r="K49" s="37" t="n">
        <v>2</v>
      </c>
      <c r="L49" s="38" t="n">
        <v>32</v>
      </c>
      <c r="M49" s="35" t="s">
        <v>122</v>
      </c>
      <c r="N49" s="37" t="n">
        <v>5</v>
      </c>
      <c r="O49" s="37" t="s">
        <v>122</v>
      </c>
      <c r="P49" s="37" t="s">
        <v>122</v>
      </c>
      <c r="Q49" s="37" t="s">
        <v>122</v>
      </c>
      <c r="R49" s="37" t="s">
        <v>122</v>
      </c>
      <c r="S49" s="37" t="n">
        <v>2</v>
      </c>
      <c r="T49" s="37" t="s">
        <v>122</v>
      </c>
      <c r="U49" s="37" t="s">
        <v>122</v>
      </c>
      <c r="V49" s="38" t="n">
        <v>7</v>
      </c>
      <c r="W49" s="39" t="n">
        <v>39</v>
      </c>
    </row>
    <row r="50" customFormat="false" ht="12.75" hidden="false" customHeight="true" outlineLevel="0" collapsed="false">
      <c r="A50" s="34" t="n">
        <v>41</v>
      </c>
      <c r="B50" s="35" t="n">
        <v>4</v>
      </c>
      <c r="C50" s="37" t="n">
        <v>11</v>
      </c>
      <c r="D50" s="37" t="s">
        <v>122</v>
      </c>
      <c r="E50" s="37" t="s">
        <v>122</v>
      </c>
      <c r="F50" s="37" t="s">
        <v>122</v>
      </c>
      <c r="G50" s="37" t="n">
        <v>3</v>
      </c>
      <c r="H50" s="37" t="n">
        <v>8</v>
      </c>
      <c r="I50" s="37" t="s">
        <v>122</v>
      </c>
      <c r="J50" s="37" t="s">
        <v>122</v>
      </c>
      <c r="K50" s="37" t="n">
        <v>2</v>
      </c>
      <c r="L50" s="38" t="n">
        <v>28</v>
      </c>
      <c r="M50" s="35" t="n">
        <v>1</v>
      </c>
      <c r="N50" s="37" t="n">
        <v>3</v>
      </c>
      <c r="O50" s="37" t="s">
        <v>122</v>
      </c>
      <c r="P50" s="37" t="s">
        <v>122</v>
      </c>
      <c r="Q50" s="37" t="s">
        <v>122</v>
      </c>
      <c r="R50" s="37" t="n">
        <v>1</v>
      </c>
      <c r="S50" s="37" t="n">
        <v>5</v>
      </c>
      <c r="T50" s="37" t="s">
        <v>122</v>
      </c>
      <c r="U50" s="37" t="s">
        <v>122</v>
      </c>
      <c r="V50" s="38" t="n">
        <v>10</v>
      </c>
      <c r="W50" s="39" t="n">
        <v>38</v>
      </c>
    </row>
    <row r="51" customFormat="false" ht="12.75" hidden="false" customHeight="true" outlineLevel="0" collapsed="false">
      <c r="A51" s="34" t="n">
        <v>42</v>
      </c>
      <c r="B51" s="35" t="n">
        <v>4</v>
      </c>
      <c r="C51" s="37" t="n">
        <v>8</v>
      </c>
      <c r="D51" s="37" t="s">
        <v>122</v>
      </c>
      <c r="E51" s="37" t="s">
        <v>122</v>
      </c>
      <c r="F51" s="37" t="n">
        <v>1</v>
      </c>
      <c r="G51" s="37" t="n">
        <v>3</v>
      </c>
      <c r="H51" s="37" t="n">
        <v>8</v>
      </c>
      <c r="I51" s="37" t="s">
        <v>122</v>
      </c>
      <c r="J51" s="37" t="s">
        <v>122</v>
      </c>
      <c r="K51" s="37" t="n">
        <v>1</v>
      </c>
      <c r="L51" s="38" t="n">
        <v>25</v>
      </c>
      <c r="M51" s="35" t="s">
        <v>122</v>
      </c>
      <c r="N51" s="37" t="n">
        <v>4</v>
      </c>
      <c r="O51" s="37" t="s">
        <v>122</v>
      </c>
      <c r="P51" s="37" t="s">
        <v>122</v>
      </c>
      <c r="Q51" s="37" t="n">
        <v>2</v>
      </c>
      <c r="R51" s="37" t="s">
        <v>122</v>
      </c>
      <c r="S51" s="37" t="n">
        <v>4</v>
      </c>
      <c r="T51" s="37" t="s">
        <v>122</v>
      </c>
      <c r="U51" s="37" t="s">
        <v>122</v>
      </c>
      <c r="V51" s="38" t="n">
        <v>10</v>
      </c>
      <c r="W51" s="39" t="n">
        <v>35</v>
      </c>
    </row>
    <row r="52" customFormat="false" ht="12.75" hidden="false" customHeight="true" outlineLevel="0" collapsed="false">
      <c r="A52" s="34" t="n">
        <v>43</v>
      </c>
      <c r="B52" s="35" t="n">
        <v>3</v>
      </c>
      <c r="C52" s="37" t="n">
        <v>7</v>
      </c>
      <c r="D52" s="37" t="s">
        <v>122</v>
      </c>
      <c r="E52" s="37" t="s">
        <v>122</v>
      </c>
      <c r="F52" s="37" t="s">
        <v>122</v>
      </c>
      <c r="G52" s="37" t="n">
        <v>3</v>
      </c>
      <c r="H52" s="37" t="n">
        <v>14</v>
      </c>
      <c r="I52" s="37" t="s">
        <v>122</v>
      </c>
      <c r="J52" s="37" t="s">
        <v>122</v>
      </c>
      <c r="K52" s="37" t="n">
        <v>1</v>
      </c>
      <c r="L52" s="38" t="n">
        <v>28</v>
      </c>
      <c r="M52" s="35" t="s">
        <v>122</v>
      </c>
      <c r="N52" s="37" t="n">
        <v>3</v>
      </c>
      <c r="O52" s="37" t="s">
        <v>122</v>
      </c>
      <c r="P52" s="37" t="s">
        <v>122</v>
      </c>
      <c r="Q52" s="37" t="s">
        <v>122</v>
      </c>
      <c r="R52" s="37" t="s">
        <v>122</v>
      </c>
      <c r="S52" s="37" t="n">
        <v>6</v>
      </c>
      <c r="T52" s="37" t="s">
        <v>122</v>
      </c>
      <c r="U52" s="37" t="s">
        <v>122</v>
      </c>
      <c r="V52" s="38" t="n">
        <v>9</v>
      </c>
      <c r="W52" s="39" t="n">
        <v>37</v>
      </c>
    </row>
    <row r="53" customFormat="false" ht="12.75" hidden="false" customHeight="true" outlineLevel="0" collapsed="false">
      <c r="A53" s="34" t="n">
        <v>44</v>
      </c>
      <c r="B53" s="35" t="n">
        <v>4</v>
      </c>
      <c r="C53" s="37" t="n">
        <v>7</v>
      </c>
      <c r="D53" s="37" t="s">
        <v>122</v>
      </c>
      <c r="E53" s="37" t="s">
        <v>122</v>
      </c>
      <c r="F53" s="37" t="n">
        <v>3</v>
      </c>
      <c r="G53" s="37" t="n">
        <v>3</v>
      </c>
      <c r="H53" s="37" t="n">
        <v>13</v>
      </c>
      <c r="I53" s="37" t="s">
        <v>122</v>
      </c>
      <c r="J53" s="37" t="s">
        <v>122</v>
      </c>
      <c r="K53" s="37" t="n">
        <v>2</v>
      </c>
      <c r="L53" s="38" t="n">
        <v>32</v>
      </c>
      <c r="M53" s="35" t="n">
        <v>2</v>
      </c>
      <c r="N53" s="37" t="n">
        <v>3</v>
      </c>
      <c r="O53" s="37" t="s">
        <v>122</v>
      </c>
      <c r="P53" s="37" t="s">
        <v>122</v>
      </c>
      <c r="Q53" s="37" t="s">
        <v>122</v>
      </c>
      <c r="R53" s="37" t="n">
        <v>2</v>
      </c>
      <c r="S53" s="37" t="n">
        <v>2</v>
      </c>
      <c r="T53" s="37" t="s">
        <v>122</v>
      </c>
      <c r="U53" s="37" t="s">
        <v>122</v>
      </c>
      <c r="V53" s="38" t="n">
        <v>9</v>
      </c>
      <c r="W53" s="39" t="n">
        <v>41</v>
      </c>
    </row>
    <row r="54" customFormat="false" ht="12.75" hidden="false" customHeight="true" outlineLevel="0" collapsed="false">
      <c r="A54" s="34" t="n">
        <v>45</v>
      </c>
      <c r="B54" s="35" t="n">
        <v>5</v>
      </c>
      <c r="C54" s="37" t="n">
        <v>10</v>
      </c>
      <c r="D54" s="37" t="s">
        <v>122</v>
      </c>
      <c r="E54" s="37" t="s">
        <v>122</v>
      </c>
      <c r="F54" s="37" t="n">
        <v>1</v>
      </c>
      <c r="G54" s="37" t="n">
        <v>1</v>
      </c>
      <c r="H54" s="37" t="n">
        <v>5</v>
      </c>
      <c r="I54" s="37" t="s">
        <v>122</v>
      </c>
      <c r="J54" s="37" t="s">
        <v>122</v>
      </c>
      <c r="K54" s="37" t="n">
        <v>4</v>
      </c>
      <c r="L54" s="38" t="n">
        <v>26</v>
      </c>
      <c r="M54" s="35" t="n">
        <v>1</v>
      </c>
      <c r="N54" s="37" t="n">
        <v>1</v>
      </c>
      <c r="O54" s="37" t="s">
        <v>122</v>
      </c>
      <c r="P54" s="37" t="s">
        <v>122</v>
      </c>
      <c r="Q54" s="37" t="n">
        <v>1</v>
      </c>
      <c r="R54" s="37" t="n">
        <v>1</v>
      </c>
      <c r="S54" s="37" t="n">
        <v>8</v>
      </c>
      <c r="T54" s="37" t="s">
        <v>122</v>
      </c>
      <c r="U54" s="37" t="s">
        <v>122</v>
      </c>
      <c r="V54" s="38" t="n">
        <v>12</v>
      </c>
      <c r="W54" s="39" t="n">
        <v>38</v>
      </c>
    </row>
    <row r="55" customFormat="false" ht="12.75" hidden="false" customHeight="true" outlineLevel="0" collapsed="false">
      <c r="A55" s="34" t="n">
        <v>46</v>
      </c>
      <c r="B55" s="35" t="n">
        <v>9</v>
      </c>
      <c r="C55" s="37" t="n">
        <v>12</v>
      </c>
      <c r="D55" s="37" t="s">
        <v>122</v>
      </c>
      <c r="E55" s="37" t="s">
        <v>122</v>
      </c>
      <c r="F55" s="37" t="n">
        <v>1</v>
      </c>
      <c r="G55" s="37" t="n">
        <v>3</v>
      </c>
      <c r="H55" s="37" t="n">
        <v>13</v>
      </c>
      <c r="I55" s="37" t="s">
        <v>122</v>
      </c>
      <c r="J55" s="37" t="s">
        <v>122</v>
      </c>
      <c r="K55" s="37" t="s">
        <v>122</v>
      </c>
      <c r="L55" s="38" t="n">
        <v>38</v>
      </c>
      <c r="M55" s="35" t="n">
        <v>1</v>
      </c>
      <c r="N55" s="37" t="n">
        <v>6</v>
      </c>
      <c r="O55" s="37" t="s">
        <v>122</v>
      </c>
      <c r="P55" s="37" t="s">
        <v>122</v>
      </c>
      <c r="Q55" s="37" t="s">
        <v>122</v>
      </c>
      <c r="R55" s="37" t="n">
        <v>1</v>
      </c>
      <c r="S55" s="37" t="n">
        <v>8</v>
      </c>
      <c r="T55" s="37" t="s">
        <v>122</v>
      </c>
      <c r="U55" s="37" t="s">
        <v>122</v>
      </c>
      <c r="V55" s="38" t="n">
        <v>16</v>
      </c>
      <c r="W55" s="39" t="n">
        <v>54</v>
      </c>
    </row>
    <row r="56" customFormat="false" ht="12.75" hidden="false" customHeight="true" outlineLevel="0" collapsed="false">
      <c r="A56" s="34" t="n">
        <v>47</v>
      </c>
      <c r="B56" s="35" t="n">
        <v>6</v>
      </c>
      <c r="C56" s="37" t="n">
        <v>10</v>
      </c>
      <c r="D56" s="37" t="s">
        <v>122</v>
      </c>
      <c r="E56" s="37" t="s">
        <v>122</v>
      </c>
      <c r="F56" s="37" t="n">
        <v>1</v>
      </c>
      <c r="G56" s="37" t="n">
        <v>1</v>
      </c>
      <c r="H56" s="37" t="n">
        <v>6</v>
      </c>
      <c r="I56" s="37" t="n">
        <v>1</v>
      </c>
      <c r="J56" s="37" t="s">
        <v>122</v>
      </c>
      <c r="K56" s="37" t="n">
        <v>3</v>
      </c>
      <c r="L56" s="38" t="n">
        <v>28</v>
      </c>
      <c r="M56" s="35" t="s">
        <v>122</v>
      </c>
      <c r="N56" s="37" t="n">
        <v>1</v>
      </c>
      <c r="O56" s="37" t="s">
        <v>122</v>
      </c>
      <c r="P56" s="37" t="s">
        <v>122</v>
      </c>
      <c r="Q56" s="37" t="n">
        <v>2</v>
      </c>
      <c r="R56" s="37" t="n">
        <v>2</v>
      </c>
      <c r="S56" s="37" t="n">
        <v>6</v>
      </c>
      <c r="T56" s="37" t="s">
        <v>122</v>
      </c>
      <c r="U56" s="37" t="n">
        <v>2</v>
      </c>
      <c r="V56" s="38" t="n">
        <v>13</v>
      </c>
      <c r="W56" s="39" t="n">
        <v>41</v>
      </c>
    </row>
    <row r="57" customFormat="false" ht="12.75" hidden="false" customHeight="true" outlineLevel="0" collapsed="false">
      <c r="A57" s="34" t="n">
        <v>48</v>
      </c>
      <c r="B57" s="35" t="n">
        <v>4</v>
      </c>
      <c r="C57" s="37" t="n">
        <v>8</v>
      </c>
      <c r="D57" s="37" t="s">
        <v>122</v>
      </c>
      <c r="E57" s="37" t="s">
        <v>122</v>
      </c>
      <c r="F57" s="37" t="n">
        <v>2</v>
      </c>
      <c r="G57" s="37" t="n">
        <v>2</v>
      </c>
      <c r="H57" s="37" t="n">
        <v>12</v>
      </c>
      <c r="I57" s="37" t="n">
        <v>1</v>
      </c>
      <c r="J57" s="37" t="s">
        <v>122</v>
      </c>
      <c r="K57" s="37" t="n">
        <v>4</v>
      </c>
      <c r="L57" s="38" t="n">
        <v>33</v>
      </c>
      <c r="M57" s="35" t="n">
        <v>1</v>
      </c>
      <c r="N57" s="37" t="n">
        <v>11</v>
      </c>
      <c r="O57" s="37" t="s">
        <v>122</v>
      </c>
      <c r="P57" s="37" t="s">
        <v>122</v>
      </c>
      <c r="Q57" s="37" t="n">
        <v>1</v>
      </c>
      <c r="R57" s="37" t="n">
        <v>1</v>
      </c>
      <c r="S57" s="37" t="n">
        <v>8</v>
      </c>
      <c r="T57" s="37" t="s">
        <v>122</v>
      </c>
      <c r="U57" s="37" t="n">
        <v>3</v>
      </c>
      <c r="V57" s="38" t="n">
        <v>25</v>
      </c>
      <c r="W57" s="39" t="n">
        <v>58</v>
      </c>
    </row>
    <row r="58" customFormat="false" ht="12.75" hidden="false" customHeight="true" outlineLevel="0" collapsed="false">
      <c r="A58" s="34" t="n">
        <v>49</v>
      </c>
      <c r="B58" s="35" t="n">
        <v>5</v>
      </c>
      <c r="C58" s="37" t="n">
        <v>11</v>
      </c>
      <c r="D58" s="37" t="s">
        <v>122</v>
      </c>
      <c r="E58" s="37" t="s">
        <v>122</v>
      </c>
      <c r="F58" s="37" t="n">
        <v>3</v>
      </c>
      <c r="G58" s="37" t="n">
        <v>3</v>
      </c>
      <c r="H58" s="37" t="n">
        <v>15</v>
      </c>
      <c r="I58" s="37" t="s">
        <v>122</v>
      </c>
      <c r="J58" s="37" t="s">
        <v>122</v>
      </c>
      <c r="K58" s="37" t="n">
        <v>2</v>
      </c>
      <c r="L58" s="38" t="n">
        <v>39</v>
      </c>
      <c r="M58" s="35" t="s">
        <v>122</v>
      </c>
      <c r="N58" s="37" t="n">
        <v>6</v>
      </c>
      <c r="O58" s="37" t="s">
        <v>122</v>
      </c>
      <c r="P58" s="37" t="s">
        <v>122</v>
      </c>
      <c r="Q58" s="37" t="n">
        <v>2</v>
      </c>
      <c r="R58" s="37" t="n">
        <v>3</v>
      </c>
      <c r="S58" s="37" t="s">
        <v>122</v>
      </c>
      <c r="T58" s="37" t="s">
        <v>122</v>
      </c>
      <c r="U58" s="37" t="s">
        <v>122</v>
      </c>
      <c r="V58" s="38" t="n">
        <v>11</v>
      </c>
      <c r="W58" s="39" t="n">
        <v>50</v>
      </c>
    </row>
    <row r="59" customFormat="false" ht="12.75" hidden="false" customHeight="true" outlineLevel="0" collapsed="false">
      <c r="A59" s="34" t="n">
        <v>50</v>
      </c>
      <c r="B59" s="35" t="n">
        <v>3</v>
      </c>
      <c r="C59" s="37" t="n">
        <v>6</v>
      </c>
      <c r="D59" s="37" t="s">
        <v>122</v>
      </c>
      <c r="E59" s="37" t="s">
        <v>122</v>
      </c>
      <c r="F59" s="37" t="n">
        <v>2</v>
      </c>
      <c r="G59" s="37" t="n">
        <v>1</v>
      </c>
      <c r="H59" s="37" t="n">
        <v>13</v>
      </c>
      <c r="I59" s="37" t="s">
        <v>122</v>
      </c>
      <c r="J59" s="37" t="s">
        <v>122</v>
      </c>
      <c r="K59" s="37" t="n">
        <v>5</v>
      </c>
      <c r="L59" s="38" t="n">
        <v>30</v>
      </c>
      <c r="M59" s="35" t="s">
        <v>122</v>
      </c>
      <c r="N59" s="37" t="n">
        <v>7</v>
      </c>
      <c r="O59" s="37" t="s">
        <v>122</v>
      </c>
      <c r="P59" s="37" t="s">
        <v>122</v>
      </c>
      <c r="Q59" s="37" t="n">
        <v>1</v>
      </c>
      <c r="R59" s="37" t="n">
        <v>3</v>
      </c>
      <c r="S59" s="37" t="n">
        <v>6</v>
      </c>
      <c r="T59" s="37" t="s">
        <v>122</v>
      </c>
      <c r="U59" s="37" t="n">
        <v>3</v>
      </c>
      <c r="V59" s="38" t="n">
        <v>20</v>
      </c>
      <c r="W59" s="39" t="n">
        <v>50</v>
      </c>
    </row>
    <row r="60" customFormat="false" ht="12.75" hidden="false" customHeight="true" outlineLevel="0" collapsed="false">
      <c r="A60" s="34" t="n">
        <v>51</v>
      </c>
      <c r="B60" s="35" t="n">
        <v>4</v>
      </c>
      <c r="C60" s="37" t="n">
        <v>20</v>
      </c>
      <c r="D60" s="37" t="s">
        <v>122</v>
      </c>
      <c r="E60" s="37" t="s">
        <v>122</v>
      </c>
      <c r="F60" s="37" t="n">
        <v>1</v>
      </c>
      <c r="G60" s="37" t="n">
        <v>1</v>
      </c>
      <c r="H60" s="37" t="n">
        <v>10</v>
      </c>
      <c r="I60" s="37" t="s">
        <v>122</v>
      </c>
      <c r="J60" s="37" t="s">
        <v>122</v>
      </c>
      <c r="K60" s="37" t="n">
        <v>1</v>
      </c>
      <c r="L60" s="38" t="n">
        <v>37</v>
      </c>
      <c r="M60" s="35" t="n">
        <v>2</v>
      </c>
      <c r="N60" s="37" t="n">
        <v>5</v>
      </c>
      <c r="O60" s="37" t="s">
        <v>122</v>
      </c>
      <c r="P60" s="37" t="s">
        <v>122</v>
      </c>
      <c r="Q60" s="37" t="n">
        <v>3</v>
      </c>
      <c r="R60" s="37" t="s">
        <v>122</v>
      </c>
      <c r="S60" s="37" t="n">
        <v>3</v>
      </c>
      <c r="T60" s="37" t="s">
        <v>122</v>
      </c>
      <c r="U60" s="37" t="n">
        <v>1</v>
      </c>
      <c r="V60" s="38" t="n">
        <v>14</v>
      </c>
      <c r="W60" s="39" t="n">
        <v>51</v>
      </c>
    </row>
    <row r="61" customFormat="false" ht="12.75" hidden="false" customHeight="true" outlineLevel="0" collapsed="false">
      <c r="A61" s="34" t="n">
        <v>52</v>
      </c>
      <c r="B61" s="35" t="n">
        <v>2</v>
      </c>
      <c r="C61" s="37" t="n">
        <v>18</v>
      </c>
      <c r="D61" s="37" t="s">
        <v>122</v>
      </c>
      <c r="E61" s="37" t="s">
        <v>122</v>
      </c>
      <c r="F61" s="37" t="n">
        <v>4</v>
      </c>
      <c r="G61" s="37" t="n">
        <v>2</v>
      </c>
      <c r="H61" s="37" t="n">
        <v>9</v>
      </c>
      <c r="I61" s="37" t="s">
        <v>122</v>
      </c>
      <c r="J61" s="37" t="s">
        <v>122</v>
      </c>
      <c r="K61" s="37" t="s">
        <v>122</v>
      </c>
      <c r="L61" s="38" t="n">
        <v>35</v>
      </c>
      <c r="M61" s="35" t="n">
        <v>2</v>
      </c>
      <c r="N61" s="37" t="n">
        <v>4</v>
      </c>
      <c r="O61" s="37" t="s">
        <v>122</v>
      </c>
      <c r="P61" s="37" t="s">
        <v>122</v>
      </c>
      <c r="Q61" s="37" t="n">
        <v>1</v>
      </c>
      <c r="R61" s="37" t="s">
        <v>122</v>
      </c>
      <c r="S61" s="37" t="n">
        <v>7</v>
      </c>
      <c r="T61" s="37" t="s">
        <v>122</v>
      </c>
      <c r="U61" s="37" t="s">
        <v>122</v>
      </c>
      <c r="V61" s="38" t="n">
        <v>14</v>
      </c>
      <c r="W61" s="39" t="n">
        <v>49</v>
      </c>
    </row>
    <row r="62" customFormat="false" ht="12.75" hidden="false" customHeight="true" outlineLevel="0" collapsed="false">
      <c r="A62" s="34" t="n">
        <v>53</v>
      </c>
      <c r="B62" s="35" t="n">
        <v>4</v>
      </c>
      <c r="C62" s="37" t="n">
        <v>17</v>
      </c>
      <c r="D62" s="37" t="s">
        <v>122</v>
      </c>
      <c r="E62" s="37" t="s">
        <v>122</v>
      </c>
      <c r="F62" s="37" t="n">
        <v>1</v>
      </c>
      <c r="G62" s="37" t="n">
        <v>2</v>
      </c>
      <c r="H62" s="37" t="n">
        <v>8</v>
      </c>
      <c r="I62" s="37" t="s">
        <v>122</v>
      </c>
      <c r="J62" s="37" t="s">
        <v>122</v>
      </c>
      <c r="K62" s="37" t="n">
        <v>4</v>
      </c>
      <c r="L62" s="38" t="n">
        <v>36</v>
      </c>
      <c r="M62" s="35" t="n">
        <v>1</v>
      </c>
      <c r="N62" s="37" t="n">
        <v>7</v>
      </c>
      <c r="O62" s="37" t="n">
        <v>1</v>
      </c>
      <c r="P62" s="37" t="s">
        <v>122</v>
      </c>
      <c r="Q62" s="37" t="n">
        <v>2</v>
      </c>
      <c r="R62" s="37" t="n">
        <v>2</v>
      </c>
      <c r="S62" s="37" t="n">
        <v>2</v>
      </c>
      <c r="T62" s="37" t="s">
        <v>122</v>
      </c>
      <c r="U62" s="37" t="n">
        <v>1</v>
      </c>
      <c r="V62" s="38" t="n">
        <v>16</v>
      </c>
      <c r="W62" s="39" t="n">
        <v>52</v>
      </c>
    </row>
    <row r="63" customFormat="false" ht="12.75" hidden="false" customHeight="true" outlineLevel="0" collapsed="false">
      <c r="A63" s="34" t="n">
        <v>54</v>
      </c>
      <c r="B63" s="35" t="n">
        <v>5</v>
      </c>
      <c r="C63" s="37" t="n">
        <v>8</v>
      </c>
      <c r="D63" s="37" t="s">
        <v>122</v>
      </c>
      <c r="E63" s="37" t="n">
        <v>1</v>
      </c>
      <c r="F63" s="37" t="n">
        <v>4</v>
      </c>
      <c r="G63" s="37" t="n">
        <v>2</v>
      </c>
      <c r="H63" s="37" t="n">
        <v>11</v>
      </c>
      <c r="I63" s="37" t="s">
        <v>122</v>
      </c>
      <c r="J63" s="37" t="s">
        <v>122</v>
      </c>
      <c r="K63" s="37" t="n">
        <v>1</v>
      </c>
      <c r="L63" s="38" t="n">
        <v>32</v>
      </c>
      <c r="M63" s="35" t="s">
        <v>122</v>
      </c>
      <c r="N63" s="37" t="n">
        <v>3</v>
      </c>
      <c r="O63" s="37" t="s">
        <v>122</v>
      </c>
      <c r="P63" s="37" t="s">
        <v>122</v>
      </c>
      <c r="Q63" s="37" t="n">
        <v>1</v>
      </c>
      <c r="R63" s="37" t="s">
        <v>122</v>
      </c>
      <c r="S63" s="37" t="n">
        <v>8</v>
      </c>
      <c r="T63" s="37" t="s">
        <v>122</v>
      </c>
      <c r="U63" s="37" t="n">
        <v>1</v>
      </c>
      <c r="V63" s="38" t="n">
        <v>13</v>
      </c>
      <c r="W63" s="39" t="n">
        <v>45</v>
      </c>
    </row>
    <row r="64" customFormat="false" ht="12.75" hidden="false" customHeight="true" outlineLevel="0" collapsed="false">
      <c r="A64" s="34" t="n">
        <v>55</v>
      </c>
      <c r="B64" s="35" t="n">
        <v>2</v>
      </c>
      <c r="C64" s="37" t="n">
        <v>11</v>
      </c>
      <c r="D64" s="37" t="s">
        <v>122</v>
      </c>
      <c r="E64" s="37" t="s">
        <v>122</v>
      </c>
      <c r="F64" s="37" t="s">
        <v>122</v>
      </c>
      <c r="G64" s="37" t="n">
        <v>2</v>
      </c>
      <c r="H64" s="37" t="n">
        <v>7</v>
      </c>
      <c r="I64" s="37" t="s">
        <v>122</v>
      </c>
      <c r="J64" s="37" t="n">
        <v>1</v>
      </c>
      <c r="K64" s="37" t="n">
        <v>2</v>
      </c>
      <c r="L64" s="38" t="n">
        <v>25</v>
      </c>
      <c r="M64" s="35" t="n">
        <v>1</v>
      </c>
      <c r="N64" s="37" t="n">
        <v>3</v>
      </c>
      <c r="O64" s="37" t="s">
        <v>122</v>
      </c>
      <c r="P64" s="37" t="s">
        <v>122</v>
      </c>
      <c r="Q64" s="37" t="s">
        <v>122</v>
      </c>
      <c r="R64" s="37" t="n">
        <v>1</v>
      </c>
      <c r="S64" s="37" t="n">
        <v>5</v>
      </c>
      <c r="T64" s="37" t="s">
        <v>122</v>
      </c>
      <c r="U64" s="37" t="n">
        <v>1</v>
      </c>
      <c r="V64" s="38" t="n">
        <v>11</v>
      </c>
      <c r="W64" s="39" t="n">
        <v>36</v>
      </c>
    </row>
    <row r="65" customFormat="false" ht="12.75" hidden="false" customHeight="true" outlineLevel="0" collapsed="false">
      <c r="A65" s="34" t="n">
        <v>56</v>
      </c>
      <c r="B65" s="35" t="s">
        <v>122</v>
      </c>
      <c r="C65" s="37" t="n">
        <v>13</v>
      </c>
      <c r="D65" s="37" t="s">
        <v>122</v>
      </c>
      <c r="E65" s="37" t="n">
        <v>1</v>
      </c>
      <c r="F65" s="37" t="n">
        <v>3</v>
      </c>
      <c r="G65" s="37" t="n">
        <v>3</v>
      </c>
      <c r="H65" s="37" t="n">
        <v>16</v>
      </c>
      <c r="I65" s="37" t="s">
        <v>122</v>
      </c>
      <c r="J65" s="37" t="s">
        <v>122</v>
      </c>
      <c r="K65" s="37" t="n">
        <v>2</v>
      </c>
      <c r="L65" s="38" t="n">
        <v>38</v>
      </c>
      <c r="M65" s="35" t="s">
        <v>122</v>
      </c>
      <c r="N65" s="37" t="n">
        <v>6</v>
      </c>
      <c r="O65" s="37" t="s">
        <v>122</v>
      </c>
      <c r="P65" s="37" t="s">
        <v>122</v>
      </c>
      <c r="Q65" s="37" t="s">
        <v>122</v>
      </c>
      <c r="R65" s="37" t="s">
        <v>122</v>
      </c>
      <c r="S65" s="37" t="n">
        <v>3</v>
      </c>
      <c r="T65" s="37" t="s">
        <v>122</v>
      </c>
      <c r="U65" s="37" t="n">
        <v>2</v>
      </c>
      <c r="V65" s="38" t="n">
        <v>11</v>
      </c>
      <c r="W65" s="39" t="n">
        <v>49</v>
      </c>
    </row>
    <row r="66" customFormat="false" ht="12.75" hidden="false" customHeight="true" outlineLevel="0" collapsed="false">
      <c r="A66" s="34" t="n">
        <v>57</v>
      </c>
      <c r="B66" s="35" t="n">
        <v>4</v>
      </c>
      <c r="C66" s="37" t="n">
        <v>10</v>
      </c>
      <c r="D66" s="37" t="s">
        <v>122</v>
      </c>
      <c r="E66" s="37" t="s">
        <v>122</v>
      </c>
      <c r="F66" s="37" t="n">
        <v>1</v>
      </c>
      <c r="G66" s="37" t="n">
        <v>2</v>
      </c>
      <c r="H66" s="37" t="n">
        <v>14</v>
      </c>
      <c r="I66" s="37" t="s">
        <v>122</v>
      </c>
      <c r="J66" s="37" t="s">
        <v>122</v>
      </c>
      <c r="K66" s="37" t="n">
        <v>1</v>
      </c>
      <c r="L66" s="38" t="n">
        <v>32</v>
      </c>
      <c r="M66" s="35" t="s">
        <v>122</v>
      </c>
      <c r="N66" s="37" t="n">
        <v>7</v>
      </c>
      <c r="O66" s="37" t="n">
        <v>1</v>
      </c>
      <c r="P66" s="37" t="s">
        <v>122</v>
      </c>
      <c r="Q66" s="37" t="s">
        <v>122</v>
      </c>
      <c r="R66" s="37" t="s">
        <v>122</v>
      </c>
      <c r="S66" s="37" t="n">
        <v>2</v>
      </c>
      <c r="T66" s="37" t="s">
        <v>122</v>
      </c>
      <c r="U66" s="37" t="n">
        <v>1</v>
      </c>
      <c r="V66" s="38" t="n">
        <v>11</v>
      </c>
      <c r="W66" s="39" t="n">
        <v>43</v>
      </c>
      <c r="Z66" s="1" t="s">
        <v>123</v>
      </c>
    </row>
    <row r="67" customFormat="false" ht="12.75" hidden="false" customHeight="true" outlineLevel="0" collapsed="false">
      <c r="A67" s="34" t="n">
        <v>58</v>
      </c>
      <c r="B67" s="35" t="n">
        <v>1</v>
      </c>
      <c r="C67" s="37" t="n">
        <v>14</v>
      </c>
      <c r="D67" s="37" t="s">
        <v>122</v>
      </c>
      <c r="E67" s="37" t="s">
        <v>122</v>
      </c>
      <c r="F67" s="37" t="n">
        <v>1</v>
      </c>
      <c r="G67" s="37" t="n">
        <v>2</v>
      </c>
      <c r="H67" s="37" t="n">
        <v>11</v>
      </c>
      <c r="I67" s="37" t="n">
        <v>1</v>
      </c>
      <c r="J67" s="37" t="s">
        <v>122</v>
      </c>
      <c r="K67" s="37" t="n">
        <v>4</v>
      </c>
      <c r="L67" s="38" t="n">
        <v>34</v>
      </c>
      <c r="M67" s="35" t="s">
        <v>122</v>
      </c>
      <c r="N67" s="37" t="n">
        <v>7</v>
      </c>
      <c r="O67" s="37" t="s">
        <v>122</v>
      </c>
      <c r="P67" s="37" t="s">
        <v>122</v>
      </c>
      <c r="Q67" s="37" t="s">
        <v>122</v>
      </c>
      <c r="R67" s="37" t="n">
        <v>2</v>
      </c>
      <c r="S67" s="37" t="n">
        <v>2</v>
      </c>
      <c r="T67" s="37" t="s">
        <v>122</v>
      </c>
      <c r="U67" s="37" t="n">
        <v>1</v>
      </c>
      <c r="V67" s="38" t="n">
        <v>12</v>
      </c>
      <c r="W67" s="39" t="n">
        <v>46</v>
      </c>
    </row>
    <row r="68" customFormat="false" ht="12.75" hidden="false" customHeight="true" outlineLevel="0" collapsed="false">
      <c r="A68" s="34" t="n">
        <v>59</v>
      </c>
      <c r="B68" s="35" t="n">
        <v>1</v>
      </c>
      <c r="C68" s="37" t="n">
        <v>7</v>
      </c>
      <c r="D68" s="37" t="s">
        <v>122</v>
      </c>
      <c r="E68" s="37" t="s">
        <v>122</v>
      </c>
      <c r="F68" s="37" t="n">
        <v>3</v>
      </c>
      <c r="G68" s="37" t="n">
        <v>2</v>
      </c>
      <c r="H68" s="37" t="n">
        <v>21</v>
      </c>
      <c r="I68" s="37" t="n">
        <v>1</v>
      </c>
      <c r="J68" s="37" t="s">
        <v>122</v>
      </c>
      <c r="K68" s="37" t="n">
        <v>2</v>
      </c>
      <c r="L68" s="38" t="n">
        <v>37</v>
      </c>
      <c r="M68" s="35" t="s">
        <v>122</v>
      </c>
      <c r="N68" s="37" t="n">
        <v>10</v>
      </c>
      <c r="O68" s="37" t="n">
        <v>1</v>
      </c>
      <c r="P68" s="37" t="s">
        <v>122</v>
      </c>
      <c r="Q68" s="37" t="s">
        <v>122</v>
      </c>
      <c r="R68" s="37" t="n">
        <v>2</v>
      </c>
      <c r="S68" s="37" t="n">
        <v>3</v>
      </c>
      <c r="T68" s="37" t="n">
        <v>1</v>
      </c>
      <c r="U68" s="37" t="n">
        <v>1</v>
      </c>
      <c r="V68" s="38" t="n">
        <v>18</v>
      </c>
      <c r="W68" s="39" t="n">
        <v>55</v>
      </c>
    </row>
    <row r="69" customFormat="false" ht="12.75" hidden="false" customHeight="true" outlineLevel="0" collapsed="false">
      <c r="A69" s="34" t="n">
        <v>60</v>
      </c>
      <c r="B69" s="35" t="n">
        <v>2</v>
      </c>
      <c r="C69" s="37" t="n">
        <v>13</v>
      </c>
      <c r="D69" s="37" t="n">
        <v>1</v>
      </c>
      <c r="E69" s="37" t="s">
        <v>122</v>
      </c>
      <c r="F69" s="37" t="n">
        <v>5</v>
      </c>
      <c r="G69" s="37" t="n">
        <v>1</v>
      </c>
      <c r="H69" s="37" t="n">
        <v>14</v>
      </c>
      <c r="I69" s="37" t="s">
        <v>122</v>
      </c>
      <c r="J69" s="37" t="s">
        <v>122</v>
      </c>
      <c r="K69" s="37" t="s">
        <v>122</v>
      </c>
      <c r="L69" s="38" t="n">
        <v>36</v>
      </c>
      <c r="M69" s="35" t="n">
        <v>1</v>
      </c>
      <c r="N69" s="37" t="n">
        <v>2</v>
      </c>
      <c r="O69" s="37" t="s">
        <v>122</v>
      </c>
      <c r="P69" s="37" t="s">
        <v>122</v>
      </c>
      <c r="Q69" s="37" t="n">
        <v>1</v>
      </c>
      <c r="R69" s="37" t="s">
        <v>122</v>
      </c>
      <c r="S69" s="37" t="n">
        <v>2</v>
      </c>
      <c r="T69" s="37" t="s">
        <v>122</v>
      </c>
      <c r="U69" s="37" t="s">
        <v>122</v>
      </c>
      <c r="V69" s="38" t="n">
        <v>6</v>
      </c>
      <c r="W69" s="39" t="n">
        <v>42</v>
      </c>
    </row>
    <row r="70" customFormat="false" ht="12.75" hidden="false" customHeight="true" outlineLevel="0" collapsed="false">
      <c r="A70" s="34" t="n">
        <v>61</v>
      </c>
      <c r="B70" s="35" t="n">
        <v>3</v>
      </c>
      <c r="C70" s="37" t="n">
        <v>10</v>
      </c>
      <c r="D70" s="37" t="s">
        <v>122</v>
      </c>
      <c r="E70" s="37" t="s">
        <v>122</v>
      </c>
      <c r="F70" s="37" t="n">
        <v>5</v>
      </c>
      <c r="G70" s="37" t="n">
        <v>1</v>
      </c>
      <c r="H70" s="37" t="n">
        <v>11</v>
      </c>
      <c r="I70" s="37" t="s">
        <v>122</v>
      </c>
      <c r="J70" s="37" t="s">
        <v>122</v>
      </c>
      <c r="K70" s="37" t="n">
        <v>2</v>
      </c>
      <c r="L70" s="38" t="n">
        <v>32</v>
      </c>
      <c r="M70" s="35" t="s">
        <v>122</v>
      </c>
      <c r="N70" s="37" t="n">
        <v>7</v>
      </c>
      <c r="O70" s="37" t="s">
        <v>122</v>
      </c>
      <c r="P70" s="37" t="s">
        <v>122</v>
      </c>
      <c r="Q70" s="37" t="n">
        <v>1</v>
      </c>
      <c r="R70" s="37" t="s">
        <v>122</v>
      </c>
      <c r="S70" s="37" t="s">
        <v>122</v>
      </c>
      <c r="T70" s="37" t="s">
        <v>122</v>
      </c>
      <c r="U70" s="37" t="s">
        <v>122</v>
      </c>
      <c r="V70" s="38" t="n">
        <v>8</v>
      </c>
      <c r="W70" s="39" t="n">
        <v>40</v>
      </c>
    </row>
    <row r="71" customFormat="false" ht="12.75" hidden="false" customHeight="true" outlineLevel="0" collapsed="false">
      <c r="A71" s="34" t="n">
        <v>62</v>
      </c>
      <c r="B71" s="35" t="n">
        <v>1</v>
      </c>
      <c r="C71" s="37" t="n">
        <v>11</v>
      </c>
      <c r="D71" s="37" t="n">
        <v>1</v>
      </c>
      <c r="E71" s="37" t="s">
        <v>122</v>
      </c>
      <c r="F71" s="37" t="s">
        <v>122</v>
      </c>
      <c r="G71" s="37" t="n">
        <v>5</v>
      </c>
      <c r="H71" s="37" t="n">
        <v>9</v>
      </c>
      <c r="I71" s="37" t="s">
        <v>122</v>
      </c>
      <c r="J71" s="37" t="s">
        <v>122</v>
      </c>
      <c r="K71" s="37" t="n">
        <v>1</v>
      </c>
      <c r="L71" s="38" t="n">
        <v>28</v>
      </c>
      <c r="M71" s="35" t="n">
        <v>1</v>
      </c>
      <c r="N71" s="37" t="n">
        <v>1</v>
      </c>
      <c r="O71" s="37" t="n">
        <v>1</v>
      </c>
      <c r="P71" s="37" t="s">
        <v>122</v>
      </c>
      <c r="Q71" s="37" t="n">
        <v>2</v>
      </c>
      <c r="R71" s="37" t="s">
        <v>122</v>
      </c>
      <c r="S71" s="37" t="n">
        <v>1</v>
      </c>
      <c r="T71" s="37" t="s">
        <v>122</v>
      </c>
      <c r="U71" s="37" t="s">
        <v>122</v>
      </c>
      <c r="V71" s="38" t="n">
        <v>6</v>
      </c>
      <c r="W71" s="39" t="n">
        <v>34</v>
      </c>
    </row>
    <row r="72" customFormat="false" ht="12.75" hidden="false" customHeight="true" outlineLevel="0" collapsed="false">
      <c r="A72" s="34" t="n">
        <v>63</v>
      </c>
      <c r="B72" s="35" t="s">
        <v>122</v>
      </c>
      <c r="C72" s="37" t="n">
        <v>10</v>
      </c>
      <c r="D72" s="37" t="n">
        <v>1</v>
      </c>
      <c r="E72" s="37" t="n">
        <v>1</v>
      </c>
      <c r="F72" s="37" t="n">
        <v>1</v>
      </c>
      <c r="G72" s="37" t="n">
        <v>2</v>
      </c>
      <c r="H72" s="37" t="n">
        <v>9</v>
      </c>
      <c r="I72" s="37" t="n">
        <v>2</v>
      </c>
      <c r="J72" s="37" t="n">
        <v>1</v>
      </c>
      <c r="K72" s="37" t="s">
        <v>122</v>
      </c>
      <c r="L72" s="38" t="n">
        <v>27</v>
      </c>
      <c r="M72" s="35" t="s">
        <v>122</v>
      </c>
      <c r="N72" s="37" t="n">
        <v>4</v>
      </c>
      <c r="O72" s="37" t="s">
        <v>122</v>
      </c>
      <c r="P72" s="37" t="s">
        <v>122</v>
      </c>
      <c r="Q72" s="37" t="s">
        <v>122</v>
      </c>
      <c r="R72" s="37" t="s">
        <v>122</v>
      </c>
      <c r="S72" s="37" t="n">
        <v>3</v>
      </c>
      <c r="T72" s="37" t="s">
        <v>122</v>
      </c>
      <c r="U72" s="37" t="s">
        <v>122</v>
      </c>
      <c r="V72" s="38" t="n">
        <v>7</v>
      </c>
      <c r="W72" s="39" t="n">
        <v>34</v>
      </c>
    </row>
    <row r="73" customFormat="false" ht="12.75" hidden="false" customHeight="true" outlineLevel="0" collapsed="false">
      <c r="A73" s="34" t="n">
        <v>64</v>
      </c>
      <c r="B73" s="35" t="s">
        <v>122</v>
      </c>
      <c r="C73" s="37" t="n">
        <v>10</v>
      </c>
      <c r="D73" s="37" t="s">
        <v>122</v>
      </c>
      <c r="E73" s="37" t="n">
        <v>1</v>
      </c>
      <c r="F73" s="37" t="n">
        <v>1</v>
      </c>
      <c r="G73" s="37" t="n">
        <v>1</v>
      </c>
      <c r="H73" s="37" t="n">
        <v>15</v>
      </c>
      <c r="I73" s="37" t="n">
        <v>3</v>
      </c>
      <c r="J73" s="37" t="s">
        <v>122</v>
      </c>
      <c r="K73" s="37" t="n">
        <v>1</v>
      </c>
      <c r="L73" s="38" t="n">
        <v>32</v>
      </c>
      <c r="M73" s="35" t="n">
        <v>1</v>
      </c>
      <c r="N73" s="37" t="n">
        <v>6</v>
      </c>
      <c r="O73" s="37" t="s">
        <v>122</v>
      </c>
      <c r="P73" s="37" t="s">
        <v>122</v>
      </c>
      <c r="Q73" s="37" t="n">
        <v>1</v>
      </c>
      <c r="R73" s="37" t="s">
        <v>122</v>
      </c>
      <c r="S73" s="37" t="n">
        <v>4</v>
      </c>
      <c r="T73" s="37" t="s">
        <v>122</v>
      </c>
      <c r="U73" s="37" t="s">
        <v>122</v>
      </c>
      <c r="V73" s="38" t="n">
        <v>12</v>
      </c>
      <c r="W73" s="39" t="n">
        <v>44</v>
      </c>
    </row>
    <row r="74" customFormat="false" ht="12.75" hidden="false" customHeight="true" outlineLevel="0" collapsed="false">
      <c r="A74" s="34" t="n">
        <v>65</v>
      </c>
      <c r="B74" s="35" t="s">
        <v>122</v>
      </c>
      <c r="C74" s="37" t="n">
        <v>13</v>
      </c>
      <c r="D74" s="37" t="s">
        <v>122</v>
      </c>
      <c r="E74" s="37" t="s">
        <v>122</v>
      </c>
      <c r="F74" s="37" t="n">
        <v>6</v>
      </c>
      <c r="G74" s="37" t="s">
        <v>122</v>
      </c>
      <c r="H74" s="37" t="n">
        <v>8</v>
      </c>
      <c r="I74" s="37" t="s">
        <v>122</v>
      </c>
      <c r="J74" s="37" t="s">
        <v>122</v>
      </c>
      <c r="K74" s="37" t="n">
        <v>1</v>
      </c>
      <c r="L74" s="38" t="n">
        <v>28</v>
      </c>
      <c r="M74" s="35" t="s">
        <v>122</v>
      </c>
      <c r="N74" s="37" t="n">
        <v>2</v>
      </c>
      <c r="O74" s="37" t="s">
        <v>122</v>
      </c>
      <c r="P74" s="37" t="s">
        <v>122</v>
      </c>
      <c r="Q74" s="37" t="s">
        <v>122</v>
      </c>
      <c r="R74" s="37" t="n">
        <v>1</v>
      </c>
      <c r="S74" s="37" t="n">
        <v>1</v>
      </c>
      <c r="T74" s="37" t="s">
        <v>122</v>
      </c>
      <c r="U74" s="37" t="s">
        <v>122</v>
      </c>
      <c r="V74" s="38" t="n">
        <v>4</v>
      </c>
      <c r="W74" s="39" t="n">
        <v>32</v>
      </c>
    </row>
    <row r="75" customFormat="false" ht="12.75" hidden="false" customHeight="true" outlineLevel="0" collapsed="false">
      <c r="A75" s="34" t="n">
        <v>66</v>
      </c>
      <c r="B75" s="35" t="s">
        <v>122</v>
      </c>
      <c r="C75" s="37" t="n">
        <v>12</v>
      </c>
      <c r="D75" s="37" t="n">
        <v>1</v>
      </c>
      <c r="E75" s="37" t="s">
        <v>122</v>
      </c>
      <c r="F75" s="37" t="s">
        <v>122</v>
      </c>
      <c r="G75" s="37" t="n">
        <v>1</v>
      </c>
      <c r="H75" s="37" t="n">
        <v>9</v>
      </c>
      <c r="I75" s="37" t="n">
        <v>2</v>
      </c>
      <c r="J75" s="37" t="s">
        <v>122</v>
      </c>
      <c r="K75" s="37" t="n">
        <v>2</v>
      </c>
      <c r="L75" s="38" t="n">
        <v>27</v>
      </c>
      <c r="M75" s="35" t="n">
        <v>2</v>
      </c>
      <c r="N75" s="37" t="n">
        <v>5</v>
      </c>
      <c r="O75" s="37" t="s">
        <v>122</v>
      </c>
      <c r="P75" s="37" t="n">
        <v>1</v>
      </c>
      <c r="Q75" s="37" t="s">
        <v>122</v>
      </c>
      <c r="R75" s="37" t="s">
        <v>122</v>
      </c>
      <c r="S75" s="37" t="s">
        <v>122</v>
      </c>
      <c r="T75" s="37" t="n">
        <v>2</v>
      </c>
      <c r="U75" s="37" t="s">
        <v>122</v>
      </c>
      <c r="V75" s="38" t="n">
        <v>10</v>
      </c>
      <c r="W75" s="39" t="n">
        <v>37</v>
      </c>
    </row>
    <row r="76" customFormat="false" ht="12.75" hidden="false" customHeight="true" outlineLevel="0" collapsed="false">
      <c r="A76" s="34" t="n">
        <v>67</v>
      </c>
      <c r="B76" s="35" t="n">
        <v>1</v>
      </c>
      <c r="C76" s="37" t="n">
        <v>8</v>
      </c>
      <c r="D76" s="37" t="n">
        <v>1</v>
      </c>
      <c r="E76" s="37" t="s">
        <v>122</v>
      </c>
      <c r="F76" s="37" t="s">
        <v>122</v>
      </c>
      <c r="G76" s="37" t="s">
        <v>122</v>
      </c>
      <c r="H76" s="37" t="n">
        <v>8</v>
      </c>
      <c r="I76" s="37" t="n">
        <v>4</v>
      </c>
      <c r="J76" s="37" t="s">
        <v>122</v>
      </c>
      <c r="K76" s="37" t="n">
        <v>1</v>
      </c>
      <c r="L76" s="38" t="n">
        <v>23</v>
      </c>
      <c r="M76" s="35" t="s">
        <v>122</v>
      </c>
      <c r="N76" s="37" t="n">
        <v>2</v>
      </c>
      <c r="O76" s="37" t="s">
        <v>122</v>
      </c>
      <c r="P76" s="37" t="s">
        <v>122</v>
      </c>
      <c r="Q76" s="37" t="s">
        <v>122</v>
      </c>
      <c r="R76" s="37" t="s">
        <v>122</v>
      </c>
      <c r="S76" s="37" t="n">
        <v>3</v>
      </c>
      <c r="T76" s="37" t="s">
        <v>122</v>
      </c>
      <c r="U76" s="37" t="s">
        <v>122</v>
      </c>
      <c r="V76" s="38" t="n">
        <v>5</v>
      </c>
      <c r="W76" s="39" t="n">
        <v>28</v>
      </c>
    </row>
    <row r="77" customFormat="false" ht="12.75" hidden="false" customHeight="true" outlineLevel="0" collapsed="false">
      <c r="A77" s="34" t="n">
        <v>68</v>
      </c>
      <c r="B77" s="35" t="n">
        <v>1</v>
      </c>
      <c r="C77" s="37" t="n">
        <v>9</v>
      </c>
      <c r="D77" s="37" t="s">
        <v>122</v>
      </c>
      <c r="E77" s="37" t="s">
        <v>122</v>
      </c>
      <c r="F77" s="37" t="n">
        <v>1</v>
      </c>
      <c r="G77" s="37" t="n">
        <v>1</v>
      </c>
      <c r="H77" s="37" t="n">
        <v>11</v>
      </c>
      <c r="I77" s="37" t="n">
        <v>2</v>
      </c>
      <c r="J77" s="37" t="s">
        <v>122</v>
      </c>
      <c r="K77" s="37" t="n">
        <v>1</v>
      </c>
      <c r="L77" s="38" t="n">
        <v>26</v>
      </c>
      <c r="M77" s="35" t="n">
        <v>2</v>
      </c>
      <c r="N77" s="37" t="n">
        <v>2</v>
      </c>
      <c r="O77" s="37" t="n">
        <v>1</v>
      </c>
      <c r="P77" s="37" t="s">
        <v>122</v>
      </c>
      <c r="Q77" s="37" t="s">
        <v>122</v>
      </c>
      <c r="R77" s="37" t="s">
        <v>122</v>
      </c>
      <c r="S77" s="37" t="n">
        <v>1</v>
      </c>
      <c r="T77" s="37" t="s">
        <v>122</v>
      </c>
      <c r="U77" s="37" t="s">
        <v>122</v>
      </c>
      <c r="V77" s="38" t="n">
        <v>6</v>
      </c>
      <c r="W77" s="39" t="n">
        <v>32</v>
      </c>
    </row>
    <row r="78" customFormat="false" ht="12.75" hidden="false" customHeight="true" outlineLevel="0" collapsed="false">
      <c r="A78" s="34" t="n">
        <v>69</v>
      </c>
      <c r="B78" s="35" t="n">
        <v>2</v>
      </c>
      <c r="C78" s="37" t="n">
        <v>4</v>
      </c>
      <c r="D78" s="37" t="n">
        <v>1</v>
      </c>
      <c r="E78" s="37" t="n">
        <v>1</v>
      </c>
      <c r="F78" s="37" t="s">
        <v>122</v>
      </c>
      <c r="G78" s="37" t="s">
        <v>122</v>
      </c>
      <c r="H78" s="37" t="n">
        <v>9</v>
      </c>
      <c r="I78" s="37" t="n">
        <v>2</v>
      </c>
      <c r="J78" s="37" t="n">
        <v>1</v>
      </c>
      <c r="K78" s="37" t="n">
        <v>1</v>
      </c>
      <c r="L78" s="38" t="n">
        <v>21</v>
      </c>
      <c r="M78" s="35" t="s">
        <v>122</v>
      </c>
      <c r="N78" s="37" t="n">
        <v>3</v>
      </c>
      <c r="O78" s="37" t="n">
        <v>1</v>
      </c>
      <c r="P78" s="37" t="s">
        <v>122</v>
      </c>
      <c r="Q78" s="37" t="n">
        <v>1</v>
      </c>
      <c r="R78" s="37" t="s">
        <v>122</v>
      </c>
      <c r="S78" s="37" t="n">
        <v>2</v>
      </c>
      <c r="T78" s="37" t="n">
        <v>1</v>
      </c>
      <c r="U78" s="37" t="s">
        <v>122</v>
      </c>
      <c r="V78" s="38" t="n">
        <v>8</v>
      </c>
      <c r="W78" s="39" t="n">
        <v>29</v>
      </c>
    </row>
    <row r="79" customFormat="false" ht="12.75" hidden="false" customHeight="true" outlineLevel="0" collapsed="false">
      <c r="A79" s="34" t="n">
        <v>70</v>
      </c>
      <c r="B79" s="35" t="s">
        <v>122</v>
      </c>
      <c r="C79" s="37" t="n">
        <v>13</v>
      </c>
      <c r="D79" s="37" t="s">
        <v>122</v>
      </c>
      <c r="E79" s="37" t="s">
        <v>122</v>
      </c>
      <c r="F79" s="37" t="n">
        <v>1</v>
      </c>
      <c r="G79" s="37" t="n">
        <v>1</v>
      </c>
      <c r="H79" s="37" t="n">
        <v>5</v>
      </c>
      <c r="I79" s="37" t="n">
        <v>4</v>
      </c>
      <c r="J79" s="37" t="s">
        <v>122</v>
      </c>
      <c r="K79" s="37" t="s">
        <v>122</v>
      </c>
      <c r="L79" s="38" t="n">
        <v>24</v>
      </c>
      <c r="M79" s="35" t="s">
        <v>122</v>
      </c>
      <c r="N79" s="37" t="n">
        <v>2</v>
      </c>
      <c r="O79" s="37" t="s">
        <v>122</v>
      </c>
      <c r="P79" s="37" t="s">
        <v>122</v>
      </c>
      <c r="Q79" s="37" t="s">
        <v>122</v>
      </c>
      <c r="R79" s="37" t="s">
        <v>122</v>
      </c>
      <c r="S79" s="37" t="n">
        <v>2</v>
      </c>
      <c r="T79" s="37" t="n">
        <v>1</v>
      </c>
      <c r="U79" s="37" t="s">
        <v>122</v>
      </c>
      <c r="V79" s="38" t="n">
        <v>5</v>
      </c>
      <c r="W79" s="39" t="n">
        <v>29</v>
      </c>
    </row>
    <row r="80" customFormat="false" ht="12.75" hidden="false" customHeight="true" outlineLevel="0" collapsed="false">
      <c r="A80" s="34" t="n">
        <v>71</v>
      </c>
      <c r="B80" s="35" t="s">
        <v>122</v>
      </c>
      <c r="C80" s="37" t="n">
        <v>6</v>
      </c>
      <c r="D80" s="37" t="n">
        <v>1</v>
      </c>
      <c r="E80" s="37" t="s">
        <v>122</v>
      </c>
      <c r="F80" s="37" t="s">
        <v>122</v>
      </c>
      <c r="G80" s="37" t="n">
        <v>1</v>
      </c>
      <c r="H80" s="37" t="n">
        <v>7</v>
      </c>
      <c r="I80" s="37" t="n">
        <v>2</v>
      </c>
      <c r="J80" s="37" t="s">
        <v>122</v>
      </c>
      <c r="K80" s="37" t="s">
        <v>122</v>
      </c>
      <c r="L80" s="38" t="n">
        <v>17</v>
      </c>
      <c r="M80" s="35" t="s">
        <v>122</v>
      </c>
      <c r="N80" s="37" t="n">
        <v>3</v>
      </c>
      <c r="O80" s="37" t="s">
        <v>122</v>
      </c>
      <c r="P80" s="37" t="s">
        <v>122</v>
      </c>
      <c r="Q80" s="37" t="n">
        <v>1</v>
      </c>
      <c r="R80" s="37" t="s">
        <v>122</v>
      </c>
      <c r="S80" s="37" t="n">
        <v>1</v>
      </c>
      <c r="T80" s="37" t="s">
        <v>122</v>
      </c>
      <c r="U80" s="37" t="s">
        <v>122</v>
      </c>
      <c r="V80" s="38" t="n">
        <v>5</v>
      </c>
      <c r="W80" s="39" t="n">
        <v>22</v>
      </c>
    </row>
    <row r="81" customFormat="false" ht="12.75" hidden="false" customHeight="true" outlineLevel="0" collapsed="false">
      <c r="A81" s="34" t="n">
        <v>72</v>
      </c>
      <c r="B81" s="35" t="n">
        <v>1</v>
      </c>
      <c r="C81" s="37" t="n">
        <v>3</v>
      </c>
      <c r="D81" s="37" t="s">
        <v>122</v>
      </c>
      <c r="E81" s="37" t="s">
        <v>122</v>
      </c>
      <c r="F81" s="37" t="n">
        <v>2</v>
      </c>
      <c r="G81" s="37" t="n">
        <v>1</v>
      </c>
      <c r="H81" s="37" t="n">
        <v>5</v>
      </c>
      <c r="I81" s="37" t="n">
        <v>4</v>
      </c>
      <c r="J81" s="37" t="s">
        <v>122</v>
      </c>
      <c r="K81" s="37" t="s">
        <v>122</v>
      </c>
      <c r="L81" s="38" t="n">
        <v>16</v>
      </c>
      <c r="M81" s="35" t="n">
        <v>1</v>
      </c>
      <c r="N81" s="37" t="n">
        <v>6</v>
      </c>
      <c r="O81" s="37" t="s">
        <v>122</v>
      </c>
      <c r="P81" s="37" t="s">
        <v>122</v>
      </c>
      <c r="Q81" s="37" t="s">
        <v>122</v>
      </c>
      <c r="R81" s="37" t="s">
        <v>122</v>
      </c>
      <c r="S81" s="37" t="s">
        <v>122</v>
      </c>
      <c r="T81" s="37" t="n">
        <v>1</v>
      </c>
      <c r="U81" s="37" t="s">
        <v>122</v>
      </c>
      <c r="V81" s="38" t="n">
        <v>8</v>
      </c>
      <c r="W81" s="39" t="n">
        <v>24</v>
      </c>
    </row>
    <row r="82" customFormat="false" ht="12.75" hidden="false" customHeight="true" outlineLevel="0" collapsed="false">
      <c r="A82" s="34" t="n">
        <v>73</v>
      </c>
      <c r="B82" s="35" t="s">
        <v>122</v>
      </c>
      <c r="C82" s="37" t="n">
        <v>9</v>
      </c>
      <c r="D82" s="37" t="s">
        <v>122</v>
      </c>
      <c r="E82" s="37" t="s">
        <v>122</v>
      </c>
      <c r="F82" s="37" t="n">
        <v>1</v>
      </c>
      <c r="G82" s="37" t="s">
        <v>122</v>
      </c>
      <c r="H82" s="37" t="n">
        <v>9</v>
      </c>
      <c r="I82" s="37" t="n">
        <v>4</v>
      </c>
      <c r="J82" s="37" t="s">
        <v>122</v>
      </c>
      <c r="K82" s="37" t="n">
        <v>1</v>
      </c>
      <c r="L82" s="38" t="n">
        <v>24</v>
      </c>
      <c r="M82" s="35" t="s">
        <v>122</v>
      </c>
      <c r="N82" s="37" t="s">
        <v>122</v>
      </c>
      <c r="O82" s="37" t="s">
        <v>122</v>
      </c>
      <c r="P82" s="37" t="s">
        <v>122</v>
      </c>
      <c r="Q82" s="37" t="s">
        <v>122</v>
      </c>
      <c r="R82" s="37" t="s">
        <v>122</v>
      </c>
      <c r="S82" s="37" t="n">
        <v>2</v>
      </c>
      <c r="T82" s="37" t="s">
        <v>122</v>
      </c>
      <c r="U82" s="37" t="s">
        <v>122</v>
      </c>
      <c r="V82" s="38" t="n">
        <v>2</v>
      </c>
      <c r="W82" s="39" t="n">
        <v>26</v>
      </c>
    </row>
    <row r="83" customFormat="false" ht="12.75" hidden="false" customHeight="true" outlineLevel="0" collapsed="false">
      <c r="A83" s="34" t="n">
        <v>74</v>
      </c>
      <c r="B83" s="35" t="s">
        <v>122</v>
      </c>
      <c r="C83" s="37" t="n">
        <v>4</v>
      </c>
      <c r="D83" s="37" t="s">
        <v>122</v>
      </c>
      <c r="E83" s="37" t="s">
        <v>122</v>
      </c>
      <c r="F83" s="37" t="s">
        <v>122</v>
      </c>
      <c r="G83" s="37" t="s">
        <v>122</v>
      </c>
      <c r="H83" s="37" t="n">
        <v>4</v>
      </c>
      <c r="I83" s="37" t="n">
        <v>2</v>
      </c>
      <c r="J83" s="37" t="s">
        <v>122</v>
      </c>
      <c r="K83" s="37" t="s">
        <v>122</v>
      </c>
      <c r="L83" s="38" t="n">
        <v>10</v>
      </c>
      <c r="M83" s="35" t="n">
        <v>2</v>
      </c>
      <c r="N83" s="37" t="n">
        <v>1</v>
      </c>
      <c r="O83" s="37" t="s">
        <v>122</v>
      </c>
      <c r="P83" s="37" t="s">
        <v>122</v>
      </c>
      <c r="Q83" s="37" t="s">
        <v>122</v>
      </c>
      <c r="R83" s="37" t="s">
        <v>122</v>
      </c>
      <c r="S83" s="37" t="n">
        <v>2</v>
      </c>
      <c r="T83" s="37" t="s">
        <v>122</v>
      </c>
      <c r="U83" s="37" t="s">
        <v>122</v>
      </c>
      <c r="V83" s="38" t="n">
        <v>5</v>
      </c>
      <c r="W83" s="39" t="n">
        <v>15</v>
      </c>
    </row>
    <row r="84" customFormat="false" ht="12.75" hidden="false" customHeight="true" outlineLevel="0" collapsed="false">
      <c r="A84" s="34" t="n">
        <v>75</v>
      </c>
      <c r="B84" s="35" t="s">
        <v>122</v>
      </c>
      <c r="C84" s="37" t="n">
        <v>5</v>
      </c>
      <c r="D84" s="37" t="s">
        <v>122</v>
      </c>
      <c r="E84" s="37" t="s">
        <v>122</v>
      </c>
      <c r="F84" s="37" t="s">
        <v>122</v>
      </c>
      <c r="G84" s="37" t="n">
        <v>1</v>
      </c>
      <c r="H84" s="37" t="n">
        <v>4</v>
      </c>
      <c r="I84" s="37" t="n">
        <v>3</v>
      </c>
      <c r="J84" s="37" t="n">
        <v>1</v>
      </c>
      <c r="K84" s="37" t="s">
        <v>122</v>
      </c>
      <c r="L84" s="38" t="n">
        <v>14</v>
      </c>
      <c r="M84" s="35" t="n">
        <v>1</v>
      </c>
      <c r="N84" s="37" t="n">
        <v>2</v>
      </c>
      <c r="O84" s="37" t="s">
        <v>122</v>
      </c>
      <c r="P84" s="37" t="s">
        <v>122</v>
      </c>
      <c r="Q84" s="37" t="n">
        <v>3</v>
      </c>
      <c r="R84" s="37" t="s">
        <v>122</v>
      </c>
      <c r="S84" s="37" t="s">
        <v>122</v>
      </c>
      <c r="T84" s="37" t="s">
        <v>122</v>
      </c>
      <c r="U84" s="37" t="s">
        <v>122</v>
      </c>
      <c r="V84" s="38" t="n">
        <v>6</v>
      </c>
      <c r="W84" s="39" t="n">
        <v>20</v>
      </c>
    </row>
    <row r="85" customFormat="false" ht="12.75" hidden="false" customHeight="true" outlineLevel="0" collapsed="false">
      <c r="A85" s="34" t="n">
        <v>76</v>
      </c>
      <c r="B85" s="35" t="s">
        <v>122</v>
      </c>
      <c r="C85" s="37" t="n">
        <v>4</v>
      </c>
      <c r="D85" s="37" t="n">
        <v>1</v>
      </c>
      <c r="E85" s="37" t="s">
        <v>122</v>
      </c>
      <c r="F85" s="37" t="n">
        <v>1</v>
      </c>
      <c r="G85" s="37" t="n">
        <v>1</v>
      </c>
      <c r="H85" s="37" t="n">
        <v>4</v>
      </c>
      <c r="I85" s="37" t="n">
        <v>8</v>
      </c>
      <c r="J85" s="37" t="s">
        <v>122</v>
      </c>
      <c r="K85" s="37" t="s">
        <v>122</v>
      </c>
      <c r="L85" s="38" t="n">
        <v>19</v>
      </c>
      <c r="M85" s="35" t="s">
        <v>122</v>
      </c>
      <c r="N85" s="37" t="n">
        <v>4</v>
      </c>
      <c r="O85" s="37" t="s">
        <v>122</v>
      </c>
      <c r="P85" s="37" t="s">
        <v>122</v>
      </c>
      <c r="Q85" s="37" t="n">
        <v>1</v>
      </c>
      <c r="R85" s="37" t="s">
        <v>122</v>
      </c>
      <c r="S85" s="37" t="n">
        <v>2</v>
      </c>
      <c r="T85" s="37" t="n">
        <v>1</v>
      </c>
      <c r="U85" s="37" t="s">
        <v>122</v>
      </c>
      <c r="V85" s="38" t="n">
        <v>8</v>
      </c>
      <c r="W85" s="39" t="n">
        <v>27</v>
      </c>
    </row>
    <row r="86" customFormat="false" ht="12.75" hidden="false" customHeight="true" outlineLevel="0" collapsed="false">
      <c r="A86" s="34" t="n">
        <v>77</v>
      </c>
      <c r="B86" s="35" t="s">
        <v>122</v>
      </c>
      <c r="C86" s="37" t="n">
        <v>6</v>
      </c>
      <c r="D86" s="37" t="s">
        <v>122</v>
      </c>
      <c r="E86" s="37" t="s">
        <v>122</v>
      </c>
      <c r="F86" s="37" t="s">
        <v>122</v>
      </c>
      <c r="G86" s="37" t="n">
        <v>1</v>
      </c>
      <c r="H86" s="37" t="n">
        <v>2</v>
      </c>
      <c r="I86" s="37" t="n">
        <v>3</v>
      </c>
      <c r="J86" s="37" t="s">
        <v>122</v>
      </c>
      <c r="K86" s="37" t="n">
        <v>1</v>
      </c>
      <c r="L86" s="38" t="n">
        <v>13</v>
      </c>
      <c r="M86" s="35" t="s">
        <v>122</v>
      </c>
      <c r="N86" s="37" t="n">
        <v>3</v>
      </c>
      <c r="O86" s="37" t="s">
        <v>122</v>
      </c>
      <c r="P86" s="37" t="s">
        <v>122</v>
      </c>
      <c r="Q86" s="37" t="s">
        <v>122</v>
      </c>
      <c r="R86" s="37" t="s">
        <v>122</v>
      </c>
      <c r="S86" s="37" t="s">
        <v>122</v>
      </c>
      <c r="T86" s="37" t="s">
        <v>122</v>
      </c>
      <c r="U86" s="37" t="s">
        <v>122</v>
      </c>
      <c r="V86" s="41" t="n">
        <v>3</v>
      </c>
      <c r="W86" s="39" t="n">
        <v>16</v>
      </c>
    </row>
    <row r="87" customFormat="false" ht="12.75" hidden="false" customHeight="true" outlineLevel="0" collapsed="false">
      <c r="A87" s="34" t="n">
        <v>78</v>
      </c>
      <c r="B87" s="35" t="s">
        <v>122</v>
      </c>
      <c r="C87" s="37" t="n">
        <v>3</v>
      </c>
      <c r="D87" s="37" t="s">
        <v>122</v>
      </c>
      <c r="E87" s="37" t="s">
        <v>122</v>
      </c>
      <c r="F87" s="37" t="s">
        <v>122</v>
      </c>
      <c r="G87" s="37" t="s">
        <v>122</v>
      </c>
      <c r="H87" s="37" t="n">
        <v>5</v>
      </c>
      <c r="I87" s="37" t="n">
        <v>3</v>
      </c>
      <c r="J87" s="37" t="s">
        <v>122</v>
      </c>
      <c r="K87" s="37" t="s">
        <v>122</v>
      </c>
      <c r="L87" s="38" t="n">
        <v>11</v>
      </c>
      <c r="M87" s="35" t="n">
        <v>1</v>
      </c>
      <c r="N87" s="37" t="n">
        <v>1</v>
      </c>
      <c r="O87" s="37" t="s">
        <v>122</v>
      </c>
      <c r="P87" s="37" t="s">
        <v>122</v>
      </c>
      <c r="Q87" s="37" t="s">
        <v>122</v>
      </c>
      <c r="R87" s="37" t="s">
        <v>122</v>
      </c>
      <c r="S87" s="37" t="n">
        <v>1</v>
      </c>
      <c r="T87" s="37" t="s">
        <v>122</v>
      </c>
      <c r="U87" s="37" t="s">
        <v>122</v>
      </c>
      <c r="V87" s="38" t="n">
        <v>3</v>
      </c>
      <c r="W87" s="39" t="n">
        <v>14</v>
      </c>
    </row>
    <row r="88" customFormat="false" ht="12.75" hidden="false" customHeight="true" outlineLevel="0" collapsed="false">
      <c r="A88" s="34" t="n">
        <v>79</v>
      </c>
      <c r="B88" s="35" t="s">
        <v>122</v>
      </c>
      <c r="C88" s="37" t="n">
        <v>2</v>
      </c>
      <c r="D88" s="37" t="n">
        <v>2</v>
      </c>
      <c r="E88" s="37" t="s">
        <v>122</v>
      </c>
      <c r="F88" s="37" t="s">
        <v>122</v>
      </c>
      <c r="G88" s="37" t="n">
        <v>2</v>
      </c>
      <c r="H88" s="37" t="n">
        <v>4</v>
      </c>
      <c r="I88" s="37" t="n">
        <v>4</v>
      </c>
      <c r="J88" s="37" t="s">
        <v>122</v>
      </c>
      <c r="K88" s="37" t="s">
        <v>122</v>
      </c>
      <c r="L88" s="38" t="n">
        <v>14</v>
      </c>
      <c r="M88" s="35" t="s">
        <v>122</v>
      </c>
      <c r="N88" s="37" t="n">
        <v>2</v>
      </c>
      <c r="O88" s="37" t="n">
        <v>1</v>
      </c>
      <c r="P88" s="37" t="s">
        <v>122</v>
      </c>
      <c r="Q88" s="37" t="s">
        <v>122</v>
      </c>
      <c r="R88" s="37" t="s">
        <v>122</v>
      </c>
      <c r="S88" s="37" t="s">
        <v>122</v>
      </c>
      <c r="T88" s="37" t="s">
        <v>122</v>
      </c>
      <c r="U88" s="37" t="s">
        <v>122</v>
      </c>
      <c r="V88" s="41" t="n">
        <v>3</v>
      </c>
      <c r="W88" s="39" t="n">
        <v>17</v>
      </c>
    </row>
    <row r="89" customFormat="false" ht="12.75" hidden="false" customHeight="true" outlineLevel="0" collapsed="false">
      <c r="A89" s="34" t="n">
        <v>80</v>
      </c>
      <c r="B89" s="35" t="s">
        <v>122</v>
      </c>
      <c r="C89" s="37" t="n">
        <v>2</v>
      </c>
      <c r="D89" s="37" t="s">
        <v>122</v>
      </c>
      <c r="E89" s="37" t="s">
        <v>122</v>
      </c>
      <c r="F89" s="37" t="s">
        <v>122</v>
      </c>
      <c r="G89" s="37" t="s">
        <v>122</v>
      </c>
      <c r="H89" s="37" t="n">
        <v>1</v>
      </c>
      <c r="I89" s="37" t="n">
        <v>5</v>
      </c>
      <c r="J89" s="37" t="s">
        <v>122</v>
      </c>
      <c r="K89" s="37" t="s">
        <v>122</v>
      </c>
      <c r="L89" s="38" t="n">
        <v>8</v>
      </c>
      <c r="M89" s="35" t="s">
        <v>122</v>
      </c>
      <c r="N89" s="37" t="s">
        <v>122</v>
      </c>
      <c r="O89" s="37" t="s">
        <v>122</v>
      </c>
      <c r="P89" s="37" t="s">
        <v>122</v>
      </c>
      <c r="Q89" s="37" t="s">
        <v>122</v>
      </c>
      <c r="R89" s="37" t="s">
        <v>122</v>
      </c>
      <c r="S89" s="37" t="s">
        <v>122</v>
      </c>
      <c r="T89" s="37" t="s">
        <v>122</v>
      </c>
      <c r="U89" s="37" t="s">
        <v>122</v>
      </c>
      <c r="V89" s="41" t="s">
        <v>122</v>
      </c>
      <c r="W89" s="39" t="n">
        <v>8</v>
      </c>
    </row>
    <row r="90" customFormat="false" ht="12.75" hidden="false" customHeight="true" outlineLevel="0" collapsed="false">
      <c r="A90" s="34" t="n">
        <v>81</v>
      </c>
      <c r="B90" s="35" t="s">
        <v>122</v>
      </c>
      <c r="C90" s="37" t="n">
        <v>2</v>
      </c>
      <c r="D90" s="37" t="n">
        <v>2</v>
      </c>
      <c r="E90" s="37" t="s">
        <v>122</v>
      </c>
      <c r="F90" s="37" t="s">
        <v>122</v>
      </c>
      <c r="G90" s="37" t="n">
        <v>1</v>
      </c>
      <c r="H90" s="37" t="n">
        <v>1</v>
      </c>
      <c r="I90" s="37" t="n">
        <v>3</v>
      </c>
      <c r="J90" s="37" t="s">
        <v>122</v>
      </c>
      <c r="K90" s="37" t="s">
        <v>122</v>
      </c>
      <c r="L90" s="38" t="n">
        <v>9</v>
      </c>
      <c r="M90" s="35" t="s">
        <v>122</v>
      </c>
      <c r="N90" s="37" t="n">
        <v>2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n">
        <v>1</v>
      </c>
      <c r="T90" s="37" t="s">
        <v>122</v>
      </c>
      <c r="U90" s="37" t="s">
        <v>122</v>
      </c>
      <c r="V90" s="38" t="n">
        <v>3</v>
      </c>
      <c r="W90" s="39" t="n">
        <v>12</v>
      </c>
    </row>
    <row r="91" customFormat="false" ht="12.75" hidden="false" customHeight="true" outlineLevel="0" collapsed="false">
      <c r="A91" s="34" t="n">
        <v>82</v>
      </c>
      <c r="B91" s="35" t="n">
        <v>1</v>
      </c>
      <c r="C91" s="37" t="n">
        <v>3</v>
      </c>
      <c r="D91" s="37" t="n">
        <v>1</v>
      </c>
      <c r="E91" s="37" t="s">
        <v>122</v>
      </c>
      <c r="F91" s="37" t="s">
        <v>122</v>
      </c>
      <c r="G91" s="37" t="s">
        <v>122</v>
      </c>
      <c r="H91" s="37" t="n">
        <v>1</v>
      </c>
      <c r="I91" s="37" t="n">
        <v>5</v>
      </c>
      <c r="J91" s="37" t="s">
        <v>122</v>
      </c>
      <c r="K91" s="37" t="s">
        <v>122</v>
      </c>
      <c r="L91" s="38" t="n">
        <v>11</v>
      </c>
      <c r="M91" s="35" t="s">
        <v>122</v>
      </c>
      <c r="N91" s="37" t="s">
        <v>122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s">
        <v>122</v>
      </c>
      <c r="T91" s="37" t="n">
        <v>1</v>
      </c>
      <c r="U91" s="37" t="s">
        <v>122</v>
      </c>
      <c r="V91" s="41" t="n">
        <v>1</v>
      </c>
      <c r="W91" s="39" t="n">
        <v>12</v>
      </c>
    </row>
    <row r="92" customFormat="false" ht="12.75" hidden="false" customHeight="true" outlineLevel="0" collapsed="false">
      <c r="A92" s="34" t="n">
        <v>83</v>
      </c>
      <c r="B92" s="35" t="n">
        <v>1</v>
      </c>
      <c r="C92" s="37" t="n">
        <v>2</v>
      </c>
      <c r="D92" s="37" t="n">
        <v>2</v>
      </c>
      <c r="E92" s="37" t="s">
        <v>122</v>
      </c>
      <c r="F92" s="37" t="s">
        <v>122</v>
      </c>
      <c r="G92" s="37" t="n">
        <v>2</v>
      </c>
      <c r="H92" s="37" t="n">
        <v>4</v>
      </c>
      <c r="I92" s="37" t="n">
        <v>4</v>
      </c>
      <c r="J92" s="37" t="s">
        <v>122</v>
      </c>
      <c r="K92" s="37" t="n">
        <v>1</v>
      </c>
      <c r="L92" s="38" t="n">
        <v>16</v>
      </c>
      <c r="M92" s="35" t="s">
        <v>122</v>
      </c>
      <c r="N92" s="37" t="s">
        <v>122</v>
      </c>
      <c r="O92" s="37" t="s">
        <v>122</v>
      </c>
      <c r="P92" s="37" t="s">
        <v>122</v>
      </c>
      <c r="Q92" s="37" t="s">
        <v>122</v>
      </c>
      <c r="R92" s="37" t="s">
        <v>122</v>
      </c>
      <c r="S92" s="37" t="s">
        <v>122</v>
      </c>
      <c r="T92" s="37" t="s">
        <v>122</v>
      </c>
      <c r="U92" s="37" t="s">
        <v>122</v>
      </c>
      <c r="V92" s="41" t="s">
        <v>122</v>
      </c>
      <c r="W92" s="39" t="n">
        <v>16</v>
      </c>
    </row>
    <row r="93" customFormat="false" ht="12.75" hidden="false" customHeight="true" outlineLevel="0" collapsed="false">
      <c r="A93" s="34" t="n">
        <v>84</v>
      </c>
      <c r="B93" s="35" t="s">
        <v>122</v>
      </c>
      <c r="C93" s="37" t="n">
        <v>4</v>
      </c>
      <c r="D93" s="37" t="n">
        <v>1</v>
      </c>
      <c r="E93" s="37" t="s">
        <v>122</v>
      </c>
      <c r="F93" s="37" t="s">
        <v>122</v>
      </c>
      <c r="G93" s="37" t="s">
        <v>122</v>
      </c>
      <c r="H93" s="37" t="n">
        <v>1</v>
      </c>
      <c r="I93" s="37" t="n">
        <v>5</v>
      </c>
      <c r="J93" s="37" t="s">
        <v>122</v>
      </c>
      <c r="K93" s="37" t="n">
        <v>1</v>
      </c>
      <c r="L93" s="38" t="n">
        <v>12</v>
      </c>
      <c r="M93" s="35" t="s">
        <v>122</v>
      </c>
      <c r="N93" s="37" t="s">
        <v>122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s">
        <v>122</v>
      </c>
      <c r="U93" s="37" t="s">
        <v>122</v>
      </c>
      <c r="V93" s="41" t="s">
        <v>122</v>
      </c>
      <c r="W93" s="39" t="n">
        <v>12</v>
      </c>
    </row>
    <row r="94" customFormat="false" ht="12.75" hidden="false" customHeight="true" outlineLevel="0" collapsed="false">
      <c r="A94" s="34" t="n">
        <v>85</v>
      </c>
      <c r="B94" s="35" t="s">
        <v>122</v>
      </c>
      <c r="C94" s="37" t="n">
        <v>2</v>
      </c>
      <c r="D94" s="37" t="n">
        <v>1</v>
      </c>
      <c r="E94" s="37" t="s">
        <v>122</v>
      </c>
      <c r="F94" s="37" t="s">
        <v>122</v>
      </c>
      <c r="G94" s="37" t="s">
        <v>122</v>
      </c>
      <c r="H94" s="37" t="n">
        <v>1</v>
      </c>
      <c r="I94" s="37" t="n">
        <v>2</v>
      </c>
      <c r="J94" s="37" t="s">
        <v>122</v>
      </c>
      <c r="K94" s="37" t="s">
        <v>122</v>
      </c>
      <c r="L94" s="38" t="n">
        <v>6</v>
      </c>
      <c r="M94" s="35" t="s">
        <v>122</v>
      </c>
      <c r="N94" s="37" t="s">
        <v>122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s">
        <v>122</v>
      </c>
      <c r="T94" s="37" t="s">
        <v>122</v>
      </c>
      <c r="U94" s="37" t="s">
        <v>122</v>
      </c>
      <c r="V94" s="41" t="s">
        <v>122</v>
      </c>
      <c r="W94" s="39" t="n">
        <v>6</v>
      </c>
    </row>
    <row r="95" customFormat="false" ht="12.75" hidden="false" customHeight="true" outlineLevel="0" collapsed="false">
      <c r="A95" s="34" t="n">
        <v>86</v>
      </c>
      <c r="B95" s="35" t="s">
        <v>122</v>
      </c>
      <c r="C95" s="37" t="n">
        <v>1</v>
      </c>
      <c r="D95" s="37" t="s">
        <v>122</v>
      </c>
      <c r="E95" s="37" t="s">
        <v>122</v>
      </c>
      <c r="F95" s="37" t="s">
        <v>122</v>
      </c>
      <c r="G95" s="37" t="s">
        <v>122</v>
      </c>
      <c r="H95" s="37" t="n">
        <v>1</v>
      </c>
      <c r="I95" s="37" t="n">
        <v>6</v>
      </c>
      <c r="J95" s="37" t="s">
        <v>122</v>
      </c>
      <c r="K95" s="37" t="s">
        <v>122</v>
      </c>
      <c r="L95" s="38" t="n">
        <v>8</v>
      </c>
      <c r="M95" s="35" t="s">
        <v>122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s">
        <v>122</v>
      </c>
      <c r="S95" s="37" t="s">
        <v>122</v>
      </c>
      <c r="T95" s="37" t="s">
        <v>122</v>
      </c>
      <c r="U95" s="37" t="n">
        <v>1</v>
      </c>
      <c r="V95" s="41" t="n">
        <v>1</v>
      </c>
      <c r="W95" s="39" t="n">
        <v>9</v>
      </c>
    </row>
    <row r="96" customFormat="false" ht="12.75" hidden="false" customHeight="true" outlineLevel="0" collapsed="false">
      <c r="A96" s="34" t="n">
        <v>87</v>
      </c>
      <c r="B96" s="35" t="s">
        <v>122</v>
      </c>
      <c r="C96" s="37" t="n">
        <v>1</v>
      </c>
      <c r="D96" s="37" t="s">
        <v>122</v>
      </c>
      <c r="E96" s="37" t="s">
        <v>122</v>
      </c>
      <c r="F96" s="37" t="s">
        <v>122</v>
      </c>
      <c r="G96" s="37" t="n">
        <v>2</v>
      </c>
      <c r="H96" s="37" t="s">
        <v>122</v>
      </c>
      <c r="I96" s="37" t="n">
        <v>2</v>
      </c>
      <c r="J96" s="37" t="s">
        <v>122</v>
      </c>
      <c r="K96" s="37" t="s">
        <v>122</v>
      </c>
      <c r="L96" s="38" t="n">
        <v>5</v>
      </c>
      <c r="M96" s="35" t="s">
        <v>122</v>
      </c>
      <c r="N96" s="37" t="s">
        <v>122</v>
      </c>
      <c r="O96" s="37" t="s">
        <v>122</v>
      </c>
      <c r="P96" s="37" t="s">
        <v>122</v>
      </c>
      <c r="Q96" s="37" t="s">
        <v>122</v>
      </c>
      <c r="R96" s="37" t="s">
        <v>122</v>
      </c>
      <c r="S96" s="37" t="s">
        <v>122</v>
      </c>
      <c r="T96" s="37" t="s">
        <v>122</v>
      </c>
      <c r="U96" s="37" t="s">
        <v>122</v>
      </c>
      <c r="V96" s="41" t="s">
        <v>122</v>
      </c>
      <c r="W96" s="39" t="n">
        <v>5</v>
      </c>
    </row>
    <row r="97" customFormat="false" ht="12.75" hidden="false" customHeight="true" outlineLevel="0" collapsed="false">
      <c r="A97" s="34" t="n">
        <v>88</v>
      </c>
      <c r="B97" s="35" t="s">
        <v>122</v>
      </c>
      <c r="C97" s="37" t="n">
        <v>1</v>
      </c>
      <c r="D97" s="37" t="s">
        <v>122</v>
      </c>
      <c r="E97" s="37" t="s">
        <v>122</v>
      </c>
      <c r="F97" s="37" t="s">
        <v>122</v>
      </c>
      <c r="G97" s="37" t="s">
        <v>122</v>
      </c>
      <c r="H97" s="37" t="s">
        <v>122</v>
      </c>
      <c r="I97" s="37" t="n">
        <v>1</v>
      </c>
      <c r="J97" s="37" t="s">
        <v>122</v>
      </c>
      <c r="K97" s="37" t="s">
        <v>122</v>
      </c>
      <c r="L97" s="38" t="n">
        <v>2</v>
      </c>
      <c r="M97" s="35" t="s">
        <v>122</v>
      </c>
      <c r="N97" s="37" t="n">
        <v>1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s">
        <v>122</v>
      </c>
      <c r="V97" s="41" t="n">
        <v>1</v>
      </c>
      <c r="W97" s="39" t="n">
        <v>3</v>
      </c>
    </row>
    <row r="98" customFormat="false" ht="12.75" hidden="false" customHeight="true" outlineLevel="0" collapsed="false">
      <c r="A98" s="34" t="n">
        <v>89</v>
      </c>
      <c r="B98" s="35" t="s">
        <v>122</v>
      </c>
      <c r="C98" s="37" t="s">
        <v>122</v>
      </c>
      <c r="D98" s="37" t="s">
        <v>122</v>
      </c>
      <c r="E98" s="37" t="s">
        <v>122</v>
      </c>
      <c r="F98" s="37" t="s">
        <v>122</v>
      </c>
      <c r="G98" s="37" t="n">
        <v>1</v>
      </c>
      <c r="H98" s="37" t="s">
        <v>122</v>
      </c>
      <c r="I98" s="37" t="s">
        <v>122</v>
      </c>
      <c r="J98" s="37" t="s">
        <v>122</v>
      </c>
      <c r="K98" s="37" t="s">
        <v>122</v>
      </c>
      <c r="L98" s="38" t="n">
        <v>1</v>
      </c>
      <c r="M98" s="35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s">
        <v>122</v>
      </c>
      <c r="U98" s="37" t="s">
        <v>122</v>
      </c>
      <c r="V98" s="41" t="s">
        <v>122</v>
      </c>
      <c r="W98" s="39" t="n">
        <v>1</v>
      </c>
    </row>
    <row r="99" customFormat="false" ht="12.75" hidden="false" customHeight="true" outlineLevel="0" collapsed="false">
      <c r="A99" s="34" t="n">
        <v>90</v>
      </c>
      <c r="B99" s="35" t="s">
        <v>122</v>
      </c>
      <c r="C99" s="37" t="s">
        <v>122</v>
      </c>
      <c r="D99" s="37" t="n">
        <v>1</v>
      </c>
      <c r="E99" s="37" t="s">
        <v>122</v>
      </c>
      <c r="F99" s="37" t="s">
        <v>122</v>
      </c>
      <c r="G99" s="37" t="n">
        <v>1</v>
      </c>
      <c r="H99" s="37" t="s">
        <v>122</v>
      </c>
      <c r="I99" s="37" t="n">
        <v>2</v>
      </c>
      <c r="J99" s="37" t="s">
        <v>122</v>
      </c>
      <c r="K99" s="37" t="s">
        <v>122</v>
      </c>
      <c r="L99" s="38" t="n">
        <v>4</v>
      </c>
      <c r="M99" s="35" t="s">
        <v>122</v>
      </c>
      <c r="N99" s="37" t="s">
        <v>122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s">
        <v>122</v>
      </c>
      <c r="U99" s="37" t="s">
        <v>122</v>
      </c>
      <c r="V99" s="41" t="s">
        <v>122</v>
      </c>
      <c r="W99" s="39" t="n">
        <v>4</v>
      </c>
    </row>
    <row r="100" customFormat="false" ht="12.75" hidden="false" customHeight="true" outlineLevel="0" collapsed="false">
      <c r="A100" s="34" t="n">
        <v>91</v>
      </c>
      <c r="B100" s="35" t="s">
        <v>122</v>
      </c>
      <c r="C100" s="37" t="n">
        <v>1</v>
      </c>
      <c r="D100" s="37" t="s">
        <v>122</v>
      </c>
      <c r="E100" s="37" t="s">
        <v>122</v>
      </c>
      <c r="F100" s="37" t="s">
        <v>122</v>
      </c>
      <c r="G100" s="37" t="s">
        <v>122</v>
      </c>
      <c r="H100" s="37" t="s">
        <v>122</v>
      </c>
      <c r="I100" s="37" t="n">
        <v>3</v>
      </c>
      <c r="J100" s="37" t="s">
        <v>122</v>
      </c>
      <c r="K100" s="37" t="s">
        <v>122</v>
      </c>
      <c r="L100" s="38" t="n">
        <v>4</v>
      </c>
      <c r="M100" s="35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s">
        <v>122</v>
      </c>
      <c r="U100" s="37" t="s">
        <v>122</v>
      </c>
      <c r="V100" s="41" t="s">
        <v>122</v>
      </c>
      <c r="W100" s="39" t="n">
        <v>4</v>
      </c>
    </row>
    <row r="101" customFormat="false" ht="12.75" hidden="false" customHeight="true" outlineLevel="0" collapsed="false">
      <c r="A101" s="34" t="n">
        <v>92</v>
      </c>
      <c r="B101" s="35" t="s">
        <v>122</v>
      </c>
      <c r="C101" s="37" t="s">
        <v>122</v>
      </c>
      <c r="D101" s="37" t="s">
        <v>122</v>
      </c>
      <c r="E101" s="37" t="s">
        <v>122</v>
      </c>
      <c r="F101" s="37" t="s">
        <v>122</v>
      </c>
      <c r="G101" s="37" t="s">
        <v>122</v>
      </c>
      <c r="H101" s="37" t="s">
        <v>122</v>
      </c>
      <c r="I101" s="37" t="n">
        <v>4</v>
      </c>
      <c r="J101" s="37" t="s">
        <v>122</v>
      </c>
      <c r="K101" s="37" t="s">
        <v>122</v>
      </c>
      <c r="L101" s="41" t="n">
        <v>4</v>
      </c>
      <c r="M101" s="35" t="s">
        <v>122</v>
      </c>
      <c r="N101" s="37" t="s">
        <v>122</v>
      </c>
      <c r="O101" s="37" t="s">
        <v>122</v>
      </c>
      <c r="P101" s="37" t="s">
        <v>122</v>
      </c>
      <c r="Q101" s="37" t="s">
        <v>122</v>
      </c>
      <c r="R101" s="37" t="s">
        <v>122</v>
      </c>
      <c r="S101" s="37" t="s">
        <v>122</v>
      </c>
      <c r="T101" s="37" t="s">
        <v>122</v>
      </c>
      <c r="U101" s="37" t="s">
        <v>122</v>
      </c>
      <c r="V101" s="41" t="s">
        <v>122</v>
      </c>
      <c r="W101" s="39" t="n">
        <v>4</v>
      </c>
    </row>
    <row r="102" customFormat="false" ht="12.75" hidden="false" customHeight="true" outlineLevel="0" collapsed="false">
      <c r="A102" s="34" t="n">
        <v>93</v>
      </c>
      <c r="B102" s="35" t="s">
        <v>122</v>
      </c>
      <c r="C102" s="37" t="s">
        <v>122</v>
      </c>
      <c r="D102" s="37" t="s">
        <v>122</v>
      </c>
      <c r="E102" s="37" t="s">
        <v>122</v>
      </c>
      <c r="F102" s="37" t="s">
        <v>122</v>
      </c>
      <c r="G102" s="37" t="s">
        <v>122</v>
      </c>
      <c r="H102" s="37" t="s">
        <v>122</v>
      </c>
      <c r="I102" s="37" t="s">
        <v>122</v>
      </c>
      <c r="J102" s="37" t="s">
        <v>122</v>
      </c>
      <c r="K102" s="37" t="s">
        <v>122</v>
      </c>
      <c r="L102" s="41" t="s">
        <v>122</v>
      </c>
      <c r="M102" s="35" t="s">
        <v>122</v>
      </c>
      <c r="N102" s="37" t="s">
        <v>122</v>
      </c>
      <c r="O102" s="37" t="s">
        <v>122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n">
        <v>1</v>
      </c>
      <c r="U102" s="37" t="s">
        <v>122</v>
      </c>
      <c r="V102" s="41" t="n">
        <v>1</v>
      </c>
      <c r="W102" s="39" t="n">
        <v>1</v>
      </c>
    </row>
    <row r="103" customFormat="false" ht="12.75" hidden="false" customHeight="true" outlineLevel="0" collapsed="false">
      <c r="A103" s="34" t="n">
        <v>95</v>
      </c>
      <c r="B103" s="35" t="s">
        <v>122</v>
      </c>
      <c r="C103" s="37" t="s">
        <v>122</v>
      </c>
      <c r="D103" s="37" t="n">
        <v>1</v>
      </c>
      <c r="E103" s="37" t="s">
        <v>122</v>
      </c>
      <c r="F103" s="37" t="s">
        <v>122</v>
      </c>
      <c r="G103" s="37" t="s">
        <v>122</v>
      </c>
      <c r="H103" s="37" t="s">
        <v>122</v>
      </c>
      <c r="I103" s="37" t="s">
        <v>122</v>
      </c>
      <c r="J103" s="37" t="s">
        <v>122</v>
      </c>
      <c r="K103" s="37" t="s">
        <v>122</v>
      </c>
      <c r="L103" s="38" t="n">
        <v>1</v>
      </c>
      <c r="M103" s="35" t="s">
        <v>122</v>
      </c>
      <c r="N103" s="37" t="s">
        <v>122</v>
      </c>
      <c r="O103" s="37" t="s">
        <v>122</v>
      </c>
      <c r="P103" s="37" t="s">
        <v>122</v>
      </c>
      <c r="Q103" s="37" t="s">
        <v>122</v>
      </c>
      <c r="R103" s="37" t="s">
        <v>122</v>
      </c>
      <c r="S103" s="37" t="s">
        <v>122</v>
      </c>
      <c r="T103" s="37" t="s">
        <v>122</v>
      </c>
      <c r="U103" s="37" t="s">
        <v>122</v>
      </c>
      <c r="V103" s="41" t="s">
        <v>122</v>
      </c>
      <c r="W103" s="39" t="n">
        <v>1</v>
      </c>
    </row>
    <row r="104" customFormat="false" ht="12.75" hidden="false" customHeight="true" outlineLevel="0" collapsed="false">
      <c r="A104" s="60" t="s">
        <v>112</v>
      </c>
      <c r="B104" s="43" t="n">
        <v>505</v>
      </c>
      <c r="C104" s="44" t="n">
        <v>443</v>
      </c>
      <c r="D104" s="44" t="n">
        <v>19</v>
      </c>
      <c r="E104" s="45" t="n">
        <v>5</v>
      </c>
      <c r="F104" s="45" t="n">
        <v>64</v>
      </c>
      <c r="G104" s="45" t="n">
        <v>434</v>
      </c>
      <c r="H104" s="45" t="n">
        <v>447</v>
      </c>
      <c r="I104" s="45" t="n">
        <v>98</v>
      </c>
      <c r="J104" s="45" t="n">
        <v>4</v>
      </c>
      <c r="K104" s="45" t="n">
        <v>66</v>
      </c>
      <c r="L104" s="46" t="n">
        <v>2085</v>
      </c>
      <c r="M104" s="43" t="n">
        <v>75</v>
      </c>
      <c r="N104" s="45" t="n">
        <v>188</v>
      </c>
      <c r="O104" s="45" t="n">
        <v>7</v>
      </c>
      <c r="P104" s="45" t="n">
        <v>1</v>
      </c>
      <c r="Q104" s="45" t="n">
        <v>28</v>
      </c>
      <c r="R104" s="45" t="n">
        <v>56</v>
      </c>
      <c r="S104" s="45" t="n">
        <v>155</v>
      </c>
      <c r="T104" s="45" t="n">
        <v>9</v>
      </c>
      <c r="U104" s="45" t="n">
        <v>20</v>
      </c>
      <c r="V104" s="46" t="n">
        <v>539</v>
      </c>
      <c r="W104" s="47" t="n">
        <v>2624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9">
    <mergeCell ref="B6:L6"/>
    <mergeCell ref="M6:V6"/>
    <mergeCell ref="W6:W8"/>
    <mergeCell ref="B7:F7"/>
    <mergeCell ref="G7:K7"/>
    <mergeCell ref="L7:L8"/>
    <mergeCell ref="M7:Q7"/>
    <mergeCell ref="R7:U7"/>
    <mergeCell ref="V7:V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9" activeCellId="0" sqref="Z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2" min="13" style="0" width="3.56"/>
    <col collapsed="false" customWidth="true" hidden="false" outlineLevel="0" max="23" min="23" style="0" width="4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12</v>
      </c>
    </row>
    <row r="4" customFormat="false" ht="7.5" hidden="false" customHeight="true" outlineLevel="0" collapsed="false">
      <c r="A4" s="48"/>
    </row>
    <row r="5" customFormat="false" ht="9" hidden="false" customHeight="true" outlineLevel="0" collapsed="false">
      <c r="A5" s="16" t="s">
        <v>108</v>
      </c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 t="s">
        <v>11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57" t="s">
        <v>112</v>
      </c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/>
      <c r="G7" s="23" t="s">
        <v>115</v>
      </c>
      <c r="H7" s="23"/>
      <c r="I7" s="23"/>
      <c r="J7" s="23"/>
      <c r="K7" s="23"/>
      <c r="L7" s="49" t="s">
        <v>112</v>
      </c>
      <c r="M7" s="23" t="s">
        <v>114</v>
      </c>
      <c r="N7" s="23"/>
      <c r="O7" s="23"/>
      <c r="P7" s="23"/>
      <c r="Q7" s="23"/>
      <c r="R7" s="23" t="s">
        <v>115</v>
      </c>
      <c r="S7" s="23"/>
      <c r="T7" s="23"/>
      <c r="U7" s="23"/>
      <c r="V7" s="23"/>
      <c r="W7" s="20" t="s">
        <v>112</v>
      </c>
      <c r="X7" s="57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0</v>
      </c>
      <c r="K8" s="26" t="s">
        <v>121</v>
      </c>
      <c r="L8" s="49"/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17</v>
      </c>
      <c r="S8" s="26" t="s">
        <v>118</v>
      </c>
      <c r="T8" s="26" t="s">
        <v>119</v>
      </c>
      <c r="U8" s="26" t="s">
        <v>120</v>
      </c>
      <c r="V8" s="27" t="s">
        <v>121</v>
      </c>
      <c r="W8" s="20"/>
      <c r="X8" s="57"/>
    </row>
    <row r="9" customFormat="false" ht="12.75" hidden="false" customHeight="true" outlineLevel="0" collapsed="false">
      <c r="A9" s="28" t="n">
        <v>0</v>
      </c>
      <c r="B9" s="29" t="n">
        <v>12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18</v>
      </c>
      <c r="H9" s="30" t="s">
        <v>122</v>
      </c>
      <c r="I9" s="30" t="s">
        <v>122</v>
      </c>
      <c r="J9" s="30" t="s">
        <v>122</v>
      </c>
      <c r="K9" s="30" t="s">
        <v>122</v>
      </c>
      <c r="L9" s="32" t="n">
        <v>30</v>
      </c>
      <c r="M9" s="29" t="n">
        <v>13</v>
      </c>
      <c r="N9" s="30" t="s">
        <v>122</v>
      </c>
      <c r="O9" s="30" t="s">
        <v>122</v>
      </c>
      <c r="P9" s="30" t="s">
        <v>122</v>
      </c>
      <c r="Q9" s="30" t="s">
        <v>122</v>
      </c>
      <c r="R9" s="31" t="n">
        <v>9</v>
      </c>
      <c r="S9" s="30" t="s">
        <v>122</v>
      </c>
      <c r="T9" s="30" t="s">
        <v>122</v>
      </c>
      <c r="U9" s="30" t="s">
        <v>122</v>
      </c>
      <c r="V9" s="30" t="s">
        <v>122</v>
      </c>
      <c r="W9" s="32" t="n">
        <v>22</v>
      </c>
      <c r="X9" s="33" t="n">
        <v>52</v>
      </c>
    </row>
    <row r="10" customFormat="false" ht="12.75" hidden="false" customHeight="true" outlineLevel="0" collapsed="false">
      <c r="A10" s="34" t="n">
        <v>1</v>
      </c>
      <c r="B10" s="35" t="n">
        <v>9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15</v>
      </c>
      <c r="H10" s="36" t="s">
        <v>122</v>
      </c>
      <c r="I10" s="36" t="s">
        <v>122</v>
      </c>
      <c r="J10" s="36" t="s">
        <v>122</v>
      </c>
      <c r="K10" s="36" t="s">
        <v>122</v>
      </c>
      <c r="L10" s="38" t="n">
        <v>24</v>
      </c>
      <c r="M10" s="35" t="n">
        <v>8</v>
      </c>
      <c r="N10" s="36" t="s">
        <v>122</v>
      </c>
      <c r="O10" s="36" t="s">
        <v>122</v>
      </c>
      <c r="P10" s="36" t="s">
        <v>122</v>
      </c>
      <c r="Q10" s="36" t="s">
        <v>122</v>
      </c>
      <c r="R10" s="37" t="n">
        <v>9</v>
      </c>
      <c r="S10" s="36" t="s">
        <v>122</v>
      </c>
      <c r="T10" s="36" t="s">
        <v>122</v>
      </c>
      <c r="U10" s="36" t="s">
        <v>122</v>
      </c>
      <c r="V10" s="36" t="s">
        <v>122</v>
      </c>
      <c r="W10" s="38" t="n">
        <v>17</v>
      </c>
      <c r="X10" s="39" t="n">
        <v>41</v>
      </c>
    </row>
    <row r="11" customFormat="false" ht="12.75" hidden="false" customHeight="true" outlineLevel="0" collapsed="false">
      <c r="A11" s="34" t="n">
        <v>2</v>
      </c>
      <c r="B11" s="35" t="n">
        <v>23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16</v>
      </c>
      <c r="H11" s="36" t="s">
        <v>122</v>
      </c>
      <c r="I11" s="36" t="s">
        <v>122</v>
      </c>
      <c r="J11" s="36" t="s">
        <v>122</v>
      </c>
      <c r="K11" s="36" t="s">
        <v>122</v>
      </c>
      <c r="L11" s="38" t="n">
        <v>39</v>
      </c>
      <c r="M11" s="35" t="n">
        <v>7</v>
      </c>
      <c r="N11" s="36" t="s">
        <v>122</v>
      </c>
      <c r="O11" s="36" t="s">
        <v>122</v>
      </c>
      <c r="P11" s="36" t="s">
        <v>122</v>
      </c>
      <c r="Q11" s="36" t="s">
        <v>122</v>
      </c>
      <c r="R11" s="37" t="n">
        <v>6</v>
      </c>
      <c r="S11" s="36" t="s">
        <v>122</v>
      </c>
      <c r="T11" s="36" t="s">
        <v>122</v>
      </c>
      <c r="U11" s="36" t="s">
        <v>122</v>
      </c>
      <c r="V11" s="36" t="s">
        <v>122</v>
      </c>
      <c r="W11" s="38" t="n">
        <v>13</v>
      </c>
      <c r="X11" s="39" t="n">
        <v>52</v>
      </c>
    </row>
    <row r="12" customFormat="false" ht="12.75" hidden="false" customHeight="true" outlineLevel="0" collapsed="false">
      <c r="A12" s="34" t="n">
        <v>3</v>
      </c>
      <c r="B12" s="35" t="n">
        <v>17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22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8" t="n">
        <v>39</v>
      </c>
      <c r="M12" s="35" t="n">
        <v>7</v>
      </c>
      <c r="N12" s="36" t="s">
        <v>122</v>
      </c>
      <c r="O12" s="36" t="s">
        <v>122</v>
      </c>
      <c r="P12" s="36" t="s">
        <v>122</v>
      </c>
      <c r="Q12" s="36" t="s">
        <v>122</v>
      </c>
      <c r="R12" s="37" t="n">
        <v>8</v>
      </c>
      <c r="S12" s="36" t="s">
        <v>122</v>
      </c>
      <c r="T12" s="36" t="s">
        <v>122</v>
      </c>
      <c r="U12" s="36" t="s">
        <v>122</v>
      </c>
      <c r="V12" s="36" t="s">
        <v>122</v>
      </c>
      <c r="W12" s="38" t="n">
        <v>15</v>
      </c>
      <c r="X12" s="39" t="n">
        <v>54</v>
      </c>
    </row>
    <row r="13" customFormat="false" ht="12.75" hidden="false" customHeight="true" outlineLevel="0" collapsed="false">
      <c r="A13" s="34" t="n">
        <v>4</v>
      </c>
      <c r="B13" s="35" t="n">
        <v>23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16</v>
      </c>
      <c r="H13" s="36" t="s">
        <v>122</v>
      </c>
      <c r="I13" s="36" t="s">
        <v>122</v>
      </c>
      <c r="J13" s="36" t="s">
        <v>122</v>
      </c>
      <c r="K13" s="36" t="s">
        <v>122</v>
      </c>
      <c r="L13" s="38" t="n">
        <v>39</v>
      </c>
      <c r="M13" s="35" t="n">
        <v>4</v>
      </c>
      <c r="N13" s="36" t="s">
        <v>122</v>
      </c>
      <c r="O13" s="36" t="s">
        <v>122</v>
      </c>
      <c r="P13" s="36" t="s">
        <v>122</v>
      </c>
      <c r="Q13" s="36" t="s">
        <v>122</v>
      </c>
      <c r="R13" s="37" t="n">
        <v>8</v>
      </c>
      <c r="S13" s="36" t="s">
        <v>122</v>
      </c>
      <c r="T13" s="36" t="s">
        <v>122</v>
      </c>
      <c r="U13" s="36" t="s">
        <v>122</v>
      </c>
      <c r="V13" s="36" t="s">
        <v>122</v>
      </c>
      <c r="W13" s="38" t="n">
        <v>12</v>
      </c>
      <c r="X13" s="39" t="n">
        <v>51</v>
      </c>
    </row>
    <row r="14" customFormat="false" ht="12.75" hidden="false" customHeight="true" outlineLevel="0" collapsed="false">
      <c r="A14" s="34" t="n">
        <v>5</v>
      </c>
      <c r="B14" s="35" t="n">
        <v>22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16</v>
      </c>
      <c r="H14" s="36" t="s">
        <v>122</v>
      </c>
      <c r="I14" s="36" t="s">
        <v>122</v>
      </c>
      <c r="J14" s="36" t="s">
        <v>122</v>
      </c>
      <c r="K14" s="36" t="s">
        <v>122</v>
      </c>
      <c r="L14" s="38" t="n">
        <v>38</v>
      </c>
      <c r="M14" s="35" t="n">
        <v>10</v>
      </c>
      <c r="N14" s="36" t="s">
        <v>122</v>
      </c>
      <c r="O14" s="36" t="s">
        <v>122</v>
      </c>
      <c r="P14" s="36" t="s">
        <v>122</v>
      </c>
      <c r="Q14" s="36" t="s">
        <v>122</v>
      </c>
      <c r="R14" s="37" t="n">
        <v>15</v>
      </c>
      <c r="S14" s="36" t="s">
        <v>122</v>
      </c>
      <c r="T14" s="36" t="s">
        <v>122</v>
      </c>
      <c r="U14" s="36" t="s">
        <v>122</v>
      </c>
      <c r="V14" s="36" t="s">
        <v>122</v>
      </c>
      <c r="W14" s="38" t="n">
        <v>25</v>
      </c>
      <c r="X14" s="39" t="n">
        <v>63</v>
      </c>
    </row>
    <row r="15" customFormat="false" ht="12.75" hidden="false" customHeight="true" outlineLevel="0" collapsed="false">
      <c r="A15" s="34" t="n">
        <v>6</v>
      </c>
      <c r="B15" s="35" t="n">
        <v>14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17</v>
      </c>
      <c r="H15" s="36" t="s">
        <v>122</v>
      </c>
      <c r="I15" s="36" t="s">
        <v>122</v>
      </c>
      <c r="J15" s="36" t="s">
        <v>122</v>
      </c>
      <c r="K15" s="36" t="s">
        <v>122</v>
      </c>
      <c r="L15" s="38" t="n">
        <v>31</v>
      </c>
      <c r="M15" s="35" t="n">
        <v>6</v>
      </c>
      <c r="N15" s="36" t="s">
        <v>122</v>
      </c>
      <c r="O15" s="36" t="s">
        <v>122</v>
      </c>
      <c r="P15" s="36" t="s">
        <v>122</v>
      </c>
      <c r="Q15" s="36" t="s">
        <v>122</v>
      </c>
      <c r="R15" s="37" t="n">
        <v>10</v>
      </c>
      <c r="S15" s="36" t="s">
        <v>122</v>
      </c>
      <c r="T15" s="36" t="s">
        <v>122</v>
      </c>
      <c r="U15" s="36" t="s">
        <v>122</v>
      </c>
      <c r="V15" s="36" t="s">
        <v>122</v>
      </c>
      <c r="W15" s="38" t="n">
        <v>16</v>
      </c>
      <c r="X15" s="39" t="n">
        <v>47</v>
      </c>
    </row>
    <row r="16" customFormat="false" ht="12.75" hidden="false" customHeight="true" outlineLevel="0" collapsed="false">
      <c r="A16" s="34" t="n">
        <v>7</v>
      </c>
      <c r="B16" s="35" t="n">
        <v>19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23</v>
      </c>
      <c r="H16" s="36" t="s">
        <v>122</v>
      </c>
      <c r="I16" s="36" t="s">
        <v>122</v>
      </c>
      <c r="J16" s="36" t="s">
        <v>122</v>
      </c>
      <c r="K16" s="36" t="s">
        <v>122</v>
      </c>
      <c r="L16" s="38" t="n">
        <v>42</v>
      </c>
      <c r="M16" s="35" t="n">
        <v>9</v>
      </c>
      <c r="N16" s="36" t="s">
        <v>122</v>
      </c>
      <c r="O16" s="36" t="s">
        <v>122</v>
      </c>
      <c r="P16" s="36" t="s">
        <v>122</v>
      </c>
      <c r="Q16" s="36" t="s">
        <v>122</v>
      </c>
      <c r="R16" s="37" t="n">
        <v>7</v>
      </c>
      <c r="S16" s="36" t="s">
        <v>122</v>
      </c>
      <c r="T16" s="36" t="s">
        <v>122</v>
      </c>
      <c r="U16" s="36" t="s">
        <v>122</v>
      </c>
      <c r="V16" s="36" t="s">
        <v>122</v>
      </c>
      <c r="W16" s="38" t="n">
        <v>16</v>
      </c>
      <c r="X16" s="39" t="n">
        <v>58</v>
      </c>
    </row>
    <row r="17" customFormat="false" ht="12.75" hidden="false" customHeight="true" outlineLevel="0" collapsed="false">
      <c r="A17" s="34" t="n">
        <v>8</v>
      </c>
      <c r="B17" s="35" t="n">
        <v>19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18</v>
      </c>
      <c r="H17" s="36" t="s">
        <v>122</v>
      </c>
      <c r="I17" s="36" t="s">
        <v>122</v>
      </c>
      <c r="J17" s="36" t="s">
        <v>122</v>
      </c>
      <c r="K17" s="36" t="s">
        <v>122</v>
      </c>
      <c r="L17" s="38" t="n">
        <v>37</v>
      </c>
      <c r="M17" s="35" t="n">
        <v>11</v>
      </c>
      <c r="N17" s="36" t="s">
        <v>122</v>
      </c>
      <c r="O17" s="36" t="s">
        <v>122</v>
      </c>
      <c r="P17" s="36" t="s">
        <v>122</v>
      </c>
      <c r="Q17" s="36" t="s">
        <v>122</v>
      </c>
      <c r="R17" s="37" t="n">
        <v>13</v>
      </c>
      <c r="S17" s="36" t="s">
        <v>122</v>
      </c>
      <c r="T17" s="36" t="s">
        <v>122</v>
      </c>
      <c r="U17" s="36" t="s">
        <v>122</v>
      </c>
      <c r="V17" s="36" t="s">
        <v>122</v>
      </c>
      <c r="W17" s="38" t="n">
        <v>24</v>
      </c>
      <c r="X17" s="39" t="n">
        <v>61</v>
      </c>
    </row>
    <row r="18" customFormat="false" ht="12.75" hidden="false" customHeight="true" outlineLevel="0" collapsed="false">
      <c r="A18" s="34" t="n">
        <v>9</v>
      </c>
      <c r="B18" s="35" t="n">
        <v>11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22</v>
      </c>
      <c r="H18" s="36" t="s">
        <v>122</v>
      </c>
      <c r="I18" s="36" t="s">
        <v>122</v>
      </c>
      <c r="J18" s="36" t="s">
        <v>122</v>
      </c>
      <c r="K18" s="36" t="s">
        <v>122</v>
      </c>
      <c r="L18" s="38" t="n">
        <v>33</v>
      </c>
      <c r="M18" s="35" t="n">
        <v>9</v>
      </c>
      <c r="N18" s="36" t="s">
        <v>122</v>
      </c>
      <c r="O18" s="36" t="s">
        <v>122</v>
      </c>
      <c r="P18" s="36" t="s">
        <v>122</v>
      </c>
      <c r="Q18" s="36" t="s">
        <v>122</v>
      </c>
      <c r="R18" s="37" t="n">
        <v>10</v>
      </c>
      <c r="S18" s="36" t="s">
        <v>122</v>
      </c>
      <c r="T18" s="36" t="s">
        <v>122</v>
      </c>
      <c r="U18" s="36" t="s">
        <v>122</v>
      </c>
      <c r="V18" s="36" t="s">
        <v>122</v>
      </c>
      <c r="W18" s="38" t="n">
        <v>19</v>
      </c>
      <c r="X18" s="39" t="n">
        <v>52</v>
      </c>
    </row>
    <row r="19" customFormat="false" ht="12.75" hidden="false" customHeight="true" outlineLevel="0" collapsed="false">
      <c r="A19" s="34" t="n">
        <v>10</v>
      </c>
      <c r="B19" s="35" t="n">
        <v>22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18</v>
      </c>
      <c r="H19" s="36" t="s">
        <v>122</v>
      </c>
      <c r="I19" s="36" t="s">
        <v>122</v>
      </c>
      <c r="J19" s="36" t="s">
        <v>122</v>
      </c>
      <c r="K19" s="36" t="s">
        <v>122</v>
      </c>
      <c r="L19" s="38" t="n">
        <v>40</v>
      </c>
      <c r="M19" s="35" t="n">
        <v>7</v>
      </c>
      <c r="N19" s="36" t="s">
        <v>122</v>
      </c>
      <c r="O19" s="36" t="s">
        <v>122</v>
      </c>
      <c r="P19" s="36" t="s">
        <v>122</v>
      </c>
      <c r="Q19" s="36" t="s">
        <v>122</v>
      </c>
      <c r="R19" s="37" t="n">
        <v>10</v>
      </c>
      <c r="S19" s="36" t="s">
        <v>122</v>
      </c>
      <c r="T19" s="36" t="s">
        <v>122</v>
      </c>
      <c r="U19" s="36" t="s">
        <v>122</v>
      </c>
      <c r="V19" s="36" t="s">
        <v>122</v>
      </c>
      <c r="W19" s="38" t="n">
        <v>17</v>
      </c>
      <c r="X19" s="39" t="n">
        <v>57</v>
      </c>
    </row>
    <row r="20" customFormat="false" ht="12.75" hidden="false" customHeight="true" outlineLevel="0" collapsed="false">
      <c r="A20" s="34" t="n">
        <v>11</v>
      </c>
      <c r="B20" s="35" t="n">
        <v>25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20</v>
      </c>
      <c r="H20" s="36" t="s">
        <v>122</v>
      </c>
      <c r="I20" s="36" t="s">
        <v>122</v>
      </c>
      <c r="J20" s="36" t="s">
        <v>122</v>
      </c>
      <c r="K20" s="36" t="s">
        <v>122</v>
      </c>
      <c r="L20" s="38" t="n">
        <v>45</v>
      </c>
      <c r="M20" s="35" t="n">
        <v>9</v>
      </c>
      <c r="N20" s="36" t="s">
        <v>122</v>
      </c>
      <c r="O20" s="36" t="s">
        <v>122</v>
      </c>
      <c r="P20" s="36" t="s">
        <v>122</v>
      </c>
      <c r="Q20" s="36" t="s">
        <v>122</v>
      </c>
      <c r="R20" s="37" t="n">
        <v>8</v>
      </c>
      <c r="S20" s="36" t="s">
        <v>122</v>
      </c>
      <c r="T20" s="36" t="s">
        <v>122</v>
      </c>
      <c r="U20" s="36" t="s">
        <v>122</v>
      </c>
      <c r="V20" s="36" t="s">
        <v>122</v>
      </c>
      <c r="W20" s="38" t="n">
        <v>17</v>
      </c>
      <c r="X20" s="39" t="n">
        <v>62</v>
      </c>
    </row>
    <row r="21" customFormat="false" ht="12.75" hidden="false" customHeight="true" outlineLevel="0" collapsed="false">
      <c r="A21" s="34" t="n">
        <v>12</v>
      </c>
      <c r="B21" s="35" t="n">
        <v>22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22</v>
      </c>
      <c r="H21" s="36" t="s">
        <v>122</v>
      </c>
      <c r="I21" s="36" t="s">
        <v>122</v>
      </c>
      <c r="J21" s="36" t="s">
        <v>122</v>
      </c>
      <c r="K21" s="36" t="s">
        <v>122</v>
      </c>
      <c r="L21" s="38" t="n">
        <v>44</v>
      </c>
      <c r="M21" s="35" t="n">
        <v>12</v>
      </c>
      <c r="N21" s="36" t="s">
        <v>122</v>
      </c>
      <c r="O21" s="36" t="s">
        <v>122</v>
      </c>
      <c r="P21" s="36" t="s">
        <v>122</v>
      </c>
      <c r="Q21" s="36" t="s">
        <v>122</v>
      </c>
      <c r="R21" s="37" t="n">
        <v>8</v>
      </c>
      <c r="S21" s="36" t="s">
        <v>122</v>
      </c>
      <c r="T21" s="36" t="s">
        <v>122</v>
      </c>
      <c r="U21" s="36" t="s">
        <v>122</v>
      </c>
      <c r="V21" s="36" t="s">
        <v>122</v>
      </c>
      <c r="W21" s="38" t="n">
        <v>20</v>
      </c>
      <c r="X21" s="39" t="n">
        <v>64</v>
      </c>
    </row>
    <row r="22" customFormat="false" ht="12.75" hidden="false" customHeight="true" outlineLevel="0" collapsed="false">
      <c r="A22" s="34" t="n">
        <v>13</v>
      </c>
      <c r="B22" s="35" t="n">
        <v>11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14</v>
      </c>
      <c r="H22" s="36" t="s">
        <v>122</v>
      </c>
      <c r="I22" s="36" t="s">
        <v>122</v>
      </c>
      <c r="J22" s="36" t="s">
        <v>122</v>
      </c>
      <c r="K22" s="36" t="s">
        <v>122</v>
      </c>
      <c r="L22" s="38" t="n">
        <v>25</v>
      </c>
      <c r="M22" s="35" t="n">
        <v>11</v>
      </c>
      <c r="N22" s="36" t="s">
        <v>122</v>
      </c>
      <c r="O22" s="36" t="s">
        <v>122</v>
      </c>
      <c r="P22" s="36" t="s">
        <v>122</v>
      </c>
      <c r="Q22" s="36" t="s">
        <v>122</v>
      </c>
      <c r="R22" s="37" t="n">
        <v>9</v>
      </c>
      <c r="S22" s="36" t="s">
        <v>122</v>
      </c>
      <c r="T22" s="36" t="s">
        <v>122</v>
      </c>
      <c r="U22" s="36" t="s">
        <v>122</v>
      </c>
      <c r="V22" s="36" t="s">
        <v>122</v>
      </c>
      <c r="W22" s="38" t="n">
        <v>20</v>
      </c>
      <c r="X22" s="39" t="n">
        <v>45</v>
      </c>
    </row>
    <row r="23" customFormat="false" ht="12.75" hidden="false" customHeight="true" outlineLevel="0" collapsed="false">
      <c r="A23" s="34" t="n">
        <v>14</v>
      </c>
      <c r="B23" s="35" t="n">
        <v>19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32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8" t="n">
        <v>51</v>
      </c>
      <c r="M23" s="35" t="n">
        <v>8</v>
      </c>
      <c r="N23" s="36" t="s">
        <v>122</v>
      </c>
      <c r="O23" s="36" t="s">
        <v>122</v>
      </c>
      <c r="P23" s="36" t="s">
        <v>122</v>
      </c>
      <c r="Q23" s="36" t="s">
        <v>122</v>
      </c>
      <c r="R23" s="37" t="n">
        <v>10</v>
      </c>
      <c r="S23" s="36" t="s">
        <v>122</v>
      </c>
      <c r="T23" s="36" t="s">
        <v>122</v>
      </c>
      <c r="U23" s="36" t="s">
        <v>122</v>
      </c>
      <c r="V23" s="36" t="s">
        <v>122</v>
      </c>
      <c r="W23" s="38" t="n">
        <v>18</v>
      </c>
      <c r="X23" s="39" t="n">
        <v>69</v>
      </c>
    </row>
    <row r="24" customFormat="false" ht="12.75" hidden="false" customHeight="true" outlineLevel="0" collapsed="false">
      <c r="A24" s="34" t="n">
        <v>15</v>
      </c>
      <c r="B24" s="35" t="n">
        <v>23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23</v>
      </c>
      <c r="H24" s="36" t="s">
        <v>122</v>
      </c>
      <c r="I24" s="36" t="s">
        <v>122</v>
      </c>
      <c r="J24" s="36" t="s">
        <v>122</v>
      </c>
      <c r="K24" s="36" t="s">
        <v>122</v>
      </c>
      <c r="L24" s="38" t="n">
        <v>46</v>
      </c>
      <c r="M24" s="35" t="n">
        <v>10</v>
      </c>
      <c r="N24" s="36" t="s">
        <v>122</v>
      </c>
      <c r="O24" s="36" t="s">
        <v>122</v>
      </c>
      <c r="P24" s="36" t="s">
        <v>122</v>
      </c>
      <c r="Q24" s="36" t="s">
        <v>122</v>
      </c>
      <c r="R24" s="37" t="n">
        <v>5</v>
      </c>
      <c r="S24" s="36" t="s">
        <v>122</v>
      </c>
      <c r="T24" s="36" t="s">
        <v>122</v>
      </c>
      <c r="U24" s="36" t="s">
        <v>122</v>
      </c>
      <c r="V24" s="36" t="s">
        <v>122</v>
      </c>
      <c r="W24" s="38" t="n">
        <v>15</v>
      </c>
      <c r="X24" s="39" t="n">
        <v>61</v>
      </c>
    </row>
    <row r="25" customFormat="false" ht="12.75" hidden="false" customHeight="true" outlineLevel="0" collapsed="false">
      <c r="A25" s="34" t="n">
        <v>16</v>
      </c>
      <c r="B25" s="35" t="n">
        <v>17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25</v>
      </c>
      <c r="H25" s="36" t="s">
        <v>122</v>
      </c>
      <c r="I25" s="36" t="s">
        <v>122</v>
      </c>
      <c r="J25" s="36" t="s">
        <v>122</v>
      </c>
      <c r="K25" s="36" t="s">
        <v>122</v>
      </c>
      <c r="L25" s="38" t="n">
        <v>42</v>
      </c>
      <c r="M25" s="35" t="n">
        <v>11</v>
      </c>
      <c r="N25" s="36" t="s">
        <v>122</v>
      </c>
      <c r="O25" s="36" t="s">
        <v>122</v>
      </c>
      <c r="P25" s="36" t="s">
        <v>122</v>
      </c>
      <c r="Q25" s="36" t="s">
        <v>122</v>
      </c>
      <c r="R25" s="37" t="n">
        <v>9</v>
      </c>
      <c r="S25" s="36" t="s">
        <v>122</v>
      </c>
      <c r="T25" s="36" t="s">
        <v>122</v>
      </c>
      <c r="U25" s="36" t="s">
        <v>122</v>
      </c>
      <c r="V25" s="36" t="s">
        <v>122</v>
      </c>
      <c r="W25" s="38" t="n">
        <v>20</v>
      </c>
      <c r="X25" s="39" t="n">
        <v>62</v>
      </c>
    </row>
    <row r="26" customFormat="false" ht="12.75" hidden="false" customHeight="true" outlineLevel="0" collapsed="false">
      <c r="A26" s="34" t="n">
        <v>17</v>
      </c>
      <c r="B26" s="35" t="n">
        <v>20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22</v>
      </c>
      <c r="H26" s="36" t="s">
        <v>122</v>
      </c>
      <c r="I26" s="36" t="s">
        <v>122</v>
      </c>
      <c r="J26" s="36" t="s">
        <v>122</v>
      </c>
      <c r="K26" s="36" t="s">
        <v>122</v>
      </c>
      <c r="L26" s="38" t="n">
        <v>42</v>
      </c>
      <c r="M26" s="35" t="n">
        <v>8</v>
      </c>
      <c r="N26" s="36" t="s">
        <v>122</v>
      </c>
      <c r="O26" s="36" t="s">
        <v>122</v>
      </c>
      <c r="P26" s="36" t="s">
        <v>122</v>
      </c>
      <c r="Q26" s="36" t="s">
        <v>122</v>
      </c>
      <c r="R26" s="37" t="n">
        <v>6</v>
      </c>
      <c r="S26" s="36" t="s">
        <v>122</v>
      </c>
      <c r="T26" s="36" t="s">
        <v>122</v>
      </c>
      <c r="U26" s="36" t="s">
        <v>122</v>
      </c>
      <c r="V26" s="36" t="s">
        <v>122</v>
      </c>
      <c r="W26" s="38" t="n">
        <v>14</v>
      </c>
      <c r="X26" s="39" t="n">
        <v>56</v>
      </c>
    </row>
    <row r="27" customFormat="false" ht="12.75" hidden="false" customHeight="true" outlineLevel="0" collapsed="false">
      <c r="A27" s="34" t="n">
        <v>18</v>
      </c>
      <c r="B27" s="35" t="n">
        <v>27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24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8" t="n">
        <v>51</v>
      </c>
      <c r="M27" s="35" t="n">
        <v>7</v>
      </c>
      <c r="N27" s="36" t="s">
        <v>122</v>
      </c>
      <c r="O27" s="36" t="s">
        <v>122</v>
      </c>
      <c r="P27" s="36" t="s">
        <v>122</v>
      </c>
      <c r="Q27" s="36" t="s">
        <v>122</v>
      </c>
      <c r="R27" s="37" t="n">
        <v>9</v>
      </c>
      <c r="S27" s="36" t="s">
        <v>122</v>
      </c>
      <c r="T27" s="36" t="s">
        <v>122</v>
      </c>
      <c r="U27" s="36" t="s">
        <v>122</v>
      </c>
      <c r="V27" s="36" t="s">
        <v>122</v>
      </c>
      <c r="W27" s="38" t="n">
        <v>16</v>
      </c>
      <c r="X27" s="39" t="n">
        <v>67</v>
      </c>
    </row>
    <row r="28" customFormat="false" ht="12.75" hidden="false" customHeight="true" outlineLevel="0" collapsed="false">
      <c r="A28" s="34" t="n">
        <v>19</v>
      </c>
      <c r="B28" s="35" t="n">
        <v>24</v>
      </c>
      <c r="C28" s="36" t="s">
        <v>122</v>
      </c>
      <c r="D28" s="36" t="s">
        <v>122</v>
      </c>
      <c r="E28" s="36" t="s">
        <v>122</v>
      </c>
      <c r="F28" s="36" t="s">
        <v>122</v>
      </c>
      <c r="G28" s="37" t="n">
        <v>30</v>
      </c>
      <c r="H28" s="36" t="s">
        <v>122</v>
      </c>
      <c r="I28" s="36" t="s">
        <v>122</v>
      </c>
      <c r="J28" s="36" t="s">
        <v>122</v>
      </c>
      <c r="K28" s="36" t="s">
        <v>122</v>
      </c>
      <c r="L28" s="38" t="n">
        <v>54</v>
      </c>
      <c r="M28" s="35" t="n">
        <v>6</v>
      </c>
      <c r="N28" s="36" t="s">
        <v>122</v>
      </c>
      <c r="O28" s="36" t="s">
        <v>122</v>
      </c>
      <c r="P28" s="36" t="s">
        <v>122</v>
      </c>
      <c r="Q28" s="36" t="s">
        <v>122</v>
      </c>
      <c r="R28" s="37" t="n">
        <v>13</v>
      </c>
      <c r="S28" s="37" t="n">
        <v>1</v>
      </c>
      <c r="T28" s="36" t="s">
        <v>122</v>
      </c>
      <c r="U28" s="36" t="s">
        <v>122</v>
      </c>
      <c r="V28" s="36" t="s">
        <v>122</v>
      </c>
      <c r="W28" s="38" t="n">
        <v>20</v>
      </c>
      <c r="X28" s="39" t="n">
        <v>74</v>
      </c>
    </row>
    <row r="29" customFormat="false" ht="12.75" hidden="false" customHeight="true" outlineLevel="0" collapsed="false">
      <c r="A29" s="34" t="n">
        <v>20</v>
      </c>
      <c r="B29" s="35" t="n">
        <v>26</v>
      </c>
      <c r="C29" s="36" t="s">
        <v>122</v>
      </c>
      <c r="D29" s="36" t="s">
        <v>122</v>
      </c>
      <c r="E29" s="36" t="s">
        <v>122</v>
      </c>
      <c r="F29" s="36" t="s">
        <v>122</v>
      </c>
      <c r="G29" s="37" t="n">
        <v>30</v>
      </c>
      <c r="H29" s="36" t="s">
        <v>122</v>
      </c>
      <c r="I29" s="36" t="s">
        <v>122</v>
      </c>
      <c r="J29" s="36" t="s">
        <v>122</v>
      </c>
      <c r="K29" s="36" t="s">
        <v>122</v>
      </c>
      <c r="L29" s="38" t="n">
        <v>56</v>
      </c>
      <c r="M29" s="35" t="n">
        <v>16</v>
      </c>
      <c r="N29" s="36" t="n">
        <v>1</v>
      </c>
      <c r="O29" s="36" t="s">
        <v>122</v>
      </c>
      <c r="P29" s="36" t="s">
        <v>122</v>
      </c>
      <c r="Q29" s="36" t="s">
        <v>122</v>
      </c>
      <c r="R29" s="37" t="n">
        <v>8</v>
      </c>
      <c r="S29" s="37" t="n">
        <v>2</v>
      </c>
      <c r="T29" s="36" t="s">
        <v>122</v>
      </c>
      <c r="U29" s="36" t="s">
        <v>122</v>
      </c>
      <c r="V29" s="36" t="s">
        <v>122</v>
      </c>
      <c r="W29" s="38" t="n">
        <v>27</v>
      </c>
      <c r="X29" s="39" t="n">
        <v>83</v>
      </c>
    </row>
    <row r="30" customFormat="false" ht="12.75" hidden="false" customHeight="true" outlineLevel="0" collapsed="false">
      <c r="A30" s="34" t="n">
        <v>21</v>
      </c>
      <c r="B30" s="35" t="n">
        <v>25</v>
      </c>
      <c r="C30" s="36" t="s">
        <v>122</v>
      </c>
      <c r="D30" s="36" t="s">
        <v>122</v>
      </c>
      <c r="E30" s="36" t="s">
        <v>122</v>
      </c>
      <c r="F30" s="36" t="s">
        <v>122</v>
      </c>
      <c r="G30" s="37" t="n">
        <v>27</v>
      </c>
      <c r="H30" s="36" t="s">
        <v>122</v>
      </c>
      <c r="I30" s="36" t="s">
        <v>122</v>
      </c>
      <c r="J30" s="36" t="s">
        <v>122</v>
      </c>
      <c r="K30" s="36" t="s">
        <v>122</v>
      </c>
      <c r="L30" s="38" t="n">
        <v>52</v>
      </c>
      <c r="M30" s="35" t="n">
        <v>4</v>
      </c>
      <c r="N30" s="36" t="s">
        <v>122</v>
      </c>
      <c r="O30" s="36" t="s">
        <v>122</v>
      </c>
      <c r="P30" s="36" t="s">
        <v>122</v>
      </c>
      <c r="Q30" s="36" t="s">
        <v>122</v>
      </c>
      <c r="R30" s="37" t="n">
        <v>11</v>
      </c>
      <c r="S30" s="37" t="s">
        <v>122</v>
      </c>
      <c r="T30" s="36" t="s">
        <v>122</v>
      </c>
      <c r="U30" s="36" t="s">
        <v>122</v>
      </c>
      <c r="V30" s="36" t="s">
        <v>122</v>
      </c>
      <c r="W30" s="38" t="n">
        <v>15</v>
      </c>
      <c r="X30" s="39" t="n">
        <v>67</v>
      </c>
    </row>
    <row r="31" customFormat="false" ht="12.75" hidden="false" customHeight="true" outlineLevel="0" collapsed="false">
      <c r="A31" s="34" t="n">
        <v>22</v>
      </c>
      <c r="B31" s="35" t="n">
        <v>19</v>
      </c>
      <c r="C31" s="36" t="s">
        <v>122</v>
      </c>
      <c r="D31" s="36" t="s">
        <v>122</v>
      </c>
      <c r="E31" s="36" t="s">
        <v>122</v>
      </c>
      <c r="F31" s="36" t="s">
        <v>122</v>
      </c>
      <c r="G31" s="37" t="n">
        <v>24</v>
      </c>
      <c r="H31" s="37" t="s">
        <v>122</v>
      </c>
      <c r="I31" s="36" t="s">
        <v>122</v>
      </c>
      <c r="J31" s="36" t="s">
        <v>122</v>
      </c>
      <c r="K31" s="36" t="s">
        <v>122</v>
      </c>
      <c r="L31" s="38" t="n">
        <v>43</v>
      </c>
      <c r="M31" s="35" t="n">
        <v>13</v>
      </c>
      <c r="N31" s="37" t="s">
        <v>122</v>
      </c>
      <c r="O31" s="36" t="s">
        <v>122</v>
      </c>
      <c r="P31" s="36" t="s">
        <v>122</v>
      </c>
      <c r="Q31" s="36" t="s">
        <v>122</v>
      </c>
      <c r="R31" s="37" t="n">
        <v>3</v>
      </c>
      <c r="S31" s="37" t="n">
        <v>2</v>
      </c>
      <c r="T31" s="36" t="s">
        <v>122</v>
      </c>
      <c r="U31" s="36" t="s">
        <v>122</v>
      </c>
      <c r="V31" s="36" t="s">
        <v>122</v>
      </c>
      <c r="W31" s="38" t="n">
        <v>18</v>
      </c>
      <c r="X31" s="39" t="n">
        <v>61</v>
      </c>
    </row>
    <row r="32" customFormat="false" ht="12.75" hidden="false" customHeight="true" outlineLevel="0" collapsed="false">
      <c r="A32" s="34" t="n">
        <v>23</v>
      </c>
      <c r="B32" s="35" t="n">
        <v>23</v>
      </c>
      <c r="C32" s="36" t="n">
        <v>1</v>
      </c>
      <c r="D32" s="36" t="s">
        <v>122</v>
      </c>
      <c r="E32" s="36" t="s">
        <v>122</v>
      </c>
      <c r="F32" s="36" t="s">
        <v>122</v>
      </c>
      <c r="G32" s="37" t="n">
        <v>20</v>
      </c>
      <c r="H32" s="37" t="s">
        <v>122</v>
      </c>
      <c r="I32" s="36" t="s">
        <v>122</v>
      </c>
      <c r="J32" s="36" t="s">
        <v>122</v>
      </c>
      <c r="K32" s="36" t="s">
        <v>122</v>
      </c>
      <c r="L32" s="38" t="n">
        <v>44</v>
      </c>
      <c r="M32" s="35" t="n">
        <v>7</v>
      </c>
      <c r="N32" s="37" t="n">
        <v>2</v>
      </c>
      <c r="O32" s="36" t="s">
        <v>122</v>
      </c>
      <c r="P32" s="36" t="s">
        <v>122</v>
      </c>
      <c r="Q32" s="36" t="s">
        <v>122</v>
      </c>
      <c r="R32" s="37" t="n">
        <v>7</v>
      </c>
      <c r="S32" s="37" t="n">
        <v>3</v>
      </c>
      <c r="T32" s="36" t="s">
        <v>122</v>
      </c>
      <c r="U32" s="36" t="s">
        <v>122</v>
      </c>
      <c r="V32" s="37" t="s">
        <v>122</v>
      </c>
      <c r="W32" s="38" t="n">
        <v>19</v>
      </c>
      <c r="X32" s="39" t="n">
        <v>63</v>
      </c>
    </row>
    <row r="33" customFormat="false" ht="12.75" hidden="false" customHeight="true" outlineLevel="0" collapsed="false">
      <c r="A33" s="34" t="n">
        <v>24</v>
      </c>
      <c r="B33" s="35" t="n">
        <v>19</v>
      </c>
      <c r="C33" s="36" t="n">
        <v>1</v>
      </c>
      <c r="D33" s="36" t="s">
        <v>122</v>
      </c>
      <c r="E33" s="36" t="s">
        <v>122</v>
      </c>
      <c r="F33" s="36" t="s">
        <v>122</v>
      </c>
      <c r="G33" s="37" t="n">
        <v>18</v>
      </c>
      <c r="H33" s="37" t="n">
        <v>1</v>
      </c>
      <c r="I33" s="36" t="s">
        <v>122</v>
      </c>
      <c r="J33" s="36" t="s">
        <v>122</v>
      </c>
      <c r="K33" s="37" t="s">
        <v>122</v>
      </c>
      <c r="L33" s="38" t="n">
        <v>39</v>
      </c>
      <c r="M33" s="35" t="n">
        <v>12</v>
      </c>
      <c r="N33" s="37" t="n">
        <v>1</v>
      </c>
      <c r="O33" s="36" t="s">
        <v>122</v>
      </c>
      <c r="P33" s="36" t="s">
        <v>122</v>
      </c>
      <c r="Q33" s="36" t="s">
        <v>122</v>
      </c>
      <c r="R33" s="37" t="n">
        <v>8</v>
      </c>
      <c r="S33" s="37" t="n">
        <v>3</v>
      </c>
      <c r="T33" s="36" t="s">
        <v>122</v>
      </c>
      <c r="U33" s="36" t="s">
        <v>122</v>
      </c>
      <c r="V33" s="37" t="n">
        <v>1</v>
      </c>
      <c r="W33" s="38" t="n">
        <v>25</v>
      </c>
      <c r="X33" s="39" t="n">
        <v>64</v>
      </c>
    </row>
    <row r="34" customFormat="false" ht="12.75" hidden="false" customHeight="true" outlineLevel="0" collapsed="false">
      <c r="A34" s="34" t="n">
        <v>25</v>
      </c>
      <c r="B34" s="35" t="n">
        <v>29</v>
      </c>
      <c r="C34" s="37" t="n">
        <v>1</v>
      </c>
      <c r="D34" s="37" t="s">
        <v>122</v>
      </c>
      <c r="E34" s="37" t="s">
        <v>122</v>
      </c>
      <c r="F34" s="37" t="s">
        <v>122</v>
      </c>
      <c r="G34" s="37" t="n">
        <v>19</v>
      </c>
      <c r="H34" s="37" t="n">
        <v>1</v>
      </c>
      <c r="I34" s="37" t="s">
        <v>122</v>
      </c>
      <c r="J34" s="37" t="s">
        <v>122</v>
      </c>
      <c r="K34" s="37" t="s">
        <v>122</v>
      </c>
      <c r="L34" s="38" t="n">
        <v>50</v>
      </c>
      <c r="M34" s="35" t="n">
        <v>7</v>
      </c>
      <c r="N34" s="37" t="n">
        <v>1</v>
      </c>
      <c r="O34" s="37" t="s">
        <v>122</v>
      </c>
      <c r="P34" s="37" t="s">
        <v>122</v>
      </c>
      <c r="Q34" s="37" t="s">
        <v>122</v>
      </c>
      <c r="R34" s="37" t="n">
        <v>5</v>
      </c>
      <c r="S34" s="37" t="n">
        <v>4</v>
      </c>
      <c r="T34" s="37" t="s">
        <v>122</v>
      </c>
      <c r="U34" s="37" t="s">
        <v>122</v>
      </c>
      <c r="V34" s="37" t="s">
        <v>122</v>
      </c>
      <c r="W34" s="38" t="n">
        <v>17</v>
      </c>
      <c r="X34" s="39" t="n">
        <v>67</v>
      </c>
    </row>
    <row r="35" customFormat="false" ht="12.75" hidden="false" customHeight="true" outlineLevel="0" collapsed="false">
      <c r="A35" s="34" t="n">
        <v>26</v>
      </c>
      <c r="B35" s="35" t="n">
        <v>25</v>
      </c>
      <c r="C35" s="37" t="n">
        <v>1</v>
      </c>
      <c r="D35" s="37" t="s">
        <v>122</v>
      </c>
      <c r="E35" s="37" t="s">
        <v>122</v>
      </c>
      <c r="F35" s="37" t="s">
        <v>122</v>
      </c>
      <c r="G35" s="37" t="n">
        <v>17</v>
      </c>
      <c r="H35" s="37" t="n">
        <v>1</v>
      </c>
      <c r="I35" s="37" t="s">
        <v>122</v>
      </c>
      <c r="J35" s="37" t="s">
        <v>122</v>
      </c>
      <c r="K35" s="37" t="s">
        <v>122</v>
      </c>
      <c r="L35" s="38" t="n">
        <v>44</v>
      </c>
      <c r="M35" s="35" t="n">
        <v>6</v>
      </c>
      <c r="N35" s="37" t="n">
        <v>3</v>
      </c>
      <c r="O35" s="37" t="s">
        <v>122</v>
      </c>
      <c r="P35" s="37" t="s">
        <v>122</v>
      </c>
      <c r="Q35" s="37" t="s">
        <v>122</v>
      </c>
      <c r="R35" s="37" t="n">
        <v>7</v>
      </c>
      <c r="S35" s="37" t="n">
        <v>4</v>
      </c>
      <c r="T35" s="37" t="s">
        <v>122</v>
      </c>
      <c r="U35" s="37" t="s">
        <v>122</v>
      </c>
      <c r="V35" s="37" t="s">
        <v>122</v>
      </c>
      <c r="W35" s="38" t="n">
        <v>20</v>
      </c>
      <c r="X35" s="39" t="n">
        <v>64</v>
      </c>
    </row>
    <row r="36" customFormat="false" ht="12.75" hidden="false" customHeight="true" outlineLevel="0" collapsed="false">
      <c r="A36" s="34" t="n">
        <v>27</v>
      </c>
      <c r="B36" s="35" t="n">
        <v>22</v>
      </c>
      <c r="C36" s="37" t="s">
        <v>122</v>
      </c>
      <c r="D36" s="37" t="s">
        <v>122</v>
      </c>
      <c r="E36" s="37" t="s">
        <v>122</v>
      </c>
      <c r="F36" s="37" t="s">
        <v>122</v>
      </c>
      <c r="G36" s="37" t="n">
        <v>10</v>
      </c>
      <c r="H36" s="37" t="n">
        <v>2</v>
      </c>
      <c r="I36" s="37" t="s">
        <v>122</v>
      </c>
      <c r="J36" s="37" t="s">
        <v>122</v>
      </c>
      <c r="K36" s="37" t="s">
        <v>122</v>
      </c>
      <c r="L36" s="38" t="n">
        <v>34</v>
      </c>
      <c r="M36" s="35" t="n">
        <v>8</v>
      </c>
      <c r="N36" s="37" t="n">
        <v>3</v>
      </c>
      <c r="O36" s="37" t="s">
        <v>122</v>
      </c>
      <c r="P36" s="37" t="s">
        <v>122</v>
      </c>
      <c r="Q36" s="37" t="s">
        <v>122</v>
      </c>
      <c r="R36" s="37" t="n">
        <v>7</v>
      </c>
      <c r="S36" s="37" t="n">
        <v>2</v>
      </c>
      <c r="T36" s="37" t="s">
        <v>122</v>
      </c>
      <c r="U36" s="37" t="s">
        <v>122</v>
      </c>
      <c r="V36" s="37" t="s">
        <v>122</v>
      </c>
      <c r="W36" s="38" t="n">
        <v>20</v>
      </c>
      <c r="X36" s="39" t="n">
        <v>54</v>
      </c>
    </row>
    <row r="37" customFormat="false" ht="12.75" hidden="false" customHeight="true" outlineLevel="0" collapsed="false">
      <c r="A37" s="34" t="n">
        <v>28</v>
      </c>
      <c r="B37" s="35" t="n">
        <v>19</v>
      </c>
      <c r="C37" s="37" t="n">
        <v>3</v>
      </c>
      <c r="D37" s="37" t="s">
        <v>122</v>
      </c>
      <c r="E37" s="37" t="s">
        <v>122</v>
      </c>
      <c r="F37" s="37" t="s">
        <v>122</v>
      </c>
      <c r="G37" s="37" t="n">
        <v>19</v>
      </c>
      <c r="H37" s="37" t="n">
        <v>3</v>
      </c>
      <c r="I37" s="37" t="s">
        <v>122</v>
      </c>
      <c r="J37" s="37" t="s">
        <v>122</v>
      </c>
      <c r="K37" s="37" t="s">
        <v>122</v>
      </c>
      <c r="L37" s="38" t="n">
        <v>44</v>
      </c>
      <c r="M37" s="35" t="n">
        <v>5</v>
      </c>
      <c r="N37" s="37" t="n">
        <v>6</v>
      </c>
      <c r="O37" s="37" t="s">
        <v>122</v>
      </c>
      <c r="P37" s="37" t="s">
        <v>122</v>
      </c>
      <c r="Q37" s="37" t="s">
        <v>122</v>
      </c>
      <c r="R37" s="37" t="n">
        <v>4</v>
      </c>
      <c r="S37" s="37" t="n">
        <v>3</v>
      </c>
      <c r="T37" s="37" t="s">
        <v>122</v>
      </c>
      <c r="U37" s="37" t="s">
        <v>122</v>
      </c>
      <c r="V37" s="37" t="s">
        <v>122</v>
      </c>
      <c r="W37" s="38" t="n">
        <v>18</v>
      </c>
      <c r="X37" s="39" t="n">
        <v>62</v>
      </c>
    </row>
    <row r="38" customFormat="false" ht="12.75" hidden="false" customHeight="true" outlineLevel="0" collapsed="false">
      <c r="A38" s="34" t="n">
        <v>29</v>
      </c>
      <c r="B38" s="35" t="n">
        <v>16</v>
      </c>
      <c r="C38" s="37" t="n">
        <v>2</v>
      </c>
      <c r="D38" s="37" t="s">
        <v>122</v>
      </c>
      <c r="E38" s="37" t="s">
        <v>122</v>
      </c>
      <c r="F38" s="37" t="s">
        <v>122</v>
      </c>
      <c r="G38" s="37" t="n">
        <v>11</v>
      </c>
      <c r="H38" s="37" t="n">
        <v>5</v>
      </c>
      <c r="I38" s="37" t="s">
        <v>122</v>
      </c>
      <c r="J38" s="37" t="s">
        <v>122</v>
      </c>
      <c r="K38" s="37" t="s">
        <v>122</v>
      </c>
      <c r="L38" s="38" t="n">
        <v>34</v>
      </c>
      <c r="M38" s="35" t="n">
        <v>3</v>
      </c>
      <c r="N38" s="37" t="n">
        <v>4</v>
      </c>
      <c r="O38" s="37" t="s">
        <v>122</v>
      </c>
      <c r="P38" s="37" t="s">
        <v>122</v>
      </c>
      <c r="Q38" s="37" t="n">
        <v>1</v>
      </c>
      <c r="R38" s="37" t="n">
        <v>3</v>
      </c>
      <c r="S38" s="37" t="n">
        <v>12</v>
      </c>
      <c r="T38" s="37" t="s">
        <v>122</v>
      </c>
      <c r="U38" s="37" t="s">
        <v>122</v>
      </c>
      <c r="V38" s="37" t="s">
        <v>122</v>
      </c>
      <c r="W38" s="38" t="n">
        <v>23</v>
      </c>
      <c r="X38" s="39" t="n">
        <v>57</v>
      </c>
    </row>
    <row r="39" customFormat="false" ht="12.75" hidden="false" customHeight="true" outlineLevel="0" collapsed="false">
      <c r="A39" s="34" t="n">
        <v>30</v>
      </c>
      <c r="B39" s="35" t="n">
        <v>15</v>
      </c>
      <c r="C39" s="37" t="n">
        <v>5</v>
      </c>
      <c r="D39" s="37" t="s">
        <v>122</v>
      </c>
      <c r="E39" s="37" t="s">
        <v>122</v>
      </c>
      <c r="F39" s="37" t="n">
        <v>1</v>
      </c>
      <c r="G39" s="37" t="n">
        <v>10</v>
      </c>
      <c r="H39" s="37" t="n">
        <v>6</v>
      </c>
      <c r="I39" s="37" t="s">
        <v>122</v>
      </c>
      <c r="J39" s="37" t="s">
        <v>122</v>
      </c>
      <c r="K39" s="37" t="n">
        <v>1</v>
      </c>
      <c r="L39" s="38" t="n">
        <v>38</v>
      </c>
      <c r="M39" s="35" t="n">
        <v>6</v>
      </c>
      <c r="N39" s="37" t="n">
        <v>6</v>
      </c>
      <c r="O39" s="37" t="s">
        <v>122</v>
      </c>
      <c r="P39" s="37" t="s">
        <v>122</v>
      </c>
      <c r="Q39" s="37" t="n">
        <v>1</v>
      </c>
      <c r="R39" s="37" t="n">
        <v>2</v>
      </c>
      <c r="S39" s="37" t="n">
        <v>11</v>
      </c>
      <c r="T39" s="37" t="s">
        <v>122</v>
      </c>
      <c r="U39" s="37" t="s">
        <v>122</v>
      </c>
      <c r="V39" s="37" t="s">
        <v>122</v>
      </c>
      <c r="W39" s="38" t="n">
        <v>26</v>
      </c>
      <c r="X39" s="39" t="n">
        <v>64</v>
      </c>
    </row>
    <row r="40" customFormat="false" ht="12.75" hidden="false" customHeight="true" outlineLevel="0" collapsed="false">
      <c r="A40" s="34" t="n">
        <v>31</v>
      </c>
      <c r="B40" s="35" t="n">
        <v>16</v>
      </c>
      <c r="C40" s="37" t="n">
        <v>5</v>
      </c>
      <c r="D40" s="37" t="s">
        <v>122</v>
      </c>
      <c r="E40" s="37" t="s">
        <v>122</v>
      </c>
      <c r="F40" s="37" t="n">
        <v>1</v>
      </c>
      <c r="G40" s="37" t="n">
        <v>13</v>
      </c>
      <c r="H40" s="37" t="n">
        <v>7</v>
      </c>
      <c r="I40" s="37" t="s">
        <v>122</v>
      </c>
      <c r="J40" s="37" t="s">
        <v>122</v>
      </c>
      <c r="K40" s="37" t="s">
        <v>122</v>
      </c>
      <c r="L40" s="38" t="n">
        <v>42</v>
      </c>
      <c r="M40" s="35" t="n">
        <v>6</v>
      </c>
      <c r="N40" s="37" t="n">
        <v>4</v>
      </c>
      <c r="O40" s="37" t="s">
        <v>122</v>
      </c>
      <c r="P40" s="37" t="s">
        <v>122</v>
      </c>
      <c r="Q40" s="37" t="s">
        <v>122</v>
      </c>
      <c r="R40" s="37" t="s">
        <v>122</v>
      </c>
      <c r="S40" s="37" t="n">
        <v>14</v>
      </c>
      <c r="T40" s="37" t="s">
        <v>122</v>
      </c>
      <c r="U40" s="37" t="s">
        <v>122</v>
      </c>
      <c r="V40" s="37" t="s">
        <v>122</v>
      </c>
      <c r="W40" s="38" t="n">
        <v>24</v>
      </c>
      <c r="X40" s="39" t="n">
        <v>66</v>
      </c>
    </row>
    <row r="41" customFormat="false" ht="12.75" hidden="false" customHeight="true" outlineLevel="0" collapsed="false">
      <c r="A41" s="34" t="n">
        <v>32</v>
      </c>
      <c r="B41" s="35" t="n">
        <v>15</v>
      </c>
      <c r="C41" s="37" t="n">
        <v>7</v>
      </c>
      <c r="D41" s="37" t="s">
        <v>122</v>
      </c>
      <c r="E41" s="37" t="s">
        <v>122</v>
      </c>
      <c r="F41" s="37" t="s">
        <v>122</v>
      </c>
      <c r="G41" s="37" t="n">
        <v>11</v>
      </c>
      <c r="H41" s="37" t="n">
        <v>5</v>
      </c>
      <c r="I41" s="37" t="s">
        <v>122</v>
      </c>
      <c r="J41" s="37" t="s">
        <v>122</v>
      </c>
      <c r="K41" s="37" t="n">
        <v>1</v>
      </c>
      <c r="L41" s="38" t="n">
        <v>39</v>
      </c>
      <c r="M41" s="35" t="n">
        <v>6</v>
      </c>
      <c r="N41" s="37" t="n">
        <v>10</v>
      </c>
      <c r="O41" s="37" t="s">
        <v>122</v>
      </c>
      <c r="P41" s="37" t="s">
        <v>122</v>
      </c>
      <c r="Q41" s="37" t="n">
        <v>1</v>
      </c>
      <c r="R41" s="37" t="n">
        <v>3</v>
      </c>
      <c r="S41" s="37" t="n">
        <v>17</v>
      </c>
      <c r="T41" s="37" t="s">
        <v>122</v>
      </c>
      <c r="U41" s="37" t="s">
        <v>122</v>
      </c>
      <c r="V41" s="37" t="s">
        <v>122</v>
      </c>
      <c r="W41" s="38" t="n">
        <v>37</v>
      </c>
      <c r="X41" s="39" t="n">
        <v>76</v>
      </c>
    </row>
    <row r="42" customFormat="false" ht="12.75" hidden="false" customHeight="true" outlineLevel="0" collapsed="false">
      <c r="A42" s="34" t="n">
        <v>33</v>
      </c>
      <c r="B42" s="35" t="n">
        <v>15</v>
      </c>
      <c r="C42" s="37" t="n">
        <v>6</v>
      </c>
      <c r="D42" s="37" t="s">
        <v>122</v>
      </c>
      <c r="E42" s="37" t="s">
        <v>122</v>
      </c>
      <c r="F42" s="37" t="n">
        <v>2</v>
      </c>
      <c r="G42" s="37" t="n">
        <v>11</v>
      </c>
      <c r="H42" s="37" t="n">
        <v>11</v>
      </c>
      <c r="I42" s="37" t="s">
        <v>122</v>
      </c>
      <c r="J42" s="37" t="s">
        <v>122</v>
      </c>
      <c r="K42" s="37" t="s">
        <v>122</v>
      </c>
      <c r="L42" s="38" t="n">
        <v>45</v>
      </c>
      <c r="M42" s="35" t="n">
        <v>3</v>
      </c>
      <c r="N42" s="37" t="n">
        <v>9</v>
      </c>
      <c r="O42" s="37" t="s">
        <v>122</v>
      </c>
      <c r="P42" s="37" t="s">
        <v>122</v>
      </c>
      <c r="Q42" s="37" t="n">
        <v>1</v>
      </c>
      <c r="R42" s="37" t="n">
        <v>5</v>
      </c>
      <c r="S42" s="37" t="n">
        <v>9</v>
      </c>
      <c r="T42" s="37" t="s">
        <v>122</v>
      </c>
      <c r="U42" s="37" t="s">
        <v>122</v>
      </c>
      <c r="V42" s="37" t="n">
        <v>1</v>
      </c>
      <c r="W42" s="38" t="n">
        <v>28</v>
      </c>
      <c r="X42" s="39" t="n">
        <v>73</v>
      </c>
    </row>
    <row r="43" customFormat="false" ht="12.75" hidden="false" customHeight="true" outlineLevel="0" collapsed="false">
      <c r="A43" s="34" t="n">
        <v>34</v>
      </c>
      <c r="B43" s="35" t="n">
        <v>11</v>
      </c>
      <c r="C43" s="37" t="n">
        <v>10</v>
      </c>
      <c r="D43" s="37" t="s">
        <v>122</v>
      </c>
      <c r="E43" s="37" t="s">
        <v>122</v>
      </c>
      <c r="F43" s="37" t="n">
        <v>1</v>
      </c>
      <c r="G43" s="37" t="n">
        <v>8</v>
      </c>
      <c r="H43" s="37" t="n">
        <v>9</v>
      </c>
      <c r="I43" s="37" t="s">
        <v>122</v>
      </c>
      <c r="J43" s="37" t="s">
        <v>122</v>
      </c>
      <c r="K43" s="37" t="n">
        <v>3</v>
      </c>
      <c r="L43" s="38" t="n">
        <v>42</v>
      </c>
      <c r="M43" s="35" t="n">
        <v>6</v>
      </c>
      <c r="N43" s="37" t="n">
        <v>9</v>
      </c>
      <c r="O43" s="37" t="s">
        <v>122</v>
      </c>
      <c r="P43" s="37" t="s">
        <v>122</v>
      </c>
      <c r="Q43" s="37" t="s">
        <v>122</v>
      </c>
      <c r="R43" s="37" t="n">
        <v>6</v>
      </c>
      <c r="S43" s="37" t="n">
        <v>8</v>
      </c>
      <c r="T43" s="37" t="s">
        <v>122</v>
      </c>
      <c r="U43" s="37" t="s">
        <v>122</v>
      </c>
      <c r="V43" s="37" t="n">
        <v>3</v>
      </c>
      <c r="W43" s="38" t="n">
        <v>32</v>
      </c>
      <c r="X43" s="39" t="n">
        <v>74</v>
      </c>
    </row>
    <row r="44" customFormat="false" ht="12.75" hidden="false" customHeight="true" outlineLevel="0" collapsed="false">
      <c r="A44" s="34" t="n">
        <v>35</v>
      </c>
      <c r="B44" s="35" t="n">
        <v>15</v>
      </c>
      <c r="C44" s="37" t="n">
        <v>11</v>
      </c>
      <c r="D44" s="37" t="s">
        <v>122</v>
      </c>
      <c r="E44" s="37" t="s">
        <v>122</v>
      </c>
      <c r="F44" s="37" t="n">
        <v>1</v>
      </c>
      <c r="G44" s="37" t="n">
        <v>5</v>
      </c>
      <c r="H44" s="37" t="n">
        <v>12</v>
      </c>
      <c r="I44" s="37" t="s">
        <v>122</v>
      </c>
      <c r="J44" s="37" t="s">
        <v>122</v>
      </c>
      <c r="K44" s="37" t="n">
        <v>1</v>
      </c>
      <c r="L44" s="38" t="n">
        <v>45</v>
      </c>
      <c r="M44" s="35" t="n">
        <v>4</v>
      </c>
      <c r="N44" s="37" t="n">
        <v>12</v>
      </c>
      <c r="O44" s="37" t="s">
        <v>122</v>
      </c>
      <c r="P44" s="37" t="s">
        <v>122</v>
      </c>
      <c r="Q44" s="37" t="n">
        <v>1</v>
      </c>
      <c r="R44" s="37" t="n">
        <v>2</v>
      </c>
      <c r="S44" s="37" t="n">
        <v>13</v>
      </c>
      <c r="T44" s="37" t="s">
        <v>122</v>
      </c>
      <c r="U44" s="37" t="s">
        <v>122</v>
      </c>
      <c r="V44" s="37" t="n">
        <v>1</v>
      </c>
      <c r="W44" s="38" t="n">
        <v>33</v>
      </c>
      <c r="X44" s="39" t="n">
        <v>78</v>
      </c>
    </row>
    <row r="45" customFormat="false" ht="12.75" hidden="false" customHeight="true" outlineLevel="0" collapsed="false">
      <c r="A45" s="34" t="n">
        <v>36</v>
      </c>
      <c r="B45" s="35" t="n">
        <v>13</v>
      </c>
      <c r="C45" s="37" t="n">
        <v>15</v>
      </c>
      <c r="D45" s="37" t="s">
        <v>122</v>
      </c>
      <c r="E45" s="37" t="s">
        <v>122</v>
      </c>
      <c r="F45" s="37" t="n">
        <v>1</v>
      </c>
      <c r="G45" s="37" t="n">
        <v>12</v>
      </c>
      <c r="H45" s="37" t="n">
        <v>8</v>
      </c>
      <c r="I45" s="37" t="s">
        <v>122</v>
      </c>
      <c r="J45" s="37" t="s">
        <v>122</v>
      </c>
      <c r="K45" s="37" t="s">
        <v>122</v>
      </c>
      <c r="L45" s="38" t="n">
        <v>49</v>
      </c>
      <c r="M45" s="35" t="n">
        <v>7</v>
      </c>
      <c r="N45" s="37" t="n">
        <v>9</v>
      </c>
      <c r="O45" s="37" t="s">
        <v>122</v>
      </c>
      <c r="P45" s="37" t="s">
        <v>122</v>
      </c>
      <c r="Q45" s="37" t="s">
        <v>122</v>
      </c>
      <c r="R45" s="37" t="n">
        <v>4</v>
      </c>
      <c r="S45" s="37" t="n">
        <v>19</v>
      </c>
      <c r="T45" s="37" t="s">
        <v>122</v>
      </c>
      <c r="U45" s="37" t="s">
        <v>122</v>
      </c>
      <c r="V45" s="37" t="n">
        <v>2</v>
      </c>
      <c r="W45" s="38" t="n">
        <v>41</v>
      </c>
      <c r="X45" s="39" t="n">
        <v>90</v>
      </c>
    </row>
    <row r="46" customFormat="false" ht="12.75" hidden="false" customHeight="true" outlineLevel="0" collapsed="false">
      <c r="A46" s="34" t="n">
        <v>37</v>
      </c>
      <c r="B46" s="35" t="n">
        <v>10</v>
      </c>
      <c r="C46" s="37" t="n">
        <v>11</v>
      </c>
      <c r="D46" s="37" t="s">
        <v>122</v>
      </c>
      <c r="E46" s="37" t="s">
        <v>122</v>
      </c>
      <c r="F46" s="37" t="s">
        <v>122</v>
      </c>
      <c r="G46" s="37" t="n">
        <v>11</v>
      </c>
      <c r="H46" s="37" t="n">
        <v>8</v>
      </c>
      <c r="I46" s="37" t="s">
        <v>122</v>
      </c>
      <c r="J46" s="37" t="s">
        <v>122</v>
      </c>
      <c r="K46" s="37" t="n">
        <v>1</v>
      </c>
      <c r="L46" s="38" t="n">
        <v>41</v>
      </c>
      <c r="M46" s="35" t="n">
        <v>5</v>
      </c>
      <c r="N46" s="37" t="n">
        <v>15</v>
      </c>
      <c r="O46" s="37" t="s">
        <v>122</v>
      </c>
      <c r="P46" s="37" t="s">
        <v>122</v>
      </c>
      <c r="Q46" s="37" t="n">
        <v>3</v>
      </c>
      <c r="R46" s="37" t="n">
        <v>1</v>
      </c>
      <c r="S46" s="37" t="n">
        <v>19</v>
      </c>
      <c r="T46" s="37" t="s">
        <v>122</v>
      </c>
      <c r="U46" s="37" t="s">
        <v>122</v>
      </c>
      <c r="V46" s="37" t="s">
        <v>122</v>
      </c>
      <c r="W46" s="38" t="n">
        <v>43</v>
      </c>
      <c r="X46" s="39" t="n">
        <v>84</v>
      </c>
    </row>
    <row r="47" customFormat="false" ht="12.75" hidden="false" customHeight="true" outlineLevel="0" collapsed="false">
      <c r="A47" s="34" t="n">
        <v>38</v>
      </c>
      <c r="B47" s="35" t="n">
        <v>11</v>
      </c>
      <c r="C47" s="37" t="n">
        <v>10</v>
      </c>
      <c r="D47" s="37" t="s">
        <v>122</v>
      </c>
      <c r="E47" s="37" t="s">
        <v>122</v>
      </c>
      <c r="F47" s="37" t="n">
        <v>1</v>
      </c>
      <c r="G47" s="37" t="n">
        <v>9</v>
      </c>
      <c r="H47" s="37" t="n">
        <v>8</v>
      </c>
      <c r="I47" s="37" t="s">
        <v>122</v>
      </c>
      <c r="J47" s="37" t="s">
        <v>122</v>
      </c>
      <c r="K47" s="37" t="n">
        <v>1</v>
      </c>
      <c r="L47" s="38" t="n">
        <v>40</v>
      </c>
      <c r="M47" s="35" t="n">
        <v>5</v>
      </c>
      <c r="N47" s="37" t="n">
        <v>11</v>
      </c>
      <c r="O47" s="37" t="s">
        <v>122</v>
      </c>
      <c r="P47" s="37" t="s">
        <v>122</v>
      </c>
      <c r="Q47" s="37" t="n">
        <v>1</v>
      </c>
      <c r="R47" s="37" t="n">
        <v>1</v>
      </c>
      <c r="S47" s="37" t="n">
        <v>16</v>
      </c>
      <c r="T47" s="37" t="s">
        <v>122</v>
      </c>
      <c r="U47" s="37" t="s">
        <v>122</v>
      </c>
      <c r="V47" s="37" t="n">
        <v>2</v>
      </c>
      <c r="W47" s="38" t="n">
        <v>36</v>
      </c>
      <c r="X47" s="39" t="n">
        <v>76</v>
      </c>
    </row>
    <row r="48" customFormat="false" ht="12.75" hidden="false" customHeight="true" outlineLevel="0" collapsed="false">
      <c r="A48" s="34" t="n">
        <v>39</v>
      </c>
      <c r="B48" s="35" t="n">
        <v>11</v>
      </c>
      <c r="C48" s="37" t="n">
        <v>7</v>
      </c>
      <c r="D48" s="37" t="s">
        <v>122</v>
      </c>
      <c r="E48" s="37" t="s">
        <v>122</v>
      </c>
      <c r="F48" s="37" t="s">
        <v>122</v>
      </c>
      <c r="G48" s="37" t="n">
        <v>6</v>
      </c>
      <c r="H48" s="37" t="n">
        <v>9</v>
      </c>
      <c r="I48" s="37" t="s">
        <v>122</v>
      </c>
      <c r="J48" s="37" t="s">
        <v>122</v>
      </c>
      <c r="K48" s="37" t="n">
        <v>2</v>
      </c>
      <c r="L48" s="38" t="n">
        <v>35</v>
      </c>
      <c r="M48" s="35" t="n">
        <v>2</v>
      </c>
      <c r="N48" s="37" t="n">
        <v>18</v>
      </c>
      <c r="O48" s="37" t="s">
        <v>122</v>
      </c>
      <c r="P48" s="37" t="s">
        <v>122</v>
      </c>
      <c r="Q48" s="37" t="s">
        <v>122</v>
      </c>
      <c r="R48" s="37" t="n">
        <v>4</v>
      </c>
      <c r="S48" s="37" t="n">
        <v>12</v>
      </c>
      <c r="T48" s="37" t="s">
        <v>122</v>
      </c>
      <c r="U48" s="37" t="s">
        <v>122</v>
      </c>
      <c r="V48" s="37" t="n">
        <v>1</v>
      </c>
      <c r="W48" s="38" t="n">
        <v>37</v>
      </c>
      <c r="X48" s="39" t="n">
        <v>72</v>
      </c>
    </row>
    <row r="49" customFormat="false" ht="12.75" hidden="false" customHeight="true" outlineLevel="0" collapsed="false">
      <c r="A49" s="34" t="n">
        <v>40</v>
      </c>
      <c r="B49" s="35" t="n">
        <v>10</v>
      </c>
      <c r="C49" s="37" t="n">
        <v>10</v>
      </c>
      <c r="D49" s="37" t="s">
        <v>122</v>
      </c>
      <c r="E49" s="37" t="s">
        <v>122</v>
      </c>
      <c r="F49" s="37" t="n">
        <v>2</v>
      </c>
      <c r="G49" s="37" t="n">
        <v>10</v>
      </c>
      <c r="H49" s="37" t="n">
        <v>10</v>
      </c>
      <c r="I49" s="37" t="n">
        <v>1</v>
      </c>
      <c r="J49" s="37" t="s">
        <v>122</v>
      </c>
      <c r="K49" s="37" t="n">
        <v>3</v>
      </c>
      <c r="L49" s="38" t="n">
        <v>46</v>
      </c>
      <c r="M49" s="35" t="n">
        <v>4</v>
      </c>
      <c r="N49" s="37" t="n">
        <v>11</v>
      </c>
      <c r="O49" s="37" t="s">
        <v>122</v>
      </c>
      <c r="P49" s="37" t="s">
        <v>122</v>
      </c>
      <c r="Q49" s="37" t="s">
        <v>122</v>
      </c>
      <c r="R49" s="37" t="n">
        <v>1</v>
      </c>
      <c r="S49" s="37" t="n">
        <v>15</v>
      </c>
      <c r="T49" s="37" t="s">
        <v>122</v>
      </c>
      <c r="U49" s="37" t="s">
        <v>122</v>
      </c>
      <c r="V49" s="37" t="n">
        <v>2</v>
      </c>
      <c r="W49" s="38" t="n">
        <v>33</v>
      </c>
      <c r="X49" s="39" t="n">
        <v>79</v>
      </c>
    </row>
    <row r="50" customFormat="false" ht="12.75" hidden="false" customHeight="true" outlineLevel="0" collapsed="false">
      <c r="A50" s="34" t="n">
        <v>41</v>
      </c>
      <c r="B50" s="35" t="n">
        <v>2</v>
      </c>
      <c r="C50" s="37" t="n">
        <v>16</v>
      </c>
      <c r="D50" s="37" t="s">
        <v>122</v>
      </c>
      <c r="E50" s="37" t="s">
        <v>122</v>
      </c>
      <c r="F50" s="37" t="n">
        <v>2</v>
      </c>
      <c r="G50" s="37" t="n">
        <v>4</v>
      </c>
      <c r="H50" s="37" t="n">
        <v>13</v>
      </c>
      <c r="I50" s="37" t="s">
        <v>122</v>
      </c>
      <c r="J50" s="37" t="s">
        <v>122</v>
      </c>
      <c r="K50" s="37" t="n">
        <v>3</v>
      </c>
      <c r="L50" s="38" t="n">
        <v>40</v>
      </c>
      <c r="M50" s="35" t="n">
        <v>2</v>
      </c>
      <c r="N50" s="37" t="n">
        <v>15</v>
      </c>
      <c r="O50" s="37" t="s">
        <v>122</v>
      </c>
      <c r="P50" s="37" t="s">
        <v>122</v>
      </c>
      <c r="Q50" s="37" t="n">
        <v>5</v>
      </c>
      <c r="R50" s="37" t="n">
        <v>4</v>
      </c>
      <c r="S50" s="37" t="n">
        <v>24</v>
      </c>
      <c r="T50" s="37" t="s">
        <v>122</v>
      </c>
      <c r="U50" s="37" t="s">
        <v>122</v>
      </c>
      <c r="V50" s="37" t="n">
        <v>1</v>
      </c>
      <c r="W50" s="38" t="n">
        <v>51</v>
      </c>
      <c r="X50" s="39" t="n">
        <v>91</v>
      </c>
    </row>
    <row r="51" customFormat="false" ht="12.75" hidden="false" customHeight="true" outlineLevel="0" collapsed="false">
      <c r="A51" s="34" t="n">
        <v>42</v>
      </c>
      <c r="B51" s="35" t="n">
        <v>6</v>
      </c>
      <c r="C51" s="37" t="n">
        <v>11</v>
      </c>
      <c r="D51" s="37" t="s">
        <v>122</v>
      </c>
      <c r="E51" s="37" t="s">
        <v>122</v>
      </c>
      <c r="F51" s="37" t="n">
        <v>2</v>
      </c>
      <c r="G51" s="37" t="n">
        <v>1</v>
      </c>
      <c r="H51" s="37" t="n">
        <v>11</v>
      </c>
      <c r="I51" s="37" t="s">
        <v>122</v>
      </c>
      <c r="J51" s="37" t="s">
        <v>122</v>
      </c>
      <c r="K51" s="37" t="n">
        <v>2</v>
      </c>
      <c r="L51" s="38" t="n">
        <v>33</v>
      </c>
      <c r="M51" s="35" t="n">
        <v>4</v>
      </c>
      <c r="N51" s="37" t="n">
        <v>15</v>
      </c>
      <c r="O51" s="37" t="s">
        <v>122</v>
      </c>
      <c r="P51" s="37" t="s">
        <v>122</v>
      </c>
      <c r="Q51" s="37" t="n">
        <v>4</v>
      </c>
      <c r="R51" s="37" t="n">
        <v>2</v>
      </c>
      <c r="S51" s="37" t="n">
        <v>23</v>
      </c>
      <c r="T51" s="37" t="n">
        <v>1</v>
      </c>
      <c r="U51" s="37" t="s">
        <v>122</v>
      </c>
      <c r="V51" s="37" t="n">
        <v>2</v>
      </c>
      <c r="W51" s="38" t="n">
        <v>51</v>
      </c>
      <c r="X51" s="39" t="n">
        <v>84</v>
      </c>
    </row>
    <row r="52" customFormat="false" ht="12.75" hidden="false" customHeight="true" outlineLevel="0" collapsed="false">
      <c r="A52" s="34" t="n">
        <v>43</v>
      </c>
      <c r="B52" s="35" t="n">
        <v>9</v>
      </c>
      <c r="C52" s="37" t="n">
        <v>16</v>
      </c>
      <c r="D52" s="37" t="s">
        <v>122</v>
      </c>
      <c r="E52" s="37" t="s">
        <v>122</v>
      </c>
      <c r="F52" s="37" t="n">
        <v>2</v>
      </c>
      <c r="G52" s="37" t="n">
        <v>5</v>
      </c>
      <c r="H52" s="37" t="n">
        <v>15</v>
      </c>
      <c r="I52" s="37" t="s">
        <v>122</v>
      </c>
      <c r="J52" s="37" t="s">
        <v>122</v>
      </c>
      <c r="K52" s="37" t="n">
        <v>3</v>
      </c>
      <c r="L52" s="38" t="n">
        <v>50</v>
      </c>
      <c r="M52" s="35" t="n">
        <v>4</v>
      </c>
      <c r="N52" s="37" t="n">
        <v>10</v>
      </c>
      <c r="O52" s="37" t="s">
        <v>122</v>
      </c>
      <c r="P52" s="37" t="s">
        <v>122</v>
      </c>
      <c r="Q52" s="37" t="n">
        <v>1</v>
      </c>
      <c r="R52" s="37" t="n">
        <v>1</v>
      </c>
      <c r="S52" s="37" t="n">
        <v>15</v>
      </c>
      <c r="T52" s="37" t="n">
        <v>2</v>
      </c>
      <c r="U52" s="37" t="s">
        <v>122</v>
      </c>
      <c r="V52" s="37" t="n">
        <v>1</v>
      </c>
      <c r="W52" s="38" t="n">
        <v>34</v>
      </c>
      <c r="X52" s="39" t="n">
        <v>84</v>
      </c>
    </row>
    <row r="53" customFormat="false" ht="12.75" hidden="false" customHeight="true" outlineLevel="0" collapsed="false">
      <c r="A53" s="34" t="n">
        <v>44</v>
      </c>
      <c r="B53" s="35" t="n">
        <v>5</v>
      </c>
      <c r="C53" s="37" t="n">
        <v>15</v>
      </c>
      <c r="D53" s="37" t="s">
        <v>122</v>
      </c>
      <c r="E53" s="37" t="s">
        <v>122</v>
      </c>
      <c r="F53" s="37" t="n">
        <v>1</v>
      </c>
      <c r="G53" s="37" t="n">
        <v>6</v>
      </c>
      <c r="H53" s="37" t="n">
        <v>13</v>
      </c>
      <c r="I53" s="37" t="s">
        <v>122</v>
      </c>
      <c r="J53" s="37" t="s">
        <v>122</v>
      </c>
      <c r="K53" s="37" t="n">
        <v>3</v>
      </c>
      <c r="L53" s="38" t="n">
        <v>43</v>
      </c>
      <c r="M53" s="35" t="n">
        <v>2</v>
      </c>
      <c r="N53" s="37" t="n">
        <v>15</v>
      </c>
      <c r="O53" s="37" t="s">
        <v>122</v>
      </c>
      <c r="P53" s="37" t="s">
        <v>122</v>
      </c>
      <c r="Q53" s="37" t="n">
        <v>2</v>
      </c>
      <c r="R53" s="37" t="n">
        <v>3</v>
      </c>
      <c r="S53" s="37" t="n">
        <v>18</v>
      </c>
      <c r="T53" s="37" t="s">
        <v>122</v>
      </c>
      <c r="U53" s="37" t="s">
        <v>122</v>
      </c>
      <c r="V53" s="37" t="n">
        <v>1</v>
      </c>
      <c r="W53" s="38" t="n">
        <v>41</v>
      </c>
      <c r="X53" s="39" t="n">
        <v>84</v>
      </c>
    </row>
    <row r="54" customFormat="false" ht="12.75" hidden="false" customHeight="true" outlineLevel="0" collapsed="false">
      <c r="A54" s="34" t="n">
        <v>45</v>
      </c>
      <c r="B54" s="35" t="n">
        <v>7</v>
      </c>
      <c r="C54" s="37" t="n">
        <v>16</v>
      </c>
      <c r="D54" s="37" t="s">
        <v>122</v>
      </c>
      <c r="E54" s="37" t="s">
        <v>122</v>
      </c>
      <c r="F54" s="37" t="n">
        <v>4</v>
      </c>
      <c r="G54" s="37" t="n">
        <v>5</v>
      </c>
      <c r="H54" s="37" t="n">
        <v>14</v>
      </c>
      <c r="I54" s="37" t="s">
        <v>122</v>
      </c>
      <c r="J54" s="37" t="s">
        <v>122</v>
      </c>
      <c r="K54" s="37" t="s">
        <v>122</v>
      </c>
      <c r="L54" s="38" t="n">
        <v>46</v>
      </c>
      <c r="M54" s="35" t="n">
        <v>1</v>
      </c>
      <c r="N54" s="37" t="n">
        <v>20</v>
      </c>
      <c r="O54" s="37" t="s">
        <v>122</v>
      </c>
      <c r="P54" s="37" t="s">
        <v>122</v>
      </c>
      <c r="Q54" s="37" t="n">
        <v>4</v>
      </c>
      <c r="R54" s="37" t="n">
        <v>4</v>
      </c>
      <c r="S54" s="37" t="n">
        <v>28</v>
      </c>
      <c r="T54" s="37" t="s">
        <v>122</v>
      </c>
      <c r="U54" s="37" t="s">
        <v>122</v>
      </c>
      <c r="V54" s="37" t="n">
        <v>1</v>
      </c>
      <c r="W54" s="38" t="n">
        <v>58</v>
      </c>
      <c r="X54" s="39" t="n">
        <v>104</v>
      </c>
    </row>
    <row r="55" customFormat="false" ht="12.75" hidden="false" customHeight="true" outlineLevel="0" collapsed="false">
      <c r="A55" s="34" t="n">
        <v>46</v>
      </c>
      <c r="B55" s="35" t="n">
        <v>5</v>
      </c>
      <c r="C55" s="37" t="n">
        <v>16</v>
      </c>
      <c r="D55" s="37" t="n">
        <v>1</v>
      </c>
      <c r="E55" s="37" t="s">
        <v>122</v>
      </c>
      <c r="F55" s="37" t="n">
        <v>8</v>
      </c>
      <c r="G55" s="37" t="n">
        <v>3</v>
      </c>
      <c r="H55" s="37" t="n">
        <v>17</v>
      </c>
      <c r="I55" s="37" t="s">
        <v>122</v>
      </c>
      <c r="J55" s="37" t="s">
        <v>122</v>
      </c>
      <c r="K55" s="37" t="n">
        <v>3</v>
      </c>
      <c r="L55" s="38" t="n">
        <v>53</v>
      </c>
      <c r="M55" s="35" t="n">
        <v>6</v>
      </c>
      <c r="N55" s="37" t="n">
        <v>15</v>
      </c>
      <c r="O55" s="37" t="s">
        <v>122</v>
      </c>
      <c r="P55" s="37" t="s">
        <v>122</v>
      </c>
      <c r="Q55" s="37" t="n">
        <v>5</v>
      </c>
      <c r="R55" s="37" t="n">
        <v>4</v>
      </c>
      <c r="S55" s="37" t="n">
        <v>15</v>
      </c>
      <c r="T55" s="37" t="s">
        <v>122</v>
      </c>
      <c r="U55" s="37" t="s">
        <v>122</v>
      </c>
      <c r="V55" s="37" t="s">
        <v>122</v>
      </c>
      <c r="W55" s="38" t="n">
        <v>45</v>
      </c>
      <c r="X55" s="39" t="n">
        <v>98</v>
      </c>
    </row>
    <row r="56" customFormat="false" ht="12.75" hidden="false" customHeight="true" outlineLevel="0" collapsed="false">
      <c r="A56" s="34" t="n">
        <v>47</v>
      </c>
      <c r="B56" s="35" t="n">
        <v>11</v>
      </c>
      <c r="C56" s="37" t="n">
        <v>17</v>
      </c>
      <c r="D56" s="37" t="s">
        <v>122</v>
      </c>
      <c r="E56" s="37" t="s">
        <v>122</v>
      </c>
      <c r="F56" s="37" t="n">
        <v>1</v>
      </c>
      <c r="G56" s="37" t="n">
        <v>4</v>
      </c>
      <c r="H56" s="37" t="n">
        <v>18</v>
      </c>
      <c r="I56" s="37" t="s">
        <v>122</v>
      </c>
      <c r="J56" s="37" t="s">
        <v>122</v>
      </c>
      <c r="K56" s="37" t="n">
        <v>5</v>
      </c>
      <c r="L56" s="38" t="n">
        <v>56</v>
      </c>
      <c r="M56" s="35" t="n">
        <v>5</v>
      </c>
      <c r="N56" s="37" t="n">
        <v>12</v>
      </c>
      <c r="O56" s="37" t="s">
        <v>122</v>
      </c>
      <c r="P56" s="37" t="s">
        <v>122</v>
      </c>
      <c r="Q56" s="37" t="n">
        <v>2</v>
      </c>
      <c r="R56" s="37" t="n">
        <v>2</v>
      </c>
      <c r="S56" s="37" t="n">
        <v>18</v>
      </c>
      <c r="T56" s="37" t="s">
        <v>122</v>
      </c>
      <c r="U56" s="37" t="s">
        <v>122</v>
      </c>
      <c r="V56" s="37" t="n">
        <v>3</v>
      </c>
      <c r="W56" s="38" t="n">
        <v>42</v>
      </c>
      <c r="X56" s="39" t="n">
        <v>98</v>
      </c>
    </row>
    <row r="57" customFormat="false" ht="12.75" hidden="false" customHeight="true" outlineLevel="0" collapsed="false">
      <c r="A57" s="34" t="n">
        <v>48</v>
      </c>
      <c r="B57" s="35" t="n">
        <v>8</v>
      </c>
      <c r="C57" s="37" t="n">
        <v>15</v>
      </c>
      <c r="D57" s="37" t="s">
        <v>122</v>
      </c>
      <c r="E57" s="37" t="s">
        <v>122</v>
      </c>
      <c r="F57" s="37" t="n">
        <v>2</v>
      </c>
      <c r="G57" s="37" t="n">
        <v>3</v>
      </c>
      <c r="H57" s="37" t="n">
        <v>19</v>
      </c>
      <c r="I57" s="37" t="s">
        <v>122</v>
      </c>
      <c r="J57" s="37" t="s">
        <v>122</v>
      </c>
      <c r="K57" s="37" t="n">
        <v>6</v>
      </c>
      <c r="L57" s="38" t="n">
        <v>53</v>
      </c>
      <c r="M57" s="35" t="n">
        <v>5</v>
      </c>
      <c r="N57" s="37" t="n">
        <v>19</v>
      </c>
      <c r="O57" s="37" t="s">
        <v>122</v>
      </c>
      <c r="P57" s="37" t="n">
        <v>2</v>
      </c>
      <c r="Q57" s="37" t="n">
        <v>3</v>
      </c>
      <c r="R57" s="37" t="n">
        <v>8</v>
      </c>
      <c r="S57" s="37" t="n">
        <v>16</v>
      </c>
      <c r="T57" s="37" t="s">
        <v>122</v>
      </c>
      <c r="U57" s="37" t="s">
        <v>122</v>
      </c>
      <c r="V57" s="37" t="n">
        <v>4</v>
      </c>
      <c r="W57" s="38" t="n">
        <v>57</v>
      </c>
      <c r="X57" s="39" t="n">
        <v>110</v>
      </c>
    </row>
    <row r="58" customFormat="false" ht="12.75" hidden="false" customHeight="true" outlineLevel="0" collapsed="false">
      <c r="A58" s="34" t="n">
        <v>49</v>
      </c>
      <c r="B58" s="35" t="n">
        <v>1</v>
      </c>
      <c r="C58" s="37" t="n">
        <v>22</v>
      </c>
      <c r="D58" s="37" t="s">
        <v>122</v>
      </c>
      <c r="E58" s="37" t="s">
        <v>122</v>
      </c>
      <c r="F58" s="37" t="n">
        <v>7</v>
      </c>
      <c r="G58" s="37" t="n">
        <v>6</v>
      </c>
      <c r="H58" s="37" t="n">
        <v>15</v>
      </c>
      <c r="I58" s="37" t="n">
        <v>1</v>
      </c>
      <c r="J58" s="37" t="n">
        <v>1</v>
      </c>
      <c r="K58" s="37" t="n">
        <v>6</v>
      </c>
      <c r="L58" s="38" t="n">
        <v>59</v>
      </c>
      <c r="M58" s="35" t="n">
        <v>2</v>
      </c>
      <c r="N58" s="37" t="n">
        <v>16</v>
      </c>
      <c r="O58" s="37" t="s">
        <v>122</v>
      </c>
      <c r="P58" s="37" t="s">
        <v>122</v>
      </c>
      <c r="Q58" s="37" t="n">
        <v>1</v>
      </c>
      <c r="R58" s="37" t="n">
        <v>1</v>
      </c>
      <c r="S58" s="37" t="n">
        <v>14</v>
      </c>
      <c r="T58" s="37" t="n">
        <v>1</v>
      </c>
      <c r="U58" s="37" t="s">
        <v>122</v>
      </c>
      <c r="V58" s="37" t="n">
        <v>4</v>
      </c>
      <c r="W58" s="38" t="n">
        <v>39</v>
      </c>
      <c r="X58" s="39" t="n">
        <v>98</v>
      </c>
    </row>
    <row r="59" customFormat="false" ht="12.75" hidden="false" customHeight="true" outlineLevel="0" collapsed="false">
      <c r="A59" s="34" t="n">
        <v>50</v>
      </c>
      <c r="B59" s="35" t="n">
        <v>7</v>
      </c>
      <c r="C59" s="37" t="n">
        <v>17</v>
      </c>
      <c r="D59" s="37" t="s">
        <v>122</v>
      </c>
      <c r="E59" s="37" t="s">
        <v>122</v>
      </c>
      <c r="F59" s="37" t="n">
        <v>7</v>
      </c>
      <c r="G59" s="37" t="n">
        <v>3</v>
      </c>
      <c r="H59" s="37" t="n">
        <v>10</v>
      </c>
      <c r="I59" s="37" t="n">
        <v>1</v>
      </c>
      <c r="J59" s="37" t="s">
        <v>122</v>
      </c>
      <c r="K59" s="37" t="n">
        <v>7</v>
      </c>
      <c r="L59" s="38" t="n">
        <v>52</v>
      </c>
      <c r="M59" s="35" t="n">
        <v>2</v>
      </c>
      <c r="N59" s="37" t="n">
        <v>15</v>
      </c>
      <c r="O59" s="37" t="s">
        <v>122</v>
      </c>
      <c r="P59" s="37" t="s">
        <v>122</v>
      </c>
      <c r="Q59" s="37" t="n">
        <v>1</v>
      </c>
      <c r="R59" s="37" t="n">
        <v>3</v>
      </c>
      <c r="S59" s="37" t="n">
        <v>13</v>
      </c>
      <c r="T59" s="37" t="s">
        <v>122</v>
      </c>
      <c r="U59" s="37" t="s">
        <v>122</v>
      </c>
      <c r="V59" s="37" t="n">
        <v>3</v>
      </c>
      <c r="W59" s="38" t="n">
        <v>37</v>
      </c>
      <c r="X59" s="39" t="n">
        <v>89</v>
      </c>
    </row>
    <row r="60" customFormat="false" ht="12.75" hidden="false" customHeight="true" outlineLevel="0" collapsed="false">
      <c r="A60" s="34" t="n">
        <v>51</v>
      </c>
      <c r="B60" s="35" t="n">
        <v>7</v>
      </c>
      <c r="C60" s="37" t="n">
        <v>9</v>
      </c>
      <c r="D60" s="37" t="s">
        <v>122</v>
      </c>
      <c r="E60" s="37" t="s">
        <v>122</v>
      </c>
      <c r="F60" s="37" t="n">
        <v>3</v>
      </c>
      <c r="G60" s="37" t="n">
        <v>3</v>
      </c>
      <c r="H60" s="37" t="n">
        <v>18</v>
      </c>
      <c r="I60" s="37" t="n">
        <v>1</v>
      </c>
      <c r="J60" s="37" t="s">
        <v>122</v>
      </c>
      <c r="K60" s="37" t="n">
        <v>4</v>
      </c>
      <c r="L60" s="38" t="n">
        <v>45</v>
      </c>
      <c r="M60" s="35" t="s">
        <v>122</v>
      </c>
      <c r="N60" s="37" t="n">
        <v>19</v>
      </c>
      <c r="O60" s="37" t="s">
        <v>122</v>
      </c>
      <c r="P60" s="37" t="s">
        <v>122</v>
      </c>
      <c r="Q60" s="37" t="n">
        <v>2</v>
      </c>
      <c r="R60" s="37" t="n">
        <v>3</v>
      </c>
      <c r="S60" s="37" t="n">
        <v>14</v>
      </c>
      <c r="T60" s="37" t="s">
        <v>122</v>
      </c>
      <c r="U60" s="37" t="s">
        <v>122</v>
      </c>
      <c r="V60" s="37" t="n">
        <v>3</v>
      </c>
      <c r="W60" s="38" t="n">
        <v>41</v>
      </c>
      <c r="X60" s="39" t="n">
        <v>86</v>
      </c>
    </row>
    <row r="61" customFormat="false" ht="12.75" hidden="false" customHeight="true" outlineLevel="0" collapsed="false">
      <c r="A61" s="34" t="n">
        <v>52</v>
      </c>
      <c r="B61" s="35" t="n">
        <v>10</v>
      </c>
      <c r="C61" s="37" t="n">
        <v>14</v>
      </c>
      <c r="D61" s="37" t="s">
        <v>122</v>
      </c>
      <c r="E61" s="37" t="s">
        <v>122</v>
      </c>
      <c r="F61" s="37" t="n">
        <v>4</v>
      </c>
      <c r="G61" s="37" t="n">
        <v>5</v>
      </c>
      <c r="H61" s="37" t="n">
        <v>16</v>
      </c>
      <c r="I61" s="37" t="s">
        <v>122</v>
      </c>
      <c r="J61" s="37" t="s">
        <v>122</v>
      </c>
      <c r="K61" s="37" t="n">
        <v>3</v>
      </c>
      <c r="L61" s="38" t="n">
        <v>52</v>
      </c>
      <c r="M61" s="35" t="n">
        <v>4</v>
      </c>
      <c r="N61" s="37" t="n">
        <v>16</v>
      </c>
      <c r="O61" s="37" t="s">
        <v>122</v>
      </c>
      <c r="P61" s="37" t="s">
        <v>122</v>
      </c>
      <c r="Q61" s="37" t="n">
        <v>4</v>
      </c>
      <c r="R61" s="37" t="s">
        <v>122</v>
      </c>
      <c r="S61" s="37" t="n">
        <v>23</v>
      </c>
      <c r="T61" s="37" t="s">
        <v>122</v>
      </c>
      <c r="U61" s="37" t="s">
        <v>122</v>
      </c>
      <c r="V61" s="37" t="n">
        <v>7</v>
      </c>
      <c r="W61" s="38" t="n">
        <v>54</v>
      </c>
      <c r="X61" s="39" t="n">
        <v>106</v>
      </c>
    </row>
    <row r="62" customFormat="false" ht="12.75" hidden="false" customHeight="true" outlineLevel="0" collapsed="false">
      <c r="A62" s="34" t="n">
        <v>53</v>
      </c>
      <c r="B62" s="35" t="s">
        <v>122</v>
      </c>
      <c r="C62" s="37" t="n">
        <v>18</v>
      </c>
      <c r="D62" s="37" t="s">
        <v>122</v>
      </c>
      <c r="E62" s="37" t="s">
        <v>122</v>
      </c>
      <c r="F62" s="37" t="n">
        <v>3</v>
      </c>
      <c r="G62" s="37" t="n">
        <v>8</v>
      </c>
      <c r="H62" s="37" t="n">
        <v>19</v>
      </c>
      <c r="I62" s="37" t="s">
        <v>122</v>
      </c>
      <c r="J62" s="37" t="s">
        <v>122</v>
      </c>
      <c r="K62" s="37" t="n">
        <v>10</v>
      </c>
      <c r="L62" s="38" t="n">
        <v>58</v>
      </c>
      <c r="M62" s="35" t="n">
        <v>1</v>
      </c>
      <c r="N62" s="37" t="n">
        <v>14</v>
      </c>
      <c r="O62" s="37" t="s">
        <v>122</v>
      </c>
      <c r="P62" s="37" t="s">
        <v>122</v>
      </c>
      <c r="Q62" s="37" t="n">
        <v>6</v>
      </c>
      <c r="R62" s="37" t="n">
        <v>3</v>
      </c>
      <c r="S62" s="37" t="n">
        <v>22</v>
      </c>
      <c r="T62" s="37" t="s">
        <v>122</v>
      </c>
      <c r="U62" s="37" t="s">
        <v>122</v>
      </c>
      <c r="V62" s="37" t="n">
        <v>2</v>
      </c>
      <c r="W62" s="38" t="n">
        <v>48</v>
      </c>
      <c r="X62" s="39" t="n">
        <v>106</v>
      </c>
    </row>
    <row r="63" customFormat="false" ht="12.75" hidden="false" customHeight="true" outlineLevel="0" collapsed="false">
      <c r="A63" s="34" t="n">
        <v>54</v>
      </c>
      <c r="B63" s="35" t="n">
        <v>2</v>
      </c>
      <c r="C63" s="37" t="n">
        <v>22</v>
      </c>
      <c r="D63" s="37" t="s">
        <v>122</v>
      </c>
      <c r="E63" s="37" t="s">
        <v>122</v>
      </c>
      <c r="F63" s="37" t="n">
        <v>2</v>
      </c>
      <c r="G63" s="37" t="n">
        <v>3</v>
      </c>
      <c r="H63" s="37" t="n">
        <v>19</v>
      </c>
      <c r="I63" s="37" t="n">
        <v>1</v>
      </c>
      <c r="J63" s="37" t="s">
        <v>122</v>
      </c>
      <c r="K63" s="37" t="n">
        <v>7</v>
      </c>
      <c r="L63" s="38" t="n">
        <v>56</v>
      </c>
      <c r="M63" s="35" t="n">
        <v>4</v>
      </c>
      <c r="N63" s="37" t="n">
        <v>22</v>
      </c>
      <c r="O63" s="37" t="s">
        <v>122</v>
      </c>
      <c r="P63" s="37" t="s">
        <v>122</v>
      </c>
      <c r="Q63" s="37" t="n">
        <v>6</v>
      </c>
      <c r="R63" s="37" t="s">
        <v>122</v>
      </c>
      <c r="S63" s="37" t="n">
        <v>17</v>
      </c>
      <c r="T63" s="37" t="s">
        <v>122</v>
      </c>
      <c r="U63" s="37" t="s">
        <v>122</v>
      </c>
      <c r="V63" s="37" t="n">
        <v>5</v>
      </c>
      <c r="W63" s="38" t="n">
        <v>54</v>
      </c>
      <c r="X63" s="39" t="n">
        <v>110</v>
      </c>
    </row>
    <row r="64" customFormat="false" ht="12.75" hidden="false" customHeight="true" outlineLevel="0" collapsed="false">
      <c r="A64" s="34" t="n">
        <v>55</v>
      </c>
      <c r="B64" s="35" t="n">
        <v>3</v>
      </c>
      <c r="C64" s="37" t="n">
        <v>15</v>
      </c>
      <c r="D64" s="37" t="n">
        <v>1</v>
      </c>
      <c r="E64" s="37" t="s">
        <v>122</v>
      </c>
      <c r="F64" s="37" t="n">
        <v>7</v>
      </c>
      <c r="G64" s="37" t="n">
        <v>5</v>
      </c>
      <c r="H64" s="37" t="n">
        <v>15</v>
      </c>
      <c r="I64" s="37" t="n">
        <v>1</v>
      </c>
      <c r="J64" s="37" t="s">
        <v>122</v>
      </c>
      <c r="K64" s="37" t="n">
        <v>10</v>
      </c>
      <c r="L64" s="38" t="n">
        <v>57</v>
      </c>
      <c r="M64" s="35" t="n">
        <v>4</v>
      </c>
      <c r="N64" s="37" t="n">
        <v>14</v>
      </c>
      <c r="O64" s="37" t="s">
        <v>122</v>
      </c>
      <c r="P64" s="37" t="s">
        <v>122</v>
      </c>
      <c r="Q64" s="37" t="n">
        <v>1</v>
      </c>
      <c r="R64" s="37" t="n">
        <v>3</v>
      </c>
      <c r="S64" s="37" t="n">
        <v>19</v>
      </c>
      <c r="T64" s="37" t="n">
        <v>4</v>
      </c>
      <c r="U64" s="37" t="s">
        <v>122</v>
      </c>
      <c r="V64" s="37" t="n">
        <v>3</v>
      </c>
      <c r="W64" s="38" t="n">
        <v>48</v>
      </c>
      <c r="X64" s="39" t="n">
        <v>105</v>
      </c>
    </row>
    <row r="65" customFormat="false" ht="12.75" hidden="false" customHeight="true" outlineLevel="0" collapsed="false">
      <c r="A65" s="34" t="n">
        <v>56</v>
      </c>
      <c r="B65" s="35" t="n">
        <v>5</v>
      </c>
      <c r="C65" s="37" t="n">
        <v>20</v>
      </c>
      <c r="D65" s="37" t="n">
        <v>1</v>
      </c>
      <c r="E65" s="37" t="s">
        <v>122</v>
      </c>
      <c r="F65" s="37" t="n">
        <v>2</v>
      </c>
      <c r="G65" s="37" t="n">
        <v>5</v>
      </c>
      <c r="H65" s="37" t="n">
        <v>7</v>
      </c>
      <c r="I65" s="37" t="n">
        <v>1</v>
      </c>
      <c r="J65" s="37" t="s">
        <v>122</v>
      </c>
      <c r="K65" s="37" t="n">
        <v>7</v>
      </c>
      <c r="L65" s="38" t="n">
        <v>48</v>
      </c>
      <c r="M65" s="35" t="n">
        <v>4</v>
      </c>
      <c r="N65" s="37" t="n">
        <v>10</v>
      </c>
      <c r="O65" s="37" t="s">
        <v>122</v>
      </c>
      <c r="P65" s="37" t="s">
        <v>122</v>
      </c>
      <c r="Q65" s="37" t="n">
        <v>2</v>
      </c>
      <c r="R65" s="37" t="n">
        <v>2</v>
      </c>
      <c r="S65" s="37" t="n">
        <v>9</v>
      </c>
      <c r="T65" s="37" t="n">
        <v>1</v>
      </c>
      <c r="U65" s="37" t="s">
        <v>122</v>
      </c>
      <c r="V65" s="37" t="n">
        <v>3</v>
      </c>
      <c r="W65" s="38" t="n">
        <v>31</v>
      </c>
      <c r="X65" s="39" t="n">
        <v>79</v>
      </c>
    </row>
    <row r="66" customFormat="false" ht="12.75" hidden="false" customHeight="true" outlineLevel="0" collapsed="false">
      <c r="A66" s="34" t="n">
        <v>57</v>
      </c>
      <c r="B66" s="35" t="n">
        <v>2</v>
      </c>
      <c r="C66" s="37" t="n">
        <v>22</v>
      </c>
      <c r="D66" s="37" t="s">
        <v>122</v>
      </c>
      <c r="E66" s="37" t="s">
        <v>122</v>
      </c>
      <c r="F66" s="37" t="n">
        <v>3</v>
      </c>
      <c r="G66" s="37" t="n">
        <v>3</v>
      </c>
      <c r="H66" s="37" t="n">
        <v>21</v>
      </c>
      <c r="I66" s="37" t="n">
        <v>3</v>
      </c>
      <c r="J66" s="37" t="s">
        <v>122</v>
      </c>
      <c r="K66" s="37" t="n">
        <v>1</v>
      </c>
      <c r="L66" s="38" t="n">
        <v>55</v>
      </c>
      <c r="M66" s="35" t="n">
        <v>1</v>
      </c>
      <c r="N66" s="37" t="n">
        <v>12</v>
      </c>
      <c r="O66" s="37" t="s">
        <v>122</v>
      </c>
      <c r="P66" s="37" t="s">
        <v>122</v>
      </c>
      <c r="Q66" s="37" t="n">
        <v>5</v>
      </c>
      <c r="R66" s="37" t="n">
        <v>2</v>
      </c>
      <c r="S66" s="37" t="n">
        <v>13</v>
      </c>
      <c r="T66" s="37" t="s">
        <v>122</v>
      </c>
      <c r="U66" s="37" t="s">
        <v>122</v>
      </c>
      <c r="V66" s="37" t="n">
        <v>3</v>
      </c>
      <c r="W66" s="38" t="n">
        <v>36</v>
      </c>
      <c r="X66" s="39" t="n">
        <v>91</v>
      </c>
    </row>
    <row r="67" customFormat="false" ht="12.75" hidden="false" customHeight="true" outlineLevel="0" collapsed="false">
      <c r="A67" s="34" t="n">
        <v>58</v>
      </c>
      <c r="B67" s="35" t="n">
        <v>3</v>
      </c>
      <c r="C67" s="37" t="n">
        <v>13</v>
      </c>
      <c r="D67" s="37" t="s">
        <v>122</v>
      </c>
      <c r="E67" s="37" t="s">
        <v>122</v>
      </c>
      <c r="F67" s="37" t="n">
        <v>2</v>
      </c>
      <c r="G67" s="37" t="n">
        <v>8</v>
      </c>
      <c r="H67" s="37" t="n">
        <v>15</v>
      </c>
      <c r="I67" s="37" t="n">
        <v>1</v>
      </c>
      <c r="J67" s="37" t="s">
        <v>122</v>
      </c>
      <c r="K67" s="37" t="n">
        <v>7</v>
      </c>
      <c r="L67" s="38" t="n">
        <v>49</v>
      </c>
      <c r="M67" s="35" t="n">
        <v>3</v>
      </c>
      <c r="N67" s="37" t="n">
        <v>14</v>
      </c>
      <c r="O67" s="37" t="s">
        <v>122</v>
      </c>
      <c r="P67" s="37" t="s">
        <v>122</v>
      </c>
      <c r="Q67" s="37" t="n">
        <v>1</v>
      </c>
      <c r="R67" s="37" t="n">
        <v>1</v>
      </c>
      <c r="S67" s="37" t="n">
        <v>14</v>
      </c>
      <c r="T67" s="37" t="n">
        <v>2</v>
      </c>
      <c r="U67" s="37" t="s">
        <v>122</v>
      </c>
      <c r="V67" s="37" t="n">
        <v>3</v>
      </c>
      <c r="W67" s="38" t="n">
        <v>38</v>
      </c>
      <c r="X67" s="39" t="n">
        <v>87</v>
      </c>
    </row>
    <row r="68" customFormat="false" ht="12.75" hidden="false" customHeight="true" outlineLevel="0" collapsed="false">
      <c r="A68" s="34" t="n">
        <v>59</v>
      </c>
      <c r="B68" s="35" t="n">
        <v>1</v>
      </c>
      <c r="C68" s="37" t="n">
        <v>23</v>
      </c>
      <c r="D68" s="37" t="s">
        <v>122</v>
      </c>
      <c r="E68" s="37" t="s">
        <v>122</v>
      </c>
      <c r="F68" s="37" t="n">
        <v>3</v>
      </c>
      <c r="G68" s="37" t="n">
        <v>7</v>
      </c>
      <c r="H68" s="37" t="n">
        <v>11</v>
      </c>
      <c r="I68" s="37" t="n">
        <v>2</v>
      </c>
      <c r="J68" s="37" t="s">
        <v>122</v>
      </c>
      <c r="K68" s="37" t="n">
        <v>7</v>
      </c>
      <c r="L68" s="38" t="n">
        <v>54</v>
      </c>
      <c r="M68" s="35" t="n">
        <v>1</v>
      </c>
      <c r="N68" s="37" t="n">
        <v>8</v>
      </c>
      <c r="O68" s="37" t="s">
        <v>122</v>
      </c>
      <c r="P68" s="37" t="s">
        <v>122</v>
      </c>
      <c r="Q68" s="37" t="n">
        <v>4</v>
      </c>
      <c r="R68" s="37" t="n">
        <v>3</v>
      </c>
      <c r="S68" s="37" t="n">
        <v>9</v>
      </c>
      <c r="T68" s="37" t="s">
        <v>122</v>
      </c>
      <c r="U68" s="37" t="s">
        <v>122</v>
      </c>
      <c r="V68" s="37" t="n">
        <v>4</v>
      </c>
      <c r="W68" s="38" t="n">
        <v>29</v>
      </c>
      <c r="X68" s="39" t="n">
        <v>83</v>
      </c>
    </row>
    <row r="69" customFormat="false" ht="12.75" hidden="false" customHeight="true" outlineLevel="0" collapsed="false">
      <c r="A69" s="34" t="n">
        <v>60</v>
      </c>
      <c r="B69" s="35" t="n">
        <v>1</v>
      </c>
      <c r="C69" s="37" t="n">
        <v>18</v>
      </c>
      <c r="D69" s="37" t="s">
        <v>122</v>
      </c>
      <c r="E69" s="37" t="s">
        <v>122</v>
      </c>
      <c r="F69" s="37" t="n">
        <v>5</v>
      </c>
      <c r="G69" s="37" t="n">
        <v>2</v>
      </c>
      <c r="H69" s="37" t="n">
        <v>13</v>
      </c>
      <c r="I69" s="37" t="n">
        <v>1</v>
      </c>
      <c r="J69" s="37" t="n">
        <v>1</v>
      </c>
      <c r="K69" s="37" t="n">
        <v>3</v>
      </c>
      <c r="L69" s="38" t="n">
        <v>44</v>
      </c>
      <c r="M69" s="35" t="n">
        <v>1</v>
      </c>
      <c r="N69" s="37" t="n">
        <v>19</v>
      </c>
      <c r="O69" s="37" t="s">
        <v>122</v>
      </c>
      <c r="P69" s="37" t="s">
        <v>122</v>
      </c>
      <c r="Q69" s="37" t="n">
        <v>1</v>
      </c>
      <c r="R69" s="37" t="n">
        <v>4</v>
      </c>
      <c r="S69" s="37" t="n">
        <v>11</v>
      </c>
      <c r="T69" s="37" t="n">
        <v>1</v>
      </c>
      <c r="U69" s="37" t="s">
        <v>122</v>
      </c>
      <c r="V69" s="37" t="n">
        <v>2</v>
      </c>
      <c r="W69" s="38" t="n">
        <v>39</v>
      </c>
      <c r="X69" s="39" t="n">
        <v>83</v>
      </c>
    </row>
    <row r="70" customFormat="false" ht="12.75" hidden="false" customHeight="true" outlineLevel="0" collapsed="false">
      <c r="A70" s="34" t="n">
        <v>61</v>
      </c>
      <c r="B70" s="35" t="n">
        <v>4</v>
      </c>
      <c r="C70" s="37" t="n">
        <v>10</v>
      </c>
      <c r="D70" s="37" t="s">
        <v>122</v>
      </c>
      <c r="E70" s="37" t="s">
        <v>122</v>
      </c>
      <c r="F70" s="37" t="n">
        <v>3</v>
      </c>
      <c r="G70" s="37" t="n">
        <v>4</v>
      </c>
      <c r="H70" s="37" t="n">
        <v>15</v>
      </c>
      <c r="I70" s="37" t="s">
        <v>122</v>
      </c>
      <c r="J70" s="37" t="s">
        <v>122</v>
      </c>
      <c r="K70" s="37" t="n">
        <v>7</v>
      </c>
      <c r="L70" s="38" t="n">
        <v>43</v>
      </c>
      <c r="M70" s="35" t="s">
        <v>122</v>
      </c>
      <c r="N70" s="37" t="n">
        <v>16</v>
      </c>
      <c r="O70" s="37" t="s">
        <v>122</v>
      </c>
      <c r="P70" s="37" t="s">
        <v>122</v>
      </c>
      <c r="Q70" s="37" t="n">
        <v>2</v>
      </c>
      <c r="R70" s="37" t="n">
        <v>3</v>
      </c>
      <c r="S70" s="37" t="n">
        <v>9</v>
      </c>
      <c r="T70" s="37" t="n">
        <v>1</v>
      </c>
      <c r="U70" s="37" t="s">
        <v>122</v>
      </c>
      <c r="V70" s="37" t="n">
        <v>4</v>
      </c>
      <c r="W70" s="38" t="n">
        <v>35</v>
      </c>
      <c r="X70" s="39" t="n">
        <v>78</v>
      </c>
    </row>
    <row r="71" customFormat="false" ht="12.75" hidden="false" customHeight="true" outlineLevel="0" collapsed="false">
      <c r="A71" s="34" t="n">
        <v>62</v>
      </c>
      <c r="B71" s="35" t="n">
        <v>3</v>
      </c>
      <c r="C71" s="37" t="n">
        <v>24</v>
      </c>
      <c r="D71" s="37" t="n">
        <v>1</v>
      </c>
      <c r="E71" s="37" t="n">
        <v>1</v>
      </c>
      <c r="F71" s="37" t="n">
        <v>7</v>
      </c>
      <c r="G71" s="37" t="n">
        <v>2</v>
      </c>
      <c r="H71" s="37" t="n">
        <v>24</v>
      </c>
      <c r="I71" s="37" t="s">
        <v>122</v>
      </c>
      <c r="J71" s="37" t="s">
        <v>122</v>
      </c>
      <c r="K71" s="37" t="n">
        <v>3</v>
      </c>
      <c r="L71" s="38" t="n">
        <v>65</v>
      </c>
      <c r="M71" s="35" t="s">
        <v>122</v>
      </c>
      <c r="N71" s="37" t="n">
        <v>14</v>
      </c>
      <c r="O71" s="37" t="s">
        <v>122</v>
      </c>
      <c r="P71" s="37" t="s">
        <v>122</v>
      </c>
      <c r="Q71" s="37" t="s">
        <v>122</v>
      </c>
      <c r="R71" s="37" t="n">
        <v>2</v>
      </c>
      <c r="S71" s="37" t="n">
        <v>9</v>
      </c>
      <c r="T71" s="37" t="s">
        <v>122</v>
      </c>
      <c r="U71" s="37" t="s">
        <v>122</v>
      </c>
      <c r="V71" s="37" t="n">
        <v>2</v>
      </c>
      <c r="W71" s="38" t="n">
        <v>27</v>
      </c>
      <c r="X71" s="39" t="n">
        <v>92</v>
      </c>
    </row>
    <row r="72" customFormat="false" ht="12.75" hidden="false" customHeight="true" outlineLevel="0" collapsed="false">
      <c r="A72" s="34" t="n">
        <v>63</v>
      </c>
      <c r="B72" s="35" t="n">
        <v>4</v>
      </c>
      <c r="C72" s="37" t="n">
        <v>14</v>
      </c>
      <c r="D72" s="37" t="s">
        <v>122</v>
      </c>
      <c r="E72" s="37" t="s">
        <v>122</v>
      </c>
      <c r="F72" s="37" t="n">
        <v>6</v>
      </c>
      <c r="G72" s="37" t="n">
        <v>1</v>
      </c>
      <c r="H72" s="37" t="n">
        <v>21</v>
      </c>
      <c r="I72" s="37" t="n">
        <v>2</v>
      </c>
      <c r="J72" s="37" t="s">
        <v>122</v>
      </c>
      <c r="K72" s="37" t="n">
        <v>2</v>
      </c>
      <c r="L72" s="38" t="n">
        <v>50</v>
      </c>
      <c r="M72" s="35" t="s">
        <v>122</v>
      </c>
      <c r="N72" s="37" t="n">
        <v>15</v>
      </c>
      <c r="O72" s="37" t="s">
        <v>122</v>
      </c>
      <c r="P72" s="37" t="s">
        <v>122</v>
      </c>
      <c r="Q72" s="37" t="n">
        <v>2</v>
      </c>
      <c r="R72" s="37" t="n">
        <v>1</v>
      </c>
      <c r="S72" s="37" t="n">
        <v>11</v>
      </c>
      <c r="T72" s="37" t="n">
        <v>1</v>
      </c>
      <c r="U72" s="37" t="s">
        <v>122</v>
      </c>
      <c r="V72" s="37" t="n">
        <v>1</v>
      </c>
      <c r="W72" s="38" t="n">
        <v>31</v>
      </c>
      <c r="X72" s="39" t="n">
        <v>81</v>
      </c>
    </row>
    <row r="73" customFormat="false" ht="12.75" hidden="false" customHeight="true" outlineLevel="0" collapsed="false">
      <c r="A73" s="34" t="n">
        <v>64</v>
      </c>
      <c r="B73" s="35" t="n">
        <v>3</v>
      </c>
      <c r="C73" s="37" t="n">
        <v>16</v>
      </c>
      <c r="D73" s="37" t="n">
        <v>1</v>
      </c>
      <c r="E73" s="37" t="s">
        <v>122</v>
      </c>
      <c r="F73" s="37" t="n">
        <v>3</v>
      </c>
      <c r="G73" s="37" t="n">
        <v>2</v>
      </c>
      <c r="H73" s="37" t="n">
        <v>26</v>
      </c>
      <c r="I73" s="37" t="n">
        <v>4</v>
      </c>
      <c r="J73" s="37" t="s">
        <v>122</v>
      </c>
      <c r="K73" s="37" t="n">
        <v>6</v>
      </c>
      <c r="L73" s="38" t="n">
        <v>61</v>
      </c>
      <c r="M73" s="35" t="s">
        <v>122</v>
      </c>
      <c r="N73" s="37" t="n">
        <v>13</v>
      </c>
      <c r="O73" s="37" t="n">
        <v>1</v>
      </c>
      <c r="P73" s="37" t="s">
        <v>122</v>
      </c>
      <c r="Q73" s="37" t="n">
        <v>3</v>
      </c>
      <c r="R73" s="37" t="n">
        <v>2</v>
      </c>
      <c r="S73" s="37" t="n">
        <v>7</v>
      </c>
      <c r="T73" s="37" t="s">
        <v>122</v>
      </c>
      <c r="U73" s="37" t="s">
        <v>122</v>
      </c>
      <c r="V73" s="37" t="n">
        <v>1</v>
      </c>
      <c r="W73" s="38" t="n">
        <v>27</v>
      </c>
      <c r="X73" s="39" t="n">
        <v>88</v>
      </c>
    </row>
    <row r="74" customFormat="false" ht="12.75" hidden="false" customHeight="true" outlineLevel="0" collapsed="false">
      <c r="A74" s="34" t="n">
        <v>65</v>
      </c>
      <c r="B74" s="35" t="n">
        <v>2</v>
      </c>
      <c r="C74" s="37" t="n">
        <v>20</v>
      </c>
      <c r="D74" s="37" t="n">
        <v>1</v>
      </c>
      <c r="E74" s="37" t="s">
        <v>122</v>
      </c>
      <c r="F74" s="37" t="n">
        <v>1</v>
      </c>
      <c r="G74" s="37" t="n">
        <v>1</v>
      </c>
      <c r="H74" s="37" t="n">
        <v>14</v>
      </c>
      <c r="I74" s="37" t="n">
        <v>1</v>
      </c>
      <c r="J74" s="37" t="s">
        <v>122</v>
      </c>
      <c r="K74" s="37" t="n">
        <v>7</v>
      </c>
      <c r="L74" s="38" t="n">
        <v>47</v>
      </c>
      <c r="M74" s="35" t="n">
        <v>4</v>
      </c>
      <c r="N74" s="37" t="n">
        <v>14</v>
      </c>
      <c r="O74" s="37" t="s">
        <v>122</v>
      </c>
      <c r="P74" s="37" t="s">
        <v>122</v>
      </c>
      <c r="Q74" s="37" t="n">
        <v>1</v>
      </c>
      <c r="R74" s="37" t="n">
        <v>4</v>
      </c>
      <c r="S74" s="37" t="n">
        <v>7</v>
      </c>
      <c r="T74" s="37" t="n">
        <v>1</v>
      </c>
      <c r="U74" s="37" t="s">
        <v>122</v>
      </c>
      <c r="V74" s="37" t="n">
        <v>5</v>
      </c>
      <c r="W74" s="38" t="n">
        <v>36</v>
      </c>
      <c r="X74" s="39" t="n">
        <v>83</v>
      </c>
    </row>
    <row r="75" customFormat="false" ht="12.75" hidden="false" customHeight="true" outlineLevel="0" collapsed="false">
      <c r="A75" s="34" t="n">
        <v>66</v>
      </c>
      <c r="B75" s="35" t="n">
        <v>2</v>
      </c>
      <c r="C75" s="37" t="n">
        <v>11</v>
      </c>
      <c r="D75" s="37" t="s">
        <v>122</v>
      </c>
      <c r="E75" s="37" t="s">
        <v>122</v>
      </c>
      <c r="F75" s="37" t="n">
        <v>2</v>
      </c>
      <c r="G75" s="37" t="n">
        <v>6</v>
      </c>
      <c r="H75" s="37" t="n">
        <v>20</v>
      </c>
      <c r="I75" s="37" t="n">
        <v>5</v>
      </c>
      <c r="J75" s="37" t="s">
        <v>122</v>
      </c>
      <c r="K75" s="37" t="n">
        <v>3</v>
      </c>
      <c r="L75" s="38" t="n">
        <v>49</v>
      </c>
      <c r="M75" s="35" t="s">
        <v>122</v>
      </c>
      <c r="N75" s="37" t="n">
        <v>15</v>
      </c>
      <c r="O75" s="37" t="s">
        <v>122</v>
      </c>
      <c r="P75" s="37" t="s">
        <v>122</v>
      </c>
      <c r="Q75" s="37" t="n">
        <v>2</v>
      </c>
      <c r="R75" s="37" t="n">
        <v>1</v>
      </c>
      <c r="S75" s="37" t="n">
        <v>9</v>
      </c>
      <c r="T75" s="37" t="s">
        <v>122</v>
      </c>
      <c r="U75" s="37" t="s">
        <v>122</v>
      </c>
      <c r="V75" s="37" t="n">
        <v>1</v>
      </c>
      <c r="W75" s="38" t="n">
        <v>28</v>
      </c>
      <c r="X75" s="39" t="n">
        <v>77</v>
      </c>
    </row>
    <row r="76" customFormat="false" ht="12.75" hidden="false" customHeight="true" outlineLevel="0" collapsed="false">
      <c r="A76" s="34" t="n">
        <v>67</v>
      </c>
      <c r="B76" s="35" t="s">
        <v>122</v>
      </c>
      <c r="C76" s="37" t="n">
        <v>20</v>
      </c>
      <c r="D76" s="37" t="s">
        <v>122</v>
      </c>
      <c r="E76" s="37" t="s">
        <v>122</v>
      </c>
      <c r="F76" s="37" t="n">
        <v>4</v>
      </c>
      <c r="G76" s="37" t="n">
        <v>2</v>
      </c>
      <c r="H76" s="37" t="n">
        <v>23</v>
      </c>
      <c r="I76" s="37" t="n">
        <v>2</v>
      </c>
      <c r="J76" s="37" t="s">
        <v>122</v>
      </c>
      <c r="K76" s="37" t="n">
        <v>3</v>
      </c>
      <c r="L76" s="38" t="n">
        <v>54</v>
      </c>
      <c r="M76" s="35" t="s">
        <v>122</v>
      </c>
      <c r="N76" s="37" t="n">
        <v>7</v>
      </c>
      <c r="O76" s="37" t="n">
        <v>1</v>
      </c>
      <c r="P76" s="37" t="s">
        <v>122</v>
      </c>
      <c r="Q76" s="37" t="n">
        <v>3</v>
      </c>
      <c r="R76" s="37" t="n">
        <v>1</v>
      </c>
      <c r="S76" s="37" t="n">
        <v>7</v>
      </c>
      <c r="T76" s="37" t="s">
        <v>122</v>
      </c>
      <c r="U76" s="37" t="s">
        <v>122</v>
      </c>
      <c r="V76" s="37" t="s">
        <v>122</v>
      </c>
      <c r="W76" s="38" t="n">
        <v>19</v>
      </c>
      <c r="X76" s="39" t="n">
        <v>73</v>
      </c>
    </row>
    <row r="77" customFormat="false" ht="12.75" hidden="false" customHeight="true" outlineLevel="0" collapsed="false">
      <c r="A77" s="34" t="n">
        <v>68</v>
      </c>
      <c r="B77" s="35" t="n">
        <v>1</v>
      </c>
      <c r="C77" s="37" t="n">
        <v>18</v>
      </c>
      <c r="D77" s="37" t="n">
        <v>2</v>
      </c>
      <c r="E77" s="37" t="s">
        <v>122</v>
      </c>
      <c r="F77" s="37" t="n">
        <v>2</v>
      </c>
      <c r="G77" s="37" t="n">
        <v>2</v>
      </c>
      <c r="H77" s="37" t="n">
        <v>16</v>
      </c>
      <c r="I77" s="37" t="n">
        <v>7</v>
      </c>
      <c r="J77" s="37" t="s">
        <v>122</v>
      </c>
      <c r="K77" s="37" t="n">
        <v>3</v>
      </c>
      <c r="L77" s="38" t="n">
        <v>51</v>
      </c>
      <c r="M77" s="35" t="s">
        <v>122</v>
      </c>
      <c r="N77" s="37" t="n">
        <v>17</v>
      </c>
      <c r="O77" s="37" t="s">
        <v>122</v>
      </c>
      <c r="P77" s="37" t="s">
        <v>122</v>
      </c>
      <c r="Q77" s="37" t="n">
        <v>4</v>
      </c>
      <c r="R77" s="37" t="n">
        <v>3</v>
      </c>
      <c r="S77" s="37" t="n">
        <v>11</v>
      </c>
      <c r="T77" s="37" t="n">
        <v>3</v>
      </c>
      <c r="U77" s="37" t="s">
        <v>122</v>
      </c>
      <c r="V77" s="37" t="s">
        <v>122</v>
      </c>
      <c r="W77" s="38" t="n">
        <v>38</v>
      </c>
      <c r="X77" s="39" t="n">
        <v>89</v>
      </c>
    </row>
    <row r="78" customFormat="false" ht="12.75" hidden="false" customHeight="true" outlineLevel="0" collapsed="false">
      <c r="A78" s="34" t="n">
        <v>69</v>
      </c>
      <c r="B78" s="35" t="s">
        <v>122</v>
      </c>
      <c r="C78" s="37" t="n">
        <v>14</v>
      </c>
      <c r="D78" s="37" t="n">
        <v>2</v>
      </c>
      <c r="E78" s="37" t="s">
        <v>122</v>
      </c>
      <c r="F78" s="37" t="n">
        <v>1</v>
      </c>
      <c r="G78" s="37" t="n">
        <v>1</v>
      </c>
      <c r="H78" s="37" t="n">
        <v>23</v>
      </c>
      <c r="I78" s="37" t="n">
        <v>2</v>
      </c>
      <c r="J78" s="37" t="s">
        <v>122</v>
      </c>
      <c r="K78" s="37" t="n">
        <v>3</v>
      </c>
      <c r="L78" s="38" t="n">
        <v>46</v>
      </c>
      <c r="M78" s="35" t="n">
        <v>1</v>
      </c>
      <c r="N78" s="37" t="n">
        <v>12</v>
      </c>
      <c r="O78" s="37" t="s">
        <v>122</v>
      </c>
      <c r="P78" s="37" t="s">
        <v>122</v>
      </c>
      <c r="Q78" s="37" t="n">
        <v>1</v>
      </c>
      <c r="R78" s="37" t="n">
        <v>2</v>
      </c>
      <c r="S78" s="37" t="n">
        <v>6</v>
      </c>
      <c r="T78" s="37" t="n">
        <v>1</v>
      </c>
      <c r="U78" s="37" t="n">
        <v>1</v>
      </c>
      <c r="V78" s="37" t="n">
        <v>3</v>
      </c>
      <c r="W78" s="38" t="n">
        <v>27</v>
      </c>
      <c r="X78" s="39" t="n">
        <v>73</v>
      </c>
    </row>
    <row r="79" customFormat="false" ht="12.75" hidden="false" customHeight="true" outlineLevel="0" collapsed="false">
      <c r="A79" s="34" t="n">
        <v>70</v>
      </c>
      <c r="B79" s="35" t="n">
        <v>2</v>
      </c>
      <c r="C79" s="37" t="n">
        <v>22</v>
      </c>
      <c r="D79" s="37" t="n">
        <v>1</v>
      </c>
      <c r="E79" s="37" t="s">
        <v>122</v>
      </c>
      <c r="F79" s="37" t="n">
        <v>3</v>
      </c>
      <c r="G79" s="37" t="n">
        <v>2</v>
      </c>
      <c r="H79" s="37" t="n">
        <v>16</v>
      </c>
      <c r="I79" s="37" t="n">
        <v>6</v>
      </c>
      <c r="J79" s="37" t="s">
        <v>122</v>
      </c>
      <c r="K79" s="37" t="s">
        <v>122</v>
      </c>
      <c r="L79" s="38" t="n">
        <v>52</v>
      </c>
      <c r="M79" s="35" t="n">
        <v>1</v>
      </c>
      <c r="N79" s="37" t="n">
        <v>14</v>
      </c>
      <c r="O79" s="37" t="s">
        <v>122</v>
      </c>
      <c r="P79" s="37" t="s">
        <v>122</v>
      </c>
      <c r="Q79" s="37" t="s">
        <v>122</v>
      </c>
      <c r="R79" s="37" t="n">
        <v>1</v>
      </c>
      <c r="S79" s="37" t="n">
        <v>3</v>
      </c>
      <c r="T79" s="37" t="n">
        <v>5</v>
      </c>
      <c r="U79" s="37" t="s">
        <v>122</v>
      </c>
      <c r="V79" s="37" t="n">
        <v>2</v>
      </c>
      <c r="W79" s="38" t="n">
        <v>26</v>
      </c>
      <c r="X79" s="39" t="n">
        <v>78</v>
      </c>
    </row>
    <row r="80" customFormat="false" ht="12.75" hidden="false" customHeight="true" outlineLevel="0" collapsed="false">
      <c r="A80" s="34" t="n">
        <v>71</v>
      </c>
      <c r="B80" s="35" t="n">
        <v>1</v>
      </c>
      <c r="C80" s="37" t="n">
        <v>16</v>
      </c>
      <c r="D80" s="37" t="s">
        <v>122</v>
      </c>
      <c r="E80" s="37" t="s">
        <v>122</v>
      </c>
      <c r="F80" s="37" t="n">
        <v>2</v>
      </c>
      <c r="G80" s="37" t="s">
        <v>122</v>
      </c>
      <c r="H80" s="37" t="n">
        <v>12</v>
      </c>
      <c r="I80" s="37" t="n">
        <v>2</v>
      </c>
      <c r="J80" s="37" t="s">
        <v>122</v>
      </c>
      <c r="K80" s="37" t="n">
        <v>1</v>
      </c>
      <c r="L80" s="38" t="n">
        <v>34</v>
      </c>
      <c r="M80" s="35" t="n">
        <v>1</v>
      </c>
      <c r="N80" s="37" t="n">
        <v>7</v>
      </c>
      <c r="O80" s="37" t="n">
        <v>1</v>
      </c>
      <c r="P80" s="37" t="s">
        <v>122</v>
      </c>
      <c r="Q80" s="37" t="n">
        <v>1</v>
      </c>
      <c r="R80" s="37" t="n">
        <v>1</v>
      </c>
      <c r="S80" s="37" t="n">
        <v>2</v>
      </c>
      <c r="T80" s="37" t="s">
        <v>122</v>
      </c>
      <c r="U80" s="37" t="s">
        <v>122</v>
      </c>
      <c r="V80" s="37" t="s">
        <v>122</v>
      </c>
      <c r="W80" s="38" t="n">
        <v>13</v>
      </c>
      <c r="X80" s="39" t="n">
        <v>47</v>
      </c>
    </row>
    <row r="81" customFormat="false" ht="12.75" hidden="false" customHeight="true" outlineLevel="0" collapsed="false">
      <c r="A81" s="34" t="n">
        <v>72</v>
      </c>
      <c r="B81" s="35" t="n">
        <v>1</v>
      </c>
      <c r="C81" s="37" t="n">
        <v>19</v>
      </c>
      <c r="D81" s="37" t="n">
        <v>1</v>
      </c>
      <c r="E81" s="37" t="s">
        <v>122</v>
      </c>
      <c r="F81" s="37" t="n">
        <v>1</v>
      </c>
      <c r="G81" s="37" t="n">
        <v>3</v>
      </c>
      <c r="H81" s="37" t="n">
        <v>17</v>
      </c>
      <c r="I81" s="37" t="n">
        <v>6</v>
      </c>
      <c r="J81" s="37" t="s">
        <v>122</v>
      </c>
      <c r="K81" s="37" t="n">
        <v>5</v>
      </c>
      <c r="L81" s="38" t="n">
        <v>53</v>
      </c>
      <c r="M81" s="35" t="n">
        <v>1</v>
      </c>
      <c r="N81" s="37" t="n">
        <v>6</v>
      </c>
      <c r="O81" s="37" t="n">
        <v>1</v>
      </c>
      <c r="P81" s="37" t="s">
        <v>122</v>
      </c>
      <c r="Q81" s="37" t="n">
        <v>3</v>
      </c>
      <c r="R81" s="37" t="n">
        <v>1</v>
      </c>
      <c r="S81" s="37" t="n">
        <v>4</v>
      </c>
      <c r="T81" s="37" t="n">
        <v>1</v>
      </c>
      <c r="U81" s="37" t="s">
        <v>122</v>
      </c>
      <c r="V81" s="37" t="s">
        <v>122</v>
      </c>
      <c r="W81" s="38" t="n">
        <v>17</v>
      </c>
      <c r="X81" s="39" t="n">
        <v>70</v>
      </c>
    </row>
    <row r="82" customFormat="false" ht="12.75" hidden="false" customHeight="true" outlineLevel="0" collapsed="false">
      <c r="A82" s="34" t="n">
        <v>73</v>
      </c>
      <c r="B82" s="35" t="s">
        <v>122</v>
      </c>
      <c r="C82" s="37" t="n">
        <v>13</v>
      </c>
      <c r="D82" s="37" t="n">
        <v>1</v>
      </c>
      <c r="E82" s="37" t="s">
        <v>122</v>
      </c>
      <c r="F82" s="37" t="n">
        <v>1</v>
      </c>
      <c r="G82" s="37" t="n">
        <v>3</v>
      </c>
      <c r="H82" s="37" t="n">
        <v>8</v>
      </c>
      <c r="I82" s="37" t="n">
        <v>5</v>
      </c>
      <c r="J82" s="37" t="s">
        <v>122</v>
      </c>
      <c r="K82" s="37" t="n">
        <v>2</v>
      </c>
      <c r="L82" s="38" t="n">
        <v>33</v>
      </c>
      <c r="M82" s="35" t="n">
        <v>2</v>
      </c>
      <c r="N82" s="37" t="n">
        <v>9</v>
      </c>
      <c r="O82" s="37" t="n">
        <v>2</v>
      </c>
      <c r="P82" s="37" t="n">
        <v>1</v>
      </c>
      <c r="Q82" s="37" t="n">
        <v>1</v>
      </c>
      <c r="R82" s="37" t="n">
        <v>3</v>
      </c>
      <c r="S82" s="37" t="n">
        <v>3</v>
      </c>
      <c r="T82" s="37" t="s">
        <v>122</v>
      </c>
      <c r="U82" s="37" t="s">
        <v>122</v>
      </c>
      <c r="V82" s="37" t="n">
        <v>2</v>
      </c>
      <c r="W82" s="38" t="n">
        <v>23</v>
      </c>
      <c r="X82" s="39" t="n">
        <v>56</v>
      </c>
    </row>
    <row r="83" customFormat="false" ht="12.75" hidden="false" customHeight="true" outlineLevel="0" collapsed="false">
      <c r="A83" s="34" t="n">
        <v>74</v>
      </c>
      <c r="B83" s="35" t="s">
        <v>122</v>
      </c>
      <c r="C83" s="37" t="n">
        <v>15</v>
      </c>
      <c r="D83" s="37" t="s">
        <v>122</v>
      </c>
      <c r="E83" s="37" t="s">
        <v>122</v>
      </c>
      <c r="F83" s="37" t="n">
        <v>2</v>
      </c>
      <c r="G83" s="37" t="n">
        <v>2</v>
      </c>
      <c r="H83" s="37" t="n">
        <v>13</v>
      </c>
      <c r="I83" s="37" t="n">
        <v>6</v>
      </c>
      <c r="J83" s="37" t="s">
        <v>122</v>
      </c>
      <c r="K83" s="37" t="n">
        <v>4</v>
      </c>
      <c r="L83" s="38" t="n">
        <v>42</v>
      </c>
      <c r="M83" s="35" t="s">
        <v>122</v>
      </c>
      <c r="N83" s="37" t="n">
        <v>11</v>
      </c>
      <c r="O83" s="37" t="s">
        <v>122</v>
      </c>
      <c r="P83" s="37" t="s">
        <v>122</v>
      </c>
      <c r="Q83" s="37" t="n">
        <v>1</v>
      </c>
      <c r="R83" s="37" t="s">
        <v>122</v>
      </c>
      <c r="S83" s="37" t="n">
        <v>4</v>
      </c>
      <c r="T83" s="37" t="n">
        <v>1</v>
      </c>
      <c r="U83" s="37" t="s">
        <v>122</v>
      </c>
      <c r="V83" s="37" t="n">
        <v>3</v>
      </c>
      <c r="W83" s="38" t="n">
        <v>20</v>
      </c>
      <c r="X83" s="39" t="n">
        <v>62</v>
      </c>
    </row>
    <row r="84" customFormat="false" ht="12.75" hidden="false" customHeight="true" outlineLevel="0" collapsed="false">
      <c r="A84" s="34" t="n">
        <v>75</v>
      </c>
      <c r="B84" s="35" t="s">
        <v>122</v>
      </c>
      <c r="C84" s="37" t="n">
        <v>10</v>
      </c>
      <c r="D84" s="37" t="s">
        <v>122</v>
      </c>
      <c r="E84" s="37" t="s">
        <v>122</v>
      </c>
      <c r="F84" s="37" t="s">
        <v>122</v>
      </c>
      <c r="G84" s="37" t="n">
        <v>2</v>
      </c>
      <c r="H84" s="37" t="n">
        <v>11</v>
      </c>
      <c r="I84" s="37" t="n">
        <v>4</v>
      </c>
      <c r="J84" s="37" t="s">
        <v>122</v>
      </c>
      <c r="K84" s="37" t="n">
        <v>4</v>
      </c>
      <c r="L84" s="38" t="n">
        <v>31</v>
      </c>
      <c r="M84" s="35" t="s">
        <v>122</v>
      </c>
      <c r="N84" s="37" t="n">
        <v>8</v>
      </c>
      <c r="O84" s="37" t="s">
        <v>122</v>
      </c>
      <c r="P84" s="37" t="s">
        <v>122</v>
      </c>
      <c r="Q84" s="37" t="n">
        <v>1</v>
      </c>
      <c r="R84" s="37" t="s">
        <v>122</v>
      </c>
      <c r="S84" s="37" t="n">
        <v>2</v>
      </c>
      <c r="T84" s="37" t="n">
        <v>1</v>
      </c>
      <c r="U84" s="37" t="s">
        <v>122</v>
      </c>
      <c r="V84" s="37" t="n">
        <v>1</v>
      </c>
      <c r="W84" s="38" t="n">
        <v>13</v>
      </c>
      <c r="X84" s="39" t="n">
        <v>44</v>
      </c>
    </row>
    <row r="85" customFormat="false" ht="12.75" hidden="false" customHeight="true" outlineLevel="0" collapsed="false">
      <c r="A85" s="34" t="n">
        <v>76</v>
      </c>
      <c r="B85" s="35" t="n">
        <v>1</v>
      </c>
      <c r="C85" s="37" t="n">
        <v>10</v>
      </c>
      <c r="D85" s="37" t="n">
        <v>1</v>
      </c>
      <c r="E85" s="37" t="s">
        <v>122</v>
      </c>
      <c r="F85" s="37" t="n">
        <v>4</v>
      </c>
      <c r="G85" s="37" t="n">
        <v>1</v>
      </c>
      <c r="H85" s="37" t="n">
        <v>6</v>
      </c>
      <c r="I85" s="37" t="n">
        <v>4</v>
      </c>
      <c r="J85" s="37" t="s">
        <v>122</v>
      </c>
      <c r="K85" s="37" t="n">
        <v>1</v>
      </c>
      <c r="L85" s="38" t="n">
        <v>28</v>
      </c>
      <c r="M85" s="35" t="n">
        <v>2</v>
      </c>
      <c r="N85" s="37" t="n">
        <v>4</v>
      </c>
      <c r="O85" s="37" t="s">
        <v>122</v>
      </c>
      <c r="P85" s="37" t="s">
        <v>122</v>
      </c>
      <c r="Q85" s="37" t="n">
        <v>1</v>
      </c>
      <c r="R85" s="37" t="s">
        <v>122</v>
      </c>
      <c r="S85" s="37" t="n">
        <v>2</v>
      </c>
      <c r="T85" s="37" t="n">
        <v>2</v>
      </c>
      <c r="U85" s="37" t="s">
        <v>122</v>
      </c>
      <c r="V85" s="37" t="s">
        <v>122</v>
      </c>
      <c r="W85" s="38" t="n">
        <v>11</v>
      </c>
      <c r="X85" s="39" t="n">
        <v>39</v>
      </c>
    </row>
    <row r="86" customFormat="false" ht="12.75" hidden="false" customHeight="true" outlineLevel="0" collapsed="false">
      <c r="A86" s="34" t="n">
        <v>77</v>
      </c>
      <c r="B86" s="35" t="n">
        <v>1</v>
      </c>
      <c r="C86" s="37" t="n">
        <v>13</v>
      </c>
      <c r="D86" s="37" t="n">
        <v>2</v>
      </c>
      <c r="E86" s="37" t="s">
        <v>122</v>
      </c>
      <c r="F86" s="37" t="s">
        <v>122</v>
      </c>
      <c r="G86" s="37" t="n">
        <v>3</v>
      </c>
      <c r="H86" s="37" t="n">
        <v>11</v>
      </c>
      <c r="I86" s="37" t="n">
        <v>4</v>
      </c>
      <c r="J86" s="37" t="s">
        <v>122</v>
      </c>
      <c r="K86" s="37" t="s">
        <v>122</v>
      </c>
      <c r="L86" s="38" t="n">
        <v>34</v>
      </c>
      <c r="M86" s="35" t="n">
        <v>1</v>
      </c>
      <c r="N86" s="37" t="n">
        <v>7</v>
      </c>
      <c r="O86" s="37" t="s">
        <v>122</v>
      </c>
      <c r="P86" s="37" t="s">
        <v>122</v>
      </c>
      <c r="Q86" s="37" t="s">
        <v>122</v>
      </c>
      <c r="R86" s="37" t="n">
        <v>1</v>
      </c>
      <c r="S86" s="37" t="n">
        <v>4</v>
      </c>
      <c r="T86" s="37" t="n">
        <v>2</v>
      </c>
      <c r="U86" s="37" t="s">
        <v>122</v>
      </c>
      <c r="V86" s="37" t="s">
        <v>122</v>
      </c>
      <c r="W86" s="38" t="n">
        <v>15</v>
      </c>
      <c r="X86" s="39" t="n">
        <v>49</v>
      </c>
    </row>
    <row r="87" customFormat="false" ht="12.75" hidden="false" customHeight="true" outlineLevel="0" collapsed="false">
      <c r="A87" s="34" t="n">
        <v>78</v>
      </c>
      <c r="B87" s="35" t="s">
        <v>122</v>
      </c>
      <c r="C87" s="37" t="n">
        <v>10</v>
      </c>
      <c r="D87" s="37" t="n">
        <v>1</v>
      </c>
      <c r="E87" s="37" t="s">
        <v>122</v>
      </c>
      <c r="F87" s="37" t="s">
        <v>122</v>
      </c>
      <c r="G87" s="37" t="n">
        <v>1</v>
      </c>
      <c r="H87" s="37" t="n">
        <v>8</v>
      </c>
      <c r="I87" s="37" t="n">
        <v>4</v>
      </c>
      <c r="J87" s="37" t="s">
        <v>122</v>
      </c>
      <c r="K87" s="37" t="n">
        <v>2</v>
      </c>
      <c r="L87" s="38" t="n">
        <v>26</v>
      </c>
      <c r="M87" s="35" t="s">
        <v>122</v>
      </c>
      <c r="N87" s="37" t="n">
        <v>2</v>
      </c>
      <c r="O87" s="37" t="s">
        <v>122</v>
      </c>
      <c r="P87" s="37" t="s">
        <v>122</v>
      </c>
      <c r="Q87" s="37" t="n">
        <v>1</v>
      </c>
      <c r="R87" s="37" t="n">
        <v>1</v>
      </c>
      <c r="S87" s="37" t="n">
        <v>3</v>
      </c>
      <c r="T87" s="37" t="s">
        <v>122</v>
      </c>
      <c r="U87" s="37" t="s">
        <v>122</v>
      </c>
      <c r="V87" s="37" t="s">
        <v>122</v>
      </c>
      <c r="W87" s="38" t="n">
        <v>7</v>
      </c>
      <c r="X87" s="39" t="n">
        <v>33</v>
      </c>
    </row>
    <row r="88" customFormat="false" ht="12.75" hidden="false" customHeight="true" outlineLevel="0" collapsed="false">
      <c r="A88" s="34" t="n">
        <v>79</v>
      </c>
      <c r="B88" s="35" t="n">
        <v>1</v>
      </c>
      <c r="C88" s="37" t="n">
        <v>8</v>
      </c>
      <c r="D88" s="37" t="n">
        <v>1</v>
      </c>
      <c r="E88" s="37" t="s">
        <v>122</v>
      </c>
      <c r="F88" s="37" t="s">
        <v>122</v>
      </c>
      <c r="G88" s="37" t="s">
        <v>122</v>
      </c>
      <c r="H88" s="37" t="n">
        <v>3</v>
      </c>
      <c r="I88" s="37" t="n">
        <v>7</v>
      </c>
      <c r="J88" s="37" t="s">
        <v>122</v>
      </c>
      <c r="K88" s="37" t="n">
        <v>2</v>
      </c>
      <c r="L88" s="38" t="n">
        <v>22</v>
      </c>
      <c r="M88" s="35" t="n">
        <v>1</v>
      </c>
      <c r="N88" s="37" t="n">
        <v>1</v>
      </c>
      <c r="O88" s="37" t="n">
        <v>1</v>
      </c>
      <c r="P88" s="37" t="s">
        <v>122</v>
      </c>
      <c r="Q88" s="37" t="n">
        <v>1</v>
      </c>
      <c r="R88" s="37" t="n">
        <v>1</v>
      </c>
      <c r="S88" s="37" t="s">
        <v>122</v>
      </c>
      <c r="T88" s="37" t="s">
        <v>122</v>
      </c>
      <c r="U88" s="37" t="s">
        <v>122</v>
      </c>
      <c r="V88" s="37" t="n">
        <v>1</v>
      </c>
      <c r="W88" s="38" t="n">
        <v>6</v>
      </c>
      <c r="X88" s="39" t="n">
        <v>28</v>
      </c>
    </row>
    <row r="89" customFormat="false" ht="12.75" hidden="false" customHeight="true" outlineLevel="0" collapsed="false">
      <c r="A89" s="34" t="n">
        <v>80</v>
      </c>
      <c r="B89" s="35" t="s">
        <v>122</v>
      </c>
      <c r="C89" s="37" t="n">
        <v>10</v>
      </c>
      <c r="D89" s="37" t="n">
        <v>1</v>
      </c>
      <c r="E89" s="37" t="s">
        <v>122</v>
      </c>
      <c r="F89" s="37" t="s">
        <v>122</v>
      </c>
      <c r="G89" s="37" t="s">
        <v>122</v>
      </c>
      <c r="H89" s="37" t="n">
        <v>5</v>
      </c>
      <c r="I89" s="37" t="n">
        <v>7</v>
      </c>
      <c r="J89" s="37" t="s">
        <v>122</v>
      </c>
      <c r="K89" s="37" t="s">
        <v>122</v>
      </c>
      <c r="L89" s="38" t="n">
        <v>23</v>
      </c>
      <c r="M89" s="35" t="n">
        <v>1</v>
      </c>
      <c r="N89" s="37" t="s">
        <v>122</v>
      </c>
      <c r="O89" s="37" t="n">
        <v>1</v>
      </c>
      <c r="P89" s="37" t="s">
        <v>122</v>
      </c>
      <c r="Q89" s="37" t="s">
        <v>122</v>
      </c>
      <c r="R89" s="37" t="n">
        <v>1</v>
      </c>
      <c r="S89" s="37" t="s">
        <v>122</v>
      </c>
      <c r="T89" s="37" t="n">
        <v>3</v>
      </c>
      <c r="U89" s="37" t="s">
        <v>122</v>
      </c>
      <c r="V89" s="37" t="s">
        <v>122</v>
      </c>
      <c r="W89" s="38" t="n">
        <v>6</v>
      </c>
      <c r="X89" s="39" t="n">
        <v>29</v>
      </c>
    </row>
    <row r="90" customFormat="false" ht="12.75" hidden="false" customHeight="true" outlineLevel="0" collapsed="false">
      <c r="A90" s="34" t="n">
        <v>81</v>
      </c>
      <c r="B90" s="35" t="s">
        <v>122</v>
      </c>
      <c r="C90" s="37" t="n">
        <v>2</v>
      </c>
      <c r="D90" s="37" t="n">
        <v>3</v>
      </c>
      <c r="E90" s="37" t="s">
        <v>122</v>
      </c>
      <c r="F90" s="37" t="n">
        <v>1</v>
      </c>
      <c r="G90" s="37" t="n">
        <v>1</v>
      </c>
      <c r="H90" s="37" t="n">
        <v>8</v>
      </c>
      <c r="I90" s="37" t="n">
        <v>4</v>
      </c>
      <c r="J90" s="37" t="s">
        <v>122</v>
      </c>
      <c r="K90" s="37" t="s">
        <v>122</v>
      </c>
      <c r="L90" s="38" t="n">
        <v>19</v>
      </c>
      <c r="M90" s="35" t="s">
        <v>122</v>
      </c>
      <c r="N90" s="37" t="n">
        <v>2</v>
      </c>
      <c r="O90" s="37" t="s">
        <v>122</v>
      </c>
      <c r="P90" s="37" t="s">
        <v>122</v>
      </c>
      <c r="Q90" s="37" t="s">
        <v>122</v>
      </c>
      <c r="R90" s="37" t="n">
        <v>1</v>
      </c>
      <c r="S90" s="37" t="n">
        <v>1</v>
      </c>
      <c r="T90" s="37" t="n">
        <v>1</v>
      </c>
      <c r="U90" s="37" t="s">
        <v>122</v>
      </c>
      <c r="V90" s="37" t="s">
        <v>122</v>
      </c>
      <c r="W90" s="38" t="n">
        <v>5</v>
      </c>
      <c r="X90" s="39" t="n">
        <v>24</v>
      </c>
    </row>
    <row r="91" customFormat="false" ht="12.75" hidden="false" customHeight="true" outlineLevel="0" collapsed="false">
      <c r="A91" s="34" t="n">
        <v>82</v>
      </c>
      <c r="B91" s="35" t="s">
        <v>122</v>
      </c>
      <c r="C91" s="37" t="n">
        <v>5</v>
      </c>
      <c r="D91" s="37" t="n">
        <v>1</v>
      </c>
      <c r="E91" s="37" t="s">
        <v>122</v>
      </c>
      <c r="F91" s="37" t="n">
        <v>1</v>
      </c>
      <c r="G91" s="37" t="n">
        <v>2</v>
      </c>
      <c r="H91" s="37" t="n">
        <v>8</v>
      </c>
      <c r="I91" s="37" t="n">
        <v>9</v>
      </c>
      <c r="J91" s="37" t="s">
        <v>122</v>
      </c>
      <c r="K91" s="37" t="n">
        <v>1</v>
      </c>
      <c r="L91" s="38" t="n">
        <v>27</v>
      </c>
      <c r="M91" s="35" t="s">
        <v>122</v>
      </c>
      <c r="N91" s="37" t="n">
        <v>1</v>
      </c>
      <c r="O91" s="37" t="s">
        <v>122</v>
      </c>
      <c r="P91" s="37" t="s">
        <v>122</v>
      </c>
      <c r="Q91" s="37" t="s">
        <v>122</v>
      </c>
      <c r="R91" s="37" t="n">
        <v>1</v>
      </c>
      <c r="S91" s="37" t="s">
        <v>122</v>
      </c>
      <c r="T91" s="37" t="s">
        <v>122</v>
      </c>
      <c r="U91" s="37" t="s">
        <v>122</v>
      </c>
      <c r="V91" s="37" t="s">
        <v>122</v>
      </c>
      <c r="W91" s="38" t="n">
        <v>2</v>
      </c>
      <c r="X91" s="39" t="n">
        <v>29</v>
      </c>
    </row>
    <row r="92" customFormat="false" ht="12.75" hidden="false" customHeight="true" outlineLevel="0" collapsed="false">
      <c r="A92" s="34" t="n">
        <v>83</v>
      </c>
      <c r="B92" s="35" t="s">
        <v>122</v>
      </c>
      <c r="C92" s="37" t="n">
        <v>9</v>
      </c>
      <c r="D92" s="37" t="n">
        <v>2</v>
      </c>
      <c r="E92" s="37" t="s">
        <v>122</v>
      </c>
      <c r="F92" s="37" t="n">
        <v>2</v>
      </c>
      <c r="G92" s="37" t="s">
        <v>122</v>
      </c>
      <c r="H92" s="37" t="n">
        <v>6</v>
      </c>
      <c r="I92" s="37" t="n">
        <v>5</v>
      </c>
      <c r="J92" s="37" t="s">
        <v>122</v>
      </c>
      <c r="K92" s="37" t="n">
        <v>2</v>
      </c>
      <c r="L92" s="38" t="n">
        <v>26</v>
      </c>
      <c r="M92" s="35" t="s">
        <v>122</v>
      </c>
      <c r="N92" s="37" t="n">
        <v>1</v>
      </c>
      <c r="O92" s="37" t="n">
        <v>1</v>
      </c>
      <c r="P92" s="37" t="s">
        <v>122</v>
      </c>
      <c r="Q92" s="37" t="s">
        <v>122</v>
      </c>
      <c r="R92" s="37" t="s">
        <v>122</v>
      </c>
      <c r="S92" s="37" t="n">
        <v>1</v>
      </c>
      <c r="T92" s="37" t="n">
        <v>3</v>
      </c>
      <c r="U92" s="37" t="s">
        <v>122</v>
      </c>
      <c r="V92" s="37" t="s">
        <v>122</v>
      </c>
      <c r="W92" s="38" t="n">
        <v>6</v>
      </c>
      <c r="X92" s="39" t="n">
        <v>32</v>
      </c>
    </row>
    <row r="93" customFormat="false" ht="12.75" hidden="false" customHeight="true" outlineLevel="0" collapsed="false">
      <c r="A93" s="34" t="n">
        <v>84</v>
      </c>
      <c r="B93" s="35" t="s">
        <v>122</v>
      </c>
      <c r="C93" s="37" t="n">
        <v>5</v>
      </c>
      <c r="D93" s="37" t="n">
        <v>1</v>
      </c>
      <c r="E93" s="37" t="n">
        <v>1</v>
      </c>
      <c r="F93" s="37" t="s">
        <v>122</v>
      </c>
      <c r="G93" s="37" t="n">
        <v>1</v>
      </c>
      <c r="H93" s="37" t="n">
        <v>2</v>
      </c>
      <c r="I93" s="37" t="n">
        <v>7</v>
      </c>
      <c r="J93" s="37" t="s">
        <v>122</v>
      </c>
      <c r="K93" s="37" t="s">
        <v>122</v>
      </c>
      <c r="L93" s="38" t="n">
        <v>17</v>
      </c>
      <c r="M93" s="35" t="s">
        <v>122</v>
      </c>
      <c r="N93" s="37" t="n">
        <v>4</v>
      </c>
      <c r="O93" s="37" t="s">
        <v>122</v>
      </c>
      <c r="P93" s="37" t="s">
        <v>122</v>
      </c>
      <c r="Q93" s="37" t="s">
        <v>122</v>
      </c>
      <c r="R93" s="37" t="n">
        <v>1</v>
      </c>
      <c r="S93" s="37" t="s">
        <v>122</v>
      </c>
      <c r="T93" s="37" t="n">
        <v>1</v>
      </c>
      <c r="U93" s="37" t="s">
        <v>122</v>
      </c>
      <c r="V93" s="37" t="s">
        <v>122</v>
      </c>
      <c r="W93" s="38" t="n">
        <v>6</v>
      </c>
      <c r="X93" s="39" t="n">
        <v>23</v>
      </c>
    </row>
    <row r="94" customFormat="false" ht="12.75" hidden="false" customHeight="true" outlineLevel="0" collapsed="false">
      <c r="A94" s="34" t="n">
        <v>85</v>
      </c>
      <c r="B94" s="35" t="s">
        <v>122</v>
      </c>
      <c r="C94" s="37" t="n">
        <v>5</v>
      </c>
      <c r="D94" s="37" t="n">
        <v>1</v>
      </c>
      <c r="E94" s="37" t="s">
        <v>122</v>
      </c>
      <c r="F94" s="37" t="s">
        <v>122</v>
      </c>
      <c r="G94" s="37" t="s">
        <v>122</v>
      </c>
      <c r="H94" s="37" t="n">
        <v>3</v>
      </c>
      <c r="I94" s="37" t="n">
        <v>6</v>
      </c>
      <c r="J94" s="37" t="s">
        <v>122</v>
      </c>
      <c r="K94" s="37" t="n">
        <v>1</v>
      </c>
      <c r="L94" s="38" t="n">
        <v>16</v>
      </c>
      <c r="M94" s="35" t="s">
        <v>122</v>
      </c>
      <c r="N94" s="37" t="n">
        <v>2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s">
        <v>122</v>
      </c>
      <c r="T94" s="37" t="n">
        <v>1</v>
      </c>
      <c r="U94" s="37" t="s">
        <v>122</v>
      </c>
      <c r="V94" s="37" t="s">
        <v>122</v>
      </c>
      <c r="W94" s="38" t="n">
        <v>3</v>
      </c>
      <c r="X94" s="39" t="n">
        <v>19</v>
      </c>
    </row>
    <row r="95" customFormat="false" ht="12.75" hidden="false" customHeight="true" outlineLevel="0" collapsed="false">
      <c r="A95" s="34" t="n">
        <v>86</v>
      </c>
      <c r="B95" s="35" t="s">
        <v>122</v>
      </c>
      <c r="C95" s="37" t="n">
        <v>4</v>
      </c>
      <c r="D95" s="37" t="n">
        <v>1</v>
      </c>
      <c r="E95" s="37" t="s">
        <v>122</v>
      </c>
      <c r="F95" s="37" t="s">
        <v>122</v>
      </c>
      <c r="G95" s="37" t="s">
        <v>122</v>
      </c>
      <c r="H95" s="37" t="n">
        <v>2</v>
      </c>
      <c r="I95" s="37" t="n">
        <v>4</v>
      </c>
      <c r="J95" s="37" t="s">
        <v>122</v>
      </c>
      <c r="K95" s="37" t="n">
        <v>1</v>
      </c>
      <c r="L95" s="38" t="n">
        <v>12</v>
      </c>
      <c r="M95" s="35" t="s">
        <v>122</v>
      </c>
      <c r="N95" s="37" t="s">
        <v>122</v>
      </c>
      <c r="O95" s="37" t="s">
        <v>122</v>
      </c>
      <c r="P95" s="37" t="s">
        <v>122</v>
      </c>
      <c r="Q95" s="37" t="s">
        <v>122</v>
      </c>
      <c r="R95" s="37" t="s">
        <v>122</v>
      </c>
      <c r="S95" s="37" t="s">
        <v>122</v>
      </c>
      <c r="T95" s="37" t="n">
        <v>1</v>
      </c>
      <c r="U95" s="37" t="s">
        <v>122</v>
      </c>
      <c r="V95" s="37" t="s">
        <v>122</v>
      </c>
      <c r="W95" s="38" t="n">
        <v>1</v>
      </c>
      <c r="X95" s="39" t="n">
        <v>13</v>
      </c>
    </row>
    <row r="96" customFormat="false" ht="12.75" hidden="false" customHeight="true" outlineLevel="0" collapsed="false">
      <c r="A96" s="34" t="n">
        <v>87</v>
      </c>
      <c r="B96" s="35" t="s">
        <v>122</v>
      </c>
      <c r="C96" s="37" t="n">
        <v>3</v>
      </c>
      <c r="D96" s="37" t="s">
        <v>122</v>
      </c>
      <c r="E96" s="37" t="s">
        <v>122</v>
      </c>
      <c r="F96" s="37" t="s">
        <v>122</v>
      </c>
      <c r="G96" s="37" t="s">
        <v>122</v>
      </c>
      <c r="H96" s="37" t="n">
        <v>1</v>
      </c>
      <c r="I96" s="37" t="n">
        <v>6</v>
      </c>
      <c r="J96" s="37" t="s">
        <v>122</v>
      </c>
      <c r="K96" s="37" t="s">
        <v>122</v>
      </c>
      <c r="L96" s="38" t="n">
        <v>10</v>
      </c>
      <c r="M96" s="35" t="s">
        <v>122</v>
      </c>
      <c r="N96" s="37" t="n">
        <v>2</v>
      </c>
      <c r="O96" s="37" t="n">
        <v>2</v>
      </c>
      <c r="P96" s="37" t="s">
        <v>122</v>
      </c>
      <c r="Q96" s="37" t="s">
        <v>122</v>
      </c>
      <c r="R96" s="37" t="n">
        <v>1</v>
      </c>
      <c r="S96" s="37" t="n">
        <v>1</v>
      </c>
      <c r="T96" s="37" t="n">
        <v>3</v>
      </c>
      <c r="U96" s="37" t="s">
        <v>122</v>
      </c>
      <c r="V96" s="37" t="s">
        <v>122</v>
      </c>
      <c r="W96" s="38" t="n">
        <v>9</v>
      </c>
      <c r="X96" s="39" t="n">
        <v>19</v>
      </c>
    </row>
    <row r="97" customFormat="false" ht="12.75" hidden="false" customHeight="true" outlineLevel="0" collapsed="false">
      <c r="A97" s="34" t="n">
        <v>88</v>
      </c>
      <c r="B97" s="35" t="s">
        <v>122</v>
      </c>
      <c r="C97" s="37" t="s">
        <v>122</v>
      </c>
      <c r="D97" s="37" t="s">
        <v>122</v>
      </c>
      <c r="E97" s="37" t="s">
        <v>122</v>
      </c>
      <c r="F97" s="37" t="s">
        <v>122</v>
      </c>
      <c r="G97" s="37" t="s">
        <v>122</v>
      </c>
      <c r="H97" s="37" t="s">
        <v>122</v>
      </c>
      <c r="I97" s="37" t="n">
        <v>10</v>
      </c>
      <c r="J97" s="37" t="s">
        <v>122</v>
      </c>
      <c r="K97" s="37" t="s">
        <v>122</v>
      </c>
      <c r="L97" s="38" t="n">
        <v>10</v>
      </c>
      <c r="M97" s="35" t="s">
        <v>122</v>
      </c>
      <c r="N97" s="37" t="n">
        <v>1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s">
        <v>122</v>
      </c>
      <c r="V97" s="37" t="s">
        <v>122</v>
      </c>
      <c r="W97" s="38" t="n">
        <v>1</v>
      </c>
      <c r="X97" s="39" t="n">
        <v>11</v>
      </c>
    </row>
    <row r="98" customFormat="false" ht="12.75" hidden="false" customHeight="true" outlineLevel="0" collapsed="false">
      <c r="A98" s="34" t="n">
        <v>89</v>
      </c>
      <c r="B98" s="35" t="s">
        <v>122</v>
      </c>
      <c r="C98" s="37" t="n">
        <v>2</v>
      </c>
      <c r="D98" s="37" t="s">
        <v>122</v>
      </c>
      <c r="E98" s="37" t="s">
        <v>122</v>
      </c>
      <c r="F98" s="37" t="s">
        <v>122</v>
      </c>
      <c r="G98" s="37" t="n">
        <v>2</v>
      </c>
      <c r="H98" s="37" t="s">
        <v>122</v>
      </c>
      <c r="I98" s="37" t="n">
        <v>5</v>
      </c>
      <c r="J98" s="37" t="s">
        <v>122</v>
      </c>
      <c r="K98" s="37" t="s">
        <v>122</v>
      </c>
      <c r="L98" s="38" t="n">
        <v>9</v>
      </c>
      <c r="M98" s="35" t="s">
        <v>122</v>
      </c>
      <c r="N98" s="37" t="n">
        <v>1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n">
        <v>1</v>
      </c>
      <c r="U98" s="37" t="s">
        <v>122</v>
      </c>
      <c r="V98" s="37" t="s">
        <v>122</v>
      </c>
      <c r="W98" s="38" t="n">
        <v>2</v>
      </c>
      <c r="X98" s="39" t="n">
        <v>11</v>
      </c>
    </row>
    <row r="99" customFormat="false" ht="12.75" hidden="false" customHeight="true" outlineLevel="0" collapsed="false">
      <c r="A99" s="34" t="n">
        <v>90</v>
      </c>
      <c r="B99" s="35" t="s">
        <v>122</v>
      </c>
      <c r="C99" s="37" t="s">
        <v>122</v>
      </c>
      <c r="D99" s="37" t="n">
        <v>1</v>
      </c>
      <c r="E99" s="37" t="s">
        <v>122</v>
      </c>
      <c r="F99" s="37" t="s">
        <v>122</v>
      </c>
      <c r="G99" s="37" t="n">
        <v>1</v>
      </c>
      <c r="H99" s="37" t="s">
        <v>122</v>
      </c>
      <c r="I99" s="37" t="n">
        <v>6</v>
      </c>
      <c r="J99" s="37" t="s">
        <v>122</v>
      </c>
      <c r="K99" s="37" t="s">
        <v>122</v>
      </c>
      <c r="L99" s="38" t="n">
        <v>8</v>
      </c>
      <c r="M99" s="35" t="s">
        <v>122</v>
      </c>
      <c r="N99" s="37" t="n">
        <v>3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s">
        <v>122</v>
      </c>
      <c r="U99" s="37" t="s">
        <v>122</v>
      </c>
      <c r="V99" s="37" t="s">
        <v>122</v>
      </c>
      <c r="W99" s="38" t="n">
        <v>3</v>
      </c>
      <c r="X99" s="39" t="n">
        <v>11</v>
      </c>
    </row>
    <row r="100" customFormat="false" ht="12.75" hidden="false" customHeight="true" outlineLevel="0" collapsed="false">
      <c r="A100" s="34" t="n">
        <v>91</v>
      </c>
      <c r="B100" s="35" t="s">
        <v>122</v>
      </c>
      <c r="C100" s="37" t="n">
        <v>1</v>
      </c>
      <c r="D100" s="37" t="n">
        <v>1</v>
      </c>
      <c r="E100" s="37" t="s">
        <v>122</v>
      </c>
      <c r="F100" s="37" t="s">
        <v>122</v>
      </c>
      <c r="G100" s="37" t="s">
        <v>122</v>
      </c>
      <c r="H100" s="37" t="s">
        <v>122</v>
      </c>
      <c r="I100" s="37" t="n">
        <v>3</v>
      </c>
      <c r="J100" s="37" t="s">
        <v>122</v>
      </c>
      <c r="K100" s="37" t="s">
        <v>122</v>
      </c>
      <c r="L100" s="38" t="n">
        <v>5</v>
      </c>
      <c r="M100" s="35" t="s">
        <v>122</v>
      </c>
      <c r="N100" s="37" t="s">
        <v>122</v>
      </c>
      <c r="O100" s="37" t="s">
        <v>122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n">
        <v>1</v>
      </c>
      <c r="U100" s="37" t="s">
        <v>122</v>
      </c>
      <c r="V100" s="37" t="s">
        <v>122</v>
      </c>
      <c r="W100" s="38" t="n">
        <v>1</v>
      </c>
      <c r="X100" s="39" t="n">
        <v>6</v>
      </c>
    </row>
    <row r="101" customFormat="false" ht="12.75" hidden="false" customHeight="true" outlineLevel="0" collapsed="false">
      <c r="A101" s="34" t="n">
        <v>92</v>
      </c>
      <c r="B101" s="35" t="s">
        <v>122</v>
      </c>
      <c r="C101" s="37" t="s">
        <v>122</v>
      </c>
      <c r="D101" s="37" t="s">
        <v>122</v>
      </c>
      <c r="E101" s="37" t="s">
        <v>122</v>
      </c>
      <c r="F101" s="37" t="s">
        <v>122</v>
      </c>
      <c r="G101" s="37" t="n">
        <v>1</v>
      </c>
      <c r="H101" s="37" t="s">
        <v>122</v>
      </c>
      <c r="I101" s="37" t="n">
        <v>4</v>
      </c>
      <c r="J101" s="37" t="s">
        <v>122</v>
      </c>
      <c r="K101" s="37" t="n">
        <v>1</v>
      </c>
      <c r="L101" s="38" t="n">
        <v>6</v>
      </c>
      <c r="M101" s="35" t="s">
        <v>122</v>
      </c>
      <c r="N101" s="37" t="s">
        <v>122</v>
      </c>
      <c r="O101" s="37" t="n">
        <v>1</v>
      </c>
      <c r="P101" s="37" t="s">
        <v>122</v>
      </c>
      <c r="Q101" s="37" t="s">
        <v>122</v>
      </c>
      <c r="R101" s="37" t="s">
        <v>122</v>
      </c>
      <c r="S101" s="37" t="n">
        <v>1</v>
      </c>
      <c r="T101" s="37" t="n">
        <v>2</v>
      </c>
      <c r="U101" s="37" t="s">
        <v>122</v>
      </c>
      <c r="V101" s="37" t="s">
        <v>122</v>
      </c>
      <c r="W101" s="41" t="n">
        <v>4</v>
      </c>
      <c r="X101" s="39" t="n">
        <v>10</v>
      </c>
    </row>
    <row r="102" customFormat="false" ht="12.75" hidden="false" customHeight="true" outlineLevel="0" collapsed="false">
      <c r="A102" s="34" t="n">
        <v>93</v>
      </c>
      <c r="B102" s="35" t="s">
        <v>122</v>
      </c>
      <c r="C102" s="37" t="s">
        <v>122</v>
      </c>
      <c r="D102" s="37" t="s">
        <v>122</v>
      </c>
      <c r="E102" s="37" t="s">
        <v>122</v>
      </c>
      <c r="F102" s="37" t="s">
        <v>122</v>
      </c>
      <c r="G102" s="37" t="s">
        <v>122</v>
      </c>
      <c r="H102" s="37" t="s">
        <v>122</v>
      </c>
      <c r="I102" s="37" t="n">
        <v>5</v>
      </c>
      <c r="J102" s="37" t="s">
        <v>122</v>
      </c>
      <c r="K102" s="37" t="s">
        <v>122</v>
      </c>
      <c r="L102" s="38" t="n">
        <v>5</v>
      </c>
      <c r="M102" s="35" t="s">
        <v>122</v>
      </c>
      <c r="N102" s="37" t="s">
        <v>122</v>
      </c>
      <c r="O102" s="37" t="n">
        <v>1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s">
        <v>122</v>
      </c>
      <c r="U102" s="37" t="s">
        <v>122</v>
      </c>
      <c r="V102" s="37" t="s">
        <v>122</v>
      </c>
      <c r="W102" s="41" t="n">
        <v>1</v>
      </c>
      <c r="X102" s="39" t="n">
        <v>6</v>
      </c>
    </row>
    <row r="103" customFormat="false" ht="12.75" hidden="false" customHeight="true" outlineLevel="0" collapsed="false">
      <c r="A103" s="34" t="n">
        <v>94</v>
      </c>
      <c r="B103" s="35" t="s">
        <v>122</v>
      </c>
      <c r="C103" s="37" t="n">
        <v>1</v>
      </c>
      <c r="D103" s="37" t="n">
        <v>1</v>
      </c>
      <c r="E103" s="37" t="s">
        <v>122</v>
      </c>
      <c r="F103" s="37" t="s">
        <v>122</v>
      </c>
      <c r="G103" s="37" t="n">
        <v>1</v>
      </c>
      <c r="H103" s="37" t="s">
        <v>122</v>
      </c>
      <c r="I103" s="37" t="n">
        <v>2</v>
      </c>
      <c r="J103" s="37" t="s">
        <v>122</v>
      </c>
      <c r="K103" s="37" t="s">
        <v>122</v>
      </c>
      <c r="L103" s="41" t="n">
        <v>5</v>
      </c>
      <c r="M103" s="35" t="s">
        <v>122</v>
      </c>
      <c r="N103" s="37" t="s">
        <v>122</v>
      </c>
      <c r="O103" s="37" t="s">
        <v>122</v>
      </c>
      <c r="P103" s="37" t="s">
        <v>122</v>
      </c>
      <c r="Q103" s="37" t="s">
        <v>122</v>
      </c>
      <c r="R103" s="37" t="s">
        <v>122</v>
      </c>
      <c r="S103" s="37" t="s">
        <v>122</v>
      </c>
      <c r="T103" s="37" t="s">
        <v>122</v>
      </c>
      <c r="U103" s="37" t="s">
        <v>122</v>
      </c>
      <c r="V103" s="37" t="s">
        <v>122</v>
      </c>
      <c r="W103" s="41" t="s">
        <v>122</v>
      </c>
      <c r="X103" s="39" t="n">
        <v>5</v>
      </c>
    </row>
    <row r="104" customFormat="false" ht="12.75" hidden="false" customHeight="true" outlineLevel="0" collapsed="false">
      <c r="A104" s="34" t="n">
        <v>95</v>
      </c>
      <c r="B104" s="35" t="s">
        <v>122</v>
      </c>
      <c r="C104" s="37" t="s">
        <v>122</v>
      </c>
      <c r="D104" s="37" t="s">
        <v>122</v>
      </c>
      <c r="E104" s="37" t="s">
        <v>122</v>
      </c>
      <c r="F104" s="37" t="s">
        <v>122</v>
      </c>
      <c r="G104" s="37" t="s">
        <v>122</v>
      </c>
      <c r="H104" s="37" t="s">
        <v>122</v>
      </c>
      <c r="I104" s="37" t="n">
        <v>3</v>
      </c>
      <c r="J104" s="37" t="s">
        <v>122</v>
      </c>
      <c r="K104" s="37" t="s">
        <v>122</v>
      </c>
      <c r="L104" s="38" t="n">
        <v>3</v>
      </c>
      <c r="M104" s="35" t="s">
        <v>122</v>
      </c>
      <c r="N104" s="37" t="s">
        <v>122</v>
      </c>
      <c r="O104" s="37" t="s">
        <v>122</v>
      </c>
      <c r="P104" s="37" t="s">
        <v>122</v>
      </c>
      <c r="Q104" s="37" t="s">
        <v>122</v>
      </c>
      <c r="R104" s="37" t="s">
        <v>122</v>
      </c>
      <c r="S104" s="37" t="s">
        <v>122</v>
      </c>
      <c r="T104" s="37" t="s">
        <v>122</v>
      </c>
      <c r="U104" s="37" t="s">
        <v>122</v>
      </c>
      <c r="V104" s="37" t="s">
        <v>122</v>
      </c>
      <c r="W104" s="41" t="s">
        <v>122</v>
      </c>
      <c r="X104" s="39" t="n">
        <v>3</v>
      </c>
    </row>
    <row r="105" customFormat="false" ht="12.75" hidden="false" customHeight="true" outlineLevel="0" collapsed="false">
      <c r="A105" s="34" t="n">
        <v>96</v>
      </c>
      <c r="B105" s="35" t="s">
        <v>122</v>
      </c>
      <c r="C105" s="37" t="n">
        <v>1</v>
      </c>
      <c r="D105" s="37" t="s">
        <v>122</v>
      </c>
      <c r="E105" s="37" t="s">
        <v>122</v>
      </c>
      <c r="F105" s="37" t="s">
        <v>122</v>
      </c>
      <c r="G105" s="37" t="s">
        <v>122</v>
      </c>
      <c r="H105" s="37" t="s">
        <v>122</v>
      </c>
      <c r="I105" s="37" t="n">
        <v>2</v>
      </c>
      <c r="J105" s="37" t="s">
        <v>122</v>
      </c>
      <c r="K105" s="37" t="s">
        <v>122</v>
      </c>
      <c r="L105" s="38" t="n">
        <v>3</v>
      </c>
      <c r="M105" s="35" t="s">
        <v>122</v>
      </c>
      <c r="N105" s="37" t="s">
        <v>122</v>
      </c>
      <c r="O105" s="37" t="s">
        <v>122</v>
      </c>
      <c r="P105" s="37" t="s">
        <v>122</v>
      </c>
      <c r="Q105" s="37" t="s">
        <v>122</v>
      </c>
      <c r="R105" s="37" t="s">
        <v>122</v>
      </c>
      <c r="S105" s="37" t="s">
        <v>122</v>
      </c>
      <c r="T105" s="37" t="s">
        <v>122</v>
      </c>
      <c r="U105" s="37" t="s">
        <v>122</v>
      </c>
      <c r="V105" s="37" t="s">
        <v>122</v>
      </c>
      <c r="W105" s="41" t="s">
        <v>122</v>
      </c>
      <c r="X105" s="39" t="n">
        <v>3</v>
      </c>
    </row>
    <row r="106" customFormat="false" ht="12.75" hidden="false" customHeight="true" outlineLevel="0" collapsed="false">
      <c r="A106" s="60" t="s">
        <v>112</v>
      </c>
      <c r="B106" s="61" t="n">
        <v>865</v>
      </c>
      <c r="C106" s="62" t="n">
        <v>772</v>
      </c>
      <c r="D106" s="62" t="n">
        <v>31</v>
      </c>
      <c r="E106" s="62" t="n">
        <v>2</v>
      </c>
      <c r="F106" s="62" t="n">
        <v>126</v>
      </c>
      <c r="G106" s="62" t="n">
        <v>850</v>
      </c>
      <c r="H106" s="62" t="n">
        <v>727</v>
      </c>
      <c r="I106" s="62" t="n">
        <v>173</v>
      </c>
      <c r="J106" s="62" t="n">
        <v>2</v>
      </c>
      <c r="K106" s="62" t="n">
        <v>174</v>
      </c>
      <c r="L106" s="63" t="n">
        <v>3722</v>
      </c>
      <c r="M106" s="61" t="n">
        <v>379</v>
      </c>
      <c r="N106" s="62" t="n">
        <v>644</v>
      </c>
      <c r="O106" s="62" t="n">
        <v>13</v>
      </c>
      <c r="P106" s="62" t="n">
        <v>3</v>
      </c>
      <c r="Q106" s="62" t="n">
        <v>97</v>
      </c>
      <c r="R106" s="62" t="n">
        <v>360</v>
      </c>
      <c r="S106" s="62" t="n">
        <v>631</v>
      </c>
      <c r="T106" s="62" t="n">
        <v>48</v>
      </c>
      <c r="U106" s="62" t="n">
        <v>1</v>
      </c>
      <c r="V106" s="62" t="n">
        <v>94</v>
      </c>
      <c r="W106" s="63" t="n">
        <v>2270</v>
      </c>
      <c r="X106" s="64" t="n">
        <v>5992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4" activeCellId="0" sqref="W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9" min="2" style="0" width="3.56"/>
    <col collapsed="false" customWidth="true" hidden="false" outlineLevel="0" max="10" min="10" style="0" width="4.56"/>
    <col collapsed="false" customWidth="true" hidden="false" outlineLevel="0" max="17" min="11" style="0" width="3.56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12" t="s">
        <v>124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14</v>
      </c>
    </row>
    <row r="4" customFormat="false" ht="7.5" hidden="false" customHeight="true" outlineLevel="0" collapsed="false">
      <c r="A4" s="48"/>
    </row>
    <row r="5" customFormat="false" ht="9" hidden="false" customHeight="true" outlineLevel="0" collapsed="false">
      <c r="A5" s="16" t="s">
        <v>108</v>
      </c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8" t="s">
        <v>111</v>
      </c>
      <c r="L6" s="18"/>
      <c r="M6" s="18"/>
      <c r="N6" s="18"/>
      <c r="O6" s="18"/>
      <c r="P6" s="18"/>
      <c r="Q6" s="18"/>
      <c r="R6" s="18"/>
      <c r="S6" s="18" t="s">
        <v>112</v>
      </c>
      <c r="T6" s="65"/>
      <c r="U6" s="65"/>
      <c r="V6" s="65"/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 t="s">
        <v>115</v>
      </c>
      <c r="G7" s="23"/>
      <c r="H7" s="23"/>
      <c r="I7" s="23"/>
      <c r="J7" s="18" t="s">
        <v>112</v>
      </c>
      <c r="K7" s="59" t="s">
        <v>114</v>
      </c>
      <c r="L7" s="59"/>
      <c r="M7" s="59"/>
      <c r="N7" s="23" t="s">
        <v>115</v>
      </c>
      <c r="O7" s="23"/>
      <c r="P7" s="23"/>
      <c r="Q7" s="23"/>
      <c r="R7" s="18" t="s">
        <v>112</v>
      </c>
      <c r="S7" s="18"/>
      <c r="T7" s="66"/>
      <c r="U7" s="66"/>
      <c r="V7" s="67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1</v>
      </c>
      <c r="F8" s="26" t="s">
        <v>117</v>
      </c>
      <c r="G8" s="26" t="s">
        <v>118</v>
      </c>
      <c r="H8" s="26" t="s">
        <v>119</v>
      </c>
      <c r="I8" s="26" t="s">
        <v>121</v>
      </c>
      <c r="J8" s="18"/>
      <c r="K8" s="26" t="s">
        <v>117</v>
      </c>
      <c r="L8" s="26" t="s">
        <v>118</v>
      </c>
      <c r="M8" s="26" t="s">
        <v>121</v>
      </c>
      <c r="N8" s="26" t="s">
        <v>117</v>
      </c>
      <c r="O8" s="26" t="s">
        <v>118</v>
      </c>
      <c r="P8" s="26" t="s">
        <v>119</v>
      </c>
      <c r="Q8" s="27" t="s">
        <v>121</v>
      </c>
      <c r="R8" s="18"/>
      <c r="S8" s="18"/>
      <c r="T8" s="66"/>
      <c r="U8" s="67"/>
      <c r="V8" s="67"/>
    </row>
    <row r="9" customFormat="false" ht="12.75" hidden="false" customHeight="true" outlineLevel="0" collapsed="false">
      <c r="A9" s="68" t="n">
        <v>0</v>
      </c>
      <c r="B9" s="29" t="s">
        <v>122</v>
      </c>
      <c r="C9" s="30" t="s">
        <v>122</v>
      </c>
      <c r="D9" s="30" t="s">
        <v>122</v>
      </c>
      <c r="E9" s="30" t="s">
        <v>122</v>
      </c>
      <c r="F9" s="31" t="n">
        <v>3</v>
      </c>
      <c r="G9" s="30" t="s">
        <v>122</v>
      </c>
      <c r="H9" s="30" t="s">
        <v>122</v>
      </c>
      <c r="I9" s="30" t="s">
        <v>122</v>
      </c>
      <c r="J9" s="32" t="n">
        <v>3</v>
      </c>
      <c r="K9" s="30" t="n">
        <v>1</v>
      </c>
      <c r="L9" s="30" t="s">
        <v>122</v>
      </c>
      <c r="M9" s="30" t="s">
        <v>122</v>
      </c>
      <c r="N9" s="31" t="s">
        <v>122</v>
      </c>
      <c r="O9" s="31" t="s">
        <v>122</v>
      </c>
      <c r="P9" s="30" t="s">
        <v>122</v>
      </c>
      <c r="Q9" s="30" t="s">
        <v>122</v>
      </c>
      <c r="R9" s="32" t="n">
        <v>1</v>
      </c>
      <c r="S9" s="32" t="n">
        <v>4</v>
      </c>
      <c r="T9" s="67"/>
      <c r="U9" s="67"/>
      <c r="V9" s="67"/>
    </row>
    <row r="10" customFormat="false" ht="12.75" hidden="false" customHeight="true" outlineLevel="0" collapsed="false">
      <c r="A10" s="69" t="n">
        <v>1</v>
      </c>
      <c r="B10" s="35" t="n">
        <v>2</v>
      </c>
      <c r="C10" s="36" t="s">
        <v>122</v>
      </c>
      <c r="D10" s="36" t="s">
        <v>122</v>
      </c>
      <c r="E10" s="36" t="s">
        <v>122</v>
      </c>
      <c r="F10" s="37" t="n">
        <v>1</v>
      </c>
      <c r="G10" s="36" t="s">
        <v>122</v>
      </c>
      <c r="H10" s="36" t="s">
        <v>122</v>
      </c>
      <c r="I10" s="36" t="s">
        <v>122</v>
      </c>
      <c r="J10" s="38" t="n">
        <v>3</v>
      </c>
      <c r="K10" s="36" t="n">
        <v>1</v>
      </c>
      <c r="L10" s="36" t="s">
        <v>122</v>
      </c>
      <c r="M10" s="36" t="s">
        <v>122</v>
      </c>
      <c r="N10" s="37" t="s">
        <v>122</v>
      </c>
      <c r="O10" s="37" t="s">
        <v>122</v>
      </c>
      <c r="P10" s="36" t="s">
        <v>122</v>
      </c>
      <c r="Q10" s="36" t="s">
        <v>122</v>
      </c>
      <c r="R10" s="38" t="n">
        <v>1</v>
      </c>
      <c r="S10" s="38" t="n">
        <v>4</v>
      </c>
    </row>
    <row r="11" customFormat="false" ht="12.75" hidden="false" customHeight="true" outlineLevel="0" collapsed="false">
      <c r="A11" s="69" t="n">
        <v>2</v>
      </c>
      <c r="B11" s="35" t="n">
        <v>5</v>
      </c>
      <c r="C11" s="36" t="s">
        <v>122</v>
      </c>
      <c r="D11" s="36" t="s">
        <v>122</v>
      </c>
      <c r="E11" s="36" t="s">
        <v>122</v>
      </c>
      <c r="F11" s="37" t="n">
        <v>3</v>
      </c>
      <c r="G11" s="36" t="s">
        <v>122</v>
      </c>
      <c r="H11" s="36" t="s">
        <v>122</v>
      </c>
      <c r="I11" s="36" t="s">
        <v>122</v>
      </c>
      <c r="J11" s="38" t="n">
        <v>8</v>
      </c>
      <c r="K11" s="36" t="n">
        <v>1</v>
      </c>
      <c r="L11" s="36" t="s">
        <v>122</v>
      </c>
      <c r="M11" s="36" t="s">
        <v>122</v>
      </c>
      <c r="N11" s="37" t="s">
        <v>122</v>
      </c>
      <c r="O11" s="37" t="s">
        <v>122</v>
      </c>
      <c r="P11" s="36" t="s">
        <v>122</v>
      </c>
      <c r="Q11" s="36" t="s">
        <v>122</v>
      </c>
      <c r="R11" s="38" t="n">
        <v>1</v>
      </c>
      <c r="S11" s="38" t="n">
        <v>9</v>
      </c>
    </row>
    <row r="12" customFormat="false" ht="12.75" hidden="false" customHeight="true" outlineLevel="0" collapsed="false">
      <c r="A12" s="69" t="n">
        <v>3</v>
      </c>
      <c r="B12" s="35" t="s">
        <v>122</v>
      </c>
      <c r="C12" s="36" t="s">
        <v>122</v>
      </c>
      <c r="D12" s="36" t="s">
        <v>122</v>
      </c>
      <c r="E12" s="36" t="s">
        <v>122</v>
      </c>
      <c r="F12" s="37" t="s">
        <v>122</v>
      </c>
      <c r="G12" s="36" t="s">
        <v>122</v>
      </c>
      <c r="H12" s="36" t="s">
        <v>122</v>
      </c>
      <c r="I12" s="36" t="s">
        <v>122</v>
      </c>
      <c r="J12" s="38" t="s">
        <v>122</v>
      </c>
      <c r="K12" s="36" t="s">
        <v>122</v>
      </c>
      <c r="L12" s="36" t="s">
        <v>122</v>
      </c>
      <c r="M12" s="37" t="s">
        <v>122</v>
      </c>
      <c r="N12" s="37" t="n">
        <v>1</v>
      </c>
      <c r="O12" s="37" t="s">
        <v>122</v>
      </c>
      <c r="P12" s="36" t="s">
        <v>122</v>
      </c>
      <c r="Q12" s="36" t="s">
        <v>122</v>
      </c>
      <c r="R12" s="38" t="n">
        <v>1</v>
      </c>
      <c r="S12" s="38" t="n">
        <v>1</v>
      </c>
    </row>
    <row r="13" customFormat="false" ht="12.75" hidden="false" customHeight="true" outlineLevel="0" collapsed="false">
      <c r="A13" s="69" t="n">
        <v>4</v>
      </c>
      <c r="B13" s="35" t="n">
        <v>1</v>
      </c>
      <c r="C13" s="36" t="s">
        <v>122</v>
      </c>
      <c r="D13" s="36" t="s">
        <v>122</v>
      </c>
      <c r="E13" s="36" t="s">
        <v>122</v>
      </c>
      <c r="F13" s="37" t="n">
        <v>7</v>
      </c>
      <c r="G13" s="36" t="s">
        <v>122</v>
      </c>
      <c r="H13" s="36" t="s">
        <v>122</v>
      </c>
      <c r="I13" s="36" t="s">
        <v>122</v>
      </c>
      <c r="J13" s="38" t="n">
        <v>8</v>
      </c>
      <c r="K13" s="36" t="n">
        <v>1</v>
      </c>
      <c r="L13" s="36" t="s">
        <v>122</v>
      </c>
      <c r="M13" s="37" t="s">
        <v>122</v>
      </c>
      <c r="N13" s="37" t="n">
        <v>1</v>
      </c>
      <c r="O13" s="37" t="s">
        <v>122</v>
      </c>
      <c r="P13" s="36" t="s">
        <v>122</v>
      </c>
      <c r="Q13" s="36" t="s">
        <v>122</v>
      </c>
      <c r="R13" s="38" t="n">
        <v>2</v>
      </c>
      <c r="S13" s="38" t="n">
        <v>10</v>
      </c>
    </row>
    <row r="14" customFormat="false" ht="12.75" hidden="false" customHeight="true" outlineLevel="0" collapsed="false">
      <c r="A14" s="69" t="n">
        <v>5</v>
      </c>
      <c r="B14" s="35" t="n">
        <v>2</v>
      </c>
      <c r="C14" s="36" t="s">
        <v>122</v>
      </c>
      <c r="D14" s="36" t="s">
        <v>122</v>
      </c>
      <c r="E14" s="36" t="s">
        <v>122</v>
      </c>
      <c r="F14" s="37" t="n">
        <v>1</v>
      </c>
      <c r="G14" s="36" t="s">
        <v>122</v>
      </c>
      <c r="H14" s="36" t="s">
        <v>122</v>
      </c>
      <c r="I14" s="36" t="s">
        <v>122</v>
      </c>
      <c r="J14" s="38" t="n">
        <v>3</v>
      </c>
      <c r="K14" s="36" t="s">
        <v>122</v>
      </c>
      <c r="L14" s="36" t="s">
        <v>122</v>
      </c>
      <c r="M14" s="37" t="s">
        <v>122</v>
      </c>
      <c r="N14" s="37" t="n">
        <v>1</v>
      </c>
      <c r="O14" s="37" t="s">
        <v>122</v>
      </c>
      <c r="P14" s="36" t="s">
        <v>122</v>
      </c>
      <c r="Q14" s="36" t="s">
        <v>122</v>
      </c>
      <c r="R14" s="38" t="n">
        <v>1</v>
      </c>
      <c r="S14" s="38" t="n">
        <v>4</v>
      </c>
    </row>
    <row r="15" customFormat="false" ht="12.75" hidden="false" customHeight="true" outlineLevel="0" collapsed="false">
      <c r="A15" s="69" t="n">
        <v>6</v>
      </c>
      <c r="B15" s="35" t="n">
        <v>2</v>
      </c>
      <c r="C15" s="36" t="s">
        <v>122</v>
      </c>
      <c r="D15" s="36" t="s">
        <v>122</v>
      </c>
      <c r="E15" s="36" t="s">
        <v>122</v>
      </c>
      <c r="F15" s="37" t="n">
        <v>3</v>
      </c>
      <c r="G15" s="36" t="s">
        <v>122</v>
      </c>
      <c r="H15" s="36" t="s">
        <v>122</v>
      </c>
      <c r="I15" s="36" t="s">
        <v>122</v>
      </c>
      <c r="J15" s="38" t="n">
        <v>5</v>
      </c>
      <c r="K15" s="36" t="s">
        <v>122</v>
      </c>
      <c r="L15" s="36" t="s">
        <v>122</v>
      </c>
      <c r="M15" s="37" t="s">
        <v>122</v>
      </c>
      <c r="N15" s="37" t="s">
        <v>122</v>
      </c>
      <c r="O15" s="37" t="s">
        <v>122</v>
      </c>
      <c r="P15" s="36" t="s">
        <v>122</v>
      </c>
      <c r="Q15" s="36" t="s">
        <v>122</v>
      </c>
      <c r="R15" s="38" t="s">
        <v>122</v>
      </c>
      <c r="S15" s="38" t="n">
        <v>5</v>
      </c>
    </row>
    <row r="16" customFormat="false" ht="12.75" hidden="false" customHeight="true" outlineLevel="0" collapsed="false">
      <c r="A16" s="69" t="n">
        <v>7</v>
      </c>
      <c r="B16" s="35" t="n">
        <v>3</v>
      </c>
      <c r="C16" s="36" t="s">
        <v>122</v>
      </c>
      <c r="D16" s="36" t="s">
        <v>122</v>
      </c>
      <c r="E16" s="36" t="s">
        <v>122</v>
      </c>
      <c r="F16" s="37" t="n">
        <v>3</v>
      </c>
      <c r="G16" s="36" t="s">
        <v>122</v>
      </c>
      <c r="H16" s="36" t="s">
        <v>122</v>
      </c>
      <c r="I16" s="36" t="s">
        <v>122</v>
      </c>
      <c r="J16" s="38" t="n">
        <v>6</v>
      </c>
      <c r="K16" s="36" t="s">
        <v>122</v>
      </c>
      <c r="L16" s="36" t="s">
        <v>122</v>
      </c>
      <c r="M16" s="37" t="s">
        <v>122</v>
      </c>
      <c r="N16" s="37" t="s">
        <v>122</v>
      </c>
      <c r="O16" s="37" t="s">
        <v>122</v>
      </c>
      <c r="P16" s="36" t="s">
        <v>122</v>
      </c>
      <c r="Q16" s="36" t="s">
        <v>122</v>
      </c>
      <c r="R16" s="38" t="s">
        <v>122</v>
      </c>
      <c r="S16" s="38" t="n">
        <v>6</v>
      </c>
    </row>
    <row r="17" customFormat="false" ht="12.75" hidden="false" customHeight="true" outlineLevel="0" collapsed="false">
      <c r="A17" s="69" t="n">
        <v>8</v>
      </c>
      <c r="B17" s="35" t="n">
        <v>5</v>
      </c>
      <c r="C17" s="36" t="s">
        <v>122</v>
      </c>
      <c r="D17" s="36" t="s">
        <v>122</v>
      </c>
      <c r="E17" s="36" t="s">
        <v>122</v>
      </c>
      <c r="F17" s="37" t="n">
        <v>1</v>
      </c>
      <c r="G17" s="36" t="s">
        <v>122</v>
      </c>
      <c r="H17" s="36" t="s">
        <v>122</v>
      </c>
      <c r="I17" s="36" t="s">
        <v>122</v>
      </c>
      <c r="J17" s="38" t="n">
        <v>6</v>
      </c>
      <c r="K17" s="37" t="n">
        <v>1</v>
      </c>
      <c r="L17" s="36" t="s">
        <v>122</v>
      </c>
      <c r="M17" s="37" t="s">
        <v>122</v>
      </c>
      <c r="N17" s="37" t="s">
        <v>122</v>
      </c>
      <c r="O17" s="37" t="s">
        <v>122</v>
      </c>
      <c r="P17" s="36" t="s">
        <v>122</v>
      </c>
      <c r="Q17" s="36" t="s">
        <v>122</v>
      </c>
      <c r="R17" s="38" t="n">
        <v>1</v>
      </c>
      <c r="S17" s="38" t="n">
        <v>7</v>
      </c>
    </row>
    <row r="18" customFormat="false" ht="12.75" hidden="false" customHeight="true" outlineLevel="0" collapsed="false">
      <c r="A18" s="69" t="n">
        <v>9</v>
      </c>
      <c r="B18" s="35" t="n">
        <v>3</v>
      </c>
      <c r="C18" s="36" t="s">
        <v>122</v>
      </c>
      <c r="D18" s="36" t="s">
        <v>122</v>
      </c>
      <c r="E18" s="36" t="s">
        <v>122</v>
      </c>
      <c r="F18" s="37" t="n">
        <v>2</v>
      </c>
      <c r="G18" s="36" t="s">
        <v>122</v>
      </c>
      <c r="H18" s="36" t="s">
        <v>122</v>
      </c>
      <c r="I18" s="36" t="s">
        <v>122</v>
      </c>
      <c r="J18" s="38" t="n">
        <v>5</v>
      </c>
      <c r="K18" s="35" t="s">
        <v>122</v>
      </c>
      <c r="L18" s="36" t="s">
        <v>122</v>
      </c>
      <c r="M18" s="37" t="s">
        <v>122</v>
      </c>
      <c r="N18" s="37" t="s">
        <v>122</v>
      </c>
      <c r="O18" s="37" t="s">
        <v>122</v>
      </c>
      <c r="P18" s="36" t="s">
        <v>122</v>
      </c>
      <c r="Q18" s="36" t="s">
        <v>122</v>
      </c>
      <c r="R18" s="38" t="s">
        <v>122</v>
      </c>
      <c r="S18" s="38" t="n">
        <v>5</v>
      </c>
    </row>
    <row r="19" customFormat="false" ht="12.75" hidden="false" customHeight="true" outlineLevel="0" collapsed="false">
      <c r="A19" s="69" t="n">
        <v>10</v>
      </c>
      <c r="B19" s="35" t="n">
        <v>7</v>
      </c>
      <c r="C19" s="36" t="s">
        <v>122</v>
      </c>
      <c r="D19" s="36" t="s">
        <v>122</v>
      </c>
      <c r="E19" s="36" t="s">
        <v>122</v>
      </c>
      <c r="F19" s="37" t="n">
        <v>2</v>
      </c>
      <c r="G19" s="36" t="s">
        <v>122</v>
      </c>
      <c r="H19" s="36" t="s">
        <v>122</v>
      </c>
      <c r="I19" s="36" t="s">
        <v>122</v>
      </c>
      <c r="J19" s="38" t="n">
        <v>9</v>
      </c>
      <c r="K19" s="35" t="s">
        <v>122</v>
      </c>
      <c r="L19" s="36" t="s">
        <v>122</v>
      </c>
      <c r="M19" s="37" t="s">
        <v>122</v>
      </c>
      <c r="N19" s="37" t="s">
        <v>122</v>
      </c>
      <c r="O19" s="37" t="s">
        <v>122</v>
      </c>
      <c r="P19" s="36" t="s">
        <v>122</v>
      </c>
      <c r="Q19" s="36" t="s">
        <v>122</v>
      </c>
      <c r="R19" s="38" t="s">
        <v>122</v>
      </c>
      <c r="S19" s="38" t="n">
        <v>9</v>
      </c>
    </row>
    <row r="20" customFormat="false" ht="12.75" hidden="false" customHeight="true" outlineLevel="0" collapsed="false">
      <c r="A20" s="69" t="n">
        <v>11</v>
      </c>
      <c r="B20" s="35" t="n">
        <v>1</v>
      </c>
      <c r="C20" s="36" t="s">
        <v>122</v>
      </c>
      <c r="D20" s="36" t="s">
        <v>122</v>
      </c>
      <c r="E20" s="36" t="s">
        <v>122</v>
      </c>
      <c r="F20" s="37" t="n">
        <v>2</v>
      </c>
      <c r="G20" s="36" t="s">
        <v>122</v>
      </c>
      <c r="H20" s="36" t="s">
        <v>122</v>
      </c>
      <c r="I20" s="36" t="s">
        <v>122</v>
      </c>
      <c r="J20" s="38" t="n">
        <v>3</v>
      </c>
      <c r="K20" s="35" t="s">
        <v>122</v>
      </c>
      <c r="L20" s="36" t="s">
        <v>122</v>
      </c>
      <c r="M20" s="37" t="s">
        <v>122</v>
      </c>
      <c r="N20" s="37" t="n">
        <v>1</v>
      </c>
      <c r="O20" s="37" t="s">
        <v>122</v>
      </c>
      <c r="P20" s="36" t="s">
        <v>122</v>
      </c>
      <c r="Q20" s="36" t="s">
        <v>122</v>
      </c>
      <c r="R20" s="38" t="n">
        <v>1</v>
      </c>
      <c r="S20" s="38" t="n">
        <v>4</v>
      </c>
    </row>
    <row r="21" customFormat="false" ht="12.75" hidden="false" customHeight="true" outlineLevel="0" collapsed="false">
      <c r="A21" s="69" t="n">
        <v>12</v>
      </c>
      <c r="B21" s="35" t="s">
        <v>122</v>
      </c>
      <c r="C21" s="36" t="s">
        <v>122</v>
      </c>
      <c r="D21" s="36" t="s">
        <v>122</v>
      </c>
      <c r="E21" s="36" t="s">
        <v>122</v>
      </c>
      <c r="F21" s="37" t="n">
        <v>1</v>
      </c>
      <c r="G21" s="36" t="s">
        <v>122</v>
      </c>
      <c r="H21" s="36" t="s">
        <v>122</v>
      </c>
      <c r="I21" s="36" t="s">
        <v>122</v>
      </c>
      <c r="J21" s="38" t="n">
        <v>1</v>
      </c>
      <c r="K21" s="35" t="s">
        <v>122</v>
      </c>
      <c r="L21" s="36" t="s">
        <v>122</v>
      </c>
      <c r="M21" s="37" t="s">
        <v>122</v>
      </c>
      <c r="N21" s="37" t="n">
        <v>2</v>
      </c>
      <c r="O21" s="37" t="s">
        <v>122</v>
      </c>
      <c r="P21" s="36" t="s">
        <v>122</v>
      </c>
      <c r="Q21" s="36" t="s">
        <v>122</v>
      </c>
      <c r="R21" s="38" t="n">
        <v>2</v>
      </c>
      <c r="S21" s="38" t="n">
        <v>3</v>
      </c>
    </row>
    <row r="22" customFormat="false" ht="12.75" hidden="false" customHeight="true" outlineLevel="0" collapsed="false">
      <c r="A22" s="69" t="n">
        <v>13</v>
      </c>
      <c r="B22" s="35" t="n">
        <v>5</v>
      </c>
      <c r="C22" s="36" t="s">
        <v>122</v>
      </c>
      <c r="D22" s="36" t="s">
        <v>122</v>
      </c>
      <c r="E22" s="36" t="s">
        <v>122</v>
      </c>
      <c r="F22" s="37" t="n">
        <v>4</v>
      </c>
      <c r="G22" s="36" t="s">
        <v>122</v>
      </c>
      <c r="H22" s="36" t="s">
        <v>122</v>
      </c>
      <c r="I22" s="36" t="s">
        <v>122</v>
      </c>
      <c r="J22" s="38" t="n">
        <v>9</v>
      </c>
      <c r="K22" s="35" t="s">
        <v>122</v>
      </c>
      <c r="L22" s="36" t="s">
        <v>122</v>
      </c>
      <c r="M22" s="37" t="s">
        <v>122</v>
      </c>
      <c r="N22" s="37" t="s">
        <v>122</v>
      </c>
      <c r="O22" s="37" t="s">
        <v>122</v>
      </c>
      <c r="P22" s="36" t="s">
        <v>122</v>
      </c>
      <c r="Q22" s="36" t="s">
        <v>122</v>
      </c>
      <c r="R22" s="38" t="s">
        <v>122</v>
      </c>
      <c r="S22" s="38" t="n">
        <v>9</v>
      </c>
    </row>
    <row r="23" customFormat="false" ht="12.75" hidden="false" customHeight="true" outlineLevel="0" collapsed="false">
      <c r="A23" s="69" t="n">
        <v>14</v>
      </c>
      <c r="B23" s="35" t="n">
        <v>3</v>
      </c>
      <c r="C23" s="36" t="s">
        <v>122</v>
      </c>
      <c r="D23" s="36" t="s">
        <v>122</v>
      </c>
      <c r="E23" s="36" t="s">
        <v>122</v>
      </c>
      <c r="F23" s="37" t="n">
        <v>1</v>
      </c>
      <c r="G23" s="36" t="s">
        <v>122</v>
      </c>
      <c r="H23" s="36" t="s">
        <v>122</v>
      </c>
      <c r="I23" s="36" t="s">
        <v>122</v>
      </c>
      <c r="J23" s="38" t="n">
        <v>4</v>
      </c>
      <c r="K23" s="35" t="s">
        <v>122</v>
      </c>
      <c r="L23" s="36" t="s">
        <v>122</v>
      </c>
      <c r="M23" s="37" t="s">
        <v>122</v>
      </c>
      <c r="N23" s="37" t="n">
        <v>1</v>
      </c>
      <c r="O23" s="37" t="s">
        <v>122</v>
      </c>
      <c r="P23" s="36" t="s">
        <v>122</v>
      </c>
      <c r="Q23" s="36" t="s">
        <v>122</v>
      </c>
      <c r="R23" s="38" t="n">
        <v>1</v>
      </c>
      <c r="S23" s="38" t="n">
        <v>5</v>
      </c>
    </row>
    <row r="24" customFormat="false" ht="12.75" hidden="false" customHeight="true" outlineLevel="0" collapsed="false">
      <c r="A24" s="69" t="n">
        <v>15</v>
      </c>
      <c r="B24" s="35" t="n">
        <v>1</v>
      </c>
      <c r="C24" s="36" t="s">
        <v>122</v>
      </c>
      <c r="D24" s="36" t="s">
        <v>122</v>
      </c>
      <c r="E24" s="36" t="s">
        <v>122</v>
      </c>
      <c r="F24" s="37" t="s">
        <v>122</v>
      </c>
      <c r="G24" s="36" t="s">
        <v>122</v>
      </c>
      <c r="H24" s="36" t="s">
        <v>122</v>
      </c>
      <c r="I24" s="36" t="s">
        <v>122</v>
      </c>
      <c r="J24" s="38" t="n">
        <v>1</v>
      </c>
      <c r="K24" s="35" t="n">
        <v>1</v>
      </c>
      <c r="L24" s="36" t="s">
        <v>122</v>
      </c>
      <c r="M24" s="37" t="s">
        <v>122</v>
      </c>
      <c r="N24" s="37" t="n">
        <v>1</v>
      </c>
      <c r="O24" s="37" t="s">
        <v>122</v>
      </c>
      <c r="P24" s="36" t="s">
        <v>122</v>
      </c>
      <c r="Q24" s="36" t="s">
        <v>122</v>
      </c>
      <c r="R24" s="38" t="n">
        <v>2</v>
      </c>
      <c r="S24" s="38" t="n">
        <v>3</v>
      </c>
    </row>
    <row r="25" customFormat="false" ht="12.75" hidden="false" customHeight="true" outlineLevel="0" collapsed="false">
      <c r="A25" s="69" t="n">
        <v>16</v>
      </c>
      <c r="B25" s="35" t="n">
        <v>5</v>
      </c>
      <c r="C25" s="36" t="s">
        <v>122</v>
      </c>
      <c r="D25" s="36" t="s">
        <v>122</v>
      </c>
      <c r="E25" s="36" t="s">
        <v>122</v>
      </c>
      <c r="F25" s="37" t="n">
        <v>3</v>
      </c>
      <c r="G25" s="36" t="s">
        <v>122</v>
      </c>
      <c r="H25" s="36" t="s">
        <v>122</v>
      </c>
      <c r="I25" s="36" t="s">
        <v>122</v>
      </c>
      <c r="J25" s="38" t="n">
        <v>8</v>
      </c>
      <c r="K25" s="35" t="s">
        <v>122</v>
      </c>
      <c r="L25" s="36" t="s">
        <v>122</v>
      </c>
      <c r="M25" s="37" t="s">
        <v>122</v>
      </c>
      <c r="N25" s="37" t="s">
        <v>122</v>
      </c>
      <c r="O25" s="37" t="s">
        <v>122</v>
      </c>
      <c r="P25" s="36" t="s">
        <v>122</v>
      </c>
      <c r="Q25" s="36" t="s">
        <v>122</v>
      </c>
      <c r="R25" s="38" t="s">
        <v>122</v>
      </c>
      <c r="S25" s="38" t="n">
        <v>8</v>
      </c>
    </row>
    <row r="26" customFormat="false" ht="12.75" hidden="false" customHeight="true" outlineLevel="0" collapsed="false">
      <c r="A26" s="69" t="n">
        <v>17</v>
      </c>
      <c r="B26" s="35" t="n">
        <v>3</v>
      </c>
      <c r="C26" s="36" t="s">
        <v>122</v>
      </c>
      <c r="D26" s="36" t="s">
        <v>122</v>
      </c>
      <c r="E26" s="36" t="s">
        <v>122</v>
      </c>
      <c r="F26" s="37" t="s">
        <v>122</v>
      </c>
      <c r="G26" s="36" t="s">
        <v>122</v>
      </c>
      <c r="H26" s="36" t="s">
        <v>122</v>
      </c>
      <c r="I26" s="36" t="s">
        <v>122</v>
      </c>
      <c r="J26" s="38" t="n">
        <v>3</v>
      </c>
      <c r="K26" s="35" t="s">
        <v>122</v>
      </c>
      <c r="L26" s="36" t="s">
        <v>122</v>
      </c>
      <c r="M26" s="37" t="s">
        <v>122</v>
      </c>
      <c r="N26" s="37" t="n">
        <v>1</v>
      </c>
      <c r="O26" s="37" t="s">
        <v>122</v>
      </c>
      <c r="P26" s="36" t="s">
        <v>122</v>
      </c>
      <c r="Q26" s="36" t="s">
        <v>122</v>
      </c>
      <c r="R26" s="38" t="n">
        <v>1</v>
      </c>
      <c r="S26" s="38" t="n">
        <v>4</v>
      </c>
    </row>
    <row r="27" customFormat="false" ht="12.75" hidden="false" customHeight="true" outlineLevel="0" collapsed="false">
      <c r="A27" s="69" t="n">
        <v>18</v>
      </c>
      <c r="B27" s="35" t="s">
        <v>122</v>
      </c>
      <c r="C27" s="36" t="s">
        <v>122</v>
      </c>
      <c r="D27" s="36" t="s">
        <v>122</v>
      </c>
      <c r="E27" s="36" t="s">
        <v>122</v>
      </c>
      <c r="F27" s="37" t="n">
        <v>1</v>
      </c>
      <c r="G27" s="36" t="s">
        <v>122</v>
      </c>
      <c r="H27" s="36" t="s">
        <v>122</v>
      </c>
      <c r="I27" s="36" t="s">
        <v>122</v>
      </c>
      <c r="J27" s="38" t="n">
        <v>1</v>
      </c>
      <c r="K27" s="35" t="s">
        <v>122</v>
      </c>
      <c r="L27" s="36" t="s">
        <v>122</v>
      </c>
      <c r="M27" s="37" t="s">
        <v>122</v>
      </c>
      <c r="N27" s="37" t="s">
        <v>122</v>
      </c>
      <c r="O27" s="37" t="s">
        <v>122</v>
      </c>
      <c r="P27" s="36" t="s">
        <v>122</v>
      </c>
      <c r="Q27" s="36" t="s">
        <v>122</v>
      </c>
      <c r="R27" s="38" t="s">
        <v>122</v>
      </c>
      <c r="S27" s="38" t="n">
        <v>1</v>
      </c>
    </row>
    <row r="28" customFormat="false" ht="12.75" hidden="false" customHeight="true" outlineLevel="0" collapsed="false">
      <c r="A28" s="69" t="n">
        <v>19</v>
      </c>
      <c r="B28" s="35" t="n">
        <v>2</v>
      </c>
      <c r="C28" s="36" t="s">
        <v>122</v>
      </c>
      <c r="D28" s="36" t="s">
        <v>122</v>
      </c>
      <c r="E28" s="36" t="s">
        <v>122</v>
      </c>
      <c r="F28" s="37" t="n">
        <v>5</v>
      </c>
      <c r="G28" s="36" t="s">
        <v>122</v>
      </c>
      <c r="H28" s="36" t="s">
        <v>122</v>
      </c>
      <c r="I28" s="36" t="s">
        <v>122</v>
      </c>
      <c r="J28" s="38" t="n">
        <v>7</v>
      </c>
      <c r="K28" s="35" t="s">
        <v>122</v>
      </c>
      <c r="L28" s="36" t="s">
        <v>122</v>
      </c>
      <c r="M28" s="36" t="s">
        <v>122</v>
      </c>
      <c r="N28" s="36" t="n">
        <v>1</v>
      </c>
      <c r="O28" s="36" t="s">
        <v>122</v>
      </c>
      <c r="P28" s="36" t="s">
        <v>122</v>
      </c>
      <c r="Q28" s="36" t="s">
        <v>122</v>
      </c>
      <c r="R28" s="38" t="n">
        <v>1</v>
      </c>
      <c r="S28" s="38" t="n">
        <v>8</v>
      </c>
    </row>
    <row r="29" customFormat="false" ht="12.75" hidden="false" customHeight="true" outlineLevel="0" collapsed="false">
      <c r="A29" s="69" t="n">
        <v>20</v>
      </c>
      <c r="B29" s="35" t="n">
        <v>2</v>
      </c>
      <c r="C29" s="36" t="s">
        <v>122</v>
      </c>
      <c r="D29" s="36" t="s">
        <v>122</v>
      </c>
      <c r="E29" s="36" t="s">
        <v>122</v>
      </c>
      <c r="F29" s="37" t="n">
        <v>2</v>
      </c>
      <c r="G29" s="36" t="s">
        <v>122</v>
      </c>
      <c r="H29" s="36" t="s">
        <v>122</v>
      </c>
      <c r="I29" s="36" t="s">
        <v>122</v>
      </c>
      <c r="J29" s="38" t="n">
        <v>4</v>
      </c>
      <c r="K29" s="35" t="s">
        <v>122</v>
      </c>
      <c r="L29" s="36" t="s">
        <v>122</v>
      </c>
      <c r="M29" s="36" t="s">
        <v>122</v>
      </c>
      <c r="N29" s="36" t="s">
        <v>122</v>
      </c>
      <c r="O29" s="36" t="s">
        <v>122</v>
      </c>
      <c r="P29" s="36" t="s">
        <v>122</v>
      </c>
      <c r="Q29" s="36" t="s">
        <v>122</v>
      </c>
      <c r="R29" s="38" t="s">
        <v>122</v>
      </c>
      <c r="S29" s="38" t="n">
        <v>4</v>
      </c>
    </row>
    <row r="30" customFormat="false" ht="12.75" hidden="false" customHeight="true" outlineLevel="0" collapsed="false">
      <c r="A30" s="69" t="n">
        <v>21</v>
      </c>
      <c r="B30" s="35" t="n">
        <v>2</v>
      </c>
      <c r="C30" s="36" t="s">
        <v>122</v>
      </c>
      <c r="D30" s="36" t="s">
        <v>122</v>
      </c>
      <c r="E30" s="36" t="s">
        <v>122</v>
      </c>
      <c r="F30" s="37" t="n">
        <v>1</v>
      </c>
      <c r="G30" s="36" t="s">
        <v>122</v>
      </c>
      <c r="H30" s="36" t="s">
        <v>122</v>
      </c>
      <c r="I30" s="36" t="s">
        <v>122</v>
      </c>
      <c r="J30" s="38" t="n">
        <v>3</v>
      </c>
      <c r="K30" s="35" t="n">
        <v>1</v>
      </c>
      <c r="L30" s="36" t="s">
        <v>122</v>
      </c>
      <c r="M30" s="36" t="s">
        <v>122</v>
      </c>
      <c r="N30" s="36" t="s">
        <v>122</v>
      </c>
      <c r="O30" s="36" t="s">
        <v>122</v>
      </c>
      <c r="P30" s="36" t="s">
        <v>122</v>
      </c>
      <c r="Q30" s="36" t="s">
        <v>122</v>
      </c>
      <c r="R30" s="38" t="n">
        <v>1</v>
      </c>
      <c r="S30" s="38" t="n">
        <v>4</v>
      </c>
    </row>
    <row r="31" customFormat="false" ht="12.75" hidden="false" customHeight="true" outlineLevel="0" collapsed="false">
      <c r="A31" s="69" t="n">
        <v>22</v>
      </c>
      <c r="B31" s="35" t="n">
        <v>3</v>
      </c>
      <c r="C31" s="36" t="s">
        <v>122</v>
      </c>
      <c r="D31" s="36" t="s">
        <v>122</v>
      </c>
      <c r="E31" s="36" t="s">
        <v>122</v>
      </c>
      <c r="F31" s="37" t="n">
        <v>2</v>
      </c>
      <c r="G31" s="36" t="s">
        <v>122</v>
      </c>
      <c r="H31" s="36" t="s">
        <v>122</v>
      </c>
      <c r="I31" s="36" t="s">
        <v>122</v>
      </c>
      <c r="J31" s="38" t="n">
        <v>5</v>
      </c>
      <c r="K31" s="35" t="s">
        <v>122</v>
      </c>
      <c r="L31" s="36" t="s">
        <v>122</v>
      </c>
      <c r="M31" s="36" t="s">
        <v>122</v>
      </c>
      <c r="N31" s="36" t="s">
        <v>122</v>
      </c>
      <c r="O31" s="36" t="s">
        <v>122</v>
      </c>
      <c r="P31" s="36" t="s">
        <v>122</v>
      </c>
      <c r="Q31" s="36" t="s">
        <v>122</v>
      </c>
      <c r="R31" s="38" t="s">
        <v>122</v>
      </c>
      <c r="S31" s="38" t="n">
        <v>5</v>
      </c>
    </row>
    <row r="32" customFormat="false" ht="12.75" hidden="false" customHeight="true" outlineLevel="0" collapsed="false">
      <c r="A32" s="69" t="n">
        <v>23</v>
      </c>
      <c r="B32" s="35" t="n">
        <v>1</v>
      </c>
      <c r="C32" s="36" t="s">
        <v>122</v>
      </c>
      <c r="D32" s="36" t="s">
        <v>122</v>
      </c>
      <c r="E32" s="36" t="s">
        <v>122</v>
      </c>
      <c r="F32" s="37" t="n">
        <v>2</v>
      </c>
      <c r="G32" s="36" t="s">
        <v>122</v>
      </c>
      <c r="H32" s="36" t="s">
        <v>122</v>
      </c>
      <c r="I32" s="36" t="s">
        <v>122</v>
      </c>
      <c r="J32" s="38" t="n">
        <v>3</v>
      </c>
      <c r="K32" s="35" t="s">
        <v>122</v>
      </c>
      <c r="L32" s="36" t="s">
        <v>122</v>
      </c>
      <c r="M32" s="36" t="s">
        <v>122</v>
      </c>
      <c r="N32" s="37" t="n">
        <v>1</v>
      </c>
      <c r="O32" s="37" t="s">
        <v>122</v>
      </c>
      <c r="P32" s="36" t="s">
        <v>122</v>
      </c>
      <c r="Q32" s="36" t="s">
        <v>122</v>
      </c>
      <c r="R32" s="38" t="n">
        <v>1</v>
      </c>
      <c r="S32" s="38" t="n">
        <v>4</v>
      </c>
    </row>
    <row r="33" customFormat="false" ht="12.75" hidden="false" customHeight="true" outlineLevel="0" collapsed="false">
      <c r="A33" s="69" t="n">
        <v>24</v>
      </c>
      <c r="B33" s="35" t="n">
        <v>3</v>
      </c>
      <c r="C33" s="36" t="s">
        <v>122</v>
      </c>
      <c r="D33" s="36" t="s">
        <v>122</v>
      </c>
      <c r="E33" s="36" t="s">
        <v>122</v>
      </c>
      <c r="F33" s="37" t="n">
        <v>1</v>
      </c>
      <c r="G33" s="36" t="s">
        <v>122</v>
      </c>
      <c r="H33" s="36" t="s">
        <v>122</v>
      </c>
      <c r="I33" s="36" t="s">
        <v>122</v>
      </c>
      <c r="J33" s="38" t="n">
        <v>4</v>
      </c>
      <c r="K33" s="35" t="s">
        <v>122</v>
      </c>
      <c r="L33" s="36" t="s">
        <v>122</v>
      </c>
      <c r="M33" s="36" t="s">
        <v>122</v>
      </c>
      <c r="N33" s="36" t="s">
        <v>122</v>
      </c>
      <c r="O33" s="36" t="s">
        <v>122</v>
      </c>
      <c r="P33" s="36" t="s">
        <v>122</v>
      </c>
      <c r="Q33" s="36" t="s">
        <v>122</v>
      </c>
      <c r="R33" s="38" t="s">
        <v>122</v>
      </c>
      <c r="S33" s="38" t="n">
        <v>4</v>
      </c>
    </row>
    <row r="34" customFormat="false" ht="12.75" hidden="false" customHeight="true" outlineLevel="0" collapsed="false">
      <c r="A34" s="69" t="n">
        <v>25</v>
      </c>
      <c r="B34" s="35" t="s">
        <v>122</v>
      </c>
      <c r="C34" s="36" t="s">
        <v>122</v>
      </c>
      <c r="D34" s="36" t="s">
        <v>122</v>
      </c>
      <c r="E34" s="36" t="s">
        <v>122</v>
      </c>
      <c r="F34" s="37" t="s">
        <v>122</v>
      </c>
      <c r="G34" s="36" t="n">
        <v>1</v>
      </c>
      <c r="H34" s="36" t="s">
        <v>122</v>
      </c>
      <c r="I34" s="36" t="s">
        <v>122</v>
      </c>
      <c r="J34" s="38" t="n">
        <v>1</v>
      </c>
      <c r="K34" s="35" t="s">
        <v>122</v>
      </c>
      <c r="L34" s="36" t="s">
        <v>122</v>
      </c>
      <c r="M34" s="36" t="s">
        <v>122</v>
      </c>
      <c r="N34" s="36" t="s">
        <v>122</v>
      </c>
      <c r="O34" s="36" t="s">
        <v>122</v>
      </c>
      <c r="P34" s="36" t="s">
        <v>122</v>
      </c>
      <c r="Q34" s="36" t="s">
        <v>122</v>
      </c>
      <c r="R34" s="38" t="s">
        <v>122</v>
      </c>
      <c r="S34" s="38" t="n">
        <v>1</v>
      </c>
    </row>
    <row r="35" customFormat="false" ht="12.75" hidden="false" customHeight="true" outlineLevel="0" collapsed="false">
      <c r="A35" s="69" t="n">
        <v>26</v>
      </c>
      <c r="B35" s="35" t="n">
        <v>2</v>
      </c>
      <c r="C35" s="37" t="s">
        <v>122</v>
      </c>
      <c r="D35" s="37" t="s">
        <v>122</v>
      </c>
      <c r="E35" s="37" t="s">
        <v>122</v>
      </c>
      <c r="F35" s="37" t="n">
        <v>1</v>
      </c>
      <c r="G35" s="37" t="s">
        <v>122</v>
      </c>
      <c r="H35" s="37" t="s">
        <v>122</v>
      </c>
      <c r="I35" s="37" t="s">
        <v>122</v>
      </c>
      <c r="J35" s="38" t="n">
        <v>3</v>
      </c>
      <c r="K35" s="35" t="s">
        <v>122</v>
      </c>
      <c r="L35" s="36" t="s">
        <v>122</v>
      </c>
      <c r="M35" s="36" t="s">
        <v>122</v>
      </c>
      <c r="N35" s="36" t="s">
        <v>122</v>
      </c>
      <c r="O35" s="36" t="s">
        <v>122</v>
      </c>
      <c r="P35" s="37" t="s">
        <v>122</v>
      </c>
      <c r="Q35" s="36" t="s">
        <v>122</v>
      </c>
      <c r="R35" s="38" t="s">
        <v>122</v>
      </c>
      <c r="S35" s="38" t="n">
        <v>3</v>
      </c>
    </row>
    <row r="36" customFormat="false" ht="12.75" hidden="false" customHeight="true" outlineLevel="0" collapsed="false">
      <c r="A36" s="69" t="n">
        <v>27</v>
      </c>
      <c r="B36" s="35" t="n">
        <v>1</v>
      </c>
      <c r="C36" s="37" t="s">
        <v>122</v>
      </c>
      <c r="D36" s="37" t="s">
        <v>122</v>
      </c>
      <c r="E36" s="37" t="s">
        <v>122</v>
      </c>
      <c r="F36" s="37" t="n">
        <v>1</v>
      </c>
      <c r="G36" s="37" t="s">
        <v>122</v>
      </c>
      <c r="H36" s="37" t="s">
        <v>122</v>
      </c>
      <c r="I36" s="37" t="s">
        <v>122</v>
      </c>
      <c r="J36" s="38" t="n">
        <v>2</v>
      </c>
      <c r="K36" s="35" t="s">
        <v>122</v>
      </c>
      <c r="L36" s="36" t="s">
        <v>122</v>
      </c>
      <c r="M36" s="36" t="s">
        <v>122</v>
      </c>
      <c r="N36" s="36" t="s">
        <v>122</v>
      </c>
      <c r="O36" s="36" t="s">
        <v>122</v>
      </c>
      <c r="P36" s="37" t="s">
        <v>122</v>
      </c>
      <c r="Q36" s="36" t="s">
        <v>122</v>
      </c>
      <c r="R36" s="38" t="s">
        <v>122</v>
      </c>
      <c r="S36" s="38" t="n">
        <v>2</v>
      </c>
    </row>
    <row r="37" customFormat="false" ht="12.75" hidden="false" customHeight="true" outlineLevel="0" collapsed="false">
      <c r="A37" s="69" t="n">
        <v>29</v>
      </c>
      <c r="B37" s="35" t="n">
        <v>1</v>
      </c>
      <c r="C37" s="37" t="s">
        <v>122</v>
      </c>
      <c r="D37" s="37" t="s">
        <v>122</v>
      </c>
      <c r="E37" s="37" t="s">
        <v>122</v>
      </c>
      <c r="F37" s="37" t="n">
        <v>3</v>
      </c>
      <c r="G37" s="37" t="n">
        <v>1</v>
      </c>
      <c r="H37" s="37" t="s">
        <v>122</v>
      </c>
      <c r="I37" s="37" t="s">
        <v>122</v>
      </c>
      <c r="J37" s="38" t="n">
        <v>5</v>
      </c>
      <c r="K37" s="35" t="n">
        <v>1</v>
      </c>
      <c r="L37" s="36" t="s">
        <v>122</v>
      </c>
      <c r="M37" s="36" t="s">
        <v>122</v>
      </c>
      <c r="N37" s="37" t="s">
        <v>122</v>
      </c>
      <c r="O37" s="37" t="s">
        <v>122</v>
      </c>
      <c r="P37" s="37" t="s">
        <v>122</v>
      </c>
      <c r="Q37" s="36" t="s">
        <v>122</v>
      </c>
      <c r="R37" s="38" t="n">
        <v>1</v>
      </c>
      <c r="S37" s="38" t="n">
        <v>6</v>
      </c>
    </row>
    <row r="38" customFormat="false" ht="12.75" hidden="false" customHeight="true" outlineLevel="0" collapsed="false">
      <c r="A38" s="69" t="n">
        <v>30</v>
      </c>
      <c r="B38" s="35" t="n">
        <v>1</v>
      </c>
      <c r="C38" s="37" t="n">
        <v>1</v>
      </c>
      <c r="D38" s="37" t="s">
        <v>122</v>
      </c>
      <c r="E38" s="37" t="s">
        <v>122</v>
      </c>
      <c r="F38" s="37" t="s">
        <v>122</v>
      </c>
      <c r="G38" s="37" t="s">
        <v>122</v>
      </c>
      <c r="H38" s="37" t="s">
        <v>122</v>
      </c>
      <c r="I38" s="37" t="s">
        <v>122</v>
      </c>
      <c r="J38" s="38" t="n">
        <v>2</v>
      </c>
      <c r="K38" s="35" t="s">
        <v>122</v>
      </c>
      <c r="L38" s="36" t="s">
        <v>122</v>
      </c>
      <c r="M38" s="36" t="s">
        <v>122</v>
      </c>
      <c r="N38" s="37" t="s">
        <v>122</v>
      </c>
      <c r="O38" s="37" t="s">
        <v>122</v>
      </c>
      <c r="P38" s="37" t="s">
        <v>122</v>
      </c>
      <c r="Q38" s="36" t="s">
        <v>122</v>
      </c>
      <c r="R38" s="38" t="s">
        <v>122</v>
      </c>
      <c r="S38" s="38" t="n">
        <v>2</v>
      </c>
    </row>
    <row r="39" customFormat="false" ht="12.75" hidden="false" customHeight="true" outlineLevel="0" collapsed="false">
      <c r="A39" s="69" t="n">
        <v>31</v>
      </c>
      <c r="B39" s="35" t="n">
        <v>1</v>
      </c>
      <c r="C39" s="37" t="s">
        <v>122</v>
      </c>
      <c r="D39" s="37" t="s">
        <v>122</v>
      </c>
      <c r="E39" s="37" t="s">
        <v>122</v>
      </c>
      <c r="F39" s="37" t="n">
        <v>2</v>
      </c>
      <c r="G39" s="37" t="s">
        <v>122</v>
      </c>
      <c r="H39" s="37" t="s">
        <v>122</v>
      </c>
      <c r="I39" s="37" t="s">
        <v>122</v>
      </c>
      <c r="J39" s="38" t="n">
        <v>3</v>
      </c>
      <c r="K39" s="35" t="s">
        <v>122</v>
      </c>
      <c r="L39" s="37" t="s">
        <v>122</v>
      </c>
      <c r="M39" s="37" t="s">
        <v>122</v>
      </c>
      <c r="N39" s="37" t="s">
        <v>122</v>
      </c>
      <c r="O39" s="37" t="n">
        <v>1</v>
      </c>
      <c r="P39" s="37" t="s">
        <v>122</v>
      </c>
      <c r="Q39" s="37" t="s">
        <v>122</v>
      </c>
      <c r="R39" s="38" t="n">
        <v>1</v>
      </c>
      <c r="S39" s="38" t="n">
        <v>4</v>
      </c>
    </row>
    <row r="40" customFormat="false" ht="12.75" hidden="false" customHeight="true" outlineLevel="0" collapsed="false">
      <c r="A40" s="69" t="n">
        <v>32</v>
      </c>
      <c r="B40" s="35" t="n">
        <v>1</v>
      </c>
      <c r="C40" s="37" t="s">
        <v>122</v>
      </c>
      <c r="D40" s="37" t="s">
        <v>122</v>
      </c>
      <c r="E40" s="37" t="s">
        <v>122</v>
      </c>
      <c r="F40" s="37" t="s">
        <v>122</v>
      </c>
      <c r="G40" s="37" t="n">
        <v>1</v>
      </c>
      <c r="H40" s="37" t="s">
        <v>122</v>
      </c>
      <c r="I40" s="37" t="s">
        <v>122</v>
      </c>
      <c r="J40" s="38" t="n">
        <v>2</v>
      </c>
      <c r="K40" s="35" t="n">
        <v>2</v>
      </c>
      <c r="L40" s="37" t="n">
        <v>2</v>
      </c>
      <c r="M40" s="37" t="s">
        <v>122</v>
      </c>
      <c r="N40" s="37" t="s">
        <v>122</v>
      </c>
      <c r="O40" s="37" t="s">
        <v>122</v>
      </c>
      <c r="P40" s="37" t="s">
        <v>122</v>
      </c>
      <c r="Q40" s="37" t="s">
        <v>122</v>
      </c>
      <c r="R40" s="38" t="n">
        <v>4</v>
      </c>
      <c r="S40" s="38" t="n">
        <v>6</v>
      </c>
    </row>
    <row r="41" customFormat="false" ht="12.75" hidden="false" customHeight="true" outlineLevel="0" collapsed="false">
      <c r="A41" s="69" t="n">
        <v>33</v>
      </c>
      <c r="B41" s="35" t="s">
        <v>122</v>
      </c>
      <c r="C41" s="37" t="s">
        <v>122</v>
      </c>
      <c r="D41" s="37" t="s">
        <v>122</v>
      </c>
      <c r="E41" s="37" t="s">
        <v>122</v>
      </c>
      <c r="F41" s="37" t="s">
        <v>122</v>
      </c>
      <c r="G41" s="37" t="n">
        <v>1</v>
      </c>
      <c r="H41" s="37" t="s">
        <v>122</v>
      </c>
      <c r="I41" s="37" t="s">
        <v>122</v>
      </c>
      <c r="J41" s="38" t="n">
        <v>1</v>
      </c>
      <c r="K41" s="35" t="s">
        <v>122</v>
      </c>
      <c r="L41" s="37" t="s">
        <v>122</v>
      </c>
      <c r="M41" s="37" t="s">
        <v>122</v>
      </c>
      <c r="N41" s="37" t="s">
        <v>122</v>
      </c>
      <c r="O41" s="37" t="n">
        <v>1</v>
      </c>
      <c r="P41" s="37" t="s">
        <v>122</v>
      </c>
      <c r="Q41" s="37" t="s">
        <v>122</v>
      </c>
      <c r="R41" s="38" t="n">
        <v>1</v>
      </c>
      <c r="S41" s="38" t="n">
        <v>2</v>
      </c>
    </row>
    <row r="42" customFormat="false" ht="12.75" hidden="false" customHeight="true" outlineLevel="0" collapsed="false">
      <c r="A42" s="69" t="n">
        <v>34</v>
      </c>
      <c r="B42" s="35" t="n">
        <v>1</v>
      </c>
      <c r="C42" s="37" t="s">
        <v>122</v>
      </c>
      <c r="D42" s="37" t="s">
        <v>122</v>
      </c>
      <c r="E42" s="37" t="n">
        <v>1</v>
      </c>
      <c r="F42" s="37" t="n">
        <v>3</v>
      </c>
      <c r="G42" s="37" t="n">
        <v>2</v>
      </c>
      <c r="H42" s="37" t="s">
        <v>122</v>
      </c>
      <c r="I42" s="37" t="s">
        <v>122</v>
      </c>
      <c r="J42" s="41" t="n">
        <v>7</v>
      </c>
      <c r="K42" s="35" t="s">
        <v>122</v>
      </c>
      <c r="L42" s="37" t="s">
        <v>122</v>
      </c>
      <c r="M42" s="37" t="s">
        <v>122</v>
      </c>
      <c r="N42" s="37" t="s">
        <v>122</v>
      </c>
      <c r="O42" s="37" t="s">
        <v>122</v>
      </c>
      <c r="P42" s="37" t="s">
        <v>122</v>
      </c>
      <c r="Q42" s="37" t="s">
        <v>122</v>
      </c>
      <c r="R42" s="38" t="s">
        <v>122</v>
      </c>
      <c r="S42" s="38" t="n">
        <v>7</v>
      </c>
    </row>
    <row r="43" customFormat="false" ht="12.75" hidden="false" customHeight="true" outlineLevel="0" collapsed="false">
      <c r="A43" s="69" t="n">
        <v>35</v>
      </c>
      <c r="B43" s="35" t="n">
        <v>1</v>
      </c>
      <c r="C43" s="37" t="s">
        <v>122</v>
      </c>
      <c r="D43" s="37" t="s">
        <v>122</v>
      </c>
      <c r="E43" s="37" t="s">
        <v>122</v>
      </c>
      <c r="F43" s="37" t="s">
        <v>122</v>
      </c>
      <c r="G43" s="37" t="n">
        <v>1</v>
      </c>
      <c r="H43" s="37" t="s">
        <v>122</v>
      </c>
      <c r="I43" s="37" t="s">
        <v>122</v>
      </c>
      <c r="J43" s="38" t="n">
        <v>2</v>
      </c>
      <c r="K43" s="35" t="s">
        <v>122</v>
      </c>
      <c r="L43" s="37" t="n">
        <v>1</v>
      </c>
      <c r="M43" s="37" t="s">
        <v>122</v>
      </c>
      <c r="N43" s="37" t="s">
        <v>122</v>
      </c>
      <c r="O43" s="37" t="s">
        <v>122</v>
      </c>
      <c r="P43" s="37" t="s">
        <v>122</v>
      </c>
      <c r="Q43" s="37" t="s">
        <v>122</v>
      </c>
      <c r="R43" s="38" t="n">
        <v>1</v>
      </c>
      <c r="S43" s="38" t="n">
        <v>3</v>
      </c>
    </row>
    <row r="44" customFormat="false" ht="12.75" hidden="false" customHeight="true" outlineLevel="0" collapsed="false">
      <c r="A44" s="69" t="n">
        <v>36</v>
      </c>
      <c r="B44" s="35" t="s">
        <v>122</v>
      </c>
      <c r="C44" s="37" t="s">
        <v>122</v>
      </c>
      <c r="D44" s="37" t="s">
        <v>122</v>
      </c>
      <c r="E44" s="37" t="s">
        <v>122</v>
      </c>
      <c r="F44" s="37" t="n">
        <v>1</v>
      </c>
      <c r="G44" s="37" t="s">
        <v>122</v>
      </c>
      <c r="H44" s="37" t="s">
        <v>122</v>
      </c>
      <c r="I44" s="37" t="s">
        <v>122</v>
      </c>
      <c r="J44" s="38" t="n">
        <v>1</v>
      </c>
      <c r="K44" s="35" t="s">
        <v>122</v>
      </c>
      <c r="L44" s="37" t="n">
        <v>1</v>
      </c>
      <c r="M44" s="37" t="s">
        <v>122</v>
      </c>
      <c r="N44" s="37" t="s">
        <v>122</v>
      </c>
      <c r="O44" s="37" t="n">
        <v>1</v>
      </c>
      <c r="P44" s="37" t="s">
        <v>122</v>
      </c>
      <c r="Q44" s="37" t="s">
        <v>122</v>
      </c>
      <c r="R44" s="38" t="n">
        <v>2</v>
      </c>
      <c r="S44" s="38" t="n">
        <v>3</v>
      </c>
    </row>
    <row r="45" customFormat="false" ht="12.75" hidden="false" customHeight="true" outlineLevel="0" collapsed="false">
      <c r="A45" s="69" t="n">
        <v>37</v>
      </c>
      <c r="B45" s="35" t="n">
        <v>1</v>
      </c>
      <c r="C45" s="37" t="n">
        <v>2</v>
      </c>
      <c r="D45" s="37" t="s">
        <v>122</v>
      </c>
      <c r="E45" s="37" t="n">
        <v>1</v>
      </c>
      <c r="F45" s="37" t="s">
        <v>122</v>
      </c>
      <c r="G45" s="37" t="s">
        <v>122</v>
      </c>
      <c r="H45" s="37" t="s">
        <v>122</v>
      </c>
      <c r="I45" s="37" t="n">
        <v>1</v>
      </c>
      <c r="J45" s="38" t="n">
        <v>5</v>
      </c>
      <c r="K45" s="35" t="s">
        <v>122</v>
      </c>
      <c r="L45" s="37" t="s">
        <v>122</v>
      </c>
      <c r="M45" s="37" t="n">
        <v>1</v>
      </c>
      <c r="N45" s="37" t="s">
        <v>122</v>
      </c>
      <c r="O45" s="37" t="n">
        <v>1</v>
      </c>
      <c r="P45" s="37" t="s">
        <v>122</v>
      </c>
      <c r="Q45" s="37" t="s">
        <v>122</v>
      </c>
      <c r="R45" s="38" t="n">
        <v>2</v>
      </c>
      <c r="S45" s="38" t="n">
        <v>7</v>
      </c>
    </row>
    <row r="46" customFormat="false" ht="12.75" hidden="false" customHeight="true" outlineLevel="0" collapsed="false">
      <c r="A46" s="69" t="n">
        <v>38</v>
      </c>
      <c r="B46" s="35" t="s">
        <v>122</v>
      </c>
      <c r="C46" s="37" t="s">
        <v>122</v>
      </c>
      <c r="D46" s="37" t="s">
        <v>122</v>
      </c>
      <c r="E46" s="37" t="s">
        <v>122</v>
      </c>
      <c r="F46" s="37" t="s">
        <v>122</v>
      </c>
      <c r="G46" s="37" t="n">
        <v>1</v>
      </c>
      <c r="H46" s="37" t="s">
        <v>122</v>
      </c>
      <c r="I46" s="37" t="s">
        <v>122</v>
      </c>
      <c r="J46" s="38" t="n">
        <v>1</v>
      </c>
      <c r="K46" s="35" t="s">
        <v>122</v>
      </c>
      <c r="L46" s="37" t="n">
        <v>2</v>
      </c>
      <c r="M46" s="37" t="s">
        <v>122</v>
      </c>
      <c r="N46" s="37" t="s">
        <v>122</v>
      </c>
      <c r="O46" s="37" t="n">
        <v>5</v>
      </c>
      <c r="P46" s="37" t="s">
        <v>122</v>
      </c>
      <c r="Q46" s="37" t="s">
        <v>122</v>
      </c>
      <c r="R46" s="38" t="n">
        <v>7</v>
      </c>
      <c r="S46" s="38" t="n">
        <v>8</v>
      </c>
    </row>
    <row r="47" customFormat="false" ht="12.75" hidden="false" customHeight="true" outlineLevel="0" collapsed="false">
      <c r="A47" s="69" t="n">
        <v>39</v>
      </c>
      <c r="B47" s="35" t="s">
        <v>122</v>
      </c>
      <c r="C47" s="37" t="n">
        <v>3</v>
      </c>
      <c r="D47" s="37" t="s">
        <v>122</v>
      </c>
      <c r="E47" s="37" t="s">
        <v>122</v>
      </c>
      <c r="F47" s="37" t="s">
        <v>122</v>
      </c>
      <c r="G47" s="37" t="n">
        <v>1</v>
      </c>
      <c r="H47" s="37" t="s">
        <v>122</v>
      </c>
      <c r="I47" s="37" t="s">
        <v>122</v>
      </c>
      <c r="J47" s="38" t="n">
        <v>4</v>
      </c>
      <c r="K47" s="35" t="s">
        <v>122</v>
      </c>
      <c r="L47" s="37" t="n">
        <v>1</v>
      </c>
      <c r="M47" s="37" t="s">
        <v>122</v>
      </c>
      <c r="N47" s="37" t="s">
        <v>122</v>
      </c>
      <c r="O47" s="37" t="n">
        <v>2</v>
      </c>
      <c r="P47" s="37" t="s">
        <v>122</v>
      </c>
      <c r="Q47" s="37" t="s">
        <v>122</v>
      </c>
      <c r="R47" s="38" t="n">
        <v>3</v>
      </c>
      <c r="S47" s="38" t="n">
        <v>7</v>
      </c>
    </row>
    <row r="48" customFormat="false" ht="12.75" hidden="false" customHeight="true" outlineLevel="0" collapsed="false">
      <c r="A48" s="69" t="n">
        <v>40</v>
      </c>
      <c r="B48" s="35" t="n">
        <v>1</v>
      </c>
      <c r="C48" s="37" t="n">
        <v>2</v>
      </c>
      <c r="D48" s="37" t="s">
        <v>122</v>
      </c>
      <c r="E48" s="37" t="s">
        <v>122</v>
      </c>
      <c r="F48" s="37" t="n">
        <v>1</v>
      </c>
      <c r="G48" s="37" t="n">
        <v>1</v>
      </c>
      <c r="H48" s="37" t="s">
        <v>122</v>
      </c>
      <c r="I48" s="37" t="s">
        <v>122</v>
      </c>
      <c r="J48" s="38" t="n">
        <v>5</v>
      </c>
      <c r="K48" s="35" t="s">
        <v>122</v>
      </c>
      <c r="L48" s="37" t="s">
        <v>122</v>
      </c>
      <c r="M48" s="37" t="s">
        <v>122</v>
      </c>
      <c r="N48" s="37" t="s">
        <v>122</v>
      </c>
      <c r="O48" s="37" t="n">
        <v>1</v>
      </c>
      <c r="P48" s="37" t="s">
        <v>122</v>
      </c>
      <c r="Q48" s="37" t="s">
        <v>122</v>
      </c>
      <c r="R48" s="38" t="n">
        <v>1</v>
      </c>
      <c r="S48" s="38" t="n">
        <v>6</v>
      </c>
    </row>
    <row r="49" customFormat="false" ht="12.75" hidden="false" customHeight="true" outlineLevel="0" collapsed="false">
      <c r="A49" s="69" t="n">
        <v>41</v>
      </c>
      <c r="B49" s="35" t="n">
        <v>1</v>
      </c>
      <c r="C49" s="37" t="n">
        <v>2</v>
      </c>
      <c r="D49" s="37" t="s">
        <v>122</v>
      </c>
      <c r="E49" s="37" t="s">
        <v>122</v>
      </c>
      <c r="F49" s="37" t="s">
        <v>122</v>
      </c>
      <c r="G49" s="37" t="n">
        <v>3</v>
      </c>
      <c r="H49" s="37" t="s">
        <v>122</v>
      </c>
      <c r="I49" s="37" t="n">
        <v>1</v>
      </c>
      <c r="J49" s="38" t="n">
        <v>7</v>
      </c>
      <c r="K49" s="35" t="s">
        <v>122</v>
      </c>
      <c r="L49" s="37" t="s">
        <v>122</v>
      </c>
      <c r="M49" s="37" t="s">
        <v>122</v>
      </c>
      <c r="N49" s="37" t="s">
        <v>122</v>
      </c>
      <c r="O49" s="37" t="n">
        <v>3</v>
      </c>
      <c r="P49" s="37" t="s">
        <v>122</v>
      </c>
      <c r="Q49" s="37" t="s">
        <v>122</v>
      </c>
      <c r="R49" s="38" t="n">
        <v>3</v>
      </c>
      <c r="S49" s="38" t="n">
        <v>10</v>
      </c>
    </row>
    <row r="50" customFormat="false" ht="12.75" hidden="false" customHeight="true" outlineLevel="0" collapsed="false">
      <c r="A50" s="69" t="n">
        <v>42</v>
      </c>
      <c r="B50" s="35" t="s">
        <v>122</v>
      </c>
      <c r="C50" s="37" t="n">
        <v>5</v>
      </c>
      <c r="D50" s="37" t="s">
        <v>122</v>
      </c>
      <c r="E50" s="37" t="s">
        <v>122</v>
      </c>
      <c r="F50" s="37" t="s">
        <v>122</v>
      </c>
      <c r="G50" s="37" t="n">
        <v>1</v>
      </c>
      <c r="H50" s="37" t="s">
        <v>122</v>
      </c>
      <c r="I50" s="37" t="s">
        <v>122</v>
      </c>
      <c r="J50" s="38" t="n">
        <v>6</v>
      </c>
      <c r="K50" s="35" t="s">
        <v>122</v>
      </c>
      <c r="L50" s="37" t="s">
        <v>122</v>
      </c>
      <c r="M50" s="37" t="s">
        <v>122</v>
      </c>
      <c r="N50" s="37" t="s">
        <v>122</v>
      </c>
      <c r="O50" s="37" t="n">
        <v>4</v>
      </c>
      <c r="P50" s="37" t="s">
        <v>122</v>
      </c>
      <c r="Q50" s="37" t="s">
        <v>122</v>
      </c>
      <c r="R50" s="38" t="n">
        <v>4</v>
      </c>
      <c r="S50" s="38" t="n">
        <v>10</v>
      </c>
    </row>
    <row r="51" customFormat="false" ht="12.75" hidden="false" customHeight="true" outlineLevel="0" collapsed="false">
      <c r="A51" s="69" t="n">
        <v>43</v>
      </c>
      <c r="B51" s="35" t="s">
        <v>122</v>
      </c>
      <c r="C51" s="37" t="s">
        <v>122</v>
      </c>
      <c r="D51" s="37" t="s">
        <v>122</v>
      </c>
      <c r="E51" s="37" t="s">
        <v>122</v>
      </c>
      <c r="F51" s="37" t="n">
        <v>2</v>
      </c>
      <c r="G51" s="37" t="s">
        <v>122</v>
      </c>
      <c r="H51" s="37" t="n">
        <v>1</v>
      </c>
      <c r="I51" s="37" t="s">
        <v>122</v>
      </c>
      <c r="J51" s="38" t="n">
        <v>3</v>
      </c>
      <c r="K51" s="35" t="s">
        <v>122</v>
      </c>
      <c r="L51" s="37" t="s">
        <v>122</v>
      </c>
      <c r="M51" s="37" t="s">
        <v>122</v>
      </c>
      <c r="N51" s="37" t="s">
        <v>122</v>
      </c>
      <c r="O51" s="37" t="s">
        <v>122</v>
      </c>
      <c r="P51" s="37" t="s">
        <v>122</v>
      </c>
      <c r="Q51" s="37" t="s">
        <v>122</v>
      </c>
      <c r="R51" s="38" t="s">
        <v>122</v>
      </c>
      <c r="S51" s="38" t="n">
        <v>3</v>
      </c>
    </row>
    <row r="52" customFormat="false" ht="12.75" hidden="false" customHeight="true" outlineLevel="0" collapsed="false">
      <c r="A52" s="69" t="n">
        <v>44</v>
      </c>
      <c r="B52" s="35" t="n">
        <v>2</v>
      </c>
      <c r="C52" s="37" t="n">
        <v>2</v>
      </c>
      <c r="D52" s="37" t="s">
        <v>122</v>
      </c>
      <c r="E52" s="37" t="s">
        <v>122</v>
      </c>
      <c r="F52" s="37" t="n">
        <v>2</v>
      </c>
      <c r="G52" s="37" t="n">
        <v>3</v>
      </c>
      <c r="H52" s="37" t="s">
        <v>122</v>
      </c>
      <c r="I52" s="37" t="s">
        <v>122</v>
      </c>
      <c r="J52" s="38" t="n">
        <v>9</v>
      </c>
      <c r="K52" s="35" t="s">
        <v>122</v>
      </c>
      <c r="L52" s="37" t="s">
        <v>122</v>
      </c>
      <c r="M52" s="37" t="s">
        <v>122</v>
      </c>
      <c r="N52" s="37" t="s">
        <v>122</v>
      </c>
      <c r="O52" s="37" t="n">
        <v>1</v>
      </c>
      <c r="P52" s="37" t="s">
        <v>122</v>
      </c>
      <c r="Q52" s="37" t="s">
        <v>122</v>
      </c>
      <c r="R52" s="38" t="n">
        <v>1</v>
      </c>
      <c r="S52" s="38" t="n">
        <v>10</v>
      </c>
    </row>
    <row r="53" customFormat="false" ht="12.75" hidden="false" customHeight="true" outlineLevel="0" collapsed="false">
      <c r="A53" s="69" t="n">
        <v>45</v>
      </c>
      <c r="B53" s="35" t="s">
        <v>122</v>
      </c>
      <c r="C53" s="37" t="n">
        <v>3</v>
      </c>
      <c r="D53" s="37" t="s">
        <v>122</v>
      </c>
      <c r="E53" s="37" t="n">
        <v>2</v>
      </c>
      <c r="F53" s="37" t="s">
        <v>122</v>
      </c>
      <c r="G53" s="37" t="s">
        <v>122</v>
      </c>
      <c r="H53" s="37" t="s">
        <v>122</v>
      </c>
      <c r="I53" s="37" t="n">
        <v>1</v>
      </c>
      <c r="J53" s="38" t="n">
        <v>6</v>
      </c>
      <c r="K53" s="35" t="s">
        <v>122</v>
      </c>
      <c r="L53" s="37" t="n">
        <v>1</v>
      </c>
      <c r="M53" s="37" t="s">
        <v>122</v>
      </c>
      <c r="N53" s="37" t="s">
        <v>122</v>
      </c>
      <c r="O53" s="37" t="s">
        <v>122</v>
      </c>
      <c r="P53" s="37" t="s">
        <v>122</v>
      </c>
      <c r="Q53" s="37" t="n">
        <v>1</v>
      </c>
      <c r="R53" s="38" t="n">
        <v>2</v>
      </c>
      <c r="S53" s="38" t="n">
        <v>8</v>
      </c>
    </row>
    <row r="54" customFormat="false" ht="12.75" hidden="false" customHeight="true" outlineLevel="0" collapsed="false">
      <c r="A54" s="69" t="n">
        <v>46</v>
      </c>
      <c r="B54" s="35" t="n">
        <v>2</v>
      </c>
      <c r="C54" s="37" t="n">
        <v>4</v>
      </c>
      <c r="D54" s="37" t="s">
        <v>122</v>
      </c>
      <c r="E54" s="37" t="s">
        <v>122</v>
      </c>
      <c r="F54" s="37" t="s">
        <v>122</v>
      </c>
      <c r="G54" s="37" t="n">
        <v>1</v>
      </c>
      <c r="H54" s="37" t="s">
        <v>122</v>
      </c>
      <c r="I54" s="37" t="s">
        <v>122</v>
      </c>
      <c r="J54" s="38" t="n">
        <v>7</v>
      </c>
      <c r="K54" s="35" t="s">
        <v>122</v>
      </c>
      <c r="L54" s="37" t="n">
        <v>1</v>
      </c>
      <c r="M54" s="37" t="s">
        <v>122</v>
      </c>
      <c r="N54" s="37" t="s">
        <v>122</v>
      </c>
      <c r="O54" s="37" t="n">
        <v>2</v>
      </c>
      <c r="P54" s="37" t="s">
        <v>122</v>
      </c>
      <c r="Q54" s="37" t="s">
        <v>122</v>
      </c>
      <c r="R54" s="38" t="n">
        <v>3</v>
      </c>
      <c r="S54" s="38" t="n">
        <v>10</v>
      </c>
    </row>
    <row r="55" customFormat="false" ht="12.75" hidden="false" customHeight="true" outlineLevel="0" collapsed="false">
      <c r="A55" s="69" t="n">
        <v>47</v>
      </c>
      <c r="B55" s="35" t="s">
        <v>122</v>
      </c>
      <c r="C55" s="37" t="n">
        <v>3</v>
      </c>
      <c r="D55" s="37" t="s">
        <v>122</v>
      </c>
      <c r="E55" s="37" t="s">
        <v>122</v>
      </c>
      <c r="F55" s="37" t="s">
        <v>122</v>
      </c>
      <c r="G55" s="37" t="n">
        <v>3</v>
      </c>
      <c r="H55" s="37" t="s">
        <v>122</v>
      </c>
      <c r="I55" s="37" t="s">
        <v>122</v>
      </c>
      <c r="J55" s="38" t="n">
        <v>6</v>
      </c>
      <c r="K55" s="35" t="s">
        <v>122</v>
      </c>
      <c r="L55" s="37" t="n">
        <v>6</v>
      </c>
      <c r="M55" s="37" t="s">
        <v>122</v>
      </c>
      <c r="N55" s="37" t="s">
        <v>122</v>
      </c>
      <c r="O55" s="37" t="n">
        <v>2</v>
      </c>
      <c r="P55" s="37" t="n">
        <v>1</v>
      </c>
      <c r="Q55" s="37" t="s">
        <v>122</v>
      </c>
      <c r="R55" s="38" t="n">
        <v>9</v>
      </c>
      <c r="S55" s="38" t="n">
        <v>15</v>
      </c>
    </row>
    <row r="56" customFormat="false" ht="12.75" hidden="false" customHeight="true" outlineLevel="0" collapsed="false">
      <c r="A56" s="69" t="n">
        <v>48</v>
      </c>
      <c r="B56" s="35" t="s">
        <v>122</v>
      </c>
      <c r="C56" s="37" t="n">
        <v>2</v>
      </c>
      <c r="D56" s="37" t="s">
        <v>122</v>
      </c>
      <c r="E56" s="37" t="n">
        <v>1</v>
      </c>
      <c r="F56" s="37" t="s">
        <v>122</v>
      </c>
      <c r="G56" s="37" t="n">
        <v>2</v>
      </c>
      <c r="H56" s="37" t="s">
        <v>122</v>
      </c>
      <c r="I56" s="37" t="s">
        <v>122</v>
      </c>
      <c r="J56" s="38" t="n">
        <v>5</v>
      </c>
      <c r="K56" s="35" t="s">
        <v>122</v>
      </c>
      <c r="L56" s="37" t="n">
        <v>1</v>
      </c>
      <c r="M56" s="37" t="s">
        <v>122</v>
      </c>
      <c r="N56" s="37" t="n">
        <v>1</v>
      </c>
      <c r="O56" s="37" t="n">
        <v>1</v>
      </c>
      <c r="P56" s="37" t="n">
        <v>1</v>
      </c>
      <c r="Q56" s="37" t="s">
        <v>122</v>
      </c>
      <c r="R56" s="38" t="n">
        <v>4</v>
      </c>
      <c r="S56" s="38" t="n">
        <v>9</v>
      </c>
    </row>
    <row r="57" customFormat="false" ht="12.75" hidden="false" customHeight="true" outlineLevel="0" collapsed="false">
      <c r="A57" s="69" t="n">
        <v>49</v>
      </c>
      <c r="B57" s="35" t="n">
        <v>2</v>
      </c>
      <c r="C57" s="37" t="n">
        <v>2</v>
      </c>
      <c r="D57" s="37" t="s">
        <v>122</v>
      </c>
      <c r="E57" s="37" t="s">
        <v>122</v>
      </c>
      <c r="F57" s="37" t="s">
        <v>122</v>
      </c>
      <c r="G57" s="37" t="s">
        <v>122</v>
      </c>
      <c r="H57" s="37" t="s">
        <v>122</v>
      </c>
      <c r="I57" s="37" t="s">
        <v>122</v>
      </c>
      <c r="J57" s="38" t="n">
        <v>4</v>
      </c>
      <c r="K57" s="35" t="s">
        <v>122</v>
      </c>
      <c r="L57" s="37" t="n">
        <v>1</v>
      </c>
      <c r="M57" s="37" t="s">
        <v>122</v>
      </c>
      <c r="N57" s="37" t="s">
        <v>122</v>
      </c>
      <c r="O57" s="37" t="n">
        <v>1</v>
      </c>
      <c r="P57" s="37" t="s">
        <v>122</v>
      </c>
      <c r="Q57" s="37" t="s">
        <v>122</v>
      </c>
      <c r="R57" s="38" t="n">
        <v>2</v>
      </c>
      <c r="S57" s="38" t="n">
        <v>6</v>
      </c>
    </row>
    <row r="58" customFormat="false" ht="12.75" hidden="false" customHeight="true" outlineLevel="0" collapsed="false">
      <c r="A58" s="34" t="n">
        <v>50</v>
      </c>
      <c r="B58" s="37" t="n">
        <v>1</v>
      </c>
      <c r="C58" s="37" t="s">
        <v>122</v>
      </c>
      <c r="D58" s="37" t="s">
        <v>122</v>
      </c>
      <c r="E58" s="37" t="s">
        <v>122</v>
      </c>
      <c r="F58" s="37" t="s">
        <v>122</v>
      </c>
      <c r="G58" s="37" t="n">
        <v>1</v>
      </c>
      <c r="H58" s="37" t="s">
        <v>122</v>
      </c>
      <c r="I58" s="37" t="s">
        <v>122</v>
      </c>
      <c r="J58" s="38" t="n">
        <v>2</v>
      </c>
      <c r="K58" s="37" t="s">
        <v>122</v>
      </c>
      <c r="L58" s="37" t="s">
        <v>122</v>
      </c>
      <c r="M58" s="37" t="s">
        <v>122</v>
      </c>
      <c r="N58" s="37" t="s">
        <v>122</v>
      </c>
      <c r="O58" s="37" t="n">
        <v>1</v>
      </c>
      <c r="P58" s="37" t="s">
        <v>122</v>
      </c>
      <c r="Q58" s="37" t="s">
        <v>122</v>
      </c>
      <c r="R58" s="38" t="n">
        <v>1</v>
      </c>
      <c r="S58" s="38" t="n">
        <v>3</v>
      </c>
    </row>
    <row r="59" customFormat="false" ht="12.75" hidden="false" customHeight="true" outlineLevel="0" collapsed="false">
      <c r="A59" s="69" t="n">
        <v>51</v>
      </c>
      <c r="B59" s="35" t="n">
        <v>1</v>
      </c>
      <c r="C59" s="37" t="s">
        <v>122</v>
      </c>
      <c r="D59" s="37" t="s">
        <v>122</v>
      </c>
      <c r="E59" s="37" t="s">
        <v>122</v>
      </c>
      <c r="F59" s="37" t="s">
        <v>122</v>
      </c>
      <c r="G59" s="37" t="n">
        <v>3</v>
      </c>
      <c r="H59" s="37" t="s">
        <v>122</v>
      </c>
      <c r="I59" s="37" t="s">
        <v>122</v>
      </c>
      <c r="J59" s="41" t="n">
        <v>4</v>
      </c>
      <c r="K59" s="35" t="s">
        <v>122</v>
      </c>
      <c r="L59" s="37" t="n">
        <v>1</v>
      </c>
      <c r="M59" s="37" t="s">
        <v>122</v>
      </c>
      <c r="N59" s="37" t="s">
        <v>122</v>
      </c>
      <c r="O59" s="37" t="n">
        <v>2</v>
      </c>
      <c r="P59" s="37" t="s">
        <v>122</v>
      </c>
      <c r="Q59" s="37" t="s">
        <v>122</v>
      </c>
      <c r="R59" s="38" t="n">
        <v>3</v>
      </c>
      <c r="S59" s="38" t="n">
        <v>7</v>
      </c>
      <c r="T59" s="70"/>
      <c r="U59" s="70"/>
      <c r="V59" s="70"/>
      <c r="W59" s="70"/>
    </row>
    <row r="60" customFormat="false" ht="12.75" hidden="false" customHeight="true" outlineLevel="0" collapsed="false">
      <c r="A60" s="69" t="n">
        <v>52</v>
      </c>
      <c r="B60" s="35" t="s">
        <v>122</v>
      </c>
      <c r="C60" s="37" t="n">
        <v>1</v>
      </c>
      <c r="D60" s="37" t="s">
        <v>122</v>
      </c>
      <c r="E60" s="37" t="s">
        <v>122</v>
      </c>
      <c r="F60" s="37" t="n">
        <v>2</v>
      </c>
      <c r="G60" s="37" t="n">
        <v>2</v>
      </c>
      <c r="H60" s="37" t="s">
        <v>122</v>
      </c>
      <c r="I60" s="37" t="s">
        <v>122</v>
      </c>
      <c r="J60" s="38" t="n">
        <v>5</v>
      </c>
      <c r="K60" s="35" t="s">
        <v>122</v>
      </c>
      <c r="L60" s="37" t="n">
        <v>1</v>
      </c>
      <c r="M60" s="37" t="s">
        <v>122</v>
      </c>
      <c r="N60" s="37" t="s">
        <v>122</v>
      </c>
      <c r="O60" s="37" t="s">
        <v>122</v>
      </c>
      <c r="P60" s="37" t="s">
        <v>122</v>
      </c>
      <c r="Q60" s="37" t="s">
        <v>122</v>
      </c>
      <c r="R60" s="38" t="n">
        <v>1</v>
      </c>
      <c r="S60" s="38" t="n">
        <v>6</v>
      </c>
    </row>
    <row r="61" customFormat="false" ht="12.75" hidden="false" customHeight="true" outlineLevel="0" collapsed="false">
      <c r="A61" s="69" t="n">
        <v>53</v>
      </c>
      <c r="B61" s="35" t="s">
        <v>122</v>
      </c>
      <c r="C61" s="37" t="n">
        <v>5</v>
      </c>
      <c r="D61" s="37" t="s">
        <v>122</v>
      </c>
      <c r="E61" s="37" t="s">
        <v>122</v>
      </c>
      <c r="F61" s="37" t="s">
        <v>122</v>
      </c>
      <c r="G61" s="37" t="n">
        <v>1</v>
      </c>
      <c r="H61" s="37" t="s">
        <v>122</v>
      </c>
      <c r="I61" s="37" t="s">
        <v>122</v>
      </c>
      <c r="J61" s="38" t="n">
        <v>6</v>
      </c>
      <c r="K61" s="35" t="s">
        <v>122</v>
      </c>
      <c r="L61" s="37" t="n">
        <v>1</v>
      </c>
      <c r="M61" s="37" t="n">
        <v>1</v>
      </c>
      <c r="N61" s="37" t="n">
        <v>1</v>
      </c>
      <c r="O61" s="37" t="n">
        <v>2</v>
      </c>
      <c r="P61" s="37" t="s">
        <v>122</v>
      </c>
      <c r="Q61" s="37" t="n">
        <v>1</v>
      </c>
      <c r="R61" s="38" t="n">
        <v>6</v>
      </c>
      <c r="S61" s="38" t="n">
        <v>12</v>
      </c>
    </row>
    <row r="62" customFormat="false" ht="12.75" hidden="false" customHeight="true" outlineLevel="0" collapsed="false">
      <c r="A62" s="69" t="n">
        <v>54</v>
      </c>
      <c r="B62" s="35" t="s">
        <v>122</v>
      </c>
      <c r="C62" s="37" t="s">
        <v>122</v>
      </c>
      <c r="D62" s="37" t="s">
        <v>122</v>
      </c>
      <c r="E62" s="37" t="n">
        <v>1</v>
      </c>
      <c r="F62" s="37" t="s">
        <v>122</v>
      </c>
      <c r="G62" s="37" t="n">
        <v>2</v>
      </c>
      <c r="H62" s="37" t="s">
        <v>122</v>
      </c>
      <c r="I62" s="37" t="n">
        <v>1</v>
      </c>
      <c r="J62" s="38" t="n">
        <v>4</v>
      </c>
      <c r="K62" s="35" t="s">
        <v>122</v>
      </c>
      <c r="L62" s="37" t="n">
        <v>2</v>
      </c>
      <c r="M62" s="37" t="s">
        <v>122</v>
      </c>
      <c r="N62" s="37" t="s">
        <v>122</v>
      </c>
      <c r="O62" s="37" t="s">
        <v>122</v>
      </c>
      <c r="P62" s="37" t="s">
        <v>122</v>
      </c>
      <c r="Q62" s="37" t="s">
        <v>122</v>
      </c>
      <c r="R62" s="38" t="n">
        <v>2</v>
      </c>
      <c r="S62" s="38" t="n">
        <v>6</v>
      </c>
    </row>
    <row r="63" customFormat="false" ht="12.75" hidden="false" customHeight="true" outlineLevel="0" collapsed="false">
      <c r="A63" s="69" t="n">
        <v>55</v>
      </c>
      <c r="B63" s="35" t="s">
        <v>122</v>
      </c>
      <c r="C63" s="37" t="n">
        <v>1</v>
      </c>
      <c r="D63" s="37" t="s">
        <v>122</v>
      </c>
      <c r="E63" s="37" t="s">
        <v>122</v>
      </c>
      <c r="F63" s="37" t="s">
        <v>122</v>
      </c>
      <c r="G63" s="37" t="n">
        <v>3</v>
      </c>
      <c r="H63" s="37" t="s">
        <v>122</v>
      </c>
      <c r="I63" s="37" t="s">
        <v>122</v>
      </c>
      <c r="J63" s="38" t="n">
        <v>4</v>
      </c>
      <c r="K63" s="35" t="s">
        <v>122</v>
      </c>
      <c r="L63" s="37" t="s">
        <v>122</v>
      </c>
      <c r="M63" s="37" t="n">
        <v>1</v>
      </c>
      <c r="N63" s="37" t="s">
        <v>122</v>
      </c>
      <c r="O63" s="37" t="s">
        <v>122</v>
      </c>
      <c r="P63" s="37" t="s">
        <v>122</v>
      </c>
      <c r="Q63" s="37" t="s">
        <v>122</v>
      </c>
      <c r="R63" s="38" t="n">
        <v>1</v>
      </c>
      <c r="S63" s="38" t="n">
        <v>5</v>
      </c>
    </row>
    <row r="64" customFormat="false" ht="12.75" hidden="false" customHeight="true" outlineLevel="0" collapsed="false">
      <c r="A64" s="69" t="n">
        <v>56</v>
      </c>
      <c r="B64" s="35" t="s">
        <v>122</v>
      </c>
      <c r="C64" s="37" t="n">
        <v>5</v>
      </c>
      <c r="D64" s="37" t="s">
        <v>122</v>
      </c>
      <c r="E64" s="37" t="n">
        <v>1</v>
      </c>
      <c r="F64" s="37" t="s">
        <v>122</v>
      </c>
      <c r="G64" s="37" t="s">
        <v>122</v>
      </c>
      <c r="H64" s="37" t="s">
        <v>122</v>
      </c>
      <c r="I64" s="37" t="n">
        <v>1</v>
      </c>
      <c r="J64" s="38" t="n">
        <v>7</v>
      </c>
      <c r="K64" s="35" t="s">
        <v>122</v>
      </c>
      <c r="L64" s="37" t="s">
        <v>122</v>
      </c>
      <c r="M64" s="37" t="s">
        <v>122</v>
      </c>
      <c r="N64" s="37" t="s">
        <v>122</v>
      </c>
      <c r="O64" s="37" t="s">
        <v>122</v>
      </c>
      <c r="P64" s="37" t="s">
        <v>122</v>
      </c>
      <c r="Q64" s="37" t="n">
        <v>1</v>
      </c>
      <c r="R64" s="38" t="n">
        <v>1</v>
      </c>
      <c r="S64" s="38" t="n">
        <v>8</v>
      </c>
    </row>
    <row r="65" customFormat="false" ht="12.75" hidden="false" customHeight="true" outlineLevel="0" collapsed="false">
      <c r="A65" s="69" t="n">
        <v>57</v>
      </c>
      <c r="B65" s="35" t="n">
        <v>1</v>
      </c>
      <c r="C65" s="37" t="s">
        <v>122</v>
      </c>
      <c r="D65" s="37" t="s">
        <v>122</v>
      </c>
      <c r="E65" s="37" t="s">
        <v>122</v>
      </c>
      <c r="F65" s="37" t="s">
        <v>122</v>
      </c>
      <c r="G65" s="37" t="n">
        <v>1</v>
      </c>
      <c r="H65" s="37" t="n">
        <v>1</v>
      </c>
      <c r="I65" s="37" t="n">
        <v>1</v>
      </c>
      <c r="J65" s="38" t="n">
        <v>4</v>
      </c>
      <c r="K65" s="35" t="s">
        <v>122</v>
      </c>
      <c r="L65" s="37" t="n">
        <v>1</v>
      </c>
      <c r="M65" s="37" t="s">
        <v>122</v>
      </c>
      <c r="N65" s="37" t="s">
        <v>122</v>
      </c>
      <c r="O65" s="37" t="n">
        <v>1</v>
      </c>
      <c r="P65" s="37" t="s">
        <v>122</v>
      </c>
      <c r="Q65" s="37" t="s">
        <v>122</v>
      </c>
      <c r="R65" s="38" t="n">
        <v>2</v>
      </c>
      <c r="S65" s="38" t="n">
        <v>6</v>
      </c>
    </row>
    <row r="66" customFormat="false" ht="12.75" hidden="false" customHeight="true" outlineLevel="0" collapsed="false">
      <c r="A66" s="69" t="n">
        <v>58</v>
      </c>
      <c r="B66" s="35" t="s">
        <v>122</v>
      </c>
      <c r="C66" s="37" t="n">
        <v>1</v>
      </c>
      <c r="D66" s="37" t="s">
        <v>122</v>
      </c>
      <c r="E66" s="37" t="s">
        <v>122</v>
      </c>
      <c r="F66" s="37" t="s">
        <v>122</v>
      </c>
      <c r="G66" s="37" t="n">
        <v>6</v>
      </c>
      <c r="H66" s="37" t="s">
        <v>122</v>
      </c>
      <c r="I66" s="37" t="s">
        <v>122</v>
      </c>
      <c r="J66" s="38" t="n">
        <v>7</v>
      </c>
      <c r="K66" s="35" t="s">
        <v>122</v>
      </c>
      <c r="L66" s="37" t="n">
        <v>1</v>
      </c>
      <c r="M66" s="37" t="s">
        <v>122</v>
      </c>
      <c r="N66" s="37" t="s">
        <v>122</v>
      </c>
      <c r="O66" s="37" t="s">
        <v>122</v>
      </c>
      <c r="P66" s="37" t="s">
        <v>122</v>
      </c>
      <c r="Q66" s="37" t="s">
        <v>122</v>
      </c>
      <c r="R66" s="38" t="n">
        <v>1</v>
      </c>
      <c r="S66" s="38" t="n">
        <v>8</v>
      </c>
    </row>
    <row r="67" customFormat="false" ht="12.75" hidden="false" customHeight="true" outlineLevel="0" collapsed="false">
      <c r="A67" s="69" t="n">
        <v>59</v>
      </c>
      <c r="B67" s="35" t="s">
        <v>122</v>
      </c>
      <c r="C67" s="37" t="n">
        <v>1</v>
      </c>
      <c r="D67" s="37" t="s">
        <v>122</v>
      </c>
      <c r="E67" s="37" t="s">
        <v>122</v>
      </c>
      <c r="F67" s="37" t="s">
        <v>122</v>
      </c>
      <c r="G67" s="37" t="n">
        <v>3</v>
      </c>
      <c r="H67" s="37" t="s">
        <v>122</v>
      </c>
      <c r="I67" s="37" t="s">
        <v>122</v>
      </c>
      <c r="J67" s="38" t="n">
        <v>4</v>
      </c>
      <c r="K67" s="35" t="s">
        <v>122</v>
      </c>
      <c r="L67" s="37" t="s">
        <v>122</v>
      </c>
      <c r="M67" s="37" t="s">
        <v>122</v>
      </c>
      <c r="N67" s="37" t="s">
        <v>122</v>
      </c>
      <c r="O67" s="37" t="s">
        <v>122</v>
      </c>
      <c r="P67" s="37" t="s">
        <v>122</v>
      </c>
      <c r="Q67" s="37" t="n">
        <v>1</v>
      </c>
      <c r="R67" s="38" t="n">
        <v>1</v>
      </c>
      <c r="S67" s="38" t="n">
        <v>5</v>
      </c>
    </row>
    <row r="68" customFormat="false" ht="12.75" hidden="false" customHeight="true" outlineLevel="0" collapsed="false">
      <c r="A68" s="69" t="n">
        <v>60</v>
      </c>
      <c r="B68" s="35" t="n">
        <v>1</v>
      </c>
      <c r="C68" s="37" t="n">
        <v>1</v>
      </c>
      <c r="D68" s="37" t="s">
        <v>122</v>
      </c>
      <c r="E68" s="37" t="n">
        <v>1</v>
      </c>
      <c r="F68" s="37" t="s">
        <v>122</v>
      </c>
      <c r="G68" s="37" t="n">
        <v>5</v>
      </c>
      <c r="H68" s="37" t="s">
        <v>122</v>
      </c>
      <c r="I68" s="37" t="s">
        <v>122</v>
      </c>
      <c r="J68" s="38" t="n">
        <v>8</v>
      </c>
      <c r="K68" s="35" t="s">
        <v>122</v>
      </c>
      <c r="L68" s="37" t="n">
        <v>2</v>
      </c>
      <c r="M68" s="37" t="s">
        <v>122</v>
      </c>
      <c r="N68" s="37" t="s">
        <v>122</v>
      </c>
      <c r="O68" s="37" t="n">
        <v>1</v>
      </c>
      <c r="P68" s="37" t="s">
        <v>122</v>
      </c>
      <c r="Q68" s="37" t="s">
        <v>122</v>
      </c>
      <c r="R68" s="38" t="n">
        <v>3</v>
      </c>
      <c r="S68" s="38" t="n">
        <v>11</v>
      </c>
    </row>
    <row r="69" customFormat="false" ht="12.75" hidden="false" customHeight="true" outlineLevel="0" collapsed="false">
      <c r="A69" s="69" t="n">
        <v>61</v>
      </c>
      <c r="B69" s="35" t="s">
        <v>122</v>
      </c>
      <c r="C69" s="37" t="n">
        <v>2</v>
      </c>
      <c r="D69" s="37" t="s">
        <v>122</v>
      </c>
      <c r="E69" s="37" t="s">
        <v>122</v>
      </c>
      <c r="F69" s="37" t="s">
        <v>122</v>
      </c>
      <c r="G69" s="37" t="n">
        <v>2</v>
      </c>
      <c r="H69" s="37" t="s">
        <v>122</v>
      </c>
      <c r="I69" s="37" t="n">
        <v>1</v>
      </c>
      <c r="J69" s="38" t="n">
        <v>5</v>
      </c>
      <c r="K69" s="35" t="s">
        <v>122</v>
      </c>
      <c r="L69" s="37" t="s">
        <v>122</v>
      </c>
      <c r="M69" s="37" t="s">
        <v>122</v>
      </c>
      <c r="N69" s="37" t="s">
        <v>122</v>
      </c>
      <c r="O69" s="37" t="s">
        <v>122</v>
      </c>
      <c r="P69" s="37" t="s">
        <v>122</v>
      </c>
      <c r="Q69" s="37" t="s">
        <v>122</v>
      </c>
      <c r="R69" s="38" t="s">
        <v>122</v>
      </c>
      <c r="S69" s="38" t="n">
        <v>5</v>
      </c>
    </row>
    <row r="70" customFormat="false" ht="12.75" hidden="false" customHeight="true" outlineLevel="0" collapsed="false">
      <c r="A70" s="69" t="n">
        <v>62</v>
      </c>
      <c r="B70" s="35" t="s">
        <v>122</v>
      </c>
      <c r="C70" s="37" t="n">
        <v>2</v>
      </c>
      <c r="D70" s="37" t="s">
        <v>122</v>
      </c>
      <c r="E70" s="37" t="s">
        <v>122</v>
      </c>
      <c r="F70" s="37" t="s">
        <v>122</v>
      </c>
      <c r="G70" s="37" t="n">
        <v>1</v>
      </c>
      <c r="H70" s="37" t="s">
        <v>122</v>
      </c>
      <c r="I70" s="37" t="s">
        <v>122</v>
      </c>
      <c r="J70" s="38" t="n">
        <v>3</v>
      </c>
      <c r="K70" s="35" t="s">
        <v>122</v>
      </c>
      <c r="L70" s="37" t="s">
        <v>122</v>
      </c>
      <c r="M70" s="37" t="s">
        <v>122</v>
      </c>
      <c r="N70" s="37" t="s">
        <v>122</v>
      </c>
      <c r="O70" s="37" t="s">
        <v>122</v>
      </c>
      <c r="P70" s="37" t="s">
        <v>122</v>
      </c>
      <c r="Q70" s="37" t="s">
        <v>122</v>
      </c>
      <c r="R70" s="38" t="s">
        <v>122</v>
      </c>
      <c r="S70" s="38" t="n">
        <v>3</v>
      </c>
    </row>
    <row r="71" customFormat="false" ht="12.75" hidden="false" customHeight="true" outlineLevel="0" collapsed="false">
      <c r="A71" s="69" t="n">
        <v>63</v>
      </c>
      <c r="B71" s="35" t="s">
        <v>122</v>
      </c>
      <c r="C71" s="37" t="n">
        <v>3</v>
      </c>
      <c r="D71" s="37" t="s">
        <v>122</v>
      </c>
      <c r="E71" s="37" t="n">
        <v>1</v>
      </c>
      <c r="F71" s="37" t="s">
        <v>122</v>
      </c>
      <c r="G71" s="37" t="s">
        <v>122</v>
      </c>
      <c r="H71" s="37" t="s">
        <v>122</v>
      </c>
      <c r="I71" s="37" t="s">
        <v>122</v>
      </c>
      <c r="J71" s="38" t="n">
        <v>4</v>
      </c>
      <c r="K71" s="35" t="s">
        <v>122</v>
      </c>
      <c r="L71" s="37" t="n">
        <v>1</v>
      </c>
      <c r="M71" s="37" t="n">
        <v>1</v>
      </c>
      <c r="N71" s="37" t="s">
        <v>122</v>
      </c>
      <c r="O71" s="37" t="s">
        <v>122</v>
      </c>
      <c r="P71" s="37" t="s">
        <v>122</v>
      </c>
      <c r="Q71" s="37" t="s">
        <v>122</v>
      </c>
      <c r="R71" s="38" t="n">
        <v>2</v>
      </c>
      <c r="S71" s="38" t="n">
        <v>6</v>
      </c>
    </row>
    <row r="72" customFormat="false" ht="12.75" hidden="false" customHeight="true" outlineLevel="0" collapsed="false">
      <c r="A72" s="69" t="n">
        <v>64</v>
      </c>
      <c r="B72" s="35" t="s">
        <v>122</v>
      </c>
      <c r="C72" s="37" t="n">
        <v>1</v>
      </c>
      <c r="D72" s="37" t="s">
        <v>122</v>
      </c>
      <c r="E72" s="37" t="s">
        <v>122</v>
      </c>
      <c r="F72" s="37" t="s">
        <v>122</v>
      </c>
      <c r="G72" s="37" t="n">
        <v>1</v>
      </c>
      <c r="H72" s="37" t="s">
        <v>122</v>
      </c>
      <c r="I72" s="37" t="s">
        <v>122</v>
      </c>
      <c r="J72" s="38" t="n">
        <v>2</v>
      </c>
      <c r="K72" s="35" t="s">
        <v>122</v>
      </c>
      <c r="L72" s="37" t="n">
        <v>2</v>
      </c>
      <c r="M72" s="37" t="s">
        <v>122</v>
      </c>
      <c r="N72" s="37" t="s">
        <v>122</v>
      </c>
      <c r="O72" s="37" t="n">
        <v>1</v>
      </c>
      <c r="P72" s="37" t="s">
        <v>122</v>
      </c>
      <c r="Q72" s="37" t="s">
        <v>122</v>
      </c>
      <c r="R72" s="38" t="n">
        <v>3</v>
      </c>
      <c r="S72" s="38" t="n">
        <v>5</v>
      </c>
    </row>
    <row r="73" customFormat="false" ht="12.75" hidden="false" customHeight="true" outlineLevel="0" collapsed="false">
      <c r="A73" s="69" t="n">
        <v>65</v>
      </c>
      <c r="B73" s="35" t="s">
        <v>122</v>
      </c>
      <c r="C73" s="37" t="s">
        <v>122</v>
      </c>
      <c r="D73" s="37" t="s">
        <v>122</v>
      </c>
      <c r="E73" s="37" t="s">
        <v>122</v>
      </c>
      <c r="F73" s="37" t="s">
        <v>122</v>
      </c>
      <c r="G73" s="37" t="n">
        <v>2</v>
      </c>
      <c r="H73" s="37" t="n">
        <v>1</v>
      </c>
      <c r="I73" s="37" t="s">
        <v>122</v>
      </c>
      <c r="J73" s="38" t="n">
        <v>3</v>
      </c>
      <c r="K73" s="35" t="s">
        <v>122</v>
      </c>
      <c r="L73" s="37" t="n">
        <v>1</v>
      </c>
      <c r="M73" s="37" t="s">
        <v>122</v>
      </c>
      <c r="N73" s="37" t="s">
        <v>122</v>
      </c>
      <c r="O73" s="37" t="s">
        <v>122</v>
      </c>
      <c r="P73" s="37" t="s">
        <v>122</v>
      </c>
      <c r="Q73" s="37" t="s">
        <v>122</v>
      </c>
      <c r="R73" s="38" t="n">
        <v>1</v>
      </c>
      <c r="S73" s="38" t="n">
        <v>4</v>
      </c>
    </row>
    <row r="74" customFormat="false" ht="12.75" hidden="false" customHeight="true" outlineLevel="0" collapsed="false">
      <c r="A74" s="69" t="n">
        <v>66</v>
      </c>
      <c r="B74" s="35" t="s">
        <v>122</v>
      </c>
      <c r="C74" s="37" t="n">
        <v>4</v>
      </c>
      <c r="D74" s="37" t="s">
        <v>122</v>
      </c>
      <c r="E74" s="37" t="s">
        <v>122</v>
      </c>
      <c r="F74" s="37" t="s">
        <v>122</v>
      </c>
      <c r="G74" s="37" t="n">
        <v>2</v>
      </c>
      <c r="H74" s="37" t="n">
        <v>1</v>
      </c>
      <c r="I74" s="37" t="s">
        <v>122</v>
      </c>
      <c r="J74" s="38" t="n">
        <v>7</v>
      </c>
      <c r="K74" s="35" t="s">
        <v>122</v>
      </c>
      <c r="L74" s="37" t="n">
        <v>3</v>
      </c>
      <c r="M74" s="37" t="s">
        <v>122</v>
      </c>
      <c r="N74" s="37" t="s">
        <v>122</v>
      </c>
      <c r="O74" s="37" t="n">
        <v>1</v>
      </c>
      <c r="P74" s="37" t="s">
        <v>122</v>
      </c>
      <c r="Q74" s="37" t="n">
        <v>1</v>
      </c>
      <c r="R74" s="38" t="n">
        <v>5</v>
      </c>
      <c r="S74" s="38" t="n">
        <v>12</v>
      </c>
    </row>
    <row r="75" customFormat="false" ht="12.75" hidden="false" customHeight="true" outlineLevel="0" collapsed="false">
      <c r="A75" s="69" t="n">
        <v>67</v>
      </c>
      <c r="B75" s="35" t="s">
        <v>122</v>
      </c>
      <c r="C75" s="37" t="s">
        <v>122</v>
      </c>
      <c r="D75" s="37" t="s">
        <v>122</v>
      </c>
      <c r="E75" s="37" t="s">
        <v>122</v>
      </c>
      <c r="F75" s="37" t="s">
        <v>122</v>
      </c>
      <c r="G75" s="37" t="n">
        <v>2</v>
      </c>
      <c r="H75" s="37" t="n">
        <v>1</v>
      </c>
      <c r="I75" s="37" t="s">
        <v>122</v>
      </c>
      <c r="J75" s="38" t="n">
        <v>3</v>
      </c>
      <c r="K75" s="35" t="s">
        <v>122</v>
      </c>
      <c r="L75" s="37" t="s">
        <v>122</v>
      </c>
      <c r="M75" s="37" t="s">
        <v>122</v>
      </c>
      <c r="N75" s="37" t="s">
        <v>122</v>
      </c>
      <c r="O75" s="37" t="n">
        <v>1</v>
      </c>
      <c r="P75" s="37" t="s">
        <v>122</v>
      </c>
      <c r="Q75" s="37" t="s">
        <v>122</v>
      </c>
      <c r="R75" s="38" t="n">
        <v>1</v>
      </c>
      <c r="S75" s="38" t="n">
        <v>4</v>
      </c>
    </row>
    <row r="76" customFormat="false" ht="12.75" hidden="false" customHeight="true" outlineLevel="0" collapsed="false">
      <c r="A76" s="69" t="n">
        <v>68</v>
      </c>
      <c r="B76" s="35" t="s">
        <v>122</v>
      </c>
      <c r="C76" s="37" t="n">
        <v>1</v>
      </c>
      <c r="D76" s="37" t="s">
        <v>122</v>
      </c>
      <c r="E76" s="37" t="n">
        <v>1</v>
      </c>
      <c r="F76" s="37" t="s">
        <v>122</v>
      </c>
      <c r="G76" s="37" t="n">
        <v>1</v>
      </c>
      <c r="H76" s="37" t="s">
        <v>122</v>
      </c>
      <c r="I76" s="37" t="n">
        <v>1</v>
      </c>
      <c r="J76" s="38" t="n">
        <v>4</v>
      </c>
      <c r="K76" s="35" t="s">
        <v>122</v>
      </c>
      <c r="L76" s="37" t="n">
        <v>2</v>
      </c>
      <c r="M76" s="37" t="s">
        <v>122</v>
      </c>
      <c r="N76" s="37" t="s">
        <v>122</v>
      </c>
      <c r="O76" s="37" t="s">
        <v>122</v>
      </c>
      <c r="P76" s="37" t="n">
        <v>2</v>
      </c>
      <c r="Q76" s="37" t="s">
        <v>122</v>
      </c>
      <c r="R76" s="38" t="n">
        <v>4</v>
      </c>
      <c r="S76" s="38" t="n">
        <v>8</v>
      </c>
    </row>
    <row r="77" customFormat="false" ht="12.75" hidden="false" customHeight="true" outlineLevel="0" collapsed="false">
      <c r="A77" s="69" t="n">
        <v>70</v>
      </c>
      <c r="B77" s="35" t="s">
        <v>122</v>
      </c>
      <c r="C77" s="37" t="n">
        <v>1</v>
      </c>
      <c r="D77" s="37" t="s">
        <v>122</v>
      </c>
      <c r="E77" s="37" t="s">
        <v>122</v>
      </c>
      <c r="F77" s="37" t="s">
        <v>122</v>
      </c>
      <c r="G77" s="37" t="s">
        <v>122</v>
      </c>
      <c r="H77" s="37" t="s">
        <v>122</v>
      </c>
      <c r="I77" s="37" t="n">
        <v>1</v>
      </c>
      <c r="J77" s="38" t="n">
        <v>2</v>
      </c>
      <c r="K77" s="35" t="s">
        <v>122</v>
      </c>
      <c r="L77" s="37" t="s">
        <v>122</v>
      </c>
      <c r="M77" s="37" t="s">
        <v>122</v>
      </c>
      <c r="N77" s="37" t="s">
        <v>122</v>
      </c>
      <c r="O77" s="37" t="s">
        <v>122</v>
      </c>
      <c r="P77" s="37" t="s">
        <v>122</v>
      </c>
      <c r="Q77" s="37" t="s">
        <v>122</v>
      </c>
      <c r="R77" s="38" t="s">
        <v>122</v>
      </c>
      <c r="S77" s="38" t="n">
        <v>2</v>
      </c>
    </row>
    <row r="78" customFormat="false" ht="12.75" hidden="false" customHeight="true" outlineLevel="0" collapsed="false">
      <c r="A78" s="69" t="n">
        <v>71</v>
      </c>
      <c r="B78" s="35" t="s">
        <v>122</v>
      </c>
      <c r="C78" s="37" t="n">
        <v>3</v>
      </c>
      <c r="D78" s="37" t="s">
        <v>122</v>
      </c>
      <c r="E78" s="37" t="s">
        <v>122</v>
      </c>
      <c r="F78" s="37" t="s">
        <v>122</v>
      </c>
      <c r="G78" s="37" t="s">
        <v>122</v>
      </c>
      <c r="H78" s="37" t="s">
        <v>122</v>
      </c>
      <c r="I78" s="37" t="s">
        <v>122</v>
      </c>
      <c r="J78" s="38" t="n">
        <v>3</v>
      </c>
      <c r="K78" s="35" t="s">
        <v>122</v>
      </c>
      <c r="L78" s="37" t="s">
        <v>122</v>
      </c>
      <c r="M78" s="37" t="s">
        <v>122</v>
      </c>
      <c r="N78" s="37" t="s">
        <v>122</v>
      </c>
      <c r="O78" s="37" t="s">
        <v>122</v>
      </c>
      <c r="P78" s="37" t="s">
        <v>122</v>
      </c>
      <c r="Q78" s="37" t="s">
        <v>122</v>
      </c>
      <c r="R78" s="38" t="s">
        <v>122</v>
      </c>
      <c r="S78" s="38" t="n">
        <v>3</v>
      </c>
    </row>
    <row r="79" customFormat="false" ht="12.75" hidden="false" customHeight="true" outlineLevel="0" collapsed="false">
      <c r="A79" s="69" t="n">
        <v>72</v>
      </c>
      <c r="B79" s="35" t="s">
        <v>122</v>
      </c>
      <c r="C79" s="37" t="n">
        <v>1</v>
      </c>
      <c r="D79" s="37" t="s">
        <v>122</v>
      </c>
      <c r="E79" s="37" t="n">
        <v>1</v>
      </c>
      <c r="F79" s="37" t="s">
        <v>122</v>
      </c>
      <c r="G79" s="37" t="n">
        <v>1</v>
      </c>
      <c r="H79" s="37" t="n">
        <v>1</v>
      </c>
      <c r="I79" s="37" t="s">
        <v>122</v>
      </c>
      <c r="J79" s="38" t="n">
        <v>4</v>
      </c>
      <c r="K79" s="35" t="s">
        <v>122</v>
      </c>
      <c r="L79" s="37" t="s">
        <v>122</v>
      </c>
      <c r="M79" s="37" t="s">
        <v>122</v>
      </c>
      <c r="N79" s="37" t="s">
        <v>122</v>
      </c>
      <c r="O79" s="37" t="s">
        <v>122</v>
      </c>
      <c r="P79" s="37" t="s">
        <v>122</v>
      </c>
      <c r="Q79" s="37" t="s">
        <v>122</v>
      </c>
      <c r="R79" s="38" t="s">
        <v>122</v>
      </c>
      <c r="S79" s="38" t="n">
        <v>4</v>
      </c>
    </row>
    <row r="80" customFormat="false" ht="12.75" hidden="false" customHeight="true" outlineLevel="0" collapsed="false">
      <c r="A80" s="69" t="n">
        <v>73</v>
      </c>
      <c r="B80" s="35" t="s">
        <v>122</v>
      </c>
      <c r="C80" s="37" t="n">
        <v>2</v>
      </c>
      <c r="D80" s="37" t="s">
        <v>122</v>
      </c>
      <c r="E80" s="37" t="s">
        <v>122</v>
      </c>
      <c r="F80" s="37" t="s">
        <v>122</v>
      </c>
      <c r="G80" s="37" t="n">
        <v>1</v>
      </c>
      <c r="H80" s="37" t="n">
        <v>1</v>
      </c>
      <c r="I80" s="37" t="n">
        <v>1</v>
      </c>
      <c r="J80" s="38" t="n">
        <v>5</v>
      </c>
      <c r="K80" s="35" t="s">
        <v>122</v>
      </c>
      <c r="L80" s="37" t="s">
        <v>122</v>
      </c>
      <c r="M80" s="37" t="s">
        <v>122</v>
      </c>
      <c r="N80" s="37" t="s">
        <v>122</v>
      </c>
      <c r="O80" s="37" t="s">
        <v>122</v>
      </c>
      <c r="P80" s="37" t="s">
        <v>122</v>
      </c>
      <c r="Q80" s="37" t="s">
        <v>122</v>
      </c>
      <c r="R80" s="38" t="s">
        <v>122</v>
      </c>
      <c r="S80" s="38" t="n">
        <v>5</v>
      </c>
    </row>
    <row r="81" customFormat="false" ht="12.75" hidden="false" customHeight="true" outlineLevel="0" collapsed="false">
      <c r="A81" s="69" t="n">
        <v>74</v>
      </c>
      <c r="B81" s="35" t="s">
        <v>122</v>
      </c>
      <c r="C81" s="37" t="s">
        <v>122</v>
      </c>
      <c r="D81" s="37" t="n">
        <v>1</v>
      </c>
      <c r="E81" s="37" t="n">
        <v>1</v>
      </c>
      <c r="F81" s="37" t="s">
        <v>122</v>
      </c>
      <c r="G81" s="37" t="s">
        <v>122</v>
      </c>
      <c r="H81" s="37" t="n">
        <v>1</v>
      </c>
      <c r="I81" s="37" t="s">
        <v>122</v>
      </c>
      <c r="J81" s="38" t="n">
        <v>3</v>
      </c>
      <c r="K81" s="35" t="s">
        <v>122</v>
      </c>
      <c r="L81" s="37" t="s">
        <v>122</v>
      </c>
      <c r="M81" s="37" t="s">
        <v>122</v>
      </c>
      <c r="N81" s="37" t="s">
        <v>122</v>
      </c>
      <c r="O81" s="37" t="s">
        <v>122</v>
      </c>
      <c r="P81" s="37" t="s">
        <v>122</v>
      </c>
      <c r="Q81" s="37" t="s">
        <v>122</v>
      </c>
      <c r="R81" s="38" t="s">
        <v>122</v>
      </c>
      <c r="S81" s="38" t="n">
        <v>3</v>
      </c>
    </row>
    <row r="82" customFormat="false" ht="12.75" hidden="false" customHeight="true" outlineLevel="0" collapsed="false">
      <c r="A82" s="69" t="n">
        <v>75</v>
      </c>
      <c r="B82" s="35" t="s">
        <v>122</v>
      </c>
      <c r="C82" s="37" t="n">
        <v>1</v>
      </c>
      <c r="D82" s="37" t="s">
        <v>122</v>
      </c>
      <c r="E82" s="37" t="n">
        <v>1</v>
      </c>
      <c r="F82" s="37" t="s">
        <v>122</v>
      </c>
      <c r="G82" s="37" t="n">
        <v>2</v>
      </c>
      <c r="H82" s="37" t="n">
        <v>1</v>
      </c>
      <c r="I82" s="37" t="s">
        <v>122</v>
      </c>
      <c r="J82" s="38" t="n">
        <v>5</v>
      </c>
      <c r="K82" s="35" t="s">
        <v>122</v>
      </c>
      <c r="L82" s="37" t="s">
        <v>122</v>
      </c>
      <c r="M82" s="37" t="n">
        <v>1</v>
      </c>
      <c r="N82" s="37" t="s">
        <v>122</v>
      </c>
      <c r="O82" s="37" t="s">
        <v>122</v>
      </c>
      <c r="P82" s="37" t="s">
        <v>122</v>
      </c>
      <c r="Q82" s="37" t="s">
        <v>122</v>
      </c>
      <c r="R82" s="38" t="n">
        <v>1</v>
      </c>
      <c r="S82" s="38" t="n">
        <v>6</v>
      </c>
    </row>
    <row r="83" customFormat="false" ht="12.75" hidden="false" customHeight="true" outlineLevel="0" collapsed="false">
      <c r="A83" s="69" t="n">
        <v>76</v>
      </c>
      <c r="B83" s="35" t="s">
        <v>122</v>
      </c>
      <c r="C83" s="37" t="n">
        <v>1</v>
      </c>
      <c r="D83" s="37" t="s">
        <v>122</v>
      </c>
      <c r="E83" s="37" t="s">
        <v>122</v>
      </c>
      <c r="F83" s="37" t="s">
        <v>122</v>
      </c>
      <c r="G83" s="37" t="n">
        <v>2</v>
      </c>
      <c r="H83" s="37" t="n">
        <v>1</v>
      </c>
      <c r="I83" s="37" t="s">
        <v>122</v>
      </c>
      <c r="J83" s="41" t="n">
        <v>4</v>
      </c>
      <c r="K83" s="35" t="s">
        <v>122</v>
      </c>
      <c r="L83" s="37" t="n">
        <v>1</v>
      </c>
      <c r="M83" s="37" t="n">
        <v>1</v>
      </c>
      <c r="N83" s="37" t="s">
        <v>122</v>
      </c>
      <c r="O83" s="37" t="s">
        <v>122</v>
      </c>
      <c r="P83" s="37" t="s">
        <v>122</v>
      </c>
      <c r="Q83" s="37" t="s">
        <v>122</v>
      </c>
      <c r="R83" s="38" t="n">
        <v>2</v>
      </c>
      <c r="S83" s="38" t="n">
        <v>6</v>
      </c>
    </row>
    <row r="84" customFormat="false" ht="12.75" hidden="false" customHeight="true" outlineLevel="0" collapsed="false">
      <c r="A84" s="69" t="n">
        <v>77</v>
      </c>
      <c r="B84" s="35" t="s">
        <v>122</v>
      </c>
      <c r="C84" s="37" t="n">
        <v>1</v>
      </c>
      <c r="D84" s="37" t="s">
        <v>122</v>
      </c>
      <c r="E84" s="37" t="s">
        <v>122</v>
      </c>
      <c r="F84" s="37" t="s">
        <v>122</v>
      </c>
      <c r="G84" s="37" t="n">
        <v>3</v>
      </c>
      <c r="H84" s="37" t="s">
        <v>122</v>
      </c>
      <c r="I84" s="37" t="s">
        <v>122</v>
      </c>
      <c r="J84" s="38" t="n">
        <v>4</v>
      </c>
      <c r="K84" s="35" t="s">
        <v>122</v>
      </c>
      <c r="L84" s="37" t="n">
        <v>1</v>
      </c>
      <c r="M84" s="37" t="s">
        <v>122</v>
      </c>
      <c r="N84" s="37" t="s">
        <v>122</v>
      </c>
      <c r="O84" s="37" t="s">
        <v>122</v>
      </c>
      <c r="P84" s="37" t="n">
        <v>1</v>
      </c>
      <c r="Q84" s="37" t="s">
        <v>122</v>
      </c>
      <c r="R84" s="38" t="n">
        <v>2</v>
      </c>
      <c r="S84" s="38" t="n">
        <v>6</v>
      </c>
    </row>
    <row r="85" customFormat="false" ht="12.75" hidden="false" customHeight="true" outlineLevel="0" collapsed="false">
      <c r="A85" s="69" t="n">
        <v>78</v>
      </c>
      <c r="B85" s="35" t="s">
        <v>122</v>
      </c>
      <c r="C85" s="37" t="n">
        <v>1</v>
      </c>
      <c r="D85" s="37" t="s">
        <v>122</v>
      </c>
      <c r="E85" s="37" t="s">
        <v>122</v>
      </c>
      <c r="F85" s="37" t="s">
        <v>122</v>
      </c>
      <c r="G85" s="37" t="s">
        <v>122</v>
      </c>
      <c r="H85" s="37" t="n">
        <v>2</v>
      </c>
      <c r="I85" s="37" t="s">
        <v>122</v>
      </c>
      <c r="J85" s="41" t="n">
        <v>3</v>
      </c>
      <c r="K85" s="35" t="s">
        <v>122</v>
      </c>
      <c r="L85" s="37" t="s">
        <v>122</v>
      </c>
      <c r="M85" s="37" t="s">
        <v>122</v>
      </c>
      <c r="N85" s="37" t="s">
        <v>122</v>
      </c>
      <c r="O85" s="37" t="s">
        <v>122</v>
      </c>
      <c r="P85" s="37" t="s">
        <v>122</v>
      </c>
      <c r="Q85" s="37" t="s">
        <v>122</v>
      </c>
      <c r="R85" s="38" t="s">
        <v>122</v>
      </c>
      <c r="S85" s="38" t="n">
        <v>3</v>
      </c>
    </row>
    <row r="86" customFormat="false" ht="12.75" hidden="false" customHeight="true" outlineLevel="0" collapsed="false">
      <c r="A86" s="69" t="n">
        <v>80</v>
      </c>
      <c r="B86" s="35" t="s">
        <v>122</v>
      </c>
      <c r="C86" s="37" t="n">
        <v>1</v>
      </c>
      <c r="D86" s="37" t="s">
        <v>122</v>
      </c>
      <c r="E86" s="37" t="s">
        <v>122</v>
      </c>
      <c r="F86" s="37" t="s">
        <v>122</v>
      </c>
      <c r="G86" s="37" t="s">
        <v>122</v>
      </c>
      <c r="H86" s="37" t="n">
        <v>1</v>
      </c>
      <c r="I86" s="37" t="s">
        <v>122</v>
      </c>
      <c r="J86" s="38" t="n">
        <v>2</v>
      </c>
      <c r="K86" s="35" t="s">
        <v>122</v>
      </c>
      <c r="L86" s="37" t="n">
        <v>1</v>
      </c>
      <c r="M86" s="37" t="s">
        <v>122</v>
      </c>
      <c r="N86" s="37" t="s">
        <v>122</v>
      </c>
      <c r="O86" s="37" t="s">
        <v>122</v>
      </c>
      <c r="P86" s="37" t="s">
        <v>122</v>
      </c>
      <c r="Q86" s="37" t="s">
        <v>122</v>
      </c>
      <c r="R86" s="38" t="n">
        <v>1</v>
      </c>
      <c r="S86" s="38" t="n">
        <v>3</v>
      </c>
    </row>
    <row r="87" customFormat="false" ht="12.75" hidden="false" customHeight="true" outlineLevel="0" collapsed="false">
      <c r="A87" s="69" t="n">
        <v>81</v>
      </c>
      <c r="B87" s="35" t="s">
        <v>122</v>
      </c>
      <c r="C87" s="37" t="s">
        <v>122</v>
      </c>
      <c r="D87" s="37" t="s">
        <v>122</v>
      </c>
      <c r="E87" s="37" t="s">
        <v>122</v>
      </c>
      <c r="F87" s="37" t="s">
        <v>122</v>
      </c>
      <c r="G87" s="37" t="s">
        <v>122</v>
      </c>
      <c r="H87" s="37" t="s">
        <v>122</v>
      </c>
      <c r="I87" s="37" t="s">
        <v>122</v>
      </c>
      <c r="J87" s="38" t="s">
        <v>122</v>
      </c>
      <c r="K87" s="35" t="s">
        <v>122</v>
      </c>
      <c r="L87" s="37" t="n">
        <v>1</v>
      </c>
      <c r="M87" s="37" t="n">
        <v>1</v>
      </c>
      <c r="N87" s="37" t="s">
        <v>122</v>
      </c>
      <c r="O87" s="37" t="s">
        <v>122</v>
      </c>
      <c r="P87" s="37" t="s">
        <v>122</v>
      </c>
      <c r="Q87" s="37" t="s">
        <v>122</v>
      </c>
      <c r="R87" s="38" t="n">
        <v>2</v>
      </c>
      <c r="S87" s="38" t="n">
        <v>2</v>
      </c>
    </row>
    <row r="88" customFormat="false" ht="12.75" hidden="false" customHeight="true" outlineLevel="0" collapsed="false">
      <c r="A88" s="69" t="n">
        <v>83</v>
      </c>
      <c r="B88" s="35" t="s">
        <v>122</v>
      </c>
      <c r="C88" s="37" t="s">
        <v>122</v>
      </c>
      <c r="D88" s="37" t="s">
        <v>122</v>
      </c>
      <c r="E88" s="37" t="s">
        <v>122</v>
      </c>
      <c r="F88" s="37" t="s">
        <v>122</v>
      </c>
      <c r="G88" s="37" t="s">
        <v>122</v>
      </c>
      <c r="H88" s="37" t="n">
        <v>1</v>
      </c>
      <c r="I88" s="37" t="s">
        <v>122</v>
      </c>
      <c r="J88" s="41" t="n">
        <v>1</v>
      </c>
      <c r="K88" s="35" t="s">
        <v>122</v>
      </c>
      <c r="L88" s="37" t="s">
        <v>122</v>
      </c>
      <c r="M88" s="37" t="s">
        <v>122</v>
      </c>
      <c r="N88" s="37" t="s">
        <v>122</v>
      </c>
      <c r="O88" s="37" t="s">
        <v>122</v>
      </c>
      <c r="P88" s="37" t="s">
        <v>122</v>
      </c>
      <c r="Q88" s="37" t="s">
        <v>122</v>
      </c>
      <c r="R88" s="38" t="s">
        <v>122</v>
      </c>
      <c r="S88" s="38" t="n">
        <v>1</v>
      </c>
    </row>
    <row r="89" customFormat="false" ht="12.75" hidden="false" customHeight="true" outlineLevel="0" collapsed="false">
      <c r="A89" s="69" t="n">
        <v>84</v>
      </c>
      <c r="B89" s="35" t="s">
        <v>122</v>
      </c>
      <c r="C89" s="37" t="s">
        <v>122</v>
      </c>
      <c r="D89" s="37" t="s">
        <v>122</v>
      </c>
      <c r="E89" s="37" t="s">
        <v>122</v>
      </c>
      <c r="F89" s="37" t="s">
        <v>122</v>
      </c>
      <c r="G89" s="37" t="n">
        <v>1</v>
      </c>
      <c r="H89" s="37" t="s">
        <v>122</v>
      </c>
      <c r="I89" s="37" t="s">
        <v>122</v>
      </c>
      <c r="J89" s="38" t="n">
        <v>1</v>
      </c>
      <c r="K89" s="35" t="s">
        <v>122</v>
      </c>
      <c r="L89" s="37" t="s">
        <v>122</v>
      </c>
      <c r="M89" s="37" t="s">
        <v>122</v>
      </c>
      <c r="N89" s="37" t="s">
        <v>122</v>
      </c>
      <c r="O89" s="37" t="s">
        <v>122</v>
      </c>
      <c r="P89" s="37" t="s">
        <v>122</v>
      </c>
      <c r="Q89" s="37" t="s">
        <v>122</v>
      </c>
      <c r="R89" s="38" t="s">
        <v>122</v>
      </c>
      <c r="S89" s="38" t="n">
        <v>1</v>
      </c>
    </row>
    <row r="90" customFormat="false" ht="12.75" hidden="false" customHeight="true" outlineLevel="0" collapsed="false">
      <c r="A90" s="69" t="n">
        <v>85</v>
      </c>
      <c r="B90" s="35" t="n">
        <v>1</v>
      </c>
      <c r="C90" s="37" t="s">
        <v>122</v>
      </c>
      <c r="D90" s="37" t="s">
        <v>122</v>
      </c>
      <c r="E90" s="37" t="s">
        <v>122</v>
      </c>
      <c r="F90" s="37" t="s">
        <v>122</v>
      </c>
      <c r="G90" s="37" t="n">
        <v>1</v>
      </c>
      <c r="H90" s="37" t="s">
        <v>122</v>
      </c>
      <c r="I90" s="37" t="s">
        <v>122</v>
      </c>
      <c r="J90" s="41" t="n">
        <v>2</v>
      </c>
      <c r="K90" s="35" t="s">
        <v>122</v>
      </c>
      <c r="L90" s="37" t="s">
        <v>122</v>
      </c>
      <c r="M90" s="37" t="s">
        <v>122</v>
      </c>
      <c r="N90" s="37" t="s">
        <v>122</v>
      </c>
      <c r="O90" s="37" t="s">
        <v>122</v>
      </c>
      <c r="P90" s="37" t="s">
        <v>122</v>
      </c>
      <c r="Q90" s="37" t="s">
        <v>122</v>
      </c>
      <c r="R90" s="38" t="s">
        <v>122</v>
      </c>
      <c r="S90" s="38" t="n">
        <v>2</v>
      </c>
    </row>
    <row r="91" customFormat="false" ht="12.75" hidden="false" customHeight="true" outlineLevel="0" collapsed="false">
      <c r="A91" s="69" t="n">
        <v>87</v>
      </c>
      <c r="B91" s="35" t="s">
        <v>122</v>
      </c>
      <c r="C91" s="37" t="s">
        <v>122</v>
      </c>
      <c r="D91" s="37" t="s">
        <v>122</v>
      </c>
      <c r="E91" s="37" t="s">
        <v>122</v>
      </c>
      <c r="F91" s="37" t="s">
        <v>122</v>
      </c>
      <c r="G91" s="37" t="s">
        <v>122</v>
      </c>
      <c r="H91" s="37" t="s">
        <v>122</v>
      </c>
      <c r="I91" s="37" t="s">
        <v>122</v>
      </c>
      <c r="J91" s="38" t="s">
        <v>122</v>
      </c>
      <c r="K91" s="35" t="s">
        <v>122</v>
      </c>
      <c r="L91" s="37" t="n">
        <v>1</v>
      </c>
      <c r="M91" s="37" t="s">
        <v>122</v>
      </c>
      <c r="N91" s="37" t="s">
        <v>122</v>
      </c>
      <c r="O91" s="37" t="s">
        <v>122</v>
      </c>
      <c r="P91" s="37" t="s">
        <v>122</v>
      </c>
      <c r="Q91" s="37" t="s">
        <v>122</v>
      </c>
      <c r="R91" s="38" t="n">
        <v>1</v>
      </c>
      <c r="S91" s="38" t="n">
        <v>1</v>
      </c>
    </row>
    <row r="92" customFormat="false" ht="12.75" hidden="false" customHeight="true" outlineLevel="0" collapsed="false">
      <c r="A92" s="60" t="s">
        <v>112</v>
      </c>
      <c r="B92" s="61" t="n">
        <v>84</v>
      </c>
      <c r="C92" s="62" t="n">
        <v>71</v>
      </c>
      <c r="D92" s="62" t="n">
        <v>1</v>
      </c>
      <c r="E92" s="62" t="n">
        <v>13</v>
      </c>
      <c r="F92" s="62" t="n">
        <v>69</v>
      </c>
      <c r="G92" s="62" t="n">
        <v>72</v>
      </c>
      <c r="H92" s="62" t="n">
        <v>14</v>
      </c>
      <c r="I92" s="62" t="n">
        <v>10</v>
      </c>
      <c r="J92" s="63" t="n">
        <v>334</v>
      </c>
      <c r="K92" s="62" t="n">
        <v>10</v>
      </c>
      <c r="L92" s="62" t="n">
        <v>40</v>
      </c>
      <c r="M92" s="71" t="n">
        <v>7</v>
      </c>
      <c r="N92" s="62" t="n">
        <v>13</v>
      </c>
      <c r="O92" s="62" t="n">
        <v>36</v>
      </c>
      <c r="P92" s="62" t="n">
        <v>5</v>
      </c>
      <c r="Q92" s="62" t="n">
        <v>5</v>
      </c>
      <c r="R92" s="63" t="n">
        <v>116</v>
      </c>
      <c r="S92" s="63" t="n">
        <v>450</v>
      </c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J6"/>
    <mergeCell ref="K6:R6"/>
    <mergeCell ref="S6:S8"/>
    <mergeCell ref="B7:E7"/>
    <mergeCell ref="F7:I7"/>
    <mergeCell ref="J7:J8"/>
    <mergeCell ref="K7:M7"/>
    <mergeCell ref="N7:Q7"/>
    <mergeCell ref="R7:R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8" activeCellId="0" sqref="Z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2" min="13" style="0" width="3.56"/>
    <col collapsed="false" customWidth="true" hidden="false" outlineLevel="0" max="23" min="23" style="0" width="4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14" t="s">
        <v>16</v>
      </c>
    </row>
    <row r="4" customFormat="false" ht="7.5" hidden="false" customHeight="true" outlineLevel="0" collapsed="false">
      <c r="A4" s="48"/>
    </row>
    <row r="5" customFormat="false" ht="9" hidden="false" customHeight="true" outlineLevel="0" collapsed="false">
      <c r="A5" s="16" t="s">
        <v>108</v>
      </c>
    </row>
    <row r="6" customFormat="false" ht="12" hidden="false" customHeight="true" outlineLevel="0" collapsed="false">
      <c r="A6" s="17" t="s">
        <v>109</v>
      </c>
      <c r="B6" s="19" t="s">
        <v>1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 t="s">
        <v>11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57" t="s">
        <v>112</v>
      </c>
    </row>
    <row r="7" customFormat="false" ht="12" hidden="false" customHeight="true" outlineLevel="0" collapsed="false">
      <c r="A7" s="21" t="s">
        <v>113</v>
      </c>
      <c r="B7" s="23" t="s">
        <v>114</v>
      </c>
      <c r="C7" s="23"/>
      <c r="D7" s="23"/>
      <c r="E7" s="23"/>
      <c r="F7" s="23"/>
      <c r="G7" s="23" t="s">
        <v>115</v>
      </c>
      <c r="H7" s="23"/>
      <c r="I7" s="23"/>
      <c r="J7" s="23"/>
      <c r="K7" s="23"/>
      <c r="L7" s="49" t="s">
        <v>112</v>
      </c>
      <c r="M7" s="23" t="s">
        <v>114</v>
      </c>
      <c r="N7" s="23"/>
      <c r="O7" s="23"/>
      <c r="P7" s="23"/>
      <c r="Q7" s="23"/>
      <c r="R7" s="23" t="s">
        <v>115</v>
      </c>
      <c r="S7" s="23"/>
      <c r="T7" s="23"/>
      <c r="U7" s="23"/>
      <c r="V7" s="23"/>
      <c r="W7" s="20" t="s">
        <v>112</v>
      </c>
      <c r="X7" s="57"/>
    </row>
    <row r="8" customFormat="false" ht="12" hidden="false" customHeight="true" outlineLevel="0" collapsed="false">
      <c r="A8" s="24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17</v>
      </c>
      <c r="H8" s="26" t="s">
        <v>118</v>
      </c>
      <c r="I8" s="26" t="s">
        <v>119</v>
      </c>
      <c r="J8" s="26" t="s">
        <v>120</v>
      </c>
      <c r="K8" s="26" t="s">
        <v>121</v>
      </c>
      <c r="L8" s="49"/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17</v>
      </c>
      <c r="S8" s="26" t="s">
        <v>118</v>
      </c>
      <c r="T8" s="26" t="s">
        <v>119</v>
      </c>
      <c r="U8" s="26" t="s">
        <v>120</v>
      </c>
      <c r="V8" s="27" t="s">
        <v>121</v>
      </c>
      <c r="W8" s="20"/>
      <c r="X8" s="57"/>
    </row>
    <row r="9" customFormat="false" ht="12.75" hidden="false" customHeight="true" outlineLevel="0" collapsed="false">
      <c r="A9" s="28" t="n">
        <v>0</v>
      </c>
      <c r="B9" s="29" t="n">
        <v>18</v>
      </c>
      <c r="C9" s="30" t="s">
        <v>122</v>
      </c>
      <c r="D9" s="30" t="s">
        <v>122</v>
      </c>
      <c r="E9" s="30" t="s">
        <v>122</v>
      </c>
      <c r="F9" s="30" t="s">
        <v>122</v>
      </c>
      <c r="G9" s="31" t="n">
        <v>16</v>
      </c>
      <c r="H9" s="30" t="s">
        <v>122</v>
      </c>
      <c r="I9" s="30" t="s">
        <v>122</v>
      </c>
      <c r="J9" s="30" t="s">
        <v>122</v>
      </c>
      <c r="K9" s="30" t="s">
        <v>122</v>
      </c>
      <c r="L9" s="32" t="n">
        <v>34</v>
      </c>
      <c r="M9" s="29" t="n">
        <v>5</v>
      </c>
      <c r="N9" s="30" t="s">
        <v>122</v>
      </c>
      <c r="O9" s="30" t="s">
        <v>122</v>
      </c>
      <c r="P9" s="30" t="s">
        <v>122</v>
      </c>
      <c r="Q9" s="30" t="s">
        <v>122</v>
      </c>
      <c r="R9" s="31" t="n">
        <v>6</v>
      </c>
      <c r="S9" s="30" t="s">
        <v>122</v>
      </c>
      <c r="T9" s="30" t="s">
        <v>122</v>
      </c>
      <c r="U9" s="30" t="s">
        <v>122</v>
      </c>
      <c r="V9" s="30" t="s">
        <v>122</v>
      </c>
      <c r="W9" s="32" t="n">
        <v>11</v>
      </c>
      <c r="X9" s="33" t="n">
        <v>45</v>
      </c>
    </row>
    <row r="10" customFormat="false" ht="12.75" hidden="false" customHeight="true" outlineLevel="0" collapsed="false">
      <c r="A10" s="34" t="n">
        <v>1</v>
      </c>
      <c r="B10" s="35" t="n">
        <v>15</v>
      </c>
      <c r="C10" s="36" t="s">
        <v>122</v>
      </c>
      <c r="D10" s="36" t="s">
        <v>122</v>
      </c>
      <c r="E10" s="36" t="s">
        <v>122</v>
      </c>
      <c r="F10" s="36" t="s">
        <v>122</v>
      </c>
      <c r="G10" s="37" t="n">
        <v>18</v>
      </c>
      <c r="H10" s="36" t="s">
        <v>122</v>
      </c>
      <c r="I10" s="36" t="s">
        <v>122</v>
      </c>
      <c r="J10" s="36" t="s">
        <v>122</v>
      </c>
      <c r="K10" s="36" t="s">
        <v>122</v>
      </c>
      <c r="L10" s="38" t="n">
        <v>33</v>
      </c>
      <c r="M10" s="35" t="n">
        <v>9</v>
      </c>
      <c r="N10" s="36" t="s">
        <v>122</v>
      </c>
      <c r="O10" s="36" t="s">
        <v>122</v>
      </c>
      <c r="P10" s="36" t="s">
        <v>122</v>
      </c>
      <c r="Q10" s="36" t="s">
        <v>122</v>
      </c>
      <c r="R10" s="37" t="n">
        <v>4</v>
      </c>
      <c r="S10" s="36" t="s">
        <v>122</v>
      </c>
      <c r="T10" s="36" t="s">
        <v>122</v>
      </c>
      <c r="U10" s="36" t="s">
        <v>122</v>
      </c>
      <c r="V10" s="36" t="s">
        <v>122</v>
      </c>
      <c r="W10" s="38" t="n">
        <v>13</v>
      </c>
      <c r="X10" s="39" t="n">
        <v>46</v>
      </c>
    </row>
    <row r="11" customFormat="false" ht="12.75" hidden="false" customHeight="true" outlineLevel="0" collapsed="false">
      <c r="A11" s="34" t="n">
        <v>2</v>
      </c>
      <c r="B11" s="35" t="n">
        <v>23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7" t="n">
        <v>10</v>
      </c>
      <c r="H11" s="36" t="s">
        <v>122</v>
      </c>
      <c r="I11" s="36" t="s">
        <v>122</v>
      </c>
      <c r="J11" s="36" t="s">
        <v>122</v>
      </c>
      <c r="K11" s="36" t="s">
        <v>122</v>
      </c>
      <c r="L11" s="38" t="n">
        <v>33</v>
      </c>
      <c r="M11" s="35" t="n">
        <v>5</v>
      </c>
      <c r="N11" s="36" t="s">
        <v>122</v>
      </c>
      <c r="O11" s="36" t="s">
        <v>122</v>
      </c>
      <c r="P11" s="36" t="s">
        <v>122</v>
      </c>
      <c r="Q11" s="36" t="s">
        <v>122</v>
      </c>
      <c r="R11" s="37" t="n">
        <v>8</v>
      </c>
      <c r="S11" s="36" t="s">
        <v>122</v>
      </c>
      <c r="T11" s="36" t="s">
        <v>122</v>
      </c>
      <c r="U11" s="36" t="s">
        <v>122</v>
      </c>
      <c r="V11" s="36" t="s">
        <v>122</v>
      </c>
      <c r="W11" s="38" t="n">
        <v>13</v>
      </c>
      <c r="X11" s="39" t="n">
        <v>46</v>
      </c>
    </row>
    <row r="12" customFormat="false" ht="12.75" hidden="false" customHeight="true" outlineLevel="0" collapsed="false">
      <c r="A12" s="34" t="n">
        <v>3</v>
      </c>
      <c r="B12" s="35" t="n">
        <v>16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7" t="n">
        <v>16</v>
      </c>
      <c r="H12" s="36" t="s">
        <v>122</v>
      </c>
      <c r="I12" s="36" t="s">
        <v>122</v>
      </c>
      <c r="J12" s="36" t="s">
        <v>122</v>
      </c>
      <c r="K12" s="36" t="s">
        <v>122</v>
      </c>
      <c r="L12" s="38" t="n">
        <v>32</v>
      </c>
      <c r="M12" s="35" t="n">
        <v>11</v>
      </c>
      <c r="N12" s="36" t="s">
        <v>122</v>
      </c>
      <c r="O12" s="36" t="s">
        <v>122</v>
      </c>
      <c r="P12" s="36" t="s">
        <v>122</v>
      </c>
      <c r="Q12" s="36" t="s">
        <v>122</v>
      </c>
      <c r="R12" s="37" t="n">
        <v>5</v>
      </c>
      <c r="S12" s="36" t="s">
        <v>122</v>
      </c>
      <c r="T12" s="36" t="s">
        <v>122</v>
      </c>
      <c r="U12" s="36" t="s">
        <v>122</v>
      </c>
      <c r="V12" s="36" t="s">
        <v>122</v>
      </c>
      <c r="W12" s="38" t="n">
        <v>16</v>
      </c>
      <c r="X12" s="39" t="n">
        <v>48</v>
      </c>
    </row>
    <row r="13" customFormat="false" ht="12.75" hidden="false" customHeight="true" outlineLevel="0" collapsed="false">
      <c r="A13" s="34" t="n">
        <v>4</v>
      </c>
      <c r="B13" s="35" t="n">
        <v>19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7" t="n">
        <v>6</v>
      </c>
      <c r="H13" s="36" t="s">
        <v>122</v>
      </c>
      <c r="I13" s="36" t="s">
        <v>122</v>
      </c>
      <c r="J13" s="36" t="s">
        <v>122</v>
      </c>
      <c r="K13" s="36" t="s">
        <v>122</v>
      </c>
      <c r="L13" s="38" t="n">
        <v>25</v>
      </c>
      <c r="M13" s="35" t="n">
        <v>7</v>
      </c>
      <c r="N13" s="36" t="s">
        <v>122</v>
      </c>
      <c r="O13" s="36" t="s">
        <v>122</v>
      </c>
      <c r="P13" s="36" t="s">
        <v>122</v>
      </c>
      <c r="Q13" s="36" t="s">
        <v>122</v>
      </c>
      <c r="R13" s="37" t="n">
        <v>3</v>
      </c>
      <c r="S13" s="36" t="s">
        <v>122</v>
      </c>
      <c r="T13" s="36" t="s">
        <v>122</v>
      </c>
      <c r="U13" s="36" t="s">
        <v>122</v>
      </c>
      <c r="V13" s="36" t="s">
        <v>122</v>
      </c>
      <c r="W13" s="38" t="n">
        <v>10</v>
      </c>
      <c r="X13" s="39" t="n">
        <v>35</v>
      </c>
    </row>
    <row r="14" customFormat="false" ht="12.75" hidden="false" customHeight="true" outlineLevel="0" collapsed="false">
      <c r="A14" s="34" t="n">
        <v>5</v>
      </c>
      <c r="B14" s="35" t="n">
        <v>22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7" t="n">
        <v>7</v>
      </c>
      <c r="H14" s="36" t="s">
        <v>122</v>
      </c>
      <c r="I14" s="36" t="s">
        <v>122</v>
      </c>
      <c r="J14" s="36" t="s">
        <v>122</v>
      </c>
      <c r="K14" s="36" t="s">
        <v>122</v>
      </c>
      <c r="L14" s="38" t="n">
        <v>29</v>
      </c>
      <c r="M14" s="35" t="n">
        <v>6</v>
      </c>
      <c r="N14" s="36" t="s">
        <v>122</v>
      </c>
      <c r="O14" s="36" t="s">
        <v>122</v>
      </c>
      <c r="P14" s="36" t="s">
        <v>122</v>
      </c>
      <c r="Q14" s="36" t="s">
        <v>122</v>
      </c>
      <c r="R14" s="37" t="n">
        <v>4</v>
      </c>
      <c r="S14" s="36" t="s">
        <v>122</v>
      </c>
      <c r="T14" s="36" t="s">
        <v>122</v>
      </c>
      <c r="U14" s="36" t="s">
        <v>122</v>
      </c>
      <c r="V14" s="36" t="s">
        <v>122</v>
      </c>
      <c r="W14" s="38" t="n">
        <v>10</v>
      </c>
      <c r="X14" s="39" t="n">
        <v>39</v>
      </c>
    </row>
    <row r="15" customFormat="false" ht="12.75" hidden="false" customHeight="true" outlineLevel="0" collapsed="false">
      <c r="A15" s="34" t="n">
        <v>6</v>
      </c>
      <c r="B15" s="35" t="n">
        <v>19</v>
      </c>
      <c r="C15" s="36" t="s">
        <v>122</v>
      </c>
      <c r="D15" s="36" t="s">
        <v>122</v>
      </c>
      <c r="E15" s="36" t="s">
        <v>122</v>
      </c>
      <c r="F15" s="36" t="s">
        <v>122</v>
      </c>
      <c r="G15" s="37" t="n">
        <v>16</v>
      </c>
      <c r="H15" s="36" t="s">
        <v>122</v>
      </c>
      <c r="I15" s="36" t="s">
        <v>122</v>
      </c>
      <c r="J15" s="36" t="s">
        <v>122</v>
      </c>
      <c r="K15" s="36" t="s">
        <v>122</v>
      </c>
      <c r="L15" s="38" t="n">
        <v>35</v>
      </c>
      <c r="M15" s="35" t="n">
        <v>5</v>
      </c>
      <c r="N15" s="36" t="s">
        <v>122</v>
      </c>
      <c r="O15" s="36" t="s">
        <v>122</v>
      </c>
      <c r="P15" s="36" t="s">
        <v>122</v>
      </c>
      <c r="Q15" s="36" t="s">
        <v>122</v>
      </c>
      <c r="R15" s="37" t="n">
        <v>6</v>
      </c>
      <c r="S15" s="36" t="s">
        <v>122</v>
      </c>
      <c r="T15" s="36" t="s">
        <v>122</v>
      </c>
      <c r="U15" s="36" t="s">
        <v>122</v>
      </c>
      <c r="V15" s="36" t="s">
        <v>122</v>
      </c>
      <c r="W15" s="38" t="n">
        <v>11</v>
      </c>
      <c r="X15" s="39" t="n">
        <v>46</v>
      </c>
    </row>
    <row r="16" customFormat="false" ht="12.75" hidden="false" customHeight="true" outlineLevel="0" collapsed="false">
      <c r="A16" s="34" t="n">
        <v>7</v>
      </c>
      <c r="B16" s="35" t="n">
        <v>28</v>
      </c>
      <c r="C16" s="36" t="s">
        <v>122</v>
      </c>
      <c r="D16" s="36" t="s">
        <v>122</v>
      </c>
      <c r="E16" s="36" t="s">
        <v>122</v>
      </c>
      <c r="F16" s="36" t="s">
        <v>122</v>
      </c>
      <c r="G16" s="37" t="n">
        <v>19</v>
      </c>
      <c r="H16" s="36" t="s">
        <v>122</v>
      </c>
      <c r="I16" s="36" t="s">
        <v>122</v>
      </c>
      <c r="J16" s="36" t="s">
        <v>122</v>
      </c>
      <c r="K16" s="36" t="s">
        <v>122</v>
      </c>
      <c r="L16" s="38" t="n">
        <v>47</v>
      </c>
      <c r="M16" s="35" t="n">
        <v>11</v>
      </c>
      <c r="N16" s="36" t="s">
        <v>122</v>
      </c>
      <c r="O16" s="36" t="s">
        <v>122</v>
      </c>
      <c r="P16" s="36" t="s">
        <v>122</v>
      </c>
      <c r="Q16" s="36" t="s">
        <v>122</v>
      </c>
      <c r="R16" s="37" t="n">
        <v>5</v>
      </c>
      <c r="S16" s="36" t="s">
        <v>122</v>
      </c>
      <c r="T16" s="36" t="s">
        <v>122</v>
      </c>
      <c r="U16" s="36" t="s">
        <v>122</v>
      </c>
      <c r="V16" s="36" t="s">
        <v>122</v>
      </c>
      <c r="W16" s="38" t="n">
        <v>16</v>
      </c>
      <c r="X16" s="39" t="n">
        <v>63</v>
      </c>
    </row>
    <row r="17" customFormat="false" ht="12.75" hidden="false" customHeight="true" outlineLevel="0" collapsed="false">
      <c r="A17" s="34" t="n">
        <v>8</v>
      </c>
      <c r="B17" s="35" t="n">
        <v>20</v>
      </c>
      <c r="C17" s="36" t="s">
        <v>122</v>
      </c>
      <c r="D17" s="36" t="s">
        <v>122</v>
      </c>
      <c r="E17" s="36" t="s">
        <v>122</v>
      </c>
      <c r="F17" s="36" t="s">
        <v>122</v>
      </c>
      <c r="G17" s="37" t="n">
        <v>10</v>
      </c>
      <c r="H17" s="36" t="s">
        <v>122</v>
      </c>
      <c r="I17" s="36" t="s">
        <v>122</v>
      </c>
      <c r="J17" s="36" t="s">
        <v>122</v>
      </c>
      <c r="K17" s="36" t="s">
        <v>122</v>
      </c>
      <c r="L17" s="38" t="n">
        <v>30</v>
      </c>
      <c r="M17" s="35" t="n">
        <v>2</v>
      </c>
      <c r="N17" s="36" t="s">
        <v>122</v>
      </c>
      <c r="O17" s="36" t="s">
        <v>122</v>
      </c>
      <c r="P17" s="36" t="s">
        <v>122</v>
      </c>
      <c r="Q17" s="36" t="s">
        <v>122</v>
      </c>
      <c r="R17" s="37" t="n">
        <v>5</v>
      </c>
      <c r="S17" s="36" t="s">
        <v>122</v>
      </c>
      <c r="T17" s="36" t="s">
        <v>122</v>
      </c>
      <c r="U17" s="36" t="s">
        <v>122</v>
      </c>
      <c r="V17" s="36" t="s">
        <v>122</v>
      </c>
      <c r="W17" s="38" t="n">
        <v>7</v>
      </c>
      <c r="X17" s="39" t="n">
        <v>37</v>
      </c>
    </row>
    <row r="18" customFormat="false" ht="12.75" hidden="false" customHeight="true" outlineLevel="0" collapsed="false">
      <c r="A18" s="34" t="n">
        <v>9</v>
      </c>
      <c r="B18" s="35" t="n">
        <v>16</v>
      </c>
      <c r="C18" s="36" t="s">
        <v>122</v>
      </c>
      <c r="D18" s="36" t="s">
        <v>122</v>
      </c>
      <c r="E18" s="36" t="s">
        <v>122</v>
      </c>
      <c r="F18" s="36" t="s">
        <v>122</v>
      </c>
      <c r="G18" s="37" t="n">
        <v>14</v>
      </c>
      <c r="H18" s="36" t="s">
        <v>122</v>
      </c>
      <c r="I18" s="36" t="s">
        <v>122</v>
      </c>
      <c r="J18" s="36" t="s">
        <v>122</v>
      </c>
      <c r="K18" s="36" t="s">
        <v>122</v>
      </c>
      <c r="L18" s="38" t="n">
        <v>30</v>
      </c>
      <c r="M18" s="35" t="n">
        <v>5</v>
      </c>
      <c r="N18" s="36" t="s">
        <v>122</v>
      </c>
      <c r="O18" s="36" t="s">
        <v>122</v>
      </c>
      <c r="P18" s="36" t="s">
        <v>122</v>
      </c>
      <c r="Q18" s="36" t="s">
        <v>122</v>
      </c>
      <c r="R18" s="37" t="n">
        <v>7</v>
      </c>
      <c r="S18" s="36" t="s">
        <v>122</v>
      </c>
      <c r="T18" s="36" t="s">
        <v>122</v>
      </c>
      <c r="U18" s="36" t="s">
        <v>122</v>
      </c>
      <c r="V18" s="36" t="s">
        <v>122</v>
      </c>
      <c r="W18" s="38" t="n">
        <v>12</v>
      </c>
      <c r="X18" s="39" t="n">
        <v>42</v>
      </c>
    </row>
    <row r="19" customFormat="false" ht="12.75" hidden="false" customHeight="true" outlineLevel="0" collapsed="false">
      <c r="A19" s="34" t="n">
        <v>10</v>
      </c>
      <c r="B19" s="35" t="n">
        <v>13</v>
      </c>
      <c r="C19" s="36" t="s">
        <v>122</v>
      </c>
      <c r="D19" s="36" t="s">
        <v>122</v>
      </c>
      <c r="E19" s="36" t="s">
        <v>122</v>
      </c>
      <c r="F19" s="36" t="s">
        <v>122</v>
      </c>
      <c r="G19" s="37" t="n">
        <v>20</v>
      </c>
      <c r="H19" s="36" t="s">
        <v>122</v>
      </c>
      <c r="I19" s="36" t="s">
        <v>122</v>
      </c>
      <c r="J19" s="36" t="s">
        <v>122</v>
      </c>
      <c r="K19" s="36" t="s">
        <v>122</v>
      </c>
      <c r="L19" s="38" t="n">
        <v>33</v>
      </c>
      <c r="M19" s="35" t="n">
        <v>2</v>
      </c>
      <c r="N19" s="36" t="s">
        <v>122</v>
      </c>
      <c r="O19" s="36" t="s">
        <v>122</v>
      </c>
      <c r="P19" s="36" t="s">
        <v>122</v>
      </c>
      <c r="Q19" s="36" t="s">
        <v>122</v>
      </c>
      <c r="R19" s="37" t="n">
        <v>8</v>
      </c>
      <c r="S19" s="36" t="s">
        <v>122</v>
      </c>
      <c r="T19" s="36" t="s">
        <v>122</v>
      </c>
      <c r="U19" s="36" t="s">
        <v>122</v>
      </c>
      <c r="V19" s="36" t="s">
        <v>122</v>
      </c>
      <c r="W19" s="38" t="n">
        <v>10</v>
      </c>
      <c r="X19" s="39" t="n">
        <v>43</v>
      </c>
    </row>
    <row r="20" customFormat="false" ht="12.75" hidden="false" customHeight="true" outlineLevel="0" collapsed="false">
      <c r="A20" s="34" t="n">
        <v>11</v>
      </c>
      <c r="B20" s="35" t="n">
        <v>18</v>
      </c>
      <c r="C20" s="36" t="s">
        <v>122</v>
      </c>
      <c r="D20" s="36" t="s">
        <v>122</v>
      </c>
      <c r="E20" s="36" t="s">
        <v>122</v>
      </c>
      <c r="F20" s="36" t="s">
        <v>122</v>
      </c>
      <c r="G20" s="37" t="n">
        <v>19</v>
      </c>
      <c r="H20" s="36" t="s">
        <v>122</v>
      </c>
      <c r="I20" s="36" t="s">
        <v>122</v>
      </c>
      <c r="J20" s="36" t="s">
        <v>122</v>
      </c>
      <c r="K20" s="36" t="s">
        <v>122</v>
      </c>
      <c r="L20" s="38" t="n">
        <v>37</v>
      </c>
      <c r="M20" s="35" t="n">
        <v>5</v>
      </c>
      <c r="N20" s="36" t="s">
        <v>122</v>
      </c>
      <c r="O20" s="36" t="s">
        <v>122</v>
      </c>
      <c r="P20" s="36" t="s">
        <v>122</v>
      </c>
      <c r="Q20" s="36" t="s">
        <v>122</v>
      </c>
      <c r="R20" s="37" t="n">
        <v>10</v>
      </c>
      <c r="S20" s="36" t="s">
        <v>122</v>
      </c>
      <c r="T20" s="36" t="s">
        <v>122</v>
      </c>
      <c r="U20" s="36" t="s">
        <v>122</v>
      </c>
      <c r="V20" s="36" t="s">
        <v>122</v>
      </c>
      <c r="W20" s="38" t="n">
        <v>15</v>
      </c>
      <c r="X20" s="39" t="n">
        <v>52</v>
      </c>
    </row>
    <row r="21" customFormat="false" ht="12.75" hidden="false" customHeight="true" outlineLevel="0" collapsed="false">
      <c r="A21" s="34" t="n">
        <v>12</v>
      </c>
      <c r="B21" s="35" t="n">
        <v>21</v>
      </c>
      <c r="C21" s="36" t="s">
        <v>122</v>
      </c>
      <c r="D21" s="36" t="s">
        <v>122</v>
      </c>
      <c r="E21" s="36" t="s">
        <v>122</v>
      </c>
      <c r="F21" s="36" t="s">
        <v>122</v>
      </c>
      <c r="G21" s="37" t="n">
        <v>13</v>
      </c>
      <c r="H21" s="36" t="s">
        <v>122</v>
      </c>
      <c r="I21" s="36" t="s">
        <v>122</v>
      </c>
      <c r="J21" s="36" t="s">
        <v>122</v>
      </c>
      <c r="K21" s="36" t="s">
        <v>122</v>
      </c>
      <c r="L21" s="38" t="n">
        <v>34</v>
      </c>
      <c r="M21" s="35" t="n">
        <v>3</v>
      </c>
      <c r="N21" s="36" t="s">
        <v>122</v>
      </c>
      <c r="O21" s="36" t="s">
        <v>122</v>
      </c>
      <c r="P21" s="36" t="s">
        <v>122</v>
      </c>
      <c r="Q21" s="36" t="s">
        <v>122</v>
      </c>
      <c r="R21" s="37" t="n">
        <v>7</v>
      </c>
      <c r="S21" s="36" t="s">
        <v>122</v>
      </c>
      <c r="T21" s="36" t="s">
        <v>122</v>
      </c>
      <c r="U21" s="36" t="s">
        <v>122</v>
      </c>
      <c r="V21" s="36" t="s">
        <v>122</v>
      </c>
      <c r="W21" s="38" t="n">
        <v>10</v>
      </c>
      <c r="X21" s="39" t="n">
        <v>44</v>
      </c>
    </row>
    <row r="22" customFormat="false" ht="12.75" hidden="false" customHeight="true" outlineLevel="0" collapsed="false">
      <c r="A22" s="34" t="n">
        <v>13</v>
      </c>
      <c r="B22" s="35" t="n">
        <v>14</v>
      </c>
      <c r="C22" s="36" t="s">
        <v>122</v>
      </c>
      <c r="D22" s="36" t="s">
        <v>122</v>
      </c>
      <c r="E22" s="36" t="s">
        <v>122</v>
      </c>
      <c r="F22" s="36" t="s">
        <v>122</v>
      </c>
      <c r="G22" s="37" t="n">
        <v>16</v>
      </c>
      <c r="H22" s="36" t="s">
        <v>122</v>
      </c>
      <c r="I22" s="36" t="s">
        <v>122</v>
      </c>
      <c r="J22" s="36" t="s">
        <v>122</v>
      </c>
      <c r="K22" s="36" t="s">
        <v>122</v>
      </c>
      <c r="L22" s="38" t="n">
        <v>30</v>
      </c>
      <c r="M22" s="35" t="n">
        <v>11</v>
      </c>
      <c r="N22" s="36" t="s">
        <v>122</v>
      </c>
      <c r="O22" s="36" t="s">
        <v>122</v>
      </c>
      <c r="P22" s="36" t="s">
        <v>122</v>
      </c>
      <c r="Q22" s="36" t="s">
        <v>122</v>
      </c>
      <c r="R22" s="37" t="n">
        <v>2</v>
      </c>
      <c r="S22" s="36" t="s">
        <v>122</v>
      </c>
      <c r="T22" s="36" t="s">
        <v>122</v>
      </c>
      <c r="U22" s="36" t="s">
        <v>122</v>
      </c>
      <c r="V22" s="36" t="s">
        <v>122</v>
      </c>
      <c r="W22" s="38" t="n">
        <v>13</v>
      </c>
      <c r="X22" s="39" t="n">
        <v>43</v>
      </c>
    </row>
    <row r="23" customFormat="false" ht="12.75" hidden="false" customHeight="true" outlineLevel="0" collapsed="false">
      <c r="A23" s="34" t="n">
        <v>14</v>
      </c>
      <c r="B23" s="35" t="n">
        <v>9</v>
      </c>
      <c r="C23" s="36" t="s">
        <v>122</v>
      </c>
      <c r="D23" s="36" t="s">
        <v>122</v>
      </c>
      <c r="E23" s="36" t="s">
        <v>122</v>
      </c>
      <c r="F23" s="36" t="s">
        <v>122</v>
      </c>
      <c r="G23" s="37" t="n">
        <v>25</v>
      </c>
      <c r="H23" s="36" t="s">
        <v>122</v>
      </c>
      <c r="I23" s="36" t="s">
        <v>122</v>
      </c>
      <c r="J23" s="36" t="s">
        <v>122</v>
      </c>
      <c r="K23" s="36" t="s">
        <v>122</v>
      </c>
      <c r="L23" s="38" t="n">
        <v>34</v>
      </c>
      <c r="M23" s="35" t="n">
        <v>7</v>
      </c>
      <c r="N23" s="36" t="s">
        <v>122</v>
      </c>
      <c r="O23" s="36" t="s">
        <v>122</v>
      </c>
      <c r="P23" s="36" t="s">
        <v>122</v>
      </c>
      <c r="Q23" s="36" t="s">
        <v>122</v>
      </c>
      <c r="R23" s="37" t="n">
        <v>4</v>
      </c>
      <c r="S23" s="36" t="s">
        <v>122</v>
      </c>
      <c r="T23" s="36" t="s">
        <v>122</v>
      </c>
      <c r="U23" s="36" t="s">
        <v>122</v>
      </c>
      <c r="V23" s="36" t="s">
        <v>122</v>
      </c>
      <c r="W23" s="38" t="n">
        <v>11</v>
      </c>
      <c r="X23" s="39" t="n">
        <v>45</v>
      </c>
    </row>
    <row r="24" customFormat="false" ht="12.75" hidden="false" customHeight="true" outlineLevel="0" collapsed="false">
      <c r="A24" s="34" t="n">
        <v>15</v>
      </c>
      <c r="B24" s="35" t="n">
        <v>13</v>
      </c>
      <c r="C24" s="36" t="s">
        <v>122</v>
      </c>
      <c r="D24" s="36" t="s">
        <v>122</v>
      </c>
      <c r="E24" s="36" t="s">
        <v>122</v>
      </c>
      <c r="F24" s="36" t="s">
        <v>122</v>
      </c>
      <c r="G24" s="37" t="n">
        <v>15</v>
      </c>
      <c r="H24" s="36" t="s">
        <v>122</v>
      </c>
      <c r="I24" s="36" t="s">
        <v>122</v>
      </c>
      <c r="J24" s="36" t="s">
        <v>122</v>
      </c>
      <c r="K24" s="36" t="s">
        <v>122</v>
      </c>
      <c r="L24" s="38" t="n">
        <v>28</v>
      </c>
      <c r="M24" s="35" t="n">
        <v>7</v>
      </c>
      <c r="N24" s="36" t="s">
        <v>122</v>
      </c>
      <c r="O24" s="36" t="s">
        <v>122</v>
      </c>
      <c r="P24" s="36" t="s">
        <v>122</v>
      </c>
      <c r="Q24" s="36" t="s">
        <v>122</v>
      </c>
      <c r="R24" s="37" t="n">
        <v>8</v>
      </c>
      <c r="S24" s="36" t="s">
        <v>122</v>
      </c>
      <c r="T24" s="36" t="s">
        <v>122</v>
      </c>
      <c r="U24" s="36" t="s">
        <v>122</v>
      </c>
      <c r="V24" s="36" t="s">
        <v>122</v>
      </c>
      <c r="W24" s="38" t="n">
        <v>15</v>
      </c>
      <c r="X24" s="39" t="n">
        <v>43</v>
      </c>
    </row>
    <row r="25" customFormat="false" ht="12.75" hidden="false" customHeight="true" outlineLevel="0" collapsed="false">
      <c r="A25" s="34" t="n">
        <v>16</v>
      </c>
      <c r="B25" s="35" t="n">
        <v>18</v>
      </c>
      <c r="C25" s="36" t="s">
        <v>122</v>
      </c>
      <c r="D25" s="36" t="s">
        <v>122</v>
      </c>
      <c r="E25" s="36" t="s">
        <v>122</v>
      </c>
      <c r="F25" s="36" t="s">
        <v>122</v>
      </c>
      <c r="G25" s="37" t="n">
        <v>24</v>
      </c>
      <c r="H25" s="36" t="s">
        <v>122</v>
      </c>
      <c r="I25" s="36" t="s">
        <v>122</v>
      </c>
      <c r="J25" s="36" t="s">
        <v>122</v>
      </c>
      <c r="K25" s="36" t="s">
        <v>122</v>
      </c>
      <c r="L25" s="38" t="n">
        <v>42</v>
      </c>
      <c r="M25" s="35" t="n">
        <v>6</v>
      </c>
      <c r="N25" s="36" t="s">
        <v>122</v>
      </c>
      <c r="O25" s="36" t="s">
        <v>122</v>
      </c>
      <c r="P25" s="36" t="s">
        <v>122</v>
      </c>
      <c r="Q25" s="36" t="s">
        <v>122</v>
      </c>
      <c r="R25" s="37" t="n">
        <v>10</v>
      </c>
      <c r="S25" s="36" t="s">
        <v>122</v>
      </c>
      <c r="T25" s="36" t="s">
        <v>122</v>
      </c>
      <c r="U25" s="36" t="s">
        <v>122</v>
      </c>
      <c r="V25" s="36" t="s">
        <v>122</v>
      </c>
      <c r="W25" s="38" t="n">
        <v>16</v>
      </c>
      <c r="X25" s="39" t="n">
        <v>58</v>
      </c>
    </row>
    <row r="26" customFormat="false" ht="12.75" hidden="false" customHeight="true" outlineLevel="0" collapsed="false">
      <c r="A26" s="34" t="n">
        <v>17</v>
      </c>
      <c r="B26" s="35" t="n">
        <v>20</v>
      </c>
      <c r="C26" s="36" t="s">
        <v>122</v>
      </c>
      <c r="D26" s="36" t="s">
        <v>122</v>
      </c>
      <c r="E26" s="36" t="s">
        <v>122</v>
      </c>
      <c r="F26" s="36" t="s">
        <v>122</v>
      </c>
      <c r="G26" s="37" t="n">
        <v>26</v>
      </c>
      <c r="H26" s="36" t="s">
        <v>122</v>
      </c>
      <c r="I26" s="36" t="s">
        <v>122</v>
      </c>
      <c r="J26" s="36" t="s">
        <v>122</v>
      </c>
      <c r="K26" s="36" t="s">
        <v>122</v>
      </c>
      <c r="L26" s="38" t="n">
        <v>46</v>
      </c>
      <c r="M26" s="35" t="n">
        <v>9</v>
      </c>
      <c r="N26" s="36" t="s">
        <v>122</v>
      </c>
      <c r="O26" s="36" t="s">
        <v>122</v>
      </c>
      <c r="P26" s="36" t="s">
        <v>122</v>
      </c>
      <c r="Q26" s="36" t="s">
        <v>122</v>
      </c>
      <c r="R26" s="37" t="n">
        <v>2</v>
      </c>
      <c r="S26" s="36" t="s">
        <v>122</v>
      </c>
      <c r="T26" s="36" t="s">
        <v>122</v>
      </c>
      <c r="U26" s="36" t="s">
        <v>122</v>
      </c>
      <c r="V26" s="36" t="s">
        <v>122</v>
      </c>
      <c r="W26" s="38" t="n">
        <v>11</v>
      </c>
      <c r="X26" s="39" t="n">
        <v>57</v>
      </c>
    </row>
    <row r="27" customFormat="false" ht="12.75" hidden="false" customHeight="true" outlineLevel="0" collapsed="false">
      <c r="A27" s="34" t="n">
        <v>18</v>
      </c>
      <c r="B27" s="35" t="n">
        <v>28</v>
      </c>
      <c r="C27" s="36" t="s">
        <v>122</v>
      </c>
      <c r="D27" s="36" t="s">
        <v>122</v>
      </c>
      <c r="E27" s="36" t="s">
        <v>122</v>
      </c>
      <c r="F27" s="36" t="s">
        <v>122</v>
      </c>
      <c r="G27" s="37" t="n">
        <v>19</v>
      </c>
      <c r="H27" s="36" t="s">
        <v>122</v>
      </c>
      <c r="I27" s="36" t="s">
        <v>122</v>
      </c>
      <c r="J27" s="36" t="s">
        <v>122</v>
      </c>
      <c r="K27" s="36" t="s">
        <v>122</v>
      </c>
      <c r="L27" s="38" t="n">
        <v>47</v>
      </c>
      <c r="M27" s="35" t="n">
        <v>5</v>
      </c>
      <c r="N27" s="37" t="s">
        <v>122</v>
      </c>
      <c r="O27" s="36" t="s">
        <v>122</v>
      </c>
      <c r="P27" s="36" t="s">
        <v>122</v>
      </c>
      <c r="Q27" s="36" t="s">
        <v>122</v>
      </c>
      <c r="R27" s="37" t="n">
        <v>8</v>
      </c>
      <c r="S27" s="37" t="s">
        <v>122</v>
      </c>
      <c r="T27" s="36" t="s">
        <v>122</v>
      </c>
      <c r="U27" s="36" t="s">
        <v>122</v>
      </c>
      <c r="V27" s="36" t="s">
        <v>122</v>
      </c>
      <c r="W27" s="38" t="n">
        <v>13</v>
      </c>
      <c r="X27" s="39" t="n">
        <v>60</v>
      </c>
    </row>
    <row r="28" customFormat="false" ht="12.75" hidden="false" customHeight="true" outlineLevel="0" collapsed="false">
      <c r="A28" s="34" t="n">
        <v>19</v>
      </c>
      <c r="B28" s="35" t="n">
        <v>22</v>
      </c>
      <c r="C28" s="36" t="s">
        <v>122</v>
      </c>
      <c r="D28" s="36" t="s">
        <v>122</v>
      </c>
      <c r="E28" s="36" t="s">
        <v>122</v>
      </c>
      <c r="F28" s="36" t="s">
        <v>122</v>
      </c>
      <c r="G28" s="37" t="n">
        <v>18</v>
      </c>
      <c r="H28" s="37" t="s">
        <v>122</v>
      </c>
      <c r="I28" s="36" t="s">
        <v>122</v>
      </c>
      <c r="J28" s="36" t="s">
        <v>122</v>
      </c>
      <c r="K28" s="36" t="s">
        <v>122</v>
      </c>
      <c r="L28" s="38" t="n">
        <v>40</v>
      </c>
      <c r="M28" s="35" t="n">
        <v>6</v>
      </c>
      <c r="N28" s="37" t="s">
        <v>122</v>
      </c>
      <c r="O28" s="37" t="s">
        <v>122</v>
      </c>
      <c r="P28" s="37" t="s">
        <v>122</v>
      </c>
      <c r="Q28" s="37" t="s">
        <v>122</v>
      </c>
      <c r="R28" s="37" t="n">
        <v>4</v>
      </c>
      <c r="S28" s="37" t="s">
        <v>122</v>
      </c>
      <c r="T28" s="37" t="s">
        <v>122</v>
      </c>
      <c r="U28" s="37" t="s">
        <v>122</v>
      </c>
      <c r="V28" s="37" t="s">
        <v>122</v>
      </c>
      <c r="W28" s="38" t="n">
        <v>10</v>
      </c>
      <c r="X28" s="39" t="n">
        <v>50</v>
      </c>
    </row>
    <row r="29" customFormat="false" ht="12.75" hidden="false" customHeight="true" outlineLevel="0" collapsed="false">
      <c r="A29" s="34" t="n">
        <v>20</v>
      </c>
      <c r="B29" s="35" t="n">
        <v>18</v>
      </c>
      <c r="C29" s="37" t="s">
        <v>122</v>
      </c>
      <c r="D29" s="37" t="s">
        <v>122</v>
      </c>
      <c r="E29" s="37" t="s">
        <v>122</v>
      </c>
      <c r="F29" s="37" t="s">
        <v>122</v>
      </c>
      <c r="G29" s="37" t="n">
        <v>26</v>
      </c>
      <c r="H29" s="37" t="s">
        <v>122</v>
      </c>
      <c r="I29" s="37" t="s">
        <v>122</v>
      </c>
      <c r="J29" s="37" t="s">
        <v>122</v>
      </c>
      <c r="K29" s="37" t="s">
        <v>122</v>
      </c>
      <c r="L29" s="38" t="n">
        <v>44</v>
      </c>
      <c r="M29" s="35" t="n">
        <v>3</v>
      </c>
      <c r="N29" s="37" t="s">
        <v>122</v>
      </c>
      <c r="O29" s="37" t="s">
        <v>122</v>
      </c>
      <c r="P29" s="37" t="s">
        <v>122</v>
      </c>
      <c r="Q29" s="37" t="s">
        <v>122</v>
      </c>
      <c r="R29" s="37" t="n">
        <v>8</v>
      </c>
      <c r="S29" s="37" t="s">
        <v>122</v>
      </c>
      <c r="T29" s="37" t="s">
        <v>122</v>
      </c>
      <c r="U29" s="37" t="s">
        <v>122</v>
      </c>
      <c r="V29" s="37" t="s">
        <v>122</v>
      </c>
      <c r="W29" s="38" t="n">
        <v>11</v>
      </c>
      <c r="X29" s="39" t="n">
        <v>55</v>
      </c>
    </row>
    <row r="30" customFormat="false" ht="12.75" hidden="false" customHeight="true" outlineLevel="0" collapsed="false">
      <c r="A30" s="34" t="n">
        <v>21</v>
      </c>
      <c r="B30" s="35" t="n">
        <v>19</v>
      </c>
      <c r="C30" s="37" t="s">
        <v>122</v>
      </c>
      <c r="D30" s="37" t="s">
        <v>122</v>
      </c>
      <c r="E30" s="37" t="s">
        <v>122</v>
      </c>
      <c r="F30" s="37" t="s">
        <v>122</v>
      </c>
      <c r="G30" s="37" t="n">
        <v>15</v>
      </c>
      <c r="H30" s="37" t="s">
        <v>122</v>
      </c>
      <c r="I30" s="37" t="s">
        <v>122</v>
      </c>
      <c r="J30" s="37" t="s">
        <v>122</v>
      </c>
      <c r="K30" s="37" t="s">
        <v>122</v>
      </c>
      <c r="L30" s="38" t="n">
        <v>34</v>
      </c>
      <c r="M30" s="35" t="n">
        <v>9</v>
      </c>
      <c r="N30" s="37" t="s">
        <v>122</v>
      </c>
      <c r="O30" s="37" t="s">
        <v>122</v>
      </c>
      <c r="P30" s="37" t="s">
        <v>122</v>
      </c>
      <c r="Q30" s="37" t="s">
        <v>122</v>
      </c>
      <c r="R30" s="37" t="n">
        <v>5</v>
      </c>
      <c r="S30" s="37" t="n">
        <v>1</v>
      </c>
      <c r="T30" s="37" t="s">
        <v>122</v>
      </c>
      <c r="U30" s="37" t="s">
        <v>122</v>
      </c>
      <c r="V30" s="37" t="s">
        <v>122</v>
      </c>
      <c r="W30" s="38" t="n">
        <v>15</v>
      </c>
      <c r="X30" s="39" t="n">
        <v>49</v>
      </c>
    </row>
    <row r="31" customFormat="false" ht="12.75" hidden="false" customHeight="true" outlineLevel="0" collapsed="false">
      <c r="A31" s="34" t="n">
        <v>22</v>
      </c>
      <c r="B31" s="35" t="n">
        <v>17</v>
      </c>
      <c r="C31" s="37" t="n">
        <v>1</v>
      </c>
      <c r="D31" s="37" t="s">
        <v>122</v>
      </c>
      <c r="E31" s="37" t="s">
        <v>122</v>
      </c>
      <c r="F31" s="37" t="s">
        <v>122</v>
      </c>
      <c r="G31" s="37" t="n">
        <v>15</v>
      </c>
      <c r="H31" s="37" t="n">
        <v>1</v>
      </c>
      <c r="I31" s="37" t="s">
        <v>122</v>
      </c>
      <c r="J31" s="37" t="s">
        <v>122</v>
      </c>
      <c r="K31" s="37" t="s">
        <v>122</v>
      </c>
      <c r="L31" s="38" t="n">
        <v>34</v>
      </c>
      <c r="M31" s="35" t="n">
        <v>1</v>
      </c>
      <c r="N31" s="37" t="s">
        <v>122</v>
      </c>
      <c r="O31" s="37" t="s">
        <v>122</v>
      </c>
      <c r="P31" s="37" t="s">
        <v>122</v>
      </c>
      <c r="Q31" s="37" t="s">
        <v>122</v>
      </c>
      <c r="R31" s="37" t="n">
        <v>3</v>
      </c>
      <c r="S31" s="37" t="n">
        <v>3</v>
      </c>
      <c r="T31" s="37" t="s">
        <v>122</v>
      </c>
      <c r="U31" s="37" t="s">
        <v>122</v>
      </c>
      <c r="V31" s="37" t="s">
        <v>122</v>
      </c>
      <c r="W31" s="38" t="n">
        <v>7</v>
      </c>
      <c r="X31" s="39" t="n">
        <v>41</v>
      </c>
    </row>
    <row r="32" customFormat="false" ht="12.75" hidden="false" customHeight="true" outlineLevel="0" collapsed="false">
      <c r="A32" s="34" t="n">
        <v>23</v>
      </c>
      <c r="B32" s="35" t="n">
        <v>27</v>
      </c>
      <c r="C32" s="37" t="s">
        <v>122</v>
      </c>
      <c r="D32" s="37" t="s">
        <v>122</v>
      </c>
      <c r="E32" s="37" t="s">
        <v>122</v>
      </c>
      <c r="F32" s="37" t="s">
        <v>122</v>
      </c>
      <c r="G32" s="37" t="n">
        <v>19</v>
      </c>
      <c r="H32" s="37" t="s">
        <v>122</v>
      </c>
      <c r="I32" s="37" t="s">
        <v>122</v>
      </c>
      <c r="J32" s="37" t="s">
        <v>122</v>
      </c>
      <c r="K32" s="37" t="s">
        <v>122</v>
      </c>
      <c r="L32" s="38" t="n">
        <v>46</v>
      </c>
      <c r="M32" s="35" t="n">
        <v>4</v>
      </c>
      <c r="N32" s="37" t="n">
        <v>1</v>
      </c>
      <c r="O32" s="37" t="s">
        <v>122</v>
      </c>
      <c r="P32" s="37" t="s">
        <v>122</v>
      </c>
      <c r="Q32" s="37" t="s">
        <v>122</v>
      </c>
      <c r="R32" s="37" t="n">
        <v>5</v>
      </c>
      <c r="S32" s="37" t="n">
        <v>3</v>
      </c>
      <c r="T32" s="37" t="s">
        <v>122</v>
      </c>
      <c r="U32" s="37" t="s">
        <v>122</v>
      </c>
      <c r="V32" s="37" t="n">
        <v>1</v>
      </c>
      <c r="W32" s="38" t="n">
        <v>14</v>
      </c>
      <c r="X32" s="39" t="n">
        <v>60</v>
      </c>
    </row>
    <row r="33" customFormat="false" ht="12.75" hidden="false" customHeight="true" outlineLevel="0" collapsed="false">
      <c r="A33" s="34" t="n">
        <v>24</v>
      </c>
      <c r="B33" s="35" t="n">
        <v>21</v>
      </c>
      <c r="C33" s="37" t="n">
        <v>2</v>
      </c>
      <c r="D33" s="37" t="s">
        <v>122</v>
      </c>
      <c r="E33" s="37" t="s">
        <v>122</v>
      </c>
      <c r="F33" s="37" t="s">
        <v>122</v>
      </c>
      <c r="G33" s="37" t="n">
        <v>18</v>
      </c>
      <c r="H33" s="37" t="n">
        <v>2</v>
      </c>
      <c r="I33" s="37" t="s">
        <v>122</v>
      </c>
      <c r="J33" s="37" t="s">
        <v>122</v>
      </c>
      <c r="K33" s="37" t="s">
        <v>122</v>
      </c>
      <c r="L33" s="38" t="n">
        <v>43</v>
      </c>
      <c r="M33" s="35" t="n">
        <v>6</v>
      </c>
      <c r="N33" s="37" t="s">
        <v>122</v>
      </c>
      <c r="O33" s="37" t="s">
        <v>122</v>
      </c>
      <c r="P33" s="37" t="s">
        <v>122</v>
      </c>
      <c r="Q33" s="37" t="s">
        <v>122</v>
      </c>
      <c r="R33" s="37" t="n">
        <v>3</v>
      </c>
      <c r="S33" s="37" t="n">
        <v>5</v>
      </c>
      <c r="T33" s="37" t="s">
        <v>122</v>
      </c>
      <c r="U33" s="37" t="s">
        <v>122</v>
      </c>
      <c r="V33" s="37" t="s">
        <v>122</v>
      </c>
      <c r="W33" s="38" t="n">
        <v>14</v>
      </c>
      <c r="X33" s="39" t="n">
        <v>57</v>
      </c>
    </row>
    <row r="34" customFormat="false" ht="12.75" hidden="false" customHeight="true" outlineLevel="0" collapsed="false">
      <c r="A34" s="34" t="n">
        <v>25</v>
      </c>
      <c r="B34" s="35" t="n">
        <v>23</v>
      </c>
      <c r="C34" s="37" t="s">
        <v>122</v>
      </c>
      <c r="D34" s="37" t="s">
        <v>122</v>
      </c>
      <c r="E34" s="37" t="s">
        <v>122</v>
      </c>
      <c r="F34" s="37" t="s">
        <v>122</v>
      </c>
      <c r="G34" s="37" t="n">
        <v>15</v>
      </c>
      <c r="H34" s="37" t="n">
        <v>2</v>
      </c>
      <c r="I34" s="37" t="s">
        <v>122</v>
      </c>
      <c r="J34" s="37" t="s">
        <v>122</v>
      </c>
      <c r="K34" s="37" t="s">
        <v>122</v>
      </c>
      <c r="L34" s="38" t="n">
        <v>40</v>
      </c>
      <c r="M34" s="35" t="n">
        <v>3</v>
      </c>
      <c r="N34" s="37" t="n">
        <v>4</v>
      </c>
      <c r="O34" s="37" t="s">
        <v>122</v>
      </c>
      <c r="P34" s="37" t="s">
        <v>122</v>
      </c>
      <c r="Q34" s="37" t="s">
        <v>122</v>
      </c>
      <c r="R34" s="37" t="n">
        <v>2</v>
      </c>
      <c r="S34" s="37" t="n">
        <v>5</v>
      </c>
      <c r="T34" s="37" t="s">
        <v>122</v>
      </c>
      <c r="U34" s="37" t="s">
        <v>122</v>
      </c>
      <c r="V34" s="37" t="s">
        <v>122</v>
      </c>
      <c r="W34" s="38" t="n">
        <v>14</v>
      </c>
      <c r="X34" s="39" t="n">
        <v>54</v>
      </c>
    </row>
    <row r="35" customFormat="false" ht="12.75" hidden="false" customHeight="true" outlineLevel="0" collapsed="false">
      <c r="A35" s="34" t="n">
        <v>26</v>
      </c>
      <c r="B35" s="35" t="n">
        <v>15</v>
      </c>
      <c r="C35" s="37" t="n">
        <v>3</v>
      </c>
      <c r="D35" s="37" t="s">
        <v>122</v>
      </c>
      <c r="E35" s="37" t="s">
        <v>122</v>
      </c>
      <c r="F35" s="37" t="s">
        <v>122</v>
      </c>
      <c r="G35" s="37" t="n">
        <v>9</v>
      </c>
      <c r="H35" s="37" t="n">
        <v>1</v>
      </c>
      <c r="I35" s="37" t="s">
        <v>122</v>
      </c>
      <c r="J35" s="37" t="s">
        <v>122</v>
      </c>
      <c r="K35" s="37" t="s">
        <v>122</v>
      </c>
      <c r="L35" s="38" t="n">
        <v>28</v>
      </c>
      <c r="M35" s="35" t="n">
        <v>5</v>
      </c>
      <c r="N35" s="37" t="n">
        <v>6</v>
      </c>
      <c r="O35" s="37" t="s">
        <v>122</v>
      </c>
      <c r="P35" s="37" t="s">
        <v>122</v>
      </c>
      <c r="Q35" s="37" t="s">
        <v>122</v>
      </c>
      <c r="R35" s="37" t="n">
        <v>6</v>
      </c>
      <c r="S35" s="37" t="n">
        <v>5</v>
      </c>
      <c r="T35" s="37" t="s">
        <v>122</v>
      </c>
      <c r="U35" s="37" t="s">
        <v>122</v>
      </c>
      <c r="V35" s="37" t="s">
        <v>122</v>
      </c>
      <c r="W35" s="38" t="n">
        <v>22</v>
      </c>
      <c r="X35" s="39" t="n">
        <v>50</v>
      </c>
    </row>
    <row r="36" customFormat="false" ht="12.75" hidden="false" customHeight="true" outlineLevel="0" collapsed="false">
      <c r="A36" s="34" t="n">
        <v>27</v>
      </c>
      <c r="B36" s="35" t="n">
        <v>25</v>
      </c>
      <c r="C36" s="37" t="n">
        <v>1</v>
      </c>
      <c r="D36" s="37" t="s">
        <v>122</v>
      </c>
      <c r="E36" s="37" t="s">
        <v>122</v>
      </c>
      <c r="F36" s="37" t="n">
        <v>1</v>
      </c>
      <c r="G36" s="37" t="n">
        <v>9</v>
      </c>
      <c r="H36" s="37" t="n">
        <v>5</v>
      </c>
      <c r="I36" s="37" t="s">
        <v>122</v>
      </c>
      <c r="J36" s="37" t="s">
        <v>122</v>
      </c>
      <c r="K36" s="37" t="s">
        <v>122</v>
      </c>
      <c r="L36" s="38" t="n">
        <v>41</v>
      </c>
      <c r="M36" s="35" t="n">
        <v>4</v>
      </c>
      <c r="N36" s="37" t="n">
        <v>2</v>
      </c>
      <c r="O36" s="37" t="s">
        <v>122</v>
      </c>
      <c r="P36" s="37" t="s">
        <v>122</v>
      </c>
      <c r="Q36" s="37" t="s">
        <v>122</v>
      </c>
      <c r="R36" s="37" t="n">
        <v>4</v>
      </c>
      <c r="S36" s="37" t="n">
        <v>1</v>
      </c>
      <c r="T36" s="37" t="s">
        <v>122</v>
      </c>
      <c r="U36" s="37" t="s">
        <v>122</v>
      </c>
      <c r="V36" s="37" t="s">
        <v>122</v>
      </c>
      <c r="W36" s="38" t="n">
        <v>11</v>
      </c>
      <c r="X36" s="39" t="n">
        <v>52</v>
      </c>
    </row>
    <row r="37" customFormat="false" ht="12.75" hidden="false" customHeight="true" outlineLevel="0" collapsed="false">
      <c r="A37" s="34" t="n">
        <v>28</v>
      </c>
      <c r="B37" s="35" t="n">
        <v>20</v>
      </c>
      <c r="C37" s="37" t="n">
        <v>4</v>
      </c>
      <c r="D37" s="37" t="s">
        <v>122</v>
      </c>
      <c r="E37" s="37" t="s">
        <v>122</v>
      </c>
      <c r="F37" s="37" t="s">
        <v>122</v>
      </c>
      <c r="G37" s="37" t="n">
        <v>13</v>
      </c>
      <c r="H37" s="37" t="n">
        <v>2</v>
      </c>
      <c r="I37" s="37" t="s">
        <v>122</v>
      </c>
      <c r="J37" s="37" t="s">
        <v>122</v>
      </c>
      <c r="K37" s="37" t="s">
        <v>122</v>
      </c>
      <c r="L37" s="38" t="n">
        <v>39</v>
      </c>
      <c r="M37" s="35" t="n">
        <v>3</v>
      </c>
      <c r="N37" s="37" t="n">
        <v>4</v>
      </c>
      <c r="O37" s="37" t="s">
        <v>122</v>
      </c>
      <c r="P37" s="37" t="s">
        <v>122</v>
      </c>
      <c r="Q37" s="37" t="s">
        <v>122</v>
      </c>
      <c r="R37" s="37" t="n">
        <v>1</v>
      </c>
      <c r="S37" s="37" t="n">
        <v>12</v>
      </c>
      <c r="T37" s="37" t="s">
        <v>122</v>
      </c>
      <c r="U37" s="37" t="s">
        <v>122</v>
      </c>
      <c r="V37" s="37" t="s">
        <v>122</v>
      </c>
      <c r="W37" s="38" t="n">
        <v>20</v>
      </c>
      <c r="X37" s="39" t="n">
        <v>59</v>
      </c>
    </row>
    <row r="38" customFormat="false" ht="12.75" hidden="false" customHeight="true" outlineLevel="0" collapsed="false">
      <c r="A38" s="34" t="n">
        <v>29</v>
      </c>
      <c r="B38" s="35" t="n">
        <v>16</v>
      </c>
      <c r="C38" s="37" t="s">
        <v>122</v>
      </c>
      <c r="D38" s="37" t="s">
        <v>122</v>
      </c>
      <c r="E38" s="37" t="s">
        <v>122</v>
      </c>
      <c r="F38" s="37" t="s">
        <v>122</v>
      </c>
      <c r="G38" s="37" t="n">
        <v>19</v>
      </c>
      <c r="H38" s="37" t="n">
        <v>7</v>
      </c>
      <c r="I38" s="37" t="s">
        <v>122</v>
      </c>
      <c r="J38" s="37" t="s">
        <v>122</v>
      </c>
      <c r="K38" s="37" t="n">
        <v>1</v>
      </c>
      <c r="L38" s="38" t="n">
        <v>43</v>
      </c>
      <c r="M38" s="35" t="n">
        <v>3</v>
      </c>
      <c r="N38" s="37" t="n">
        <v>6</v>
      </c>
      <c r="O38" s="37" t="s">
        <v>122</v>
      </c>
      <c r="P38" s="37" t="s">
        <v>122</v>
      </c>
      <c r="Q38" s="37" t="s">
        <v>122</v>
      </c>
      <c r="R38" s="37" t="n">
        <v>4</v>
      </c>
      <c r="S38" s="37" t="n">
        <v>8</v>
      </c>
      <c r="T38" s="37" t="s">
        <v>122</v>
      </c>
      <c r="U38" s="37" t="s">
        <v>122</v>
      </c>
      <c r="V38" s="37" t="n">
        <v>1</v>
      </c>
      <c r="W38" s="38" t="n">
        <v>22</v>
      </c>
      <c r="X38" s="39" t="n">
        <v>65</v>
      </c>
    </row>
    <row r="39" customFormat="false" ht="12.75" hidden="false" customHeight="true" outlineLevel="0" collapsed="false">
      <c r="A39" s="34" t="n">
        <v>30</v>
      </c>
      <c r="B39" s="35" t="n">
        <v>9</v>
      </c>
      <c r="C39" s="37" t="n">
        <v>3</v>
      </c>
      <c r="D39" s="37" t="s">
        <v>122</v>
      </c>
      <c r="E39" s="37" t="s">
        <v>122</v>
      </c>
      <c r="F39" s="37" t="n">
        <v>1</v>
      </c>
      <c r="G39" s="37" t="n">
        <v>8</v>
      </c>
      <c r="H39" s="37" t="n">
        <v>4</v>
      </c>
      <c r="I39" s="37" t="s">
        <v>122</v>
      </c>
      <c r="J39" s="37" t="s">
        <v>122</v>
      </c>
      <c r="K39" s="37" t="s">
        <v>122</v>
      </c>
      <c r="L39" s="38" t="n">
        <v>25</v>
      </c>
      <c r="M39" s="35" t="s">
        <v>122</v>
      </c>
      <c r="N39" s="37" t="n">
        <v>6</v>
      </c>
      <c r="O39" s="37" t="s">
        <v>122</v>
      </c>
      <c r="P39" s="37" t="s">
        <v>122</v>
      </c>
      <c r="Q39" s="37" t="s">
        <v>122</v>
      </c>
      <c r="R39" s="37" t="n">
        <v>3</v>
      </c>
      <c r="S39" s="37" t="n">
        <v>11</v>
      </c>
      <c r="T39" s="37" t="s">
        <v>122</v>
      </c>
      <c r="U39" s="37" t="s">
        <v>122</v>
      </c>
      <c r="V39" s="37" t="s">
        <v>122</v>
      </c>
      <c r="W39" s="38" t="n">
        <v>20</v>
      </c>
      <c r="X39" s="39" t="n">
        <v>45</v>
      </c>
    </row>
    <row r="40" customFormat="false" ht="12.75" hidden="false" customHeight="true" outlineLevel="0" collapsed="false">
      <c r="A40" s="34" t="n">
        <v>31</v>
      </c>
      <c r="B40" s="35" t="n">
        <v>11</v>
      </c>
      <c r="C40" s="37" t="n">
        <v>3</v>
      </c>
      <c r="D40" s="37" t="s">
        <v>122</v>
      </c>
      <c r="E40" s="37" t="s">
        <v>122</v>
      </c>
      <c r="F40" s="37" t="n">
        <v>2</v>
      </c>
      <c r="G40" s="37" t="n">
        <v>14</v>
      </c>
      <c r="H40" s="37" t="n">
        <v>9</v>
      </c>
      <c r="I40" s="37" t="s">
        <v>122</v>
      </c>
      <c r="J40" s="37" t="s">
        <v>122</v>
      </c>
      <c r="K40" s="37" t="s">
        <v>122</v>
      </c>
      <c r="L40" s="38" t="n">
        <v>39</v>
      </c>
      <c r="M40" s="35" t="s">
        <v>122</v>
      </c>
      <c r="N40" s="37" t="n">
        <v>9</v>
      </c>
      <c r="O40" s="37" t="s">
        <v>122</v>
      </c>
      <c r="P40" s="37" t="s">
        <v>122</v>
      </c>
      <c r="Q40" s="37" t="s">
        <v>122</v>
      </c>
      <c r="R40" s="37" t="n">
        <v>1</v>
      </c>
      <c r="S40" s="37" t="n">
        <v>6</v>
      </c>
      <c r="T40" s="37" t="s">
        <v>122</v>
      </c>
      <c r="U40" s="37" t="s">
        <v>122</v>
      </c>
      <c r="V40" s="37" t="s">
        <v>122</v>
      </c>
      <c r="W40" s="38" t="n">
        <v>16</v>
      </c>
      <c r="X40" s="39" t="n">
        <v>55</v>
      </c>
    </row>
    <row r="41" customFormat="false" ht="12.75" hidden="false" customHeight="true" outlineLevel="0" collapsed="false">
      <c r="A41" s="34" t="n">
        <v>32</v>
      </c>
      <c r="B41" s="35" t="n">
        <v>14</v>
      </c>
      <c r="C41" s="37" t="n">
        <v>7</v>
      </c>
      <c r="D41" s="37" t="s">
        <v>122</v>
      </c>
      <c r="E41" s="37" t="s">
        <v>122</v>
      </c>
      <c r="F41" s="37" t="s">
        <v>122</v>
      </c>
      <c r="G41" s="37" t="n">
        <v>8</v>
      </c>
      <c r="H41" s="37" t="n">
        <v>9</v>
      </c>
      <c r="I41" s="37" t="s">
        <v>122</v>
      </c>
      <c r="J41" s="37" t="s">
        <v>122</v>
      </c>
      <c r="K41" s="37" t="n">
        <v>3</v>
      </c>
      <c r="L41" s="38" t="n">
        <v>41</v>
      </c>
      <c r="M41" s="35" t="n">
        <v>4</v>
      </c>
      <c r="N41" s="37" t="n">
        <v>9</v>
      </c>
      <c r="O41" s="37" t="s">
        <v>122</v>
      </c>
      <c r="P41" s="37" t="s">
        <v>122</v>
      </c>
      <c r="Q41" s="37" t="s">
        <v>122</v>
      </c>
      <c r="R41" s="37" t="n">
        <v>1</v>
      </c>
      <c r="S41" s="37" t="n">
        <v>7</v>
      </c>
      <c r="T41" s="37" t="s">
        <v>122</v>
      </c>
      <c r="U41" s="37" t="s">
        <v>122</v>
      </c>
      <c r="V41" s="37" t="s">
        <v>122</v>
      </c>
      <c r="W41" s="38" t="n">
        <v>21</v>
      </c>
      <c r="X41" s="39" t="n">
        <v>62</v>
      </c>
    </row>
    <row r="42" customFormat="false" ht="12.75" hidden="false" customHeight="true" outlineLevel="0" collapsed="false">
      <c r="A42" s="34" t="n">
        <v>33</v>
      </c>
      <c r="B42" s="35" t="n">
        <v>6</v>
      </c>
      <c r="C42" s="37" t="n">
        <v>8</v>
      </c>
      <c r="D42" s="37" t="s">
        <v>122</v>
      </c>
      <c r="E42" s="37" t="s">
        <v>122</v>
      </c>
      <c r="F42" s="37" t="s">
        <v>122</v>
      </c>
      <c r="G42" s="37" t="n">
        <v>6</v>
      </c>
      <c r="H42" s="37" t="n">
        <v>7</v>
      </c>
      <c r="I42" s="37" t="s">
        <v>122</v>
      </c>
      <c r="J42" s="37" t="s">
        <v>122</v>
      </c>
      <c r="K42" s="37" t="s">
        <v>122</v>
      </c>
      <c r="L42" s="38" t="n">
        <v>27</v>
      </c>
      <c r="M42" s="35" t="n">
        <v>2</v>
      </c>
      <c r="N42" s="37" t="n">
        <v>4</v>
      </c>
      <c r="O42" s="37" t="s">
        <v>122</v>
      </c>
      <c r="P42" s="37" t="s">
        <v>122</v>
      </c>
      <c r="Q42" s="37" t="n">
        <v>2</v>
      </c>
      <c r="R42" s="37" t="n">
        <v>2</v>
      </c>
      <c r="S42" s="37" t="n">
        <v>8</v>
      </c>
      <c r="T42" s="37" t="s">
        <v>122</v>
      </c>
      <c r="U42" s="37" t="s">
        <v>122</v>
      </c>
      <c r="V42" s="37" t="s">
        <v>122</v>
      </c>
      <c r="W42" s="38" t="n">
        <v>18</v>
      </c>
      <c r="X42" s="39" t="n">
        <v>45</v>
      </c>
    </row>
    <row r="43" customFormat="false" ht="12.75" hidden="false" customHeight="true" outlineLevel="0" collapsed="false">
      <c r="A43" s="34" t="n">
        <v>34</v>
      </c>
      <c r="B43" s="35" t="n">
        <v>9</v>
      </c>
      <c r="C43" s="37" t="n">
        <v>8</v>
      </c>
      <c r="D43" s="37" t="s">
        <v>122</v>
      </c>
      <c r="E43" s="37" t="s">
        <v>122</v>
      </c>
      <c r="F43" s="37" t="s">
        <v>122</v>
      </c>
      <c r="G43" s="37" t="n">
        <v>6</v>
      </c>
      <c r="H43" s="37" t="n">
        <v>5</v>
      </c>
      <c r="I43" s="37" t="s">
        <v>122</v>
      </c>
      <c r="J43" s="37" t="s">
        <v>122</v>
      </c>
      <c r="K43" s="37" t="n">
        <v>3</v>
      </c>
      <c r="L43" s="38" t="n">
        <v>31</v>
      </c>
      <c r="M43" s="35" t="n">
        <v>5</v>
      </c>
      <c r="N43" s="37" t="n">
        <v>11</v>
      </c>
      <c r="O43" s="37" t="s">
        <v>122</v>
      </c>
      <c r="P43" s="37" t="s">
        <v>122</v>
      </c>
      <c r="Q43" s="37" t="s">
        <v>122</v>
      </c>
      <c r="R43" s="37" t="n">
        <v>1</v>
      </c>
      <c r="S43" s="37" t="n">
        <v>7</v>
      </c>
      <c r="T43" s="37" t="s">
        <v>122</v>
      </c>
      <c r="U43" s="37" t="s">
        <v>122</v>
      </c>
      <c r="V43" s="37" t="s">
        <v>122</v>
      </c>
      <c r="W43" s="38" t="n">
        <v>24</v>
      </c>
      <c r="X43" s="39" t="n">
        <v>55</v>
      </c>
    </row>
    <row r="44" customFormat="false" ht="12.75" hidden="false" customHeight="true" outlineLevel="0" collapsed="false">
      <c r="A44" s="34" t="n">
        <v>35</v>
      </c>
      <c r="B44" s="35" t="n">
        <v>11</v>
      </c>
      <c r="C44" s="37" t="n">
        <v>4</v>
      </c>
      <c r="D44" s="37" t="s">
        <v>122</v>
      </c>
      <c r="E44" s="37" t="s">
        <v>122</v>
      </c>
      <c r="F44" s="37" t="s">
        <v>122</v>
      </c>
      <c r="G44" s="37" t="n">
        <v>8</v>
      </c>
      <c r="H44" s="37" t="n">
        <v>11</v>
      </c>
      <c r="I44" s="37" t="s">
        <v>122</v>
      </c>
      <c r="J44" s="37" t="s">
        <v>122</v>
      </c>
      <c r="K44" s="37" t="s">
        <v>122</v>
      </c>
      <c r="L44" s="38" t="n">
        <v>34</v>
      </c>
      <c r="M44" s="35" t="n">
        <v>3</v>
      </c>
      <c r="N44" s="37" t="n">
        <v>11</v>
      </c>
      <c r="O44" s="37" t="s">
        <v>122</v>
      </c>
      <c r="P44" s="37" t="s">
        <v>122</v>
      </c>
      <c r="Q44" s="37" t="n">
        <v>2</v>
      </c>
      <c r="R44" s="37" t="n">
        <v>3</v>
      </c>
      <c r="S44" s="37" t="n">
        <v>11</v>
      </c>
      <c r="T44" s="37" t="s">
        <v>122</v>
      </c>
      <c r="U44" s="37" t="s">
        <v>122</v>
      </c>
      <c r="V44" s="37" t="n">
        <v>1</v>
      </c>
      <c r="W44" s="38" t="n">
        <v>31</v>
      </c>
      <c r="X44" s="39" t="n">
        <v>65</v>
      </c>
    </row>
    <row r="45" customFormat="false" ht="12.75" hidden="false" customHeight="true" outlineLevel="0" collapsed="false">
      <c r="A45" s="34" t="n">
        <v>36</v>
      </c>
      <c r="B45" s="35" t="n">
        <v>11</v>
      </c>
      <c r="C45" s="37" t="n">
        <v>8</v>
      </c>
      <c r="D45" s="37" t="s">
        <v>122</v>
      </c>
      <c r="E45" s="37" t="s">
        <v>122</v>
      </c>
      <c r="F45" s="37" t="n">
        <v>2</v>
      </c>
      <c r="G45" s="37" t="n">
        <v>5</v>
      </c>
      <c r="H45" s="37" t="n">
        <v>10</v>
      </c>
      <c r="I45" s="37" t="n">
        <v>1</v>
      </c>
      <c r="J45" s="37" t="s">
        <v>122</v>
      </c>
      <c r="K45" s="37" t="n">
        <v>2</v>
      </c>
      <c r="L45" s="38" t="n">
        <v>39</v>
      </c>
      <c r="M45" s="35" t="s">
        <v>122</v>
      </c>
      <c r="N45" s="37" t="n">
        <v>6</v>
      </c>
      <c r="O45" s="37" t="s">
        <v>122</v>
      </c>
      <c r="P45" s="37" t="s">
        <v>122</v>
      </c>
      <c r="Q45" s="37" t="n">
        <v>1</v>
      </c>
      <c r="R45" s="37" t="n">
        <v>2</v>
      </c>
      <c r="S45" s="37" t="n">
        <v>8</v>
      </c>
      <c r="T45" s="37" t="s">
        <v>122</v>
      </c>
      <c r="U45" s="37" t="s">
        <v>122</v>
      </c>
      <c r="V45" s="37" t="n">
        <v>2</v>
      </c>
      <c r="W45" s="38" t="n">
        <v>19</v>
      </c>
      <c r="X45" s="39" t="n">
        <v>58</v>
      </c>
    </row>
    <row r="46" customFormat="false" ht="12.75" hidden="false" customHeight="true" outlineLevel="0" collapsed="false">
      <c r="A46" s="34" t="n">
        <v>37</v>
      </c>
      <c r="B46" s="35" t="n">
        <v>5</v>
      </c>
      <c r="C46" s="37" t="n">
        <v>11</v>
      </c>
      <c r="D46" s="37" t="s">
        <v>122</v>
      </c>
      <c r="E46" s="37" t="s">
        <v>122</v>
      </c>
      <c r="F46" s="37" t="n">
        <v>1</v>
      </c>
      <c r="G46" s="37" t="n">
        <v>4</v>
      </c>
      <c r="H46" s="37" t="n">
        <v>12</v>
      </c>
      <c r="I46" s="37" t="s">
        <v>122</v>
      </c>
      <c r="J46" s="37" t="s">
        <v>122</v>
      </c>
      <c r="K46" s="37" t="s">
        <v>122</v>
      </c>
      <c r="L46" s="38" t="n">
        <v>33</v>
      </c>
      <c r="M46" s="35" t="n">
        <v>2</v>
      </c>
      <c r="N46" s="37" t="n">
        <v>11</v>
      </c>
      <c r="O46" s="37" t="s">
        <v>122</v>
      </c>
      <c r="P46" s="37" t="s">
        <v>122</v>
      </c>
      <c r="Q46" s="37" t="n">
        <v>2</v>
      </c>
      <c r="R46" s="37" t="n">
        <v>2</v>
      </c>
      <c r="S46" s="37" t="n">
        <v>12</v>
      </c>
      <c r="T46" s="37" t="s">
        <v>122</v>
      </c>
      <c r="U46" s="37" t="s">
        <v>122</v>
      </c>
      <c r="V46" s="37" t="n">
        <v>2</v>
      </c>
      <c r="W46" s="38" t="n">
        <v>31</v>
      </c>
      <c r="X46" s="39" t="n">
        <v>64</v>
      </c>
    </row>
    <row r="47" customFormat="false" ht="12.75" hidden="false" customHeight="true" outlineLevel="0" collapsed="false">
      <c r="A47" s="34" t="n">
        <v>38</v>
      </c>
      <c r="B47" s="35" t="n">
        <v>5</v>
      </c>
      <c r="C47" s="37" t="n">
        <v>10</v>
      </c>
      <c r="D47" s="37" t="s">
        <v>122</v>
      </c>
      <c r="E47" s="37" t="s">
        <v>122</v>
      </c>
      <c r="F47" s="37" t="s">
        <v>122</v>
      </c>
      <c r="G47" s="37" t="n">
        <v>2</v>
      </c>
      <c r="H47" s="37" t="n">
        <v>10</v>
      </c>
      <c r="I47" s="37" t="s">
        <v>122</v>
      </c>
      <c r="J47" s="37" t="s">
        <v>122</v>
      </c>
      <c r="K47" s="37" t="n">
        <v>1</v>
      </c>
      <c r="L47" s="38" t="n">
        <v>28</v>
      </c>
      <c r="M47" s="35" t="n">
        <v>4</v>
      </c>
      <c r="N47" s="37" t="n">
        <v>8</v>
      </c>
      <c r="O47" s="37" t="s">
        <v>122</v>
      </c>
      <c r="P47" s="37" t="s">
        <v>122</v>
      </c>
      <c r="Q47" s="37" t="s">
        <v>122</v>
      </c>
      <c r="R47" s="37" t="n">
        <v>1</v>
      </c>
      <c r="S47" s="37" t="n">
        <v>10</v>
      </c>
      <c r="T47" s="37" t="s">
        <v>122</v>
      </c>
      <c r="U47" s="37" t="s">
        <v>122</v>
      </c>
      <c r="V47" s="37" t="s">
        <v>122</v>
      </c>
      <c r="W47" s="38" t="n">
        <v>23</v>
      </c>
      <c r="X47" s="39" t="n">
        <v>51</v>
      </c>
    </row>
    <row r="48" customFormat="false" ht="12.75" hidden="false" customHeight="true" outlineLevel="0" collapsed="false">
      <c r="A48" s="34" t="n">
        <v>39</v>
      </c>
      <c r="B48" s="35" t="n">
        <v>6</v>
      </c>
      <c r="C48" s="37" t="n">
        <v>7</v>
      </c>
      <c r="D48" s="37" t="s">
        <v>122</v>
      </c>
      <c r="E48" s="37" t="s">
        <v>122</v>
      </c>
      <c r="F48" s="37" t="s">
        <v>122</v>
      </c>
      <c r="G48" s="37" t="n">
        <v>3</v>
      </c>
      <c r="H48" s="37" t="n">
        <v>9</v>
      </c>
      <c r="I48" s="37" t="s">
        <v>122</v>
      </c>
      <c r="J48" s="37" t="s">
        <v>122</v>
      </c>
      <c r="K48" s="37" t="n">
        <v>1</v>
      </c>
      <c r="L48" s="38" t="n">
        <v>26</v>
      </c>
      <c r="M48" s="72" t="n">
        <v>2</v>
      </c>
      <c r="N48" s="37" t="n">
        <v>14</v>
      </c>
      <c r="O48" s="37" t="s">
        <v>122</v>
      </c>
      <c r="P48" s="37" t="s">
        <v>122</v>
      </c>
      <c r="Q48" s="37" t="s">
        <v>122</v>
      </c>
      <c r="R48" s="37" t="n">
        <v>3</v>
      </c>
      <c r="S48" s="37" t="n">
        <v>15</v>
      </c>
      <c r="T48" s="37" t="s">
        <v>122</v>
      </c>
      <c r="U48" s="37" t="s">
        <v>122</v>
      </c>
      <c r="V48" s="37" t="n">
        <v>2</v>
      </c>
      <c r="W48" s="38" t="n">
        <v>36</v>
      </c>
      <c r="X48" s="39" t="n">
        <v>62</v>
      </c>
    </row>
    <row r="49" customFormat="false" ht="12.75" hidden="false" customHeight="true" outlineLevel="0" collapsed="false">
      <c r="A49" s="34" t="n">
        <v>40</v>
      </c>
      <c r="B49" s="35" t="n">
        <v>4</v>
      </c>
      <c r="C49" s="37" t="n">
        <v>18</v>
      </c>
      <c r="D49" s="37" t="s">
        <v>122</v>
      </c>
      <c r="E49" s="37" t="s">
        <v>122</v>
      </c>
      <c r="F49" s="37" t="n">
        <v>2</v>
      </c>
      <c r="G49" s="37" t="n">
        <v>1</v>
      </c>
      <c r="H49" s="37" t="n">
        <v>9</v>
      </c>
      <c r="I49" s="37" t="s">
        <v>122</v>
      </c>
      <c r="J49" s="37" t="s">
        <v>122</v>
      </c>
      <c r="K49" s="37" t="s">
        <v>122</v>
      </c>
      <c r="L49" s="38" t="n">
        <v>34</v>
      </c>
      <c r="M49" s="35" t="n">
        <v>1</v>
      </c>
      <c r="N49" s="37" t="n">
        <v>9</v>
      </c>
      <c r="O49" s="37" t="s">
        <v>122</v>
      </c>
      <c r="P49" s="37" t="s">
        <v>122</v>
      </c>
      <c r="Q49" s="37" t="n">
        <v>1</v>
      </c>
      <c r="R49" s="37" t="n">
        <v>1</v>
      </c>
      <c r="S49" s="37" t="n">
        <v>16</v>
      </c>
      <c r="T49" s="37" t="s">
        <v>122</v>
      </c>
      <c r="U49" s="37" t="s">
        <v>122</v>
      </c>
      <c r="V49" s="37" t="s">
        <v>122</v>
      </c>
      <c r="W49" s="38" t="n">
        <v>28</v>
      </c>
      <c r="X49" s="39" t="n">
        <v>62</v>
      </c>
    </row>
    <row r="50" customFormat="false" ht="12.75" hidden="false" customHeight="true" outlineLevel="0" collapsed="false">
      <c r="A50" s="34" t="n">
        <v>41</v>
      </c>
      <c r="B50" s="35" t="n">
        <v>5</v>
      </c>
      <c r="C50" s="37" t="n">
        <v>7</v>
      </c>
      <c r="D50" s="37" t="s">
        <v>122</v>
      </c>
      <c r="E50" s="37" t="s">
        <v>122</v>
      </c>
      <c r="F50" s="37" t="n">
        <v>1</v>
      </c>
      <c r="G50" s="37" t="n">
        <v>1</v>
      </c>
      <c r="H50" s="37" t="n">
        <v>8</v>
      </c>
      <c r="I50" s="37" t="s">
        <v>122</v>
      </c>
      <c r="J50" s="37" t="s">
        <v>122</v>
      </c>
      <c r="K50" s="37" t="s">
        <v>122</v>
      </c>
      <c r="L50" s="38" t="n">
        <v>22</v>
      </c>
      <c r="M50" s="35" t="n">
        <v>3</v>
      </c>
      <c r="N50" s="37" t="n">
        <v>11</v>
      </c>
      <c r="O50" s="37" t="s">
        <v>122</v>
      </c>
      <c r="P50" s="37" t="s">
        <v>122</v>
      </c>
      <c r="Q50" s="37" t="n">
        <v>1</v>
      </c>
      <c r="R50" s="37" t="n">
        <v>3</v>
      </c>
      <c r="S50" s="37" t="n">
        <v>18</v>
      </c>
      <c r="T50" s="37" t="s">
        <v>122</v>
      </c>
      <c r="U50" s="37" t="s">
        <v>122</v>
      </c>
      <c r="V50" s="37" t="n">
        <v>1</v>
      </c>
      <c r="W50" s="38" t="n">
        <v>37</v>
      </c>
      <c r="X50" s="39" t="n">
        <v>59</v>
      </c>
    </row>
    <row r="51" customFormat="false" ht="12.75" hidden="false" customHeight="true" outlineLevel="0" collapsed="false">
      <c r="A51" s="34" t="n">
        <v>42</v>
      </c>
      <c r="B51" s="35" t="n">
        <v>5</v>
      </c>
      <c r="C51" s="37" t="n">
        <v>7</v>
      </c>
      <c r="D51" s="37" t="s">
        <v>122</v>
      </c>
      <c r="E51" s="37" t="s">
        <v>122</v>
      </c>
      <c r="F51" s="37" t="s">
        <v>122</v>
      </c>
      <c r="G51" s="37" t="n">
        <v>8</v>
      </c>
      <c r="H51" s="37" t="n">
        <v>4</v>
      </c>
      <c r="I51" s="37" t="s">
        <v>122</v>
      </c>
      <c r="J51" s="37" t="n">
        <v>1</v>
      </c>
      <c r="K51" s="37" t="n">
        <v>2</v>
      </c>
      <c r="L51" s="38" t="n">
        <v>27</v>
      </c>
      <c r="M51" s="35" t="n">
        <v>3</v>
      </c>
      <c r="N51" s="37" t="n">
        <v>10</v>
      </c>
      <c r="O51" s="37" t="s">
        <v>122</v>
      </c>
      <c r="P51" s="37" t="s">
        <v>122</v>
      </c>
      <c r="Q51" s="37" t="s">
        <v>122</v>
      </c>
      <c r="R51" s="37" t="n">
        <v>1</v>
      </c>
      <c r="S51" s="37" t="n">
        <v>11</v>
      </c>
      <c r="T51" s="37" t="s">
        <v>122</v>
      </c>
      <c r="U51" s="37" t="s">
        <v>122</v>
      </c>
      <c r="V51" s="37" t="n">
        <v>1</v>
      </c>
      <c r="W51" s="38" t="n">
        <v>26</v>
      </c>
      <c r="X51" s="39" t="n">
        <v>53</v>
      </c>
    </row>
    <row r="52" customFormat="false" ht="12.75" hidden="false" customHeight="true" outlineLevel="0" collapsed="false">
      <c r="A52" s="34" t="n">
        <v>43</v>
      </c>
      <c r="B52" s="35" t="n">
        <v>9</v>
      </c>
      <c r="C52" s="37" t="n">
        <v>22</v>
      </c>
      <c r="D52" s="37" t="s">
        <v>122</v>
      </c>
      <c r="E52" s="37" t="s">
        <v>122</v>
      </c>
      <c r="F52" s="37" t="s">
        <v>122</v>
      </c>
      <c r="G52" s="37" t="n">
        <v>6</v>
      </c>
      <c r="H52" s="37" t="n">
        <v>8</v>
      </c>
      <c r="I52" s="37" t="s">
        <v>122</v>
      </c>
      <c r="J52" s="37" t="s">
        <v>122</v>
      </c>
      <c r="K52" s="37" t="s">
        <v>122</v>
      </c>
      <c r="L52" s="38" t="n">
        <v>45</v>
      </c>
      <c r="M52" s="35" t="n">
        <v>2</v>
      </c>
      <c r="N52" s="37" t="n">
        <v>17</v>
      </c>
      <c r="O52" s="37" t="s">
        <v>122</v>
      </c>
      <c r="P52" s="37" t="s">
        <v>122</v>
      </c>
      <c r="Q52" s="37" t="n">
        <v>4</v>
      </c>
      <c r="R52" s="37" t="n">
        <v>1</v>
      </c>
      <c r="S52" s="37" t="n">
        <v>18</v>
      </c>
      <c r="T52" s="37" t="s">
        <v>122</v>
      </c>
      <c r="U52" s="37" t="n">
        <v>1</v>
      </c>
      <c r="V52" s="37" t="n">
        <v>3</v>
      </c>
      <c r="W52" s="38" t="n">
        <v>46</v>
      </c>
      <c r="X52" s="39" t="n">
        <v>91</v>
      </c>
    </row>
    <row r="53" customFormat="false" ht="12.75" hidden="false" customHeight="true" outlineLevel="0" collapsed="false">
      <c r="A53" s="34" t="n">
        <v>44</v>
      </c>
      <c r="B53" s="35" t="n">
        <v>4</v>
      </c>
      <c r="C53" s="37" t="n">
        <v>10</v>
      </c>
      <c r="D53" s="37" t="s">
        <v>122</v>
      </c>
      <c r="E53" s="37" t="s">
        <v>122</v>
      </c>
      <c r="F53" s="37" t="n">
        <v>1</v>
      </c>
      <c r="G53" s="37" t="s">
        <v>122</v>
      </c>
      <c r="H53" s="37" t="n">
        <v>7</v>
      </c>
      <c r="I53" s="37" t="s">
        <v>122</v>
      </c>
      <c r="J53" s="37" t="s">
        <v>122</v>
      </c>
      <c r="K53" s="37" t="n">
        <v>3</v>
      </c>
      <c r="L53" s="38" t="n">
        <v>25</v>
      </c>
      <c r="M53" s="35" t="n">
        <v>3</v>
      </c>
      <c r="N53" s="37" t="n">
        <v>15</v>
      </c>
      <c r="O53" s="37" t="s">
        <v>122</v>
      </c>
      <c r="P53" s="37" t="s">
        <v>122</v>
      </c>
      <c r="Q53" s="37" t="n">
        <v>3</v>
      </c>
      <c r="R53" s="37" t="n">
        <v>4</v>
      </c>
      <c r="S53" s="37" t="n">
        <v>12</v>
      </c>
      <c r="T53" s="37" t="s">
        <v>122</v>
      </c>
      <c r="U53" s="37" t="s">
        <v>122</v>
      </c>
      <c r="V53" s="37" t="n">
        <v>2</v>
      </c>
      <c r="W53" s="38" t="n">
        <v>39</v>
      </c>
      <c r="X53" s="39" t="n">
        <v>64</v>
      </c>
    </row>
    <row r="54" customFormat="false" ht="12.75" hidden="false" customHeight="true" outlineLevel="0" collapsed="false">
      <c r="A54" s="34" t="n">
        <v>45</v>
      </c>
      <c r="B54" s="35" t="n">
        <v>4</v>
      </c>
      <c r="C54" s="37" t="n">
        <v>13</v>
      </c>
      <c r="D54" s="37" t="s">
        <v>122</v>
      </c>
      <c r="E54" s="37" t="s">
        <v>122</v>
      </c>
      <c r="F54" s="37" t="n">
        <v>2</v>
      </c>
      <c r="G54" s="37" t="n">
        <v>1</v>
      </c>
      <c r="H54" s="37" t="n">
        <v>12</v>
      </c>
      <c r="I54" s="37" t="s">
        <v>122</v>
      </c>
      <c r="J54" s="37" t="s">
        <v>122</v>
      </c>
      <c r="K54" s="37" t="n">
        <v>3</v>
      </c>
      <c r="L54" s="38" t="n">
        <v>35</v>
      </c>
      <c r="M54" s="35" t="n">
        <v>1</v>
      </c>
      <c r="N54" s="37" t="n">
        <v>14</v>
      </c>
      <c r="O54" s="37" t="s">
        <v>122</v>
      </c>
      <c r="P54" s="37" t="s">
        <v>122</v>
      </c>
      <c r="Q54" s="37" t="s">
        <v>122</v>
      </c>
      <c r="R54" s="37" t="n">
        <v>2</v>
      </c>
      <c r="S54" s="37" t="n">
        <v>10</v>
      </c>
      <c r="T54" s="37" t="s">
        <v>122</v>
      </c>
      <c r="U54" s="37" t="s">
        <v>122</v>
      </c>
      <c r="V54" s="37" t="n">
        <v>2</v>
      </c>
      <c r="W54" s="38" t="n">
        <v>29</v>
      </c>
      <c r="X54" s="39" t="n">
        <v>64</v>
      </c>
    </row>
    <row r="55" customFormat="false" ht="12.75" hidden="false" customHeight="true" outlineLevel="0" collapsed="false">
      <c r="A55" s="34" t="n">
        <v>46</v>
      </c>
      <c r="B55" s="35" t="n">
        <v>5</v>
      </c>
      <c r="C55" s="37" t="n">
        <v>10</v>
      </c>
      <c r="D55" s="37" t="s">
        <v>122</v>
      </c>
      <c r="E55" s="37" t="s">
        <v>122</v>
      </c>
      <c r="F55" s="37" t="n">
        <v>2</v>
      </c>
      <c r="G55" s="37" t="n">
        <v>10</v>
      </c>
      <c r="H55" s="37" t="n">
        <v>10</v>
      </c>
      <c r="I55" s="37" t="s">
        <v>122</v>
      </c>
      <c r="J55" s="37" t="s">
        <v>122</v>
      </c>
      <c r="K55" s="37" t="n">
        <v>2</v>
      </c>
      <c r="L55" s="38" t="n">
        <v>39</v>
      </c>
      <c r="M55" s="35" t="n">
        <v>2</v>
      </c>
      <c r="N55" s="37" t="n">
        <v>13</v>
      </c>
      <c r="O55" s="37" t="s">
        <v>122</v>
      </c>
      <c r="P55" s="37" t="s">
        <v>122</v>
      </c>
      <c r="Q55" s="37" t="n">
        <v>1</v>
      </c>
      <c r="R55" s="37" t="n">
        <v>1</v>
      </c>
      <c r="S55" s="37" t="n">
        <v>6</v>
      </c>
      <c r="T55" s="37" t="s">
        <v>122</v>
      </c>
      <c r="U55" s="37" t="s">
        <v>122</v>
      </c>
      <c r="V55" s="37" t="n">
        <v>2</v>
      </c>
      <c r="W55" s="38" t="n">
        <v>25</v>
      </c>
      <c r="X55" s="39" t="n">
        <v>64</v>
      </c>
    </row>
    <row r="56" customFormat="false" ht="12.75" hidden="false" customHeight="true" outlineLevel="0" collapsed="false">
      <c r="A56" s="34" t="n">
        <v>47</v>
      </c>
      <c r="B56" s="35" t="n">
        <v>6</v>
      </c>
      <c r="C56" s="37" t="n">
        <v>12</v>
      </c>
      <c r="D56" s="37" t="s">
        <v>122</v>
      </c>
      <c r="E56" s="37" t="s">
        <v>122</v>
      </c>
      <c r="F56" s="37" t="n">
        <v>1</v>
      </c>
      <c r="G56" s="37" t="n">
        <v>2</v>
      </c>
      <c r="H56" s="37" t="n">
        <v>19</v>
      </c>
      <c r="I56" s="37" t="n">
        <v>1</v>
      </c>
      <c r="J56" s="37" t="s">
        <v>122</v>
      </c>
      <c r="K56" s="37" t="n">
        <v>3</v>
      </c>
      <c r="L56" s="38" t="n">
        <v>44</v>
      </c>
      <c r="M56" s="35" t="n">
        <v>2</v>
      </c>
      <c r="N56" s="37" t="n">
        <v>5</v>
      </c>
      <c r="O56" s="37" t="s">
        <v>122</v>
      </c>
      <c r="P56" s="37" t="s">
        <v>122</v>
      </c>
      <c r="Q56" s="37" t="n">
        <v>1</v>
      </c>
      <c r="R56" s="37" t="n">
        <v>2</v>
      </c>
      <c r="S56" s="37" t="n">
        <v>9</v>
      </c>
      <c r="T56" s="37" t="n">
        <v>1</v>
      </c>
      <c r="U56" s="37" t="s">
        <v>122</v>
      </c>
      <c r="V56" s="37" t="n">
        <v>3</v>
      </c>
      <c r="W56" s="38" t="n">
        <v>23</v>
      </c>
      <c r="X56" s="39" t="n">
        <v>67</v>
      </c>
    </row>
    <row r="57" customFormat="false" ht="12.75" hidden="false" customHeight="true" outlineLevel="0" collapsed="false">
      <c r="A57" s="34" t="n">
        <v>48</v>
      </c>
      <c r="B57" s="35" t="n">
        <v>3</v>
      </c>
      <c r="C57" s="37" t="n">
        <v>19</v>
      </c>
      <c r="D57" s="37" t="s">
        <v>122</v>
      </c>
      <c r="E57" s="37" t="n">
        <v>1</v>
      </c>
      <c r="F57" s="37" t="n">
        <v>3</v>
      </c>
      <c r="G57" s="37" t="n">
        <v>2</v>
      </c>
      <c r="H57" s="37" t="n">
        <v>19</v>
      </c>
      <c r="I57" s="37" t="s">
        <v>122</v>
      </c>
      <c r="J57" s="37" t="s">
        <v>122</v>
      </c>
      <c r="K57" s="37" t="n">
        <v>2</v>
      </c>
      <c r="L57" s="38" t="n">
        <v>49</v>
      </c>
      <c r="M57" s="35" t="n">
        <v>2</v>
      </c>
      <c r="N57" s="37" t="n">
        <v>8</v>
      </c>
      <c r="O57" s="37" t="s">
        <v>122</v>
      </c>
      <c r="P57" s="37" t="s">
        <v>122</v>
      </c>
      <c r="Q57" s="37" t="n">
        <v>1</v>
      </c>
      <c r="R57" s="37" t="n">
        <v>2</v>
      </c>
      <c r="S57" s="37" t="n">
        <v>17</v>
      </c>
      <c r="T57" s="37" t="s">
        <v>122</v>
      </c>
      <c r="U57" s="37" t="s">
        <v>122</v>
      </c>
      <c r="V57" s="37" t="n">
        <v>3</v>
      </c>
      <c r="W57" s="38" t="n">
        <v>33</v>
      </c>
      <c r="X57" s="39" t="n">
        <v>82</v>
      </c>
    </row>
    <row r="58" customFormat="false" ht="12.75" hidden="false" customHeight="true" outlineLevel="0" collapsed="false">
      <c r="A58" s="34" t="n">
        <v>49</v>
      </c>
      <c r="B58" s="35" t="n">
        <v>4</v>
      </c>
      <c r="C58" s="37" t="n">
        <v>8</v>
      </c>
      <c r="D58" s="37" t="s">
        <v>122</v>
      </c>
      <c r="E58" s="37" t="s">
        <v>122</v>
      </c>
      <c r="F58" s="37" t="n">
        <v>3</v>
      </c>
      <c r="G58" s="37" t="n">
        <v>2</v>
      </c>
      <c r="H58" s="37" t="n">
        <v>18</v>
      </c>
      <c r="I58" s="37" t="s">
        <v>122</v>
      </c>
      <c r="J58" s="37" t="s">
        <v>122</v>
      </c>
      <c r="K58" s="37" t="n">
        <v>2</v>
      </c>
      <c r="L58" s="38" t="n">
        <v>37</v>
      </c>
      <c r="M58" s="35" t="n">
        <v>1</v>
      </c>
      <c r="N58" s="37" t="n">
        <v>12</v>
      </c>
      <c r="O58" s="37" t="s">
        <v>122</v>
      </c>
      <c r="P58" s="37" t="s">
        <v>122</v>
      </c>
      <c r="Q58" s="37" t="n">
        <v>2</v>
      </c>
      <c r="R58" s="37" t="n">
        <v>4</v>
      </c>
      <c r="S58" s="37" t="n">
        <v>15</v>
      </c>
      <c r="T58" s="37" t="s">
        <v>122</v>
      </c>
      <c r="U58" s="37" t="s">
        <v>122</v>
      </c>
      <c r="V58" s="37" t="n">
        <v>2</v>
      </c>
      <c r="W58" s="38" t="n">
        <v>36</v>
      </c>
      <c r="X58" s="39" t="n">
        <v>73</v>
      </c>
    </row>
    <row r="59" customFormat="false" ht="12.75" hidden="false" customHeight="true" outlineLevel="0" collapsed="false">
      <c r="A59" s="34" t="n">
        <v>50</v>
      </c>
      <c r="B59" s="35" t="n">
        <v>6</v>
      </c>
      <c r="C59" s="37" t="n">
        <v>12</v>
      </c>
      <c r="D59" s="37" t="s">
        <v>122</v>
      </c>
      <c r="E59" s="37" t="s">
        <v>122</v>
      </c>
      <c r="F59" s="37" t="n">
        <v>2</v>
      </c>
      <c r="G59" s="37" t="n">
        <v>5</v>
      </c>
      <c r="H59" s="37" t="n">
        <v>15</v>
      </c>
      <c r="I59" s="37" t="s">
        <v>122</v>
      </c>
      <c r="J59" s="37" t="s">
        <v>122</v>
      </c>
      <c r="K59" s="37" t="n">
        <v>4</v>
      </c>
      <c r="L59" s="38" t="n">
        <v>44</v>
      </c>
      <c r="M59" s="35" t="n">
        <v>3</v>
      </c>
      <c r="N59" s="37" t="n">
        <v>12</v>
      </c>
      <c r="O59" s="37" t="s">
        <v>122</v>
      </c>
      <c r="P59" s="37" t="s">
        <v>122</v>
      </c>
      <c r="Q59" s="37" t="n">
        <v>3</v>
      </c>
      <c r="R59" s="37" t="n">
        <v>2</v>
      </c>
      <c r="S59" s="37" t="n">
        <v>8</v>
      </c>
      <c r="T59" s="37" t="s">
        <v>122</v>
      </c>
      <c r="U59" s="37" t="s">
        <v>122</v>
      </c>
      <c r="V59" s="37" t="n">
        <v>2</v>
      </c>
      <c r="W59" s="38" t="n">
        <v>30</v>
      </c>
      <c r="X59" s="39" t="n">
        <v>74</v>
      </c>
    </row>
    <row r="60" customFormat="false" ht="12.75" hidden="false" customHeight="true" outlineLevel="0" collapsed="false">
      <c r="A60" s="34" t="n">
        <v>51</v>
      </c>
      <c r="B60" s="35" t="n">
        <v>4</v>
      </c>
      <c r="C60" s="37" t="n">
        <v>15</v>
      </c>
      <c r="D60" s="37" t="s">
        <v>122</v>
      </c>
      <c r="E60" s="37" t="s">
        <v>122</v>
      </c>
      <c r="F60" s="37" t="n">
        <v>4</v>
      </c>
      <c r="G60" s="37" t="n">
        <v>3</v>
      </c>
      <c r="H60" s="37" t="n">
        <v>8</v>
      </c>
      <c r="I60" s="37" t="n">
        <v>2</v>
      </c>
      <c r="J60" s="37" t="s">
        <v>122</v>
      </c>
      <c r="K60" s="37" t="n">
        <v>2</v>
      </c>
      <c r="L60" s="38" t="n">
        <v>38</v>
      </c>
      <c r="M60" s="35" t="n">
        <v>2</v>
      </c>
      <c r="N60" s="37" t="n">
        <v>14</v>
      </c>
      <c r="O60" s="37" t="s">
        <v>122</v>
      </c>
      <c r="P60" s="37" t="s">
        <v>122</v>
      </c>
      <c r="Q60" s="37" t="n">
        <v>4</v>
      </c>
      <c r="R60" s="37" t="n">
        <v>1</v>
      </c>
      <c r="S60" s="37" t="n">
        <v>18</v>
      </c>
      <c r="T60" s="37" t="s">
        <v>122</v>
      </c>
      <c r="U60" s="37" t="s">
        <v>122</v>
      </c>
      <c r="V60" s="37" t="n">
        <v>3</v>
      </c>
      <c r="W60" s="38" t="n">
        <v>42</v>
      </c>
      <c r="X60" s="39" t="n">
        <v>80</v>
      </c>
    </row>
    <row r="61" customFormat="false" ht="12.75" hidden="false" customHeight="true" outlineLevel="0" collapsed="false">
      <c r="A61" s="34" t="n">
        <v>52</v>
      </c>
      <c r="B61" s="35" t="n">
        <v>3</v>
      </c>
      <c r="C61" s="37" t="n">
        <v>10</v>
      </c>
      <c r="D61" s="37" t="s">
        <v>122</v>
      </c>
      <c r="E61" s="37" t="s">
        <v>122</v>
      </c>
      <c r="F61" s="37" t="n">
        <v>4</v>
      </c>
      <c r="G61" s="37" t="n">
        <v>1</v>
      </c>
      <c r="H61" s="37" t="n">
        <v>15</v>
      </c>
      <c r="I61" s="37" t="s">
        <v>122</v>
      </c>
      <c r="J61" s="37" t="s">
        <v>122</v>
      </c>
      <c r="K61" s="37" t="n">
        <v>3</v>
      </c>
      <c r="L61" s="38" t="n">
        <v>36</v>
      </c>
      <c r="M61" s="35" t="n">
        <v>3</v>
      </c>
      <c r="N61" s="37" t="n">
        <v>10</v>
      </c>
      <c r="O61" s="37" t="s">
        <v>122</v>
      </c>
      <c r="P61" s="37" t="n">
        <v>1</v>
      </c>
      <c r="Q61" s="37" t="n">
        <v>2</v>
      </c>
      <c r="R61" s="37" t="n">
        <v>4</v>
      </c>
      <c r="S61" s="37" t="n">
        <v>11</v>
      </c>
      <c r="T61" s="37" t="n">
        <v>1</v>
      </c>
      <c r="U61" s="37" t="s">
        <v>122</v>
      </c>
      <c r="V61" s="37" t="n">
        <v>2</v>
      </c>
      <c r="W61" s="38" t="n">
        <v>34</v>
      </c>
      <c r="X61" s="39" t="n">
        <v>70</v>
      </c>
    </row>
    <row r="62" customFormat="false" ht="12.75" hidden="false" customHeight="true" outlineLevel="0" collapsed="false">
      <c r="A62" s="34" t="n">
        <v>53</v>
      </c>
      <c r="B62" s="35" t="n">
        <v>5</v>
      </c>
      <c r="C62" s="37" t="n">
        <v>17</v>
      </c>
      <c r="D62" s="37" t="s">
        <v>122</v>
      </c>
      <c r="E62" s="37" t="s">
        <v>122</v>
      </c>
      <c r="F62" s="37" t="n">
        <v>2</v>
      </c>
      <c r="G62" s="37" t="n">
        <v>1</v>
      </c>
      <c r="H62" s="37" t="n">
        <v>13</v>
      </c>
      <c r="I62" s="37" t="n">
        <v>1</v>
      </c>
      <c r="J62" s="37" t="s">
        <v>122</v>
      </c>
      <c r="K62" s="37" t="n">
        <v>9</v>
      </c>
      <c r="L62" s="38" t="n">
        <v>48</v>
      </c>
      <c r="M62" s="35" t="s">
        <v>122</v>
      </c>
      <c r="N62" s="37" t="n">
        <v>8</v>
      </c>
      <c r="O62" s="37" t="s">
        <v>122</v>
      </c>
      <c r="P62" s="37" t="s">
        <v>122</v>
      </c>
      <c r="Q62" s="37" t="n">
        <v>3</v>
      </c>
      <c r="R62" s="37" t="n">
        <v>1</v>
      </c>
      <c r="S62" s="37" t="n">
        <v>10</v>
      </c>
      <c r="T62" s="37" t="s">
        <v>122</v>
      </c>
      <c r="U62" s="37" t="s">
        <v>122</v>
      </c>
      <c r="V62" s="37" t="n">
        <v>5</v>
      </c>
      <c r="W62" s="38" t="n">
        <v>27</v>
      </c>
      <c r="X62" s="39" t="n">
        <v>75</v>
      </c>
    </row>
    <row r="63" customFormat="false" ht="12.75" hidden="false" customHeight="true" outlineLevel="0" collapsed="false">
      <c r="A63" s="34" t="n">
        <v>54</v>
      </c>
      <c r="B63" s="35" t="n">
        <v>6</v>
      </c>
      <c r="C63" s="37" t="n">
        <v>12</v>
      </c>
      <c r="D63" s="37" t="s">
        <v>122</v>
      </c>
      <c r="E63" s="37" t="s">
        <v>122</v>
      </c>
      <c r="F63" s="37" t="n">
        <v>2</v>
      </c>
      <c r="G63" s="37" t="n">
        <v>4</v>
      </c>
      <c r="H63" s="37" t="n">
        <v>12</v>
      </c>
      <c r="I63" s="37" t="n">
        <v>2</v>
      </c>
      <c r="J63" s="37" t="s">
        <v>122</v>
      </c>
      <c r="K63" s="37" t="n">
        <v>5</v>
      </c>
      <c r="L63" s="38" t="n">
        <v>43</v>
      </c>
      <c r="M63" s="35" t="n">
        <v>2</v>
      </c>
      <c r="N63" s="37" t="n">
        <v>12</v>
      </c>
      <c r="O63" s="37" t="s">
        <v>122</v>
      </c>
      <c r="P63" s="37" t="s">
        <v>122</v>
      </c>
      <c r="Q63" s="37" t="n">
        <v>3</v>
      </c>
      <c r="R63" s="37" t="s">
        <v>122</v>
      </c>
      <c r="S63" s="37" t="n">
        <v>15</v>
      </c>
      <c r="T63" s="37" t="n">
        <v>1</v>
      </c>
      <c r="U63" s="37" t="s">
        <v>122</v>
      </c>
      <c r="V63" s="37" t="n">
        <v>1</v>
      </c>
      <c r="W63" s="38" t="n">
        <v>34</v>
      </c>
      <c r="X63" s="39" t="n">
        <v>77</v>
      </c>
    </row>
    <row r="64" customFormat="false" ht="12.75" hidden="false" customHeight="true" outlineLevel="0" collapsed="false">
      <c r="A64" s="34" t="n">
        <v>55</v>
      </c>
      <c r="B64" s="35" t="n">
        <v>1</v>
      </c>
      <c r="C64" s="37" t="n">
        <v>13</v>
      </c>
      <c r="D64" s="37" t="s">
        <v>122</v>
      </c>
      <c r="E64" s="37" t="s">
        <v>122</v>
      </c>
      <c r="F64" s="37" t="n">
        <v>3</v>
      </c>
      <c r="G64" s="37" t="n">
        <v>1</v>
      </c>
      <c r="H64" s="37" t="n">
        <v>13</v>
      </c>
      <c r="I64" s="37" t="s">
        <v>122</v>
      </c>
      <c r="J64" s="37" t="s">
        <v>122</v>
      </c>
      <c r="K64" s="37" t="n">
        <v>6</v>
      </c>
      <c r="L64" s="38" t="n">
        <v>37</v>
      </c>
      <c r="M64" s="35" t="s">
        <v>122</v>
      </c>
      <c r="N64" s="37" t="n">
        <v>5</v>
      </c>
      <c r="O64" s="37" t="s">
        <v>122</v>
      </c>
      <c r="P64" s="37" t="s">
        <v>122</v>
      </c>
      <c r="Q64" s="37" t="n">
        <v>2</v>
      </c>
      <c r="R64" s="37" t="n">
        <v>2</v>
      </c>
      <c r="S64" s="37" t="n">
        <v>12</v>
      </c>
      <c r="T64" s="37" t="n">
        <v>1</v>
      </c>
      <c r="U64" s="37" t="s">
        <v>122</v>
      </c>
      <c r="V64" s="37" t="n">
        <v>1</v>
      </c>
      <c r="W64" s="38" t="n">
        <v>23</v>
      </c>
      <c r="X64" s="39" t="n">
        <v>60</v>
      </c>
    </row>
    <row r="65" customFormat="false" ht="12.75" hidden="false" customHeight="true" outlineLevel="0" collapsed="false">
      <c r="A65" s="34" t="n">
        <v>56</v>
      </c>
      <c r="B65" s="35" t="n">
        <v>4</v>
      </c>
      <c r="C65" s="37" t="n">
        <v>12</v>
      </c>
      <c r="D65" s="37" t="n">
        <v>2</v>
      </c>
      <c r="E65" s="37" t="s">
        <v>122</v>
      </c>
      <c r="F65" s="37" t="n">
        <v>5</v>
      </c>
      <c r="G65" s="37" t="s">
        <v>122</v>
      </c>
      <c r="H65" s="37" t="n">
        <v>11</v>
      </c>
      <c r="I65" s="37" t="s">
        <v>122</v>
      </c>
      <c r="J65" s="37" t="s">
        <v>122</v>
      </c>
      <c r="K65" s="37" t="n">
        <v>5</v>
      </c>
      <c r="L65" s="38" t="n">
        <v>39</v>
      </c>
      <c r="M65" s="35" t="s">
        <v>122</v>
      </c>
      <c r="N65" s="37" t="n">
        <v>9</v>
      </c>
      <c r="O65" s="37" t="s">
        <v>122</v>
      </c>
      <c r="P65" s="37" t="s">
        <v>122</v>
      </c>
      <c r="Q65" s="37" t="n">
        <v>1</v>
      </c>
      <c r="R65" s="37" t="s">
        <v>122</v>
      </c>
      <c r="S65" s="37" t="n">
        <v>7</v>
      </c>
      <c r="T65" s="37" t="n">
        <v>1</v>
      </c>
      <c r="U65" s="37" t="s">
        <v>122</v>
      </c>
      <c r="V65" s="37" t="n">
        <v>1</v>
      </c>
      <c r="W65" s="38" t="n">
        <v>19</v>
      </c>
      <c r="X65" s="39" t="n">
        <v>58</v>
      </c>
    </row>
    <row r="66" customFormat="false" ht="12.75" hidden="false" customHeight="true" outlineLevel="0" collapsed="false">
      <c r="A66" s="34" t="n">
        <v>57</v>
      </c>
      <c r="B66" s="35" t="s">
        <v>122</v>
      </c>
      <c r="C66" s="37" t="n">
        <v>17</v>
      </c>
      <c r="D66" s="37" t="s">
        <v>122</v>
      </c>
      <c r="E66" s="37" t="s">
        <v>122</v>
      </c>
      <c r="F66" s="37" t="n">
        <v>1</v>
      </c>
      <c r="G66" s="37" t="n">
        <v>5</v>
      </c>
      <c r="H66" s="37" t="n">
        <v>18</v>
      </c>
      <c r="I66" s="37" t="n">
        <v>2</v>
      </c>
      <c r="J66" s="37" t="s">
        <v>122</v>
      </c>
      <c r="K66" s="37" t="n">
        <v>5</v>
      </c>
      <c r="L66" s="38" t="n">
        <v>48</v>
      </c>
      <c r="M66" s="35" t="n">
        <v>1</v>
      </c>
      <c r="N66" s="37" t="n">
        <v>8</v>
      </c>
      <c r="O66" s="37" t="s">
        <v>122</v>
      </c>
      <c r="P66" s="37" t="s">
        <v>122</v>
      </c>
      <c r="Q66" s="37" t="n">
        <v>6</v>
      </c>
      <c r="R66" s="37" t="s">
        <v>122</v>
      </c>
      <c r="S66" s="37" t="n">
        <v>10</v>
      </c>
      <c r="T66" s="37" t="n">
        <v>1</v>
      </c>
      <c r="U66" s="37" t="s">
        <v>122</v>
      </c>
      <c r="V66" s="37" t="n">
        <v>1</v>
      </c>
      <c r="W66" s="38" t="n">
        <v>27</v>
      </c>
      <c r="X66" s="39" t="n">
        <v>75</v>
      </c>
    </row>
    <row r="67" customFormat="false" ht="12.75" hidden="false" customHeight="true" outlineLevel="0" collapsed="false">
      <c r="A67" s="34" t="n">
        <v>58</v>
      </c>
      <c r="B67" s="35" t="n">
        <v>2</v>
      </c>
      <c r="C67" s="37" t="n">
        <v>14</v>
      </c>
      <c r="D67" s="37" t="s">
        <v>122</v>
      </c>
      <c r="E67" s="37" t="n">
        <v>1</v>
      </c>
      <c r="F67" s="37" t="n">
        <v>3</v>
      </c>
      <c r="G67" s="37" t="n">
        <v>1</v>
      </c>
      <c r="H67" s="37" t="n">
        <v>9</v>
      </c>
      <c r="I67" s="37" t="n">
        <v>1</v>
      </c>
      <c r="J67" s="37" t="s">
        <v>122</v>
      </c>
      <c r="K67" s="37" t="n">
        <v>1</v>
      </c>
      <c r="L67" s="38" t="n">
        <v>32</v>
      </c>
      <c r="M67" s="35" t="n">
        <v>2</v>
      </c>
      <c r="N67" s="37" t="n">
        <v>11</v>
      </c>
      <c r="O67" s="37" t="s">
        <v>122</v>
      </c>
      <c r="P67" s="37" t="s">
        <v>122</v>
      </c>
      <c r="Q67" s="37" t="n">
        <v>4</v>
      </c>
      <c r="R67" s="37" t="n">
        <v>1</v>
      </c>
      <c r="S67" s="37" t="n">
        <v>5</v>
      </c>
      <c r="T67" s="37" t="n">
        <v>1</v>
      </c>
      <c r="U67" s="37" t="s">
        <v>122</v>
      </c>
      <c r="V67" s="37" t="n">
        <v>1</v>
      </c>
      <c r="W67" s="38" t="n">
        <v>25</v>
      </c>
      <c r="X67" s="39" t="n">
        <v>57</v>
      </c>
    </row>
    <row r="68" customFormat="false" ht="12.75" hidden="false" customHeight="true" outlineLevel="0" collapsed="false">
      <c r="A68" s="34" t="n">
        <v>59</v>
      </c>
      <c r="B68" s="35" t="n">
        <v>4</v>
      </c>
      <c r="C68" s="37" t="n">
        <v>13</v>
      </c>
      <c r="D68" s="37" t="s">
        <v>122</v>
      </c>
      <c r="E68" s="37" t="s">
        <v>122</v>
      </c>
      <c r="F68" s="37" t="n">
        <v>3</v>
      </c>
      <c r="G68" s="37" t="n">
        <v>2</v>
      </c>
      <c r="H68" s="37" t="n">
        <v>11</v>
      </c>
      <c r="I68" s="37" t="n">
        <v>2</v>
      </c>
      <c r="J68" s="37" t="s">
        <v>122</v>
      </c>
      <c r="K68" s="37" t="n">
        <v>6</v>
      </c>
      <c r="L68" s="38" t="n">
        <v>41</v>
      </c>
      <c r="M68" s="35" t="n">
        <v>2</v>
      </c>
      <c r="N68" s="37" t="n">
        <v>7</v>
      </c>
      <c r="O68" s="37" t="s">
        <v>122</v>
      </c>
      <c r="P68" s="37" t="n">
        <v>1</v>
      </c>
      <c r="Q68" s="37" t="n">
        <v>1</v>
      </c>
      <c r="R68" s="37" t="s">
        <v>122</v>
      </c>
      <c r="S68" s="37" t="n">
        <v>7</v>
      </c>
      <c r="T68" s="37" t="n">
        <v>1</v>
      </c>
      <c r="U68" s="37" t="s">
        <v>122</v>
      </c>
      <c r="V68" s="37" t="n">
        <v>1</v>
      </c>
      <c r="W68" s="38" t="n">
        <v>20</v>
      </c>
      <c r="X68" s="39" t="n">
        <v>61</v>
      </c>
    </row>
    <row r="69" customFormat="false" ht="12.75" hidden="false" customHeight="true" outlineLevel="0" collapsed="false">
      <c r="A69" s="34" t="n">
        <v>60</v>
      </c>
      <c r="B69" s="35" t="n">
        <v>1</v>
      </c>
      <c r="C69" s="37" t="n">
        <v>15</v>
      </c>
      <c r="D69" s="37" t="n">
        <v>1</v>
      </c>
      <c r="E69" s="37" t="s">
        <v>122</v>
      </c>
      <c r="F69" s="37" t="n">
        <v>1</v>
      </c>
      <c r="G69" s="37" t="s">
        <v>122</v>
      </c>
      <c r="H69" s="37" t="n">
        <v>18</v>
      </c>
      <c r="I69" s="37" t="n">
        <v>1</v>
      </c>
      <c r="J69" s="37" t="s">
        <v>122</v>
      </c>
      <c r="K69" s="37" t="n">
        <v>3</v>
      </c>
      <c r="L69" s="38" t="n">
        <v>40</v>
      </c>
      <c r="M69" s="35" t="n">
        <v>1</v>
      </c>
      <c r="N69" s="37" t="n">
        <v>12</v>
      </c>
      <c r="O69" s="37" t="n">
        <v>1</v>
      </c>
      <c r="P69" s="37" t="s">
        <v>122</v>
      </c>
      <c r="Q69" s="37" t="n">
        <v>2</v>
      </c>
      <c r="R69" s="37" t="n">
        <v>2</v>
      </c>
      <c r="S69" s="37" t="n">
        <v>4</v>
      </c>
      <c r="T69" s="37" t="s">
        <v>122</v>
      </c>
      <c r="U69" s="37" t="s">
        <v>122</v>
      </c>
      <c r="V69" s="37" t="n">
        <v>3</v>
      </c>
      <c r="W69" s="38" t="n">
        <v>25</v>
      </c>
      <c r="X69" s="39" t="n">
        <v>65</v>
      </c>
    </row>
    <row r="70" customFormat="false" ht="12.75" hidden="false" customHeight="true" outlineLevel="0" collapsed="false">
      <c r="A70" s="34" t="n">
        <v>61</v>
      </c>
      <c r="B70" s="35" t="n">
        <v>2</v>
      </c>
      <c r="C70" s="37" t="n">
        <v>11</v>
      </c>
      <c r="D70" s="37" t="s">
        <v>122</v>
      </c>
      <c r="E70" s="37" t="s">
        <v>122</v>
      </c>
      <c r="F70" s="37" t="n">
        <v>2</v>
      </c>
      <c r="G70" s="37" t="n">
        <v>1</v>
      </c>
      <c r="H70" s="37" t="n">
        <v>11</v>
      </c>
      <c r="I70" s="37" t="s">
        <v>122</v>
      </c>
      <c r="J70" s="37" t="s">
        <v>122</v>
      </c>
      <c r="K70" s="37" t="n">
        <v>3</v>
      </c>
      <c r="L70" s="38" t="n">
        <v>30</v>
      </c>
      <c r="M70" s="35" t="n">
        <v>1</v>
      </c>
      <c r="N70" s="37" t="n">
        <v>6</v>
      </c>
      <c r="O70" s="37" t="s">
        <v>122</v>
      </c>
      <c r="P70" s="37" t="s">
        <v>122</v>
      </c>
      <c r="Q70" s="37" t="s">
        <v>122</v>
      </c>
      <c r="R70" s="37" t="s">
        <v>122</v>
      </c>
      <c r="S70" s="37" t="n">
        <v>7</v>
      </c>
      <c r="T70" s="37" t="n">
        <v>2</v>
      </c>
      <c r="U70" s="37" t="s">
        <v>122</v>
      </c>
      <c r="V70" s="37" t="n">
        <v>1</v>
      </c>
      <c r="W70" s="38" t="n">
        <v>17</v>
      </c>
      <c r="X70" s="39" t="n">
        <v>47</v>
      </c>
    </row>
    <row r="71" customFormat="false" ht="12.75" hidden="false" customHeight="true" outlineLevel="0" collapsed="false">
      <c r="A71" s="34" t="n">
        <v>62</v>
      </c>
      <c r="B71" s="35" t="n">
        <v>1</v>
      </c>
      <c r="C71" s="37" t="n">
        <v>13</v>
      </c>
      <c r="D71" s="37" t="s">
        <v>122</v>
      </c>
      <c r="E71" s="37" t="s">
        <v>122</v>
      </c>
      <c r="F71" s="37" t="n">
        <v>1</v>
      </c>
      <c r="G71" s="37" t="s">
        <v>122</v>
      </c>
      <c r="H71" s="37" t="n">
        <v>9</v>
      </c>
      <c r="I71" s="37" t="n">
        <v>1</v>
      </c>
      <c r="J71" s="37" t="s">
        <v>122</v>
      </c>
      <c r="K71" s="37" t="n">
        <v>3</v>
      </c>
      <c r="L71" s="38" t="n">
        <v>28</v>
      </c>
      <c r="M71" s="35" t="s">
        <v>122</v>
      </c>
      <c r="N71" s="37" t="n">
        <v>12</v>
      </c>
      <c r="O71" s="37" t="s">
        <v>122</v>
      </c>
      <c r="P71" s="37" t="s">
        <v>122</v>
      </c>
      <c r="Q71" s="37" t="s">
        <v>122</v>
      </c>
      <c r="R71" s="37" t="s">
        <v>122</v>
      </c>
      <c r="S71" s="37" t="n">
        <v>4</v>
      </c>
      <c r="T71" s="37" t="n">
        <v>1</v>
      </c>
      <c r="U71" s="37" t="n">
        <v>1</v>
      </c>
      <c r="V71" s="37" t="n">
        <v>1</v>
      </c>
      <c r="W71" s="38" t="n">
        <v>19</v>
      </c>
      <c r="X71" s="39" t="n">
        <v>47</v>
      </c>
    </row>
    <row r="72" customFormat="false" ht="12.75" hidden="false" customHeight="true" outlineLevel="0" collapsed="false">
      <c r="A72" s="34" t="n">
        <v>63</v>
      </c>
      <c r="B72" s="35" t="n">
        <v>2</v>
      </c>
      <c r="C72" s="37" t="n">
        <v>17</v>
      </c>
      <c r="D72" s="37" t="n">
        <v>1</v>
      </c>
      <c r="E72" s="37" t="s">
        <v>122</v>
      </c>
      <c r="F72" s="37" t="n">
        <v>1</v>
      </c>
      <c r="G72" s="37" t="s">
        <v>122</v>
      </c>
      <c r="H72" s="37" t="n">
        <v>7</v>
      </c>
      <c r="I72" s="37" t="n">
        <v>2</v>
      </c>
      <c r="J72" s="37" t="s">
        <v>122</v>
      </c>
      <c r="K72" s="37" t="n">
        <v>6</v>
      </c>
      <c r="L72" s="38" t="n">
        <v>36</v>
      </c>
      <c r="M72" s="35" t="n">
        <v>1</v>
      </c>
      <c r="N72" s="37" t="n">
        <v>10</v>
      </c>
      <c r="O72" s="37" t="s">
        <v>122</v>
      </c>
      <c r="P72" s="37" t="s">
        <v>122</v>
      </c>
      <c r="Q72" s="37" t="s">
        <v>122</v>
      </c>
      <c r="R72" s="37" t="n">
        <v>1</v>
      </c>
      <c r="S72" s="37" t="n">
        <v>6</v>
      </c>
      <c r="T72" s="37" t="n">
        <v>2</v>
      </c>
      <c r="U72" s="37" t="s">
        <v>122</v>
      </c>
      <c r="V72" s="37" t="s">
        <v>122</v>
      </c>
      <c r="W72" s="38" t="n">
        <v>20</v>
      </c>
      <c r="X72" s="39" t="n">
        <v>56</v>
      </c>
    </row>
    <row r="73" customFormat="false" ht="12.75" hidden="false" customHeight="true" outlineLevel="0" collapsed="false">
      <c r="A73" s="34" t="n">
        <v>64</v>
      </c>
      <c r="B73" s="35" t="s">
        <v>122</v>
      </c>
      <c r="C73" s="37" t="n">
        <v>15</v>
      </c>
      <c r="D73" s="37" t="s">
        <v>122</v>
      </c>
      <c r="E73" s="37" t="s">
        <v>122</v>
      </c>
      <c r="F73" s="37" t="n">
        <v>2</v>
      </c>
      <c r="G73" s="37" t="n">
        <v>1</v>
      </c>
      <c r="H73" s="37" t="n">
        <v>14</v>
      </c>
      <c r="I73" s="37" t="n">
        <v>1</v>
      </c>
      <c r="J73" s="37" t="n">
        <v>1</v>
      </c>
      <c r="K73" s="37" t="n">
        <v>2</v>
      </c>
      <c r="L73" s="38" t="n">
        <v>36</v>
      </c>
      <c r="M73" s="35" t="n">
        <v>1</v>
      </c>
      <c r="N73" s="37" t="n">
        <v>5</v>
      </c>
      <c r="O73" s="37" t="s">
        <v>122</v>
      </c>
      <c r="P73" s="37" t="s">
        <v>122</v>
      </c>
      <c r="Q73" s="37" t="n">
        <v>1</v>
      </c>
      <c r="R73" s="37" t="n">
        <v>1</v>
      </c>
      <c r="S73" s="37" t="n">
        <v>5</v>
      </c>
      <c r="T73" s="37" t="s">
        <v>122</v>
      </c>
      <c r="U73" s="37" t="s">
        <v>122</v>
      </c>
      <c r="V73" s="37" t="n">
        <v>2</v>
      </c>
      <c r="W73" s="38" t="n">
        <v>15</v>
      </c>
      <c r="X73" s="39" t="n">
        <v>51</v>
      </c>
    </row>
    <row r="74" customFormat="false" ht="12.75" hidden="false" customHeight="true" outlineLevel="0" collapsed="false">
      <c r="A74" s="34" t="n">
        <v>65</v>
      </c>
      <c r="B74" s="35" t="n">
        <v>2</v>
      </c>
      <c r="C74" s="37" t="n">
        <v>10</v>
      </c>
      <c r="D74" s="37" t="s">
        <v>122</v>
      </c>
      <c r="E74" s="37" t="s">
        <v>122</v>
      </c>
      <c r="F74" s="37" t="n">
        <v>3</v>
      </c>
      <c r="G74" s="37" t="n">
        <v>1</v>
      </c>
      <c r="H74" s="37" t="n">
        <v>12</v>
      </c>
      <c r="I74" s="37" t="n">
        <v>1</v>
      </c>
      <c r="J74" s="37" t="n">
        <v>1</v>
      </c>
      <c r="K74" s="37" t="n">
        <v>1</v>
      </c>
      <c r="L74" s="38" t="n">
        <v>31</v>
      </c>
      <c r="M74" s="35" t="n">
        <v>1</v>
      </c>
      <c r="N74" s="37" t="n">
        <v>5</v>
      </c>
      <c r="O74" s="37" t="s">
        <v>122</v>
      </c>
      <c r="P74" s="37" t="s">
        <v>122</v>
      </c>
      <c r="Q74" s="37" t="n">
        <v>3</v>
      </c>
      <c r="R74" s="37" t="s">
        <v>122</v>
      </c>
      <c r="S74" s="37" t="n">
        <v>4</v>
      </c>
      <c r="T74" s="37" t="n">
        <v>3</v>
      </c>
      <c r="U74" s="37" t="s">
        <v>122</v>
      </c>
      <c r="V74" s="37" t="s">
        <v>122</v>
      </c>
      <c r="W74" s="38" t="n">
        <v>16</v>
      </c>
      <c r="X74" s="39" t="n">
        <v>47</v>
      </c>
    </row>
    <row r="75" customFormat="false" ht="12.75" hidden="false" customHeight="true" outlineLevel="0" collapsed="false">
      <c r="A75" s="34" t="n">
        <v>66</v>
      </c>
      <c r="B75" s="35" t="n">
        <v>1</v>
      </c>
      <c r="C75" s="37" t="n">
        <v>15</v>
      </c>
      <c r="D75" s="37" t="s">
        <v>122</v>
      </c>
      <c r="E75" s="37" t="s">
        <v>122</v>
      </c>
      <c r="F75" s="37" t="n">
        <v>3</v>
      </c>
      <c r="G75" s="37" t="s">
        <v>122</v>
      </c>
      <c r="H75" s="37" t="n">
        <v>14</v>
      </c>
      <c r="I75" s="37" t="n">
        <v>1</v>
      </c>
      <c r="J75" s="37" t="s">
        <v>122</v>
      </c>
      <c r="K75" s="37" t="n">
        <v>5</v>
      </c>
      <c r="L75" s="38" t="n">
        <v>39</v>
      </c>
      <c r="M75" s="35" t="n">
        <v>2</v>
      </c>
      <c r="N75" s="37" t="n">
        <v>8</v>
      </c>
      <c r="O75" s="37" t="s">
        <v>122</v>
      </c>
      <c r="P75" s="37" t="s">
        <v>122</v>
      </c>
      <c r="Q75" s="37" t="n">
        <v>3</v>
      </c>
      <c r="R75" s="37" t="n">
        <v>1</v>
      </c>
      <c r="S75" s="37" t="n">
        <v>2</v>
      </c>
      <c r="T75" s="37" t="s">
        <v>122</v>
      </c>
      <c r="U75" s="37" t="s">
        <v>122</v>
      </c>
      <c r="V75" s="37" t="n">
        <v>1</v>
      </c>
      <c r="W75" s="38" t="n">
        <v>17</v>
      </c>
      <c r="X75" s="39" t="n">
        <v>56</v>
      </c>
    </row>
    <row r="76" customFormat="false" ht="12.75" hidden="false" customHeight="true" outlineLevel="0" collapsed="false">
      <c r="A76" s="34" t="n">
        <v>67</v>
      </c>
      <c r="B76" s="35" t="s">
        <v>122</v>
      </c>
      <c r="C76" s="37" t="n">
        <v>14</v>
      </c>
      <c r="D76" s="37" t="s">
        <v>122</v>
      </c>
      <c r="E76" s="37" t="s">
        <v>122</v>
      </c>
      <c r="F76" s="37" t="n">
        <v>1</v>
      </c>
      <c r="G76" s="37" t="n">
        <v>1</v>
      </c>
      <c r="H76" s="37" t="n">
        <v>14</v>
      </c>
      <c r="I76" s="37" t="n">
        <v>5</v>
      </c>
      <c r="J76" s="37" t="s">
        <v>122</v>
      </c>
      <c r="K76" s="37" t="s">
        <v>122</v>
      </c>
      <c r="L76" s="38" t="n">
        <v>35</v>
      </c>
      <c r="M76" s="35" t="n">
        <v>1</v>
      </c>
      <c r="N76" s="37" t="n">
        <v>11</v>
      </c>
      <c r="O76" s="37" t="n">
        <v>1</v>
      </c>
      <c r="P76" s="37" t="s">
        <v>122</v>
      </c>
      <c r="Q76" s="37" t="n">
        <v>1</v>
      </c>
      <c r="R76" s="37" t="s">
        <v>122</v>
      </c>
      <c r="S76" s="37" t="n">
        <v>2</v>
      </c>
      <c r="T76" s="37" t="s">
        <v>122</v>
      </c>
      <c r="U76" s="37" t="s">
        <v>122</v>
      </c>
      <c r="V76" s="37" t="s">
        <v>122</v>
      </c>
      <c r="W76" s="38" t="n">
        <v>16</v>
      </c>
      <c r="X76" s="39" t="n">
        <v>51</v>
      </c>
    </row>
    <row r="77" customFormat="false" ht="12.75" hidden="false" customHeight="true" outlineLevel="0" collapsed="false">
      <c r="A77" s="34" t="n">
        <v>68</v>
      </c>
      <c r="B77" s="35" t="n">
        <v>2</v>
      </c>
      <c r="C77" s="37" t="n">
        <v>13</v>
      </c>
      <c r="D77" s="37" t="s">
        <v>122</v>
      </c>
      <c r="E77" s="37" t="s">
        <v>122</v>
      </c>
      <c r="F77" s="37" t="n">
        <v>5</v>
      </c>
      <c r="G77" s="37" t="n">
        <v>1</v>
      </c>
      <c r="H77" s="37" t="n">
        <v>12</v>
      </c>
      <c r="I77" s="37" t="n">
        <v>3</v>
      </c>
      <c r="J77" s="37" t="s">
        <v>122</v>
      </c>
      <c r="K77" s="37" t="n">
        <v>2</v>
      </c>
      <c r="L77" s="38" t="n">
        <v>38</v>
      </c>
      <c r="M77" s="35" t="s">
        <v>122</v>
      </c>
      <c r="N77" s="37" t="n">
        <v>6</v>
      </c>
      <c r="O77" s="37" t="s">
        <v>122</v>
      </c>
      <c r="P77" s="37" t="n">
        <v>1</v>
      </c>
      <c r="Q77" s="37" t="n">
        <v>3</v>
      </c>
      <c r="R77" s="37" t="s">
        <v>122</v>
      </c>
      <c r="S77" s="37" t="n">
        <v>1</v>
      </c>
      <c r="T77" s="37" t="n">
        <v>2</v>
      </c>
      <c r="U77" s="37" t="s">
        <v>122</v>
      </c>
      <c r="V77" s="37" t="n">
        <v>2</v>
      </c>
      <c r="W77" s="38" t="n">
        <v>15</v>
      </c>
      <c r="X77" s="39" t="n">
        <v>53</v>
      </c>
    </row>
    <row r="78" customFormat="false" ht="12.75" hidden="false" customHeight="true" outlineLevel="0" collapsed="false">
      <c r="A78" s="34" t="n">
        <v>69</v>
      </c>
      <c r="B78" s="35" t="n">
        <v>2</v>
      </c>
      <c r="C78" s="37" t="n">
        <v>7</v>
      </c>
      <c r="D78" s="37" t="n">
        <v>1</v>
      </c>
      <c r="E78" s="37" t="s">
        <v>122</v>
      </c>
      <c r="F78" s="37" t="n">
        <v>2</v>
      </c>
      <c r="G78" s="37" t="s">
        <v>122</v>
      </c>
      <c r="H78" s="37" t="n">
        <v>16</v>
      </c>
      <c r="I78" s="37" t="n">
        <v>2</v>
      </c>
      <c r="J78" s="37" t="s">
        <v>122</v>
      </c>
      <c r="K78" s="37" t="n">
        <v>5</v>
      </c>
      <c r="L78" s="38" t="n">
        <v>35</v>
      </c>
      <c r="M78" s="35" t="n">
        <v>2</v>
      </c>
      <c r="N78" s="37" t="n">
        <v>5</v>
      </c>
      <c r="O78" s="37" t="n">
        <v>2</v>
      </c>
      <c r="P78" s="37" t="s">
        <v>122</v>
      </c>
      <c r="Q78" s="37" t="n">
        <v>1</v>
      </c>
      <c r="R78" s="37" t="s">
        <v>122</v>
      </c>
      <c r="S78" s="37" t="n">
        <v>3</v>
      </c>
      <c r="T78" s="37" t="n">
        <v>1</v>
      </c>
      <c r="U78" s="37" t="s">
        <v>122</v>
      </c>
      <c r="V78" s="37" t="n">
        <v>1</v>
      </c>
      <c r="W78" s="38" t="n">
        <v>15</v>
      </c>
      <c r="X78" s="39" t="n">
        <v>50</v>
      </c>
    </row>
    <row r="79" customFormat="false" ht="12.75" hidden="false" customHeight="true" outlineLevel="0" collapsed="false">
      <c r="A79" s="34" t="n">
        <v>70</v>
      </c>
      <c r="B79" s="35" t="s">
        <v>122</v>
      </c>
      <c r="C79" s="37" t="n">
        <v>14</v>
      </c>
      <c r="D79" s="37" t="n">
        <v>1</v>
      </c>
      <c r="E79" s="37" t="n">
        <v>1</v>
      </c>
      <c r="F79" s="37" t="s">
        <v>122</v>
      </c>
      <c r="G79" s="37" t="n">
        <v>3</v>
      </c>
      <c r="H79" s="37" t="n">
        <v>7</v>
      </c>
      <c r="I79" s="37" t="n">
        <v>3</v>
      </c>
      <c r="J79" s="37" t="s">
        <v>122</v>
      </c>
      <c r="K79" s="37" t="n">
        <v>1</v>
      </c>
      <c r="L79" s="38" t="n">
        <v>30</v>
      </c>
      <c r="M79" s="35" t="n">
        <v>1</v>
      </c>
      <c r="N79" s="37" t="n">
        <v>3</v>
      </c>
      <c r="O79" s="37" t="s">
        <v>122</v>
      </c>
      <c r="P79" s="37" t="s">
        <v>122</v>
      </c>
      <c r="Q79" s="37" t="n">
        <v>2</v>
      </c>
      <c r="R79" s="37" t="n">
        <v>1</v>
      </c>
      <c r="S79" s="37" t="n">
        <v>7</v>
      </c>
      <c r="T79" s="37" t="n">
        <v>2</v>
      </c>
      <c r="U79" s="37" t="s">
        <v>122</v>
      </c>
      <c r="V79" s="37" t="s">
        <v>122</v>
      </c>
      <c r="W79" s="38" t="n">
        <v>16</v>
      </c>
      <c r="X79" s="39" t="n">
        <v>46</v>
      </c>
    </row>
    <row r="80" customFormat="false" ht="12.75" hidden="false" customHeight="true" outlineLevel="0" collapsed="false">
      <c r="A80" s="34" t="n">
        <v>71</v>
      </c>
      <c r="B80" s="35" t="n">
        <v>1</v>
      </c>
      <c r="C80" s="37" t="n">
        <v>10</v>
      </c>
      <c r="D80" s="37" t="s">
        <v>122</v>
      </c>
      <c r="E80" s="37" t="s">
        <v>122</v>
      </c>
      <c r="F80" s="37" t="n">
        <v>1</v>
      </c>
      <c r="G80" s="37" t="n">
        <v>1</v>
      </c>
      <c r="H80" s="37" t="n">
        <v>7</v>
      </c>
      <c r="I80" s="37" t="s">
        <v>122</v>
      </c>
      <c r="J80" s="37" t="s">
        <v>122</v>
      </c>
      <c r="K80" s="37" t="n">
        <v>3</v>
      </c>
      <c r="L80" s="38" t="n">
        <v>23</v>
      </c>
      <c r="M80" s="35" t="s">
        <v>122</v>
      </c>
      <c r="N80" s="37" t="n">
        <v>1</v>
      </c>
      <c r="O80" s="37" t="s">
        <v>122</v>
      </c>
      <c r="P80" s="37" t="s">
        <v>122</v>
      </c>
      <c r="Q80" s="37" t="s">
        <v>122</v>
      </c>
      <c r="R80" s="37" t="s">
        <v>122</v>
      </c>
      <c r="S80" s="37" t="n">
        <v>1</v>
      </c>
      <c r="T80" s="37" t="s">
        <v>122</v>
      </c>
      <c r="U80" s="37" t="s">
        <v>122</v>
      </c>
      <c r="V80" s="37" t="s">
        <v>122</v>
      </c>
      <c r="W80" s="38" t="n">
        <v>2</v>
      </c>
      <c r="X80" s="39" t="n">
        <v>25</v>
      </c>
    </row>
    <row r="81" customFormat="false" ht="12.75" hidden="false" customHeight="true" outlineLevel="0" collapsed="false">
      <c r="A81" s="34" t="n">
        <v>72</v>
      </c>
      <c r="B81" s="35" t="n">
        <v>1</v>
      </c>
      <c r="C81" s="37" t="n">
        <v>9</v>
      </c>
      <c r="D81" s="37" t="s">
        <v>122</v>
      </c>
      <c r="E81" s="37" t="s">
        <v>122</v>
      </c>
      <c r="F81" s="37" t="n">
        <v>2</v>
      </c>
      <c r="G81" s="37" t="n">
        <v>2</v>
      </c>
      <c r="H81" s="37" t="n">
        <v>7</v>
      </c>
      <c r="I81" s="37" t="n">
        <v>3</v>
      </c>
      <c r="J81" s="37" t="s">
        <v>122</v>
      </c>
      <c r="K81" s="37" t="n">
        <v>3</v>
      </c>
      <c r="L81" s="38" t="n">
        <v>27</v>
      </c>
      <c r="M81" s="35" t="s">
        <v>122</v>
      </c>
      <c r="N81" s="37" t="n">
        <v>5</v>
      </c>
      <c r="O81" s="37" t="s">
        <v>122</v>
      </c>
      <c r="P81" s="37" t="s">
        <v>122</v>
      </c>
      <c r="Q81" s="37" t="n">
        <v>1</v>
      </c>
      <c r="R81" s="37" t="n">
        <v>1</v>
      </c>
      <c r="S81" s="37" t="n">
        <v>2</v>
      </c>
      <c r="T81" s="37" t="n">
        <v>2</v>
      </c>
      <c r="U81" s="37" t="s">
        <v>122</v>
      </c>
      <c r="V81" s="37" t="n">
        <v>2</v>
      </c>
      <c r="W81" s="38" t="n">
        <v>13</v>
      </c>
      <c r="X81" s="39" t="n">
        <v>40</v>
      </c>
    </row>
    <row r="82" customFormat="false" ht="12.75" hidden="false" customHeight="true" outlineLevel="0" collapsed="false">
      <c r="A82" s="34" t="n">
        <v>73</v>
      </c>
      <c r="B82" s="35" t="n">
        <v>3</v>
      </c>
      <c r="C82" s="37" t="n">
        <v>14</v>
      </c>
      <c r="D82" s="37" t="s">
        <v>122</v>
      </c>
      <c r="E82" s="37" t="s">
        <v>122</v>
      </c>
      <c r="F82" s="37" t="s">
        <v>122</v>
      </c>
      <c r="G82" s="37" t="s">
        <v>122</v>
      </c>
      <c r="H82" s="37" t="n">
        <v>8</v>
      </c>
      <c r="I82" s="37" t="n">
        <v>3</v>
      </c>
      <c r="J82" s="37" t="s">
        <v>122</v>
      </c>
      <c r="K82" s="37" t="n">
        <v>3</v>
      </c>
      <c r="L82" s="38" t="n">
        <v>31</v>
      </c>
      <c r="M82" s="35" t="s">
        <v>122</v>
      </c>
      <c r="N82" s="37" t="n">
        <v>2</v>
      </c>
      <c r="O82" s="37" t="s">
        <v>122</v>
      </c>
      <c r="P82" s="37" t="s">
        <v>122</v>
      </c>
      <c r="Q82" s="37" t="n">
        <v>1</v>
      </c>
      <c r="R82" s="37" t="s">
        <v>122</v>
      </c>
      <c r="S82" s="37" t="n">
        <v>1</v>
      </c>
      <c r="T82" s="37" t="n">
        <v>4</v>
      </c>
      <c r="U82" s="37" t="s">
        <v>122</v>
      </c>
      <c r="V82" s="37" t="s">
        <v>122</v>
      </c>
      <c r="W82" s="38" t="n">
        <v>8</v>
      </c>
      <c r="X82" s="39" t="n">
        <v>39</v>
      </c>
    </row>
    <row r="83" customFormat="false" ht="12.75" hidden="false" customHeight="true" outlineLevel="0" collapsed="false">
      <c r="A83" s="34" t="n">
        <v>74</v>
      </c>
      <c r="B83" s="35" t="n">
        <v>1</v>
      </c>
      <c r="C83" s="37" t="n">
        <v>7</v>
      </c>
      <c r="D83" s="37" t="n">
        <v>2</v>
      </c>
      <c r="E83" s="37" t="s">
        <v>122</v>
      </c>
      <c r="F83" s="37" t="n">
        <v>2</v>
      </c>
      <c r="G83" s="37" t="n">
        <v>1</v>
      </c>
      <c r="H83" s="37" t="n">
        <v>6</v>
      </c>
      <c r="I83" s="37" t="n">
        <v>4</v>
      </c>
      <c r="J83" s="37" t="s">
        <v>122</v>
      </c>
      <c r="K83" s="37" t="n">
        <v>1</v>
      </c>
      <c r="L83" s="38" t="n">
        <v>24</v>
      </c>
      <c r="M83" s="35" t="s">
        <v>122</v>
      </c>
      <c r="N83" s="37" t="n">
        <v>2</v>
      </c>
      <c r="O83" s="37" t="s">
        <v>122</v>
      </c>
      <c r="P83" s="37" t="s">
        <v>122</v>
      </c>
      <c r="Q83" s="37" t="s">
        <v>122</v>
      </c>
      <c r="R83" s="37" t="s">
        <v>122</v>
      </c>
      <c r="S83" s="37" t="n">
        <v>1</v>
      </c>
      <c r="T83" s="37" t="n">
        <v>1</v>
      </c>
      <c r="U83" s="37" t="s">
        <v>122</v>
      </c>
      <c r="V83" s="37" t="n">
        <v>1</v>
      </c>
      <c r="W83" s="38" t="n">
        <v>5</v>
      </c>
      <c r="X83" s="39" t="n">
        <v>29</v>
      </c>
    </row>
    <row r="84" customFormat="false" ht="12.75" hidden="false" customHeight="true" outlineLevel="0" collapsed="false">
      <c r="A84" s="34" t="n">
        <v>75</v>
      </c>
      <c r="B84" s="35" t="n">
        <v>1</v>
      </c>
      <c r="C84" s="37" t="n">
        <v>5</v>
      </c>
      <c r="D84" s="37" t="s">
        <v>122</v>
      </c>
      <c r="E84" s="37" t="s">
        <v>122</v>
      </c>
      <c r="F84" s="37" t="s">
        <v>122</v>
      </c>
      <c r="G84" s="37" t="s">
        <v>122</v>
      </c>
      <c r="H84" s="37" t="n">
        <v>3</v>
      </c>
      <c r="I84" s="37" t="n">
        <v>2</v>
      </c>
      <c r="J84" s="37" t="s">
        <v>122</v>
      </c>
      <c r="K84" s="37" t="n">
        <v>2</v>
      </c>
      <c r="L84" s="38" t="n">
        <v>13</v>
      </c>
      <c r="M84" s="35" t="n">
        <v>1</v>
      </c>
      <c r="N84" s="37" t="n">
        <v>1</v>
      </c>
      <c r="O84" s="37" t="n">
        <v>2</v>
      </c>
      <c r="P84" s="37" t="s">
        <v>122</v>
      </c>
      <c r="Q84" s="37" t="s">
        <v>122</v>
      </c>
      <c r="R84" s="37" t="n">
        <v>1</v>
      </c>
      <c r="S84" s="37" t="n">
        <v>1</v>
      </c>
      <c r="T84" s="37" t="n">
        <v>1</v>
      </c>
      <c r="U84" s="37" t="s">
        <v>122</v>
      </c>
      <c r="V84" s="37" t="s">
        <v>122</v>
      </c>
      <c r="W84" s="38" t="n">
        <v>7</v>
      </c>
      <c r="X84" s="39" t="n">
        <v>20</v>
      </c>
    </row>
    <row r="85" customFormat="false" ht="12.75" hidden="false" customHeight="true" outlineLevel="0" collapsed="false">
      <c r="A85" s="34" t="n">
        <v>76</v>
      </c>
      <c r="B85" s="35" t="n">
        <v>1</v>
      </c>
      <c r="C85" s="37" t="n">
        <v>12</v>
      </c>
      <c r="D85" s="37" t="n">
        <v>1</v>
      </c>
      <c r="E85" s="37" t="s">
        <v>122</v>
      </c>
      <c r="F85" s="37" t="s">
        <v>122</v>
      </c>
      <c r="G85" s="37" t="n">
        <v>1</v>
      </c>
      <c r="H85" s="37" t="n">
        <v>9</v>
      </c>
      <c r="I85" s="37" t="n">
        <v>6</v>
      </c>
      <c r="J85" s="37" t="s">
        <v>122</v>
      </c>
      <c r="K85" s="37" t="n">
        <v>1</v>
      </c>
      <c r="L85" s="38" t="n">
        <v>31</v>
      </c>
      <c r="M85" s="35" t="s">
        <v>122</v>
      </c>
      <c r="N85" s="37" t="s">
        <v>122</v>
      </c>
      <c r="O85" s="37" t="s">
        <v>122</v>
      </c>
      <c r="P85" s="37" t="s">
        <v>122</v>
      </c>
      <c r="Q85" s="37" t="s">
        <v>122</v>
      </c>
      <c r="R85" s="37" t="s">
        <v>122</v>
      </c>
      <c r="S85" s="37" t="n">
        <v>1</v>
      </c>
      <c r="T85" s="37" t="s">
        <v>122</v>
      </c>
      <c r="U85" s="37" t="s">
        <v>122</v>
      </c>
      <c r="V85" s="37" t="s">
        <v>122</v>
      </c>
      <c r="W85" s="38" t="n">
        <v>1</v>
      </c>
      <c r="X85" s="39" t="n">
        <v>32</v>
      </c>
    </row>
    <row r="86" customFormat="false" ht="12.75" hidden="false" customHeight="true" outlineLevel="0" collapsed="false">
      <c r="A86" s="34" t="n">
        <v>77</v>
      </c>
      <c r="B86" s="35" t="n">
        <v>1</v>
      </c>
      <c r="C86" s="37" t="n">
        <v>7</v>
      </c>
      <c r="D86" s="37" t="s">
        <v>122</v>
      </c>
      <c r="E86" s="37" t="s">
        <v>122</v>
      </c>
      <c r="F86" s="37" t="n">
        <v>1</v>
      </c>
      <c r="G86" s="37" t="s">
        <v>122</v>
      </c>
      <c r="H86" s="37" t="n">
        <v>6</v>
      </c>
      <c r="I86" s="37" t="n">
        <v>2</v>
      </c>
      <c r="J86" s="37" t="s">
        <v>122</v>
      </c>
      <c r="K86" s="37" t="n">
        <v>1</v>
      </c>
      <c r="L86" s="38" t="n">
        <v>18</v>
      </c>
      <c r="M86" s="35" t="s">
        <v>122</v>
      </c>
      <c r="N86" s="37" t="n">
        <v>5</v>
      </c>
      <c r="O86" s="37" t="s">
        <v>122</v>
      </c>
      <c r="P86" s="37" t="s">
        <v>122</v>
      </c>
      <c r="Q86" s="37" t="s">
        <v>122</v>
      </c>
      <c r="R86" s="37" t="n">
        <v>1</v>
      </c>
      <c r="S86" s="37" t="n">
        <v>2</v>
      </c>
      <c r="T86" s="37" t="s">
        <v>122</v>
      </c>
      <c r="U86" s="37" t="s">
        <v>122</v>
      </c>
      <c r="V86" s="37" t="s">
        <v>122</v>
      </c>
      <c r="W86" s="38" t="n">
        <v>8</v>
      </c>
      <c r="X86" s="39" t="n">
        <v>26</v>
      </c>
    </row>
    <row r="87" customFormat="false" ht="12.75" hidden="false" customHeight="true" outlineLevel="0" collapsed="false">
      <c r="A87" s="34" t="n">
        <v>78</v>
      </c>
      <c r="B87" s="35" t="n">
        <v>1</v>
      </c>
      <c r="C87" s="37" t="n">
        <v>3</v>
      </c>
      <c r="D87" s="37" t="s">
        <v>122</v>
      </c>
      <c r="E87" s="37" t="s">
        <v>122</v>
      </c>
      <c r="F87" s="37" t="n">
        <v>1</v>
      </c>
      <c r="G87" s="37" t="s">
        <v>122</v>
      </c>
      <c r="H87" s="37" t="n">
        <v>5</v>
      </c>
      <c r="I87" s="37" t="n">
        <v>4</v>
      </c>
      <c r="J87" s="37" t="s">
        <v>122</v>
      </c>
      <c r="K87" s="37" t="n">
        <v>1</v>
      </c>
      <c r="L87" s="38" t="n">
        <v>15</v>
      </c>
      <c r="M87" s="35" t="s">
        <v>122</v>
      </c>
      <c r="N87" s="37" t="n">
        <v>2</v>
      </c>
      <c r="O87" s="37" t="s">
        <v>122</v>
      </c>
      <c r="P87" s="37" t="s">
        <v>122</v>
      </c>
      <c r="Q87" s="37" t="s">
        <v>122</v>
      </c>
      <c r="R87" s="37" t="n">
        <v>1</v>
      </c>
      <c r="S87" s="37" t="n">
        <v>2</v>
      </c>
      <c r="T87" s="37" t="n">
        <v>1</v>
      </c>
      <c r="U87" s="37" t="s">
        <v>122</v>
      </c>
      <c r="V87" s="37" t="s">
        <v>122</v>
      </c>
      <c r="W87" s="38" t="n">
        <v>6</v>
      </c>
      <c r="X87" s="39" t="n">
        <v>21</v>
      </c>
    </row>
    <row r="88" customFormat="false" ht="12.75" hidden="false" customHeight="true" outlineLevel="0" collapsed="false">
      <c r="A88" s="34" t="n">
        <v>79</v>
      </c>
      <c r="B88" s="35" t="s">
        <v>122</v>
      </c>
      <c r="C88" s="37" t="n">
        <v>5</v>
      </c>
      <c r="D88" s="37" t="s">
        <v>122</v>
      </c>
      <c r="E88" s="37" t="s">
        <v>122</v>
      </c>
      <c r="F88" s="37" t="s">
        <v>122</v>
      </c>
      <c r="G88" s="37" t="s">
        <v>122</v>
      </c>
      <c r="H88" s="37" t="n">
        <v>2</v>
      </c>
      <c r="I88" s="37" t="n">
        <v>3</v>
      </c>
      <c r="J88" s="37" t="s">
        <v>122</v>
      </c>
      <c r="K88" s="37" t="s">
        <v>122</v>
      </c>
      <c r="L88" s="38" t="n">
        <v>10</v>
      </c>
      <c r="M88" s="35" t="n">
        <v>1</v>
      </c>
      <c r="N88" s="37" t="n">
        <v>1</v>
      </c>
      <c r="O88" s="37" t="n">
        <v>1</v>
      </c>
      <c r="P88" s="37" t="s">
        <v>122</v>
      </c>
      <c r="Q88" s="37" t="s">
        <v>122</v>
      </c>
      <c r="R88" s="37" t="s">
        <v>122</v>
      </c>
      <c r="S88" s="37" t="n">
        <v>1</v>
      </c>
      <c r="T88" s="37" t="s">
        <v>122</v>
      </c>
      <c r="U88" s="37" t="s">
        <v>122</v>
      </c>
      <c r="V88" s="37" t="s">
        <v>122</v>
      </c>
      <c r="W88" s="38" t="n">
        <v>4</v>
      </c>
      <c r="X88" s="39" t="n">
        <v>14</v>
      </c>
    </row>
    <row r="89" customFormat="false" ht="12.75" hidden="false" customHeight="true" outlineLevel="0" collapsed="false">
      <c r="A89" s="34" t="n">
        <v>80</v>
      </c>
      <c r="B89" s="35" t="s">
        <v>122</v>
      </c>
      <c r="C89" s="37" t="n">
        <v>3</v>
      </c>
      <c r="D89" s="37" t="n">
        <v>2</v>
      </c>
      <c r="E89" s="37" t="s">
        <v>122</v>
      </c>
      <c r="F89" s="37" t="s">
        <v>122</v>
      </c>
      <c r="G89" s="37" t="s">
        <v>122</v>
      </c>
      <c r="H89" s="37" t="n">
        <v>1</v>
      </c>
      <c r="I89" s="37" t="n">
        <v>6</v>
      </c>
      <c r="J89" s="37" t="s">
        <v>122</v>
      </c>
      <c r="K89" s="37" t="n">
        <v>1</v>
      </c>
      <c r="L89" s="38" t="n">
        <v>13</v>
      </c>
      <c r="M89" s="35" t="s">
        <v>122</v>
      </c>
      <c r="N89" s="37" t="s">
        <v>122</v>
      </c>
      <c r="O89" s="37" t="s">
        <v>122</v>
      </c>
      <c r="P89" s="37" t="s">
        <v>122</v>
      </c>
      <c r="Q89" s="37" t="s">
        <v>122</v>
      </c>
      <c r="R89" s="37" t="s">
        <v>122</v>
      </c>
      <c r="S89" s="37" t="n">
        <v>1</v>
      </c>
      <c r="T89" s="37" t="n">
        <v>1</v>
      </c>
      <c r="U89" s="37" t="s">
        <v>122</v>
      </c>
      <c r="V89" s="37" t="s">
        <v>122</v>
      </c>
      <c r="W89" s="38" t="n">
        <v>2</v>
      </c>
      <c r="X89" s="39" t="n">
        <v>15</v>
      </c>
    </row>
    <row r="90" customFormat="false" ht="12.75" hidden="false" customHeight="true" outlineLevel="0" collapsed="false">
      <c r="A90" s="34" t="n">
        <v>81</v>
      </c>
      <c r="B90" s="35" t="s">
        <v>122</v>
      </c>
      <c r="C90" s="37" t="n">
        <v>4</v>
      </c>
      <c r="D90" s="37" t="n">
        <v>1</v>
      </c>
      <c r="E90" s="37" t="s">
        <v>122</v>
      </c>
      <c r="F90" s="37" t="s">
        <v>122</v>
      </c>
      <c r="G90" s="37" t="s">
        <v>122</v>
      </c>
      <c r="H90" s="37" t="n">
        <v>4</v>
      </c>
      <c r="I90" s="37" t="n">
        <v>5</v>
      </c>
      <c r="J90" s="37" t="s">
        <v>122</v>
      </c>
      <c r="K90" s="37" t="n">
        <v>2</v>
      </c>
      <c r="L90" s="38" t="n">
        <v>16</v>
      </c>
      <c r="M90" s="35" t="s">
        <v>122</v>
      </c>
      <c r="N90" s="37" t="n">
        <v>1</v>
      </c>
      <c r="O90" s="37" t="s">
        <v>122</v>
      </c>
      <c r="P90" s="37" t="s">
        <v>122</v>
      </c>
      <c r="Q90" s="37" t="s">
        <v>122</v>
      </c>
      <c r="R90" s="37" t="s">
        <v>122</v>
      </c>
      <c r="S90" s="37" t="n">
        <v>2</v>
      </c>
      <c r="T90" s="37" t="s">
        <v>122</v>
      </c>
      <c r="U90" s="37" t="s">
        <v>122</v>
      </c>
      <c r="V90" s="37" t="s">
        <v>122</v>
      </c>
      <c r="W90" s="38" t="n">
        <v>3</v>
      </c>
      <c r="X90" s="39" t="n">
        <v>19</v>
      </c>
    </row>
    <row r="91" customFormat="false" ht="12.75" hidden="false" customHeight="true" outlineLevel="0" collapsed="false">
      <c r="A91" s="34" t="n">
        <v>82</v>
      </c>
      <c r="B91" s="35" t="s">
        <v>122</v>
      </c>
      <c r="C91" s="37" t="n">
        <v>6</v>
      </c>
      <c r="D91" s="37" t="s">
        <v>122</v>
      </c>
      <c r="E91" s="37" t="s">
        <v>122</v>
      </c>
      <c r="F91" s="37" t="n">
        <v>1</v>
      </c>
      <c r="G91" s="37" t="n">
        <v>1</v>
      </c>
      <c r="H91" s="37" t="n">
        <v>1</v>
      </c>
      <c r="I91" s="37" t="n">
        <v>3</v>
      </c>
      <c r="J91" s="37" t="s">
        <v>122</v>
      </c>
      <c r="K91" s="37" t="n">
        <v>1</v>
      </c>
      <c r="L91" s="38" t="n">
        <v>13</v>
      </c>
      <c r="M91" s="35" t="s">
        <v>122</v>
      </c>
      <c r="N91" s="37" t="n">
        <v>2</v>
      </c>
      <c r="O91" s="37" t="s">
        <v>122</v>
      </c>
      <c r="P91" s="37" t="s">
        <v>122</v>
      </c>
      <c r="Q91" s="37" t="s">
        <v>122</v>
      </c>
      <c r="R91" s="37" t="s">
        <v>122</v>
      </c>
      <c r="S91" s="37" t="s">
        <v>122</v>
      </c>
      <c r="T91" s="37" t="s">
        <v>122</v>
      </c>
      <c r="U91" s="37" t="s">
        <v>122</v>
      </c>
      <c r="V91" s="37" t="s">
        <v>122</v>
      </c>
      <c r="W91" s="38" t="n">
        <v>2</v>
      </c>
      <c r="X91" s="39" t="n">
        <v>15</v>
      </c>
    </row>
    <row r="92" customFormat="false" ht="12.75" hidden="false" customHeight="true" outlineLevel="0" collapsed="false">
      <c r="A92" s="34" t="n">
        <v>83</v>
      </c>
      <c r="B92" s="35" t="s">
        <v>122</v>
      </c>
      <c r="C92" s="37" t="n">
        <v>2</v>
      </c>
      <c r="D92" s="37" t="n">
        <v>2</v>
      </c>
      <c r="E92" s="37" t="s">
        <v>122</v>
      </c>
      <c r="F92" s="37" t="s">
        <v>122</v>
      </c>
      <c r="G92" s="37" t="n">
        <v>1</v>
      </c>
      <c r="H92" s="37" t="n">
        <v>2</v>
      </c>
      <c r="I92" s="37" t="n">
        <v>8</v>
      </c>
      <c r="J92" s="37" t="s">
        <v>122</v>
      </c>
      <c r="K92" s="37" t="n">
        <v>1</v>
      </c>
      <c r="L92" s="38" t="n">
        <v>16</v>
      </c>
      <c r="M92" s="35" t="s">
        <v>122</v>
      </c>
      <c r="N92" s="37" t="s">
        <v>122</v>
      </c>
      <c r="O92" s="37" t="n">
        <v>1</v>
      </c>
      <c r="P92" s="37" t="s">
        <v>122</v>
      </c>
      <c r="Q92" s="37" t="s">
        <v>122</v>
      </c>
      <c r="R92" s="37" t="s">
        <v>122</v>
      </c>
      <c r="S92" s="37" t="n">
        <v>3</v>
      </c>
      <c r="T92" s="37" t="n">
        <v>1</v>
      </c>
      <c r="U92" s="37" t="s">
        <v>122</v>
      </c>
      <c r="V92" s="37" t="s">
        <v>122</v>
      </c>
      <c r="W92" s="38" t="n">
        <v>5</v>
      </c>
      <c r="X92" s="39" t="n">
        <v>21</v>
      </c>
    </row>
    <row r="93" customFormat="false" ht="12.75" hidden="false" customHeight="true" outlineLevel="0" collapsed="false">
      <c r="A93" s="34" t="n">
        <v>84</v>
      </c>
      <c r="B93" s="35" t="s">
        <v>122</v>
      </c>
      <c r="C93" s="37" t="n">
        <v>1</v>
      </c>
      <c r="D93" s="37" t="s">
        <v>122</v>
      </c>
      <c r="E93" s="37" t="s">
        <v>122</v>
      </c>
      <c r="F93" s="37" t="s">
        <v>122</v>
      </c>
      <c r="G93" s="37" t="n">
        <v>1</v>
      </c>
      <c r="H93" s="37" t="s">
        <v>122</v>
      </c>
      <c r="I93" s="37" t="s">
        <v>122</v>
      </c>
      <c r="J93" s="37" t="s">
        <v>122</v>
      </c>
      <c r="K93" s="37" t="n">
        <v>1</v>
      </c>
      <c r="L93" s="38" t="n">
        <v>3</v>
      </c>
      <c r="M93" s="35" t="s">
        <v>122</v>
      </c>
      <c r="N93" s="37" t="n">
        <v>2</v>
      </c>
      <c r="O93" s="37" t="s">
        <v>122</v>
      </c>
      <c r="P93" s="37" t="s">
        <v>122</v>
      </c>
      <c r="Q93" s="37" t="s">
        <v>122</v>
      </c>
      <c r="R93" s="37" t="s">
        <v>122</v>
      </c>
      <c r="S93" s="37" t="s">
        <v>122</v>
      </c>
      <c r="T93" s="37" t="n">
        <v>1</v>
      </c>
      <c r="U93" s="37" t="s">
        <v>122</v>
      </c>
      <c r="V93" s="37" t="s">
        <v>122</v>
      </c>
      <c r="W93" s="38" t="n">
        <v>3</v>
      </c>
      <c r="X93" s="39" t="n">
        <v>6</v>
      </c>
    </row>
    <row r="94" customFormat="false" ht="12.75" hidden="false" customHeight="true" outlineLevel="0" collapsed="false">
      <c r="A94" s="34" t="n">
        <v>85</v>
      </c>
      <c r="B94" s="35" t="s">
        <v>122</v>
      </c>
      <c r="C94" s="37" t="n">
        <v>2</v>
      </c>
      <c r="D94" s="37" t="n">
        <v>1</v>
      </c>
      <c r="E94" s="37" t="s">
        <v>122</v>
      </c>
      <c r="F94" s="37" t="s">
        <v>122</v>
      </c>
      <c r="G94" s="37" t="s">
        <v>122</v>
      </c>
      <c r="H94" s="37" t="n">
        <v>1</v>
      </c>
      <c r="I94" s="37" t="n">
        <v>3</v>
      </c>
      <c r="J94" s="37" t="s">
        <v>122</v>
      </c>
      <c r="K94" s="37" t="s">
        <v>122</v>
      </c>
      <c r="L94" s="38" t="n">
        <v>7</v>
      </c>
      <c r="M94" s="35" t="s">
        <v>122</v>
      </c>
      <c r="N94" s="37" t="n">
        <v>3</v>
      </c>
      <c r="O94" s="37" t="s">
        <v>122</v>
      </c>
      <c r="P94" s="37" t="s">
        <v>122</v>
      </c>
      <c r="Q94" s="37" t="s">
        <v>122</v>
      </c>
      <c r="R94" s="37" t="s">
        <v>122</v>
      </c>
      <c r="S94" s="37" t="n">
        <v>1</v>
      </c>
      <c r="T94" s="37" t="n">
        <v>1</v>
      </c>
      <c r="U94" s="37" t="s">
        <v>122</v>
      </c>
      <c r="V94" s="37" t="s">
        <v>122</v>
      </c>
      <c r="W94" s="38" t="n">
        <v>5</v>
      </c>
      <c r="X94" s="39" t="n">
        <v>12</v>
      </c>
    </row>
    <row r="95" customFormat="false" ht="12.75" hidden="false" customHeight="true" outlineLevel="0" collapsed="false">
      <c r="A95" s="34" t="n">
        <v>86</v>
      </c>
      <c r="B95" s="35" t="s">
        <v>122</v>
      </c>
      <c r="C95" s="37" t="n">
        <v>1</v>
      </c>
      <c r="D95" s="37" t="n">
        <v>2</v>
      </c>
      <c r="E95" s="37" t="s">
        <v>122</v>
      </c>
      <c r="F95" s="37" t="s">
        <v>122</v>
      </c>
      <c r="G95" s="37" t="s">
        <v>122</v>
      </c>
      <c r="H95" s="37" t="n">
        <v>1</v>
      </c>
      <c r="I95" s="37" t="n">
        <v>4</v>
      </c>
      <c r="J95" s="37" t="s">
        <v>122</v>
      </c>
      <c r="K95" s="37" t="s">
        <v>122</v>
      </c>
      <c r="L95" s="38" t="n">
        <v>8</v>
      </c>
      <c r="M95" s="35" t="s">
        <v>122</v>
      </c>
      <c r="N95" s="37" t="n">
        <v>1</v>
      </c>
      <c r="O95" s="37" t="s">
        <v>122</v>
      </c>
      <c r="P95" s="37" t="s">
        <v>122</v>
      </c>
      <c r="Q95" s="37" t="n">
        <v>1</v>
      </c>
      <c r="R95" s="37" t="n">
        <v>1</v>
      </c>
      <c r="S95" s="37" t="n">
        <v>1</v>
      </c>
      <c r="T95" s="37" t="n">
        <v>2</v>
      </c>
      <c r="U95" s="37" t="s">
        <v>122</v>
      </c>
      <c r="V95" s="37" t="s">
        <v>122</v>
      </c>
      <c r="W95" s="38" t="n">
        <v>6</v>
      </c>
      <c r="X95" s="39" t="n">
        <v>14</v>
      </c>
    </row>
    <row r="96" customFormat="false" ht="12.75" hidden="false" customHeight="true" outlineLevel="0" collapsed="false">
      <c r="A96" s="34" t="n">
        <v>87</v>
      </c>
      <c r="B96" s="35" t="s">
        <v>122</v>
      </c>
      <c r="C96" s="37" t="s">
        <v>122</v>
      </c>
      <c r="D96" s="37" t="n">
        <v>2</v>
      </c>
      <c r="E96" s="37" t="s">
        <v>122</v>
      </c>
      <c r="F96" s="37" t="s">
        <v>122</v>
      </c>
      <c r="G96" s="37" t="n">
        <v>1</v>
      </c>
      <c r="H96" s="37" t="n">
        <v>1</v>
      </c>
      <c r="I96" s="37" t="n">
        <v>5</v>
      </c>
      <c r="J96" s="37" t="s">
        <v>122</v>
      </c>
      <c r="K96" s="37" t="s">
        <v>122</v>
      </c>
      <c r="L96" s="38" t="n">
        <v>9</v>
      </c>
      <c r="M96" s="35" t="s">
        <v>122</v>
      </c>
      <c r="N96" s="37" t="n">
        <v>1</v>
      </c>
      <c r="O96" s="37" t="s">
        <v>122</v>
      </c>
      <c r="P96" s="37" t="s">
        <v>122</v>
      </c>
      <c r="Q96" s="37" t="s">
        <v>122</v>
      </c>
      <c r="R96" s="37" t="s">
        <v>122</v>
      </c>
      <c r="S96" s="37" t="s">
        <v>122</v>
      </c>
      <c r="T96" s="37" t="n">
        <v>1</v>
      </c>
      <c r="U96" s="37" t="s">
        <v>122</v>
      </c>
      <c r="V96" s="37" t="s">
        <v>122</v>
      </c>
      <c r="W96" s="38" t="n">
        <v>2</v>
      </c>
      <c r="X96" s="39" t="n">
        <v>11</v>
      </c>
    </row>
    <row r="97" customFormat="false" ht="12.75" hidden="false" customHeight="true" outlineLevel="0" collapsed="false">
      <c r="A97" s="34" t="n">
        <v>88</v>
      </c>
      <c r="B97" s="35" t="s">
        <v>122</v>
      </c>
      <c r="C97" s="37" t="n">
        <v>1</v>
      </c>
      <c r="D97" s="37" t="n">
        <v>1</v>
      </c>
      <c r="E97" s="37" t="s">
        <v>122</v>
      </c>
      <c r="F97" s="37" t="s">
        <v>122</v>
      </c>
      <c r="G97" s="37" t="s">
        <v>122</v>
      </c>
      <c r="H97" s="37" t="s">
        <v>122</v>
      </c>
      <c r="I97" s="37" t="n">
        <v>3</v>
      </c>
      <c r="J97" s="37" t="s">
        <v>122</v>
      </c>
      <c r="K97" s="37" t="s">
        <v>122</v>
      </c>
      <c r="L97" s="38" t="n">
        <v>5</v>
      </c>
      <c r="M97" s="35" t="s">
        <v>122</v>
      </c>
      <c r="N97" s="37" t="s">
        <v>122</v>
      </c>
      <c r="O97" s="37" t="s">
        <v>122</v>
      </c>
      <c r="P97" s="37" t="s">
        <v>122</v>
      </c>
      <c r="Q97" s="37" t="s">
        <v>122</v>
      </c>
      <c r="R97" s="37" t="s">
        <v>122</v>
      </c>
      <c r="S97" s="37" t="s">
        <v>122</v>
      </c>
      <c r="T97" s="37" t="s">
        <v>122</v>
      </c>
      <c r="U97" s="37" t="s">
        <v>122</v>
      </c>
      <c r="V97" s="37" t="s">
        <v>122</v>
      </c>
      <c r="W97" s="38" t="s">
        <v>122</v>
      </c>
      <c r="X97" s="39" t="n">
        <v>5</v>
      </c>
    </row>
    <row r="98" customFormat="false" ht="12.75" hidden="false" customHeight="true" outlineLevel="0" collapsed="false">
      <c r="A98" s="34" t="n">
        <v>89</v>
      </c>
      <c r="B98" s="35" t="n">
        <v>2</v>
      </c>
      <c r="C98" s="37" t="n">
        <v>1</v>
      </c>
      <c r="D98" s="37" t="n">
        <v>1</v>
      </c>
      <c r="E98" s="37" t="s">
        <v>122</v>
      </c>
      <c r="F98" s="37" t="s">
        <v>122</v>
      </c>
      <c r="G98" s="37" t="s">
        <v>122</v>
      </c>
      <c r="H98" s="37" t="n">
        <v>1</v>
      </c>
      <c r="I98" s="37" t="n">
        <v>3</v>
      </c>
      <c r="J98" s="37" t="s">
        <v>122</v>
      </c>
      <c r="K98" s="37" t="s">
        <v>122</v>
      </c>
      <c r="L98" s="38" t="n">
        <v>8</v>
      </c>
      <c r="M98" s="35" t="s">
        <v>122</v>
      </c>
      <c r="N98" s="37" t="s">
        <v>122</v>
      </c>
      <c r="O98" s="37" t="s">
        <v>122</v>
      </c>
      <c r="P98" s="37" t="s">
        <v>122</v>
      </c>
      <c r="Q98" s="37" t="s">
        <v>122</v>
      </c>
      <c r="R98" s="37" t="s">
        <v>122</v>
      </c>
      <c r="S98" s="37" t="s">
        <v>122</v>
      </c>
      <c r="T98" s="37" t="n">
        <v>1</v>
      </c>
      <c r="U98" s="37" t="s">
        <v>122</v>
      </c>
      <c r="V98" s="37" t="s">
        <v>122</v>
      </c>
      <c r="W98" s="38" t="n">
        <v>1</v>
      </c>
      <c r="X98" s="39" t="n">
        <v>9</v>
      </c>
    </row>
    <row r="99" customFormat="false" ht="12.75" hidden="false" customHeight="true" outlineLevel="0" collapsed="false">
      <c r="A99" s="34" t="n">
        <v>90</v>
      </c>
      <c r="B99" s="35" t="s">
        <v>122</v>
      </c>
      <c r="C99" s="37" t="s">
        <v>122</v>
      </c>
      <c r="D99" s="37" t="s">
        <v>122</v>
      </c>
      <c r="E99" s="37" t="s">
        <v>122</v>
      </c>
      <c r="F99" s="37" t="s">
        <v>122</v>
      </c>
      <c r="G99" s="37" t="n">
        <v>1</v>
      </c>
      <c r="H99" s="37" t="s">
        <v>122</v>
      </c>
      <c r="I99" s="37" t="n">
        <v>2</v>
      </c>
      <c r="J99" s="37" t="s">
        <v>122</v>
      </c>
      <c r="K99" s="37" t="s">
        <v>122</v>
      </c>
      <c r="L99" s="38" t="n">
        <v>3</v>
      </c>
      <c r="M99" s="35" t="s">
        <v>122</v>
      </c>
      <c r="N99" s="37" t="n">
        <v>1</v>
      </c>
      <c r="O99" s="37" t="s">
        <v>122</v>
      </c>
      <c r="P99" s="37" t="s">
        <v>122</v>
      </c>
      <c r="Q99" s="37" t="s">
        <v>122</v>
      </c>
      <c r="R99" s="37" t="s">
        <v>122</v>
      </c>
      <c r="S99" s="37" t="s">
        <v>122</v>
      </c>
      <c r="T99" s="37" t="n">
        <v>1</v>
      </c>
      <c r="U99" s="37" t="s">
        <v>122</v>
      </c>
      <c r="V99" s="37" t="s">
        <v>122</v>
      </c>
      <c r="W99" s="38" t="n">
        <v>2</v>
      </c>
      <c r="X99" s="39" t="n">
        <v>5</v>
      </c>
    </row>
    <row r="100" customFormat="false" ht="12.75" hidden="false" customHeight="true" outlineLevel="0" collapsed="false">
      <c r="A100" s="34" t="n">
        <v>91</v>
      </c>
      <c r="B100" s="35" t="s">
        <v>122</v>
      </c>
      <c r="C100" s="37" t="s">
        <v>122</v>
      </c>
      <c r="D100" s="37" t="n">
        <v>1</v>
      </c>
      <c r="E100" s="37" t="s">
        <v>122</v>
      </c>
      <c r="F100" s="37" t="s">
        <v>122</v>
      </c>
      <c r="G100" s="37" t="s">
        <v>122</v>
      </c>
      <c r="H100" s="37" t="s">
        <v>122</v>
      </c>
      <c r="I100" s="37" t="n">
        <v>4</v>
      </c>
      <c r="J100" s="37" t="s">
        <v>122</v>
      </c>
      <c r="K100" s="37" t="s">
        <v>122</v>
      </c>
      <c r="L100" s="38" t="n">
        <v>5</v>
      </c>
      <c r="M100" s="35" t="s">
        <v>122</v>
      </c>
      <c r="N100" s="37" t="s">
        <v>122</v>
      </c>
      <c r="O100" s="37" t="n">
        <v>1</v>
      </c>
      <c r="P100" s="37" t="s">
        <v>122</v>
      </c>
      <c r="Q100" s="37" t="s">
        <v>122</v>
      </c>
      <c r="R100" s="37" t="s">
        <v>122</v>
      </c>
      <c r="S100" s="37" t="s">
        <v>122</v>
      </c>
      <c r="T100" s="37" t="s">
        <v>122</v>
      </c>
      <c r="U100" s="37" t="s">
        <v>122</v>
      </c>
      <c r="V100" s="37" t="s">
        <v>122</v>
      </c>
      <c r="W100" s="38" t="n">
        <v>1</v>
      </c>
      <c r="X100" s="39" t="n">
        <v>6</v>
      </c>
    </row>
    <row r="101" customFormat="false" ht="12.75" hidden="false" customHeight="true" outlineLevel="0" collapsed="false">
      <c r="A101" s="34" t="n">
        <v>92</v>
      </c>
      <c r="B101" s="35" t="s">
        <v>122</v>
      </c>
      <c r="C101" s="37" t="n">
        <v>1</v>
      </c>
      <c r="D101" s="37" t="n">
        <v>1</v>
      </c>
      <c r="E101" s="37" t="s">
        <v>122</v>
      </c>
      <c r="F101" s="37" t="s">
        <v>122</v>
      </c>
      <c r="G101" s="37" t="s">
        <v>122</v>
      </c>
      <c r="H101" s="37" t="s">
        <v>122</v>
      </c>
      <c r="I101" s="37" t="n">
        <v>4</v>
      </c>
      <c r="J101" s="37" t="s">
        <v>122</v>
      </c>
      <c r="K101" s="37" t="s">
        <v>122</v>
      </c>
      <c r="L101" s="38" t="n">
        <v>6</v>
      </c>
      <c r="M101" s="35" t="s">
        <v>122</v>
      </c>
      <c r="N101" s="37" t="s">
        <v>122</v>
      </c>
      <c r="O101" s="37" t="s">
        <v>122</v>
      </c>
      <c r="P101" s="37" t="s">
        <v>122</v>
      </c>
      <c r="Q101" s="37" t="s">
        <v>122</v>
      </c>
      <c r="R101" s="37" t="s">
        <v>122</v>
      </c>
      <c r="S101" s="37" t="s">
        <v>122</v>
      </c>
      <c r="T101" s="37" t="s">
        <v>122</v>
      </c>
      <c r="U101" s="37" t="s">
        <v>122</v>
      </c>
      <c r="V101" s="37" t="s">
        <v>122</v>
      </c>
      <c r="W101" s="38" t="s">
        <v>122</v>
      </c>
      <c r="X101" s="39" t="n">
        <v>6</v>
      </c>
    </row>
    <row r="102" customFormat="false" ht="12.75" hidden="false" customHeight="true" outlineLevel="0" collapsed="false">
      <c r="A102" s="34" t="n">
        <v>93</v>
      </c>
      <c r="B102" s="35" t="s">
        <v>122</v>
      </c>
      <c r="C102" s="37" t="s">
        <v>122</v>
      </c>
      <c r="D102" s="37" t="n">
        <v>1</v>
      </c>
      <c r="E102" s="37" t="s">
        <v>122</v>
      </c>
      <c r="F102" s="37" t="s">
        <v>122</v>
      </c>
      <c r="G102" s="37" t="s">
        <v>122</v>
      </c>
      <c r="H102" s="37" t="s">
        <v>122</v>
      </c>
      <c r="I102" s="37" t="n">
        <v>2</v>
      </c>
      <c r="J102" s="37" t="s">
        <v>122</v>
      </c>
      <c r="K102" s="37" t="s">
        <v>122</v>
      </c>
      <c r="L102" s="38" t="n">
        <v>3</v>
      </c>
      <c r="M102" s="35" t="s">
        <v>122</v>
      </c>
      <c r="N102" s="37" t="s">
        <v>122</v>
      </c>
      <c r="O102" s="37" t="n">
        <v>1</v>
      </c>
      <c r="P102" s="37" t="s">
        <v>122</v>
      </c>
      <c r="Q102" s="37" t="s">
        <v>122</v>
      </c>
      <c r="R102" s="37" t="s">
        <v>122</v>
      </c>
      <c r="S102" s="37" t="s">
        <v>122</v>
      </c>
      <c r="T102" s="37" t="n">
        <v>1</v>
      </c>
      <c r="U102" s="37" t="s">
        <v>122</v>
      </c>
      <c r="V102" s="37" t="s">
        <v>122</v>
      </c>
      <c r="W102" s="38" t="n">
        <v>2</v>
      </c>
      <c r="X102" s="39" t="n">
        <v>5</v>
      </c>
    </row>
    <row r="103" customFormat="false" ht="12.75" hidden="false" customHeight="true" outlineLevel="0" collapsed="false">
      <c r="A103" s="34" t="n">
        <v>94</v>
      </c>
      <c r="B103" s="35" t="s">
        <v>122</v>
      </c>
      <c r="C103" s="37" t="s">
        <v>122</v>
      </c>
      <c r="D103" s="37" t="s">
        <v>122</v>
      </c>
      <c r="E103" s="37" t="s">
        <v>122</v>
      </c>
      <c r="F103" s="37" t="s">
        <v>122</v>
      </c>
      <c r="G103" s="37" t="s">
        <v>122</v>
      </c>
      <c r="H103" s="37" t="s">
        <v>122</v>
      </c>
      <c r="I103" s="37" t="n">
        <v>4</v>
      </c>
      <c r="J103" s="37" t="s">
        <v>122</v>
      </c>
      <c r="K103" s="37" t="s">
        <v>122</v>
      </c>
      <c r="L103" s="38" t="n">
        <v>4</v>
      </c>
      <c r="M103" s="35" t="s">
        <v>122</v>
      </c>
      <c r="N103" s="37" t="s">
        <v>122</v>
      </c>
      <c r="O103" s="37" t="n">
        <v>1</v>
      </c>
      <c r="P103" s="37" t="s">
        <v>122</v>
      </c>
      <c r="Q103" s="37" t="s">
        <v>122</v>
      </c>
      <c r="R103" s="37" t="n">
        <v>1</v>
      </c>
      <c r="S103" s="37" t="s">
        <v>122</v>
      </c>
      <c r="T103" s="37" t="s">
        <v>122</v>
      </c>
      <c r="U103" s="37" t="s">
        <v>122</v>
      </c>
      <c r="V103" s="37" t="s">
        <v>122</v>
      </c>
      <c r="W103" s="41" t="n">
        <v>2</v>
      </c>
      <c r="X103" s="39" t="n">
        <v>6</v>
      </c>
    </row>
    <row r="104" customFormat="false" ht="12.75" hidden="false" customHeight="true" outlineLevel="0" collapsed="false">
      <c r="A104" s="34" t="n">
        <v>95</v>
      </c>
      <c r="B104" s="35" t="s">
        <v>122</v>
      </c>
      <c r="C104" s="37" t="s">
        <v>122</v>
      </c>
      <c r="D104" s="37" t="s">
        <v>122</v>
      </c>
      <c r="E104" s="37" t="s">
        <v>122</v>
      </c>
      <c r="F104" s="37" t="s">
        <v>122</v>
      </c>
      <c r="G104" s="37" t="n">
        <v>1</v>
      </c>
      <c r="H104" s="37" t="s">
        <v>122</v>
      </c>
      <c r="I104" s="37" t="n">
        <v>1</v>
      </c>
      <c r="J104" s="37" t="s">
        <v>122</v>
      </c>
      <c r="K104" s="37" t="s">
        <v>122</v>
      </c>
      <c r="L104" s="38" t="n">
        <v>2</v>
      </c>
      <c r="M104" s="35" t="s">
        <v>122</v>
      </c>
      <c r="N104" s="37" t="s">
        <v>122</v>
      </c>
      <c r="O104" s="37" t="s">
        <v>122</v>
      </c>
      <c r="P104" s="37" t="s">
        <v>122</v>
      </c>
      <c r="Q104" s="37" t="s">
        <v>122</v>
      </c>
      <c r="R104" s="37" t="s">
        <v>122</v>
      </c>
      <c r="S104" s="37" t="s">
        <v>122</v>
      </c>
      <c r="T104" s="37" t="n">
        <v>1</v>
      </c>
      <c r="U104" s="37" t="s">
        <v>122</v>
      </c>
      <c r="V104" s="37" t="s">
        <v>122</v>
      </c>
      <c r="W104" s="41" t="n">
        <v>1</v>
      </c>
      <c r="X104" s="39" t="n">
        <v>3</v>
      </c>
    </row>
    <row r="105" customFormat="false" ht="12.75" hidden="false" customHeight="true" outlineLevel="0" collapsed="false">
      <c r="A105" s="34" t="n">
        <v>96</v>
      </c>
      <c r="B105" s="35" t="s">
        <v>122</v>
      </c>
      <c r="C105" s="37" t="s">
        <v>122</v>
      </c>
      <c r="D105" s="37" t="s">
        <v>122</v>
      </c>
      <c r="E105" s="37" t="s">
        <v>122</v>
      </c>
      <c r="F105" s="37" t="s">
        <v>122</v>
      </c>
      <c r="G105" s="37" t="n">
        <v>1</v>
      </c>
      <c r="H105" s="37" t="s">
        <v>122</v>
      </c>
      <c r="I105" s="37" t="n">
        <v>2</v>
      </c>
      <c r="J105" s="37" t="s">
        <v>122</v>
      </c>
      <c r="K105" s="37" t="s">
        <v>122</v>
      </c>
      <c r="L105" s="38" t="n">
        <v>3</v>
      </c>
      <c r="M105" s="35" t="s">
        <v>122</v>
      </c>
      <c r="N105" s="37" t="s">
        <v>122</v>
      </c>
      <c r="O105" s="37" t="s">
        <v>122</v>
      </c>
      <c r="P105" s="37" t="s">
        <v>122</v>
      </c>
      <c r="Q105" s="37" t="s">
        <v>122</v>
      </c>
      <c r="R105" s="37" t="s">
        <v>122</v>
      </c>
      <c r="S105" s="37" t="s">
        <v>122</v>
      </c>
      <c r="T105" s="37" t="s">
        <v>122</v>
      </c>
      <c r="U105" s="37" t="s">
        <v>122</v>
      </c>
      <c r="V105" s="37" t="s">
        <v>122</v>
      </c>
      <c r="W105" s="38" t="s">
        <v>122</v>
      </c>
      <c r="X105" s="39" t="n">
        <v>3</v>
      </c>
    </row>
    <row r="106" customFormat="false" ht="12.75" hidden="false" customHeight="true" outlineLevel="0" collapsed="false">
      <c r="A106" s="34" t="n">
        <v>97</v>
      </c>
      <c r="B106" s="35" t="s">
        <v>122</v>
      </c>
      <c r="C106" s="37" t="s">
        <v>122</v>
      </c>
      <c r="D106" s="37" t="s">
        <v>122</v>
      </c>
      <c r="E106" s="37" t="s">
        <v>122</v>
      </c>
      <c r="F106" s="37" t="s">
        <v>122</v>
      </c>
      <c r="G106" s="37" t="s">
        <v>122</v>
      </c>
      <c r="H106" s="37" t="s">
        <v>122</v>
      </c>
      <c r="I106" s="37" t="n">
        <v>1</v>
      </c>
      <c r="J106" s="37" t="s">
        <v>122</v>
      </c>
      <c r="K106" s="37" t="s">
        <v>122</v>
      </c>
      <c r="L106" s="38" t="n">
        <v>1</v>
      </c>
      <c r="M106" s="35" t="s">
        <v>122</v>
      </c>
      <c r="N106" s="37" t="s">
        <v>122</v>
      </c>
      <c r="O106" s="37" t="s">
        <v>122</v>
      </c>
      <c r="P106" s="37" t="s">
        <v>122</v>
      </c>
      <c r="Q106" s="37" t="s">
        <v>122</v>
      </c>
      <c r="R106" s="37" t="s">
        <v>122</v>
      </c>
      <c r="S106" s="37" t="s">
        <v>122</v>
      </c>
      <c r="T106" s="37" t="s">
        <v>122</v>
      </c>
      <c r="U106" s="37" t="s">
        <v>122</v>
      </c>
      <c r="V106" s="37" t="s">
        <v>122</v>
      </c>
      <c r="W106" s="38" t="s">
        <v>122</v>
      </c>
      <c r="X106" s="39" t="n">
        <v>1</v>
      </c>
    </row>
    <row r="107" customFormat="false" ht="12.75" hidden="false" customHeight="true" outlineLevel="0" collapsed="false">
      <c r="A107" s="34" t="n">
        <v>101</v>
      </c>
      <c r="B107" s="35" t="s">
        <v>122</v>
      </c>
      <c r="C107" s="37" t="s">
        <v>122</v>
      </c>
      <c r="D107" s="37" t="s">
        <v>122</v>
      </c>
      <c r="E107" s="37" t="s">
        <v>122</v>
      </c>
      <c r="F107" s="37" t="s">
        <v>122</v>
      </c>
      <c r="G107" s="37" t="s">
        <v>122</v>
      </c>
      <c r="H107" s="37" t="s">
        <v>122</v>
      </c>
      <c r="I107" s="37" t="n">
        <v>1</v>
      </c>
      <c r="J107" s="37" t="s">
        <v>122</v>
      </c>
      <c r="K107" s="37" t="s">
        <v>122</v>
      </c>
      <c r="L107" s="38" t="n">
        <v>1</v>
      </c>
      <c r="M107" s="35" t="s">
        <v>122</v>
      </c>
      <c r="N107" s="37" t="s">
        <v>122</v>
      </c>
      <c r="O107" s="37" t="s">
        <v>122</v>
      </c>
      <c r="P107" s="37" t="s">
        <v>122</v>
      </c>
      <c r="Q107" s="37" t="s">
        <v>122</v>
      </c>
      <c r="R107" s="37" t="s">
        <v>122</v>
      </c>
      <c r="S107" s="37" t="s">
        <v>122</v>
      </c>
      <c r="T107" s="37" t="s">
        <v>122</v>
      </c>
      <c r="U107" s="37" t="s">
        <v>122</v>
      </c>
      <c r="V107" s="37" t="s">
        <v>122</v>
      </c>
      <c r="W107" s="38" t="s">
        <v>122</v>
      </c>
      <c r="X107" s="39" t="n">
        <v>1</v>
      </c>
    </row>
    <row r="108" customFormat="false" ht="12.75" hidden="false" customHeight="true" outlineLevel="0" collapsed="false">
      <c r="A108" s="52" t="s">
        <v>112</v>
      </c>
      <c r="B108" s="53" t="n">
        <v>769</v>
      </c>
      <c r="C108" s="54" t="n">
        <v>579</v>
      </c>
      <c r="D108" s="54" t="n">
        <v>24</v>
      </c>
      <c r="E108" s="54" t="n">
        <v>3</v>
      </c>
      <c r="F108" s="54" t="n">
        <v>80</v>
      </c>
      <c r="G108" s="54" t="n">
        <v>625</v>
      </c>
      <c r="H108" s="54" t="n">
        <v>544</v>
      </c>
      <c r="I108" s="54" t="n">
        <v>120</v>
      </c>
      <c r="J108" s="54" t="n">
        <v>3</v>
      </c>
      <c r="K108" s="54" t="n">
        <v>126</v>
      </c>
      <c r="L108" s="73" t="n">
        <v>2873</v>
      </c>
      <c r="M108" s="53" t="n">
        <v>238</v>
      </c>
      <c r="N108" s="54" t="n">
        <v>435</v>
      </c>
      <c r="O108" s="54" t="n">
        <v>11</v>
      </c>
      <c r="P108" s="54" t="n">
        <v>3</v>
      </c>
      <c r="Q108" s="54" t="n">
        <v>69</v>
      </c>
      <c r="R108" s="54" t="n">
        <v>220</v>
      </c>
      <c r="S108" s="54" t="n">
        <v>438</v>
      </c>
      <c r="T108" s="54" t="n">
        <v>41</v>
      </c>
      <c r="U108" s="54" t="n">
        <v>2</v>
      </c>
      <c r="V108" s="54" t="n">
        <v>60</v>
      </c>
      <c r="W108" s="73" t="n">
        <v>1517</v>
      </c>
      <c r="X108" s="56" t="n">
        <v>4390</v>
      </c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1:47:20Z</dcterms:created>
  <dc:creator>paga</dc:creator>
  <dc:description/>
  <dc:language>en-US</dc:language>
  <cp:lastModifiedBy>Schwarz Brigitte</cp:lastModifiedBy>
  <cp:lastPrinted>2017-10-18T08:45:15Z</cp:lastPrinted>
  <dcterms:modified xsi:type="dcterms:W3CDTF">2017-11-03T11:59:58Z</dcterms:modified>
  <cp:revision>0</cp:revision>
  <dc:subject/>
  <dc:title/>
</cp:coreProperties>
</file>