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Inhalt" sheetId="1" state="visible" r:id="rId2"/>
    <sheet name="Tab_1" sheetId="2" state="visible" r:id="rId3"/>
    <sheet name="Gesamt (Bevölkerung)" sheetId="3" state="visible" r:id="rId4"/>
    <sheet name="Tab_2.1.1" sheetId="4" state="visible" r:id="rId5"/>
    <sheet name="Tab_2.1.2" sheetId="5" state="visible" r:id="rId6"/>
    <sheet name="Tab_2.1.3" sheetId="6" state="visible" r:id="rId7"/>
    <sheet name="Tab_2.1.4" sheetId="7" state="visible" r:id="rId8"/>
    <sheet name="Tab_2.1.5" sheetId="8" state="visible" r:id="rId9"/>
    <sheet name="Tab_2.1.6" sheetId="9" state="visible" r:id="rId10"/>
    <sheet name="Tab_2.2.1" sheetId="10" state="visible" r:id="rId11"/>
    <sheet name="Tab_2.2.2" sheetId="11" state="visible" r:id="rId12"/>
    <sheet name="Tab_2.2.3" sheetId="12" state="visible" r:id="rId13"/>
    <sheet name="Tab_2.2.4" sheetId="13" state="visible" r:id="rId14"/>
    <sheet name="Tab_2.2.5" sheetId="14" state="visible" r:id="rId15"/>
    <sheet name="Tab_2.2.6" sheetId="15" state="visible" r:id="rId16"/>
    <sheet name="erwerbstätige" sheetId="16" state="visible" r:id="rId17"/>
    <sheet name="Tab_3.1" sheetId="17" state="visible" r:id="rId18"/>
    <sheet name="Tab_3.2" sheetId="18" state="visible" r:id="rId19"/>
    <sheet name="Tab_3.3" sheetId="19" state="visible" r:id="rId20"/>
    <sheet name="nichtständige" sheetId="20" state="visible" r:id="rId21"/>
    <sheet name="Tab_4.1" sheetId="21" state="visible" r:id="rId22"/>
    <sheet name="Tab_4.2" sheetId="22" state="visible" r:id="rId23"/>
    <sheet name="Tab_4.3" sheetId="23" state="visible" r:id="rId24"/>
    <sheet name="Tab_4.4" sheetId="24" state="visible" r:id="rId25"/>
    <sheet name="Zeitreihen" sheetId="25" state="visible" r:id="rId26"/>
    <sheet name="Tab_5.1" sheetId="26" state="visible" r:id="rId27"/>
    <sheet name="Tab_5.2" sheetId="27" state="visible" r:id="rId28"/>
    <sheet name="Tab_5.3" sheetId="28" state="visible" r:id="rId29"/>
  </sheets>
  <definedNames>
    <definedName function="false" hidden="false" localSheetId="15" name="_xlnm.Print_Area" vbProcedure="false">erwerbstätige!$A$1:$H$27</definedName>
    <definedName function="false" hidden="false" localSheetId="19" name="_xlnm.Print_Area" vbProcedure="false">nichtständige!$A$1:$H$37</definedName>
    <definedName function="false" hidden="false" localSheetId="1" name="_xlnm.Print_Area" vbProcedure="false">Tab_1!$A$1:$D$44</definedName>
    <definedName function="false" hidden="false" localSheetId="3" name="_xlnm.Print_Area" vbProcedure="false">'Tab_2.1.1'!$A$1:$M$57</definedName>
    <definedName function="false" hidden="false" localSheetId="4" name="_xlnm.Print_Area" vbProcedure="false">'Tab_2.1.2'!$A$1:$M$7</definedName>
    <definedName function="false" hidden="false" localSheetId="5" name="_xlnm.Print_Area" vbProcedure="false">'Tab_2.1.3'!$A$1:$M$32</definedName>
    <definedName function="false" hidden="false" localSheetId="6" name="_xlnm.Print_Area" vbProcedure="false">'Tab_2.1.4'!$A$1:$M$35</definedName>
    <definedName function="false" hidden="false" localSheetId="6" name="_xlnm.Print_Titles" vbProcedure="false">'Tab_2.1.4'!$1:$3</definedName>
    <definedName function="false" hidden="false" localSheetId="7" name="_xlnm.Print_Area" vbProcedure="false">'Tab_2.1.5'!$A$1:$M$306</definedName>
    <definedName function="false" hidden="false" localSheetId="7" name="_xlnm.Print_Titles" vbProcedure="false">'Tab_2.1.5'!$1:$3</definedName>
    <definedName function="false" hidden="false" localSheetId="8" name="_xlnm.Print_Area" vbProcedure="false">'Tab_2.1.6'!$A$1:$J$109</definedName>
    <definedName function="false" hidden="false" localSheetId="8" name="_xlnm.Print_Titles" vbProcedure="false">'Tab_2.1.6'!$1:$3</definedName>
    <definedName function="false" hidden="false" localSheetId="9" name="_xlnm.Print_Area" vbProcedure="false">'Tab_2.2.1'!$A$1:$M$29</definedName>
    <definedName function="false" hidden="false" localSheetId="9" name="_xlnm.Print_Titles" vbProcedure="false">'Tab_2.2.1'!$1:$3</definedName>
    <definedName function="false" hidden="false" localSheetId="10" name="_xlnm.Print_Area" vbProcedure="false">'Tab_2.2.2'!$A$1:$M$35</definedName>
    <definedName function="false" hidden="false" localSheetId="10" name="_xlnm.Print_Titles" vbProcedure="false">'Tab_2.2.2'!$1:$3</definedName>
    <definedName function="false" hidden="false" localSheetId="11" name="_xlnm.Print_Area" vbProcedure="false">'Tab_2.2.3'!$A$1:$M$35</definedName>
    <definedName function="false" hidden="false" localSheetId="11" name="_xlnm.Print_Titles" vbProcedure="false">'Tab_2.2.3'!$1:$3</definedName>
    <definedName function="false" hidden="false" localSheetId="12" name="_xlnm.Print_Area" vbProcedure="false">'Tab_2.2.4'!$A$1:$F$10</definedName>
    <definedName function="false" hidden="false" localSheetId="13" name="_xlnm.Print_Area" vbProcedure="false">'Tab_2.2.5'!$A$1:$M$16</definedName>
    <definedName function="false" hidden="false" localSheetId="14" name="_xlnm.Print_Area" vbProcedure="false">'Tab_2.2.6'!$A$1:$E$24</definedName>
    <definedName function="false" hidden="false" localSheetId="16" name="_xlnm.Print_Area" vbProcedure="false">'Tab_3.1'!$A$1:$M$48</definedName>
    <definedName function="false" hidden="false" localSheetId="17" name="_xlnm.Print_Area" vbProcedure="false">'Tab_3.2'!$A$1:$J$50</definedName>
    <definedName function="false" hidden="false" localSheetId="18" name="_xlnm.Print_Area" vbProcedure="false">'Tab_3.3'!$A$1:$F$44</definedName>
    <definedName function="false" hidden="false" localSheetId="20" name="_xlnm.Print_Area" vbProcedure="false">'Tab_4.1'!$A$1:$M$65</definedName>
    <definedName function="false" hidden="false" localSheetId="20" name="_xlnm.Print_Titles" vbProcedure="false">'Tab_4.1'!$1:$4</definedName>
    <definedName function="false" hidden="false" localSheetId="21" name="_xlnm.Print_Area" vbProcedure="false">'Tab_4.2'!$A$1:$V$75</definedName>
    <definedName function="false" hidden="false" localSheetId="21" name="_xlnm.Print_Titles" vbProcedure="false">'Tab_4.2'!$2:$4</definedName>
    <definedName function="false" hidden="false" localSheetId="22" name="_xlnm.Print_Area" vbProcedure="false">'Tab_4.3'!$A$1:$F$56</definedName>
    <definedName function="false" hidden="false" localSheetId="23" name="_xlnm.Print_Area" vbProcedure="false">'Tab_4.4'!$A$1:$B$21</definedName>
    <definedName function="false" hidden="false" localSheetId="25" name="_xlnm.Print_Area" vbProcedure="false">'Tab_5.1'!$A$1:$M$48</definedName>
    <definedName function="false" hidden="false" localSheetId="26" name="_xlnm.Print_Area" vbProcedure="false">'Tab_5.2'!$A$1:$H$53</definedName>
    <definedName function="false" hidden="false" localSheetId="27" name="_xlnm.Print_Area" vbProcedure="false">'Tab_5.3'!$A$1:$K$25</definedName>
    <definedName function="false" hidden="false" localSheetId="27" name="_xlnm.Print_Titles" vbProcedure="false">'Tab_5.3'!$1:$5</definedName>
    <definedName function="false" hidden="false" localSheetId="6" name="Excel_BuiltIn__FilterDatabase" vbProcedure="false">'Tab_2.1.4'!$A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70">
  <si>
    <t xml:space="preserve">Tabellen der Bevölkerungsstatistik</t>
  </si>
  <si>
    <t xml:space="preserve">Titel</t>
  </si>
  <si>
    <t xml:space="preserve">Tabelle</t>
  </si>
  <si>
    <t xml:space="preserve">1 Übersicht</t>
  </si>
  <si>
    <t xml:space="preserve">Bevölkerung und Erwerbstätigkeit</t>
  </si>
  <si>
    <t xml:space="preserve">Tab_1</t>
  </si>
  <si>
    <t xml:space="preserve">2 Ständige Bevölkerung</t>
  </si>
  <si>
    <t xml:space="preserve">Ständige Bevölkerung nach Bewilligungskategorien und Wohngemeinde</t>
  </si>
  <si>
    <t xml:space="preserve">Tab_2.1.1</t>
  </si>
  <si>
    <t xml:space="preserve">Ausländeranteil nach Wohngemeinde</t>
  </si>
  <si>
    <t xml:space="preserve">Tab_2.1.2</t>
  </si>
  <si>
    <t xml:space="preserve">Ständige Bevölkerung nach Heimat, Geschlecht, Zivilstand und Wohngemeinde</t>
  </si>
  <si>
    <t xml:space="preserve">Tab_2.1.3</t>
  </si>
  <si>
    <t xml:space="preserve">Ständige Bevölkerung nach Staatsbürgerschaft und Wohngemeinde - Übersicht</t>
  </si>
  <si>
    <t xml:space="preserve">Tab_2.1.4</t>
  </si>
  <si>
    <t xml:space="preserve">Ständige Bevölkerung nach Staatsbürgerschaft, Geschlecht und Wohngemeinde</t>
  </si>
  <si>
    <t xml:space="preserve">Tab_2.1.5</t>
  </si>
  <si>
    <t xml:space="preserve">Ständige Bevölkerung nach Altersjahr, Geschlecht und Heimat</t>
  </si>
  <si>
    <t xml:space="preserve">Tab_2.1.6</t>
  </si>
  <si>
    <t xml:space="preserve">Niedergelassene nach Staatsbürgerschaft und Wohngemeinde</t>
  </si>
  <si>
    <t xml:space="preserve">Tab_2.2.1</t>
  </si>
  <si>
    <t xml:space="preserve">Daueraufenthalter nach Staatsbürgerschaft und Wohngemeinde</t>
  </si>
  <si>
    <t xml:space="preserve">Tab_2.2.2</t>
  </si>
  <si>
    <t xml:space="preserve">Jahresaufenthalter nach Staatsbürgerschaft und Wohngemeinde</t>
  </si>
  <si>
    <t xml:space="preserve">Tab_2.2.3</t>
  </si>
  <si>
    <t xml:space="preserve">Zöllner und Angehörige nach Staatsbürgerschaft und Wohngemeinde</t>
  </si>
  <si>
    <t xml:space="preserve">Tab_2.2.4</t>
  </si>
  <si>
    <t xml:space="preserve">Kurzaufenthalter nach Staatsbürgerschaft und Wohngemeinde</t>
  </si>
  <si>
    <t xml:space="preserve">Tab_2.2.5</t>
  </si>
  <si>
    <t xml:space="preserve">Vorläufige Aufgenommene nach Staatsbürgerschaft, Geschlecht und Wohngemeinde</t>
  </si>
  <si>
    <t xml:space="preserve">Tab_2.2.6</t>
  </si>
  <si>
    <t xml:space="preserve">3 Erwerbstätige ständige Bevölkerung</t>
  </si>
  <si>
    <t xml:space="preserve">Ständige Bevölkerung nach Wirtschaftszweig und Wohngemeinde - Übersicht</t>
  </si>
  <si>
    <t xml:space="preserve">Tab_3.1</t>
  </si>
  <si>
    <t xml:space="preserve">Im Inland tätige ständige Bevölkerung nach Wirtschaftszweig und Kategorie</t>
  </si>
  <si>
    <t xml:space="preserve">Tab_3.2</t>
  </si>
  <si>
    <t xml:space="preserve">Im Ausland tätige ständige Bevölkerung nach Wirtschaftszweig und Kategorie</t>
  </si>
  <si>
    <t xml:space="preserve">Tab_3.3</t>
  </si>
  <si>
    <t xml:space="preserve">4 Nichtständige Bevölkerung</t>
  </si>
  <si>
    <t xml:space="preserve">Tab_4.1</t>
  </si>
  <si>
    <t xml:space="preserve">Kurzaufenthalter nach Arbeitsland, Wirtschaftszweig, Geschlecht und Staatsbürgerschaft</t>
  </si>
  <si>
    <t xml:space="preserve">Tab_4.2</t>
  </si>
  <si>
    <t xml:space="preserve">Asylbewerber, Schutzbedürftige, vorläufig Aufgenommene nach Staatsbürgerschaft, Geschlecht und Wohngemeinde</t>
  </si>
  <si>
    <t xml:space="preserve">Tab_4.3</t>
  </si>
  <si>
    <t xml:space="preserve">Asylwerber, Schutzbedürftige, vorläufig Aufgenommene nach Arbeitsland, Wirtschaftszweig und Geschlecht</t>
  </si>
  <si>
    <t xml:space="preserve">Tab_4.4</t>
  </si>
  <si>
    <t xml:space="preserve">5 Zeitreihen</t>
  </si>
  <si>
    <t xml:space="preserve">Ständige Bevölkerung nach Gemeinden seit 2000</t>
  </si>
  <si>
    <t xml:space="preserve">Tab_5.1</t>
  </si>
  <si>
    <t xml:space="preserve">Erwerbstätige ständige Bevölkerung nach Wirtschaftssektoren seit 2000</t>
  </si>
  <si>
    <t xml:space="preserve">Tab_5.2</t>
  </si>
  <si>
    <t xml:space="preserve">Ständige Bevölkerung nach Heimat und Geschlecht seit 2000</t>
  </si>
  <si>
    <t xml:space="preserve">Tab_5.3</t>
  </si>
  <si>
    <t xml:space="preserve">Übersicht: Bevölkerung und Erwerbstätigkeit</t>
  </si>
  <si>
    <t xml:space="preserve">Tabelle 1</t>
  </si>
  <si>
    <t xml:space="preserve">Pos.</t>
  </si>
  <si>
    <t xml:space="preserve">30.06.2020</t>
  </si>
  <si>
    <t xml:space="preserve">30.06.2019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deren Angehörige</t>
  </si>
  <si>
    <t xml:space="preserve">10.</t>
  </si>
  <si>
    <t xml:space="preserve">Ständige Bevölkerung Erwerbstätig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tändige Bevölkerung Nichterwerbstätig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Nichtständige Bevölkerung</t>
  </si>
  <si>
    <t xml:space="preserve">29.</t>
  </si>
  <si>
    <t xml:space="preserve">Kurzaufenthalter (bis 12 Monate in FL)</t>
  </si>
  <si>
    <t xml:space="preserve">30.</t>
  </si>
  <si>
    <t xml:space="preserve">Asylbewerber, Schutzbedürftige und vorläufig Aufgenommene (bis 12 Monate in FL)</t>
  </si>
  <si>
    <t xml:space="preserve">31.</t>
  </si>
  <si>
    <t xml:space="preserve">Nichtständige Bevölkerung mit Erwerbstätigkeit in FL</t>
  </si>
  <si>
    <t xml:space="preserve">32.</t>
  </si>
  <si>
    <t xml:space="preserve">33.</t>
  </si>
  <si>
    <t xml:space="preserve">2  Ständige Bevölkerung</t>
  </si>
  <si>
    <t xml:space="preserve">Stichtag: 30.06.2020 (1392) Juni</t>
  </si>
  <si>
    <t xml:space="preserve">Tabelle 2.1.1</t>
  </si>
  <si>
    <t xml:space="preserve">Total</t>
  </si>
  <si>
    <t xml:space="preserve">Wohn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Frauen</t>
  </si>
  <si>
    <t xml:space="preserve">Männer</t>
  </si>
  <si>
    <t xml:space="preserve">Schweiz</t>
  </si>
  <si>
    <t xml:space="preserve">EWR</t>
  </si>
  <si>
    <t xml:space="preserve">Drittländer</t>
  </si>
  <si>
    <t xml:space="preserve">Kurzaufenthalter</t>
  </si>
  <si>
    <t xml:space="preserve">Vorläufig Aufgenommene</t>
  </si>
  <si>
    <t xml:space="preserve">Zöllner und Angehörige</t>
  </si>
  <si>
    <t xml:space="preserve">Tabelle 2.1.2</t>
  </si>
  <si>
    <t xml:space="preserve">Tabelle 2.1.3</t>
  </si>
  <si>
    <t xml:space="preserve">ledig</t>
  </si>
  <si>
    <t xml:space="preserve">verheiratet</t>
  </si>
  <si>
    <t xml:space="preserve">verwitwet</t>
  </si>
  <si>
    <t xml:space="preserve">getrennt</t>
  </si>
  <si>
    <t xml:space="preserve">geschieden</t>
  </si>
  <si>
    <t xml:space="preserve">Tabelle 2.1.4</t>
  </si>
  <si>
    <t xml:space="preserve">Liechtenstein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Andere</t>
  </si>
  <si>
    <t xml:space="preserve">Übriges Europa</t>
  </si>
  <si>
    <t xml:space="preserve">Bosnien-Herzegowina</t>
  </si>
  <si>
    <t xml:space="preserve">Kosovo</t>
  </si>
  <si>
    <t xml:space="preserve">Nordmazedonien</t>
  </si>
  <si>
    <t xml:space="preserve">Serbien</t>
  </si>
  <si>
    <t xml:space="preserve">Türkei</t>
  </si>
  <si>
    <t xml:space="preserve">Afrika</t>
  </si>
  <si>
    <t xml:space="preserve">Amerika</t>
  </si>
  <si>
    <t xml:space="preserve">USA</t>
  </si>
  <si>
    <t xml:space="preserve">Brasilien</t>
  </si>
  <si>
    <t xml:space="preserve">Asien</t>
  </si>
  <si>
    <t xml:space="preserve">China</t>
  </si>
  <si>
    <t xml:space="preserve">Thailand</t>
  </si>
  <si>
    <t xml:space="preserve">Ozeanien</t>
  </si>
  <si>
    <t xml:space="preserve">Tabelle 2.1.5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Irland</t>
  </si>
  <si>
    <t xml:space="preserve">Island</t>
  </si>
  <si>
    <t xml:space="preserve">Lettland</t>
  </si>
  <si>
    <t xml:space="preserve">Litauen</t>
  </si>
  <si>
    <t xml:space="preserve">Luxemburg</t>
  </si>
  <si>
    <t xml:space="preserve">Malta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Albanien</t>
  </si>
  <si>
    <t xml:space="preserve">Andorra</t>
  </si>
  <si>
    <t xml:space="preserve">Belarus</t>
  </si>
  <si>
    <t xml:space="preserve">Montenegro</t>
  </si>
  <si>
    <t xml:space="preserve">Russland</t>
  </si>
  <si>
    <t xml:space="preserve">Ukraine</t>
  </si>
  <si>
    <t xml:space="preserve">Ägypten</t>
  </si>
  <si>
    <t xml:space="preserve">Algerien</t>
  </si>
  <si>
    <t xml:space="preserve">Äthiopien</t>
  </si>
  <si>
    <t xml:space="preserve">Burkina Faso</t>
  </si>
  <si>
    <t xml:space="preserve">Eritrea</t>
  </si>
  <si>
    <t xml:space="preserve">Ghana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Sudan</t>
  </si>
  <si>
    <t xml:space="preserve">Tunesien</t>
  </si>
  <si>
    <t xml:space="preserve">Argentinien</t>
  </si>
  <si>
    <t xml:space="preserve">Bahamas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Nicaragua</t>
  </si>
  <si>
    <t xml:space="preserve">Panama</t>
  </si>
  <si>
    <t xml:space="preserve">Paraguay</t>
  </si>
  <si>
    <t xml:space="preserve">Peru</t>
  </si>
  <si>
    <t xml:space="preserve">St. Kitts und Nevis</t>
  </si>
  <si>
    <t xml:space="preserve">St. Lucia</t>
  </si>
  <si>
    <t xml:space="preserve">Venezuela</t>
  </si>
  <si>
    <t xml:space="preserve">Afghanistan</t>
  </si>
  <si>
    <t xml:space="preserve">Armenien</t>
  </si>
  <si>
    <t xml:space="preserve">Bangladesch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asachstan</t>
  </si>
  <si>
    <t xml:space="preserve">Korea (Republik)</t>
  </si>
  <si>
    <t xml:space="preserve">Laos</t>
  </si>
  <si>
    <t xml:space="preserve">Libanon</t>
  </si>
  <si>
    <t xml:space="preserve">Malaysia</t>
  </si>
  <si>
    <t xml:space="preserve">Malediven</t>
  </si>
  <si>
    <t xml:space="preserve">Nepal</t>
  </si>
  <si>
    <t xml:space="preserve">Pakistan</t>
  </si>
  <si>
    <t xml:space="preserve">Philippinen</t>
  </si>
  <si>
    <t xml:space="preserve">Singapur</t>
  </si>
  <si>
    <t xml:space="preserve">Sri Lanka</t>
  </si>
  <si>
    <t xml:space="preserve">Syrien</t>
  </si>
  <si>
    <t xml:space="preserve">Taiwan</t>
  </si>
  <si>
    <t xml:space="preserve">Usbekistan</t>
  </si>
  <si>
    <t xml:space="preserve">Verein. arab. Emirate</t>
  </si>
  <si>
    <t xml:space="preserve">Vietnam</t>
  </si>
  <si>
    <t xml:space="preserve">Australien</t>
  </si>
  <si>
    <t xml:space="preserve">Neuseeland</t>
  </si>
  <si>
    <t xml:space="preserve">Tabelle 2.1.6</t>
  </si>
  <si>
    <t xml:space="preserve">Alter</t>
  </si>
  <si>
    <t xml:space="preserve">Tabelle 2.2.1</t>
  </si>
  <si>
    <t xml:space="preserve">Tabelle 2.2.2</t>
  </si>
  <si>
    <t xml:space="preserve">Tabelle 2.2.3</t>
  </si>
  <si>
    <t xml:space="preserve">Tabelle 2.2.4</t>
  </si>
  <si>
    <t xml:space="preserve">Erläuterung zur Tabelle:</t>
  </si>
  <si>
    <t xml:space="preserve">Die Angehörigen der Zöllner erhalten auf Wunsch seit dem 14. August 2001 eine Jahresaufenthaltsbewilligung.</t>
  </si>
  <si>
    <t xml:space="preserve">(Anwesenheitsdauer 12 Monate und länger)</t>
  </si>
  <si>
    <t xml:space="preserve">Tabelle 2.2.5</t>
  </si>
  <si>
    <t xml:space="preserve">Tabelle 2.2.6</t>
  </si>
  <si>
    <t xml:space="preserve">3  Erwerbstätige ständige Bevölkerung</t>
  </si>
  <si>
    <t xml:space="preserve">Ständige Bevölkerung nach Erwerbsstatus, Wirtschaftszweig und Wohngemeinde – Übersicht</t>
  </si>
  <si>
    <t xml:space="preserve">Tabelle 3.1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;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Unbekannt</t>
  </si>
  <si>
    <t xml:space="preserve">Tabelle 3.2</t>
  </si>
  <si>
    <t xml:space="preserve">Kategorie</t>
  </si>
  <si>
    <t xml:space="preserve">Tabelle 3.3</t>
  </si>
  <si>
    <t xml:space="preserve">(Anwesenheitsdauer bis 12 Monate)</t>
  </si>
  <si>
    <t xml:space="preserve">Tabelle 4.1</t>
  </si>
  <si>
    <t xml:space="preserve">Kamerun</t>
  </si>
  <si>
    <t xml:space="preserve">Ruanda</t>
  </si>
  <si>
    <t xml:space="preserve">Israel</t>
  </si>
  <si>
    <t xml:space="preserve">Mongolei</t>
  </si>
  <si>
    <t xml:space="preserve">Tabelle 4.2</t>
  </si>
  <si>
    <t xml:space="preserve">Staatsbürgerschaft</t>
  </si>
  <si>
    <t xml:space="preserve">In Liechtenstein erwerbstätig</t>
  </si>
  <si>
    <t xml:space="preserve">Tabelle 4.3</t>
  </si>
  <si>
    <t xml:space="preserve">Asylbewerber</t>
  </si>
  <si>
    <t xml:space="preserve">Staatenlos</t>
  </si>
  <si>
    <t xml:space="preserve">Vorläufig Aufgenommene </t>
  </si>
  <si>
    <t xml:space="preserve">Vaduz: Eine Person wohnt in der Gemeinde Schaan.</t>
  </si>
  <si>
    <t xml:space="preserve">Tabelle 4.4</t>
  </si>
  <si>
    <t xml:space="preserve">Tabelle 5.1</t>
  </si>
  <si>
    <t xml:space="preserve">Jahr</t>
  </si>
  <si>
    <t xml:space="preserve">Triesen-
berg</t>
  </si>
  <si>
    <t xml:space="preserve">Schellen-
berg</t>
  </si>
  <si>
    <t xml:space="preserve">30.06.2000</t>
  </si>
  <si>
    <t xml:space="preserve">30.06.2001</t>
  </si>
  <si>
    <t xml:space="preserve">30.06.2002</t>
  </si>
  <si>
    <t xml:space="preserve">30.06.2003</t>
  </si>
  <si>
    <t xml:space="preserve">30.06.2004</t>
  </si>
  <si>
    <t xml:space="preserve">30.06.2005</t>
  </si>
  <si>
    <t xml:space="preserve">30.06.2006</t>
  </si>
  <si>
    <t xml:space="preserve">30.06.2007</t>
  </si>
  <si>
    <t xml:space="preserve">30.06.2008</t>
  </si>
  <si>
    <t xml:space="preserve">30.06.2009</t>
  </si>
  <si>
    <t xml:space="preserve">30.06.2010</t>
  </si>
  <si>
    <t xml:space="preserve">30.06.2011</t>
  </si>
  <si>
    <t xml:space="preserve">30.06.2012</t>
  </si>
  <si>
    <t xml:space="preserve">30.06.2013</t>
  </si>
  <si>
    <t xml:space="preserve">30.06.2014</t>
  </si>
  <si>
    <t xml:space="preserve">30.06.2015</t>
  </si>
  <si>
    <t xml:space="preserve">30.06.2016</t>
  </si>
  <si>
    <t xml:space="preserve">30.06.2017</t>
  </si>
  <si>
    <t xml:space="preserve">30.06.2018</t>
  </si>
  <si>
    <t xml:space="preserve">Index</t>
  </si>
  <si>
    <t xml:space="preserve">Tabelle 5.2</t>
  </si>
  <si>
    <t xml:space="preserve">Ständige
Bevölkerung</t>
  </si>
  <si>
    <t xml:space="preserve">Erwerbstätige</t>
  </si>
  <si>
    <t xml:space="preserve">Sektor 1
Landwirtschaft</t>
  </si>
  <si>
    <t xml:space="preserve">Sektor 2
Industrie</t>
  </si>
  <si>
    <t xml:space="preserve">Sektor 3
Dienstleistungen</t>
  </si>
  <si>
    <t xml:space="preserve">In Prozent</t>
  </si>
  <si>
    <t xml:space="preserve">Anteil der Erwerbstätigen an der ständigen Bevölkerung</t>
  </si>
  <si>
    <t xml:space="preserve">Anteile der Sektoren</t>
  </si>
  <si>
    <t xml:space="preserve">Ab dem Jahr 2008 sind die Erwerbstätigen den Sektoren gemäss NOGA 2008 zugeordnet.</t>
  </si>
  <si>
    <t xml:space="preserve">Tabelle 5.3</t>
  </si>
  <si>
    <t xml:space="preserve">Ständige Bevölkerung</t>
  </si>
  <si>
    <t xml:space="preserve">Ausländerantei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0%"/>
    <numFmt numFmtId="168" formatCode="[$-409]d\-mmm\-yy"/>
    <numFmt numFmtId="169" formatCode="_ * #,##0.00_ ;_ * \-#,##0.00_ ;_ * \-??_ ;_ @_ "/>
    <numFmt numFmtId="170" formatCode="@"/>
    <numFmt numFmtId="171" formatCode="[$-409]m/d/yyyy"/>
    <numFmt numFmtId="172" formatCode="0"/>
    <numFmt numFmtId="173" formatCode="_ * #,##0_ ;_ * \-#,##0_ ;_ * \-_ ;_ @_ "/>
    <numFmt numFmtId="174" formatCode="_ * ###0_ ;_ * \-###0_ ;_ * \-??_ ;_ @_ "/>
    <numFmt numFmtId="175" formatCode="0_ ;\-0\ "/>
    <numFmt numFmtId="176" formatCode="0.0%"/>
    <numFmt numFmtId="177" formatCode="_ * ###0_ ;_ * \-###0_ ;_ * \-_ ;_ @_ "/>
    <numFmt numFmtId="178" formatCode="#,###,###,##0"/>
    <numFmt numFmtId="179" formatCode="0.0"/>
    <numFmt numFmtId="180" formatCode="#,##0"/>
    <numFmt numFmtId="181" formatCode="0.0&quot;  &quot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1"/>
      <color rgb="FF000000"/>
      <name val="Arial"/>
      <family val="2"/>
    </font>
    <font>
      <sz val="8"/>
      <name val="Arial Narrow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8AC2E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AC2E6"/>
      </bottom>
      <diagonal/>
    </border>
    <border diagonalUp="false" diagonalDown="false">
      <left/>
      <right/>
      <top/>
      <bottom style="medium">
        <color rgb="FF8AC2E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5" borderId="2" applyFont="true" applyBorder="true" applyAlignment="false" applyProtection="false"/>
    <xf numFmtId="164" fontId="10" fillId="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14" fillId="3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24" borderId="6" applyFont="true" applyBorder="true" applyAlignment="false" applyProtection="false"/>
    <xf numFmtId="164" fontId="35" fillId="24" borderId="6" applyFont="true" applyBorder="true" applyAlignment="false" applyProtection="false"/>
    <xf numFmtId="164" fontId="34" fillId="24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11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5" borderId="12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12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4" fillId="5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5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5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3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5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4" fillId="5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4" fillId="5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5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2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2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0" xfId="1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12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5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2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12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2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5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2" fillId="5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5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9" fillId="1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9" fillId="1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9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7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2 2" xfId="23"/>
    <cellStyle name="20 % - Akzent2 3" xfId="24"/>
    <cellStyle name="20 % - Akzent3 2" xfId="25"/>
    <cellStyle name="20 % - Akzent3 3" xfId="26"/>
    <cellStyle name="20 % - Akzent4 2" xfId="27"/>
    <cellStyle name="20 % - Akzent4 3" xfId="28"/>
    <cellStyle name="20 % - Akzent5 2" xfId="29"/>
    <cellStyle name="20 % - Akzent5 3" xfId="30"/>
    <cellStyle name="20 % - Akzent6 2" xfId="31"/>
    <cellStyle name="20 % - Akzent6 3" xfId="32"/>
    <cellStyle name="20% - Akzent1" xfId="33"/>
    <cellStyle name="20% - Akzent2" xfId="34"/>
    <cellStyle name="20% - Akzent3" xfId="35"/>
    <cellStyle name="20% - Akzent4" xfId="36"/>
    <cellStyle name="20% - Akzent5" xfId="37"/>
    <cellStyle name="20% - Akzent6" xfId="38"/>
    <cellStyle name="40 % - Akzent1 2" xfId="39"/>
    <cellStyle name="40 % - Akzent1 3" xfId="40"/>
    <cellStyle name="40 % - Akzent2 2" xfId="41"/>
    <cellStyle name="40 % - Akzent2 3" xfId="42"/>
    <cellStyle name="40 % - Akzent3 2" xfId="43"/>
    <cellStyle name="40 % - Akzent3 3" xfId="44"/>
    <cellStyle name="40 % - Akzent4 2" xfId="45"/>
    <cellStyle name="40 % - Akzent4 3" xfId="46"/>
    <cellStyle name="40 % - Akzent5 2" xfId="47"/>
    <cellStyle name="40 % - Akzent5 3" xfId="48"/>
    <cellStyle name="40 % - Akzent6 2" xfId="49"/>
    <cellStyle name="40 % - Akzent6 3" xfId="50"/>
    <cellStyle name="40% - Akzent1" xfId="51"/>
    <cellStyle name="40% - Akzent2" xfId="52"/>
    <cellStyle name="40% - Akzent3" xfId="53"/>
    <cellStyle name="40% - Akzent4" xfId="54"/>
    <cellStyle name="40% - Akzent5" xfId="55"/>
    <cellStyle name="40% - Akzent6" xfId="56"/>
    <cellStyle name="60 % - Akzent1 2" xfId="57"/>
    <cellStyle name="60 % - Akzent1 3" xfId="58"/>
    <cellStyle name="60 % - Akzent2 2" xfId="59"/>
    <cellStyle name="60 % - Akzent2 3" xfId="60"/>
    <cellStyle name="60 % - Akzent3 2" xfId="61"/>
    <cellStyle name="60 % - Akzent3 3" xfId="62"/>
    <cellStyle name="60 % - Akzent4 2" xfId="63"/>
    <cellStyle name="60 % - Akzent4 3" xfId="64"/>
    <cellStyle name="60 % - Akzent5 2" xfId="65"/>
    <cellStyle name="60 % - Akzent5 3" xfId="66"/>
    <cellStyle name="60 % - Akzent6 2" xfId="67"/>
    <cellStyle name="60 % - Akzent6 3" xfId="68"/>
    <cellStyle name="60% - Akzent1" xfId="69"/>
    <cellStyle name="60% - Akzent2" xfId="70"/>
    <cellStyle name="60% - Akzent3" xfId="71"/>
    <cellStyle name="60% - Akzent4" xfId="72"/>
    <cellStyle name="60% - Akzent5" xfId="73"/>
    <cellStyle name="60% - Akzent6" xfId="74"/>
    <cellStyle name="Akzent1 2" xfId="75"/>
    <cellStyle name="Akzent1 3" xfId="76"/>
    <cellStyle name="Akzent1 4" xfId="77"/>
    <cellStyle name="Akzent2 2" xfId="78"/>
    <cellStyle name="Akzent2 3" xfId="79"/>
    <cellStyle name="Akzent2 4" xfId="80"/>
    <cellStyle name="Akzent3 2" xfId="81"/>
    <cellStyle name="Akzent3 3" xfId="82"/>
    <cellStyle name="Akzent3 4" xfId="83"/>
    <cellStyle name="Akzent4 2" xfId="84"/>
    <cellStyle name="Akzent4 3" xfId="85"/>
    <cellStyle name="Akzent4 4" xfId="86"/>
    <cellStyle name="Akzent5 2" xfId="87"/>
    <cellStyle name="Akzent5 3" xfId="88"/>
    <cellStyle name="Akzent5 4" xfId="89"/>
    <cellStyle name="Akzent6 2" xfId="90"/>
    <cellStyle name="Akzent6 2 2" xfId="91"/>
    <cellStyle name="Akzent6 3" xfId="92"/>
    <cellStyle name="Ausgabe 2" xfId="93"/>
    <cellStyle name="Ausgabe 3" xfId="94"/>
    <cellStyle name="Ausgabe 4" xfId="95"/>
    <cellStyle name="Berechnung 2" xfId="96"/>
    <cellStyle name="Berechnung 3" xfId="97"/>
    <cellStyle name="Berechnung 4" xfId="98"/>
    <cellStyle name="Besuchter Hyperlink 2" xfId="99"/>
    <cellStyle name="Besuchter Hyperlink 3" xfId="100"/>
    <cellStyle name="Eingabe 2" xfId="101"/>
    <cellStyle name="Eingabe 3" xfId="102"/>
    <cellStyle name="Eingabe 4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Erklärender Text 4" xfId="109"/>
    <cellStyle name="Euro" xfId="110"/>
    <cellStyle name="Gut 2" xfId="111"/>
    <cellStyle name="Gut 3" xfId="112"/>
    <cellStyle name="Gut 4" xfId="113"/>
    <cellStyle name="Hyperlink 2" xfId="114"/>
    <cellStyle name="Hyperlink 3" xfId="115"/>
    <cellStyle name="Komma 2" xfId="116"/>
    <cellStyle name="Neutral 2" xfId="117"/>
    <cellStyle name="Neutral 3" xfId="118"/>
    <cellStyle name="Neutral 4" xfId="119"/>
    <cellStyle name="Notiz 2" xfId="120"/>
    <cellStyle name="Notiz 3" xfId="121"/>
    <cellStyle name="Prozent 2" xfId="122"/>
    <cellStyle name="Schlecht 2" xfId="123"/>
    <cellStyle name="Schlecht 3" xfId="124"/>
    <cellStyle name="Schlecht 4" xfId="125"/>
    <cellStyle name="Standard 2" xfId="126"/>
    <cellStyle name="Standard 3" xfId="127"/>
    <cellStyle name="Standard 3 2" xfId="128"/>
    <cellStyle name="Standard 3 3" xfId="129"/>
    <cellStyle name="Standard 4" xfId="130"/>
    <cellStyle name="Standard 5" xfId="131"/>
    <cellStyle name="Standard 6" xfId="132"/>
    <cellStyle name="Verknüpfte Zelle 2" xfId="133"/>
    <cellStyle name="Verknüpfte Zelle 3" xfId="134"/>
    <cellStyle name="Verknüpfte Zelle 4" xfId="135"/>
    <cellStyle name="Warnender Text 2" xfId="136"/>
    <cellStyle name="Warnender Text 3" xfId="137"/>
    <cellStyle name="Warnender Text 4" xfId="138"/>
    <cellStyle name="Zelle überprüfen 2" xfId="139"/>
    <cellStyle name="Zelle überprüfen 3" xfId="140"/>
    <cellStyle name="Zelle überprüfen 4" xfId="141"/>
    <cellStyle name="Überschrift 1 2" xfId="142"/>
    <cellStyle name="Überschrift 1 3" xfId="143"/>
    <cellStyle name="Überschrift 1 4" xfId="144"/>
    <cellStyle name="Überschrift 2 2" xfId="145"/>
    <cellStyle name="Überschrift 2 3" xfId="146"/>
    <cellStyle name="Überschrift 2 4" xfId="147"/>
    <cellStyle name="Überschrift 3 2" xfId="148"/>
    <cellStyle name="Überschrift 3 3" xfId="149"/>
    <cellStyle name="Überschrift 3 4" xfId="150"/>
    <cellStyle name="Überschrift 4 2" xfId="151"/>
    <cellStyle name="Überschrift 4 3" xfId="152"/>
    <cellStyle name="Überschrift 4 4" xfId="153"/>
    <cellStyle name="Überschrift 5" xfId="1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12040</xdr:colOff>
      <xdr:row>2</xdr:row>
      <xdr:rowOff>7632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250320" y="200160"/>
          <a:ext cx="21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040</xdr:colOff>
      <xdr:row>1</xdr:row>
      <xdr:rowOff>7596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95200" y="0"/>
          <a:ext cx="21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12400</xdr:colOff>
      <xdr:row>1</xdr:row>
      <xdr:rowOff>6624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194720" y="0"/>
          <a:ext cx="212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2</xdr:col>
      <xdr:colOff>212400</xdr:colOff>
      <xdr:row>3</xdr:row>
      <xdr:rowOff>7632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54840" y="32400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12400</xdr:colOff>
      <xdr:row>1</xdr:row>
      <xdr:rowOff>7596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389280" y="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400</xdr:colOff>
      <xdr:row>1</xdr:row>
      <xdr:rowOff>7596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667080" y="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212040</xdr:colOff>
      <xdr:row>1</xdr:row>
      <xdr:rowOff>7596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034920" y="0"/>
          <a:ext cx="21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13120</xdr:colOff>
      <xdr:row>2</xdr:row>
      <xdr:rowOff>7632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42640" y="162000"/>
          <a:ext cx="213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212040</xdr:colOff>
      <xdr:row>2</xdr:row>
      <xdr:rowOff>6624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259400" y="16200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2</xdr:col>
      <xdr:colOff>212400</xdr:colOff>
      <xdr:row>2</xdr:row>
      <xdr:rowOff>6624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8195120" y="1620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212040</xdr:colOff>
      <xdr:row>4</xdr:row>
      <xdr:rowOff>6624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2988360" y="657360"/>
          <a:ext cx="212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212040</xdr:colOff>
      <xdr:row>2</xdr:row>
      <xdr:rowOff>6696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59080" y="1620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12040</xdr:colOff>
      <xdr:row>2</xdr:row>
      <xdr:rowOff>6660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620240" y="32400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205560</xdr:colOff>
      <xdr:row>2</xdr:row>
      <xdr:rowOff>7560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373440" y="162000"/>
          <a:ext cx="205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211680</xdr:colOff>
      <xdr:row>2</xdr:row>
      <xdr:rowOff>7560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274520" y="162000"/>
          <a:ext cx="2116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205560</xdr:colOff>
      <xdr:row>2</xdr:row>
      <xdr:rowOff>7560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08960" y="162000"/>
          <a:ext cx="205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400</xdr:colOff>
      <xdr:row>1</xdr:row>
      <xdr:rowOff>7596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695280" y="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400</xdr:colOff>
      <xdr:row>0</xdr:row>
      <xdr:rowOff>22860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30520" y="0"/>
          <a:ext cx="212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040</xdr:colOff>
      <xdr:row>1</xdr:row>
      <xdr:rowOff>7596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32440" y="0"/>
          <a:ext cx="21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040</xdr:colOff>
      <xdr:row>1</xdr:row>
      <xdr:rowOff>662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675120" y="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12040</xdr:colOff>
      <xdr:row>1</xdr:row>
      <xdr:rowOff>3816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57120" y="0"/>
          <a:ext cx="212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400</xdr:colOff>
      <xdr:row>1</xdr:row>
      <xdr:rowOff>759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682760" y="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2400</xdr:colOff>
      <xdr:row>1</xdr:row>
      <xdr:rowOff>759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330320" y="0"/>
          <a:ext cx="21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8.13"/>
  </cols>
  <sheetData>
    <row r="1" customFormat="false" ht="24.75" hidden="false" customHeight="true" outlineLevel="0" collapsed="false">
      <c r="A1" s="1" t="s">
        <v>0</v>
      </c>
      <c r="B1" s="2" t="n">
        <v>4401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3</v>
      </c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9" t="s">
        <v>4</v>
      </c>
      <c r="B5" s="10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7" t="s">
        <v>6</v>
      </c>
      <c r="B6" s="11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7</v>
      </c>
      <c r="B7" s="10" t="s">
        <v>8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9" t="s">
        <v>9</v>
      </c>
      <c r="B8" s="10" t="s">
        <v>10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9" t="s">
        <v>11</v>
      </c>
      <c r="B9" s="10" t="s">
        <v>12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9" t="s">
        <v>13</v>
      </c>
      <c r="B10" s="10" t="s">
        <v>1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2" t="s">
        <v>15</v>
      </c>
      <c r="B11" s="10" t="s">
        <v>16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9" t="s">
        <v>17</v>
      </c>
      <c r="B12" s="10" t="s">
        <v>18</v>
      </c>
    </row>
    <row r="13" customFormat="false" ht="12.75" hidden="false" customHeight="false" outlineLevel="0" collapsed="false">
      <c r="A13" s="12" t="s">
        <v>19</v>
      </c>
      <c r="B13" s="10" t="s">
        <v>20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2" t="s">
        <v>21</v>
      </c>
      <c r="B14" s="10" t="s">
        <v>22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2" t="s">
        <v>23</v>
      </c>
      <c r="B15" s="10" t="s">
        <v>24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2" t="s">
        <v>25</v>
      </c>
      <c r="B16" s="10" t="s">
        <v>26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2" t="s">
        <v>27</v>
      </c>
      <c r="B17" s="10" t="s">
        <v>28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2" t="s">
        <v>29</v>
      </c>
      <c r="B18" s="10" t="s">
        <v>30</v>
      </c>
    </row>
    <row r="19" customFormat="false" ht="12.75" hidden="false" customHeight="false" outlineLevel="0" collapsed="false">
      <c r="A19" s="7" t="s">
        <v>31</v>
      </c>
      <c r="B19" s="11"/>
    </row>
    <row r="20" customFormat="false" ht="12.75" hidden="false" customHeight="false" outlineLevel="0" collapsed="false">
      <c r="A20" s="9" t="s">
        <v>32</v>
      </c>
      <c r="B20" s="10" t="s">
        <v>33</v>
      </c>
    </row>
    <row r="21" customFormat="false" ht="12.75" hidden="false" customHeight="false" outlineLevel="0" collapsed="false">
      <c r="A21" s="9" t="s">
        <v>34</v>
      </c>
      <c r="B21" s="10" t="s">
        <v>35</v>
      </c>
    </row>
    <row r="22" customFormat="false" ht="12.75" hidden="false" customHeight="false" outlineLevel="0" collapsed="false">
      <c r="A22" s="9" t="s">
        <v>36</v>
      </c>
      <c r="B22" s="10" t="s">
        <v>37</v>
      </c>
    </row>
    <row r="23" customFormat="false" ht="12.75" hidden="false" customHeight="false" outlineLevel="0" collapsed="false">
      <c r="A23" s="7" t="s">
        <v>38</v>
      </c>
      <c r="B23" s="11"/>
    </row>
    <row r="24" customFormat="false" ht="12.75" hidden="false" customHeight="false" outlineLevel="0" collapsed="false">
      <c r="A24" s="9" t="s">
        <v>27</v>
      </c>
      <c r="B24" s="10" t="s">
        <v>39</v>
      </c>
    </row>
    <row r="25" customFormat="false" ht="12.75" hidden="false" customHeight="false" outlineLevel="0" collapsed="false">
      <c r="A25" s="9" t="s">
        <v>40</v>
      </c>
      <c r="B25" s="10" t="s">
        <v>41</v>
      </c>
    </row>
    <row r="26" customFormat="false" ht="24" hidden="false" customHeight="true" outlineLevel="0" collapsed="false">
      <c r="A26" s="13" t="s">
        <v>42</v>
      </c>
      <c r="B26" s="10" t="s">
        <v>43</v>
      </c>
    </row>
    <row r="27" customFormat="false" ht="29.25" hidden="false" customHeight="true" outlineLevel="0" collapsed="false">
      <c r="A27" s="13" t="s">
        <v>44</v>
      </c>
      <c r="B27" s="10" t="s">
        <v>45</v>
      </c>
    </row>
    <row r="28" customFormat="false" ht="12.75" hidden="false" customHeight="false" outlineLevel="0" collapsed="false">
      <c r="A28" s="7" t="s">
        <v>46</v>
      </c>
      <c r="B28" s="11"/>
    </row>
    <row r="29" customFormat="false" ht="12.75" hidden="false" customHeight="false" outlineLevel="0" collapsed="false">
      <c r="A29" s="9" t="s">
        <v>47</v>
      </c>
      <c r="B29" s="10" t="s">
        <v>48</v>
      </c>
    </row>
    <row r="30" customFormat="false" ht="12.75" hidden="false" customHeight="false" outlineLevel="0" collapsed="false">
      <c r="A30" s="9" t="s">
        <v>49</v>
      </c>
      <c r="B30" s="10" t="s">
        <v>50</v>
      </c>
    </row>
    <row r="31" customFormat="false" ht="12.75" hidden="false" customHeight="false" outlineLevel="0" collapsed="false">
      <c r="A31" s="9" t="s">
        <v>51</v>
      </c>
      <c r="B31" s="10" t="s">
        <v>52</v>
      </c>
    </row>
    <row r="32" customFormat="false" ht="12.75" hidden="false" customHeight="false" outlineLevel="0" collapsed="false">
      <c r="A32" s="4"/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</sheetData>
  <hyperlinks>
    <hyperlink ref="B5" location="Tab_1!A1" display="Tab_1"/>
    <hyperlink ref="B7" location="Tab_2.1.1!A1" display="Tab_2.1.1"/>
    <hyperlink ref="B8" location="Tab_2.1.2!A1" display="Tab_2.1.2"/>
    <hyperlink ref="B9" location="Tab_2.1.3!A1" display="Tab_2.1.3"/>
    <hyperlink ref="B10" location="Tab_2.1.4!A1" display="Tab_2.1.4"/>
    <hyperlink ref="B11" location="Tab_2.1.5!A1" display="Tab_2.1.5"/>
    <hyperlink ref="B12" location="Tab_2.1.6!A1" display="Tab_2.1.6"/>
    <hyperlink ref="B13" location="Tab_2.2.1!A1" display="Tab_2.2.1"/>
    <hyperlink ref="B14" location="Tab_2.2.2!A1" display="Tab_2.2.2"/>
    <hyperlink ref="B15" location="Tab_2.2.3!A1" display="Tab_2.2.3"/>
    <hyperlink ref="B16" location="Tab_2.2.4!A1" display="Tab_2.2.4"/>
    <hyperlink ref="B17" location="Tab_2.2.5!A1" display="Tab_2.2.5"/>
    <hyperlink ref="B18" location="Tab_2.2.6!A1" display="Tab_2.2.6"/>
    <hyperlink ref="B20" location="Tab_3.1!A1" display="Tab_3.1"/>
    <hyperlink ref="B21" location="Tab_3.2!A1" display="Tab_3.2"/>
    <hyperlink ref="B22" location="Tab_3.3!A1" display="Tab_3.3"/>
    <hyperlink ref="B24" location="Tab_4.1!A1" display="Tab_4.1"/>
    <hyperlink ref="B25" location="Tab_4.2!A1" display="Tab_4.2"/>
    <hyperlink ref="B26" location="Tab_4.3!A1" display="Tab_4.3"/>
    <hyperlink ref="B27" location="Tab_4.4!A1" display="Tab_4.4"/>
    <hyperlink ref="B29" location="Tab_5.1!A1" display="Tab_5.1"/>
    <hyperlink ref="B30" location="Tab_5.2!A1" display="Tab_5.2"/>
    <hyperlink ref="B31" location="Tab_5.3!A1" display="Tab_5.3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9.7"/>
    <col collapsed="false" customWidth="true" hidden="false" outlineLevel="0" max="3" min="3" style="39" width="5.85"/>
    <col collapsed="false" customWidth="true" hidden="false" outlineLevel="0" max="4" min="4" style="39" width="7.99"/>
    <col collapsed="false" customWidth="true" hidden="false" outlineLevel="0" max="10" min="5" style="39" width="5.85"/>
    <col collapsed="false" customWidth="true" hidden="false" outlineLevel="0" max="11" min="11" style="39" width="8.56"/>
    <col collapsed="false" customWidth="true" hidden="false" outlineLevel="0" max="12" min="12" style="39" width="6.7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66" t="s">
        <v>25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4.25" hidden="false" customHeight="false" outlineLevel="0" collapsed="false">
      <c r="A4" s="43"/>
      <c r="B4" s="48" t="s">
        <v>110</v>
      </c>
      <c r="C4" s="44" t="s">
        <v>111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4.25" hidden="false" customHeight="false" outlineLevel="0" collapsed="false">
      <c r="A5" s="67"/>
      <c r="C5" s="48" t="s">
        <v>112</v>
      </c>
      <c r="D5" s="48" t="s">
        <v>113</v>
      </c>
      <c r="E5" s="48" t="s">
        <v>114</v>
      </c>
      <c r="F5" s="48" t="s">
        <v>115</v>
      </c>
      <c r="G5" s="48" t="s">
        <v>116</v>
      </c>
      <c r="H5" s="48" t="s">
        <v>117</v>
      </c>
      <c r="I5" s="48" t="s">
        <v>118</v>
      </c>
      <c r="J5" s="48" t="s">
        <v>119</v>
      </c>
      <c r="K5" s="48" t="s">
        <v>120</v>
      </c>
      <c r="L5" s="48" t="s">
        <v>121</v>
      </c>
      <c r="M5" s="48" t="s">
        <v>122</v>
      </c>
    </row>
    <row r="6" customFormat="false" ht="15" hidden="false" customHeight="false" outlineLevel="0" collapsed="false">
      <c r="A6" s="68" t="s">
        <v>110</v>
      </c>
      <c r="B6" s="69" t="n">
        <v>2885</v>
      </c>
      <c r="C6" s="69" t="n">
        <v>637</v>
      </c>
      <c r="D6" s="69" t="n">
        <v>457</v>
      </c>
      <c r="E6" s="69" t="n">
        <v>251</v>
      </c>
      <c r="F6" s="69" t="n">
        <v>89</v>
      </c>
      <c r="G6" s="69" t="n">
        <v>392</v>
      </c>
      <c r="H6" s="69" t="n">
        <v>25</v>
      </c>
      <c r="I6" s="69" t="n">
        <v>409</v>
      </c>
      <c r="J6" s="69" t="n">
        <v>343</v>
      </c>
      <c r="K6" s="69" t="n">
        <v>116</v>
      </c>
      <c r="L6" s="69" t="n">
        <v>116</v>
      </c>
      <c r="M6" s="69" t="n">
        <v>50</v>
      </c>
    </row>
    <row r="7" customFormat="false" ht="15" hidden="false" customHeight="false" outlineLevel="0" collapsed="false">
      <c r="A7" s="68" t="s">
        <v>125</v>
      </c>
      <c r="B7" s="69" t="n">
        <v>1733</v>
      </c>
      <c r="C7" s="69" t="n">
        <v>344</v>
      </c>
      <c r="D7" s="69" t="n">
        <v>279</v>
      </c>
      <c r="E7" s="69" t="n">
        <v>171</v>
      </c>
      <c r="F7" s="69" t="n">
        <v>81</v>
      </c>
      <c r="G7" s="69" t="n">
        <v>268</v>
      </c>
      <c r="H7" s="69" t="n">
        <v>23</v>
      </c>
      <c r="I7" s="69" t="n">
        <v>157</v>
      </c>
      <c r="J7" s="69" t="n">
        <v>202</v>
      </c>
      <c r="K7" s="69" t="n">
        <v>67</v>
      </c>
      <c r="L7" s="69" t="n">
        <v>104</v>
      </c>
      <c r="M7" s="69" t="n">
        <v>37</v>
      </c>
    </row>
    <row r="8" customFormat="false" ht="15" hidden="false" customHeight="false" outlineLevel="0" collapsed="false">
      <c r="A8" s="48" t="s">
        <v>126</v>
      </c>
      <c r="B8" s="69" t="n">
        <v>29</v>
      </c>
      <c r="C8" s="69" t="n">
        <v>10</v>
      </c>
      <c r="D8" s="69" t="n">
        <v>4</v>
      </c>
      <c r="E8" s="69" t="n">
        <v>3</v>
      </c>
      <c r="F8" s="69" t="n">
        <v>1</v>
      </c>
      <c r="G8" s="69" t="n">
        <v>4</v>
      </c>
      <c r="H8" s="69" t="n">
        <v>0</v>
      </c>
      <c r="I8" s="69" t="n">
        <v>1</v>
      </c>
      <c r="J8" s="69" t="n">
        <v>2</v>
      </c>
      <c r="K8" s="69" t="n">
        <v>2</v>
      </c>
      <c r="L8" s="69" t="n">
        <v>2</v>
      </c>
      <c r="M8" s="69" t="n">
        <v>0</v>
      </c>
    </row>
    <row r="9" customFormat="false" ht="15" hidden="false" customHeight="false" outlineLevel="0" collapsed="false">
      <c r="A9" s="48" t="s">
        <v>140</v>
      </c>
      <c r="B9" s="69" t="n">
        <v>12</v>
      </c>
      <c r="C9" s="69" t="n">
        <v>5</v>
      </c>
      <c r="D9" s="69" t="n">
        <v>3</v>
      </c>
      <c r="E9" s="69" t="n">
        <v>2</v>
      </c>
      <c r="F9" s="69" t="n">
        <v>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0</v>
      </c>
    </row>
    <row r="10" customFormat="false" ht="15" hidden="false" customHeight="false" outlineLevel="0" collapsed="false">
      <c r="A10" s="48" t="s">
        <v>144</v>
      </c>
      <c r="B10" s="69" t="n">
        <v>2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0</v>
      </c>
    </row>
    <row r="11" customFormat="false" ht="15" hidden="false" customHeight="false" outlineLevel="0" collapsed="false">
      <c r="A11" s="48" t="s">
        <v>145</v>
      </c>
      <c r="B11" s="69" t="n">
        <v>2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1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5" hidden="false" customHeight="false" outlineLevel="0" collapsed="false">
      <c r="A12" s="48" t="s">
        <v>147</v>
      </c>
      <c r="B12" s="69" t="n">
        <v>9</v>
      </c>
      <c r="C12" s="69" t="n">
        <v>3</v>
      </c>
      <c r="D12" s="69" t="n">
        <v>0</v>
      </c>
      <c r="E12" s="69" t="n">
        <v>1</v>
      </c>
      <c r="F12" s="69" t="n">
        <v>0</v>
      </c>
      <c r="G12" s="69" t="n">
        <v>2</v>
      </c>
      <c r="H12" s="69" t="n">
        <v>0</v>
      </c>
      <c r="I12" s="69" t="n">
        <v>1</v>
      </c>
      <c r="J12" s="69" t="n">
        <v>1</v>
      </c>
      <c r="K12" s="69" t="n">
        <v>0</v>
      </c>
      <c r="L12" s="69" t="n">
        <v>1</v>
      </c>
      <c r="M12" s="69" t="n">
        <v>0</v>
      </c>
    </row>
    <row r="13" customFormat="false" ht="15" hidden="false" customHeight="false" outlineLevel="0" collapsed="false">
      <c r="A13" s="48" t="s">
        <v>149</v>
      </c>
      <c r="B13" s="69" t="n">
        <v>2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1</v>
      </c>
      <c r="L13" s="69" t="n">
        <v>0</v>
      </c>
      <c r="M13" s="69" t="n">
        <v>0</v>
      </c>
    </row>
    <row r="14" customFormat="false" ht="15" hidden="false" customHeight="false" outlineLevel="0" collapsed="false">
      <c r="A14" s="48" t="s">
        <v>150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5" hidden="false" customHeight="false" outlineLevel="0" collapsed="false">
      <c r="A15" s="68" t="s">
        <v>151</v>
      </c>
      <c r="B15" s="69" t="n">
        <v>1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1</v>
      </c>
      <c r="M15" s="69" t="n">
        <v>0</v>
      </c>
    </row>
    <row r="16" customFormat="false" ht="15" hidden="false" customHeight="false" outlineLevel="0" collapsed="false">
      <c r="A16" s="48" t="s">
        <v>152</v>
      </c>
      <c r="B16" s="69" t="n">
        <v>1015</v>
      </c>
      <c r="C16" s="69" t="n">
        <v>248</v>
      </c>
      <c r="D16" s="69" t="n">
        <v>158</v>
      </c>
      <c r="E16" s="69" t="n">
        <v>64</v>
      </c>
      <c r="F16" s="69" t="n">
        <v>4</v>
      </c>
      <c r="G16" s="69" t="n">
        <v>100</v>
      </c>
      <c r="H16" s="69" t="n">
        <v>2</v>
      </c>
      <c r="I16" s="69" t="n">
        <v>245</v>
      </c>
      <c r="J16" s="69" t="n">
        <v>131</v>
      </c>
      <c r="K16" s="69" t="n">
        <v>42</v>
      </c>
      <c r="L16" s="69" t="n">
        <v>8</v>
      </c>
      <c r="M16" s="69" t="n">
        <v>13</v>
      </c>
    </row>
    <row r="17" customFormat="false" ht="15" hidden="false" customHeight="false" outlineLevel="0" collapsed="false">
      <c r="A17" s="48" t="s">
        <v>153</v>
      </c>
      <c r="B17" s="69" t="n">
        <v>192</v>
      </c>
      <c r="C17" s="69" t="n">
        <v>55</v>
      </c>
      <c r="D17" s="69" t="n">
        <v>23</v>
      </c>
      <c r="E17" s="69" t="n">
        <v>8</v>
      </c>
      <c r="F17" s="69" t="n">
        <v>0</v>
      </c>
      <c r="G17" s="69" t="n">
        <v>21</v>
      </c>
      <c r="H17" s="69" t="n">
        <v>0</v>
      </c>
      <c r="I17" s="69" t="n">
        <v>53</v>
      </c>
      <c r="J17" s="69" t="n">
        <v>27</v>
      </c>
      <c r="K17" s="69" t="n">
        <v>4</v>
      </c>
      <c r="L17" s="69" t="n">
        <v>1</v>
      </c>
      <c r="M17" s="69" t="n">
        <v>0</v>
      </c>
    </row>
    <row r="18" customFormat="false" ht="15" hidden="false" customHeight="false" outlineLevel="0" collapsed="false">
      <c r="A18" s="48" t="s">
        <v>154</v>
      </c>
      <c r="B18" s="69" t="n">
        <v>235</v>
      </c>
      <c r="C18" s="69" t="n">
        <v>67</v>
      </c>
      <c r="D18" s="69" t="n">
        <v>37</v>
      </c>
      <c r="E18" s="69" t="n">
        <v>20</v>
      </c>
      <c r="F18" s="69" t="n">
        <v>2</v>
      </c>
      <c r="G18" s="69" t="n">
        <v>23</v>
      </c>
      <c r="H18" s="69" t="n">
        <v>0</v>
      </c>
      <c r="I18" s="69" t="n">
        <v>55</v>
      </c>
      <c r="J18" s="69" t="n">
        <v>16</v>
      </c>
      <c r="K18" s="69" t="n">
        <v>8</v>
      </c>
      <c r="L18" s="69" t="n">
        <v>7</v>
      </c>
      <c r="M18" s="69" t="n">
        <v>0</v>
      </c>
    </row>
    <row r="19" customFormat="false" ht="15" hidden="false" customHeight="false" outlineLevel="0" collapsed="false">
      <c r="A19" s="48" t="s">
        <v>155</v>
      </c>
      <c r="B19" s="69" t="n">
        <v>87</v>
      </c>
      <c r="C19" s="69" t="n">
        <v>24</v>
      </c>
      <c r="D19" s="69" t="n">
        <v>8</v>
      </c>
      <c r="E19" s="69" t="n">
        <v>14</v>
      </c>
      <c r="F19" s="69" t="n">
        <v>0</v>
      </c>
      <c r="G19" s="69" t="n">
        <v>6</v>
      </c>
      <c r="H19" s="69" t="n">
        <v>0</v>
      </c>
      <c r="I19" s="69" t="n">
        <v>16</v>
      </c>
      <c r="J19" s="69" t="n">
        <v>19</v>
      </c>
      <c r="K19" s="69" t="n">
        <v>0</v>
      </c>
      <c r="L19" s="69" t="n">
        <v>0</v>
      </c>
      <c r="M19" s="69" t="n">
        <v>0</v>
      </c>
    </row>
    <row r="20" customFormat="false" ht="15" hidden="false" customHeight="false" outlineLevel="0" collapsed="false">
      <c r="A20" s="48" t="s">
        <v>156</v>
      </c>
      <c r="B20" s="69" t="n">
        <v>137</v>
      </c>
      <c r="C20" s="69" t="n">
        <v>31</v>
      </c>
      <c r="D20" s="69" t="n">
        <v>38</v>
      </c>
      <c r="E20" s="69" t="n">
        <v>14</v>
      </c>
      <c r="F20" s="69" t="n">
        <v>2</v>
      </c>
      <c r="G20" s="69" t="n">
        <v>16</v>
      </c>
      <c r="H20" s="69" t="n">
        <v>0</v>
      </c>
      <c r="I20" s="69" t="n">
        <v>14</v>
      </c>
      <c r="J20" s="69" t="n">
        <v>12</v>
      </c>
      <c r="K20" s="69" t="n">
        <v>5</v>
      </c>
      <c r="L20" s="69" t="n">
        <v>0</v>
      </c>
      <c r="M20" s="69" t="n">
        <v>5</v>
      </c>
    </row>
    <row r="21" customFormat="false" ht="15" hidden="false" customHeight="false" outlineLevel="0" collapsed="false">
      <c r="A21" s="48" t="s">
        <v>157</v>
      </c>
      <c r="B21" s="69" t="n">
        <v>348</v>
      </c>
      <c r="C21" s="69" t="n">
        <v>65</v>
      </c>
      <c r="D21" s="69" t="n">
        <v>51</v>
      </c>
      <c r="E21" s="69" t="n">
        <v>6</v>
      </c>
      <c r="F21" s="69" t="n">
        <v>0</v>
      </c>
      <c r="G21" s="69" t="n">
        <v>32</v>
      </c>
      <c r="H21" s="69" t="n">
        <v>0</v>
      </c>
      <c r="I21" s="69" t="n">
        <v>106</v>
      </c>
      <c r="J21" s="69" t="n">
        <v>55</v>
      </c>
      <c r="K21" s="69" t="n">
        <v>25</v>
      </c>
      <c r="L21" s="69" t="n">
        <v>0</v>
      </c>
      <c r="M21" s="69" t="n">
        <v>8</v>
      </c>
    </row>
    <row r="22" customFormat="false" ht="15" hidden="false" customHeight="false" outlineLevel="0" collapsed="false">
      <c r="A22" s="68" t="s">
        <v>151</v>
      </c>
      <c r="B22" s="69" t="n">
        <v>16</v>
      </c>
      <c r="C22" s="69" t="n">
        <v>6</v>
      </c>
      <c r="D22" s="69" t="n">
        <v>1</v>
      </c>
      <c r="E22" s="69" t="n">
        <v>2</v>
      </c>
      <c r="F22" s="69" t="n">
        <v>0</v>
      </c>
      <c r="G22" s="69" t="n">
        <v>2</v>
      </c>
      <c r="H22" s="69" t="n">
        <v>2</v>
      </c>
      <c r="I22" s="69" t="n">
        <v>1</v>
      </c>
      <c r="J22" s="69" t="n">
        <v>2</v>
      </c>
      <c r="K22" s="69" t="n">
        <v>0</v>
      </c>
      <c r="L22" s="69" t="n">
        <v>0</v>
      </c>
      <c r="M22" s="69" t="n">
        <v>0</v>
      </c>
    </row>
    <row r="23" customFormat="false" ht="15" hidden="false" customHeight="false" outlineLevel="0" collapsed="false">
      <c r="A23" s="68" t="s">
        <v>158</v>
      </c>
      <c r="B23" s="69" t="n">
        <v>22</v>
      </c>
      <c r="C23" s="69" t="n">
        <v>3</v>
      </c>
      <c r="D23" s="69" t="n">
        <v>6</v>
      </c>
      <c r="E23" s="69" t="n">
        <v>0</v>
      </c>
      <c r="F23" s="69" t="n">
        <v>0</v>
      </c>
      <c r="G23" s="69" t="n">
        <v>7</v>
      </c>
      <c r="H23" s="69" t="n">
        <v>0</v>
      </c>
      <c r="I23" s="69" t="n">
        <v>3</v>
      </c>
      <c r="J23" s="69" t="n">
        <v>2</v>
      </c>
      <c r="K23" s="69" t="n">
        <v>1</v>
      </c>
      <c r="L23" s="69" t="n">
        <v>0</v>
      </c>
      <c r="M23" s="69" t="n">
        <v>0</v>
      </c>
    </row>
    <row r="24" customFormat="false" ht="15" hidden="false" customHeight="false" outlineLevel="0" collapsed="false">
      <c r="A24" s="48" t="s">
        <v>159</v>
      </c>
      <c r="B24" s="69" t="n">
        <v>36</v>
      </c>
      <c r="C24" s="69" t="n">
        <v>20</v>
      </c>
      <c r="D24" s="69" t="n">
        <v>3</v>
      </c>
      <c r="E24" s="69" t="n">
        <v>1</v>
      </c>
      <c r="F24" s="69" t="n">
        <v>3</v>
      </c>
      <c r="G24" s="69" t="n">
        <v>3</v>
      </c>
      <c r="H24" s="69" t="n">
        <v>0</v>
      </c>
      <c r="I24" s="69" t="n">
        <v>2</v>
      </c>
      <c r="J24" s="69" t="n">
        <v>1</v>
      </c>
      <c r="K24" s="69" t="n">
        <v>1</v>
      </c>
      <c r="L24" s="69" t="n">
        <v>2</v>
      </c>
      <c r="M24" s="69" t="n">
        <v>0</v>
      </c>
    </row>
    <row r="25" customFormat="false" ht="15" hidden="false" customHeight="false" outlineLevel="0" collapsed="false">
      <c r="A25" s="48" t="s">
        <v>160</v>
      </c>
      <c r="B25" s="69" t="n">
        <v>5</v>
      </c>
      <c r="C25" s="69" t="n">
        <v>1</v>
      </c>
      <c r="D25" s="69" t="n">
        <v>0</v>
      </c>
      <c r="E25" s="69" t="n">
        <v>0</v>
      </c>
      <c r="F25" s="69" t="n">
        <v>1</v>
      </c>
      <c r="G25" s="69" t="n">
        <v>1</v>
      </c>
      <c r="H25" s="69" t="n">
        <v>0</v>
      </c>
      <c r="I25" s="69" t="n">
        <v>1</v>
      </c>
      <c r="J25" s="69" t="n">
        <v>0</v>
      </c>
      <c r="K25" s="69" t="n">
        <v>0</v>
      </c>
      <c r="L25" s="69" t="n">
        <v>1</v>
      </c>
      <c r="M25" s="69" t="n">
        <v>0</v>
      </c>
    </row>
    <row r="26" customFormat="false" ht="15" hidden="false" customHeight="false" outlineLevel="0" collapsed="false">
      <c r="A26" s="68" t="s">
        <v>161</v>
      </c>
      <c r="B26" s="69" t="n">
        <v>9</v>
      </c>
      <c r="C26" s="69" t="n">
        <v>6</v>
      </c>
      <c r="D26" s="69" t="n">
        <v>1</v>
      </c>
      <c r="E26" s="69" t="n">
        <v>0</v>
      </c>
      <c r="F26" s="69" t="n">
        <v>2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</row>
    <row r="27" customFormat="false" ht="15" hidden="false" customHeight="false" outlineLevel="0" collapsed="false">
      <c r="A27" s="48" t="s">
        <v>151</v>
      </c>
      <c r="B27" s="69" t="n">
        <v>22</v>
      </c>
      <c r="C27" s="69" t="n">
        <v>13</v>
      </c>
      <c r="D27" s="69" t="n">
        <v>2</v>
      </c>
      <c r="E27" s="69" t="n">
        <v>1</v>
      </c>
      <c r="F27" s="69" t="n">
        <v>0</v>
      </c>
      <c r="G27" s="69" t="n">
        <v>2</v>
      </c>
      <c r="H27" s="69" t="n">
        <v>0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0</v>
      </c>
    </row>
    <row r="28" customFormat="false" ht="15" hidden="false" customHeight="false" outlineLevel="0" collapsed="false">
      <c r="A28" s="48" t="s">
        <v>162</v>
      </c>
      <c r="B28" s="69" t="n">
        <v>49</v>
      </c>
      <c r="C28" s="69" t="n">
        <v>11</v>
      </c>
      <c r="D28" s="69" t="n">
        <v>7</v>
      </c>
      <c r="E28" s="69" t="n">
        <v>12</v>
      </c>
      <c r="F28" s="69" t="n">
        <v>0</v>
      </c>
      <c r="G28" s="69" t="n">
        <v>10</v>
      </c>
      <c r="H28" s="69" t="n">
        <v>0</v>
      </c>
      <c r="I28" s="69" t="n">
        <v>1</v>
      </c>
      <c r="J28" s="69" t="n">
        <v>5</v>
      </c>
      <c r="K28" s="69" t="n">
        <v>3</v>
      </c>
      <c r="L28" s="69" t="n">
        <v>0</v>
      </c>
      <c r="M28" s="69" t="n">
        <v>0</v>
      </c>
    </row>
    <row r="29" customFormat="false" ht="15" hidden="false" customHeight="false" outlineLevel="0" collapsed="false">
      <c r="A29" s="48" t="s">
        <v>163</v>
      </c>
      <c r="B29" s="69" t="n">
        <v>22</v>
      </c>
      <c r="C29" s="69" t="n">
        <v>1</v>
      </c>
      <c r="D29" s="69" t="n">
        <v>6</v>
      </c>
      <c r="E29" s="69" t="n">
        <v>9</v>
      </c>
      <c r="F29" s="69" t="n">
        <v>0</v>
      </c>
      <c r="G29" s="69" t="n">
        <v>6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</row>
    <row r="30" customFormat="false" ht="15" hidden="false" customHeight="false" outlineLevel="0" collapsed="false">
      <c r="A30" s="68" t="s">
        <v>164</v>
      </c>
      <c r="B30" s="69" t="n">
        <v>5</v>
      </c>
      <c r="C30" s="69" t="n">
        <v>1</v>
      </c>
      <c r="D30" s="69" t="n">
        <v>0</v>
      </c>
      <c r="E30" s="69" t="n">
        <v>1</v>
      </c>
      <c r="F30" s="69" t="n">
        <v>0</v>
      </c>
      <c r="G30" s="69" t="n">
        <v>2</v>
      </c>
      <c r="H30" s="69" t="n">
        <v>0</v>
      </c>
      <c r="I30" s="69" t="n">
        <v>1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68" t="s">
        <v>151</v>
      </c>
      <c r="B31" s="69" t="n">
        <v>22</v>
      </c>
      <c r="C31" s="69" t="n">
        <v>9</v>
      </c>
      <c r="D31" s="69" t="n">
        <v>1</v>
      </c>
      <c r="E31" s="69" t="n">
        <v>2</v>
      </c>
      <c r="F31" s="69" t="n">
        <v>0</v>
      </c>
      <c r="G31" s="69" t="n">
        <v>2</v>
      </c>
      <c r="H31" s="69" t="n">
        <v>0</v>
      </c>
      <c r="I31" s="69" t="n">
        <v>0</v>
      </c>
      <c r="J31" s="69" t="n">
        <v>5</v>
      </c>
      <c r="K31" s="69" t="n">
        <v>3</v>
      </c>
      <c r="L31" s="69" t="n">
        <v>0</v>
      </c>
      <c r="M31" s="69" t="n">
        <v>0</v>
      </c>
    </row>
    <row r="32" customFormat="false" ht="15" hidden="false" customHeight="false" outlineLevel="0" collapsed="false">
      <c r="A32" s="68" t="s">
        <v>165</v>
      </c>
      <c r="B32" s="69" t="n">
        <v>1</v>
      </c>
      <c r="C32" s="69" t="n">
        <v>1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</row>
  </sheetData>
  <mergeCells count="4">
    <mergeCell ref="A1:M1"/>
    <mergeCell ref="A2:M2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0.99"/>
    <col collapsed="false" customWidth="true" hidden="false" outlineLevel="0" max="2" min="2" style="39" width="6.85"/>
    <col collapsed="false" customWidth="true" hidden="false" outlineLevel="0" max="3" min="3" style="39" width="6.41"/>
    <col collapsed="false" customWidth="true" hidden="false" outlineLevel="0" max="4" min="4" style="39" width="7.99"/>
    <col collapsed="false" customWidth="true" hidden="false" outlineLevel="0" max="10" min="5" style="39" width="5.85"/>
    <col collapsed="false" customWidth="true" hidden="false" outlineLevel="0" max="11" min="11" style="39" width="8.56"/>
    <col collapsed="false" customWidth="true" hidden="false" outlineLevel="0" max="12" min="12" style="39" width="6.7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66" t="s">
        <v>25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4.25" hidden="false" customHeight="false" outlineLevel="0" collapsed="false">
      <c r="A4" s="43"/>
      <c r="B4" s="48" t="s">
        <v>110</v>
      </c>
      <c r="C4" s="43" t="s">
        <v>111</v>
      </c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4.25" hidden="false" customHeight="false" outlineLevel="0" collapsed="false">
      <c r="A5" s="67"/>
      <c r="C5" s="48" t="s">
        <v>112</v>
      </c>
      <c r="D5" s="48" t="s">
        <v>113</v>
      </c>
      <c r="E5" s="48" t="s">
        <v>114</v>
      </c>
      <c r="F5" s="48" t="s">
        <v>115</v>
      </c>
      <c r="G5" s="48" t="s">
        <v>116</v>
      </c>
      <c r="H5" s="48" t="s">
        <v>117</v>
      </c>
      <c r="I5" s="48" t="s">
        <v>118</v>
      </c>
      <c r="J5" s="48" t="s">
        <v>119</v>
      </c>
      <c r="K5" s="48" t="s">
        <v>120</v>
      </c>
      <c r="L5" s="48" t="s">
        <v>121</v>
      </c>
      <c r="M5" s="48" t="s">
        <v>122</v>
      </c>
    </row>
    <row r="6" customFormat="false" ht="15" hidden="false" customHeight="false" outlineLevel="0" collapsed="false">
      <c r="A6" s="68" t="s">
        <v>110</v>
      </c>
      <c r="B6" s="69" t="n">
        <v>6497</v>
      </c>
      <c r="C6" s="69" t="n">
        <v>1060</v>
      </c>
      <c r="D6" s="69" t="n">
        <v>905</v>
      </c>
      <c r="E6" s="69" t="n">
        <v>660</v>
      </c>
      <c r="F6" s="69" t="n">
        <v>268</v>
      </c>
      <c r="G6" s="69" t="n">
        <v>1264</v>
      </c>
      <c r="H6" s="69" t="n">
        <v>64</v>
      </c>
      <c r="I6" s="69" t="n">
        <v>709</v>
      </c>
      <c r="J6" s="69" t="n">
        <v>819</v>
      </c>
      <c r="K6" s="69" t="n">
        <v>268</v>
      </c>
      <c r="L6" s="69" t="n">
        <v>324</v>
      </c>
      <c r="M6" s="69" t="n">
        <v>156</v>
      </c>
    </row>
    <row r="7" customFormat="false" ht="15" hidden="false" customHeight="false" outlineLevel="0" collapsed="false">
      <c r="A7" s="68" t="s">
        <v>125</v>
      </c>
      <c r="B7" s="69" t="n">
        <v>1072</v>
      </c>
      <c r="C7" s="69" t="n">
        <v>128</v>
      </c>
      <c r="D7" s="69" t="n">
        <v>177</v>
      </c>
      <c r="E7" s="69" t="n">
        <v>155</v>
      </c>
      <c r="F7" s="69" t="n">
        <v>66</v>
      </c>
      <c r="G7" s="69" t="n">
        <v>142</v>
      </c>
      <c r="H7" s="69" t="n">
        <v>12</v>
      </c>
      <c r="I7" s="69" t="n">
        <v>114</v>
      </c>
      <c r="J7" s="69" t="n">
        <v>104</v>
      </c>
      <c r="K7" s="69" t="n">
        <v>48</v>
      </c>
      <c r="L7" s="69" t="n">
        <v>91</v>
      </c>
      <c r="M7" s="69" t="n">
        <v>35</v>
      </c>
    </row>
    <row r="8" customFormat="false" ht="15" hidden="false" customHeight="false" outlineLevel="0" collapsed="false">
      <c r="A8" s="48" t="s">
        <v>126</v>
      </c>
      <c r="B8" s="69" t="n">
        <v>5015</v>
      </c>
      <c r="C8" s="69" t="n">
        <v>864</v>
      </c>
      <c r="D8" s="69" t="n">
        <v>670</v>
      </c>
      <c r="E8" s="69" t="n">
        <v>478</v>
      </c>
      <c r="F8" s="69" t="n">
        <v>192</v>
      </c>
      <c r="G8" s="69" t="n">
        <v>1061</v>
      </c>
      <c r="H8" s="69" t="n">
        <v>48</v>
      </c>
      <c r="I8" s="69" t="n">
        <v>511</v>
      </c>
      <c r="J8" s="69" t="n">
        <v>664</v>
      </c>
      <c r="K8" s="69" t="n">
        <v>204</v>
      </c>
      <c r="L8" s="69" t="n">
        <v>210</v>
      </c>
      <c r="M8" s="69" t="n">
        <v>113</v>
      </c>
    </row>
    <row r="9" customFormat="false" ht="15" hidden="false" customHeight="false" outlineLevel="0" collapsed="false">
      <c r="A9" s="48" t="s">
        <v>140</v>
      </c>
      <c r="B9" s="69" t="n">
        <v>1090</v>
      </c>
      <c r="C9" s="69" t="n">
        <v>210</v>
      </c>
      <c r="D9" s="69" t="n">
        <v>126</v>
      </c>
      <c r="E9" s="69" t="n">
        <v>42</v>
      </c>
      <c r="F9" s="69" t="n">
        <v>66</v>
      </c>
      <c r="G9" s="69" t="n">
        <v>198</v>
      </c>
      <c r="H9" s="69" t="n">
        <v>29</v>
      </c>
      <c r="I9" s="69" t="n">
        <v>106</v>
      </c>
      <c r="J9" s="69" t="n">
        <v>145</v>
      </c>
      <c r="K9" s="69" t="n">
        <v>62</v>
      </c>
      <c r="L9" s="69" t="n">
        <v>65</v>
      </c>
      <c r="M9" s="69" t="n">
        <v>41</v>
      </c>
    </row>
    <row r="10" customFormat="false" ht="15" hidden="false" customHeight="false" outlineLevel="0" collapsed="false">
      <c r="A10" s="48" t="s">
        <v>141</v>
      </c>
      <c r="B10" s="69" t="n">
        <v>64</v>
      </c>
      <c r="C10" s="69" t="n">
        <v>10</v>
      </c>
      <c r="D10" s="69" t="n">
        <v>10</v>
      </c>
      <c r="E10" s="69" t="n">
        <v>5</v>
      </c>
      <c r="F10" s="69" t="n">
        <v>9</v>
      </c>
      <c r="G10" s="69" t="n">
        <v>13</v>
      </c>
      <c r="H10" s="69" t="n">
        <v>0</v>
      </c>
      <c r="I10" s="69" t="n">
        <v>4</v>
      </c>
      <c r="J10" s="69" t="n">
        <v>8</v>
      </c>
      <c r="K10" s="69" t="n">
        <v>3</v>
      </c>
      <c r="L10" s="69" t="n">
        <v>0</v>
      </c>
      <c r="M10" s="69" t="n">
        <v>2</v>
      </c>
    </row>
    <row r="11" customFormat="false" ht="15" hidden="false" customHeight="false" outlineLevel="0" collapsed="false">
      <c r="A11" s="48" t="s">
        <v>142</v>
      </c>
      <c r="B11" s="69" t="n">
        <v>41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33</v>
      </c>
      <c r="H11" s="69" t="n">
        <v>0</v>
      </c>
      <c r="I11" s="69" t="n">
        <v>5</v>
      </c>
      <c r="J11" s="69" t="n">
        <v>1</v>
      </c>
      <c r="K11" s="69" t="n">
        <v>0</v>
      </c>
      <c r="L11" s="69" t="n">
        <v>1</v>
      </c>
      <c r="M11" s="69" t="n">
        <v>0</v>
      </c>
    </row>
    <row r="12" customFormat="false" ht="15" hidden="false" customHeight="false" outlineLevel="0" collapsed="false">
      <c r="A12" s="48" t="s">
        <v>143</v>
      </c>
      <c r="B12" s="69" t="n">
        <v>38</v>
      </c>
      <c r="C12" s="69" t="n">
        <v>9</v>
      </c>
      <c r="D12" s="69" t="n">
        <v>8</v>
      </c>
      <c r="E12" s="69" t="n">
        <v>2</v>
      </c>
      <c r="F12" s="69" t="n">
        <v>1</v>
      </c>
      <c r="G12" s="69" t="n">
        <v>9</v>
      </c>
      <c r="H12" s="69" t="n">
        <v>0</v>
      </c>
      <c r="I12" s="69" t="n">
        <v>2</v>
      </c>
      <c r="J12" s="69" t="n">
        <v>3</v>
      </c>
      <c r="K12" s="69" t="n">
        <v>1</v>
      </c>
      <c r="L12" s="69" t="n">
        <v>3</v>
      </c>
      <c r="M12" s="69" t="n">
        <v>0</v>
      </c>
    </row>
    <row r="13" customFormat="false" ht="15" hidden="false" customHeight="false" outlineLevel="0" collapsed="false">
      <c r="A13" s="48" t="s">
        <v>144</v>
      </c>
      <c r="B13" s="69" t="n">
        <v>973</v>
      </c>
      <c r="C13" s="69" t="n">
        <v>134</v>
      </c>
      <c r="D13" s="69" t="n">
        <v>155</v>
      </c>
      <c r="E13" s="69" t="n">
        <v>255</v>
      </c>
      <c r="F13" s="69" t="n">
        <v>19</v>
      </c>
      <c r="G13" s="69" t="n">
        <v>178</v>
      </c>
      <c r="H13" s="69" t="n">
        <v>3</v>
      </c>
      <c r="I13" s="69" t="n">
        <v>51</v>
      </c>
      <c r="J13" s="69" t="n">
        <v>120</v>
      </c>
      <c r="K13" s="69" t="n">
        <v>34</v>
      </c>
      <c r="L13" s="69" t="n">
        <v>20</v>
      </c>
      <c r="M13" s="69" t="n">
        <v>4</v>
      </c>
    </row>
    <row r="14" customFormat="false" ht="15" hidden="false" customHeight="false" outlineLevel="0" collapsed="false">
      <c r="A14" s="48" t="s">
        <v>145</v>
      </c>
      <c r="B14" s="69" t="n">
        <v>104</v>
      </c>
      <c r="C14" s="69" t="n">
        <v>18</v>
      </c>
      <c r="D14" s="69" t="n">
        <v>14</v>
      </c>
      <c r="E14" s="69" t="n">
        <v>0</v>
      </c>
      <c r="F14" s="69" t="n">
        <v>3</v>
      </c>
      <c r="G14" s="69" t="n">
        <v>33</v>
      </c>
      <c r="H14" s="69" t="n">
        <v>0</v>
      </c>
      <c r="I14" s="69" t="n">
        <v>19</v>
      </c>
      <c r="J14" s="69" t="n">
        <v>16</v>
      </c>
      <c r="K14" s="69" t="n">
        <v>0</v>
      </c>
      <c r="L14" s="69" t="n">
        <v>1</v>
      </c>
      <c r="M14" s="69" t="n">
        <v>0</v>
      </c>
    </row>
    <row r="15" customFormat="false" ht="15" hidden="false" customHeight="false" outlineLevel="0" collapsed="false">
      <c r="A15" s="48" t="s">
        <v>146</v>
      </c>
      <c r="B15" s="69" t="n">
        <v>58</v>
      </c>
      <c r="C15" s="69" t="n">
        <v>13</v>
      </c>
      <c r="D15" s="69" t="n">
        <v>15</v>
      </c>
      <c r="E15" s="69" t="n">
        <v>2</v>
      </c>
      <c r="F15" s="69" t="n">
        <v>5</v>
      </c>
      <c r="G15" s="69" t="n">
        <v>8</v>
      </c>
      <c r="H15" s="69" t="n">
        <v>0</v>
      </c>
      <c r="I15" s="69" t="n">
        <v>1</v>
      </c>
      <c r="J15" s="69" t="n">
        <v>8</v>
      </c>
      <c r="K15" s="69" t="n">
        <v>1</v>
      </c>
      <c r="L15" s="69" t="n">
        <v>2</v>
      </c>
      <c r="M15" s="69" t="n">
        <v>3</v>
      </c>
    </row>
    <row r="16" customFormat="false" ht="15" hidden="false" customHeight="false" outlineLevel="0" collapsed="false">
      <c r="A16" s="48" t="s">
        <v>147</v>
      </c>
      <c r="B16" s="69" t="n">
        <v>1673</v>
      </c>
      <c r="C16" s="69" t="n">
        <v>291</v>
      </c>
      <c r="D16" s="69" t="n">
        <v>174</v>
      </c>
      <c r="E16" s="69" t="n">
        <v>94</v>
      </c>
      <c r="F16" s="69" t="n">
        <v>62</v>
      </c>
      <c r="G16" s="69" t="n">
        <v>293</v>
      </c>
      <c r="H16" s="69" t="n">
        <v>16</v>
      </c>
      <c r="I16" s="69" t="n">
        <v>238</v>
      </c>
      <c r="J16" s="69" t="n">
        <v>277</v>
      </c>
      <c r="K16" s="69" t="n">
        <v>73</v>
      </c>
      <c r="L16" s="69" t="n">
        <v>100</v>
      </c>
      <c r="M16" s="69" t="n">
        <v>55</v>
      </c>
    </row>
    <row r="17" customFormat="false" ht="15" hidden="false" customHeight="false" outlineLevel="0" collapsed="false">
      <c r="A17" s="48" t="s">
        <v>148</v>
      </c>
      <c r="B17" s="69" t="n">
        <v>497</v>
      </c>
      <c r="C17" s="69" t="n">
        <v>89</v>
      </c>
      <c r="D17" s="69" t="n">
        <v>122</v>
      </c>
      <c r="E17" s="69" t="n">
        <v>59</v>
      </c>
      <c r="F17" s="69" t="n">
        <v>6</v>
      </c>
      <c r="G17" s="69" t="n">
        <v>131</v>
      </c>
      <c r="H17" s="69" t="n">
        <v>0</v>
      </c>
      <c r="I17" s="69" t="n">
        <v>41</v>
      </c>
      <c r="J17" s="69" t="n">
        <v>29</v>
      </c>
      <c r="K17" s="69" t="n">
        <v>16</v>
      </c>
      <c r="L17" s="69" t="n">
        <v>1</v>
      </c>
      <c r="M17" s="69" t="n">
        <v>3</v>
      </c>
    </row>
    <row r="18" customFormat="false" ht="15" hidden="false" customHeight="false" outlineLevel="0" collapsed="false">
      <c r="A18" s="48" t="s">
        <v>149</v>
      </c>
      <c r="B18" s="69" t="n">
        <v>38</v>
      </c>
      <c r="C18" s="69" t="n">
        <v>7</v>
      </c>
      <c r="D18" s="69" t="n">
        <v>2</v>
      </c>
      <c r="E18" s="69" t="n">
        <v>0</v>
      </c>
      <c r="F18" s="69" t="n">
        <v>0</v>
      </c>
      <c r="G18" s="69" t="n">
        <v>7</v>
      </c>
      <c r="H18" s="69" t="n">
        <v>0</v>
      </c>
      <c r="I18" s="69" t="n">
        <v>9</v>
      </c>
      <c r="J18" s="69" t="n">
        <v>3</v>
      </c>
      <c r="K18" s="69" t="n">
        <v>4</v>
      </c>
      <c r="L18" s="69" t="n">
        <v>4</v>
      </c>
      <c r="M18" s="69" t="n">
        <v>2</v>
      </c>
    </row>
    <row r="19" customFormat="false" ht="15" hidden="false" customHeight="false" outlineLevel="0" collapsed="false">
      <c r="A19" s="48" t="s">
        <v>150</v>
      </c>
      <c r="B19" s="69" t="n">
        <v>260</v>
      </c>
      <c r="C19" s="69" t="n">
        <v>43</v>
      </c>
      <c r="D19" s="69" t="n">
        <v>10</v>
      </c>
      <c r="E19" s="69" t="n">
        <v>5</v>
      </c>
      <c r="F19" s="69" t="n">
        <v>2</v>
      </c>
      <c r="G19" s="69" t="n">
        <v>132</v>
      </c>
      <c r="H19" s="69" t="n">
        <v>0</v>
      </c>
      <c r="I19" s="69" t="n">
        <v>26</v>
      </c>
      <c r="J19" s="69" t="n">
        <v>31</v>
      </c>
      <c r="K19" s="69" t="n">
        <v>5</v>
      </c>
      <c r="L19" s="69" t="n">
        <v>6</v>
      </c>
      <c r="M19" s="69" t="n">
        <v>0</v>
      </c>
    </row>
    <row r="20" customFormat="false" ht="15" hidden="false" customHeight="false" outlineLevel="0" collapsed="false">
      <c r="A20" s="68" t="s">
        <v>151</v>
      </c>
      <c r="B20" s="69" t="n">
        <v>179</v>
      </c>
      <c r="C20" s="69" t="n">
        <v>40</v>
      </c>
      <c r="D20" s="69" t="n">
        <v>33</v>
      </c>
      <c r="E20" s="69" t="n">
        <v>14</v>
      </c>
      <c r="F20" s="69" t="n">
        <v>19</v>
      </c>
      <c r="G20" s="69" t="n">
        <v>26</v>
      </c>
      <c r="H20" s="69" t="n">
        <v>0</v>
      </c>
      <c r="I20" s="69" t="n">
        <v>9</v>
      </c>
      <c r="J20" s="69" t="n">
        <v>23</v>
      </c>
      <c r="K20" s="69" t="n">
        <v>5</v>
      </c>
      <c r="L20" s="69" t="n">
        <v>7</v>
      </c>
      <c r="M20" s="69" t="n">
        <v>3</v>
      </c>
    </row>
    <row r="21" customFormat="false" ht="15" hidden="false" customHeight="false" outlineLevel="0" collapsed="false">
      <c r="A21" s="48" t="s">
        <v>152</v>
      </c>
      <c r="B21" s="69" t="n">
        <v>225</v>
      </c>
      <c r="C21" s="69" t="n">
        <v>36</v>
      </c>
      <c r="D21" s="69" t="n">
        <v>36</v>
      </c>
      <c r="E21" s="69" t="n">
        <v>12</v>
      </c>
      <c r="F21" s="69" t="n">
        <v>1</v>
      </c>
      <c r="G21" s="69" t="n">
        <v>27</v>
      </c>
      <c r="H21" s="69" t="n">
        <v>0</v>
      </c>
      <c r="I21" s="69" t="n">
        <v>62</v>
      </c>
      <c r="J21" s="69" t="n">
        <v>27</v>
      </c>
      <c r="K21" s="69" t="n">
        <v>10</v>
      </c>
      <c r="L21" s="69" t="n">
        <v>12</v>
      </c>
      <c r="M21" s="69" t="n">
        <v>2</v>
      </c>
    </row>
    <row r="22" customFormat="false" ht="15" hidden="false" customHeight="false" outlineLevel="0" collapsed="false">
      <c r="A22" s="48" t="s">
        <v>153</v>
      </c>
      <c r="B22" s="69" t="n">
        <v>18</v>
      </c>
      <c r="C22" s="69" t="n">
        <v>2</v>
      </c>
      <c r="D22" s="69" t="n">
        <v>1</v>
      </c>
      <c r="E22" s="69" t="n">
        <v>1</v>
      </c>
      <c r="F22" s="69" t="n">
        <v>1</v>
      </c>
      <c r="G22" s="69" t="n">
        <v>1</v>
      </c>
      <c r="H22" s="69" t="n">
        <v>0</v>
      </c>
      <c r="I22" s="69" t="n">
        <v>10</v>
      </c>
      <c r="J22" s="69" t="n">
        <v>2</v>
      </c>
      <c r="K22" s="69" t="n">
        <v>0</v>
      </c>
      <c r="L22" s="69" t="n">
        <v>0</v>
      </c>
      <c r="M22" s="69" t="n">
        <v>0</v>
      </c>
    </row>
    <row r="23" customFormat="false" ht="15" hidden="false" customHeight="false" outlineLevel="0" collapsed="false">
      <c r="A23" s="48" t="s">
        <v>154</v>
      </c>
      <c r="B23" s="69" t="n">
        <v>37</v>
      </c>
      <c r="C23" s="69" t="n">
        <v>4</v>
      </c>
      <c r="D23" s="69" t="n">
        <v>5</v>
      </c>
      <c r="E23" s="69" t="n">
        <v>5</v>
      </c>
      <c r="F23" s="69" t="n">
        <v>0</v>
      </c>
      <c r="G23" s="69" t="n">
        <v>7</v>
      </c>
      <c r="H23" s="69" t="n">
        <v>0</v>
      </c>
      <c r="I23" s="69" t="n">
        <v>6</v>
      </c>
      <c r="J23" s="69" t="n">
        <v>4</v>
      </c>
      <c r="K23" s="69" t="n">
        <v>5</v>
      </c>
      <c r="L23" s="69" t="n">
        <v>1</v>
      </c>
      <c r="M23" s="69" t="n">
        <v>0</v>
      </c>
    </row>
    <row r="24" customFormat="false" ht="15" hidden="false" customHeight="false" outlineLevel="0" collapsed="false">
      <c r="A24" s="48" t="s">
        <v>155</v>
      </c>
      <c r="B24" s="69" t="n">
        <v>14</v>
      </c>
      <c r="C24" s="69" t="n">
        <v>2</v>
      </c>
      <c r="D24" s="69" t="n">
        <v>4</v>
      </c>
      <c r="E24" s="69" t="n">
        <v>1</v>
      </c>
      <c r="F24" s="69" t="n">
        <v>0</v>
      </c>
      <c r="G24" s="69" t="n">
        <v>5</v>
      </c>
      <c r="H24" s="69" t="n">
        <v>0</v>
      </c>
      <c r="I24" s="69" t="n">
        <v>1</v>
      </c>
      <c r="J24" s="69" t="n">
        <v>1</v>
      </c>
      <c r="K24" s="69" t="n">
        <v>0</v>
      </c>
      <c r="L24" s="69" t="n">
        <v>0</v>
      </c>
      <c r="M24" s="69" t="n">
        <v>0</v>
      </c>
    </row>
    <row r="25" customFormat="false" ht="15" hidden="false" customHeight="false" outlineLevel="0" collapsed="false">
      <c r="A25" s="48" t="s">
        <v>156</v>
      </c>
      <c r="B25" s="69" t="n">
        <v>14</v>
      </c>
      <c r="C25" s="69" t="n">
        <v>5</v>
      </c>
      <c r="D25" s="69" t="n">
        <v>4</v>
      </c>
      <c r="E25" s="69" t="n">
        <v>1</v>
      </c>
      <c r="F25" s="69" t="n">
        <v>0</v>
      </c>
      <c r="G25" s="69" t="n">
        <v>1</v>
      </c>
      <c r="H25" s="69" t="n">
        <v>0</v>
      </c>
      <c r="I25" s="69" t="n">
        <v>2</v>
      </c>
      <c r="J25" s="69" t="n">
        <v>1</v>
      </c>
      <c r="K25" s="69" t="n">
        <v>0</v>
      </c>
      <c r="L25" s="69" t="n">
        <v>0</v>
      </c>
      <c r="M25" s="69" t="n">
        <v>0</v>
      </c>
    </row>
    <row r="26" customFormat="false" ht="15" hidden="false" customHeight="false" outlineLevel="0" collapsed="false">
      <c r="A26" s="48" t="s">
        <v>157</v>
      </c>
      <c r="B26" s="69" t="n">
        <v>113</v>
      </c>
      <c r="C26" s="69" t="n">
        <v>21</v>
      </c>
      <c r="D26" s="69" t="n">
        <v>15</v>
      </c>
      <c r="E26" s="69" t="n">
        <v>1</v>
      </c>
      <c r="F26" s="69" t="n">
        <v>0</v>
      </c>
      <c r="G26" s="69" t="n">
        <v>7</v>
      </c>
      <c r="H26" s="69" t="n">
        <v>0</v>
      </c>
      <c r="I26" s="69" t="n">
        <v>39</v>
      </c>
      <c r="J26" s="69" t="n">
        <v>17</v>
      </c>
      <c r="K26" s="69" t="n">
        <v>5</v>
      </c>
      <c r="L26" s="69" t="n">
        <v>6</v>
      </c>
      <c r="M26" s="69" t="n">
        <v>2</v>
      </c>
    </row>
    <row r="27" customFormat="false" ht="15" hidden="false" customHeight="false" outlineLevel="0" collapsed="false">
      <c r="A27" s="68" t="s">
        <v>151</v>
      </c>
      <c r="B27" s="69" t="n">
        <v>29</v>
      </c>
      <c r="C27" s="69" t="n">
        <v>2</v>
      </c>
      <c r="D27" s="69" t="n">
        <v>7</v>
      </c>
      <c r="E27" s="69" t="n">
        <v>3</v>
      </c>
      <c r="F27" s="69" t="n">
        <v>0</v>
      </c>
      <c r="G27" s="69" t="n">
        <v>6</v>
      </c>
      <c r="H27" s="69" t="n">
        <v>0</v>
      </c>
      <c r="I27" s="69" t="n">
        <v>4</v>
      </c>
      <c r="J27" s="69" t="n">
        <v>2</v>
      </c>
      <c r="K27" s="69" t="n">
        <v>0</v>
      </c>
      <c r="L27" s="69" t="n">
        <v>5</v>
      </c>
      <c r="M27" s="69" t="n">
        <v>0</v>
      </c>
    </row>
    <row r="28" customFormat="false" ht="15" hidden="false" customHeight="false" outlineLevel="0" collapsed="false">
      <c r="A28" s="68" t="s">
        <v>158</v>
      </c>
      <c r="B28" s="69" t="n">
        <v>18</v>
      </c>
      <c r="C28" s="69" t="n">
        <v>1</v>
      </c>
      <c r="D28" s="69" t="n">
        <v>4</v>
      </c>
      <c r="E28" s="69" t="n">
        <v>1</v>
      </c>
      <c r="F28" s="69" t="n">
        <v>0</v>
      </c>
      <c r="G28" s="69" t="n">
        <v>3</v>
      </c>
      <c r="H28" s="69" t="n">
        <v>2</v>
      </c>
      <c r="I28" s="69" t="n">
        <v>0</v>
      </c>
      <c r="J28" s="69" t="n">
        <v>3</v>
      </c>
      <c r="K28" s="69" t="n">
        <v>1</v>
      </c>
      <c r="L28" s="69" t="n">
        <v>2</v>
      </c>
      <c r="M28" s="69" t="n">
        <v>1</v>
      </c>
    </row>
    <row r="29" customFormat="false" ht="15" hidden="false" customHeight="false" outlineLevel="0" collapsed="false">
      <c r="A29" s="48" t="s">
        <v>159</v>
      </c>
      <c r="B29" s="69" t="n">
        <v>102</v>
      </c>
      <c r="C29" s="69" t="n">
        <v>19</v>
      </c>
      <c r="D29" s="69" t="n">
        <v>12</v>
      </c>
      <c r="E29" s="69" t="n">
        <v>3</v>
      </c>
      <c r="F29" s="69" t="n">
        <v>5</v>
      </c>
      <c r="G29" s="69" t="n">
        <v>21</v>
      </c>
      <c r="H29" s="69" t="n">
        <v>1</v>
      </c>
      <c r="I29" s="69" t="n">
        <v>13</v>
      </c>
      <c r="J29" s="69" t="n">
        <v>15</v>
      </c>
      <c r="K29" s="69" t="n">
        <v>2</v>
      </c>
      <c r="L29" s="69" t="n">
        <v>7</v>
      </c>
      <c r="M29" s="69" t="n">
        <v>4</v>
      </c>
    </row>
    <row r="30" customFormat="false" ht="15" hidden="false" customHeight="false" outlineLevel="0" collapsed="false">
      <c r="A30" s="48" t="s">
        <v>160</v>
      </c>
      <c r="B30" s="69" t="n">
        <v>10</v>
      </c>
      <c r="C30" s="69" t="n">
        <v>0</v>
      </c>
      <c r="D30" s="69" t="n">
        <v>1</v>
      </c>
      <c r="E30" s="69" t="n">
        <v>0</v>
      </c>
      <c r="F30" s="69" t="n">
        <v>1</v>
      </c>
      <c r="G30" s="69" t="n">
        <v>3</v>
      </c>
      <c r="H30" s="69" t="n">
        <v>0</v>
      </c>
      <c r="I30" s="69" t="n">
        <v>2</v>
      </c>
      <c r="J30" s="69" t="n">
        <v>0</v>
      </c>
      <c r="K30" s="69" t="n">
        <v>1</v>
      </c>
      <c r="L30" s="69" t="n">
        <v>1</v>
      </c>
      <c r="M30" s="69" t="n">
        <v>1</v>
      </c>
    </row>
    <row r="31" customFormat="false" ht="15" hidden="false" customHeight="false" outlineLevel="0" collapsed="false">
      <c r="A31" s="68" t="s">
        <v>161</v>
      </c>
      <c r="B31" s="69" t="n">
        <v>38</v>
      </c>
      <c r="C31" s="69" t="n">
        <v>7</v>
      </c>
      <c r="D31" s="69" t="n">
        <v>3</v>
      </c>
      <c r="E31" s="69" t="n">
        <v>2</v>
      </c>
      <c r="F31" s="69" t="n">
        <v>1</v>
      </c>
      <c r="G31" s="69" t="n">
        <v>7</v>
      </c>
      <c r="H31" s="69" t="n">
        <v>0</v>
      </c>
      <c r="I31" s="69" t="n">
        <v>5</v>
      </c>
      <c r="J31" s="69" t="n">
        <v>6</v>
      </c>
      <c r="K31" s="69" t="n">
        <v>1</v>
      </c>
      <c r="L31" s="69" t="n">
        <v>5</v>
      </c>
      <c r="M31" s="69" t="n">
        <v>1</v>
      </c>
    </row>
    <row r="32" customFormat="false" ht="15" hidden="false" customHeight="false" outlineLevel="0" collapsed="false">
      <c r="A32" s="48" t="s">
        <v>151</v>
      </c>
      <c r="B32" s="69" t="n">
        <v>54</v>
      </c>
      <c r="C32" s="69" t="n">
        <v>12</v>
      </c>
      <c r="D32" s="69" t="n">
        <v>8</v>
      </c>
      <c r="E32" s="69" t="n">
        <v>1</v>
      </c>
      <c r="F32" s="69" t="n">
        <v>3</v>
      </c>
      <c r="G32" s="69" t="n">
        <v>11</v>
      </c>
      <c r="H32" s="69" t="n">
        <v>1</v>
      </c>
      <c r="I32" s="69" t="n">
        <v>6</v>
      </c>
      <c r="J32" s="69" t="n">
        <v>9</v>
      </c>
      <c r="K32" s="69" t="n">
        <v>0</v>
      </c>
      <c r="L32" s="69" t="n">
        <v>1</v>
      </c>
      <c r="M32" s="69" t="n">
        <v>2</v>
      </c>
    </row>
    <row r="33" customFormat="false" ht="15" hidden="false" customHeight="false" outlineLevel="0" collapsed="false">
      <c r="A33" s="48" t="s">
        <v>162</v>
      </c>
      <c r="B33" s="69" t="n">
        <v>63</v>
      </c>
      <c r="C33" s="69" t="n">
        <v>11</v>
      </c>
      <c r="D33" s="69" t="n">
        <v>6</v>
      </c>
      <c r="E33" s="69" t="n">
        <v>11</v>
      </c>
      <c r="F33" s="69" t="n">
        <v>4</v>
      </c>
      <c r="G33" s="69" t="n">
        <v>9</v>
      </c>
      <c r="H33" s="69" t="n">
        <v>1</v>
      </c>
      <c r="I33" s="69" t="n">
        <v>9</v>
      </c>
      <c r="J33" s="69" t="n">
        <v>6</v>
      </c>
      <c r="K33" s="69" t="n">
        <v>3</v>
      </c>
      <c r="L33" s="69" t="n">
        <v>2</v>
      </c>
      <c r="M33" s="69" t="n">
        <v>1</v>
      </c>
    </row>
    <row r="34" customFormat="false" ht="15" hidden="false" customHeight="false" outlineLevel="0" collapsed="false">
      <c r="A34" s="48" t="s">
        <v>163</v>
      </c>
      <c r="B34" s="69" t="n">
        <v>8</v>
      </c>
      <c r="C34" s="69" t="n">
        <v>1</v>
      </c>
      <c r="D34" s="69" t="n">
        <v>0</v>
      </c>
      <c r="E34" s="69" t="n">
        <v>3</v>
      </c>
      <c r="F34" s="69" t="n">
        <v>1</v>
      </c>
      <c r="G34" s="69" t="n">
        <v>0</v>
      </c>
      <c r="H34" s="69" t="n">
        <v>0</v>
      </c>
      <c r="I34" s="69" t="n">
        <v>2</v>
      </c>
      <c r="J34" s="69" t="n">
        <v>0</v>
      </c>
      <c r="K34" s="69" t="n">
        <v>0</v>
      </c>
      <c r="L34" s="69" t="n">
        <v>1</v>
      </c>
      <c r="M34" s="69" t="n">
        <v>0</v>
      </c>
    </row>
    <row r="35" customFormat="false" ht="15" hidden="false" customHeight="false" outlineLevel="0" collapsed="false">
      <c r="A35" s="68" t="s">
        <v>164</v>
      </c>
      <c r="B35" s="69" t="n">
        <v>28</v>
      </c>
      <c r="C35" s="69" t="n">
        <v>2</v>
      </c>
      <c r="D35" s="69" t="n">
        <v>3</v>
      </c>
      <c r="E35" s="69" t="n">
        <v>6</v>
      </c>
      <c r="F35" s="69" t="n">
        <v>3</v>
      </c>
      <c r="G35" s="69" t="n">
        <v>5</v>
      </c>
      <c r="H35" s="69" t="n">
        <v>1</v>
      </c>
      <c r="I35" s="69" t="n">
        <v>2</v>
      </c>
      <c r="J35" s="69" t="n">
        <v>2</v>
      </c>
      <c r="K35" s="69" t="n">
        <v>2</v>
      </c>
      <c r="L35" s="69" t="n">
        <v>1</v>
      </c>
      <c r="M35" s="69" t="n">
        <v>1</v>
      </c>
    </row>
    <row r="36" customFormat="false" ht="15" hidden="false" customHeight="false" outlineLevel="0" collapsed="false">
      <c r="A36" s="48" t="s">
        <v>151</v>
      </c>
      <c r="B36" s="69" t="n">
        <v>27</v>
      </c>
      <c r="C36" s="69" t="n">
        <v>8</v>
      </c>
      <c r="D36" s="69" t="n">
        <v>3</v>
      </c>
      <c r="E36" s="69" t="n">
        <v>2</v>
      </c>
      <c r="F36" s="69" t="n">
        <v>0</v>
      </c>
      <c r="G36" s="69" t="n">
        <v>4</v>
      </c>
      <c r="H36" s="69" t="n">
        <v>0</v>
      </c>
      <c r="I36" s="69" t="n">
        <v>5</v>
      </c>
      <c r="J36" s="69" t="n">
        <v>4</v>
      </c>
      <c r="K36" s="69" t="n">
        <v>1</v>
      </c>
      <c r="L36" s="69" t="n">
        <v>0</v>
      </c>
      <c r="M36" s="69" t="n">
        <v>0</v>
      </c>
    </row>
    <row r="37" customFormat="false" ht="15" hidden="false" customHeight="false" outlineLevel="0" collapsed="false">
      <c r="A37" s="48" t="s">
        <v>165</v>
      </c>
      <c r="B37" s="69" t="n">
        <v>2</v>
      </c>
      <c r="C37" s="69" t="n">
        <v>1</v>
      </c>
      <c r="D37" s="69" t="n">
        <v>0</v>
      </c>
      <c r="E37" s="69" t="n">
        <v>0</v>
      </c>
      <c r="F37" s="69" t="n">
        <v>0</v>
      </c>
      <c r="G37" s="69" t="n">
        <v>1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8.85"/>
    <col collapsed="false" customWidth="true" hidden="false" outlineLevel="0" max="3" min="3" style="39" width="5.71"/>
    <col collapsed="false" customWidth="true" hidden="false" outlineLevel="0" max="4" min="4" style="39" width="7.99"/>
    <col collapsed="false" customWidth="true" hidden="false" outlineLevel="0" max="10" min="5" style="39" width="5.71"/>
    <col collapsed="false" customWidth="true" hidden="false" outlineLevel="0" max="11" min="11" style="39" width="8.56"/>
    <col collapsed="false" customWidth="true" hidden="false" outlineLevel="0" max="12" min="12" style="39" width="6.7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78" customFormat="tru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66" t="s">
        <v>26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4.25" hidden="false" customHeight="false" outlineLevel="0" collapsed="false">
      <c r="A4" s="43"/>
      <c r="B4" s="48" t="s">
        <v>110</v>
      </c>
      <c r="C4" s="43" t="s">
        <v>111</v>
      </c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4.25" hidden="false" customHeight="false" outlineLevel="0" collapsed="false">
      <c r="A5" s="67"/>
      <c r="C5" s="48" t="s">
        <v>112</v>
      </c>
      <c r="D5" s="48" t="s">
        <v>113</v>
      </c>
      <c r="E5" s="48" t="s">
        <v>114</v>
      </c>
      <c r="F5" s="48" t="s">
        <v>115</v>
      </c>
      <c r="G5" s="48" t="s">
        <v>116</v>
      </c>
      <c r="H5" s="48" t="s">
        <v>117</v>
      </c>
      <c r="I5" s="48" t="s">
        <v>118</v>
      </c>
      <c r="J5" s="48" t="s">
        <v>119</v>
      </c>
      <c r="K5" s="48" t="s">
        <v>120</v>
      </c>
      <c r="L5" s="48" t="s">
        <v>121</v>
      </c>
      <c r="M5" s="48" t="s">
        <v>122</v>
      </c>
    </row>
    <row r="6" customFormat="false" ht="15" hidden="false" customHeight="false" outlineLevel="0" collapsed="false">
      <c r="A6" s="68" t="s">
        <v>110</v>
      </c>
      <c r="B6" s="69" t="n">
        <v>3921</v>
      </c>
      <c r="C6" s="69" t="n">
        <v>731</v>
      </c>
      <c r="D6" s="69" t="n">
        <v>606</v>
      </c>
      <c r="E6" s="69" t="n">
        <v>361</v>
      </c>
      <c r="F6" s="69" t="n">
        <v>201</v>
      </c>
      <c r="G6" s="69" t="n">
        <v>608</v>
      </c>
      <c r="H6" s="69" t="n">
        <v>40</v>
      </c>
      <c r="I6" s="69" t="n">
        <v>453</v>
      </c>
      <c r="J6" s="69" t="n">
        <v>533</v>
      </c>
      <c r="K6" s="69" t="n">
        <v>140</v>
      </c>
      <c r="L6" s="69" t="n">
        <v>177</v>
      </c>
      <c r="M6" s="69" t="n">
        <v>71</v>
      </c>
    </row>
    <row r="7" customFormat="false" ht="15" hidden="false" customHeight="false" outlineLevel="0" collapsed="false">
      <c r="A7" s="68" t="s">
        <v>125</v>
      </c>
      <c r="B7" s="69" t="n">
        <v>921</v>
      </c>
      <c r="C7" s="69" t="n">
        <v>136</v>
      </c>
      <c r="D7" s="69" t="n">
        <v>143</v>
      </c>
      <c r="E7" s="69" t="n">
        <v>135</v>
      </c>
      <c r="F7" s="69" t="n">
        <v>56</v>
      </c>
      <c r="G7" s="69" t="n">
        <v>129</v>
      </c>
      <c r="H7" s="69" t="n">
        <v>13</v>
      </c>
      <c r="I7" s="69" t="n">
        <v>101</v>
      </c>
      <c r="J7" s="69" t="n">
        <v>89</v>
      </c>
      <c r="K7" s="69" t="n">
        <v>41</v>
      </c>
      <c r="L7" s="69" t="n">
        <v>60</v>
      </c>
      <c r="M7" s="69" t="n">
        <v>18</v>
      </c>
    </row>
    <row r="8" customFormat="false" ht="15" hidden="false" customHeight="false" outlineLevel="0" collapsed="false">
      <c r="A8" s="48" t="s">
        <v>126</v>
      </c>
      <c r="B8" s="69" t="n">
        <v>2027</v>
      </c>
      <c r="C8" s="69" t="n">
        <v>353</v>
      </c>
      <c r="D8" s="69" t="n">
        <v>282</v>
      </c>
      <c r="E8" s="69" t="n">
        <v>134</v>
      </c>
      <c r="F8" s="69" t="n">
        <v>120</v>
      </c>
      <c r="G8" s="69" t="n">
        <v>360</v>
      </c>
      <c r="H8" s="69" t="n">
        <v>20</v>
      </c>
      <c r="I8" s="69" t="n">
        <v>214</v>
      </c>
      <c r="J8" s="69" t="n">
        <v>326</v>
      </c>
      <c r="K8" s="69" t="n">
        <v>79</v>
      </c>
      <c r="L8" s="69" t="n">
        <v>94</v>
      </c>
      <c r="M8" s="69" t="n">
        <v>45</v>
      </c>
    </row>
    <row r="9" customFormat="false" ht="15" hidden="false" customHeight="false" outlineLevel="0" collapsed="false">
      <c r="A9" s="48" t="s">
        <v>140</v>
      </c>
      <c r="B9" s="69" t="n">
        <v>610</v>
      </c>
      <c r="C9" s="69" t="n">
        <v>131</v>
      </c>
      <c r="D9" s="69" t="n">
        <v>84</v>
      </c>
      <c r="E9" s="69" t="n">
        <v>19</v>
      </c>
      <c r="F9" s="69" t="n">
        <v>54</v>
      </c>
      <c r="G9" s="69" t="n">
        <v>74</v>
      </c>
      <c r="H9" s="69" t="n">
        <v>11</v>
      </c>
      <c r="I9" s="69" t="n">
        <v>63</v>
      </c>
      <c r="J9" s="69" t="n">
        <v>86</v>
      </c>
      <c r="K9" s="69" t="n">
        <v>32</v>
      </c>
      <c r="L9" s="69" t="n">
        <v>40</v>
      </c>
      <c r="M9" s="69" t="n">
        <v>16</v>
      </c>
    </row>
    <row r="10" customFormat="false" ht="15" hidden="false" customHeight="false" outlineLevel="0" collapsed="false">
      <c r="A10" s="48" t="s">
        <v>141</v>
      </c>
      <c r="B10" s="69" t="n">
        <v>29</v>
      </c>
      <c r="C10" s="69" t="n">
        <v>6</v>
      </c>
      <c r="D10" s="69" t="n">
        <v>5</v>
      </c>
      <c r="E10" s="69" t="n">
        <v>1</v>
      </c>
      <c r="F10" s="69" t="n">
        <v>7</v>
      </c>
      <c r="G10" s="69" t="n">
        <v>2</v>
      </c>
      <c r="H10" s="69" t="n">
        <v>0</v>
      </c>
      <c r="I10" s="69" t="n">
        <v>0</v>
      </c>
      <c r="J10" s="69" t="n">
        <v>6</v>
      </c>
      <c r="K10" s="69" t="n">
        <v>1</v>
      </c>
      <c r="L10" s="69" t="n">
        <v>0</v>
      </c>
      <c r="M10" s="69" t="n">
        <v>1</v>
      </c>
    </row>
    <row r="11" customFormat="false" ht="15" hidden="false" customHeight="false" outlineLevel="0" collapsed="false">
      <c r="A11" s="48" t="s">
        <v>142</v>
      </c>
      <c r="B11" s="69" t="n">
        <v>11</v>
      </c>
      <c r="C11" s="69" t="n">
        <v>4</v>
      </c>
      <c r="D11" s="69" t="n">
        <v>2</v>
      </c>
      <c r="E11" s="69" t="n">
        <v>0</v>
      </c>
      <c r="F11" s="69" t="n">
        <v>0</v>
      </c>
      <c r="G11" s="69" t="n">
        <v>4</v>
      </c>
      <c r="H11" s="69" t="n">
        <v>0</v>
      </c>
      <c r="I11" s="69" t="n">
        <v>1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5" hidden="false" customHeight="false" outlineLevel="0" collapsed="false">
      <c r="A12" s="48" t="s">
        <v>143</v>
      </c>
      <c r="B12" s="69" t="n">
        <v>21</v>
      </c>
      <c r="C12" s="69" t="n">
        <v>3</v>
      </c>
      <c r="D12" s="69" t="n">
        <v>2</v>
      </c>
      <c r="E12" s="69" t="n">
        <v>1</v>
      </c>
      <c r="F12" s="69" t="n">
        <v>0</v>
      </c>
      <c r="G12" s="69" t="n">
        <v>6</v>
      </c>
      <c r="H12" s="69" t="n">
        <v>1</v>
      </c>
      <c r="I12" s="69" t="n">
        <v>2</v>
      </c>
      <c r="J12" s="69" t="n">
        <v>4</v>
      </c>
      <c r="K12" s="69" t="n">
        <v>1</v>
      </c>
      <c r="L12" s="69" t="n">
        <v>0</v>
      </c>
      <c r="M12" s="69" t="n">
        <v>1</v>
      </c>
    </row>
    <row r="13" customFormat="false" ht="15" hidden="false" customHeight="false" outlineLevel="0" collapsed="false">
      <c r="A13" s="48" t="s">
        <v>144</v>
      </c>
      <c r="B13" s="69" t="n">
        <v>211</v>
      </c>
      <c r="C13" s="69" t="n">
        <v>30</v>
      </c>
      <c r="D13" s="69" t="n">
        <v>48</v>
      </c>
      <c r="E13" s="69" t="n">
        <v>53</v>
      </c>
      <c r="F13" s="69" t="n">
        <v>6</v>
      </c>
      <c r="G13" s="69" t="n">
        <v>14</v>
      </c>
      <c r="H13" s="69" t="n">
        <v>1</v>
      </c>
      <c r="I13" s="69" t="n">
        <v>20</v>
      </c>
      <c r="J13" s="69" t="n">
        <v>32</v>
      </c>
      <c r="K13" s="69" t="n">
        <v>3</v>
      </c>
      <c r="L13" s="69" t="n">
        <v>3</v>
      </c>
      <c r="M13" s="69" t="n">
        <v>1</v>
      </c>
    </row>
    <row r="14" customFormat="false" ht="15" hidden="false" customHeight="false" outlineLevel="0" collapsed="false">
      <c r="A14" s="48" t="s">
        <v>145</v>
      </c>
      <c r="B14" s="69" t="n">
        <v>17</v>
      </c>
      <c r="C14" s="69" t="n">
        <v>4</v>
      </c>
      <c r="D14" s="69" t="n">
        <v>5</v>
      </c>
      <c r="E14" s="69" t="n">
        <v>0</v>
      </c>
      <c r="F14" s="69" t="n">
        <v>0</v>
      </c>
      <c r="G14" s="69" t="n">
        <v>4</v>
      </c>
      <c r="H14" s="69" t="n">
        <v>0</v>
      </c>
      <c r="I14" s="69" t="n">
        <v>2</v>
      </c>
      <c r="J14" s="69" t="n">
        <v>2</v>
      </c>
      <c r="K14" s="69" t="n">
        <v>0</v>
      </c>
      <c r="L14" s="69" t="n">
        <v>0</v>
      </c>
      <c r="M14" s="69" t="n">
        <v>0</v>
      </c>
    </row>
    <row r="15" customFormat="false" ht="15" hidden="false" customHeight="false" outlineLevel="0" collapsed="false">
      <c r="A15" s="48" t="s">
        <v>146</v>
      </c>
      <c r="B15" s="69" t="n">
        <v>14</v>
      </c>
      <c r="C15" s="69" t="n">
        <v>2</v>
      </c>
      <c r="D15" s="69" t="n">
        <v>4</v>
      </c>
      <c r="E15" s="69" t="n">
        <v>0</v>
      </c>
      <c r="F15" s="69" t="n">
        <v>1</v>
      </c>
      <c r="G15" s="69" t="n">
        <v>4</v>
      </c>
      <c r="H15" s="69" t="n">
        <v>0</v>
      </c>
      <c r="I15" s="69" t="n">
        <v>2</v>
      </c>
      <c r="J15" s="69" t="n">
        <v>1</v>
      </c>
      <c r="K15" s="69" t="n">
        <v>0</v>
      </c>
      <c r="L15" s="69" t="n">
        <v>0</v>
      </c>
      <c r="M15" s="69" t="n">
        <v>0</v>
      </c>
    </row>
    <row r="16" customFormat="false" ht="15" hidden="false" customHeight="false" outlineLevel="0" collapsed="false">
      <c r="A16" s="48" t="s">
        <v>147</v>
      </c>
      <c r="B16" s="69" t="n">
        <v>624</v>
      </c>
      <c r="C16" s="69" t="n">
        <v>87</v>
      </c>
      <c r="D16" s="69" t="n">
        <v>69</v>
      </c>
      <c r="E16" s="69" t="n">
        <v>25</v>
      </c>
      <c r="F16" s="69" t="n">
        <v>37</v>
      </c>
      <c r="G16" s="69" t="n">
        <v>73</v>
      </c>
      <c r="H16" s="69" t="n">
        <v>6</v>
      </c>
      <c r="I16" s="69" t="n">
        <v>99</v>
      </c>
      <c r="J16" s="69" t="n">
        <v>145</v>
      </c>
      <c r="K16" s="69" t="n">
        <v>28</v>
      </c>
      <c r="L16" s="69" t="n">
        <v>37</v>
      </c>
      <c r="M16" s="69" t="n">
        <v>18</v>
      </c>
    </row>
    <row r="17" customFormat="false" ht="15" hidden="false" customHeight="false" outlineLevel="0" collapsed="false">
      <c r="A17" s="48" t="s">
        <v>148</v>
      </c>
      <c r="B17" s="69" t="n">
        <v>204</v>
      </c>
      <c r="C17" s="69" t="n">
        <v>42</v>
      </c>
      <c r="D17" s="69" t="n">
        <v>37</v>
      </c>
      <c r="E17" s="69" t="n">
        <v>22</v>
      </c>
      <c r="F17" s="69" t="n">
        <v>2</v>
      </c>
      <c r="G17" s="69" t="n">
        <v>84</v>
      </c>
      <c r="H17" s="69" t="n">
        <v>0</v>
      </c>
      <c r="I17" s="69" t="n">
        <v>6</v>
      </c>
      <c r="J17" s="69" t="n">
        <v>6</v>
      </c>
      <c r="K17" s="69" t="n">
        <v>4</v>
      </c>
      <c r="L17" s="69" t="n">
        <v>0</v>
      </c>
      <c r="M17" s="69" t="n">
        <v>1</v>
      </c>
    </row>
    <row r="18" customFormat="false" ht="15" hidden="false" customHeight="false" outlineLevel="0" collapsed="false">
      <c r="A18" s="48" t="s">
        <v>149</v>
      </c>
      <c r="B18" s="69" t="n">
        <v>11</v>
      </c>
      <c r="C18" s="69" t="n">
        <v>1</v>
      </c>
      <c r="D18" s="69" t="n">
        <v>1</v>
      </c>
      <c r="E18" s="69" t="n">
        <v>3</v>
      </c>
      <c r="F18" s="69" t="n">
        <v>0</v>
      </c>
      <c r="G18" s="69" t="n">
        <v>2</v>
      </c>
      <c r="H18" s="69" t="n">
        <v>0</v>
      </c>
      <c r="I18" s="69" t="n">
        <v>2</v>
      </c>
      <c r="J18" s="69" t="n">
        <v>1</v>
      </c>
      <c r="K18" s="69" t="n">
        <v>1</v>
      </c>
      <c r="L18" s="69" t="n">
        <v>0</v>
      </c>
      <c r="M18" s="69" t="n">
        <v>0</v>
      </c>
    </row>
    <row r="19" customFormat="false" ht="15" hidden="false" customHeight="false" outlineLevel="0" collapsed="false">
      <c r="A19" s="48" t="s">
        <v>150</v>
      </c>
      <c r="B19" s="69" t="n">
        <v>117</v>
      </c>
      <c r="C19" s="69" t="n">
        <v>7</v>
      </c>
      <c r="D19" s="69" t="n">
        <v>2</v>
      </c>
      <c r="E19" s="69" t="n">
        <v>1</v>
      </c>
      <c r="F19" s="69" t="n">
        <v>2</v>
      </c>
      <c r="G19" s="69" t="n">
        <v>69</v>
      </c>
      <c r="H19" s="69" t="n">
        <v>1</v>
      </c>
      <c r="I19" s="69" t="n">
        <v>9</v>
      </c>
      <c r="J19" s="69" t="n">
        <v>13</v>
      </c>
      <c r="K19" s="69" t="n">
        <v>4</v>
      </c>
      <c r="L19" s="69" t="n">
        <v>9</v>
      </c>
      <c r="M19" s="69" t="n">
        <v>0</v>
      </c>
    </row>
    <row r="20" customFormat="false" ht="15" hidden="false" customHeight="false" outlineLevel="0" collapsed="false">
      <c r="A20" s="68" t="s">
        <v>151</v>
      </c>
      <c r="B20" s="69" t="n">
        <v>158</v>
      </c>
      <c r="C20" s="69" t="n">
        <v>36</v>
      </c>
      <c r="D20" s="69" t="n">
        <v>23</v>
      </c>
      <c r="E20" s="69" t="n">
        <v>9</v>
      </c>
      <c r="F20" s="69" t="n">
        <v>11</v>
      </c>
      <c r="G20" s="69" t="n">
        <v>24</v>
      </c>
      <c r="H20" s="69" t="n">
        <v>0</v>
      </c>
      <c r="I20" s="69" t="n">
        <v>8</v>
      </c>
      <c r="J20" s="69" t="n">
        <v>30</v>
      </c>
      <c r="K20" s="69" t="n">
        <v>5</v>
      </c>
      <c r="L20" s="69" t="n">
        <v>5</v>
      </c>
      <c r="M20" s="69" t="n">
        <v>7</v>
      </c>
    </row>
    <row r="21" customFormat="false" ht="15" hidden="false" customHeight="false" outlineLevel="0" collapsed="false">
      <c r="A21" s="48" t="s">
        <v>152</v>
      </c>
      <c r="B21" s="69" t="n">
        <v>478</v>
      </c>
      <c r="C21" s="69" t="n">
        <v>95</v>
      </c>
      <c r="D21" s="69" t="n">
        <v>97</v>
      </c>
      <c r="E21" s="69" t="n">
        <v>41</v>
      </c>
      <c r="F21" s="69" t="n">
        <v>9</v>
      </c>
      <c r="G21" s="69" t="n">
        <v>48</v>
      </c>
      <c r="H21" s="69" t="n">
        <v>1</v>
      </c>
      <c r="I21" s="69" t="n">
        <v>94</v>
      </c>
      <c r="J21" s="69" t="n">
        <v>69</v>
      </c>
      <c r="K21" s="69" t="n">
        <v>12</v>
      </c>
      <c r="L21" s="69" t="n">
        <v>9</v>
      </c>
      <c r="M21" s="69" t="n">
        <v>3</v>
      </c>
    </row>
    <row r="22" customFormat="false" ht="15" hidden="false" customHeight="false" outlineLevel="0" collapsed="false">
      <c r="A22" s="48" t="s">
        <v>153</v>
      </c>
      <c r="B22" s="69" t="n">
        <v>49</v>
      </c>
      <c r="C22" s="69" t="n">
        <v>9</v>
      </c>
      <c r="D22" s="69" t="n">
        <v>3</v>
      </c>
      <c r="E22" s="69" t="n">
        <v>6</v>
      </c>
      <c r="F22" s="69" t="n">
        <v>0</v>
      </c>
      <c r="G22" s="69" t="n">
        <v>4</v>
      </c>
      <c r="H22" s="69" t="n">
        <v>0</v>
      </c>
      <c r="I22" s="69" t="n">
        <v>18</v>
      </c>
      <c r="J22" s="69" t="n">
        <v>8</v>
      </c>
      <c r="K22" s="69" t="n">
        <v>1</v>
      </c>
      <c r="L22" s="69" t="n">
        <v>0</v>
      </c>
      <c r="M22" s="69" t="n">
        <v>0</v>
      </c>
    </row>
    <row r="23" customFormat="false" ht="15" hidden="false" customHeight="false" outlineLevel="0" collapsed="false">
      <c r="A23" s="48" t="s">
        <v>154</v>
      </c>
      <c r="B23" s="69" t="n">
        <v>160</v>
      </c>
      <c r="C23" s="69" t="n">
        <v>45</v>
      </c>
      <c r="D23" s="69" t="n">
        <v>31</v>
      </c>
      <c r="E23" s="69" t="n">
        <v>12</v>
      </c>
      <c r="F23" s="69" t="n">
        <v>1</v>
      </c>
      <c r="G23" s="69" t="n">
        <v>8</v>
      </c>
      <c r="H23" s="69" t="n">
        <v>0</v>
      </c>
      <c r="I23" s="69" t="n">
        <v>40</v>
      </c>
      <c r="J23" s="69" t="n">
        <v>12</v>
      </c>
      <c r="K23" s="69" t="n">
        <v>5</v>
      </c>
      <c r="L23" s="69" t="n">
        <v>5</v>
      </c>
      <c r="M23" s="69" t="n">
        <v>1</v>
      </c>
    </row>
    <row r="24" customFormat="false" ht="15" hidden="false" customHeight="false" outlineLevel="0" collapsed="false">
      <c r="A24" s="48" t="s">
        <v>155</v>
      </c>
      <c r="B24" s="69" t="n">
        <v>40</v>
      </c>
      <c r="C24" s="69" t="n">
        <v>4</v>
      </c>
      <c r="D24" s="69" t="n">
        <v>5</v>
      </c>
      <c r="E24" s="69" t="n">
        <v>4</v>
      </c>
      <c r="F24" s="69" t="n">
        <v>1</v>
      </c>
      <c r="G24" s="69" t="n">
        <v>5</v>
      </c>
      <c r="H24" s="69" t="n">
        <v>0</v>
      </c>
      <c r="I24" s="69" t="n">
        <v>3</v>
      </c>
      <c r="J24" s="69" t="n">
        <v>16</v>
      </c>
      <c r="K24" s="69" t="n">
        <v>2</v>
      </c>
      <c r="L24" s="69" t="n">
        <v>0</v>
      </c>
      <c r="M24" s="69" t="n">
        <v>0</v>
      </c>
    </row>
    <row r="25" customFormat="false" ht="15" hidden="false" customHeight="false" outlineLevel="0" collapsed="false">
      <c r="A25" s="48" t="s">
        <v>156</v>
      </c>
      <c r="B25" s="69" t="n">
        <v>79</v>
      </c>
      <c r="C25" s="69" t="n">
        <v>6</v>
      </c>
      <c r="D25" s="69" t="n">
        <v>25</v>
      </c>
      <c r="E25" s="69" t="n">
        <v>12</v>
      </c>
      <c r="F25" s="69" t="n">
        <v>4</v>
      </c>
      <c r="G25" s="69" t="n">
        <v>18</v>
      </c>
      <c r="H25" s="69" t="n">
        <v>0</v>
      </c>
      <c r="I25" s="69" t="n">
        <v>9</v>
      </c>
      <c r="J25" s="69" t="n">
        <v>2</v>
      </c>
      <c r="K25" s="69" t="n">
        <v>2</v>
      </c>
      <c r="L25" s="69" t="n">
        <v>1</v>
      </c>
      <c r="M25" s="69" t="n">
        <v>0</v>
      </c>
    </row>
    <row r="26" customFormat="false" ht="15" hidden="false" customHeight="false" outlineLevel="0" collapsed="false">
      <c r="A26" s="48" t="s">
        <v>157</v>
      </c>
      <c r="B26" s="69" t="n">
        <v>89</v>
      </c>
      <c r="C26" s="69" t="n">
        <v>21</v>
      </c>
      <c r="D26" s="69" t="n">
        <v>21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19</v>
      </c>
      <c r="J26" s="69" t="n">
        <v>22</v>
      </c>
      <c r="K26" s="69" t="n">
        <v>2</v>
      </c>
      <c r="L26" s="69" t="n">
        <v>2</v>
      </c>
      <c r="M26" s="69" t="n">
        <v>2</v>
      </c>
    </row>
    <row r="27" customFormat="false" ht="15" hidden="false" customHeight="false" outlineLevel="0" collapsed="false">
      <c r="A27" s="68" t="s">
        <v>151</v>
      </c>
      <c r="B27" s="69" t="n">
        <v>61</v>
      </c>
      <c r="C27" s="69" t="n">
        <v>10</v>
      </c>
      <c r="D27" s="69" t="n">
        <v>12</v>
      </c>
      <c r="E27" s="69" t="n">
        <v>7</v>
      </c>
      <c r="F27" s="69" t="n">
        <v>3</v>
      </c>
      <c r="G27" s="69" t="n">
        <v>13</v>
      </c>
      <c r="H27" s="69" t="n">
        <v>1</v>
      </c>
      <c r="I27" s="69" t="n">
        <v>5</v>
      </c>
      <c r="J27" s="69" t="n">
        <v>9</v>
      </c>
      <c r="K27" s="69" t="n">
        <v>0</v>
      </c>
      <c r="L27" s="69" t="n">
        <v>1</v>
      </c>
      <c r="M27" s="69" t="n">
        <v>0</v>
      </c>
    </row>
    <row r="28" customFormat="false" ht="15" hidden="false" customHeight="false" outlineLevel="0" collapsed="false">
      <c r="A28" s="68" t="s">
        <v>158</v>
      </c>
      <c r="B28" s="69" t="n">
        <v>111</v>
      </c>
      <c r="C28" s="69" t="n">
        <v>40</v>
      </c>
      <c r="D28" s="69" t="n">
        <v>16</v>
      </c>
      <c r="E28" s="69" t="n">
        <v>2</v>
      </c>
      <c r="F28" s="69" t="n">
        <v>0</v>
      </c>
      <c r="G28" s="69" t="n">
        <v>9</v>
      </c>
      <c r="H28" s="69" t="n">
        <v>2</v>
      </c>
      <c r="I28" s="69" t="n">
        <v>20</v>
      </c>
      <c r="J28" s="69" t="n">
        <v>19</v>
      </c>
      <c r="K28" s="69" t="n">
        <v>2</v>
      </c>
      <c r="L28" s="69" t="n">
        <v>0</v>
      </c>
      <c r="M28" s="69" t="n">
        <v>1</v>
      </c>
    </row>
    <row r="29" customFormat="false" ht="15" hidden="false" customHeight="false" outlineLevel="0" collapsed="false">
      <c r="A29" s="48" t="s">
        <v>159</v>
      </c>
      <c r="B29" s="69" t="n">
        <v>168</v>
      </c>
      <c r="C29" s="69" t="n">
        <v>41</v>
      </c>
      <c r="D29" s="69" t="n">
        <v>22</v>
      </c>
      <c r="E29" s="69" t="n">
        <v>20</v>
      </c>
      <c r="F29" s="69" t="n">
        <v>14</v>
      </c>
      <c r="G29" s="69" t="n">
        <v>23</v>
      </c>
      <c r="H29" s="69" t="n">
        <v>3</v>
      </c>
      <c r="I29" s="69" t="n">
        <v>14</v>
      </c>
      <c r="J29" s="69" t="n">
        <v>15</v>
      </c>
      <c r="K29" s="69" t="n">
        <v>4</v>
      </c>
      <c r="L29" s="69" t="n">
        <v>9</v>
      </c>
      <c r="M29" s="69" t="n">
        <v>3</v>
      </c>
    </row>
    <row r="30" customFormat="false" ht="15" hidden="false" customHeight="false" outlineLevel="0" collapsed="false">
      <c r="A30" s="48" t="s">
        <v>160</v>
      </c>
      <c r="B30" s="69" t="n">
        <v>52</v>
      </c>
      <c r="C30" s="69" t="n">
        <v>15</v>
      </c>
      <c r="D30" s="69" t="n">
        <v>6</v>
      </c>
      <c r="E30" s="69" t="n">
        <v>7</v>
      </c>
      <c r="F30" s="69" t="n">
        <v>5</v>
      </c>
      <c r="G30" s="69" t="n">
        <v>11</v>
      </c>
      <c r="H30" s="69" t="n">
        <v>0</v>
      </c>
      <c r="I30" s="69" t="n">
        <v>3</v>
      </c>
      <c r="J30" s="69" t="n">
        <v>3</v>
      </c>
      <c r="K30" s="69" t="n">
        <v>0</v>
      </c>
      <c r="L30" s="69" t="n">
        <v>1</v>
      </c>
      <c r="M30" s="69" t="n">
        <v>1</v>
      </c>
    </row>
    <row r="31" customFormat="false" ht="15" hidden="false" customHeight="false" outlineLevel="0" collapsed="false">
      <c r="A31" s="68" t="s">
        <v>161</v>
      </c>
      <c r="B31" s="69" t="n">
        <v>46</v>
      </c>
      <c r="C31" s="69" t="n">
        <v>13</v>
      </c>
      <c r="D31" s="69" t="n">
        <v>5</v>
      </c>
      <c r="E31" s="69" t="n">
        <v>4</v>
      </c>
      <c r="F31" s="69" t="n">
        <v>2</v>
      </c>
      <c r="G31" s="69" t="n">
        <v>6</v>
      </c>
      <c r="H31" s="69" t="n">
        <v>1</v>
      </c>
      <c r="I31" s="69" t="n">
        <v>5</v>
      </c>
      <c r="J31" s="69" t="n">
        <v>2</v>
      </c>
      <c r="K31" s="69" t="n">
        <v>2</v>
      </c>
      <c r="L31" s="69" t="n">
        <v>4</v>
      </c>
      <c r="M31" s="69" t="n">
        <v>2</v>
      </c>
    </row>
    <row r="32" customFormat="false" ht="15" hidden="false" customHeight="false" outlineLevel="0" collapsed="false">
      <c r="A32" s="48" t="s">
        <v>151</v>
      </c>
      <c r="B32" s="69" t="n">
        <v>70</v>
      </c>
      <c r="C32" s="69" t="n">
        <v>13</v>
      </c>
      <c r="D32" s="69" t="n">
        <v>11</v>
      </c>
      <c r="E32" s="69" t="n">
        <v>9</v>
      </c>
      <c r="F32" s="69" t="n">
        <v>7</v>
      </c>
      <c r="G32" s="69" t="n">
        <v>6</v>
      </c>
      <c r="H32" s="69" t="n">
        <v>2</v>
      </c>
      <c r="I32" s="69" t="n">
        <v>6</v>
      </c>
      <c r="J32" s="69" t="n">
        <v>10</v>
      </c>
      <c r="K32" s="69" t="n">
        <v>2</v>
      </c>
      <c r="L32" s="69" t="n">
        <v>4</v>
      </c>
      <c r="M32" s="69" t="n">
        <v>0</v>
      </c>
    </row>
    <row r="33" customFormat="false" ht="15" hidden="false" customHeight="false" outlineLevel="0" collapsed="false">
      <c r="A33" s="48" t="s">
        <v>162</v>
      </c>
      <c r="B33" s="69" t="n">
        <v>209</v>
      </c>
      <c r="C33" s="69" t="n">
        <v>64</v>
      </c>
      <c r="D33" s="69" t="n">
        <v>46</v>
      </c>
      <c r="E33" s="69" t="n">
        <v>29</v>
      </c>
      <c r="F33" s="69" t="n">
        <v>2</v>
      </c>
      <c r="G33" s="69" t="n">
        <v>37</v>
      </c>
      <c r="H33" s="69" t="n">
        <v>1</v>
      </c>
      <c r="I33" s="69" t="n">
        <v>8</v>
      </c>
      <c r="J33" s="69" t="n">
        <v>14</v>
      </c>
      <c r="K33" s="69" t="n">
        <v>2</v>
      </c>
      <c r="L33" s="69" t="n">
        <v>5</v>
      </c>
      <c r="M33" s="69" t="n">
        <v>1</v>
      </c>
    </row>
    <row r="34" customFormat="false" ht="15" hidden="false" customHeight="false" outlineLevel="0" collapsed="false">
      <c r="A34" s="48" t="s">
        <v>163</v>
      </c>
      <c r="B34" s="69" t="n">
        <v>64</v>
      </c>
      <c r="C34" s="69" t="n">
        <v>23</v>
      </c>
      <c r="D34" s="69" t="n">
        <v>15</v>
      </c>
      <c r="E34" s="69" t="n">
        <v>11</v>
      </c>
      <c r="F34" s="69" t="n">
        <v>0</v>
      </c>
      <c r="G34" s="69" t="n">
        <v>10</v>
      </c>
      <c r="H34" s="69" t="n">
        <v>0</v>
      </c>
      <c r="I34" s="69" t="n">
        <v>1</v>
      </c>
      <c r="J34" s="69" t="n">
        <v>0</v>
      </c>
      <c r="K34" s="69" t="n">
        <v>2</v>
      </c>
      <c r="L34" s="69" t="n">
        <v>2</v>
      </c>
      <c r="M34" s="69" t="n">
        <v>0</v>
      </c>
    </row>
    <row r="35" customFormat="false" ht="15" hidden="false" customHeight="false" outlineLevel="0" collapsed="false">
      <c r="A35" s="68" t="s">
        <v>164</v>
      </c>
      <c r="B35" s="69" t="n">
        <v>22</v>
      </c>
      <c r="C35" s="69" t="n">
        <v>3</v>
      </c>
      <c r="D35" s="69" t="n">
        <v>2</v>
      </c>
      <c r="E35" s="69" t="n">
        <v>8</v>
      </c>
      <c r="F35" s="69" t="n">
        <v>1</v>
      </c>
      <c r="G35" s="69" t="n">
        <v>3</v>
      </c>
      <c r="H35" s="69" t="n">
        <v>1</v>
      </c>
      <c r="I35" s="69" t="n">
        <v>3</v>
      </c>
      <c r="J35" s="69" t="n">
        <v>1</v>
      </c>
      <c r="K35" s="69" t="n">
        <v>0</v>
      </c>
      <c r="L35" s="69" t="n">
        <v>0</v>
      </c>
      <c r="M35" s="69" t="n">
        <v>0</v>
      </c>
    </row>
    <row r="36" customFormat="false" ht="15" hidden="false" customHeight="false" outlineLevel="0" collapsed="false">
      <c r="A36" s="48" t="s">
        <v>151</v>
      </c>
      <c r="B36" s="69" t="n">
        <v>123</v>
      </c>
      <c r="C36" s="69" t="n">
        <v>38</v>
      </c>
      <c r="D36" s="69" t="n">
        <v>29</v>
      </c>
      <c r="E36" s="69" t="n">
        <v>10</v>
      </c>
      <c r="F36" s="69" t="n">
        <v>1</v>
      </c>
      <c r="G36" s="69" t="n">
        <v>24</v>
      </c>
      <c r="H36" s="69" t="n">
        <v>0</v>
      </c>
      <c r="I36" s="69" t="n">
        <v>4</v>
      </c>
      <c r="J36" s="69" t="n">
        <v>13</v>
      </c>
      <c r="K36" s="69" t="n">
        <v>0</v>
      </c>
      <c r="L36" s="69" t="n">
        <v>3</v>
      </c>
      <c r="M36" s="69" t="n">
        <v>1</v>
      </c>
    </row>
    <row r="37" customFormat="false" ht="15" hidden="false" customHeight="false" outlineLevel="0" collapsed="false">
      <c r="A37" s="48" t="s">
        <v>165</v>
      </c>
      <c r="B37" s="69" t="n">
        <v>7</v>
      </c>
      <c r="C37" s="69" t="n">
        <v>2</v>
      </c>
      <c r="D37" s="69" t="n">
        <v>0</v>
      </c>
      <c r="E37" s="69" t="n">
        <v>0</v>
      </c>
      <c r="F37" s="69" t="n">
        <v>0</v>
      </c>
      <c r="G37" s="69" t="n">
        <v>2</v>
      </c>
      <c r="H37" s="69" t="n">
        <v>0</v>
      </c>
      <c r="I37" s="69" t="n">
        <v>2</v>
      </c>
      <c r="J37" s="69" t="n">
        <v>1</v>
      </c>
      <c r="K37" s="69" t="n">
        <v>0</v>
      </c>
      <c r="L37" s="69" t="n">
        <v>0</v>
      </c>
      <c r="M37" s="69" t="n"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14"/>
    <col collapsed="false" customWidth="true" hidden="false" outlineLevel="0" max="5" min="3" style="39" width="9.14"/>
    <col collapsed="false" customWidth="false" hidden="false" outlineLevel="0" max="257" min="6" style="39" width="11.42"/>
  </cols>
  <sheetData>
    <row r="1" customFormat="false" ht="12.75" hidden="false" customHeight="true" outlineLevel="0" collapsed="false">
      <c r="A1" s="40" t="s">
        <v>25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0" t="s">
        <v>108</v>
      </c>
      <c r="B2" s="40"/>
      <c r="C2" s="40"/>
      <c r="D2" s="40"/>
      <c r="E2" s="40"/>
      <c r="F2" s="40"/>
    </row>
    <row r="3" customFormat="false" ht="13.5" hidden="false" customHeight="false" outlineLevel="0" collapsed="false">
      <c r="A3" s="66" t="s">
        <v>261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79"/>
      <c r="B4" s="41" t="s">
        <v>110</v>
      </c>
      <c r="C4" s="80" t="s">
        <v>111</v>
      </c>
      <c r="D4" s="80"/>
      <c r="E4" s="80"/>
    </row>
    <row r="5" customFormat="false" ht="12.75" hidden="false" customHeight="false" outlineLevel="0" collapsed="false">
      <c r="A5" s="81"/>
      <c r="C5" s="41" t="s">
        <v>118</v>
      </c>
      <c r="D5" s="41" t="s">
        <v>119</v>
      </c>
      <c r="E5" s="41" t="s">
        <v>121</v>
      </c>
    </row>
    <row r="6" customFormat="false" ht="12.75" hidden="false" customHeight="false" outlineLevel="0" collapsed="false">
      <c r="A6" s="81" t="s">
        <v>125</v>
      </c>
      <c r="B6" s="41" t="n">
        <v>12</v>
      </c>
      <c r="C6" s="41" t="n">
        <v>1</v>
      </c>
      <c r="D6" s="41" t="n">
        <v>8</v>
      </c>
      <c r="E6" s="41" t="n">
        <v>3</v>
      </c>
    </row>
    <row r="7" customFormat="false" ht="14.25" hidden="false" customHeight="false" outlineLevel="0" collapsed="false">
      <c r="B7" s="48"/>
      <c r="C7" s="48"/>
      <c r="D7" s="48"/>
      <c r="E7" s="48"/>
    </row>
    <row r="9" customFormat="false" ht="13.5" hidden="false" customHeight="false" outlineLevel="0" collapsed="false">
      <c r="A9" s="82" t="s">
        <v>262</v>
      </c>
      <c r="B9" s="82"/>
      <c r="C9" s="82"/>
      <c r="D9" s="82"/>
      <c r="E9" s="82"/>
    </row>
    <row r="10" customFormat="false" ht="13.5" hidden="false" customHeight="false" outlineLevel="0" collapsed="false">
      <c r="A10" s="82" t="s">
        <v>263</v>
      </c>
      <c r="B10" s="82"/>
      <c r="C10" s="82"/>
      <c r="D10" s="82"/>
      <c r="E10" s="82"/>
      <c r="F10" s="82"/>
    </row>
  </sheetData>
  <mergeCells count="6">
    <mergeCell ref="A1:F1"/>
    <mergeCell ref="A2:F2"/>
    <mergeCell ref="A3:F3"/>
    <mergeCell ref="C4:E4"/>
    <mergeCell ref="A9:E9"/>
    <mergeCell ref="A10:F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56"/>
    <col collapsed="false" customWidth="true" hidden="false" outlineLevel="0" max="2" min="2" style="83" width="6.99"/>
    <col collapsed="false" customWidth="true" hidden="false" outlineLevel="0" max="4" min="3" style="83" width="8.14"/>
    <col collapsed="false" customWidth="true" hidden="false" outlineLevel="0" max="8" min="5" style="83" width="6.99"/>
    <col collapsed="false" customWidth="false" hidden="false" outlineLevel="0" max="257" min="9" style="83" width="11.42"/>
  </cols>
  <sheetData>
    <row r="1" customFormat="false" ht="12.7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84" customFormat="true" ht="12.75" hidden="false" customHeight="true" outlineLevel="0" collapsed="false">
      <c r="A2" s="40" t="s">
        <v>2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true" outlineLevel="0" collapsed="false">
      <c r="A3" s="40" t="s">
        <v>10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66" t="s">
        <v>26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" hidden="false" customHeight="false" outlineLevel="0" collapsed="false">
      <c r="A5" s="71"/>
      <c r="B5" s="85" t="s">
        <v>110</v>
      </c>
      <c r="C5" s="73" t="s">
        <v>111</v>
      </c>
      <c r="D5" s="73"/>
      <c r="E5" s="73"/>
      <c r="F5" s="73"/>
      <c r="G5" s="73"/>
      <c r="H5" s="73"/>
      <c r="I5" s="73"/>
      <c r="J5" s="73"/>
      <c r="K5" s="73"/>
      <c r="L5" s="73"/>
    </row>
    <row r="6" customFormat="false" ht="15" hidden="false" customHeight="false" outlineLevel="0" collapsed="false">
      <c r="A6" s="74"/>
      <c r="C6" s="85" t="s">
        <v>112</v>
      </c>
      <c r="D6" s="85" t="s">
        <v>113</v>
      </c>
      <c r="E6" s="85" t="s">
        <v>114</v>
      </c>
      <c r="F6" s="85" t="s">
        <v>115</v>
      </c>
      <c r="G6" s="85" t="s">
        <v>116</v>
      </c>
      <c r="H6" s="85" t="s">
        <v>118</v>
      </c>
      <c r="I6" s="85" t="s">
        <v>119</v>
      </c>
      <c r="J6" s="85" t="s">
        <v>120</v>
      </c>
      <c r="K6" s="85" t="s">
        <v>121</v>
      </c>
      <c r="L6" s="85" t="s">
        <v>122</v>
      </c>
    </row>
    <row r="7" customFormat="false" ht="15" hidden="false" customHeight="false" outlineLevel="0" collapsed="false">
      <c r="A7" s="86" t="s">
        <v>110</v>
      </c>
      <c r="B7" s="69" t="n">
        <v>33</v>
      </c>
      <c r="C7" s="69" t="n">
        <v>3</v>
      </c>
      <c r="D7" s="69" t="n">
        <v>5</v>
      </c>
      <c r="E7" s="69" t="n">
        <v>3</v>
      </c>
      <c r="F7" s="69" t="n">
        <v>1</v>
      </c>
      <c r="G7" s="69" t="n">
        <v>4</v>
      </c>
      <c r="H7" s="69" t="n">
        <v>2</v>
      </c>
      <c r="I7" s="69" t="n">
        <v>2</v>
      </c>
      <c r="J7" s="69" t="n">
        <v>3</v>
      </c>
      <c r="K7" s="69" t="n">
        <v>9</v>
      </c>
      <c r="L7" s="69" t="n">
        <v>1</v>
      </c>
    </row>
    <row r="8" customFormat="false" ht="15" hidden="false" customHeight="false" outlineLevel="0" collapsed="false">
      <c r="A8" s="68" t="s">
        <v>125</v>
      </c>
      <c r="B8" s="69" t="n">
        <v>1</v>
      </c>
      <c r="C8" s="69" t="n">
        <v>0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</row>
    <row r="9" customFormat="false" ht="15" hidden="false" customHeight="false" outlineLevel="0" collapsed="false">
      <c r="A9" s="48" t="s">
        <v>126</v>
      </c>
      <c r="B9" s="69" t="n">
        <v>2</v>
      </c>
      <c r="C9" s="69" t="n">
        <v>1</v>
      </c>
      <c r="D9" s="69" t="n">
        <v>0</v>
      </c>
      <c r="E9" s="69" t="n">
        <v>0</v>
      </c>
      <c r="F9" s="69" t="n">
        <v>0</v>
      </c>
      <c r="G9" s="69" t="n">
        <v>1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</row>
    <row r="10" customFormat="false" ht="15" hidden="false" customHeight="false" outlineLevel="0" collapsed="false">
      <c r="A10" s="48" t="s">
        <v>140</v>
      </c>
      <c r="B10" s="69" t="n">
        <v>2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15" hidden="false" customHeight="false" outlineLevel="0" collapsed="false">
      <c r="A11" s="48" t="s">
        <v>152</v>
      </c>
      <c r="B11" s="69" t="n">
        <v>10</v>
      </c>
      <c r="C11" s="69" t="n">
        <v>0</v>
      </c>
      <c r="D11" s="69" t="n">
        <v>0</v>
      </c>
      <c r="E11" s="69" t="n">
        <v>1</v>
      </c>
      <c r="F11" s="69" t="n">
        <v>0</v>
      </c>
      <c r="G11" s="69" t="n">
        <v>2</v>
      </c>
      <c r="H11" s="69" t="n">
        <v>1</v>
      </c>
      <c r="I11" s="69" t="n">
        <v>0</v>
      </c>
      <c r="J11" s="69" t="n">
        <v>3</v>
      </c>
      <c r="K11" s="69" t="n">
        <v>3</v>
      </c>
      <c r="L11" s="69" t="n">
        <v>0</v>
      </c>
    </row>
    <row r="12" customFormat="false" ht="15" hidden="false" customHeight="false" outlineLevel="0" collapsed="false">
      <c r="A12" s="68" t="s">
        <v>190</v>
      </c>
      <c r="B12" s="69" t="n">
        <v>10</v>
      </c>
      <c r="C12" s="69" t="n">
        <v>0</v>
      </c>
      <c r="D12" s="69" t="n">
        <v>0</v>
      </c>
      <c r="E12" s="69" t="n">
        <v>1</v>
      </c>
      <c r="F12" s="69" t="n">
        <v>0</v>
      </c>
      <c r="G12" s="69" t="n">
        <v>2</v>
      </c>
      <c r="H12" s="69" t="n">
        <v>1</v>
      </c>
      <c r="I12" s="69" t="n">
        <v>0</v>
      </c>
      <c r="J12" s="69" t="n">
        <v>3</v>
      </c>
      <c r="K12" s="69" t="n">
        <v>3</v>
      </c>
      <c r="L12" s="69" t="n">
        <v>0</v>
      </c>
    </row>
    <row r="13" customFormat="false" ht="15" hidden="false" customHeight="false" outlineLevel="0" collapsed="false">
      <c r="A13" s="48" t="s">
        <v>159</v>
      </c>
      <c r="B13" s="69" t="n">
        <v>17</v>
      </c>
      <c r="C13" s="69" t="n">
        <v>1</v>
      </c>
      <c r="D13" s="69" t="n">
        <v>3</v>
      </c>
      <c r="E13" s="69" t="n">
        <v>2</v>
      </c>
      <c r="F13" s="69" t="n">
        <v>0</v>
      </c>
      <c r="G13" s="69" t="n">
        <v>1</v>
      </c>
      <c r="H13" s="69" t="n">
        <v>1</v>
      </c>
      <c r="I13" s="69" t="n">
        <v>2</v>
      </c>
      <c r="J13" s="69" t="n">
        <v>0</v>
      </c>
      <c r="K13" s="69" t="n">
        <v>6</v>
      </c>
      <c r="L13" s="69" t="n">
        <v>1</v>
      </c>
    </row>
    <row r="14" customFormat="false" ht="15" hidden="false" customHeight="false" outlineLevel="0" collapsed="false">
      <c r="A14" s="68" t="s">
        <v>161</v>
      </c>
      <c r="B14" s="69" t="n">
        <v>17</v>
      </c>
      <c r="C14" s="69" t="n">
        <v>1</v>
      </c>
      <c r="D14" s="69" t="n">
        <v>3</v>
      </c>
      <c r="E14" s="69" t="n">
        <v>2</v>
      </c>
      <c r="F14" s="69" t="n">
        <v>0</v>
      </c>
      <c r="G14" s="69" t="n">
        <v>1</v>
      </c>
      <c r="H14" s="69" t="n">
        <v>1</v>
      </c>
      <c r="I14" s="69" t="n">
        <v>2</v>
      </c>
      <c r="J14" s="69" t="n">
        <v>0</v>
      </c>
      <c r="K14" s="69" t="n">
        <v>6</v>
      </c>
      <c r="L14" s="69" t="n">
        <v>1</v>
      </c>
    </row>
    <row r="15" customFormat="false" ht="15" hidden="false" customHeight="false" outlineLevel="0" collapsed="false">
      <c r="A15" s="48" t="s">
        <v>162</v>
      </c>
      <c r="B15" s="69" t="n">
        <v>3</v>
      </c>
      <c r="C15" s="69" t="n">
        <v>1</v>
      </c>
      <c r="D15" s="69" t="n">
        <v>2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</row>
    <row r="16" customFormat="false" ht="15" hidden="false" customHeight="false" outlineLevel="0" collapsed="false">
      <c r="A16" s="48" t="s">
        <v>231</v>
      </c>
      <c r="B16" s="69" t="n">
        <v>2</v>
      </c>
      <c r="C16" s="69" t="n">
        <v>1</v>
      </c>
      <c r="D16" s="69" t="n">
        <v>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</row>
    <row r="17" customFormat="false" ht="15" hidden="false" customHeight="false" outlineLevel="0" collapsed="false">
      <c r="A17" s="48" t="s">
        <v>164</v>
      </c>
      <c r="B17" s="69" t="n">
        <v>1</v>
      </c>
      <c r="C17" s="69" t="n">
        <v>0</v>
      </c>
      <c r="D17" s="69" t="n">
        <v>1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</row>
  </sheetData>
  <mergeCells count="5">
    <mergeCell ref="A1:M1"/>
    <mergeCell ref="A2:L2"/>
    <mergeCell ref="A3:L3"/>
    <mergeCell ref="A4:L4"/>
    <mergeCell ref="C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17.14"/>
    <col collapsed="false" customWidth="true" hidden="false" outlineLevel="0" max="4" min="3" style="50" width="15.56"/>
    <col collapsed="false" customWidth="true" hidden="false" outlineLevel="0" max="5" min="5" style="50" width="13.85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40" t="s">
        <v>29</v>
      </c>
      <c r="B1" s="40"/>
      <c r="C1" s="40"/>
      <c r="D1" s="40"/>
      <c r="E1" s="40"/>
    </row>
    <row r="2" s="78" customFormat="true" ht="12.75" hidden="false" customHeight="false" outlineLevel="0" collapsed="false">
      <c r="A2" s="40" t="s">
        <v>264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108</v>
      </c>
      <c r="B3" s="40"/>
      <c r="C3" s="40"/>
      <c r="D3" s="40"/>
      <c r="E3" s="40"/>
    </row>
    <row r="4" customFormat="false" ht="13.5" hidden="false" customHeight="false" outlineLevel="0" collapsed="false">
      <c r="A4" s="66" t="s">
        <v>266</v>
      </c>
      <c r="B4" s="66"/>
      <c r="C4" s="66"/>
      <c r="D4" s="66"/>
      <c r="E4" s="66"/>
      <c r="F4" s="66"/>
    </row>
    <row r="5" customFormat="false" ht="14.25" hidden="false" customHeight="false" outlineLevel="0" collapsed="false">
      <c r="A5" s="43"/>
      <c r="B5" s="48" t="s">
        <v>110</v>
      </c>
      <c r="C5" s="44" t="s">
        <v>111</v>
      </c>
      <c r="D5" s="44"/>
      <c r="E5" s="44"/>
    </row>
    <row r="6" customFormat="false" ht="14.25" hidden="false" customHeight="false" outlineLevel="0" collapsed="false">
      <c r="A6" s="67"/>
      <c r="C6" s="48" t="s">
        <v>112</v>
      </c>
      <c r="D6" s="48" t="s">
        <v>115</v>
      </c>
      <c r="E6" s="48" t="s">
        <v>116</v>
      </c>
      <c r="F6" s="48" t="s">
        <v>119</v>
      </c>
    </row>
    <row r="7" customFormat="false" ht="15" hidden="false" customHeight="false" outlineLevel="0" collapsed="false">
      <c r="A7" s="68" t="s">
        <v>110</v>
      </c>
      <c r="B7" s="69" t="n">
        <v>23</v>
      </c>
      <c r="C7" s="69" t="n">
        <v>14</v>
      </c>
      <c r="D7" s="69" t="n">
        <v>1</v>
      </c>
      <c r="E7" s="69" t="n">
        <v>1</v>
      </c>
      <c r="F7" s="69" t="n">
        <v>7</v>
      </c>
    </row>
    <row r="8" customFormat="false" ht="15" hidden="false" customHeight="false" outlineLevel="0" collapsed="false">
      <c r="A8" s="68" t="s">
        <v>152</v>
      </c>
      <c r="B8" s="69" t="n">
        <v>5</v>
      </c>
      <c r="C8" s="69" t="n">
        <v>0</v>
      </c>
      <c r="D8" s="69" t="n">
        <v>0</v>
      </c>
      <c r="E8" s="69" t="n">
        <v>0</v>
      </c>
      <c r="F8" s="69" t="n">
        <v>5</v>
      </c>
    </row>
    <row r="9" customFormat="false" ht="15" hidden="false" customHeight="false" outlineLevel="0" collapsed="false">
      <c r="A9" s="48" t="s">
        <v>190</v>
      </c>
      <c r="B9" s="69" t="n">
        <v>5</v>
      </c>
      <c r="C9" s="69" t="n">
        <v>0</v>
      </c>
      <c r="D9" s="69" t="n">
        <v>0</v>
      </c>
      <c r="E9" s="69" t="n">
        <v>0</v>
      </c>
      <c r="F9" s="69" t="n">
        <v>5</v>
      </c>
    </row>
    <row r="10" customFormat="false" ht="15" hidden="false" customHeight="false" outlineLevel="0" collapsed="false">
      <c r="A10" s="48" t="s">
        <v>123</v>
      </c>
      <c r="B10" s="69" t="n">
        <v>1</v>
      </c>
      <c r="C10" s="69" t="n">
        <v>0</v>
      </c>
      <c r="D10" s="69" t="n">
        <v>0</v>
      </c>
      <c r="E10" s="69" t="n">
        <v>0</v>
      </c>
      <c r="F10" s="69" t="n">
        <v>1</v>
      </c>
    </row>
    <row r="11" customFormat="false" ht="15" hidden="false" customHeight="false" outlineLevel="0" collapsed="false">
      <c r="A11" s="48" t="s">
        <v>124</v>
      </c>
      <c r="B11" s="69" t="n">
        <v>4</v>
      </c>
      <c r="C11" s="69" t="n">
        <v>0</v>
      </c>
      <c r="D11" s="69" t="n">
        <v>0</v>
      </c>
      <c r="E11" s="69" t="n">
        <v>0</v>
      </c>
      <c r="F11" s="69" t="n">
        <v>4</v>
      </c>
    </row>
    <row r="12" customFormat="false" ht="15" hidden="false" customHeight="false" outlineLevel="0" collapsed="false">
      <c r="A12" s="68" t="s">
        <v>158</v>
      </c>
      <c r="B12" s="69" t="n">
        <v>7</v>
      </c>
      <c r="C12" s="69" t="n">
        <v>5</v>
      </c>
      <c r="D12" s="69" t="n">
        <v>0</v>
      </c>
      <c r="E12" s="69" t="n">
        <v>0</v>
      </c>
      <c r="F12" s="69" t="n">
        <v>2</v>
      </c>
    </row>
    <row r="13" customFormat="false" ht="15" hidden="false" customHeight="false" outlineLevel="0" collapsed="false">
      <c r="A13" s="48" t="s">
        <v>195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</row>
    <row r="14" customFormat="false" ht="15" hidden="false" customHeight="false" outlineLevel="0" collapsed="false">
      <c r="A14" s="48" t="s">
        <v>123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</row>
    <row r="15" customFormat="false" ht="15" hidden="false" customHeight="false" outlineLevel="0" collapsed="false">
      <c r="A15" s="48" t="s">
        <v>205</v>
      </c>
      <c r="B15" s="69" t="n">
        <v>6</v>
      </c>
      <c r="C15" s="69" t="n">
        <v>4</v>
      </c>
      <c r="D15" s="69" t="n">
        <v>0</v>
      </c>
      <c r="E15" s="69" t="n">
        <v>0</v>
      </c>
      <c r="F15" s="69" t="n">
        <v>2</v>
      </c>
    </row>
    <row r="16" customFormat="false" ht="15" hidden="false" customHeight="false" outlineLevel="0" collapsed="false">
      <c r="A16" s="48" t="s">
        <v>123</v>
      </c>
      <c r="B16" s="69" t="n">
        <v>5</v>
      </c>
      <c r="C16" s="69" t="n">
        <v>3</v>
      </c>
      <c r="D16" s="69" t="n">
        <v>0</v>
      </c>
      <c r="E16" s="69" t="n">
        <v>0</v>
      </c>
      <c r="F16" s="69" t="n">
        <v>2</v>
      </c>
    </row>
    <row r="17" customFormat="false" ht="15" hidden="false" customHeight="false" outlineLevel="0" collapsed="false">
      <c r="A17" s="48" t="s">
        <v>124</v>
      </c>
      <c r="B17" s="69" t="n">
        <v>1</v>
      </c>
      <c r="C17" s="69" t="n">
        <v>1</v>
      </c>
      <c r="D17" s="69" t="n">
        <v>0</v>
      </c>
      <c r="E17" s="69" t="n">
        <v>0</v>
      </c>
      <c r="F17" s="69" t="n">
        <v>0</v>
      </c>
    </row>
    <row r="18" customFormat="false" ht="15" hidden="false" customHeight="false" outlineLevel="0" collapsed="false">
      <c r="A18" s="68" t="s">
        <v>162</v>
      </c>
      <c r="B18" s="69" t="n">
        <v>11</v>
      </c>
      <c r="C18" s="69" t="n">
        <v>9</v>
      </c>
      <c r="D18" s="69" t="n">
        <v>1</v>
      </c>
      <c r="E18" s="69" t="n">
        <v>1</v>
      </c>
      <c r="F18" s="69" t="n">
        <v>0</v>
      </c>
    </row>
    <row r="19" customFormat="false" ht="15" hidden="false" customHeight="false" outlineLevel="0" collapsed="false">
      <c r="A19" s="48" t="s">
        <v>227</v>
      </c>
      <c r="B19" s="69" t="n">
        <v>5</v>
      </c>
      <c r="C19" s="69" t="n">
        <v>4</v>
      </c>
      <c r="D19" s="69" t="n">
        <v>1</v>
      </c>
      <c r="E19" s="69" t="n">
        <v>0</v>
      </c>
      <c r="F19" s="69" t="n">
        <v>0</v>
      </c>
    </row>
    <row r="20" customFormat="false" ht="15" hidden="false" customHeight="false" outlineLevel="0" collapsed="false">
      <c r="A20" s="48" t="s">
        <v>123</v>
      </c>
      <c r="B20" s="69" t="n">
        <v>1</v>
      </c>
      <c r="C20" s="69" t="n">
        <v>1</v>
      </c>
      <c r="D20" s="69" t="n">
        <v>0</v>
      </c>
      <c r="E20" s="69" t="n">
        <v>0</v>
      </c>
      <c r="F20" s="69" t="n">
        <v>0</v>
      </c>
    </row>
    <row r="21" customFormat="false" ht="15" hidden="false" customHeight="false" outlineLevel="0" collapsed="false">
      <c r="A21" s="48" t="s">
        <v>124</v>
      </c>
      <c r="B21" s="69" t="n">
        <v>4</v>
      </c>
      <c r="C21" s="69" t="n">
        <v>3</v>
      </c>
      <c r="D21" s="69" t="n">
        <v>1</v>
      </c>
      <c r="E21" s="69" t="n">
        <v>0</v>
      </c>
      <c r="F21" s="69" t="n">
        <v>0</v>
      </c>
    </row>
    <row r="22" customFormat="false" ht="15" hidden="false" customHeight="false" outlineLevel="0" collapsed="false">
      <c r="A22" s="48" t="s">
        <v>163</v>
      </c>
      <c r="B22" s="69" t="n">
        <v>6</v>
      </c>
      <c r="C22" s="69" t="n">
        <v>5</v>
      </c>
      <c r="D22" s="69" t="n">
        <v>0</v>
      </c>
      <c r="E22" s="69" t="n">
        <v>1</v>
      </c>
      <c r="F22" s="69" t="n">
        <v>0</v>
      </c>
    </row>
    <row r="23" customFormat="false" ht="15" hidden="false" customHeight="false" outlineLevel="0" collapsed="false">
      <c r="A23" s="48" t="s">
        <v>123</v>
      </c>
      <c r="B23" s="69" t="n">
        <v>1</v>
      </c>
      <c r="C23" s="69" t="n">
        <v>1</v>
      </c>
      <c r="D23" s="69" t="n">
        <v>0</v>
      </c>
      <c r="E23" s="69" t="n">
        <v>0</v>
      </c>
      <c r="F23" s="69" t="n">
        <v>0</v>
      </c>
    </row>
    <row r="24" customFormat="false" ht="15" hidden="false" customHeight="false" outlineLevel="0" collapsed="false">
      <c r="A24" s="48" t="s">
        <v>124</v>
      </c>
      <c r="B24" s="69" t="n">
        <v>5</v>
      </c>
      <c r="C24" s="69" t="n">
        <v>4</v>
      </c>
      <c r="D24" s="69" t="n">
        <v>0</v>
      </c>
      <c r="E24" s="69" t="n">
        <v>1</v>
      </c>
      <c r="F24" s="69" t="n">
        <v>0</v>
      </c>
    </row>
  </sheetData>
  <mergeCells count="5">
    <mergeCell ref="A1:E1"/>
    <mergeCell ref="A2:E2"/>
    <mergeCell ref="A3:E3"/>
    <mergeCell ref="A4:F4"/>
    <mergeCell ref="C5:E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26.25" hidden="false" customHeight="false" outlineLevel="0" collapsed="false">
      <c r="A1" s="37" t="s">
        <v>267</v>
      </c>
      <c r="B1" s="37"/>
      <c r="C1" s="37"/>
      <c r="D1" s="37"/>
      <c r="E1" s="37"/>
      <c r="F1" s="37"/>
      <c r="G1" s="37"/>
      <c r="H1" s="37"/>
    </row>
    <row r="3" customFormat="false" ht="23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1.7"/>
    <col collapsed="false" customWidth="true" hidden="false" outlineLevel="0" max="2" min="2" style="39" width="7.7"/>
    <col collapsed="false" customWidth="true" hidden="false" outlineLevel="0" max="3" min="3" style="39" width="8.14"/>
    <col collapsed="false" customWidth="true" hidden="false" outlineLevel="0" max="4" min="4" style="39" width="5.28"/>
    <col collapsed="false" customWidth="true" hidden="false" outlineLevel="0" max="5" min="5" style="39" width="5.56"/>
    <col collapsed="false" customWidth="true" hidden="false" outlineLevel="0" max="7" min="6" style="39" width="5.28"/>
    <col collapsed="false" customWidth="true" hidden="false" outlineLevel="0" max="8" min="8" style="39" width="5.71"/>
    <col collapsed="false" customWidth="true" hidden="false" outlineLevel="0" max="9" min="9" style="39" width="5.28"/>
    <col collapsed="false" customWidth="true" hidden="false" outlineLevel="0" max="10" min="10" style="39" width="8.7"/>
    <col collapsed="false" customWidth="true" hidden="false" outlineLevel="0" max="11" min="11" style="39" width="5.71"/>
    <col collapsed="false" customWidth="false" hidden="false" outlineLevel="0" max="257" min="12" style="39" width="11.42"/>
  </cols>
  <sheetData>
    <row r="1" customFormat="false" ht="12.75" hidden="false" customHeight="false" outlineLevel="0" collapsed="false">
      <c r="A1" s="40" t="s">
        <v>2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true" outlineLevel="0" collapsed="false">
      <c r="A3" s="87" t="s">
        <v>2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4.25" hidden="false" customHeight="false" outlineLevel="0" collapsed="false">
      <c r="A4" s="43"/>
      <c r="B4" s="48" t="s">
        <v>110</v>
      </c>
      <c r="C4" s="44" t="s">
        <v>111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4.25" hidden="false" customHeight="false" outlineLevel="0" collapsed="false">
      <c r="A5" s="67"/>
      <c r="C5" s="48" t="s">
        <v>112</v>
      </c>
      <c r="D5" s="48" t="s">
        <v>113</v>
      </c>
      <c r="E5" s="48" t="s">
        <v>114</v>
      </c>
      <c r="F5" s="48" t="s">
        <v>115</v>
      </c>
      <c r="G5" s="48" t="s">
        <v>116</v>
      </c>
      <c r="H5" s="48" t="s">
        <v>117</v>
      </c>
      <c r="I5" s="48" t="s">
        <v>118</v>
      </c>
      <c r="J5" s="48" t="s">
        <v>119</v>
      </c>
      <c r="K5" s="48" t="s">
        <v>120</v>
      </c>
      <c r="L5" s="48" t="s">
        <v>121</v>
      </c>
      <c r="M5" s="48" t="s">
        <v>122</v>
      </c>
    </row>
    <row r="6" customFormat="false" ht="15" hidden="false" customHeight="false" outlineLevel="0" collapsed="false">
      <c r="A6" s="68" t="s">
        <v>110</v>
      </c>
      <c r="B6" s="88" t="n">
        <v>38896</v>
      </c>
      <c r="C6" s="88" t="n">
        <v>5701</v>
      </c>
      <c r="D6" s="88" t="n">
        <v>5316</v>
      </c>
      <c r="E6" s="88" t="n">
        <v>4667</v>
      </c>
      <c r="F6" s="88" t="n">
        <v>2642</v>
      </c>
      <c r="G6" s="88" t="n">
        <v>6027</v>
      </c>
      <c r="H6" s="88" t="n">
        <v>479</v>
      </c>
      <c r="I6" s="88" t="n">
        <v>4509</v>
      </c>
      <c r="J6" s="88" t="n">
        <v>4395</v>
      </c>
      <c r="K6" s="88" t="n">
        <v>1687</v>
      </c>
      <c r="L6" s="88" t="n">
        <v>2354</v>
      </c>
      <c r="M6" s="88" t="n">
        <v>1119</v>
      </c>
    </row>
    <row r="7" customFormat="false" ht="15" hidden="false" customHeight="false" outlineLevel="0" collapsed="false">
      <c r="A7" s="68" t="s">
        <v>270</v>
      </c>
      <c r="B7" s="88" t="n">
        <v>19540</v>
      </c>
      <c r="C7" s="88" t="n">
        <v>2781</v>
      </c>
      <c r="D7" s="88" t="n">
        <v>2762</v>
      </c>
      <c r="E7" s="88" t="n">
        <v>2286</v>
      </c>
      <c r="F7" s="88" t="n">
        <v>1383</v>
      </c>
      <c r="G7" s="88" t="n">
        <v>2989</v>
      </c>
      <c r="H7" s="88" t="n">
        <v>214</v>
      </c>
      <c r="I7" s="88" t="n">
        <v>2250</v>
      </c>
      <c r="J7" s="88" t="n">
        <v>2240</v>
      </c>
      <c r="K7" s="88" t="n">
        <v>896</v>
      </c>
      <c r="L7" s="88" t="n">
        <v>1184</v>
      </c>
      <c r="M7" s="88" t="n">
        <v>555</v>
      </c>
    </row>
    <row r="8" customFormat="false" ht="15" hidden="false" customHeight="false" outlineLevel="0" collapsed="false">
      <c r="A8" s="48" t="s">
        <v>271</v>
      </c>
      <c r="B8" s="88" t="n">
        <v>211</v>
      </c>
      <c r="C8" s="88" t="n">
        <v>19</v>
      </c>
      <c r="D8" s="88" t="n">
        <v>18</v>
      </c>
      <c r="E8" s="88" t="n">
        <v>30</v>
      </c>
      <c r="F8" s="88" t="n">
        <v>18</v>
      </c>
      <c r="G8" s="88" t="n">
        <v>23</v>
      </c>
      <c r="H8" s="88" t="n">
        <v>3</v>
      </c>
      <c r="I8" s="88" t="n">
        <v>30</v>
      </c>
      <c r="J8" s="88" t="n">
        <v>17</v>
      </c>
      <c r="K8" s="88" t="n">
        <v>18</v>
      </c>
      <c r="L8" s="88" t="n">
        <v>24</v>
      </c>
      <c r="M8" s="88" t="n">
        <v>11</v>
      </c>
    </row>
    <row r="9" customFormat="false" ht="15" hidden="false" customHeight="false" outlineLevel="0" collapsed="false">
      <c r="A9" s="48" t="s">
        <v>272</v>
      </c>
      <c r="B9" s="88" t="n">
        <v>211</v>
      </c>
      <c r="C9" s="88" t="n">
        <v>19</v>
      </c>
      <c r="D9" s="88" t="n">
        <v>18</v>
      </c>
      <c r="E9" s="88" t="n">
        <v>30</v>
      </c>
      <c r="F9" s="88" t="n">
        <v>18</v>
      </c>
      <c r="G9" s="88" t="n">
        <v>23</v>
      </c>
      <c r="H9" s="88" t="n">
        <v>3</v>
      </c>
      <c r="I9" s="88" t="n">
        <v>30</v>
      </c>
      <c r="J9" s="88" t="n">
        <v>17</v>
      </c>
      <c r="K9" s="88" t="n">
        <v>18</v>
      </c>
      <c r="L9" s="88" t="n">
        <v>24</v>
      </c>
      <c r="M9" s="88" t="n">
        <v>11</v>
      </c>
    </row>
    <row r="10" customFormat="false" ht="15" hidden="false" customHeight="false" outlineLevel="0" collapsed="false">
      <c r="A10" s="48" t="s">
        <v>273</v>
      </c>
      <c r="B10" s="88" t="n">
        <v>5516</v>
      </c>
      <c r="C10" s="88" t="n">
        <v>632</v>
      </c>
      <c r="D10" s="88" t="n">
        <v>765</v>
      </c>
      <c r="E10" s="88" t="n">
        <v>678</v>
      </c>
      <c r="F10" s="88" t="n">
        <v>361</v>
      </c>
      <c r="G10" s="88" t="n">
        <v>882</v>
      </c>
      <c r="H10" s="88" t="n">
        <v>59</v>
      </c>
      <c r="I10" s="88" t="n">
        <v>688</v>
      </c>
      <c r="J10" s="88" t="n">
        <v>723</v>
      </c>
      <c r="K10" s="88" t="n">
        <v>275</v>
      </c>
      <c r="L10" s="88" t="n">
        <v>295</v>
      </c>
      <c r="M10" s="88" t="n">
        <v>158</v>
      </c>
    </row>
    <row r="11" customFormat="false" ht="15" hidden="false" customHeight="false" outlineLevel="0" collapsed="false">
      <c r="A11" s="48" t="s">
        <v>274</v>
      </c>
      <c r="B11" s="88" t="n">
        <v>27</v>
      </c>
      <c r="C11" s="88" t="n">
        <v>1</v>
      </c>
      <c r="D11" s="88" t="n">
        <v>4</v>
      </c>
      <c r="E11" s="88" t="n">
        <v>9</v>
      </c>
      <c r="F11" s="88" t="n">
        <v>2</v>
      </c>
      <c r="G11" s="69" t="n">
        <v>0</v>
      </c>
      <c r="H11" s="69" t="n">
        <v>0</v>
      </c>
      <c r="I11" s="88" t="n">
        <v>1</v>
      </c>
      <c r="J11" s="88" t="n">
        <v>3</v>
      </c>
      <c r="K11" s="69" t="n">
        <v>0</v>
      </c>
      <c r="L11" s="88" t="n">
        <v>6</v>
      </c>
      <c r="M11" s="88" t="n">
        <v>1</v>
      </c>
    </row>
    <row r="12" customFormat="false" ht="15" hidden="false" customHeight="false" outlineLevel="0" collapsed="false">
      <c r="A12" s="48" t="s">
        <v>275</v>
      </c>
      <c r="B12" s="88" t="n">
        <v>484</v>
      </c>
      <c r="C12" s="88" t="n">
        <v>60</v>
      </c>
      <c r="D12" s="88" t="n">
        <v>71</v>
      </c>
      <c r="E12" s="88" t="n">
        <v>32</v>
      </c>
      <c r="F12" s="88" t="n">
        <v>13</v>
      </c>
      <c r="G12" s="88" t="n">
        <v>119</v>
      </c>
      <c r="H12" s="88" t="n">
        <v>3</v>
      </c>
      <c r="I12" s="88" t="n">
        <v>80</v>
      </c>
      <c r="J12" s="88" t="n">
        <v>59</v>
      </c>
      <c r="K12" s="88" t="n">
        <v>17</v>
      </c>
      <c r="L12" s="88" t="n">
        <v>16</v>
      </c>
      <c r="M12" s="88" t="n">
        <v>14</v>
      </c>
    </row>
    <row r="13" customFormat="false" ht="15" hidden="false" customHeight="false" outlineLevel="0" collapsed="false">
      <c r="A13" s="48" t="s">
        <v>276</v>
      </c>
      <c r="B13" s="88" t="n">
        <v>63</v>
      </c>
      <c r="C13" s="88" t="n">
        <v>6</v>
      </c>
      <c r="D13" s="88" t="n">
        <v>11</v>
      </c>
      <c r="E13" s="88" t="n">
        <v>3</v>
      </c>
      <c r="F13" s="88" t="n">
        <v>7</v>
      </c>
      <c r="G13" s="88" t="n">
        <v>12</v>
      </c>
      <c r="H13" s="69" t="n">
        <v>0</v>
      </c>
      <c r="I13" s="88" t="n">
        <v>7</v>
      </c>
      <c r="J13" s="88" t="n">
        <v>8</v>
      </c>
      <c r="K13" s="88" t="n">
        <v>4</v>
      </c>
      <c r="L13" s="88" t="n">
        <v>4</v>
      </c>
      <c r="M13" s="69" t="n">
        <v>1</v>
      </c>
    </row>
    <row r="14" customFormat="false" ht="15" hidden="false" customHeight="false" outlineLevel="0" collapsed="false">
      <c r="A14" s="48" t="s">
        <v>277</v>
      </c>
      <c r="B14" s="88" t="n">
        <v>287</v>
      </c>
      <c r="C14" s="88" t="n">
        <v>43</v>
      </c>
      <c r="D14" s="88" t="n">
        <v>33</v>
      </c>
      <c r="E14" s="88" t="n">
        <v>36</v>
      </c>
      <c r="F14" s="88" t="n">
        <v>25</v>
      </c>
      <c r="G14" s="88" t="n">
        <v>48</v>
      </c>
      <c r="H14" s="88" t="n">
        <v>3</v>
      </c>
      <c r="I14" s="88" t="n">
        <v>32</v>
      </c>
      <c r="J14" s="88" t="n">
        <v>26</v>
      </c>
      <c r="K14" s="88" t="n">
        <v>15</v>
      </c>
      <c r="L14" s="88" t="n">
        <v>19</v>
      </c>
      <c r="M14" s="88" t="n">
        <v>7</v>
      </c>
    </row>
    <row r="15" customFormat="false" ht="15" hidden="false" customHeight="false" outlineLevel="0" collapsed="false">
      <c r="A15" s="48" t="s">
        <v>278</v>
      </c>
      <c r="B15" s="88" t="n">
        <v>50</v>
      </c>
      <c r="C15" s="88" t="n">
        <v>4</v>
      </c>
      <c r="D15" s="88" t="n">
        <v>5</v>
      </c>
      <c r="E15" s="88" t="n">
        <v>2</v>
      </c>
      <c r="F15" s="88" t="n">
        <v>3</v>
      </c>
      <c r="G15" s="88" t="n">
        <v>8</v>
      </c>
      <c r="H15" s="69" t="n">
        <v>0</v>
      </c>
      <c r="I15" s="88" t="n">
        <v>4</v>
      </c>
      <c r="J15" s="88" t="n">
        <v>17</v>
      </c>
      <c r="K15" s="88" t="n">
        <v>4</v>
      </c>
      <c r="L15" s="88" t="n">
        <v>3</v>
      </c>
      <c r="M15" s="69" t="n">
        <v>0</v>
      </c>
    </row>
    <row r="16" customFormat="false" ht="15" hidden="false" customHeight="false" outlineLevel="0" collapsed="false">
      <c r="A16" s="48" t="s">
        <v>279</v>
      </c>
      <c r="B16" s="88" t="n">
        <v>232</v>
      </c>
      <c r="C16" s="88" t="n">
        <v>42</v>
      </c>
      <c r="D16" s="88" t="n">
        <v>64</v>
      </c>
      <c r="E16" s="88" t="n">
        <v>25</v>
      </c>
      <c r="F16" s="88" t="n">
        <v>11</v>
      </c>
      <c r="G16" s="88" t="n">
        <v>27</v>
      </c>
      <c r="H16" s="88" t="n">
        <v>3</v>
      </c>
      <c r="I16" s="88" t="n">
        <v>18</v>
      </c>
      <c r="J16" s="88" t="n">
        <v>22</v>
      </c>
      <c r="K16" s="88" t="n">
        <v>8</v>
      </c>
      <c r="L16" s="88" t="n">
        <v>6</v>
      </c>
      <c r="M16" s="88" t="n">
        <v>6</v>
      </c>
    </row>
    <row r="17" customFormat="false" ht="15" hidden="false" customHeight="false" outlineLevel="0" collapsed="false">
      <c r="A17" s="48" t="s">
        <v>280</v>
      </c>
      <c r="B17" s="88" t="n">
        <v>584</v>
      </c>
      <c r="C17" s="88" t="n">
        <v>77</v>
      </c>
      <c r="D17" s="88" t="n">
        <v>92</v>
      </c>
      <c r="E17" s="88" t="n">
        <v>96</v>
      </c>
      <c r="F17" s="88" t="n">
        <v>28</v>
      </c>
      <c r="G17" s="88" t="n">
        <v>73</v>
      </c>
      <c r="H17" s="88" t="n">
        <v>4</v>
      </c>
      <c r="I17" s="88" t="n">
        <v>67</v>
      </c>
      <c r="J17" s="88" t="n">
        <v>68</v>
      </c>
      <c r="K17" s="88" t="n">
        <v>24</v>
      </c>
      <c r="L17" s="88" t="n">
        <v>36</v>
      </c>
      <c r="M17" s="88" t="n">
        <v>19</v>
      </c>
    </row>
    <row r="18" customFormat="false" ht="15" hidden="false" customHeight="false" outlineLevel="0" collapsed="false">
      <c r="A18" s="48" t="s">
        <v>281</v>
      </c>
      <c r="B18" s="88" t="n">
        <v>268</v>
      </c>
      <c r="C18" s="88" t="n">
        <v>28</v>
      </c>
      <c r="D18" s="88" t="n">
        <v>44</v>
      </c>
      <c r="E18" s="88" t="n">
        <v>52</v>
      </c>
      <c r="F18" s="88" t="n">
        <v>17</v>
      </c>
      <c r="G18" s="88" t="n">
        <v>40</v>
      </c>
      <c r="H18" s="88" t="n">
        <v>3</v>
      </c>
      <c r="I18" s="88" t="n">
        <v>27</v>
      </c>
      <c r="J18" s="88" t="n">
        <v>33</v>
      </c>
      <c r="K18" s="88" t="n">
        <v>11</v>
      </c>
      <c r="L18" s="88" t="n">
        <v>12</v>
      </c>
      <c r="M18" s="88" t="n">
        <v>1</v>
      </c>
    </row>
    <row r="19" customFormat="false" ht="15" hidden="false" customHeight="false" outlineLevel="0" collapsed="false">
      <c r="A19" s="48" t="s">
        <v>282</v>
      </c>
      <c r="B19" s="88" t="n">
        <v>130</v>
      </c>
      <c r="C19" s="88" t="n">
        <v>19</v>
      </c>
      <c r="D19" s="88" t="n">
        <v>17</v>
      </c>
      <c r="E19" s="88" t="n">
        <v>15</v>
      </c>
      <c r="F19" s="88" t="n">
        <v>6</v>
      </c>
      <c r="G19" s="88" t="n">
        <v>24</v>
      </c>
      <c r="H19" s="88" t="n">
        <v>0</v>
      </c>
      <c r="I19" s="88" t="n">
        <v>17</v>
      </c>
      <c r="J19" s="88" t="n">
        <v>16</v>
      </c>
      <c r="K19" s="88" t="n">
        <v>8</v>
      </c>
      <c r="L19" s="88" t="n">
        <v>7</v>
      </c>
      <c r="M19" s="88" t="n">
        <v>1</v>
      </c>
    </row>
    <row r="20" customFormat="false" ht="15" hidden="false" customHeight="false" outlineLevel="0" collapsed="false">
      <c r="A20" s="48" t="s">
        <v>283</v>
      </c>
      <c r="B20" s="88" t="n">
        <v>765</v>
      </c>
      <c r="C20" s="88" t="n">
        <v>80</v>
      </c>
      <c r="D20" s="88" t="n">
        <v>82</v>
      </c>
      <c r="E20" s="88" t="n">
        <v>109</v>
      </c>
      <c r="F20" s="88" t="n">
        <v>49</v>
      </c>
      <c r="G20" s="88" t="n">
        <v>112</v>
      </c>
      <c r="H20" s="88" t="n">
        <v>11</v>
      </c>
      <c r="I20" s="88" t="n">
        <v>102</v>
      </c>
      <c r="J20" s="88" t="n">
        <v>111</v>
      </c>
      <c r="K20" s="88" t="n">
        <v>40</v>
      </c>
      <c r="L20" s="88" t="n">
        <v>38</v>
      </c>
      <c r="M20" s="88" t="n">
        <v>31</v>
      </c>
    </row>
    <row r="21" customFormat="false" ht="15" hidden="false" customHeight="false" outlineLevel="0" collapsed="false">
      <c r="A21" s="48" t="s">
        <v>284</v>
      </c>
      <c r="B21" s="88" t="n">
        <v>482</v>
      </c>
      <c r="C21" s="88" t="n">
        <v>43</v>
      </c>
      <c r="D21" s="88" t="n">
        <v>38</v>
      </c>
      <c r="E21" s="88" t="n">
        <v>17</v>
      </c>
      <c r="F21" s="88" t="n">
        <v>16</v>
      </c>
      <c r="G21" s="88" t="n">
        <v>52</v>
      </c>
      <c r="H21" s="88" t="n">
        <v>4</v>
      </c>
      <c r="I21" s="88" t="n">
        <v>122</v>
      </c>
      <c r="J21" s="88" t="n">
        <v>117</v>
      </c>
      <c r="K21" s="88" t="n">
        <v>33</v>
      </c>
      <c r="L21" s="88" t="n">
        <v>23</v>
      </c>
      <c r="M21" s="88" t="n">
        <v>17</v>
      </c>
    </row>
    <row r="22" customFormat="false" ht="15" hidden="false" customHeight="false" outlineLevel="0" collapsed="false">
      <c r="A22" s="48" t="s">
        <v>285</v>
      </c>
      <c r="B22" s="88" t="n">
        <v>409</v>
      </c>
      <c r="C22" s="88" t="n">
        <v>52</v>
      </c>
      <c r="D22" s="88" t="n">
        <v>52</v>
      </c>
      <c r="E22" s="88" t="n">
        <v>40</v>
      </c>
      <c r="F22" s="88" t="n">
        <v>25</v>
      </c>
      <c r="G22" s="88" t="n">
        <v>71</v>
      </c>
      <c r="H22" s="88" t="n">
        <v>10</v>
      </c>
      <c r="I22" s="88" t="n">
        <v>39</v>
      </c>
      <c r="J22" s="88" t="n">
        <v>63</v>
      </c>
      <c r="K22" s="88" t="n">
        <v>24</v>
      </c>
      <c r="L22" s="88" t="n">
        <v>19</v>
      </c>
      <c r="M22" s="88" t="n">
        <v>14</v>
      </c>
    </row>
    <row r="23" customFormat="false" ht="15" hidden="false" customHeight="false" outlineLevel="0" collapsed="false">
      <c r="A23" s="48" t="s">
        <v>286</v>
      </c>
      <c r="B23" s="88" t="n">
        <v>215</v>
      </c>
      <c r="C23" s="88" t="n">
        <v>14</v>
      </c>
      <c r="D23" s="88" t="n">
        <v>26</v>
      </c>
      <c r="E23" s="88" t="n">
        <v>21</v>
      </c>
      <c r="F23" s="88" t="n">
        <v>18</v>
      </c>
      <c r="G23" s="88" t="n">
        <v>28</v>
      </c>
      <c r="H23" s="88" t="n">
        <v>3</v>
      </c>
      <c r="I23" s="88" t="n">
        <v>31</v>
      </c>
      <c r="J23" s="88" t="n">
        <v>31</v>
      </c>
      <c r="K23" s="88" t="n">
        <v>15</v>
      </c>
      <c r="L23" s="88" t="n">
        <v>21</v>
      </c>
      <c r="M23" s="88" t="n">
        <v>7</v>
      </c>
    </row>
    <row r="24" customFormat="false" ht="15" hidden="false" customHeight="false" outlineLevel="0" collapsed="false">
      <c r="A24" s="48" t="s">
        <v>287</v>
      </c>
      <c r="B24" s="88" t="n">
        <v>1520</v>
      </c>
      <c r="C24" s="88" t="n">
        <v>163</v>
      </c>
      <c r="D24" s="88" t="n">
        <v>226</v>
      </c>
      <c r="E24" s="88" t="n">
        <v>221</v>
      </c>
      <c r="F24" s="88" t="n">
        <v>141</v>
      </c>
      <c r="G24" s="88" t="n">
        <v>268</v>
      </c>
      <c r="H24" s="88" t="n">
        <v>15</v>
      </c>
      <c r="I24" s="88" t="n">
        <v>141</v>
      </c>
      <c r="J24" s="88" t="n">
        <v>149</v>
      </c>
      <c r="K24" s="88" t="n">
        <v>72</v>
      </c>
      <c r="L24" s="88" t="n">
        <v>85</v>
      </c>
      <c r="M24" s="88" t="n">
        <v>39</v>
      </c>
    </row>
    <row r="25" customFormat="false" ht="15" hidden="false" customHeight="false" outlineLevel="0" collapsed="false">
      <c r="A25" s="48" t="s">
        <v>288</v>
      </c>
      <c r="B25" s="88" t="n">
        <v>13813</v>
      </c>
      <c r="C25" s="88" t="n">
        <v>2130</v>
      </c>
      <c r="D25" s="88" t="n">
        <v>1979</v>
      </c>
      <c r="E25" s="88" t="n">
        <v>1578</v>
      </c>
      <c r="F25" s="88" t="n">
        <v>1004</v>
      </c>
      <c r="G25" s="88" t="n">
        <v>2084</v>
      </c>
      <c r="H25" s="88" t="n">
        <v>152</v>
      </c>
      <c r="I25" s="88" t="n">
        <v>1532</v>
      </c>
      <c r="J25" s="88" t="n">
        <v>1500</v>
      </c>
      <c r="K25" s="88" t="n">
        <v>603</v>
      </c>
      <c r="L25" s="88" t="n">
        <v>865</v>
      </c>
      <c r="M25" s="88" t="n">
        <v>386</v>
      </c>
    </row>
    <row r="26" customFormat="false" ht="15" hidden="false" customHeight="false" outlineLevel="0" collapsed="false">
      <c r="A26" s="48" t="s">
        <v>289</v>
      </c>
      <c r="B26" s="88" t="n">
        <v>1743</v>
      </c>
      <c r="C26" s="88" t="n">
        <v>258</v>
      </c>
      <c r="D26" s="88" t="n">
        <v>286</v>
      </c>
      <c r="E26" s="88" t="n">
        <v>211</v>
      </c>
      <c r="F26" s="88" t="n">
        <v>105</v>
      </c>
      <c r="G26" s="88" t="n">
        <v>229</v>
      </c>
      <c r="H26" s="88" t="n">
        <v>15</v>
      </c>
      <c r="I26" s="88" t="n">
        <v>205</v>
      </c>
      <c r="J26" s="88" t="n">
        <v>215</v>
      </c>
      <c r="K26" s="88" t="n">
        <v>84</v>
      </c>
      <c r="L26" s="88" t="n">
        <v>101</v>
      </c>
      <c r="M26" s="88" t="n">
        <v>34</v>
      </c>
    </row>
    <row r="27" customFormat="false" ht="15" hidden="false" customHeight="false" outlineLevel="0" collapsed="false">
      <c r="A27" s="48" t="s">
        <v>290</v>
      </c>
      <c r="B27" s="88" t="n">
        <v>482</v>
      </c>
      <c r="C27" s="88" t="n">
        <v>64</v>
      </c>
      <c r="D27" s="88" t="n">
        <v>75</v>
      </c>
      <c r="E27" s="88" t="n">
        <v>48</v>
      </c>
      <c r="F27" s="88" t="n">
        <v>50</v>
      </c>
      <c r="G27" s="88" t="n">
        <v>58</v>
      </c>
      <c r="H27" s="88" t="n">
        <v>3</v>
      </c>
      <c r="I27" s="88" t="n">
        <v>70</v>
      </c>
      <c r="J27" s="88" t="n">
        <v>37</v>
      </c>
      <c r="K27" s="88" t="n">
        <v>20</v>
      </c>
      <c r="L27" s="88" t="n">
        <v>46</v>
      </c>
      <c r="M27" s="88" t="n">
        <v>11</v>
      </c>
    </row>
    <row r="28" customFormat="false" ht="15" hidden="false" customHeight="false" outlineLevel="0" collapsed="false">
      <c r="A28" s="48" t="s">
        <v>291</v>
      </c>
      <c r="B28" s="88" t="n">
        <v>550</v>
      </c>
      <c r="C28" s="88" t="n">
        <v>114</v>
      </c>
      <c r="D28" s="88" t="n">
        <v>103</v>
      </c>
      <c r="E28" s="88" t="n">
        <v>43</v>
      </c>
      <c r="F28" s="88" t="n">
        <v>67</v>
      </c>
      <c r="G28" s="88" t="n">
        <v>69</v>
      </c>
      <c r="H28" s="88" t="n">
        <v>5</v>
      </c>
      <c r="I28" s="88" t="n">
        <v>48</v>
      </c>
      <c r="J28" s="88" t="n">
        <v>53</v>
      </c>
      <c r="K28" s="88" t="n">
        <v>21</v>
      </c>
      <c r="L28" s="88" t="n">
        <v>18</v>
      </c>
      <c r="M28" s="88" t="n">
        <v>9</v>
      </c>
    </row>
    <row r="29" customFormat="false" ht="15" hidden="false" customHeight="false" outlineLevel="0" collapsed="false">
      <c r="A29" s="48" t="s">
        <v>292</v>
      </c>
      <c r="B29" s="88" t="n">
        <v>113</v>
      </c>
      <c r="C29" s="88" t="n">
        <v>21</v>
      </c>
      <c r="D29" s="88" t="n">
        <v>25</v>
      </c>
      <c r="E29" s="88" t="n">
        <v>8</v>
      </c>
      <c r="F29" s="88" t="n">
        <v>10</v>
      </c>
      <c r="G29" s="88" t="n">
        <v>16</v>
      </c>
      <c r="H29" s="88" t="n">
        <v>1</v>
      </c>
      <c r="I29" s="88" t="n">
        <v>10</v>
      </c>
      <c r="J29" s="88" t="n">
        <v>7</v>
      </c>
      <c r="K29" s="88" t="n">
        <v>3</v>
      </c>
      <c r="L29" s="88" t="n">
        <v>7</v>
      </c>
      <c r="M29" s="88" t="n">
        <v>5</v>
      </c>
    </row>
    <row r="30" customFormat="false" ht="15" hidden="false" customHeight="false" outlineLevel="0" collapsed="false">
      <c r="A30" s="48" t="s">
        <v>293</v>
      </c>
      <c r="B30" s="88" t="n">
        <v>67</v>
      </c>
      <c r="C30" s="88" t="n">
        <v>13</v>
      </c>
      <c r="D30" s="88" t="n">
        <v>7</v>
      </c>
      <c r="E30" s="88" t="n">
        <v>14</v>
      </c>
      <c r="F30" s="88" t="n">
        <v>5</v>
      </c>
      <c r="G30" s="88" t="n">
        <v>10</v>
      </c>
      <c r="H30" s="88" t="n">
        <v>1</v>
      </c>
      <c r="I30" s="88" t="n">
        <v>7</v>
      </c>
      <c r="J30" s="88" t="n">
        <v>6</v>
      </c>
      <c r="K30" s="88" t="n">
        <v>2</v>
      </c>
      <c r="L30" s="88" t="n">
        <v>2</v>
      </c>
      <c r="M30" s="88" t="n">
        <v>0</v>
      </c>
    </row>
    <row r="31" customFormat="false" ht="15" hidden="false" customHeight="false" outlineLevel="0" collapsed="false">
      <c r="A31" s="48" t="s">
        <v>294</v>
      </c>
      <c r="B31" s="88" t="n">
        <v>295</v>
      </c>
      <c r="C31" s="88" t="n">
        <v>45</v>
      </c>
      <c r="D31" s="88" t="n">
        <v>35</v>
      </c>
      <c r="E31" s="88" t="n">
        <v>36</v>
      </c>
      <c r="F31" s="88" t="n">
        <v>24</v>
      </c>
      <c r="G31" s="88" t="n">
        <v>41</v>
      </c>
      <c r="H31" s="88" t="n">
        <v>2</v>
      </c>
      <c r="I31" s="88" t="n">
        <v>37</v>
      </c>
      <c r="J31" s="88" t="n">
        <v>31</v>
      </c>
      <c r="K31" s="88" t="n">
        <v>15</v>
      </c>
      <c r="L31" s="88" t="n">
        <v>23</v>
      </c>
      <c r="M31" s="88" t="n">
        <v>6</v>
      </c>
    </row>
    <row r="32" customFormat="false" ht="15" hidden="false" customHeight="false" outlineLevel="0" collapsed="false">
      <c r="A32" s="48" t="s">
        <v>295</v>
      </c>
      <c r="B32" s="88" t="n">
        <v>1586</v>
      </c>
      <c r="C32" s="88" t="n">
        <v>283</v>
      </c>
      <c r="D32" s="88" t="n">
        <v>230</v>
      </c>
      <c r="E32" s="88" t="n">
        <v>194</v>
      </c>
      <c r="F32" s="88" t="n">
        <v>133</v>
      </c>
      <c r="G32" s="88" t="n">
        <v>214</v>
      </c>
      <c r="H32" s="88" t="n">
        <v>7</v>
      </c>
      <c r="I32" s="88" t="n">
        <v>138</v>
      </c>
      <c r="J32" s="88" t="n">
        <v>154</v>
      </c>
      <c r="K32" s="88" t="n">
        <v>94</v>
      </c>
      <c r="L32" s="88" t="n">
        <v>103</v>
      </c>
      <c r="M32" s="88" t="n">
        <v>36</v>
      </c>
    </row>
    <row r="33" customFormat="false" ht="15" hidden="false" customHeight="false" outlineLevel="0" collapsed="false">
      <c r="A33" s="48" t="s">
        <v>296</v>
      </c>
      <c r="B33" s="88" t="n">
        <v>121</v>
      </c>
      <c r="C33" s="88" t="n">
        <v>24</v>
      </c>
      <c r="D33" s="88" t="n">
        <v>19</v>
      </c>
      <c r="E33" s="88" t="n">
        <v>17</v>
      </c>
      <c r="F33" s="88" t="n">
        <v>6</v>
      </c>
      <c r="G33" s="88" t="n">
        <v>23</v>
      </c>
      <c r="H33" s="69" t="n">
        <v>1</v>
      </c>
      <c r="I33" s="88" t="n">
        <v>8</v>
      </c>
      <c r="J33" s="88" t="n">
        <v>7</v>
      </c>
      <c r="K33" s="88" t="n">
        <v>5</v>
      </c>
      <c r="L33" s="88" t="n">
        <v>6</v>
      </c>
      <c r="M33" s="88" t="n">
        <v>5</v>
      </c>
    </row>
    <row r="34" customFormat="false" ht="15" hidden="false" customHeight="false" outlineLevel="0" collapsed="false">
      <c r="A34" s="48" t="s">
        <v>297</v>
      </c>
      <c r="B34" s="88" t="n">
        <v>1495</v>
      </c>
      <c r="C34" s="88" t="n">
        <v>284</v>
      </c>
      <c r="D34" s="88" t="n">
        <v>206</v>
      </c>
      <c r="E34" s="88" t="n">
        <v>158</v>
      </c>
      <c r="F34" s="88" t="n">
        <v>108</v>
      </c>
      <c r="G34" s="88" t="n">
        <v>252</v>
      </c>
      <c r="H34" s="88" t="n">
        <v>12</v>
      </c>
      <c r="I34" s="88" t="n">
        <v>141</v>
      </c>
      <c r="J34" s="88" t="n">
        <v>153</v>
      </c>
      <c r="K34" s="88" t="n">
        <v>55</v>
      </c>
      <c r="L34" s="88" t="n">
        <v>97</v>
      </c>
      <c r="M34" s="88" t="n">
        <v>29</v>
      </c>
    </row>
    <row r="35" customFormat="false" ht="15" hidden="false" customHeight="false" outlineLevel="0" collapsed="false">
      <c r="A35" s="48" t="s">
        <v>298</v>
      </c>
      <c r="B35" s="88" t="n">
        <v>418</v>
      </c>
      <c r="C35" s="88" t="n">
        <v>89</v>
      </c>
      <c r="D35" s="88" t="n">
        <v>62</v>
      </c>
      <c r="E35" s="88" t="n">
        <v>23</v>
      </c>
      <c r="F35" s="88" t="n">
        <v>25</v>
      </c>
      <c r="G35" s="88" t="n">
        <v>76</v>
      </c>
      <c r="H35" s="88" t="n">
        <v>5</v>
      </c>
      <c r="I35" s="88" t="n">
        <v>40</v>
      </c>
      <c r="J35" s="88" t="n">
        <v>30</v>
      </c>
      <c r="K35" s="88" t="n">
        <v>19</v>
      </c>
      <c r="L35" s="88" t="n">
        <v>35</v>
      </c>
      <c r="M35" s="88" t="n">
        <v>14</v>
      </c>
    </row>
    <row r="36" customFormat="false" ht="15" hidden="false" customHeight="false" outlineLevel="0" collapsed="false">
      <c r="A36" s="48" t="s">
        <v>299</v>
      </c>
      <c r="B36" s="88" t="n">
        <v>512</v>
      </c>
      <c r="C36" s="88" t="n">
        <v>79</v>
      </c>
      <c r="D36" s="88" t="n">
        <v>77</v>
      </c>
      <c r="E36" s="88" t="n">
        <v>59</v>
      </c>
      <c r="F36" s="88" t="n">
        <v>41</v>
      </c>
      <c r="G36" s="88" t="n">
        <v>78</v>
      </c>
      <c r="H36" s="88" t="n">
        <v>9</v>
      </c>
      <c r="I36" s="88" t="n">
        <v>53</v>
      </c>
      <c r="J36" s="88" t="n">
        <v>61</v>
      </c>
      <c r="K36" s="88" t="n">
        <v>15</v>
      </c>
      <c r="L36" s="88" t="n">
        <v>29</v>
      </c>
      <c r="M36" s="88" t="n">
        <v>11</v>
      </c>
    </row>
    <row r="37" customFormat="false" ht="15" hidden="false" customHeight="false" outlineLevel="0" collapsed="false">
      <c r="A37" s="48" t="s">
        <v>300</v>
      </c>
      <c r="B37" s="88" t="n">
        <v>234</v>
      </c>
      <c r="C37" s="88" t="n">
        <v>41</v>
      </c>
      <c r="D37" s="88" t="n">
        <v>38</v>
      </c>
      <c r="E37" s="88" t="n">
        <v>19</v>
      </c>
      <c r="F37" s="88" t="n">
        <v>12</v>
      </c>
      <c r="G37" s="88" t="n">
        <v>42</v>
      </c>
      <c r="H37" s="88" t="n">
        <v>6</v>
      </c>
      <c r="I37" s="88" t="n">
        <v>24</v>
      </c>
      <c r="J37" s="88" t="n">
        <v>26</v>
      </c>
      <c r="K37" s="88" t="n">
        <v>11</v>
      </c>
      <c r="L37" s="88" t="n">
        <v>8</v>
      </c>
      <c r="M37" s="88" t="n">
        <v>7</v>
      </c>
    </row>
    <row r="38" customFormat="false" ht="15" hidden="false" customHeight="false" outlineLevel="0" collapsed="false">
      <c r="A38" s="48" t="s">
        <v>301</v>
      </c>
      <c r="B38" s="88" t="n">
        <v>900</v>
      </c>
      <c r="C38" s="88" t="n">
        <v>127</v>
      </c>
      <c r="D38" s="88" t="n">
        <v>133</v>
      </c>
      <c r="E38" s="88" t="n">
        <v>74</v>
      </c>
      <c r="F38" s="88" t="n">
        <v>44</v>
      </c>
      <c r="G38" s="88" t="n">
        <v>142</v>
      </c>
      <c r="H38" s="88" t="n">
        <v>10</v>
      </c>
      <c r="I38" s="88" t="n">
        <v>154</v>
      </c>
      <c r="J38" s="88" t="n">
        <v>122</v>
      </c>
      <c r="K38" s="88" t="n">
        <v>32</v>
      </c>
      <c r="L38" s="88" t="n">
        <v>40</v>
      </c>
      <c r="M38" s="88" t="n">
        <v>22</v>
      </c>
    </row>
    <row r="39" customFormat="false" ht="15" hidden="false" customHeight="false" outlineLevel="0" collapsed="false">
      <c r="A39" s="48" t="s">
        <v>302</v>
      </c>
      <c r="B39" s="88" t="n">
        <v>1560</v>
      </c>
      <c r="C39" s="88" t="n">
        <v>183</v>
      </c>
      <c r="D39" s="88" t="n">
        <v>204</v>
      </c>
      <c r="E39" s="88" t="n">
        <v>206</v>
      </c>
      <c r="F39" s="88" t="n">
        <v>160</v>
      </c>
      <c r="G39" s="88" t="n">
        <v>241</v>
      </c>
      <c r="H39" s="88" t="n">
        <v>16</v>
      </c>
      <c r="I39" s="88" t="n">
        <v>175</v>
      </c>
      <c r="J39" s="88" t="n">
        <v>166</v>
      </c>
      <c r="K39" s="88" t="n">
        <v>62</v>
      </c>
      <c r="L39" s="88" t="n">
        <v>104</v>
      </c>
      <c r="M39" s="88" t="n">
        <v>43</v>
      </c>
    </row>
    <row r="40" customFormat="false" ht="15" hidden="false" customHeight="false" outlineLevel="0" collapsed="false">
      <c r="A40" s="48" t="s">
        <v>303</v>
      </c>
      <c r="B40" s="88" t="n">
        <v>849</v>
      </c>
      <c r="C40" s="88" t="n">
        <v>109</v>
      </c>
      <c r="D40" s="88" t="n">
        <v>97</v>
      </c>
      <c r="E40" s="88" t="n">
        <v>100</v>
      </c>
      <c r="F40" s="88" t="n">
        <v>50</v>
      </c>
      <c r="G40" s="88" t="n">
        <v>132</v>
      </c>
      <c r="H40" s="88" t="n">
        <v>20</v>
      </c>
      <c r="I40" s="88" t="n">
        <v>92</v>
      </c>
      <c r="J40" s="88" t="n">
        <v>105</v>
      </c>
      <c r="K40" s="88" t="n">
        <v>38</v>
      </c>
      <c r="L40" s="88" t="n">
        <v>64</v>
      </c>
      <c r="M40" s="88" t="n">
        <v>42</v>
      </c>
    </row>
    <row r="41" customFormat="false" ht="15" hidden="false" customHeight="false" outlineLevel="0" collapsed="false">
      <c r="A41" s="48" t="s">
        <v>304</v>
      </c>
      <c r="B41" s="88" t="n">
        <v>874</v>
      </c>
      <c r="C41" s="88" t="n">
        <v>123</v>
      </c>
      <c r="D41" s="88" t="n">
        <v>123</v>
      </c>
      <c r="E41" s="88" t="n">
        <v>122</v>
      </c>
      <c r="F41" s="88" t="n">
        <v>57</v>
      </c>
      <c r="G41" s="88" t="n">
        <v>127</v>
      </c>
      <c r="H41" s="88" t="n">
        <v>12</v>
      </c>
      <c r="I41" s="88" t="n">
        <v>94</v>
      </c>
      <c r="J41" s="88" t="n">
        <v>106</v>
      </c>
      <c r="K41" s="88" t="n">
        <v>31</v>
      </c>
      <c r="L41" s="88" t="n">
        <v>52</v>
      </c>
      <c r="M41" s="88" t="n">
        <v>27</v>
      </c>
    </row>
    <row r="42" customFormat="false" ht="15" hidden="false" customHeight="false" outlineLevel="0" collapsed="false">
      <c r="A42" s="48" t="s">
        <v>305</v>
      </c>
      <c r="B42" s="88" t="n">
        <v>1001</v>
      </c>
      <c r="C42" s="88" t="n">
        <v>122</v>
      </c>
      <c r="D42" s="88" t="n">
        <v>130</v>
      </c>
      <c r="E42" s="88" t="n">
        <v>117</v>
      </c>
      <c r="F42" s="88" t="n">
        <v>43</v>
      </c>
      <c r="G42" s="88" t="n">
        <v>168</v>
      </c>
      <c r="H42" s="88" t="n">
        <v>12</v>
      </c>
      <c r="I42" s="88" t="n">
        <v>130</v>
      </c>
      <c r="J42" s="88" t="n">
        <v>129</v>
      </c>
      <c r="K42" s="88" t="n">
        <v>44</v>
      </c>
      <c r="L42" s="88" t="n">
        <v>70</v>
      </c>
      <c r="M42" s="88" t="n">
        <v>36</v>
      </c>
    </row>
    <row r="43" customFormat="false" ht="15" hidden="false" customHeight="false" outlineLevel="0" collapsed="false">
      <c r="A43" s="48" t="s">
        <v>306</v>
      </c>
      <c r="B43" s="88" t="n">
        <v>351</v>
      </c>
      <c r="C43" s="88" t="n">
        <v>57</v>
      </c>
      <c r="D43" s="88" t="n">
        <v>41</v>
      </c>
      <c r="E43" s="88" t="n">
        <v>31</v>
      </c>
      <c r="F43" s="88" t="n">
        <v>20</v>
      </c>
      <c r="G43" s="88" t="n">
        <v>66</v>
      </c>
      <c r="H43" s="88" t="n">
        <v>6</v>
      </c>
      <c r="I43" s="88" t="n">
        <v>28</v>
      </c>
      <c r="J43" s="88" t="n">
        <v>41</v>
      </c>
      <c r="K43" s="88" t="n">
        <v>21</v>
      </c>
      <c r="L43" s="88" t="n">
        <v>27</v>
      </c>
      <c r="M43" s="88" t="n">
        <v>13</v>
      </c>
    </row>
    <row r="44" customFormat="false" ht="15" hidden="false" customHeight="false" outlineLevel="0" collapsed="false">
      <c r="A44" s="48" t="s">
        <v>307</v>
      </c>
      <c r="B44" s="88" t="n">
        <v>497</v>
      </c>
      <c r="C44" s="88" t="n">
        <v>68</v>
      </c>
      <c r="D44" s="88" t="n">
        <v>70</v>
      </c>
      <c r="E44" s="88" t="n">
        <v>78</v>
      </c>
      <c r="F44" s="88" t="n">
        <v>36</v>
      </c>
      <c r="G44" s="88" t="n">
        <v>70</v>
      </c>
      <c r="H44" s="88" t="n">
        <v>6</v>
      </c>
      <c r="I44" s="88" t="n">
        <v>54</v>
      </c>
      <c r="J44" s="88" t="n">
        <v>33</v>
      </c>
      <c r="K44" s="88" t="n">
        <v>25</v>
      </c>
      <c r="L44" s="88" t="n">
        <v>24</v>
      </c>
      <c r="M44" s="88" t="n">
        <v>33</v>
      </c>
    </row>
    <row r="45" customFormat="false" ht="15" hidden="false" customHeight="false" outlineLevel="0" collapsed="false">
      <c r="A45" s="48" t="s">
        <v>308</v>
      </c>
      <c r="B45" s="88" t="n">
        <v>142</v>
      </c>
      <c r="C45" s="88" t="n">
        <v>24</v>
      </c>
      <c r="D45" s="88" t="n">
        <v>16</v>
      </c>
      <c r="E45" s="88" t="n">
        <v>18</v>
      </c>
      <c r="F45" s="88" t="n">
        <v>8</v>
      </c>
      <c r="G45" s="88" t="n">
        <v>26</v>
      </c>
      <c r="H45" s="88" t="n">
        <v>3</v>
      </c>
      <c r="I45" s="88" t="n">
        <v>21</v>
      </c>
      <c r="J45" s="88" t="n">
        <v>11</v>
      </c>
      <c r="K45" s="88" t="n">
        <v>6</v>
      </c>
      <c r="L45" s="88" t="n">
        <v>6</v>
      </c>
      <c r="M45" s="88" t="n">
        <v>3</v>
      </c>
    </row>
    <row r="46" customFormat="false" ht="15" hidden="false" customHeight="false" outlineLevel="0" collapsed="false">
      <c r="A46" s="48" t="s">
        <v>309</v>
      </c>
      <c r="B46" s="88" t="n">
        <v>23</v>
      </c>
      <c r="C46" s="88" t="n">
        <v>2</v>
      </c>
      <c r="D46" s="88" t="n">
        <v>2</v>
      </c>
      <c r="E46" s="88" t="n">
        <v>2</v>
      </c>
      <c r="F46" s="88" t="n">
        <v>0</v>
      </c>
      <c r="G46" s="88" t="n">
        <v>4</v>
      </c>
      <c r="H46" s="69" t="n">
        <v>0</v>
      </c>
      <c r="I46" s="88" t="n">
        <v>3</v>
      </c>
      <c r="J46" s="88" t="n">
        <v>7</v>
      </c>
      <c r="K46" s="69" t="n">
        <v>0</v>
      </c>
      <c r="L46" s="88" t="n">
        <v>3</v>
      </c>
      <c r="M46" s="69" t="n">
        <v>0</v>
      </c>
    </row>
    <row r="47" customFormat="false" ht="15" hidden="false" customHeight="false" outlineLevel="0" collapsed="false">
      <c r="A47" s="68" t="s">
        <v>310</v>
      </c>
      <c r="B47" s="88" t="n">
        <v>296</v>
      </c>
      <c r="C47" s="88" t="n">
        <v>38</v>
      </c>
      <c r="D47" s="88" t="n">
        <v>47</v>
      </c>
      <c r="E47" s="88" t="n">
        <v>32</v>
      </c>
      <c r="F47" s="88" t="n">
        <v>12</v>
      </c>
      <c r="G47" s="88" t="n">
        <v>50</v>
      </c>
      <c r="H47" s="88" t="n">
        <v>5</v>
      </c>
      <c r="I47" s="88" t="n">
        <v>38</v>
      </c>
      <c r="J47" s="88" t="n">
        <v>45</v>
      </c>
      <c r="K47" s="88" t="n">
        <v>14</v>
      </c>
      <c r="L47" s="88" t="n">
        <v>8</v>
      </c>
      <c r="M47" s="88" t="n">
        <v>7</v>
      </c>
    </row>
    <row r="48" customFormat="false" ht="15" hidden="false" customHeight="false" outlineLevel="0" collapsed="false">
      <c r="A48" s="68" t="s">
        <v>311</v>
      </c>
      <c r="B48" s="88" t="n">
        <v>2657</v>
      </c>
      <c r="C48" s="88" t="n">
        <v>443</v>
      </c>
      <c r="D48" s="88" t="n">
        <v>362</v>
      </c>
      <c r="E48" s="88" t="n">
        <v>340</v>
      </c>
      <c r="F48" s="88" t="n">
        <v>160</v>
      </c>
      <c r="G48" s="88" t="n">
        <v>366</v>
      </c>
      <c r="H48" s="88" t="n">
        <v>28</v>
      </c>
      <c r="I48" s="88" t="n">
        <v>288</v>
      </c>
      <c r="J48" s="88" t="n">
        <v>320</v>
      </c>
      <c r="K48" s="88" t="n">
        <v>124</v>
      </c>
      <c r="L48" s="88" t="n">
        <v>151</v>
      </c>
      <c r="M48" s="88" t="n">
        <v>75</v>
      </c>
    </row>
    <row r="49" customFormat="false" ht="15" hidden="false" customHeight="false" outlineLevel="0" collapsed="false">
      <c r="A49" s="68" t="s">
        <v>312</v>
      </c>
      <c r="B49" s="88" t="n">
        <v>8299</v>
      </c>
      <c r="C49" s="88" t="n">
        <v>1041</v>
      </c>
      <c r="D49" s="88" t="n">
        <v>1115</v>
      </c>
      <c r="E49" s="88" t="n">
        <v>1100</v>
      </c>
      <c r="F49" s="88" t="n">
        <v>487</v>
      </c>
      <c r="G49" s="88" t="n">
        <v>1222</v>
      </c>
      <c r="H49" s="88" t="n">
        <v>121</v>
      </c>
      <c r="I49" s="88" t="n">
        <v>1012</v>
      </c>
      <c r="J49" s="88" t="n">
        <v>972</v>
      </c>
      <c r="K49" s="88" t="n">
        <v>372</v>
      </c>
      <c r="L49" s="88" t="n">
        <v>596</v>
      </c>
      <c r="M49" s="88" t="n">
        <v>261</v>
      </c>
    </row>
    <row r="50" customFormat="false" ht="15" hidden="false" customHeight="false" outlineLevel="0" collapsed="false">
      <c r="A50" s="68" t="s">
        <v>313</v>
      </c>
      <c r="B50" s="88" t="n">
        <v>7539</v>
      </c>
      <c r="C50" s="88" t="n">
        <v>1318</v>
      </c>
      <c r="D50" s="88" t="n">
        <v>943</v>
      </c>
      <c r="E50" s="88" t="n">
        <v>848</v>
      </c>
      <c r="F50" s="88" t="n">
        <v>563</v>
      </c>
      <c r="G50" s="88" t="n">
        <v>1329</v>
      </c>
      <c r="H50" s="88" t="n">
        <v>100</v>
      </c>
      <c r="I50" s="88" t="n">
        <v>842</v>
      </c>
      <c r="J50" s="88" t="n">
        <v>746</v>
      </c>
      <c r="K50" s="88" t="n">
        <v>255</v>
      </c>
      <c r="L50" s="88" t="n">
        <v>389</v>
      </c>
      <c r="M50" s="88" t="n">
        <v>206</v>
      </c>
    </row>
    <row r="51" customFormat="false" ht="15" hidden="false" customHeight="false" outlineLevel="0" collapsed="false">
      <c r="A51" s="68" t="s">
        <v>314</v>
      </c>
      <c r="B51" s="88" t="n">
        <v>565</v>
      </c>
      <c r="C51" s="88" t="n">
        <v>80</v>
      </c>
      <c r="D51" s="88" t="n">
        <v>87</v>
      </c>
      <c r="E51" s="88" t="n">
        <v>61</v>
      </c>
      <c r="F51" s="88" t="n">
        <v>37</v>
      </c>
      <c r="G51" s="88" t="n">
        <v>71</v>
      </c>
      <c r="H51" s="88" t="n">
        <v>11</v>
      </c>
      <c r="I51" s="88" t="n">
        <v>79</v>
      </c>
      <c r="J51" s="88" t="n">
        <v>72</v>
      </c>
      <c r="K51" s="88" t="n">
        <v>26</v>
      </c>
      <c r="L51" s="88" t="n">
        <v>26</v>
      </c>
      <c r="M51" s="88" t="n">
        <v>15</v>
      </c>
    </row>
  </sheetData>
  <mergeCells count="4">
    <mergeCell ref="A1:M1"/>
    <mergeCell ref="A2:M2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1.28"/>
    <col collapsed="false" customWidth="true" hidden="false" outlineLevel="0" max="2" min="2" style="39" width="10.85"/>
    <col collapsed="false" customWidth="true" hidden="false" outlineLevel="0" max="3" min="3" style="39" width="11.7"/>
    <col collapsed="false" customWidth="true" hidden="false" outlineLevel="0" max="4" min="4" style="39" width="11.99"/>
    <col collapsed="false" customWidth="true" hidden="false" outlineLevel="0" max="6" min="5" style="39" width="11.7"/>
    <col collapsed="false" customWidth="true" hidden="false" outlineLevel="0" max="7" min="7" style="39" width="7.85"/>
    <col collapsed="false" customWidth="true" hidden="false" outlineLevel="0" max="8" min="8" style="39" width="8.28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</row>
    <row r="3" customFormat="false" ht="13.5" hidden="false" customHeight="false" outlineLevel="0" collapsed="false">
      <c r="A3" s="66" t="s">
        <v>315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false" outlineLevel="0" collapsed="false">
      <c r="A4" s="43"/>
      <c r="B4" s="48" t="s">
        <v>110</v>
      </c>
      <c r="C4" s="44" t="s">
        <v>316</v>
      </c>
      <c r="D4" s="44"/>
      <c r="E4" s="44"/>
      <c r="F4" s="44"/>
      <c r="G4" s="44"/>
      <c r="H4" s="44"/>
      <c r="I4" s="44"/>
    </row>
    <row r="5" customFormat="false" ht="14.25" hidden="false" customHeight="false" outlineLevel="0" collapsed="false">
      <c r="A5" s="67"/>
      <c r="C5" s="48" t="s">
        <v>61</v>
      </c>
      <c r="D5" s="48" t="s">
        <v>66</v>
      </c>
      <c r="E5" s="48" t="s">
        <v>68</v>
      </c>
      <c r="F5" s="48" t="s">
        <v>70</v>
      </c>
      <c r="G5" s="48" t="s">
        <v>128</v>
      </c>
      <c r="H5" s="48" t="s">
        <v>129</v>
      </c>
      <c r="I5" s="48" t="s">
        <v>130</v>
      </c>
    </row>
    <row r="6" customFormat="false" ht="15" hidden="false" customHeight="false" outlineLevel="0" collapsed="false">
      <c r="A6" s="68" t="s">
        <v>110</v>
      </c>
      <c r="B6" s="69" t="n">
        <v>17528</v>
      </c>
      <c r="C6" s="69" t="n">
        <v>11116</v>
      </c>
      <c r="D6" s="69" t="n">
        <v>1331</v>
      </c>
      <c r="E6" s="69" t="n">
        <v>3476</v>
      </c>
      <c r="F6" s="69" t="n">
        <v>1556</v>
      </c>
      <c r="G6" s="69" t="n">
        <v>32</v>
      </c>
      <c r="H6" s="69" t="n">
        <v>7</v>
      </c>
      <c r="I6" s="69" t="n">
        <v>10</v>
      </c>
    </row>
    <row r="7" customFormat="false" ht="15" hidden="false" customHeight="false" outlineLevel="0" collapsed="false">
      <c r="A7" s="68" t="s">
        <v>271</v>
      </c>
      <c r="B7" s="69" t="n">
        <v>204</v>
      </c>
      <c r="C7" s="69" t="n">
        <v>150</v>
      </c>
      <c r="D7" s="69" t="n">
        <v>6</v>
      </c>
      <c r="E7" s="69" t="n">
        <v>11</v>
      </c>
      <c r="F7" s="69" t="n">
        <v>10</v>
      </c>
      <c r="G7" s="69" t="n">
        <v>27</v>
      </c>
      <c r="H7" s="69" t="n">
        <v>0</v>
      </c>
      <c r="I7" s="69" t="n">
        <v>0</v>
      </c>
    </row>
    <row r="8" customFormat="false" ht="15" hidden="false" customHeight="false" outlineLevel="0" collapsed="false">
      <c r="A8" s="48" t="s">
        <v>272</v>
      </c>
      <c r="B8" s="69" t="n">
        <v>204</v>
      </c>
      <c r="C8" s="69" t="n">
        <v>150</v>
      </c>
      <c r="D8" s="69" t="n">
        <v>6</v>
      </c>
      <c r="E8" s="69" t="n">
        <v>11</v>
      </c>
      <c r="F8" s="69" t="n">
        <v>10</v>
      </c>
      <c r="G8" s="69" t="n">
        <v>27</v>
      </c>
      <c r="H8" s="69" t="n">
        <v>0</v>
      </c>
      <c r="I8" s="69" t="n">
        <v>0</v>
      </c>
    </row>
    <row r="9" customFormat="false" ht="15" hidden="false" customHeight="false" outlineLevel="0" collapsed="false">
      <c r="A9" s="68" t="s">
        <v>273</v>
      </c>
      <c r="B9" s="69" t="n">
        <v>4862</v>
      </c>
      <c r="C9" s="69" t="n">
        <v>2667</v>
      </c>
      <c r="D9" s="69" t="n">
        <v>451</v>
      </c>
      <c r="E9" s="69" t="n">
        <v>1195</v>
      </c>
      <c r="F9" s="69" t="n">
        <v>546</v>
      </c>
      <c r="G9" s="69" t="n">
        <v>1</v>
      </c>
      <c r="H9" s="69" t="n">
        <v>2</v>
      </c>
      <c r="I9" s="69" t="n">
        <v>0</v>
      </c>
    </row>
    <row r="10" customFormat="false" ht="15" hidden="false" customHeight="false" outlineLevel="0" collapsed="false">
      <c r="A10" s="48" t="s">
        <v>274</v>
      </c>
      <c r="B10" s="69" t="n">
        <v>27</v>
      </c>
      <c r="C10" s="69" t="n">
        <v>17</v>
      </c>
      <c r="D10" s="69" t="n">
        <v>3</v>
      </c>
      <c r="E10" s="69" t="n">
        <v>3</v>
      </c>
      <c r="F10" s="69" t="n">
        <v>4</v>
      </c>
      <c r="G10" s="69" t="n">
        <v>0</v>
      </c>
      <c r="H10" s="69" t="n">
        <v>0</v>
      </c>
      <c r="I10" s="69" t="n">
        <v>0</v>
      </c>
    </row>
    <row r="11" customFormat="false" ht="15" hidden="false" customHeight="false" outlineLevel="0" collapsed="false">
      <c r="A11" s="48" t="s">
        <v>275</v>
      </c>
      <c r="B11" s="69" t="n">
        <v>449</v>
      </c>
      <c r="C11" s="69" t="n">
        <v>127</v>
      </c>
      <c r="D11" s="69" t="n">
        <v>64</v>
      </c>
      <c r="E11" s="69" t="n">
        <v>185</v>
      </c>
      <c r="F11" s="69" t="n">
        <v>72</v>
      </c>
      <c r="G11" s="69" t="n">
        <v>0</v>
      </c>
      <c r="H11" s="69" t="n">
        <v>1</v>
      </c>
      <c r="I11" s="69" t="n">
        <v>0</v>
      </c>
    </row>
    <row r="12" customFormat="false" ht="15" hidden="false" customHeight="false" outlineLevel="0" collapsed="false">
      <c r="A12" s="48" t="s">
        <v>276</v>
      </c>
      <c r="B12" s="69" t="n">
        <v>52</v>
      </c>
      <c r="C12" s="69" t="n">
        <v>31</v>
      </c>
      <c r="D12" s="69" t="n">
        <v>3</v>
      </c>
      <c r="E12" s="69" t="n">
        <v>12</v>
      </c>
      <c r="F12" s="69" t="n">
        <v>6</v>
      </c>
      <c r="G12" s="69" t="n">
        <v>0</v>
      </c>
      <c r="H12" s="69" t="n">
        <v>0</v>
      </c>
      <c r="I12" s="69" t="n">
        <v>0</v>
      </c>
    </row>
    <row r="13" customFormat="false" ht="15" hidden="false" customHeight="false" outlineLevel="0" collapsed="false">
      <c r="A13" s="48" t="s">
        <v>277</v>
      </c>
      <c r="B13" s="69" t="n">
        <v>234</v>
      </c>
      <c r="C13" s="69" t="n">
        <v>176</v>
      </c>
      <c r="D13" s="69" t="n">
        <v>17</v>
      </c>
      <c r="E13" s="69" t="n">
        <v>27</v>
      </c>
      <c r="F13" s="69" t="n">
        <v>14</v>
      </c>
      <c r="G13" s="69" t="n">
        <v>0</v>
      </c>
      <c r="H13" s="69" t="n">
        <v>0</v>
      </c>
      <c r="I13" s="69" t="n">
        <v>0</v>
      </c>
    </row>
    <row r="14" customFormat="false" ht="15" hidden="false" customHeight="false" outlineLevel="0" collapsed="false">
      <c r="A14" s="48" t="s">
        <v>278</v>
      </c>
      <c r="B14" s="69" t="n">
        <v>21</v>
      </c>
      <c r="C14" s="69" t="n">
        <v>13</v>
      </c>
      <c r="D14" s="69" t="n">
        <v>3</v>
      </c>
      <c r="E14" s="69" t="n">
        <v>3</v>
      </c>
      <c r="F14" s="69" t="n">
        <v>2</v>
      </c>
      <c r="G14" s="69" t="n">
        <v>0</v>
      </c>
      <c r="H14" s="69" t="n">
        <v>0</v>
      </c>
      <c r="I14" s="69" t="n">
        <v>0</v>
      </c>
    </row>
    <row r="15" customFormat="false" ht="15" hidden="false" customHeight="false" outlineLevel="0" collapsed="false">
      <c r="A15" s="48" t="s">
        <v>279</v>
      </c>
      <c r="B15" s="69" t="n">
        <v>201</v>
      </c>
      <c r="C15" s="69" t="n">
        <v>83</v>
      </c>
      <c r="D15" s="69" t="n">
        <v>38</v>
      </c>
      <c r="E15" s="69" t="n">
        <v>64</v>
      </c>
      <c r="F15" s="69" t="n">
        <v>16</v>
      </c>
      <c r="G15" s="69" t="n">
        <v>0</v>
      </c>
      <c r="H15" s="69" t="n">
        <v>0</v>
      </c>
      <c r="I15" s="69" t="n">
        <v>0</v>
      </c>
    </row>
    <row r="16" customFormat="false" ht="15" hidden="false" customHeight="false" outlineLevel="0" collapsed="false">
      <c r="A16" s="48" t="s">
        <v>280</v>
      </c>
      <c r="B16" s="69" t="n">
        <v>500</v>
      </c>
      <c r="C16" s="69" t="n">
        <v>320</v>
      </c>
      <c r="D16" s="69" t="n">
        <v>49</v>
      </c>
      <c r="E16" s="69" t="n">
        <v>99</v>
      </c>
      <c r="F16" s="69" t="n">
        <v>32</v>
      </c>
      <c r="G16" s="69" t="n">
        <v>0</v>
      </c>
      <c r="H16" s="69" t="n">
        <v>0</v>
      </c>
      <c r="I16" s="69" t="n">
        <v>0</v>
      </c>
    </row>
    <row r="17" customFormat="false" ht="15" hidden="false" customHeight="false" outlineLevel="0" collapsed="false">
      <c r="A17" s="48" t="s">
        <v>281</v>
      </c>
      <c r="B17" s="69" t="n">
        <v>215</v>
      </c>
      <c r="C17" s="69" t="n">
        <v>136</v>
      </c>
      <c r="D17" s="69" t="n">
        <v>18</v>
      </c>
      <c r="E17" s="69" t="n">
        <v>46</v>
      </c>
      <c r="F17" s="69" t="n">
        <v>15</v>
      </c>
      <c r="G17" s="69" t="n">
        <v>0</v>
      </c>
      <c r="H17" s="69" t="n">
        <v>0</v>
      </c>
      <c r="I17" s="69" t="n">
        <v>0</v>
      </c>
    </row>
    <row r="18" customFormat="false" ht="15" hidden="false" customHeight="false" outlineLevel="0" collapsed="false">
      <c r="A18" s="48" t="s">
        <v>282</v>
      </c>
      <c r="B18" s="69" t="n">
        <v>114</v>
      </c>
      <c r="C18" s="69" t="n">
        <v>60</v>
      </c>
      <c r="D18" s="69" t="n">
        <v>14</v>
      </c>
      <c r="E18" s="69" t="n">
        <v>30</v>
      </c>
      <c r="F18" s="69" t="n">
        <v>10</v>
      </c>
      <c r="G18" s="69" t="n">
        <v>0</v>
      </c>
      <c r="H18" s="69" t="n">
        <v>0</v>
      </c>
      <c r="I18" s="69" t="n">
        <v>0</v>
      </c>
    </row>
    <row r="19" customFormat="false" ht="15" hidden="false" customHeight="false" outlineLevel="0" collapsed="false">
      <c r="A19" s="48" t="s">
        <v>283</v>
      </c>
      <c r="B19" s="69" t="n">
        <v>609</v>
      </c>
      <c r="C19" s="69" t="n">
        <v>351</v>
      </c>
      <c r="D19" s="69" t="n">
        <v>39</v>
      </c>
      <c r="E19" s="69" t="n">
        <v>133</v>
      </c>
      <c r="F19" s="69" t="n">
        <v>86</v>
      </c>
      <c r="G19" s="69" t="n">
        <v>0</v>
      </c>
      <c r="H19" s="69" t="n">
        <v>0</v>
      </c>
      <c r="I19" s="69" t="n">
        <v>0</v>
      </c>
    </row>
    <row r="20" customFormat="false" ht="15" hidden="false" customHeight="false" outlineLevel="0" collapsed="false">
      <c r="A20" s="48" t="s">
        <v>284</v>
      </c>
      <c r="B20" s="69" t="n">
        <v>454</v>
      </c>
      <c r="C20" s="69" t="n">
        <v>215</v>
      </c>
      <c r="D20" s="69" t="n">
        <v>45</v>
      </c>
      <c r="E20" s="69" t="n">
        <v>101</v>
      </c>
      <c r="F20" s="69" t="n">
        <v>93</v>
      </c>
      <c r="G20" s="69" t="n">
        <v>0</v>
      </c>
      <c r="H20" s="69" t="n">
        <v>0</v>
      </c>
      <c r="I20" s="69" t="n">
        <v>0</v>
      </c>
    </row>
    <row r="21" customFormat="false" ht="15" hidden="false" customHeight="false" outlineLevel="0" collapsed="false">
      <c r="A21" s="48" t="s">
        <v>285</v>
      </c>
      <c r="B21" s="69" t="n">
        <v>384</v>
      </c>
      <c r="C21" s="69" t="n">
        <v>224</v>
      </c>
      <c r="D21" s="69" t="n">
        <v>23</v>
      </c>
      <c r="E21" s="69" t="n">
        <v>105</v>
      </c>
      <c r="F21" s="69" t="n">
        <v>32</v>
      </c>
      <c r="G21" s="69" t="n">
        <v>0</v>
      </c>
      <c r="H21" s="69" t="n">
        <v>0</v>
      </c>
      <c r="I21" s="69" t="n">
        <v>0</v>
      </c>
    </row>
    <row r="22" customFormat="false" ht="15" hidden="false" customHeight="false" outlineLevel="0" collapsed="false">
      <c r="A22" s="48" t="s">
        <v>286</v>
      </c>
      <c r="B22" s="69" t="n">
        <v>190</v>
      </c>
      <c r="C22" s="69" t="n">
        <v>147</v>
      </c>
      <c r="D22" s="69" t="n">
        <v>12</v>
      </c>
      <c r="E22" s="69" t="n">
        <v>16</v>
      </c>
      <c r="F22" s="69" t="n">
        <v>15</v>
      </c>
      <c r="G22" s="69" t="n">
        <v>0</v>
      </c>
      <c r="H22" s="69" t="n">
        <v>0</v>
      </c>
      <c r="I22" s="69" t="n">
        <v>0</v>
      </c>
    </row>
    <row r="23" customFormat="false" ht="15" hidden="false" customHeight="false" outlineLevel="0" collapsed="false">
      <c r="A23" s="48" t="s">
        <v>287</v>
      </c>
      <c r="B23" s="69" t="n">
        <v>1412</v>
      </c>
      <c r="C23" s="69" t="n">
        <v>767</v>
      </c>
      <c r="D23" s="69" t="n">
        <v>123</v>
      </c>
      <c r="E23" s="69" t="n">
        <v>371</v>
      </c>
      <c r="F23" s="69" t="n">
        <v>149</v>
      </c>
      <c r="G23" s="69" t="n">
        <v>1</v>
      </c>
      <c r="H23" s="69" t="n">
        <v>1</v>
      </c>
      <c r="I23" s="69" t="n">
        <v>0</v>
      </c>
    </row>
    <row r="24" customFormat="false" ht="15" hidden="false" customHeight="false" outlineLevel="0" collapsed="false">
      <c r="A24" s="68" t="s">
        <v>288</v>
      </c>
      <c r="B24" s="69" t="n">
        <v>12462</v>
      </c>
      <c r="C24" s="69" t="n">
        <v>8299</v>
      </c>
      <c r="D24" s="69" t="n">
        <v>874</v>
      </c>
      <c r="E24" s="69" t="n">
        <v>2270</v>
      </c>
      <c r="F24" s="69" t="n">
        <v>1000</v>
      </c>
      <c r="G24" s="69" t="n">
        <v>4</v>
      </c>
      <c r="H24" s="69" t="n">
        <v>5</v>
      </c>
      <c r="I24" s="69" t="n">
        <v>10</v>
      </c>
    </row>
    <row r="25" customFormat="false" ht="15" hidden="false" customHeight="false" outlineLevel="0" collapsed="false">
      <c r="A25" s="48" t="s">
        <v>289</v>
      </c>
      <c r="B25" s="69" t="n">
        <v>1400</v>
      </c>
      <c r="C25" s="69" t="n">
        <v>879</v>
      </c>
      <c r="D25" s="69" t="n">
        <v>129</v>
      </c>
      <c r="E25" s="69" t="n">
        <v>255</v>
      </c>
      <c r="F25" s="69" t="n">
        <v>136</v>
      </c>
      <c r="G25" s="69" t="n">
        <v>0</v>
      </c>
      <c r="H25" s="69" t="n">
        <v>1</v>
      </c>
      <c r="I25" s="69" t="n">
        <v>0</v>
      </c>
    </row>
    <row r="26" customFormat="false" ht="15" hidden="false" customHeight="false" outlineLevel="0" collapsed="false">
      <c r="A26" s="48" t="s">
        <v>290</v>
      </c>
      <c r="B26" s="69" t="n">
        <v>404</v>
      </c>
      <c r="C26" s="69" t="n">
        <v>256</v>
      </c>
      <c r="D26" s="69" t="n">
        <v>50</v>
      </c>
      <c r="E26" s="69" t="n">
        <v>69</v>
      </c>
      <c r="F26" s="69" t="n">
        <v>28</v>
      </c>
      <c r="G26" s="69" t="n">
        <v>1</v>
      </c>
      <c r="H26" s="69" t="n">
        <v>0</v>
      </c>
      <c r="I26" s="69" t="n">
        <v>0</v>
      </c>
    </row>
    <row r="27" customFormat="false" ht="15" hidden="false" customHeight="false" outlineLevel="0" collapsed="false">
      <c r="A27" s="48" t="s">
        <v>291</v>
      </c>
      <c r="B27" s="69" t="n">
        <v>491</v>
      </c>
      <c r="C27" s="69" t="n">
        <v>226</v>
      </c>
      <c r="D27" s="69" t="n">
        <v>35</v>
      </c>
      <c r="E27" s="69" t="n">
        <v>157</v>
      </c>
      <c r="F27" s="69" t="n">
        <v>69</v>
      </c>
      <c r="G27" s="69" t="n">
        <v>3</v>
      </c>
      <c r="H27" s="69" t="n">
        <v>1</v>
      </c>
      <c r="I27" s="69" t="n">
        <v>0</v>
      </c>
    </row>
    <row r="28" customFormat="false" ht="15" hidden="false" customHeight="false" outlineLevel="0" collapsed="false">
      <c r="A28" s="48" t="s">
        <v>292</v>
      </c>
      <c r="B28" s="69" t="n">
        <v>105</v>
      </c>
      <c r="C28" s="69" t="n">
        <v>76</v>
      </c>
      <c r="D28" s="69" t="n">
        <v>3</v>
      </c>
      <c r="E28" s="69" t="n">
        <v>17</v>
      </c>
      <c r="F28" s="69" t="n">
        <v>9</v>
      </c>
      <c r="G28" s="69" t="n">
        <v>0</v>
      </c>
      <c r="H28" s="69" t="n">
        <v>0</v>
      </c>
      <c r="I28" s="69" t="n">
        <v>0</v>
      </c>
    </row>
    <row r="29" customFormat="false" ht="15" hidden="false" customHeight="false" outlineLevel="0" collapsed="false">
      <c r="A29" s="48" t="s">
        <v>293</v>
      </c>
      <c r="B29" s="69" t="n">
        <v>59</v>
      </c>
      <c r="C29" s="69" t="n">
        <v>43</v>
      </c>
      <c r="D29" s="69" t="n">
        <v>4</v>
      </c>
      <c r="E29" s="69" t="n">
        <v>9</v>
      </c>
      <c r="F29" s="69" t="n">
        <v>3</v>
      </c>
      <c r="G29" s="69" t="n">
        <v>0</v>
      </c>
      <c r="H29" s="69" t="n">
        <v>0</v>
      </c>
      <c r="I29" s="69" t="n">
        <v>0</v>
      </c>
    </row>
    <row r="30" customFormat="false" ht="15" hidden="false" customHeight="false" outlineLevel="0" collapsed="false">
      <c r="A30" s="48" t="s">
        <v>294</v>
      </c>
      <c r="B30" s="69" t="n">
        <v>249</v>
      </c>
      <c r="C30" s="69" t="n">
        <v>167</v>
      </c>
      <c r="D30" s="69" t="n">
        <v>15</v>
      </c>
      <c r="E30" s="69" t="n">
        <v>50</v>
      </c>
      <c r="F30" s="69" t="n">
        <v>17</v>
      </c>
      <c r="G30" s="69" t="n">
        <v>0</v>
      </c>
      <c r="H30" s="69" t="n">
        <v>0</v>
      </c>
      <c r="I30" s="69" t="n">
        <v>0</v>
      </c>
    </row>
    <row r="31" customFormat="false" ht="15" hidden="false" customHeight="false" outlineLevel="0" collapsed="false">
      <c r="A31" s="48" t="s">
        <v>295</v>
      </c>
      <c r="B31" s="69" t="n">
        <v>1495</v>
      </c>
      <c r="C31" s="69" t="n">
        <v>1042</v>
      </c>
      <c r="D31" s="69" t="n">
        <v>90</v>
      </c>
      <c r="E31" s="69" t="n">
        <v>224</v>
      </c>
      <c r="F31" s="69" t="n">
        <v>139</v>
      </c>
      <c r="G31" s="69" t="n">
        <v>0</v>
      </c>
      <c r="H31" s="69" t="n">
        <v>0</v>
      </c>
      <c r="I31" s="69" t="n">
        <v>0</v>
      </c>
    </row>
    <row r="32" customFormat="false" ht="15" hidden="false" customHeight="false" outlineLevel="0" collapsed="false">
      <c r="A32" s="48" t="s">
        <v>296</v>
      </c>
      <c r="B32" s="69" t="n">
        <v>103</v>
      </c>
      <c r="C32" s="69" t="n">
        <v>68</v>
      </c>
      <c r="D32" s="69" t="n">
        <v>12</v>
      </c>
      <c r="E32" s="69" t="n">
        <v>18</v>
      </c>
      <c r="F32" s="69" t="n">
        <v>5</v>
      </c>
      <c r="G32" s="69" t="n">
        <v>0</v>
      </c>
      <c r="H32" s="69" t="n">
        <v>0</v>
      </c>
      <c r="I32" s="69" t="n">
        <v>0</v>
      </c>
    </row>
    <row r="33" customFormat="false" ht="15" hidden="false" customHeight="false" outlineLevel="0" collapsed="false">
      <c r="A33" s="48" t="s">
        <v>297</v>
      </c>
      <c r="B33" s="69" t="n">
        <v>1476</v>
      </c>
      <c r="C33" s="69" t="n">
        <v>1066</v>
      </c>
      <c r="D33" s="69" t="n">
        <v>83</v>
      </c>
      <c r="E33" s="69" t="n">
        <v>239</v>
      </c>
      <c r="F33" s="69" t="n">
        <v>88</v>
      </c>
      <c r="G33" s="69" t="n">
        <v>0</v>
      </c>
      <c r="H33" s="69" t="n">
        <v>0</v>
      </c>
      <c r="I33" s="69" t="n">
        <v>0</v>
      </c>
    </row>
    <row r="34" customFormat="false" ht="15" hidden="false" customHeight="false" outlineLevel="0" collapsed="false">
      <c r="A34" s="48" t="s">
        <v>298</v>
      </c>
      <c r="B34" s="69" t="n">
        <v>391</v>
      </c>
      <c r="C34" s="69" t="n">
        <v>175</v>
      </c>
      <c r="D34" s="69" t="n">
        <v>45</v>
      </c>
      <c r="E34" s="69" t="n">
        <v>113</v>
      </c>
      <c r="F34" s="69" t="n">
        <v>57</v>
      </c>
      <c r="G34" s="69" t="n">
        <v>0</v>
      </c>
      <c r="H34" s="69" t="n">
        <v>1</v>
      </c>
      <c r="I34" s="69" t="n">
        <v>0</v>
      </c>
    </row>
    <row r="35" customFormat="false" ht="15" hidden="false" customHeight="false" outlineLevel="0" collapsed="false">
      <c r="A35" s="48" t="s">
        <v>299</v>
      </c>
      <c r="B35" s="69" t="n">
        <v>460</v>
      </c>
      <c r="C35" s="69" t="n">
        <v>339</v>
      </c>
      <c r="D35" s="69" t="n">
        <v>20</v>
      </c>
      <c r="E35" s="69" t="n">
        <v>66</v>
      </c>
      <c r="F35" s="69" t="n">
        <v>35</v>
      </c>
      <c r="G35" s="69" t="n">
        <v>0</v>
      </c>
      <c r="H35" s="69" t="n">
        <v>0</v>
      </c>
      <c r="I35" s="69" t="n">
        <v>0</v>
      </c>
    </row>
    <row r="36" customFormat="false" ht="15" hidden="false" customHeight="false" outlineLevel="0" collapsed="false">
      <c r="A36" s="48" t="s">
        <v>300</v>
      </c>
      <c r="B36" s="69" t="n">
        <v>217</v>
      </c>
      <c r="C36" s="69" t="n">
        <v>141</v>
      </c>
      <c r="D36" s="69" t="n">
        <v>13</v>
      </c>
      <c r="E36" s="69" t="n">
        <v>45</v>
      </c>
      <c r="F36" s="69" t="n">
        <v>18</v>
      </c>
      <c r="G36" s="69" t="n">
        <v>0</v>
      </c>
      <c r="H36" s="69" t="n">
        <v>0</v>
      </c>
      <c r="I36" s="69" t="n">
        <v>0</v>
      </c>
    </row>
    <row r="37" customFormat="false" ht="15" hidden="false" customHeight="false" outlineLevel="0" collapsed="false">
      <c r="A37" s="48" t="s">
        <v>301</v>
      </c>
      <c r="B37" s="69" t="n">
        <v>835</v>
      </c>
      <c r="C37" s="69" t="n">
        <v>394</v>
      </c>
      <c r="D37" s="69" t="n">
        <v>110</v>
      </c>
      <c r="E37" s="69" t="n">
        <v>199</v>
      </c>
      <c r="F37" s="69" t="n">
        <v>131</v>
      </c>
      <c r="G37" s="69" t="n">
        <v>0</v>
      </c>
      <c r="H37" s="69" t="n">
        <v>1</v>
      </c>
      <c r="I37" s="69" t="n">
        <v>0</v>
      </c>
    </row>
    <row r="38" customFormat="false" ht="15" hidden="false" customHeight="false" outlineLevel="0" collapsed="false">
      <c r="A38" s="48" t="s">
        <v>302</v>
      </c>
      <c r="B38" s="69" t="n">
        <v>1504</v>
      </c>
      <c r="C38" s="69" t="n">
        <v>1265</v>
      </c>
      <c r="D38" s="69" t="n">
        <v>51</v>
      </c>
      <c r="E38" s="69" t="n">
        <v>146</v>
      </c>
      <c r="F38" s="69" t="n">
        <v>42</v>
      </c>
      <c r="G38" s="69" t="n">
        <v>0</v>
      </c>
      <c r="H38" s="69" t="n">
        <v>0</v>
      </c>
      <c r="I38" s="69" t="n">
        <v>0</v>
      </c>
    </row>
    <row r="39" customFormat="false" ht="15" hidden="false" customHeight="false" outlineLevel="0" collapsed="false">
      <c r="A39" s="48" t="s">
        <v>303</v>
      </c>
      <c r="B39" s="69" t="n">
        <v>744</v>
      </c>
      <c r="C39" s="69" t="n">
        <v>564</v>
      </c>
      <c r="D39" s="69" t="n">
        <v>30</v>
      </c>
      <c r="E39" s="69" t="n">
        <v>123</v>
      </c>
      <c r="F39" s="69" t="n">
        <v>27</v>
      </c>
      <c r="G39" s="69" t="n">
        <v>0</v>
      </c>
      <c r="H39" s="69" t="n">
        <v>0</v>
      </c>
      <c r="I39" s="69" t="n">
        <v>0</v>
      </c>
    </row>
    <row r="40" customFormat="false" ht="15" hidden="false" customHeight="false" outlineLevel="0" collapsed="false">
      <c r="A40" s="48" t="s">
        <v>304</v>
      </c>
      <c r="B40" s="69" t="n">
        <v>677</v>
      </c>
      <c r="C40" s="69" t="n">
        <v>425</v>
      </c>
      <c r="D40" s="69" t="n">
        <v>34</v>
      </c>
      <c r="E40" s="69" t="n">
        <v>159</v>
      </c>
      <c r="F40" s="69" t="n">
        <v>59</v>
      </c>
      <c r="G40" s="69" t="n">
        <v>0</v>
      </c>
      <c r="H40" s="69" t="n">
        <v>0</v>
      </c>
      <c r="I40" s="69" t="n">
        <v>0</v>
      </c>
    </row>
    <row r="41" customFormat="false" ht="15" hidden="false" customHeight="false" outlineLevel="0" collapsed="false">
      <c r="A41" s="48" t="s">
        <v>305</v>
      </c>
      <c r="B41" s="69" t="n">
        <v>920</v>
      </c>
      <c r="C41" s="69" t="n">
        <v>607</v>
      </c>
      <c r="D41" s="69" t="n">
        <v>79</v>
      </c>
      <c r="E41" s="69" t="n">
        <v>165</v>
      </c>
      <c r="F41" s="69" t="n">
        <v>67</v>
      </c>
      <c r="G41" s="69" t="n">
        <v>0</v>
      </c>
      <c r="H41" s="69" t="n">
        <v>1</v>
      </c>
      <c r="I41" s="69" t="n">
        <v>1</v>
      </c>
    </row>
    <row r="42" customFormat="false" ht="15" hidden="false" customHeight="false" outlineLevel="0" collapsed="false">
      <c r="A42" s="48" t="s">
        <v>306</v>
      </c>
      <c r="B42" s="69" t="n">
        <v>335</v>
      </c>
      <c r="C42" s="69" t="n">
        <v>207</v>
      </c>
      <c r="D42" s="69" t="n">
        <v>23</v>
      </c>
      <c r="E42" s="69" t="n">
        <v>78</v>
      </c>
      <c r="F42" s="69" t="n">
        <v>27</v>
      </c>
      <c r="G42" s="69" t="n">
        <v>0</v>
      </c>
      <c r="H42" s="69" t="n">
        <v>0</v>
      </c>
      <c r="I42" s="69" t="n">
        <v>0</v>
      </c>
    </row>
    <row r="43" customFormat="false" ht="15" hidden="false" customHeight="false" outlineLevel="0" collapsed="false">
      <c r="A43" s="48" t="s">
        <v>307</v>
      </c>
      <c r="B43" s="69" t="n">
        <v>447</v>
      </c>
      <c r="C43" s="69" t="n">
        <v>288</v>
      </c>
      <c r="D43" s="69" t="n">
        <v>35</v>
      </c>
      <c r="E43" s="69" t="n">
        <v>92</v>
      </c>
      <c r="F43" s="69" t="n">
        <v>32</v>
      </c>
      <c r="G43" s="69" t="n">
        <v>0</v>
      </c>
      <c r="H43" s="69" t="n">
        <v>0</v>
      </c>
      <c r="I43" s="69" t="n">
        <v>0</v>
      </c>
    </row>
    <row r="44" customFormat="false" ht="15" hidden="false" customHeight="false" outlineLevel="0" collapsed="false">
      <c r="A44" s="48" t="s">
        <v>308</v>
      </c>
      <c r="B44" s="69" t="n">
        <v>141</v>
      </c>
      <c r="C44" s="69" t="n">
        <v>71</v>
      </c>
      <c r="D44" s="69" t="n">
        <v>13</v>
      </c>
      <c r="E44" s="69" t="n">
        <v>46</v>
      </c>
      <c r="F44" s="69" t="n">
        <v>11</v>
      </c>
      <c r="G44" s="69" t="n">
        <v>0</v>
      </c>
      <c r="H44" s="69" t="n">
        <v>0</v>
      </c>
      <c r="I44" s="69" t="n">
        <v>0</v>
      </c>
    </row>
    <row r="45" customFormat="false" ht="15" hidden="false" customHeight="false" outlineLevel="0" collapsed="false">
      <c r="A45" s="48" t="s">
        <v>309</v>
      </c>
      <c r="B45" s="69" t="n">
        <v>9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9</v>
      </c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9" t="s">
        <v>262</v>
      </c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90" t="s">
        <v>263</v>
      </c>
      <c r="B48" s="90"/>
      <c r="C48" s="90"/>
      <c r="D48" s="90"/>
      <c r="E48" s="90"/>
      <c r="F48" s="90"/>
      <c r="G48" s="90"/>
      <c r="H48" s="90"/>
      <c r="I48" s="90"/>
    </row>
  </sheetData>
  <mergeCells count="7">
    <mergeCell ref="A1:J1"/>
    <mergeCell ref="A2:I2"/>
    <mergeCell ref="A3:I3"/>
    <mergeCell ref="C4:I4"/>
    <mergeCell ref="A46:H46"/>
    <mergeCell ref="A47:I47"/>
    <mergeCell ref="A48:I4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12" activeCellId="0" sqref="G12"/>
    </sheetView>
  </sheetViews>
  <sheetFormatPr defaultColWidth="36.84765625" defaultRowHeight="12.75" zeroHeight="false" outlineLevelRow="0" outlineLevelCol="0"/>
  <cols>
    <col collapsed="false" customWidth="false" hidden="false" outlineLevel="0" max="1" min="1" style="39" width="36.85"/>
    <col collapsed="false" customWidth="true" hidden="false" outlineLevel="0" max="2" min="2" style="39" width="10.41"/>
    <col collapsed="false" customWidth="true" hidden="false" outlineLevel="0" max="3" min="3" style="39" width="15.28"/>
    <col collapsed="false" customWidth="true" hidden="false" outlineLevel="0" max="4" min="4" style="39" width="18.41"/>
    <col collapsed="false" customWidth="true" hidden="false" outlineLevel="0" max="5" min="5" style="39" width="18.85"/>
    <col collapsed="false" customWidth="true" hidden="false" outlineLevel="0" max="6" min="6" style="39" width="18.56"/>
    <col collapsed="false" customWidth="false" hidden="false" outlineLevel="0" max="257" min="7" style="39" width="36.85"/>
  </cols>
  <sheetData>
    <row r="1" customFormat="false" ht="12.75" hidden="false" customHeight="false" outlineLevel="0" collapsed="false">
      <c r="A1" s="40" t="s">
        <v>36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</row>
    <row r="3" customFormat="false" ht="13.5" hidden="false" customHeight="false" outlineLevel="0" collapsed="false">
      <c r="A3" s="66" t="s">
        <v>317</v>
      </c>
      <c r="B3" s="66"/>
      <c r="C3" s="66"/>
      <c r="D3" s="66"/>
      <c r="E3" s="66"/>
      <c r="F3" s="66"/>
    </row>
    <row r="4" customFormat="false" ht="14.25" hidden="false" customHeight="false" outlineLevel="0" collapsed="false">
      <c r="A4" s="43"/>
      <c r="B4" s="48" t="s">
        <v>110</v>
      </c>
      <c r="C4" s="44" t="s">
        <v>316</v>
      </c>
      <c r="D4" s="44"/>
      <c r="E4" s="44"/>
      <c r="F4" s="44"/>
    </row>
    <row r="5" customFormat="false" ht="14.25" hidden="false" customHeight="false" outlineLevel="0" collapsed="false">
      <c r="A5" s="67"/>
      <c r="C5" s="48" t="s">
        <v>61</v>
      </c>
      <c r="D5" s="48" t="s">
        <v>66</v>
      </c>
      <c r="E5" s="48" t="s">
        <v>68</v>
      </c>
      <c r="F5" s="48" t="s">
        <v>70</v>
      </c>
    </row>
    <row r="6" customFormat="false" ht="15" hidden="false" customHeight="false" outlineLevel="0" collapsed="false">
      <c r="A6" s="68" t="s">
        <v>110</v>
      </c>
      <c r="B6" s="69" t="n">
        <v>2012</v>
      </c>
      <c r="C6" s="69" t="n">
        <v>1068</v>
      </c>
      <c r="D6" s="69" t="n">
        <v>190</v>
      </c>
      <c r="E6" s="69" t="n">
        <v>551</v>
      </c>
      <c r="F6" s="69" t="n">
        <v>203</v>
      </c>
    </row>
    <row r="7" customFormat="false" ht="15" hidden="false" customHeight="false" outlineLevel="0" collapsed="false">
      <c r="A7" s="68" t="s">
        <v>271</v>
      </c>
      <c r="B7" s="69" t="n">
        <v>7</v>
      </c>
      <c r="C7" s="69" t="n">
        <v>7</v>
      </c>
      <c r="D7" s="69" t="n">
        <v>0</v>
      </c>
      <c r="E7" s="69" t="n">
        <v>0</v>
      </c>
      <c r="F7" s="69" t="n">
        <v>0</v>
      </c>
    </row>
    <row r="8" customFormat="false" ht="15" hidden="false" customHeight="false" outlineLevel="0" collapsed="false">
      <c r="A8" s="48" t="s">
        <v>272</v>
      </c>
      <c r="B8" s="69" t="n">
        <v>7</v>
      </c>
      <c r="C8" s="69" t="n">
        <v>7</v>
      </c>
      <c r="D8" s="69" t="n">
        <v>0</v>
      </c>
      <c r="E8" s="69" t="n">
        <v>0</v>
      </c>
      <c r="F8" s="69" t="n">
        <v>0</v>
      </c>
    </row>
    <row r="9" customFormat="false" ht="15" hidden="false" customHeight="false" outlineLevel="0" collapsed="false">
      <c r="A9" s="68" t="s">
        <v>273</v>
      </c>
      <c r="B9" s="69" t="n">
        <v>654</v>
      </c>
      <c r="C9" s="69" t="n">
        <v>343</v>
      </c>
      <c r="D9" s="69" t="n">
        <v>53</v>
      </c>
      <c r="E9" s="69" t="n">
        <v>191</v>
      </c>
      <c r="F9" s="69" t="n">
        <v>67</v>
      </c>
    </row>
    <row r="10" customFormat="false" ht="15" hidden="false" customHeight="false" outlineLevel="0" collapsed="false">
      <c r="A10" s="48" t="s">
        <v>275</v>
      </c>
      <c r="B10" s="69" t="n">
        <v>35</v>
      </c>
      <c r="C10" s="69" t="n">
        <v>13</v>
      </c>
      <c r="D10" s="69" t="n">
        <v>3</v>
      </c>
      <c r="E10" s="69" t="n">
        <v>17</v>
      </c>
      <c r="F10" s="69" t="n">
        <v>2</v>
      </c>
    </row>
    <row r="11" customFormat="false" ht="15" hidden="false" customHeight="false" outlineLevel="0" collapsed="false">
      <c r="A11" s="48" t="s">
        <v>276</v>
      </c>
      <c r="B11" s="69" t="n">
        <v>11</v>
      </c>
      <c r="C11" s="69" t="n">
        <v>3</v>
      </c>
      <c r="D11" s="69" t="n">
        <v>2</v>
      </c>
      <c r="E11" s="69" t="n">
        <v>6</v>
      </c>
      <c r="F11" s="69" t="n">
        <v>0</v>
      </c>
    </row>
    <row r="12" customFormat="false" ht="15" hidden="false" customHeight="false" outlineLevel="0" collapsed="false">
      <c r="A12" s="48" t="s">
        <v>277</v>
      </c>
      <c r="B12" s="69" t="n">
        <v>53</v>
      </c>
      <c r="C12" s="69" t="n">
        <v>28</v>
      </c>
      <c r="D12" s="69" t="n">
        <v>6</v>
      </c>
      <c r="E12" s="69" t="n">
        <v>16</v>
      </c>
      <c r="F12" s="69" t="n">
        <v>3</v>
      </c>
    </row>
    <row r="13" customFormat="false" ht="15" hidden="false" customHeight="false" outlineLevel="0" collapsed="false">
      <c r="A13" s="48" t="s">
        <v>278</v>
      </c>
      <c r="B13" s="69" t="n">
        <v>29</v>
      </c>
      <c r="C13" s="69" t="n">
        <v>15</v>
      </c>
      <c r="D13" s="69" t="n">
        <v>2</v>
      </c>
      <c r="E13" s="69" t="n">
        <v>9</v>
      </c>
      <c r="F13" s="69" t="n">
        <v>3</v>
      </c>
    </row>
    <row r="14" customFormat="false" ht="15" hidden="false" customHeight="false" outlineLevel="0" collapsed="false">
      <c r="A14" s="48" t="s">
        <v>279</v>
      </c>
      <c r="B14" s="69" t="n">
        <v>31</v>
      </c>
      <c r="C14" s="69" t="n">
        <v>15</v>
      </c>
      <c r="D14" s="69" t="n">
        <v>4</v>
      </c>
      <c r="E14" s="69" t="n">
        <v>9</v>
      </c>
      <c r="F14" s="69" t="n">
        <v>3</v>
      </c>
    </row>
    <row r="15" customFormat="false" ht="15" hidden="false" customHeight="false" outlineLevel="0" collapsed="false">
      <c r="A15" s="48" t="s">
        <v>280</v>
      </c>
      <c r="B15" s="69" t="n">
        <v>84</v>
      </c>
      <c r="C15" s="69" t="n">
        <v>38</v>
      </c>
      <c r="D15" s="69" t="n">
        <v>10</v>
      </c>
      <c r="E15" s="69" t="n">
        <v>26</v>
      </c>
      <c r="F15" s="69" t="n">
        <v>10</v>
      </c>
    </row>
    <row r="16" customFormat="false" ht="15" hidden="false" customHeight="false" outlineLevel="0" collapsed="false">
      <c r="A16" s="48" t="s">
        <v>281</v>
      </c>
      <c r="B16" s="69" t="n">
        <v>53</v>
      </c>
      <c r="C16" s="69" t="n">
        <v>35</v>
      </c>
      <c r="D16" s="69" t="n">
        <v>3</v>
      </c>
      <c r="E16" s="69" t="n">
        <v>11</v>
      </c>
      <c r="F16" s="69" t="n">
        <v>4</v>
      </c>
    </row>
    <row r="17" customFormat="false" ht="15" hidden="false" customHeight="false" outlineLevel="0" collapsed="false">
      <c r="A17" s="48" t="s">
        <v>282</v>
      </c>
      <c r="B17" s="69" t="n">
        <v>16</v>
      </c>
      <c r="C17" s="69" t="n">
        <v>8</v>
      </c>
      <c r="D17" s="69" t="n">
        <v>2</v>
      </c>
      <c r="E17" s="69" t="n">
        <v>4</v>
      </c>
      <c r="F17" s="69" t="n">
        <v>2</v>
      </c>
    </row>
    <row r="18" customFormat="false" ht="15" hidden="false" customHeight="false" outlineLevel="0" collapsed="false">
      <c r="A18" s="48" t="s">
        <v>283</v>
      </c>
      <c r="B18" s="69" t="n">
        <v>156</v>
      </c>
      <c r="C18" s="69" t="n">
        <v>86</v>
      </c>
      <c r="D18" s="69" t="n">
        <v>9</v>
      </c>
      <c r="E18" s="69" t="n">
        <v>42</v>
      </c>
      <c r="F18" s="69" t="n">
        <v>19</v>
      </c>
    </row>
    <row r="19" customFormat="false" ht="15" hidden="false" customHeight="false" outlineLevel="0" collapsed="false">
      <c r="A19" s="48" t="s">
        <v>284</v>
      </c>
      <c r="B19" s="69" t="n">
        <v>28</v>
      </c>
      <c r="C19" s="69" t="n">
        <v>17</v>
      </c>
      <c r="D19" s="69" t="n">
        <v>3</v>
      </c>
      <c r="E19" s="69" t="n">
        <v>6</v>
      </c>
      <c r="F19" s="69" t="n">
        <v>2</v>
      </c>
    </row>
    <row r="20" customFormat="false" ht="15" hidden="false" customHeight="false" outlineLevel="0" collapsed="false">
      <c r="A20" s="48" t="s">
        <v>285</v>
      </c>
      <c r="B20" s="69" t="n">
        <v>25</v>
      </c>
      <c r="C20" s="69" t="n">
        <v>11</v>
      </c>
      <c r="D20" s="69" t="n">
        <v>2</v>
      </c>
      <c r="E20" s="69" t="n">
        <v>9</v>
      </c>
      <c r="F20" s="69" t="n">
        <v>3</v>
      </c>
    </row>
    <row r="21" customFormat="false" ht="15" hidden="false" customHeight="false" outlineLevel="0" collapsed="false">
      <c r="A21" s="48" t="s">
        <v>286</v>
      </c>
      <c r="B21" s="69" t="n">
        <v>25</v>
      </c>
      <c r="C21" s="69" t="n">
        <v>15</v>
      </c>
      <c r="D21" s="69" t="n">
        <v>1</v>
      </c>
      <c r="E21" s="69" t="n">
        <v>7</v>
      </c>
      <c r="F21" s="69" t="n">
        <v>2</v>
      </c>
    </row>
    <row r="22" customFormat="false" ht="15" hidden="false" customHeight="false" outlineLevel="0" collapsed="false">
      <c r="A22" s="48" t="s">
        <v>287</v>
      </c>
      <c r="B22" s="69" t="n">
        <v>108</v>
      </c>
      <c r="C22" s="69" t="n">
        <v>59</v>
      </c>
      <c r="D22" s="69" t="n">
        <v>6</v>
      </c>
      <c r="E22" s="69" t="n">
        <v>29</v>
      </c>
      <c r="F22" s="69" t="n">
        <v>14</v>
      </c>
    </row>
    <row r="23" customFormat="false" ht="15" hidden="false" customHeight="false" outlineLevel="0" collapsed="false">
      <c r="A23" s="68" t="s">
        <v>288</v>
      </c>
      <c r="B23" s="69" t="n">
        <v>1351</v>
      </c>
      <c r="C23" s="69" t="n">
        <v>718</v>
      </c>
      <c r="D23" s="69" t="n">
        <v>137</v>
      </c>
      <c r="E23" s="69" t="n">
        <v>360</v>
      </c>
      <c r="F23" s="69" t="n">
        <v>136</v>
      </c>
    </row>
    <row r="24" customFormat="false" ht="15" hidden="false" customHeight="false" outlineLevel="0" collapsed="false">
      <c r="A24" s="48" t="s">
        <v>289</v>
      </c>
      <c r="B24" s="69" t="n">
        <v>343</v>
      </c>
      <c r="C24" s="69" t="n">
        <v>175</v>
      </c>
      <c r="D24" s="69" t="n">
        <v>46</v>
      </c>
      <c r="E24" s="69" t="n">
        <v>91</v>
      </c>
      <c r="F24" s="69" t="n">
        <v>31</v>
      </c>
    </row>
    <row r="25" customFormat="false" ht="15" hidden="false" customHeight="false" outlineLevel="0" collapsed="false">
      <c r="A25" s="48" t="s">
        <v>290</v>
      </c>
      <c r="B25" s="69" t="n">
        <v>78</v>
      </c>
      <c r="C25" s="69" t="n">
        <v>39</v>
      </c>
      <c r="D25" s="69" t="n">
        <v>8</v>
      </c>
      <c r="E25" s="69" t="n">
        <v>21</v>
      </c>
      <c r="F25" s="69" t="n">
        <v>10</v>
      </c>
    </row>
    <row r="26" customFormat="false" ht="15" hidden="false" customHeight="false" outlineLevel="0" collapsed="false">
      <c r="A26" s="48" t="s">
        <v>291</v>
      </c>
      <c r="B26" s="69" t="n">
        <v>59</v>
      </c>
      <c r="C26" s="69" t="n">
        <v>28</v>
      </c>
      <c r="D26" s="69" t="n">
        <v>7</v>
      </c>
      <c r="E26" s="69" t="n">
        <v>18</v>
      </c>
      <c r="F26" s="69" t="n">
        <v>6</v>
      </c>
    </row>
    <row r="27" customFormat="false" ht="15" hidden="false" customHeight="false" outlineLevel="0" collapsed="false">
      <c r="A27" s="48" t="s">
        <v>292</v>
      </c>
      <c r="B27" s="69" t="n">
        <v>8</v>
      </c>
      <c r="C27" s="69" t="n">
        <v>3</v>
      </c>
      <c r="D27" s="69" t="n">
        <v>0</v>
      </c>
      <c r="E27" s="69" t="n">
        <v>3</v>
      </c>
      <c r="F27" s="69" t="n">
        <v>2</v>
      </c>
    </row>
    <row r="28" customFormat="false" ht="15" hidden="false" customHeight="false" outlineLevel="0" collapsed="false">
      <c r="A28" s="48" t="s">
        <v>293</v>
      </c>
      <c r="B28" s="69" t="n">
        <v>8</v>
      </c>
      <c r="C28" s="69" t="n">
        <v>3</v>
      </c>
      <c r="D28" s="69" t="n">
        <v>1</v>
      </c>
      <c r="E28" s="69" t="n">
        <v>2</v>
      </c>
      <c r="F28" s="69" t="n">
        <v>2</v>
      </c>
    </row>
    <row r="29" customFormat="false" ht="15" hidden="false" customHeight="false" outlineLevel="0" collapsed="false">
      <c r="A29" s="48" t="s">
        <v>294</v>
      </c>
      <c r="B29" s="69" t="n">
        <v>46</v>
      </c>
      <c r="C29" s="69" t="n">
        <v>33</v>
      </c>
      <c r="D29" s="69" t="n">
        <v>7</v>
      </c>
      <c r="E29" s="69" t="n">
        <v>5</v>
      </c>
      <c r="F29" s="69" t="n">
        <v>1</v>
      </c>
    </row>
    <row r="30" customFormat="false" ht="15" hidden="false" customHeight="false" outlineLevel="0" collapsed="false">
      <c r="A30" s="48" t="s">
        <v>295</v>
      </c>
      <c r="B30" s="69" t="n">
        <v>91</v>
      </c>
      <c r="C30" s="69" t="n">
        <v>46</v>
      </c>
      <c r="D30" s="69" t="n">
        <v>7</v>
      </c>
      <c r="E30" s="69" t="n">
        <v>27</v>
      </c>
      <c r="F30" s="69" t="n">
        <v>11</v>
      </c>
    </row>
    <row r="31" customFormat="false" ht="15" hidden="false" customHeight="false" outlineLevel="0" collapsed="false">
      <c r="A31" s="48" t="s">
        <v>296</v>
      </c>
      <c r="B31" s="69" t="n">
        <v>18</v>
      </c>
      <c r="C31" s="69" t="n">
        <v>8</v>
      </c>
      <c r="D31" s="69" t="n">
        <v>2</v>
      </c>
      <c r="E31" s="69" t="n">
        <v>8</v>
      </c>
      <c r="F31" s="69" t="n">
        <v>0</v>
      </c>
    </row>
    <row r="32" customFormat="false" ht="15" hidden="false" customHeight="false" outlineLevel="0" collapsed="false">
      <c r="A32" s="48" t="s">
        <v>297</v>
      </c>
      <c r="B32" s="69" t="n">
        <v>19</v>
      </c>
      <c r="C32" s="69" t="n">
        <v>10</v>
      </c>
      <c r="D32" s="69" t="n">
        <v>3</v>
      </c>
      <c r="E32" s="69" t="n">
        <v>3</v>
      </c>
      <c r="F32" s="69" t="n">
        <v>3</v>
      </c>
    </row>
    <row r="33" customFormat="false" ht="15" hidden="false" customHeight="false" outlineLevel="0" collapsed="false">
      <c r="A33" s="48" t="s">
        <v>298</v>
      </c>
      <c r="B33" s="69" t="n">
        <v>27</v>
      </c>
      <c r="C33" s="69" t="n">
        <v>11</v>
      </c>
      <c r="D33" s="69" t="n">
        <v>2</v>
      </c>
      <c r="E33" s="69" t="n">
        <v>11</v>
      </c>
      <c r="F33" s="69" t="n">
        <v>3</v>
      </c>
    </row>
    <row r="34" customFormat="false" ht="15" hidden="false" customHeight="false" outlineLevel="0" collapsed="false">
      <c r="A34" s="48" t="s">
        <v>299</v>
      </c>
      <c r="B34" s="69" t="n">
        <v>52</v>
      </c>
      <c r="C34" s="69" t="n">
        <v>22</v>
      </c>
      <c r="D34" s="69" t="n">
        <v>7</v>
      </c>
      <c r="E34" s="69" t="n">
        <v>18</v>
      </c>
      <c r="F34" s="69" t="n">
        <v>5</v>
      </c>
    </row>
    <row r="35" customFormat="false" ht="15" hidden="false" customHeight="false" outlineLevel="0" collapsed="false">
      <c r="A35" s="48" t="s">
        <v>300</v>
      </c>
      <c r="B35" s="69" t="n">
        <v>17</v>
      </c>
      <c r="C35" s="69" t="n">
        <v>11</v>
      </c>
      <c r="D35" s="69" t="n">
        <v>0</v>
      </c>
      <c r="E35" s="69" t="n">
        <v>4</v>
      </c>
      <c r="F35" s="69" t="n">
        <v>2</v>
      </c>
    </row>
    <row r="36" customFormat="false" ht="15" hidden="false" customHeight="false" outlineLevel="0" collapsed="false">
      <c r="A36" s="48" t="s">
        <v>301</v>
      </c>
      <c r="B36" s="69" t="n">
        <v>65</v>
      </c>
      <c r="C36" s="69" t="n">
        <v>40</v>
      </c>
      <c r="D36" s="69" t="n">
        <v>6</v>
      </c>
      <c r="E36" s="69" t="n">
        <v>12</v>
      </c>
      <c r="F36" s="69" t="n">
        <v>7</v>
      </c>
    </row>
    <row r="37" customFormat="false" ht="15" hidden="false" customHeight="false" outlineLevel="0" collapsed="false">
      <c r="A37" s="48" t="s">
        <v>302</v>
      </c>
      <c r="B37" s="69" t="n">
        <v>56</v>
      </c>
      <c r="C37" s="69" t="n">
        <v>26</v>
      </c>
      <c r="D37" s="69" t="n">
        <v>6</v>
      </c>
      <c r="E37" s="69" t="n">
        <v>18</v>
      </c>
      <c r="F37" s="69" t="n">
        <v>6</v>
      </c>
    </row>
    <row r="38" customFormat="false" ht="15" hidden="false" customHeight="false" outlineLevel="0" collapsed="false">
      <c r="A38" s="48" t="s">
        <v>303</v>
      </c>
      <c r="B38" s="69" t="n">
        <v>105</v>
      </c>
      <c r="C38" s="69" t="n">
        <v>57</v>
      </c>
      <c r="D38" s="69" t="n">
        <v>5</v>
      </c>
      <c r="E38" s="69" t="n">
        <v>32</v>
      </c>
      <c r="F38" s="69" t="n">
        <v>11</v>
      </c>
    </row>
    <row r="39" customFormat="false" ht="15" hidden="false" customHeight="false" outlineLevel="0" collapsed="false">
      <c r="A39" s="48" t="s">
        <v>304</v>
      </c>
      <c r="B39" s="69" t="n">
        <v>197</v>
      </c>
      <c r="C39" s="69" t="n">
        <v>110</v>
      </c>
      <c r="D39" s="69" t="n">
        <v>12</v>
      </c>
      <c r="E39" s="69" t="n">
        <v>50</v>
      </c>
      <c r="F39" s="69" t="n">
        <v>25</v>
      </c>
    </row>
    <row r="40" customFormat="false" ht="15" hidden="false" customHeight="false" outlineLevel="0" collapsed="false">
      <c r="A40" s="48" t="s">
        <v>305</v>
      </c>
      <c r="B40" s="69" t="n">
        <v>81</v>
      </c>
      <c r="C40" s="69" t="n">
        <v>50</v>
      </c>
      <c r="D40" s="69" t="n">
        <v>8</v>
      </c>
      <c r="E40" s="69" t="n">
        <v>20</v>
      </c>
      <c r="F40" s="69" t="n">
        <v>3</v>
      </c>
    </row>
    <row r="41" customFormat="false" ht="15" hidden="false" customHeight="false" outlineLevel="0" collapsed="false">
      <c r="A41" s="48" t="s">
        <v>306</v>
      </c>
      <c r="B41" s="69" t="n">
        <v>16</v>
      </c>
      <c r="C41" s="69" t="n">
        <v>8</v>
      </c>
      <c r="D41" s="69" t="n">
        <v>2</v>
      </c>
      <c r="E41" s="69" t="n">
        <v>4</v>
      </c>
      <c r="F41" s="69" t="n">
        <v>2</v>
      </c>
    </row>
    <row r="42" customFormat="false" ht="15" hidden="false" customHeight="false" outlineLevel="0" collapsed="false">
      <c r="A42" s="48" t="s">
        <v>307</v>
      </c>
      <c r="B42" s="69" t="n">
        <v>50</v>
      </c>
      <c r="C42" s="69" t="n">
        <v>25</v>
      </c>
      <c r="D42" s="69" t="n">
        <v>7</v>
      </c>
      <c r="E42" s="69" t="n">
        <v>13</v>
      </c>
      <c r="F42" s="69" t="n">
        <v>5</v>
      </c>
    </row>
    <row r="43" customFormat="false" ht="15" hidden="false" customHeight="false" outlineLevel="0" collapsed="false">
      <c r="A43" s="48" t="s">
        <v>308</v>
      </c>
      <c r="B43" s="69" t="n">
        <v>1</v>
      </c>
      <c r="C43" s="69" t="n">
        <v>0</v>
      </c>
      <c r="D43" s="69" t="n">
        <v>1</v>
      </c>
      <c r="E43" s="69" t="n">
        <v>0</v>
      </c>
      <c r="F43" s="69" t="n">
        <v>0</v>
      </c>
    </row>
    <row r="44" customFormat="false" ht="15" hidden="false" customHeight="false" outlineLevel="0" collapsed="false">
      <c r="A44" s="48" t="s">
        <v>309</v>
      </c>
      <c r="B44" s="69" t="n">
        <v>14</v>
      </c>
      <c r="C44" s="69" t="n">
        <v>13</v>
      </c>
      <c r="D44" s="69" t="n">
        <v>0</v>
      </c>
      <c r="E44" s="69" t="n">
        <v>0</v>
      </c>
      <c r="F44" s="69" t="n">
        <v>1</v>
      </c>
    </row>
  </sheetData>
  <mergeCells count="4">
    <mergeCell ref="A1:G1"/>
    <mergeCell ref="A2:F2"/>
    <mergeCell ref="A3:F3"/>
    <mergeCell ref="C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57.7"/>
    <col collapsed="false" customWidth="true" hidden="false" outlineLevel="0" max="3" min="3" style="14" width="13.28"/>
    <col collapsed="false" customWidth="true" hidden="false" outlineLevel="0" max="4" min="4" style="0" width="13.28"/>
    <col collapsed="false" customWidth="false" hidden="false" outlineLevel="0" max="257" min="5" style="14" width="11.42"/>
  </cols>
  <sheetData>
    <row r="1" s="16" customFormat="true" ht="15.75" hidden="false" customHeight="false" outlineLevel="0" collapsed="false">
      <c r="A1" s="15" t="s">
        <v>53</v>
      </c>
      <c r="B1" s="15"/>
      <c r="C1" s="15"/>
      <c r="D1" s="15"/>
    </row>
    <row r="2" customFormat="false" ht="12.75" hidden="false" customHeight="false" outlineLevel="0" collapsed="false">
      <c r="D2" s="17" t="s">
        <v>54</v>
      </c>
    </row>
    <row r="3" customFormat="false" ht="14.25" hidden="false" customHeight="true" outlineLevel="0" collapsed="false">
      <c r="A3" s="14" t="s">
        <v>55</v>
      </c>
      <c r="C3" s="18" t="s">
        <v>56</v>
      </c>
      <c r="D3" s="18" t="s">
        <v>57</v>
      </c>
    </row>
    <row r="4" customFormat="false" ht="14.25" hidden="false" customHeight="true" outlineLevel="0" collapsed="false">
      <c r="C4" s="19"/>
      <c r="D4" s="19"/>
    </row>
    <row r="5" customFormat="false" ht="21" hidden="false" customHeight="true" outlineLevel="0" collapsed="false">
      <c r="A5" s="20" t="s">
        <v>58</v>
      </c>
      <c r="B5" s="21" t="s">
        <v>59</v>
      </c>
      <c r="C5" s="22" t="n">
        <v>38896</v>
      </c>
      <c r="D5" s="22" t="n">
        <v>38557</v>
      </c>
    </row>
    <row r="6" customFormat="false" ht="12.75" hidden="false" customHeight="false" outlineLevel="0" collapsed="false">
      <c r="A6" s="23" t="s">
        <v>60</v>
      </c>
      <c r="B6" s="24" t="s">
        <v>61</v>
      </c>
      <c r="C6" s="25" t="n">
        <v>25525</v>
      </c>
      <c r="D6" s="25" t="n">
        <v>25405</v>
      </c>
    </row>
    <row r="7" customFormat="false" ht="12.75" hidden="false" customHeight="false" outlineLevel="0" collapsed="false">
      <c r="A7" s="23" t="s">
        <v>62</v>
      </c>
      <c r="B7" s="24" t="s">
        <v>63</v>
      </c>
      <c r="C7" s="25" t="n">
        <v>13371</v>
      </c>
      <c r="D7" s="25" t="n">
        <v>13152</v>
      </c>
    </row>
    <row r="8" customFormat="false" ht="12.75" hidden="false" customHeight="false" outlineLevel="0" collapsed="false">
      <c r="A8" s="26"/>
      <c r="B8" s="27" t="s">
        <v>64</v>
      </c>
      <c r="C8" s="28"/>
      <c r="D8" s="28"/>
    </row>
    <row r="9" customFormat="false" ht="12.75" hidden="false" customHeight="false" outlineLevel="0" collapsed="false">
      <c r="A9" s="26" t="s">
        <v>65</v>
      </c>
      <c r="B9" s="29" t="s">
        <v>66</v>
      </c>
      <c r="C9" s="30" t="n">
        <v>2885</v>
      </c>
      <c r="D9" s="30" t="n">
        <v>2942</v>
      </c>
    </row>
    <row r="10" customFormat="false" ht="12.75" hidden="false" customHeight="false" outlineLevel="0" collapsed="false">
      <c r="A10" s="26" t="s">
        <v>67</v>
      </c>
      <c r="B10" s="31" t="s">
        <v>68</v>
      </c>
      <c r="C10" s="30" t="n">
        <v>6497</v>
      </c>
      <c r="D10" s="30" t="n">
        <v>6270</v>
      </c>
    </row>
    <row r="11" customFormat="false" ht="12.75" hidden="false" customHeight="false" outlineLevel="0" collapsed="false">
      <c r="A11" s="26" t="s">
        <v>69</v>
      </c>
      <c r="B11" s="29" t="s">
        <v>70</v>
      </c>
      <c r="C11" s="30" t="n">
        <v>3921</v>
      </c>
      <c r="D11" s="30" t="n">
        <v>3888</v>
      </c>
    </row>
    <row r="12" customFormat="false" ht="12.75" hidden="false" customHeight="false" outlineLevel="0" collapsed="false">
      <c r="A12" s="26" t="s">
        <v>71</v>
      </c>
      <c r="B12" s="29" t="s">
        <v>72</v>
      </c>
      <c r="C12" s="28" t="n">
        <v>33</v>
      </c>
      <c r="D12" s="28" t="n">
        <v>19</v>
      </c>
    </row>
    <row r="13" customFormat="false" ht="12.75" hidden="false" customHeight="false" outlineLevel="0" collapsed="false">
      <c r="A13" s="26" t="s">
        <v>73</v>
      </c>
      <c r="B13" s="29" t="s">
        <v>74</v>
      </c>
      <c r="C13" s="28" t="n">
        <v>23</v>
      </c>
      <c r="D13" s="28" t="n">
        <v>20</v>
      </c>
    </row>
    <row r="14" customFormat="false" ht="12.75" hidden="false" customHeight="false" outlineLevel="0" collapsed="false">
      <c r="A14" s="26" t="s">
        <v>75</v>
      </c>
      <c r="B14" s="29" t="s">
        <v>76</v>
      </c>
      <c r="C14" s="28" t="n">
        <v>12</v>
      </c>
      <c r="D14" s="28" t="n">
        <v>13</v>
      </c>
    </row>
    <row r="15" customFormat="false" ht="10.5" hidden="false" customHeight="true" outlineLevel="0" collapsed="false">
      <c r="A15" s="26"/>
      <c r="C15" s="28"/>
      <c r="D15" s="28"/>
    </row>
    <row r="16" s="24" customFormat="true" ht="12.75" hidden="false" customHeight="false" outlineLevel="0" collapsed="false">
      <c r="A16" s="23" t="s">
        <v>77</v>
      </c>
      <c r="B16" s="24" t="s">
        <v>78</v>
      </c>
      <c r="C16" s="25" t="n">
        <v>19538</v>
      </c>
      <c r="D16" s="25" t="n">
        <v>19384</v>
      </c>
    </row>
    <row r="17" s="24" customFormat="true" ht="12.75" hidden="false" customHeight="false" outlineLevel="0" collapsed="false">
      <c r="A17" s="23" t="s">
        <v>79</v>
      </c>
      <c r="B17" s="24" t="s">
        <v>61</v>
      </c>
      <c r="C17" s="25" t="n">
        <v>12184</v>
      </c>
      <c r="D17" s="25" t="n">
        <v>12142</v>
      </c>
    </row>
    <row r="18" s="24" customFormat="true" ht="12.75" hidden="false" customHeight="false" outlineLevel="0" collapsed="false">
      <c r="A18" s="23" t="s">
        <v>80</v>
      </c>
      <c r="B18" s="24" t="s">
        <v>63</v>
      </c>
      <c r="C18" s="25" t="n">
        <v>7354</v>
      </c>
      <c r="D18" s="25" t="n">
        <v>7242</v>
      </c>
    </row>
    <row r="19" customFormat="false" ht="12.75" hidden="false" customHeight="false" outlineLevel="0" collapsed="false">
      <c r="A19" s="26"/>
      <c r="B19" s="32" t="s">
        <v>64</v>
      </c>
      <c r="C19" s="33"/>
      <c r="D19" s="33"/>
    </row>
    <row r="20" customFormat="false" ht="12.75" hidden="false" customHeight="false" outlineLevel="0" collapsed="false">
      <c r="A20" s="26" t="s">
        <v>81</v>
      </c>
      <c r="B20" s="29" t="s">
        <v>66</v>
      </c>
      <c r="C20" s="28" t="n">
        <v>1521</v>
      </c>
      <c r="D20" s="28" t="n">
        <v>1556</v>
      </c>
    </row>
    <row r="21" customFormat="false" ht="12.75" hidden="false" customHeight="false" outlineLevel="0" collapsed="false">
      <c r="A21" s="26" t="s">
        <v>82</v>
      </c>
      <c r="B21" s="29" t="s">
        <v>68</v>
      </c>
      <c r="C21" s="28" t="n">
        <v>4027</v>
      </c>
      <c r="D21" s="30" t="n">
        <v>3919</v>
      </c>
    </row>
    <row r="22" customFormat="false" ht="12.75" hidden="false" customHeight="false" outlineLevel="0" collapsed="false">
      <c r="A22" s="26" t="s">
        <v>83</v>
      </c>
      <c r="B22" s="29" t="s">
        <v>70</v>
      </c>
      <c r="C22" s="28" t="n">
        <v>1759</v>
      </c>
      <c r="D22" s="28" t="n">
        <v>1735</v>
      </c>
    </row>
    <row r="23" customFormat="false" ht="12.75" hidden="false" customHeight="false" outlineLevel="0" collapsed="false">
      <c r="A23" s="26" t="s">
        <v>84</v>
      </c>
      <c r="B23" s="29" t="s">
        <v>72</v>
      </c>
      <c r="C23" s="28" t="n">
        <v>30</v>
      </c>
      <c r="D23" s="28" t="n">
        <v>19</v>
      </c>
    </row>
    <row r="24" customFormat="false" ht="12.75" hidden="false" customHeight="false" outlineLevel="0" collapsed="false">
      <c r="A24" s="26" t="s">
        <v>85</v>
      </c>
      <c r="B24" s="29" t="s">
        <v>74</v>
      </c>
      <c r="C24" s="28" t="n">
        <v>7</v>
      </c>
      <c r="D24" s="28" t="n">
        <v>3</v>
      </c>
    </row>
    <row r="25" customFormat="false" ht="12.75" hidden="false" customHeight="false" outlineLevel="0" collapsed="false">
      <c r="A25" s="26" t="s">
        <v>86</v>
      </c>
      <c r="B25" s="29" t="s">
        <v>76</v>
      </c>
      <c r="C25" s="28" t="n">
        <v>10</v>
      </c>
      <c r="D25" s="28" t="n">
        <v>10</v>
      </c>
    </row>
    <row r="26" customFormat="false" ht="10.5" hidden="false" customHeight="true" outlineLevel="0" collapsed="false">
      <c r="A26" s="26"/>
      <c r="C26" s="28"/>
      <c r="D26" s="28"/>
    </row>
    <row r="27" customFormat="false" ht="12.75" hidden="false" customHeight="false" outlineLevel="0" collapsed="false">
      <c r="A27" s="23" t="s">
        <v>87</v>
      </c>
      <c r="B27" s="24" t="s">
        <v>88</v>
      </c>
      <c r="C27" s="25" t="n">
        <v>19358</v>
      </c>
      <c r="D27" s="25" t="n">
        <v>19173</v>
      </c>
    </row>
    <row r="28" customFormat="false" ht="12.75" hidden="false" customHeight="false" outlineLevel="0" collapsed="false">
      <c r="A28" s="23" t="s">
        <v>89</v>
      </c>
      <c r="B28" s="24" t="s">
        <v>61</v>
      </c>
      <c r="C28" s="25" t="n">
        <v>13341</v>
      </c>
      <c r="D28" s="25" t="n">
        <v>13263</v>
      </c>
    </row>
    <row r="29" customFormat="false" ht="12.75" hidden="false" customHeight="false" outlineLevel="0" collapsed="false">
      <c r="A29" s="23" t="s">
        <v>90</v>
      </c>
      <c r="B29" s="24" t="s">
        <v>63</v>
      </c>
      <c r="C29" s="25" t="n">
        <v>6017</v>
      </c>
      <c r="D29" s="25" t="n">
        <v>5910</v>
      </c>
    </row>
    <row r="30" customFormat="false" ht="12.75" hidden="false" customHeight="false" outlineLevel="0" collapsed="false">
      <c r="A30" s="26"/>
      <c r="B30" s="27" t="s">
        <v>64</v>
      </c>
      <c r="C30" s="28"/>
      <c r="D30" s="28"/>
    </row>
    <row r="31" customFormat="false" ht="12.75" hidden="false" customHeight="false" outlineLevel="0" collapsed="false">
      <c r="A31" s="26" t="s">
        <v>91</v>
      </c>
      <c r="B31" s="29" t="s">
        <v>66</v>
      </c>
      <c r="C31" s="28" t="n">
        <v>1364</v>
      </c>
      <c r="D31" s="28" t="n">
        <v>1386</v>
      </c>
    </row>
    <row r="32" customFormat="false" ht="12.75" hidden="false" customHeight="false" outlineLevel="0" collapsed="false">
      <c r="A32" s="26" t="s">
        <v>92</v>
      </c>
      <c r="B32" s="29" t="s">
        <v>68</v>
      </c>
      <c r="C32" s="28" t="n">
        <v>2470</v>
      </c>
      <c r="D32" s="30" t="n">
        <v>2351</v>
      </c>
    </row>
    <row r="33" customFormat="false" ht="12.75" hidden="false" customHeight="false" outlineLevel="0" collapsed="false">
      <c r="A33" s="26" t="s">
        <v>93</v>
      </c>
      <c r="B33" s="29" t="s">
        <v>70</v>
      </c>
      <c r="C33" s="28" t="n">
        <v>2162</v>
      </c>
      <c r="D33" s="28" t="n">
        <v>2153</v>
      </c>
    </row>
    <row r="34" customFormat="false" ht="12.75" hidden="false" customHeight="false" outlineLevel="0" collapsed="false">
      <c r="A34" s="26" t="s">
        <v>94</v>
      </c>
      <c r="B34" s="29" t="s">
        <v>72</v>
      </c>
      <c r="C34" s="34" t="n">
        <v>3</v>
      </c>
      <c r="D34" s="34" t="n">
        <v>0</v>
      </c>
    </row>
    <row r="35" customFormat="false" ht="12.75" hidden="false" customHeight="false" outlineLevel="0" collapsed="false">
      <c r="A35" s="26" t="s">
        <v>95</v>
      </c>
      <c r="B35" s="29" t="s">
        <v>74</v>
      </c>
      <c r="C35" s="28" t="n">
        <v>16</v>
      </c>
      <c r="D35" s="28" t="n">
        <v>17</v>
      </c>
    </row>
    <row r="36" customFormat="false" ht="12.75" hidden="false" customHeight="false" outlineLevel="0" collapsed="false">
      <c r="A36" s="26" t="s">
        <v>96</v>
      </c>
      <c r="B36" s="29" t="s">
        <v>76</v>
      </c>
      <c r="C36" s="28" t="n">
        <v>2</v>
      </c>
      <c r="D36" s="28" t="n">
        <v>3</v>
      </c>
    </row>
    <row r="37" customFormat="false" ht="12.75" hidden="false" customHeight="false" outlineLevel="0" collapsed="false">
      <c r="A37" s="26"/>
      <c r="B37" s="27"/>
      <c r="C37" s="33"/>
      <c r="D37" s="33"/>
    </row>
    <row r="38" s="24" customFormat="true" ht="12.75" hidden="false" customHeight="false" outlineLevel="0" collapsed="false">
      <c r="A38" s="23" t="s">
        <v>97</v>
      </c>
      <c r="B38" s="35" t="s">
        <v>98</v>
      </c>
      <c r="C38" s="25" t="n">
        <v>371</v>
      </c>
      <c r="D38" s="25" t="n">
        <v>397</v>
      </c>
    </row>
    <row r="39" customFormat="false" ht="12.75" hidden="false" customHeight="false" outlineLevel="0" collapsed="false">
      <c r="A39" s="26" t="s">
        <v>99</v>
      </c>
      <c r="B39" s="14" t="s">
        <v>100</v>
      </c>
      <c r="C39" s="28" t="n">
        <v>328</v>
      </c>
      <c r="D39" s="28" t="n">
        <v>356</v>
      </c>
    </row>
    <row r="40" customFormat="false" ht="12.75" hidden="false" customHeight="false" outlineLevel="0" collapsed="false">
      <c r="A40" s="26" t="s">
        <v>101</v>
      </c>
      <c r="B40" s="14" t="s">
        <v>102</v>
      </c>
      <c r="C40" s="28" t="n">
        <v>43</v>
      </c>
      <c r="D40" s="28" t="n">
        <v>41</v>
      </c>
    </row>
    <row r="41" customFormat="false" ht="10.5" hidden="false" customHeight="true" outlineLevel="0" collapsed="false">
      <c r="A41" s="26"/>
      <c r="C41" s="28"/>
      <c r="D41" s="28"/>
    </row>
    <row r="42" s="24" customFormat="true" ht="12.75" hidden="false" customHeight="false" outlineLevel="0" collapsed="false">
      <c r="A42" s="23" t="s">
        <v>103</v>
      </c>
      <c r="B42" s="24" t="s">
        <v>104</v>
      </c>
      <c r="C42" s="25" t="n">
        <v>194</v>
      </c>
      <c r="D42" s="25" t="n">
        <v>250</v>
      </c>
    </row>
    <row r="43" customFormat="false" ht="12.75" hidden="false" customHeight="false" outlineLevel="0" collapsed="false">
      <c r="A43" s="26" t="s">
        <v>105</v>
      </c>
      <c r="B43" s="14" t="s">
        <v>100</v>
      </c>
      <c r="C43" s="28" t="n">
        <v>192</v>
      </c>
      <c r="D43" s="28" t="n">
        <v>246</v>
      </c>
    </row>
    <row r="44" customFormat="false" ht="12.75" hidden="false" customHeight="false" outlineLevel="0" collapsed="false">
      <c r="A44" s="26" t="s">
        <v>106</v>
      </c>
      <c r="B44" s="14" t="s">
        <v>102</v>
      </c>
      <c r="C44" s="28" t="n">
        <v>2</v>
      </c>
      <c r="D44" s="28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26.25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</row>
    <row r="3" customFormat="false" ht="23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7"/>
    <col collapsed="false" customWidth="true" hidden="false" outlineLevel="0" max="3" min="2" style="39" width="5.71"/>
    <col collapsed="false" customWidth="true" hidden="false" outlineLevel="0" max="4" min="4" style="39" width="7.99"/>
    <col collapsed="false" customWidth="true" hidden="false" outlineLevel="0" max="10" min="5" style="39" width="5.71"/>
    <col collapsed="false" customWidth="true" hidden="false" outlineLevel="0" max="11" min="11" style="39" width="8.56"/>
    <col collapsed="false" customWidth="true" hidden="false" outlineLevel="0" max="12" min="12" style="39" width="5.71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3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0" t="s">
        <v>10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false" outlineLevel="0" collapsed="false">
      <c r="A4" s="66" t="s">
        <v>31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4.25" hidden="false" customHeight="false" outlineLevel="0" collapsed="false">
      <c r="A5" s="43"/>
      <c r="B5" s="48" t="s">
        <v>110</v>
      </c>
      <c r="C5" s="44" t="s">
        <v>111</v>
      </c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4.25" hidden="false" customHeight="false" outlineLevel="0" collapsed="false">
      <c r="A6" s="67"/>
      <c r="C6" s="48" t="s">
        <v>112</v>
      </c>
      <c r="D6" s="48" t="s">
        <v>113</v>
      </c>
      <c r="E6" s="48" t="s">
        <v>114</v>
      </c>
      <c r="F6" s="48" t="s">
        <v>115</v>
      </c>
      <c r="G6" s="48" t="s">
        <v>116</v>
      </c>
      <c r="H6" s="48" t="s">
        <v>117</v>
      </c>
      <c r="I6" s="48" t="s">
        <v>118</v>
      </c>
      <c r="J6" s="48" t="s">
        <v>119</v>
      </c>
      <c r="K6" s="48" t="s">
        <v>120</v>
      </c>
      <c r="L6" s="48" t="s">
        <v>121</v>
      </c>
      <c r="M6" s="48" t="s">
        <v>122</v>
      </c>
    </row>
    <row r="7" customFormat="false" ht="15" hidden="false" customHeight="false" outlineLevel="0" collapsed="false">
      <c r="A7" s="68" t="s">
        <v>110</v>
      </c>
      <c r="B7" s="69" t="n">
        <v>328</v>
      </c>
      <c r="C7" s="69" t="n">
        <v>146</v>
      </c>
      <c r="D7" s="69" t="n">
        <v>43</v>
      </c>
      <c r="E7" s="69" t="n">
        <v>10</v>
      </c>
      <c r="F7" s="69" t="n">
        <v>24</v>
      </c>
      <c r="G7" s="69" t="n">
        <v>46</v>
      </c>
      <c r="H7" s="69" t="n">
        <v>1</v>
      </c>
      <c r="I7" s="69" t="n">
        <v>19</v>
      </c>
      <c r="J7" s="69" t="n">
        <v>20</v>
      </c>
      <c r="K7" s="69" t="n">
        <v>8</v>
      </c>
      <c r="L7" s="69" t="n">
        <v>7</v>
      </c>
      <c r="M7" s="69" t="n">
        <v>4</v>
      </c>
    </row>
    <row r="8" customFormat="false" ht="15" hidden="false" customHeight="false" outlineLevel="0" collapsed="false">
      <c r="A8" s="68" t="s">
        <v>125</v>
      </c>
      <c r="B8" s="69" t="n">
        <v>29</v>
      </c>
      <c r="C8" s="69" t="n">
        <v>11</v>
      </c>
      <c r="D8" s="69" t="n">
        <v>4</v>
      </c>
      <c r="E8" s="69" t="n">
        <v>2</v>
      </c>
      <c r="F8" s="69" t="n">
        <v>4</v>
      </c>
      <c r="G8" s="69" t="n">
        <v>4</v>
      </c>
      <c r="H8" s="69" t="n">
        <v>1</v>
      </c>
      <c r="I8" s="69" t="n">
        <v>0</v>
      </c>
      <c r="J8" s="69" t="n">
        <v>1</v>
      </c>
      <c r="K8" s="69" t="n">
        <v>1</v>
      </c>
      <c r="L8" s="69" t="n">
        <v>0</v>
      </c>
      <c r="M8" s="69" t="n">
        <v>1</v>
      </c>
    </row>
    <row r="9" customFormat="false" ht="15" hidden="false" customHeight="false" outlineLevel="0" collapsed="false">
      <c r="A9" s="48" t="s">
        <v>126</v>
      </c>
      <c r="B9" s="69" t="n">
        <v>183</v>
      </c>
      <c r="C9" s="69" t="n">
        <v>73</v>
      </c>
      <c r="D9" s="69" t="n">
        <v>26</v>
      </c>
      <c r="E9" s="69" t="n">
        <v>4</v>
      </c>
      <c r="F9" s="69" t="n">
        <v>14</v>
      </c>
      <c r="G9" s="69" t="n">
        <v>29</v>
      </c>
      <c r="H9" s="69" t="n">
        <v>0</v>
      </c>
      <c r="I9" s="69" t="n">
        <v>13</v>
      </c>
      <c r="J9" s="69" t="n">
        <v>16</v>
      </c>
      <c r="K9" s="69" t="n">
        <v>4</v>
      </c>
      <c r="L9" s="69" t="n">
        <v>2</v>
      </c>
      <c r="M9" s="69" t="n">
        <v>2</v>
      </c>
    </row>
    <row r="10" customFormat="false" ht="15" hidden="false" customHeight="false" outlineLevel="0" collapsed="false">
      <c r="A10" s="48" t="s">
        <v>168</v>
      </c>
      <c r="B10" s="69" t="n">
        <v>1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0</v>
      </c>
    </row>
    <row r="11" customFormat="false" ht="15" hidden="false" customHeight="false" outlineLevel="0" collapsed="false">
      <c r="A11" s="48" t="s">
        <v>140</v>
      </c>
      <c r="B11" s="69" t="n">
        <v>87</v>
      </c>
      <c r="C11" s="69" t="n">
        <v>44</v>
      </c>
      <c r="D11" s="69" t="n">
        <v>11</v>
      </c>
      <c r="E11" s="69" t="n">
        <v>2</v>
      </c>
      <c r="F11" s="69" t="n">
        <v>7</v>
      </c>
      <c r="G11" s="69" t="n">
        <v>16</v>
      </c>
      <c r="H11" s="69" t="n">
        <v>0</v>
      </c>
      <c r="I11" s="69" t="n">
        <v>4</v>
      </c>
      <c r="J11" s="69" t="n">
        <v>2</v>
      </c>
      <c r="K11" s="69" t="n">
        <v>0</v>
      </c>
      <c r="L11" s="69" t="n">
        <v>0</v>
      </c>
      <c r="M11" s="69" t="n">
        <v>1</v>
      </c>
    </row>
    <row r="12" customFormat="false" ht="15" hidden="false" customHeight="false" outlineLevel="0" collapsed="false">
      <c r="A12" s="48" t="s">
        <v>141</v>
      </c>
      <c r="B12" s="69" t="n">
        <v>5</v>
      </c>
      <c r="C12" s="69" t="n">
        <v>4</v>
      </c>
      <c r="D12" s="69" t="n">
        <v>0</v>
      </c>
      <c r="E12" s="69" t="n">
        <v>0</v>
      </c>
      <c r="F12" s="69" t="n">
        <v>0</v>
      </c>
      <c r="G12" s="69" t="n">
        <v>1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5" hidden="false" customHeight="false" outlineLevel="0" collapsed="false">
      <c r="A13" s="48" t="s">
        <v>142</v>
      </c>
      <c r="B13" s="69" t="n">
        <v>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1</v>
      </c>
      <c r="K13" s="69" t="n">
        <v>0</v>
      </c>
      <c r="L13" s="69" t="n">
        <v>0</v>
      </c>
      <c r="M13" s="69" t="n">
        <v>0</v>
      </c>
    </row>
    <row r="14" customFormat="false" ht="15" hidden="false" customHeight="false" outlineLevel="0" collapsed="false">
      <c r="A14" s="48" t="s">
        <v>143</v>
      </c>
      <c r="B14" s="69" t="n">
        <v>3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9" t="n">
        <v>0</v>
      </c>
      <c r="L14" s="69" t="n">
        <v>0</v>
      </c>
      <c r="M14" s="69" t="n">
        <v>0</v>
      </c>
    </row>
    <row r="15" customFormat="false" ht="15" hidden="false" customHeight="false" outlineLevel="0" collapsed="false">
      <c r="A15" s="48" t="s">
        <v>172</v>
      </c>
      <c r="B15" s="69" t="n">
        <v>2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</v>
      </c>
      <c r="K15" s="69" t="n">
        <v>0</v>
      </c>
      <c r="L15" s="69" t="n">
        <v>0</v>
      </c>
      <c r="M15" s="69" t="n">
        <v>0</v>
      </c>
    </row>
    <row r="16" customFormat="false" ht="15" hidden="false" customHeight="false" outlineLevel="0" collapsed="false">
      <c r="A16" s="48" t="s">
        <v>144</v>
      </c>
      <c r="B16" s="69" t="n">
        <v>17</v>
      </c>
      <c r="C16" s="69" t="n">
        <v>6</v>
      </c>
      <c r="D16" s="69" t="n">
        <v>4</v>
      </c>
      <c r="E16" s="69" t="n">
        <v>0</v>
      </c>
      <c r="F16" s="69" t="n">
        <v>1</v>
      </c>
      <c r="G16" s="69" t="n">
        <v>3</v>
      </c>
      <c r="H16" s="69" t="n">
        <v>0</v>
      </c>
      <c r="I16" s="69" t="n">
        <v>2</v>
      </c>
      <c r="J16" s="69" t="n">
        <v>1</v>
      </c>
      <c r="K16" s="69" t="n">
        <v>0</v>
      </c>
      <c r="L16" s="69" t="n">
        <v>0</v>
      </c>
      <c r="M16" s="69" t="n">
        <v>0</v>
      </c>
    </row>
    <row r="17" customFormat="false" ht="15" hidden="false" customHeight="false" outlineLevel="0" collapsed="false">
      <c r="A17" s="48" t="s">
        <v>145</v>
      </c>
      <c r="B17" s="69" t="n">
        <v>4</v>
      </c>
      <c r="C17" s="69" t="n">
        <v>2</v>
      </c>
      <c r="D17" s="69" t="n">
        <v>1</v>
      </c>
      <c r="E17" s="69" t="n">
        <v>0</v>
      </c>
      <c r="F17" s="69" t="n">
        <v>0</v>
      </c>
      <c r="G17" s="69" t="n">
        <v>1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5" hidden="false" customHeight="false" outlineLevel="0" collapsed="false">
      <c r="A18" s="48" t="s">
        <v>174</v>
      </c>
      <c r="B18" s="69" t="n">
        <v>1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5" hidden="false" customHeight="false" outlineLevel="0" collapsed="false">
      <c r="A19" s="48" t="s">
        <v>175</v>
      </c>
      <c r="B19" s="69" t="n">
        <v>2</v>
      </c>
      <c r="C19" s="69" t="n">
        <v>0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5" hidden="false" customHeight="false" outlineLevel="0" collapsed="false">
      <c r="A20" s="48" t="s">
        <v>146</v>
      </c>
      <c r="B20" s="69" t="n">
        <v>1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1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5" hidden="false" customHeight="false" outlineLevel="0" collapsed="false">
      <c r="A21" s="48" t="s">
        <v>147</v>
      </c>
      <c r="B21" s="69" t="n">
        <v>36</v>
      </c>
      <c r="C21" s="69" t="n">
        <v>9</v>
      </c>
      <c r="D21" s="69" t="n">
        <v>7</v>
      </c>
      <c r="E21" s="69" t="n">
        <v>0</v>
      </c>
      <c r="F21" s="69" t="n">
        <v>5</v>
      </c>
      <c r="G21" s="69" t="n">
        <v>1</v>
      </c>
      <c r="H21" s="69" t="n">
        <v>0</v>
      </c>
      <c r="I21" s="69" t="n">
        <v>4</v>
      </c>
      <c r="J21" s="69" t="n">
        <v>5</v>
      </c>
      <c r="K21" s="69" t="n">
        <v>4</v>
      </c>
      <c r="L21" s="69" t="n">
        <v>1</v>
      </c>
      <c r="M21" s="69" t="n">
        <v>0</v>
      </c>
    </row>
    <row r="22" customFormat="false" ht="15" hidden="false" customHeight="false" outlineLevel="0" collapsed="false">
      <c r="A22" s="48" t="s">
        <v>179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1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5" hidden="false" customHeight="false" outlineLevel="0" collapsed="false">
      <c r="A23" s="48" t="s">
        <v>148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1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5" hidden="false" customHeight="false" outlineLevel="0" collapsed="false">
      <c r="A24" s="48" t="s">
        <v>180</v>
      </c>
      <c r="B24" s="69" t="n">
        <v>9</v>
      </c>
      <c r="C24" s="69" t="n">
        <v>2</v>
      </c>
      <c r="D24" s="69" t="n">
        <v>0</v>
      </c>
      <c r="E24" s="69" t="n">
        <v>2</v>
      </c>
      <c r="F24" s="69" t="n">
        <v>0</v>
      </c>
      <c r="G24" s="69" t="n">
        <v>1</v>
      </c>
      <c r="H24" s="69" t="n">
        <v>0</v>
      </c>
      <c r="I24" s="69" t="n">
        <v>0</v>
      </c>
      <c r="J24" s="69" t="n">
        <v>2</v>
      </c>
      <c r="K24" s="69" t="n">
        <v>0</v>
      </c>
      <c r="L24" s="69" t="n">
        <v>1</v>
      </c>
      <c r="M24" s="69" t="n">
        <v>1</v>
      </c>
    </row>
    <row r="25" customFormat="false" ht="15" hidden="false" customHeight="false" outlineLevel="0" collapsed="false">
      <c r="A25" s="48" t="s">
        <v>182</v>
      </c>
      <c r="B25" s="69" t="n">
        <v>4</v>
      </c>
      <c r="C25" s="69" t="n">
        <v>1</v>
      </c>
      <c r="D25" s="69" t="n">
        <v>0</v>
      </c>
      <c r="E25" s="69" t="n">
        <v>0</v>
      </c>
      <c r="F25" s="69" t="n">
        <v>1</v>
      </c>
      <c r="G25" s="69" t="n">
        <v>1</v>
      </c>
      <c r="H25" s="69" t="n">
        <v>0</v>
      </c>
      <c r="I25" s="69" t="n">
        <v>0</v>
      </c>
      <c r="J25" s="69" t="n">
        <v>1</v>
      </c>
      <c r="K25" s="69" t="n">
        <v>0</v>
      </c>
      <c r="L25" s="69" t="n">
        <v>0</v>
      </c>
      <c r="M25" s="69" t="n">
        <v>0</v>
      </c>
    </row>
    <row r="26" customFormat="false" ht="15" hidden="false" customHeight="false" outlineLevel="0" collapsed="false">
      <c r="A26" s="48" t="s">
        <v>150</v>
      </c>
      <c r="B26" s="69" t="n">
        <v>3</v>
      </c>
      <c r="C26" s="69" t="n">
        <v>2</v>
      </c>
      <c r="D26" s="69" t="n">
        <v>1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</row>
    <row r="27" customFormat="false" ht="15" hidden="false" customHeight="false" outlineLevel="0" collapsed="false">
      <c r="A27" s="48" t="s">
        <v>183</v>
      </c>
      <c r="B27" s="69" t="n">
        <v>4</v>
      </c>
      <c r="C27" s="69" t="n">
        <v>0</v>
      </c>
      <c r="D27" s="69" t="n">
        <v>1</v>
      </c>
      <c r="E27" s="69" t="n">
        <v>0</v>
      </c>
      <c r="F27" s="69" t="n">
        <v>0</v>
      </c>
      <c r="G27" s="69" t="n">
        <v>2</v>
      </c>
      <c r="H27" s="69" t="n">
        <v>0</v>
      </c>
      <c r="I27" s="69" t="n">
        <v>0</v>
      </c>
      <c r="J27" s="69" t="n">
        <v>1</v>
      </c>
      <c r="K27" s="69" t="n">
        <v>0</v>
      </c>
      <c r="L27" s="69" t="n">
        <v>0</v>
      </c>
      <c r="M27" s="69" t="n">
        <v>0</v>
      </c>
    </row>
    <row r="28" customFormat="false" ht="15" hidden="false" customHeight="false" outlineLevel="0" collapsed="false">
      <c r="A28" s="68" t="s">
        <v>184</v>
      </c>
      <c r="B28" s="69" t="n">
        <v>1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</v>
      </c>
      <c r="J28" s="69" t="n">
        <v>0</v>
      </c>
      <c r="K28" s="69" t="n">
        <v>0</v>
      </c>
      <c r="L28" s="69" t="n">
        <v>0</v>
      </c>
      <c r="M28" s="69" t="n">
        <v>0</v>
      </c>
    </row>
    <row r="29" customFormat="false" ht="15" hidden="false" customHeight="false" outlineLevel="0" collapsed="false">
      <c r="A29" s="48" t="s">
        <v>152</v>
      </c>
      <c r="B29" s="69" t="n">
        <v>46</v>
      </c>
      <c r="C29" s="69" t="n">
        <v>24</v>
      </c>
      <c r="D29" s="69" t="n">
        <v>1</v>
      </c>
      <c r="E29" s="69" t="n">
        <v>3</v>
      </c>
      <c r="F29" s="69" t="n">
        <v>3</v>
      </c>
      <c r="G29" s="69" t="n">
        <v>6</v>
      </c>
      <c r="H29" s="69" t="n">
        <v>0</v>
      </c>
      <c r="I29" s="69" t="n">
        <v>2</v>
      </c>
      <c r="J29" s="69" t="n">
        <v>1</v>
      </c>
      <c r="K29" s="69" t="n">
        <v>2</v>
      </c>
      <c r="L29" s="69" t="n">
        <v>4</v>
      </c>
      <c r="M29" s="69" t="n">
        <v>0</v>
      </c>
    </row>
    <row r="30" customFormat="false" ht="15" hidden="false" customHeight="false" outlineLevel="0" collapsed="false">
      <c r="A30" s="48" t="s">
        <v>185</v>
      </c>
      <c r="B30" s="69" t="n">
        <v>3</v>
      </c>
      <c r="C30" s="69" t="n">
        <v>2</v>
      </c>
      <c r="D30" s="69" t="n">
        <v>0</v>
      </c>
      <c r="E30" s="69" t="n">
        <v>0</v>
      </c>
      <c r="F30" s="69" t="n">
        <v>0</v>
      </c>
      <c r="G30" s="69" t="n">
        <v>1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48" t="s">
        <v>154</v>
      </c>
      <c r="B31" s="69" t="n">
        <v>9</v>
      </c>
      <c r="C31" s="69" t="n">
        <v>9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</row>
    <row r="32" customFormat="false" ht="15" hidden="false" customHeight="false" outlineLevel="0" collapsed="false">
      <c r="A32" s="48" t="s">
        <v>155</v>
      </c>
      <c r="B32" s="69" t="n">
        <v>1</v>
      </c>
      <c r="C32" s="69" t="n">
        <v>1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</row>
    <row r="33" customFormat="false" ht="15" hidden="false" customHeight="false" outlineLevel="0" collapsed="false">
      <c r="A33" s="48" t="s">
        <v>189</v>
      </c>
      <c r="B33" s="69" t="n">
        <v>7</v>
      </c>
      <c r="C33" s="69" t="n">
        <v>7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</row>
    <row r="34" customFormat="false" ht="15" hidden="false" customHeight="false" outlineLevel="0" collapsed="false">
      <c r="A34" s="48" t="s">
        <v>156</v>
      </c>
      <c r="B34" s="69" t="n">
        <v>4</v>
      </c>
      <c r="C34" s="69" t="n">
        <v>2</v>
      </c>
      <c r="D34" s="69" t="n">
        <v>0</v>
      </c>
      <c r="E34" s="69" t="n">
        <v>0</v>
      </c>
      <c r="F34" s="69" t="n">
        <v>0</v>
      </c>
      <c r="G34" s="69" t="n">
        <v>1</v>
      </c>
      <c r="H34" s="69" t="n">
        <v>0</v>
      </c>
      <c r="I34" s="69" t="n">
        <v>0</v>
      </c>
      <c r="J34" s="69" t="n">
        <v>1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48" t="s">
        <v>157</v>
      </c>
      <c r="B35" s="69" t="n">
        <v>4</v>
      </c>
      <c r="C35" s="69" t="n">
        <v>2</v>
      </c>
      <c r="D35" s="69" t="n">
        <v>0</v>
      </c>
      <c r="E35" s="69" t="n">
        <v>2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</row>
    <row r="36" customFormat="false" ht="15" hidden="false" customHeight="false" outlineLevel="0" collapsed="false">
      <c r="A36" s="48" t="s">
        <v>190</v>
      </c>
      <c r="B36" s="69" t="n">
        <v>18</v>
      </c>
      <c r="C36" s="69" t="n">
        <v>1</v>
      </c>
      <c r="D36" s="69" t="n">
        <v>1</v>
      </c>
      <c r="E36" s="69" t="n">
        <v>1</v>
      </c>
      <c r="F36" s="69" t="n">
        <v>3</v>
      </c>
      <c r="G36" s="69" t="n">
        <v>4</v>
      </c>
      <c r="H36" s="69" t="n">
        <v>0</v>
      </c>
      <c r="I36" s="69" t="n">
        <v>2</v>
      </c>
      <c r="J36" s="69" t="n">
        <v>0</v>
      </c>
      <c r="K36" s="69" t="n">
        <v>2</v>
      </c>
      <c r="L36" s="69" t="n">
        <v>4</v>
      </c>
      <c r="M36" s="69" t="n">
        <v>0</v>
      </c>
    </row>
    <row r="37" customFormat="false" ht="15" hidden="false" customHeight="false" outlineLevel="0" collapsed="false">
      <c r="A37" s="68" t="s">
        <v>158</v>
      </c>
      <c r="B37" s="69" t="n">
        <v>7</v>
      </c>
      <c r="C37" s="69" t="n">
        <v>4</v>
      </c>
      <c r="D37" s="69" t="n">
        <v>2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0</v>
      </c>
      <c r="K37" s="69" t="n">
        <v>0</v>
      </c>
      <c r="L37" s="69" t="n">
        <v>0</v>
      </c>
      <c r="M37" s="69" t="n">
        <v>0</v>
      </c>
    </row>
    <row r="38" customFormat="false" ht="15" hidden="false" customHeight="false" outlineLevel="0" collapsed="false">
      <c r="A38" s="48" t="s">
        <v>191</v>
      </c>
      <c r="B38" s="69" t="n">
        <v>1</v>
      </c>
      <c r="C38" s="69" t="n">
        <v>1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</row>
    <row r="39" customFormat="false" ht="15" hidden="false" customHeight="false" outlineLevel="0" collapsed="false">
      <c r="A39" s="48" t="s">
        <v>320</v>
      </c>
      <c r="B39" s="69" t="n">
        <v>1</v>
      </c>
      <c r="C39" s="69" t="n">
        <v>0</v>
      </c>
      <c r="D39" s="69" t="n">
        <v>1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</row>
    <row r="40" customFormat="false" ht="15" hidden="false" customHeight="false" outlineLevel="0" collapsed="false">
      <c r="A40" s="48" t="s">
        <v>200</v>
      </c>
      <c r="B40" s="69" t="n">
        <v>2</v>
      </c>
      <c r="C40" s="69" t="n">
        <v>0</v>
      </c>
      <c r="D40" s="69" t="n">
        <v>1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1</v>
      </c>
      <c r="J40" s="69" t="n">
        <v>0</v>
      </c>
      <c r="K40" s="69" t="n">
        <v>0</v>
      </c>
      <c r="L40" s="69" t="n">
        <v>0</v>
      </c>
      <c r="M40" s="69" t="n">
        <v>0</v>
      </c>
    </row>
    <row r="41" customFormat="false" ht="15" hidden="false" customHeight="false" outlineLevel="0" collapsed="false">
      <c r="A41" s="48" t="s">
        <v>321</v>
      </c>
      <c r="B41" s="69" t="n">
        <v>1</v>
      </c>
      <c r="C41" s="69" t="n">
        <v>1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</row>
    <row r="42" customFormat="false" ht="15" hidden="false" customHeight="false" outlineLevel="0" collapsed="false">
      <c r="A42" s="48" t="s">
        <v>208</v>
      </c>
      <c r="B42" s="69" t="n">
        <v>2</v>
      </c>
      <c r="C42" s="69" t="n">
        <v>2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</row>
    <row r="43" customFormat="false" ht="15" hidden="false" customHeight="false" outlineLevel="0" collapsed="false">
      <c r="A43" s="48" t="s">
        <v>159</v>
      </c>
      <c r="B43" s="69" t="n">
        <v>29</v>
      </c>
      <c r="C43" s="69" t="n">
        <v>12</v>
      </c>
      <c r="D43" s="69" t="n">
        <v>3</v>
      </c>
      <c r="E43" s="69" t="n">
        <v>1</v>
      </c>
      <c r="F43" s="69" t="n">
        <v>2</v>
      </c>
      <c r="G43" s="69" t="n">
        <v>4</v>
      </c>
      <c r="H43" s="69" t="n">
        <v>0</v>
      </c>
      <c r="I43" s="69" t="n">
        <v>3</v>
      </c>
      <c r="J43" s="69" t="n">
        <v>2</v>
      </c>
      <c r="K43" s="69" t="n">
        <v>1</v>
      </c>
      <c r="L43" s="69" t="n">
        <v>0</v>
      </c>
      <c r="M43" s="69" t="n">
        <v>1</v>
      </c>
    </row>
    <row r="44" customFormat="false" ht="15" hidden="false" customHeight="false" outlineLevel="0" collapsed="false">
      <c r="A44" s="48" t="s">
        <v>161</v>
      </c>
      <c r="B44" s="69" t="n">
        <v>9</v>
      </c>
      <c r="C44" s="69" t="n">
        <v>2</v>
      </c>
      <c r="D44" s="69" t="n">
        <v>2</v>
      </c>
      <c r="E44" s="69" t="n">
        <v>1</v>
      </c>
      <c r="F44" s="69" t="n">
        <v>0</v>
      </c>
      <c r="G44" s="69" t="n">
        <v>1</v>
      </c>
      <c r="H44" s="69" t="n">
        <v>0</v>
      </c>
      <c r="I44" s="69" t="n">
        <v>1</v>
      </c>
      <c r="J44" s="69" t="n">
        <v>1</v>
      </c>
      <c r="K44" s="69" t="n">
        <v>0</v>
      </c>
      <c r="L44" s="69" t="n">
        <v>0</v>
      </c>
      <c r="M44" s="69" t="n">
        <v>1</v>
      </c>
    </row>
    <row r="45" customFormat="false" ht="15" hidden="false" customHeight="false" outlineLevel="0" collapsed="false">
      <c r="A45" s="48" t="s">
        <v>214</v>
      </c>
      <c r="B45" s="69" t="n">
        <v>2</v>
      </c>
      <c r="C45" s="69" t="n">
        <v>0</v>
      </c>
      <c r="D45" s="69" t="n">
        <v>1</v>
      </c>
      <c r="E45" s="69" t="n">
        <v>0</v>
      </c>
      <c r="F45" s="69" t="n">
        <v>0</v>
      </c>
      <c r="G45" s="69" t="n">
        <v>1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68" t="s">
        <v>216</v>
      </c>
      <c r="B46" s="69" t="n">
        <v>1</v>
      </c>
      <c r="C46" s="69" t="n">
        <v>1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</row>
    <row r="47" customFormat="false" ht="15" hidden="false" customHeight="false" outlineLevel="0" collapsed="false">
      <c r="A47" s="48" t="s">
        <v>217</v>
      </c>
      <c r="B47" s="69" t="n">
        <v>1</v>
      </c>
      <c r="C47" s="69" t="n">
        <v>1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</row>
    <row r="48" customFormat="false" ht="15" hidden="false" customHeight="false" outlineLevel="0" collapsed="false">
      <c r="A48" s="48" t="s">
        <v>219</v>
      </c>
      <c r="B48" s="69" t="n">
        <v>9</v>
      </c>
      <c r="C48" s="69" t="n">
        <v>6</v>
      </c>
      <c r="D48" s="69" t="n">
        <v>0</v>
      </c>
      <c r="E48" s="69" t="n">
        <v>0</v>
      </c>
      <c r="F48" s="69" t="n">
        <v>0</v>
      </c>
      <c r="G48" s="69" t="n">
        <v>1</v>
      </c>
      <c r="H48" s="69" t="n">
        <v>0</v>
      </c>
      <c r="I48" s="69" t="n">
        <v>1</v>
      </c>
      <c r="J48" s="69" t="n">
        <v>1</v>
      </c>
      <c r="K48" s="69" t="n">
        <v>0</v>
      </c>
      <c r="L48" s="69" t="n">
        <v>0</v>
      </c>
      <c r="M48" s="69" t="n">
        <v>0</v>
      </c>
    </row>
    <row r="49" customFormat="false" ht="15" hidden="false" customHeight="false" outlineLevel="0" collapsed="false">
      <c r="A49" s="48" t="s">
        <v>223</v>
      </c>
      <c r="B49" s="69" t="n">
        <v>2</v>
      </c>
      <c r="C49" s="69" t="n">
        <v>1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1</v>
      </c>
      <c r="L49" s="69" t="n">
        <v>0</v>
      </c>
      <c r="M49" s="69" t="n">
        <v>0</v>
      </c>
    </row>
    <row r="50" customFormat="false" ht="15" hidden="false" customHeight="false" outlineLevel="0" collapsed="false">
      <c r="A50" s="48" t="s">
        <v>160</v>
      </c>
      <c r="B50" s="69" t="n">
        <v>4</v>
      </c>
      <c r="C50" s="69" t="n">
        <v>1</v>
      </c>
      <c r="D50" s="69" t="n">
        <v>0</v>
      </c>
      <c r="E50" s="69" t="n">
        <v>0</v>
      </c>
      <c r="F50" s="69" t="n">
        <v>1</v>
      </c>
      <c r="G50" s="69" t="n">
        <v>1</v>
      </c>
      <c r="H50" s="69" t="n">
        <v>0</v>
      </c>
      <c r="I50" s="69" t="n">
        <v>1</v>
      </c>
      <c r="J50" s="69" t="n">
        <v>0</v>
      </c>
      <c r="K50" s="69" t="n">
        <v>0</v>
      </c>
      <c r="L50" s="69" t="n">
        <v>0</v>
      </c>
      <c r="M50" s="69" t="n">
        <v>0</v>
      </c>
    </row>
    <row r="51" customFormat="false" ht="15" hidden="false" customHeight="false" outlineLevel="0" collapsed="false">
      <c r="A51" s="48" t="s">
        <v>226</v>
      </c>
      <c r="B51" s="69" t="n">
        <v>1</v>
      </c>
      <c r="C51" s="69" t="n">
        <v>0</v>
      </c>
      <c r="D51" s="69" t="n">
        <v>0</v>
      </c>
      <c r="E51" s="69" t="n">
        <v>0</v>
      </c>
      <c r="F51" s="69" t="n">
        <v>1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false" outlineLevel="0" collapsed="false">
      <c r="A52" s="48" t="s">
        <v>162</v>
      </c>
      <c r="B52" s="69" t="n">
        <v>34</v>
      </c>
      <c r="C52" s="69" t="n">
        <v>22</v>
      </c>
      <c r="D52" s="69" t="n">
        <v>7</v>
      </c>
      <c r="E52" s="69" t="n">
        <v>0</v>
      </c>
      <c r="F52" s="69" t="n">
        <v>1</v>
      </c>
      <c r="G52" s="69" t="n">
        <v>3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1</v>
      </c>
      <c r="M52" s="69" t="n">
        <v>0</v>
      </c>
    </row>
    <row r="53" customFormat="false" ht="15" hidden="false" customHeight="false" outlineLevel="0" collapsed="false">
      <c r="A53" s="48" t="s">
        <v>163</v>
      </c>
      <c r="B53" s="69" t="n">
        <v>4</v>
      </c>
      <c r="C53" s="69" t="n">
        <v>2</v>
      </c>
      <c r="D53" s="69" t="n">
        <v>0</v>
      </c>
      <c r="E53" s="69" t="n">
        <v>0</v>
      </c>
      <c r="F53" s="69" t="n">
        <v>0</v>
      </c>
      <c r="G53" s="69" t="n">
        <v>1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1</v>
      </c>
      <c r="M53" s="69" t="n">
        <v>0</v>
      </c>
    </row>
    <row r="54" customFormat="false" ht="15" hidden="false" customHeight="false" outlineLevel="0" collapsed="false">
      <c r="A54" s="68" t="s">
        <v>230</v>
      </c>
      <c r="B54" s="69" t="n">
        <v>5</v>
      </c>
      <c r="C54" s="69" t="n">
        <v>5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</row>
    <row r="55" customFormat="false" ht="15" hidden="false" customHeight="false" outlineLevel="0" collapsed="false">
      <c r="A55" s="48" t="s">
        <v>231</v>
      </c>
      <c r="B55" s="69" t="n">
        <v>11</v>
      </c>
      <c r="C55" s="69" t="n">
        <v>8</v>
      </c>
      <c r="D55" s="69" t="n">
        <v>2</v>
      </c>
      <c r="E55" s="69" t="n">
        <v>0</v>
      </c>
      <c r="F55" s="69" t="n">
        <v>0</v>
      </c>
      <c r="G55" s="69" t="n">
        <v>1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false" outlineLevel="0" collapsed="false">
      <c r="A56" s="48" t="s">
        <v>232</v>
      </c>
      <c r="B56" s="69" t="n">
        <v>1</v>
      </c>
      <c r="C56" s="69" t="n">
        <v>1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false" outlineLevel="0" collapsed="false">
      <c r="A57" s="48" t="s">
        <v>234</v>
      </c>
      <c r="B57" s="69" t="n">
        <v>1</v>
      </c>
      <c r="C57" s="69" t="n">
        <v>0</v>
      </c>
      <c r="D57" s="69" t="n">
        <v>1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48" t="s">
        <v>322</v>
      </c>
      <c r="B58" s="69" t="n">
        <v>2</v>
      </c>
      <c r="C58" s="69" t="n">
        <v>2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</row>
    <row r="59" customFormat="false" ht="15" hidden="false" customHeight="false" outlineLevel="0" collapsed="false">
      <c r="A59" s="48" t="s">
        <v>238</v>
      </c>
      <c r="B59" s="69" t="n">
        <v>2</v>
      </c>
      <c r="C59" s="69" t="n">
        <v>2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</row>
    <row r="60" customFormat="false" ht="15" hidden="false" customHeight="false" outlineLevel="0" collapsed="false">
      <c r="A60" s="48" t="s">
        <v>242</v>
      </c>
      <c r="B60" s="69" t="n">
        <v>1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1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48" t="s">
        <v>323</v>
      </c>
      <c r="B61" s="69" t="n">
        <v>1</v>
      </c>
      <c r="C61" s="69" t="n">
        <v>0</v>
      </c>
      <c r="D61" s="69" t="n">
        <v>1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48" t="s">
        <v>244</v>
      </c>
      <c r="B62" s="69" t="n">
        <v>1</v>
      </c>
      <c r="C62" s="69" t="n">
        <v>1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</row>
    <row r="63" customFormat="false" ht="15" hidden="false" customHeight="false" outlineLevel="0" collapsed="false">
      <c r="A63" s="48" t="s">
        <v>248</v>
      </c>
      <c r="B63" s="69" t="n">
        <v>2</v>
      </c>
      <c r="C63" s="69" t="n">
        <v>1</v>
      </c>
      <c r="D63" s="69" t="n">
        <v>0</v>
      </c>
      <c r="E63" s="69" t="n">
        <v>0</v>
      </c>
      <c r="F63" s="69" t="n">
        <v>1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</row>
    <row r="64" customFormat="false" ht="15" hidden="false" customHeight="false" outlineLevel="0" collapsed="false">
      <c r="A64" s="68" t="s">
        <v>164</v>
      </c>
      <c r="B64" s="69" t="n">
        <v>3</v>
      </c>
      <c r="C64" s="69" t="n">
        <v>0</v>
      </c>
      <c r="D64" s="69" t="n">
        <v>3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</row>
    <row r="65" customFormat="false" ht="15" hidden="false" customHeight="false" outlineLevel="0" collapsed="false">
      <c r="A65" s="4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</sheetData>
  <mergeCells count="5">
    <mergeCell ref="A1:M1"/>
    <mergeCell ref="A2:M2"/>
    <mergeCell ref="A3:M3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56"/>
    <col collapsed="false" customWidth="true" hidden="false" outlineLevel="0" max="21" min="2" style="39" width="10.56"/>
    <col collapsed="false" customWidth="false" hidden="false" outlineLevel="0" max="257" min="22" style="39" width="11.42"/>
  </cols>
  <sheetData>
    <row r="1" customFormat="false" ht="12.75" hidden="false" customHeight="fals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false" outlineLevel="0" collapsed="false">
      <c r="A2" s="40" t="s">
        <v>3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2.75" hidden="false" customHeight="false" outlineLevel="0" collapsed="false">
      <c r="A3" s="40" t="s">
        <v>10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A4" s="66" t="s">
        <v>3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4.25" hidden="false" customHeight="false" outlineLevel="0" collapsed="false">
      <c r="A5" s="67"/>
      <c r="B5" s="48" t="s">
        <v>110</v>
      </c>
      <c r="C5" s="91" t="s">
        <v>325</v>
      </c>
      <c r="D5" s="91"/>
      <c r="E5" s="91"/>
      <c r="F5" s="91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14.25" hidden="false" customHeight="false" outlineLevel="0" collapsed="false">
      <c r="A6" s="67"/>
      <c r="B6" s="48"/>
      <c r="C6" s="48" t="s">
        <v>125</v>
      </c>
      <c r="D6" s="48" t="s">
        <v>140</v>
      </c>
      <c r="E6" s="48" t="s">
        <v>141</v>
      </c>
      <c r="F6" s="48" t="s">
        <v>142</v>
      </c>
      <c r="G6" s="48" t="s">
        <v>143</v>
      </c>
      <c r="H6" s="48" t="s">
        <v>144</v>
      </c>
      <c r="I6" s="48" t="s">
        <v>145</v>
      </c>
      <c r="J6" s="48" t="s">
        <v>146</v>
      </c>
      <c r="K6" s="48" t="s">
        <v>147</v>
      </c>
      <c r="L6" s="48" t="s">
        <v>148</v>
      </c>
      <c r="M6" s="48" t="s">
        <v>150</v>
      </c>
      <c r="N6" s="48" t="s">
        <v>154</v>
      </c>
      <c r="O6" s="48" t="s">
        <v>155</v>
      </c>
      <c r="P6" s="48" t="s">
        <v>156</v>
      </c>
      <c r="Q6" s="48" t="s">
        <v>157</v>
      </c>
      <c r="R6" s="48" t="s">
        <v>160</v>
      </c>
      <c r="S6" s="48" t="s">
        <v>161</v>
      </c>
      <c r="T6" s="48" t="s">
        <v>163</v>
      </c>
      <c r="U6" s="48" t="s">
        <v>164</v>
      </c>
      <c r="V6" s="48" t="s">
        <v>151</v>
      </c>
    </row>
    <row r="7" customFormat="false" ht="15" hidden="false" customHeight="false" outlineLevel="0" collapsed="false">
      <c r="A7" s="68" t="s">
        <v>110</v>
      </c>
      <c r="B7" s="69" t="n">
        <v>192</v>
      </c>
      <c r="C7" s="69" t="n">
        <v>17</v>
      </c>
      <c r="D7" s="69" t="n">
        <v>44</v>
      </c>
      <c r="E7" s="69" t="n">
        <v>4</v>
      </c>
      <c r="F7" s="69" t="n">
        <v>1</v>
      </c>
      <c r="G7" s="69" t="n">
        <v>2</v>
      </c>
      <c r="H7" s="69" t="n">
        <v>11</v>
      </c>
      <c r="I7" s="69" t="n">
        <v>2</v>
      </c>
      <c r="J7" s="69" t="n">
        <v>1</v>
      </c>
      <c r="K7" s="69" t="n">
        <v>25</v>
      </c>
      <c r="L7" s="69" t="n">
        <v>1</v>
      </c>
      <c r="M7" s="69" t="n">
        <v>2</v>
      </c>
      <c r="N7" s="69" t="n">
        <v>4</v>
      </c>
      <c r="O7" s="69" t="n">
        <v>1</v>
      </c>
      <c r="P7" s="69" t="n">
        <v>2</v>
      </c>
      <c r="Q7" s="69" t="n">
        <v>4</v>
      </c>
      <c r="R7" s="69" t="n">
        <v>4</v>
      </c>
      <c r="S7" s="69" t="n">
        <v>7</v>
      </c>
      <c r="T7" s="69" t="n">
        <v>2</v>
      </c>
      <c r="U7" s="69" t="n">
        <v>3</v>
      </c>
      <c r="V7" s="69" t="n">
        <v>55</v>
      </c>
    </row>
    <row r="8" customFormat="false" ht="15" hidden="false" customHeight="false" outlineLevel="0" collapsed="false">
      <c r="A8" s="68" t="s">
        <v>326</v>
      </c>
      <c r="B8" s="69" t="n">
        <v>192</v>
      </c>
      <c r="C8" s="69" t="n">
        <v>17</v>
      </c>
      <c r="D8" s="69" t="n">
        <v>44</v>
      </c>
      <c r="E8" s="69" t="n">
        <v>4</v>
      </c>
      <c r="F8" s="69" t="n">
        <v>1</v>
      </c>
      <c r="G8" s="69" t="n">
        <v>2</v>
      </c>
      <c r="H8" s="69" t="n">
        <v>11</v>
      </c>
      <c r="I8" s="69" t="n">
        <v>2</v>
      </c>
      <c r="J8" s="69" t="n">
        <v>1</v>
      </c>
      <c r="K8" s="69" t="n">
        <v>25</v>
      </c>
      <c r="L8" s="69" t="n">
        <v>1</v>
      </c>
      <c r="M8" s="69" t="n">
        <v>2</v>
      </c>
      <c r="N8" s="69" t="n">
        <v>4</v>
      </c>
      <c r="O8" s="69" t="n">
        <v>1</v>
      </c>
      <c r="P8" s="69" t="n">
        <v>2</v>
      </c>
      <c r="Q8" s="69" t="n">
        <v>4</v>
      </c>
      <c r="R8" s="69" t="n">
        <v>4</v>
      </c>
      <c r="S8" s="69" t="n">
        <v>7</v>
      </c>
      <c r="T8" s="69" t="n">
        <v>2</v>
      </c>
      <c r="U8" s="69" t="n">
        <v>3</v>
      </c>
      <c r="V8" s="69" t="n">
        <v>55</v>
      </c>
    </row>
    <row r="9" customFormat="false" ht="15" hidden="false" customHeight="false" outlineLevel="0" collapsed="false">
      <c r="A9" s="48" t="s">
        <v>271</v>
      </c>
      <c r="B9" s="69" t="n">
        <v>40</v>
      </c>
      <c r="C9" s="69" t="n">
        <v>11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4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2</v>
      </c>
      <c r="Q9" s="69" t="n">
        <v>0</v>
      </c>
      <c r="R9" s="69" t="n">
        <v>0</v>
      </c>
      <c r="S9" s="69" t="n">
        <v>7</v>
      </c>
      <c r="T9" s="69" t="n">
        <v>0</v>
      </c>
      <c r="U9" s="69" t="n">
        <v>0</v>
      </c>
      <c r="V9" s="69" t="n">
        <v>16</v>
      </c>
    </row>
    <row r="10" customFormat="false" ht="15" hidden="false" customHeight="false" outlineLevel="0" collapsed="false">
      <c r="A10" s="48" t="s">
        <v>272</v>
      </c>
      <c r="B10" s="69" t="n">
        <v>40</v>
      </c>
      <c r="C10" s="69" t="n">
        <v>1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4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2</v>
      </c>
      <c r="Q10" s="69" t="n">
        <v>0</v>
      </c>
      <c r="R10" s="69" t="n">
        <v>0</v>
      </c>
      <c r="S10" s="69" t="n">
        <v>7</v>
      </c>
      <c r="T10" s="69" t="n">
        <v>0</v>
      </c>
      <c r="U10" s="69" t="n">
        <v>0</v>
      </c>
      <c r="V10" s="69" t="n">
        <v>16</v>
      </c>
    </row>
    <row r="11" customFormat="false" ht="15" hidden="false" customHeight="false" outlineLevel="0" collapsed="false">
      <c r="A11" s="48" t="s">
        <v>123</v>
      </c>
      <c r="B11" s="69" t="n">
        <v>12</v>
      </c>
      <c r="C11" s="69" t="n">
        <v>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2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1</v>
      </c>
      <c r="Q11" s="69" t="n">
        <v>0</v>
      </c>
      <c r="R11" s="69" t="n">
        <v>0</v>
      </c>
      <c r="S11" s="69" t="n">
        <v>1</v>
      </c>
      <c r="T11" s="69" t="n">
        <v>0</v>
      </c>
      <c r="U11" s="69" t="n">
        <v>0</v>
      </c>
      <c r="V11" s="69" t="n">
        <v>3</v>
      </c>
    </row>
    <row r="12" customFormat="false" ht="15" hidden="false" customHeight="false" outlineLevel="0" collapsed="false">
      <c r="A12" s="48" t="s">
        <v>124</v>
      </c>
      <c r="B12" s="69" t="n">
        <v>28</v>
      </c>
      <c r="C12" s="69" t="n">
        <v>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2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1</v>
      </c>
      <c r="Q12" s="69" t="n">
        <v>0</v>
      </c>
      <c r="R12" s="69" t="n">
        <v>0</v>
      </c>
      <c r="S12" s="69" t="n">
        <v>6</v>
      </c>
      <c r="T12" s="69" t="n">
        <v>0</v>
      </c>
      <c r="U12" s="69" t="n">
        <v>0</v>
      </c>
      <c r="V12" s="69" t="n">
        <v>13</v>
      </c>
    </row>
    <row r="13" customFormat="false" ht="15" hidden="false" customHeight="false" outlineLevel="0" collapsed="false">
      <c r="A13" s="48" t="s">
        <v>273</v>
      </c>
      <c r="B13" s="69" t="n">
        <v>13</v>
      </c>
      <c r="C13" s="69" t="n">
        <v>0</v>
      </c>
      <c r="D13" s="69" t="n">
        <v>4</v>
      </c>
      <c r="E13" s="69" t="n">
        <v>0</v>
      </c>
      <c r="F13" s="69" t="n">
        <v>0</v>
      </c>
      <c r="G13" s="69" t="n">
        <v>0</v>
      </c>
      <c r="H13" s="69" t="n">
        <v>2</v>
      </c>
      <c r="I13" s="69" t="n">
        <v>0</v>
      </c>
      <c r="J13" s="69" t="n">
        <v>0</v>
      </c>
      <c r="K13" s="69" t="n">
        <v>2</v>
      </c>
      <c r="L13" s="69" t="n">
        <v>1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1</v>
      </c>
      <c r="S13" s="69" t="n">
        <v>0</v>
      </c>
      <c r="T13" s="69" t="n">
        <v>0</v>
      </c>
      <c r="U13" s="69" t="n">
        <v>0</v>
      </c>
      <c r="V13" s="69" t="n">
        <v>3</v>
      </c>
    </row>
    <row r="14" customFormat="false" ht="15" hidden="false" customHeight="false" outlineLevel="0" collapsed="false">
      <c r="A14" s="48" t="s">
        <v>275</v>
      </c>
      <c r="B14" s="69" t="n">
        <v>2</v>
      </c>
      <c r="C14" s="69" t="n">
        <v>0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1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</row>
    <row r="15" customFormat="false" ht="15" hidden="false" customHeight="false" outlineLevel="0" collapsed="false">
      <c r="A15" s="48" t="s">
        <v>124</v>
      </c>
      <c r="B15" s="69" t="n">
        <v>2</v>
      </c>
      <c r="C15" s="69" t="n">
        <v>0</v>
      </c>
      <c r="D15" s="69" t="n">
        <v>1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1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</row>
    <row r="16" customFormat="false" ht="15" hidden="false" customHeight="false" outlineLevel="0" collapsed="false">
      <c r="A16" s="48" t="s">
        <v>277</v>
      </c>
      <c r="B16" s="69" t="n">
        <v>3</v>
      </c>
      <c r="C16" s="69" t="n">
        <v>0</v>
      </c>
      <c r="D16" s="69" t="n">
        <v>2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1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</row>
    <row r="17" customFormat="false" ht="15" hidden="false" customHeight="false" outlineLevel="0" collapsed="false">
      <c r="A17" s="48" t="s">
        <v>124</v>
      </c>
      <c r="B17" s="69" t="n">
        <v>3</v>
      </c>
      <c r="C17" s="69" t="n">
        <v>0</v>
      </c>
      <c r="D17" s="69" t="n">
        <v>2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1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</row>
    <row r="18" customFormat="false" ht="15" hidden="false" customHeight="false" outlineLevel="0" collapsed="false">
      <c r="A18" s="48" t="s">
        <v>280</v>
      </c>
      <c r="B18" s="69" t="n">
        <v>1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1</v>
      </c>
    </row>
    <row r="19" customFormat="false" ht="15" hidden="false" customHeight="false" outlineLevel="0" collapsed="false">
      <c r="A19" s="48" t="s">
        <v>124</v>
      </c>
      <c r="B19" s="69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1</v>
      </c>
    </row>
    <row r="20" customFormat="false" ht="15" hidden="false" customHeight="false" outlineLevel="0" collapsed="false">
      <c r="A20" s="48" t="s">
        <v>283</v>
      </c>
      <c r="B20" s="69" t="n">
        <v>4</v>
      </c>
      <c r="C20" s="69" t="n">
        <v>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0</v>
      </c>
      <c r="V20" s="69" t="n">
        <v>2</v>
      </c>
    </row>
    <row r="21" customFormat="false" ht="15" hidden="false" customHeight="false" outlineLevel="0" collapsed="false">
      <c r="A21" s="48" t="s">
        <v>123</v>
      </c>
      <c r="B21" s="69" t="n">
        <v>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1</v>
      </c>
      <c r="S21" s="69" t="n">
        <v>0</v>
      </c>
      <c r="T21" s="69" t="n">
        <v>0</v>
      </c>
      <c r="U21" s="69" t="n">
        <v>0</v>
      </c>
      <c r="V21" s="69" t="n">
        <v>0</v>
      </c>
    </row>
    <row r="22" customFormat="false" ht="15" hidden="false" customHeight="false" outlineLevel="0" collapsed="false">
      <c r="A22" s="48" t="s">
        <v>124</v>
      </c>
      <c r="B22" s="69" t="n">
        <v>3</v>
      </c>
      <c r="C22" s="69" t="n">
        <v>0</v>
      </c>
      <c r="D22" s="69" t="n">
        <v>1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2</v>
      </c>
    </row>
    <row r="23" customFormat="false" ht="15" hidden="false" customHeight="false" outlineLevel="0" collapsed="false">
      <c r="A23" s="48" t="s">
        <v>285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1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</row>
    <row r="24" customFormat="false" ht="15" hidden="false" customHeight="false" outlineLevel="0" collapsed="false">
      <c r="A24" s="48" t="s">
        <v>123</v>
      </c>
      <c r="B24" s="69" t="n">
        <v>1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1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</row>
    <row r="25" customFormat="false" ht="15" hidden="false" customHeight="false" outlineLevel="0" collapsed="false">
      <c r="A25" s="48" t="s">
        <v>287</v>
      </c>
      <c r="B25" s="69" t="n">
        <v>2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2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</row>
    <row r="26" customFormat="false" ht="15" hidden="false" customHeight="false" outlineLevel="0" collapsed="false">
      <c r="A26" s="48" t="s">
        <v>124</v>
      </c>
      <c r="B26" s="69" t="n">
        <v>2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2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</row>
    <row r="27" customFormat="false" ht="15" hidden="false" customHeight="false" outlineLevel="0" collapsed="false">
      <c r="A27" s="48" t="s">
        <v>288</v>
      </c>
      <c r="B27" s="69" t="n">
        <v>139</v>
      </c>
      <c r="C27" s="69" t="n">
        <v>6</v>
      </c>
      <c r="D27" s="69" t="n">
        <v>40</v>
      </c>
      <c r="E27" s="69" t="n">
        <v>4</v>
      </c>
      <c r="F27" s="69" t="n">
        <v>1</v>
      </c>
      <c r="G27" s="69" t="n">
        <v>2</v>
      </c>
      <c r="H27" s="69" t="n">
        <v>9</v>
      </c>
      <c r="I27" s="69" t="n">
        <v>2</v>
      </c>
      <c r="J27" s="69" t="n">
        <v>1</v>
      </c>
      <c r="K27" s="69" t="n">
        <v>19</v>
      </c>
      <c r="L27" s="69" t="n">
        <v>0</v>
      </c>
      <c r="M27" s="69" t="n">
        <v>2</v>
      </c>
      <c r="N27" s="69" t="n">
        <v>4</v>
      </c>
      <c r="O27" s="69" t="n">
        <v>1</v>
      </c>
      <c r="P27" s="69" t="n">
        <v>0</v>
      </c>
      <c r="Q27" s="69" t="n">
        <v>4</v>
      </c>
      <c r="R27" s="69" t="n">
        <v>3</v>
      </c>
      <c r="S27" s="69" t="n">
        <v>0</v>
      </c>
      <c r="T27" s="69" t="n">
        <v>2</v>
      </c>
      <c r="U27" s="69" t="n">
        <v>3</v>
      </c>
      <c r="V27" s="69" t="n">
        <v>36</v>
      </c>
    </row>
    <row r="28" customFormat="false" ht="15" hidden="false" customHeight="false" outlineLevel="0" collapsed="false">
      <c r="A28" s="48" t="s">
        <v>289</v>
      </c>
      <c r="B28" s="69" t="n">
        <v>6</v>
      </c>
      <c r="C28" s="69" t="n">
        <v>1</v>
      </c>
      <c r="D28" s="69" t="n">
        <v>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1</v>
      </c>
    </row>
    <row r="29" customFormat="false" ht="15" hidden="false" customHeight="false" outlineLevel="0" collapsed="false">
      <c r="A29" s="48" t="s">
        <v>123</v>
      </c>
      <c r="B29" s="69" t="n">
        <v>1</v>
      </c>
      <c r="C29" s="69" t="n">
        <v>0</v>
      </c>
      <c r="D29" s="69" t="n">
        <v>1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</row>
    <row r="30" customFormat="false" ht="15" hidden="false" customHeight="false" outlineLevel="0" collapsed="false">
      <c r="A30" s="48" t="s">
        <v>124</v>
      </c>
      <c r="B30" s="69" t="n">
        <v>5</v>
      </c>
      <c r="C30" s="69" t="n">
        <v>1</v>
      </c>
      <c r="D30" s="69" t="n">
        <v>2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1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1</v>
      </c>
    </row>
    <row r="31" customFormat="false" ht="15" hidden="false" customHeight="false" outlineLevel="0" collapsed="false">
      <c r="A31" s="48" t="s">
        <v>290</v>
      </c>
      <c r="B31" s="69" t="n">
        <v>1</v>
      </c>
      <c r="C31" s="69" t="n">
        <v>0</v>
      </c>
      <c r="D31" s="69" t="n">
        <v>1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</row>
    <row r="32" customFormat="false" ht="15" hidden="false" customHeight="false" outlineLevel="0" collapsed="false">
      <c r="A32" s="48" t="s">
        <v>124</v>
      </c>
      <c r="B32" s="69" t="n">
        <v>1</v>
      </c>
      <c r="C32" s="69" t="n">
        <v>0</v>
      </c>
      <c r="D32" s="69" t="n">
        <v>1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</row>
    <row r="33" customFormat="false" ht="15" hidden="false" customHeight="false" outlineLevel="0" collapsed="false">
      <c r="A33" s="48" t="s">
        <v>291</v>
      </c>
      <c r="B33" s="69" t="n">
        <v>28</v>
      </c>
      <c r="C33" s="69" t="n">
        <v>0</v>
      </c>
      <c r="D33" s="69" t="n">
        <v>3</v>
      </c>
      <c r="E33" s="69" t="n">
        <v>2</v>
      </c>
      <c r="F33" s="69" t="n">
        <v>0</v>
      </c>
      <c r="G33" s="69" t="n">
        <v>0</v>
      </c>
      <c r="H33" s="69" t="n">
        <v>5</v>
      </c>
      <c r="I33" s="69" t="n">
        <v>1</v>
      </c>
      <c r="J33" s="69" t="n">
        <v>0</v>
      </c>
      <c r="K33" s="69" t="n">
        <v>4</v>
      </c>
      <c r="L33" s="69" t="n">
        <v>0</v>
      </c>
      <c r="M33" s="69" t="n">
        <v>0</v>
      </c>
      <c r="N33" s="69" t="n">
        <v>2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1</v>
      </c>
      <c r="U33" s="69" t="n">
        <v>2</v>
      </c>
      <c r="V33" s="69" t="n">
        <v>8</v>
      </c>
    </row>
    <row r="34" customFormat="false" ht="15" hidden="false" customHeight="false" outlineLevel="0" collapsed="false">
      <c r="A34" s="48" t="s">
        <v>123</v>
      </c>
      <c r="B34" s="69" t="n">
        <v>11</v>
      </c>
      <c r="C34" s="69" t="n">
        <v>0</v>
      </c>
      <c r="D34" s="69" t="n">
        <v>1</v>
      </c>
      <c r="E34" s="69" t="n">
        <v>0</v>
      </c>
      <c r="F34" s="69" t="n">
        <v>0</v>
      </c>
      <c r="G34" s="69" t="n">
        <v>0</v>
      </c>
      <c r="H34" s="69" t="n">
        <v>1</v>
      </c>
      <c r="I34" s="69" t="n">
        <v>0</v>
      </c>
      <c r="J34" s="69" t="n">
        <v>0</v>
      </c>
      <c r="K34" s="69" t="n">
        <v>4</v>
      </c>
      <c r="L34" s="69" t="n">
        <v>0</v>
      </c>
      <c r="M34" s="69" t="n">
        <v>0</v>
      </c>
      <c r="N34" s="69" t="n">
        <v>1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1</v>
      </c>
      <c r="V34" s="69" t="n">
        <v>3</v>
      </c>
    </row>
    <row r="35" customFormat="false" ht="15" hidden="false" customHeight="false" outlineLevel="0" collapsed="false">
      <c r="A35" s="48" t="s">
        <v>124</v>
      </c>
      <c r="B35" s="69" t="n">
        <v>17</v>
      </c>
      <c r="C35" s="69" t="n">
        <v>0</v>
      </c>
      <c r="D35" s="69" t="n">
        <v>2</v>
      </c>
      <c r="E35" s="69" t="n">
        <v>2</v>
      </c>
      <c r="F35" s="69" t="n">
        <v>0</v>
      </c>
      <c r="G35" s="69" t="n">
        <v>0</v>
      </c>
      <c r="H35" s="69" t="n">
        <v>4</v>
      </c>
      <c r="I35" s="69" t="n">
        <v>1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1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1</v>
      </c>
      <c r="U35" s="69" t="n">
        <v>1</v>
      </c>
      <c r="V35" s="69" t="n">
        <v>5</v>
      </c>
    </row>
    <row r="36" customFormat="false" ht="15" hidden="false" customHeight="false" outlineLevel="0" collapsed="false">
      <c r="A36" s="48" t="s">
        <v>294</v>
      </c>
      <c r="B36" s="69" t="n">
        <v>6</v>
      </c>
      <c r="C36" s="69" t="n">
        <v>0</v>
      </c>
      <c r="D36" s="69" t="n">
        <v>2</v>
      </c>
      <c r="E36" s="69" t="n">
        <v>0</v>
      </c>
      <c r="F36" s="69" t="n">
        <v>0</v>
      </c>
      <c r="G36" s="69" t="n">
        <v>1</v>
      </c>
      <c r="H36" s="69" t="n">
        <v>0</v>
      </c>
      <c r="I36" s="69" t="n">
        <v>0</v>
      </c>
      <c r="J36" s="69" t="n">
        <v>0</v>
      </c>
      <c r="K36" s="69" t="n">
        <v>1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2</v>
      </c>
    </row>
    <row r="37" customFormat="false" ht="15" hidden="false" customHeight="false" outlineLevel="0" collapsed="false">
      <c r="A37" s="48" t="s">
        <v>123</v>
      </c>
      <c r="B37" s="69" t="n">
        <v>1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1</v>
      </c>
    </row>
    <row r="38" customFormat="false" ht="15" hidden="false" customHeight="false" outlineLevel="0" collapsed="false">
      <c r="A38" s="48" t="s">
        <v>124</v>
      </c>
      <c r="B38" s="69" t="n">
        <v>5</v>
      </c>
      <c r="C38" s="69" t="n">
        <v>0</v>
      </c>
      <c r="D38" s="69" t="n">
        <v>2</v>
      </c>
      <c r="E38" s="69" t="n">
        <v>0</v>
      </c>
      <c r="F38" s="69" t="n">
        <v>0</v>
      </c>
      <c r="G38" s="69" t="n">
        <v>1</v>
      </c>
      <c r="H38" s="69" t="n">
        <v>0</v>
      </c>
      <c r="I38" s="69" t="n">
        <v>0</v>
      </c>
      <c r="J38" s="69" t="n">
        <v>0</v>
      </c>
      <c r="K38" s="69" t="n">
        <v>1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1</v>
      </c>
    </row>
    <row r="39" customFormat="false" ht="15" hidden="false" customHeight="false" outlineLevel="0" collapsed="false">
      <c r="A39" s="48" t="s">
        <v>295</v>
      </c>
      <c r="B39" s="69" t="n">
        <v>9</v>
      </c>
      <c r="C39" s="69" t="n">
        <v>3</v>
      </c>
      <c r="D39" s="69" t="n">
        <v>4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1</v>
      </c>
      <c r="S39" s="69" t="n">
        <v>0</v>
      </c>
      <c r="T39" s="69" t="n">
        <v>0</v>
      </c>
      <c r="U39" s="69" t="n">
        <v>0</v>
      </c>
      <c r="V39" s="69" t="n">
        <v>1</v>
      </c>
    </row>
    <row r="40" customFormat="false" ht="15" hidden="false" customHeight="false" outlineLevel="0" collapsed="false">
      <c r="A40" s="48" t="s">
        <v>123</v>
      </c>
      <c r="B40" s="69" t="n">
        <v>2</v>
      </c>
      <c r="C40" s="69" t="n">
        <v>2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</row>
    <row r="41" customFormat="false" ht="15" hidden="false" customHeight="false" outlineLevel="0" collapsed="false">
      <c r="A41" s="48" t="s">
        <v>124</v>
      </c>
      <c r="B41" s="69" t="n">
        <v>7</v>
      </c>
      <c r="C41" s="69" t="n">
        <v>1</v>
      </c>
      <c r="D41" s="69" t="n">
        <v>4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1</v>
      </c>
      <c r="S41" s="69" t="n">
        <v>0</v>
      </c>
      <c r="T41" s="69" t="n">
        <v>0</v>
      </c>
      <c r="U41" s="69" t="n">
        <v>0</v>
      </c>
      <c r="V41" s="69" t="n">
        <v>1</v>
      </c>
    </row>
    <row r="42" customFormat="false" ht="15" hidden="false" customHeight="false" outlineLevel="0" collapsed="false">
      <c r="A42" s="48" t="s">
        <v>296</v>
      </c>
      <c r="B42" s="69" t="n">
        <v>2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2</v>
      </c>
    </row>
    <row r="43" customFormat="false" ht="15" hidden="false" customHeight="false" outlineLevel="0" collapsed="false">
      <c r="A43" s="48" t="s">
        <v>123</v>
      </c>
      <c r="B43" s="69" t="n">
        <v>1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1</v>
      </c>
    </row>
    <row r="44" customFormat="false" ht="15" hidden="false" customHeight="false" outlineLevel="0" collapsed="false">
      <c r="A44" s="48" t="s">
        <v>124</v>
      </c>
      <c r="B44" s="69" t="n">
        <v>1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1</v>
      </c>
    </row>
    <row r="45" customFormat="false" ht="15" hidden="false" customHeight="false" outlineLevel="0" collapsed="false">
      <c r="A45" s="48" t="s">
        <v>297</v>
      </c>
      <c r="B45" s="69" t="n">
        <v>5</v>
      </c>
      <c r="C45" s="69" t="n">
        <v>0</v>
      </c>
      <c r="D45" s="69" t="n">
        <v>4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1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</row>
    <row r="46" customFormat="false" ht="15" hidden="false" customHeight="false" outlineLevel="0" collapsed="false">
      <c r="A46" s="48" t="s">
        <v>123</v>
      </c>
      <c r="B46" s="69" t="n">
        <v>4</v>
      </c>
      <c r="C46" s="69" t="n">
        <v>0</v>
      </c>
      <c r="D46" s="69" t="n">
        <v>3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1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</row>
    <row r="47" customFormat="false" ht="15" hidden="false" customHeight="false" outlineLevel="0" collapsed="false">
      <c r="A47" s="48" t="s">
        <v>124</v>
      </c>
      <c r="B47" s="69" t="n">
        <v>1</v>
      </c>
      <c r="C47" s="69" t="n">
        <v>0</v>
      </c>
      <c r="D47" s="69" t="n">
        <v>1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</row>
    <row r="48" customFormat="false" ht="15" hidden="false" customHeight="false" outlineLevel="0" collapsed="false">
      <c r="A48" s="48" t="s">
        <v>298</v>
      </c>
      <c r="B48" s="69" t="n">
        <v>5</v>
      </c>
      <c r="C48" s="69" t="n">
        <v>0</v>
      </c>
      <c r="D48" s="69" t="n">
        <v>3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2</v>
      </c>
    </row>
    <row r="49" customFormat="false" ht="15" hidden="false" customHeight="false" outlineLevel="0" collapsed="false">
      <c r="A49" s="48" t="s">
        <v>123</v>
      </c>
      <c r="B49" s="69" t="n">
        <v>1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1</v>
      </c>
    </row>
    <row r="50" customFormat="false" ht="15" hidden="false" customHeight="false" outlineLevel="0" collapsed="false">
      <c r="A50" s="48" t="s">
        <v>124</v>
      </c>
      <c r="B50" s="69" t="n">
        <v>4</v>
      </c>
      <c r="C50" s="69" t="n">
        <v>0</v>
      </c>
      <c r="D50" s="69" t="n">
        <v>3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1</v>
      </c>
    </row>
    <row r="51" customFormat="false" ht="15" hidden="false" customHeight="false" outlineLevel="0" collapsed="false">
      <c r="A51" s="48" t="s">
        <v>299</v>
      </c>
      <c r="B51" s="69" t="n">
        <v>4</v>
      </c>
      <c r="C51" s="69" t="n">
        <v>0</v>
      </c>
      <c r="D51" s="69" t="n">
        <v>1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3</v>
      </c>
    </row>
    <row r="52" customFormat="false" ht="15" hidden="false" customHeight="false" outlineLevel="0" collapsed="false">
      <c r="A52" s="48" t="s">
        <v>123</v>
      </c>
      <c r="B52" s="69" t="n">
        <v>1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1</v>
      </c>
    </row>
    <row r="53" customFormat="false" ht="15" hidden="false" customHeight="false" outlineLevel="0" collapsed="false">
      <c r="A53" s="48" t="s">
        <v>124</v>
      </c>
      <c r="B53" s="69" t="n">
        <v>3</v>
      </c>
      <c r="C53" s="69" t="n">
        <v>0</v>
      </c>
      <c r="D53" s="69" t="n">
        <v>1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2</v>
      </c>
    </row>
    <row r="54" customFormat="false" ht="15" hidden="false" customHeight="false" outlineLevel="0" collapsed="false">
      <c r="A54" s="48" t="s">
        <v>300</v>
      </c>
      <c r="B54" s="69" t="n">
        <v>1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1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</row>
    <row r="55" customFormat="false" ht="15" hidden="false" customHeight="false" outlineLevel="0" collapsed="false">
      <c r="A55" s="48" t="s">
        <v>123</v>
      </c>
      <c r="B55" s="69" t="n">
        <v>1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1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</row>
    <row r="56" customFormat="false" ht="15" hidden="false" customHeight="false" outlineLevel="0" collapsed="false">
      <c r="A56" s="48" t="s">
        <v>301</v>
      </c>
      <c r="B56" s="69" t="n">
        <v>5</v>
      </c>
      <c r="C56" s="69" t="n">
        <v>0</v>
      </c>
      <c r="D56" s="69" t="n">
        <v>1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3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1</v>
      </c>
    </row>
    <row r="57" customFormat="false" ht="15" hidden="false" customHeight="false" outlineLevel="0" collapsed="false">
      <c r="A57" s="48" t="s">
        <v>123</v>
      </c>
      <c r="B57" s="69" t="n">
        <v>2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2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</row>
    <row r="58" customFormat="false" ht="15" hidden="false" customHeight="false" outlineLevel="0" collapsed="false">
      <c r="A58" s="48" t="s">
        <v>124</v>
      </c>
      <c r="B58" s="69" t="n">
        <v>3</v>
      </c>
      <c r="C58" s="69" t="n">
        <v>0</v>
      </c>
      <c r="D58" s="69" t="n">
        <v>1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1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1</v>
      </c>
    </row>
    <row r="59" customFormat="false" ht="15" hidden="false" customHeight="false" outlineLevel="0" collapsed="false">
      <c r="A59" s="48" t="s">
        <v>302</v>
      </c>
      <c r="B59" s="69" t="n">
        <v>1</v>
      </c>
      <c r="C59" s="69" t="n">
        <v>1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</row>
    <row r="60" customFormat="false" ht="15" hidden="false" customHeight="false" outlineLevel="0" collapsed="false">
      <c r="A60" s="48" t="s">
        <v>124</v>
      </c>
      <c r="B60" s="69" t="n">
        <v>1</v>
      </c>
      <c r="C60" s="69" t="n">
        <v>1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</row>
    <row r="61" customFormat="false" ht="15" hidden="false" customHeight="false" outlineLevel="0" collapsed="false">
      <c r="A61" s="48" t="s">
        <v>303</v>
      </c>
      <c r="B61" s="69" t="n">
        <v>26</v>
      </c>
      <c r="C61" s="69" t="n">
        <v>1</v>
      </c>
      <c r="D61" s="69" t="n">
        <v>11</v>
      </c>
      <c r="E61" s="69" t="n">
        <v>2</v>
      </c>
      <c r="F61" s="69" t="n">
        <v>1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2</v>
      </c>
      <c r="L61" s="69" t="n">
        <v>0</v>
      </c>
      <c r="M61" s="69" t="n">
        <v>0</v>
      </c>
      <c r="N61" s="69" t="n">
        <v>2</v>
      </c>
      <c r="O61" s="69" t="n">
        <v>0</v>
      </c>
      <c r="P61" s="69" t="n">
        <v>0</v>
      </c>
      <c r="Q61" s="69" t="n">
        <v>1</v>
      </c>
      <c r="R61" s="69" t="n">
        <v>2</v>
      </c>
      <c r="S61" s="69" t="n">
        <v>0</v>
      </c>
      <c r="T61" s="69" t="n">
        <v>1</v>
      </c>
      <c r="U61" s="69" t="n">
        <v>0</v>
      </c>
      <c r="V61" s="69" t="n">
        <v>3</v>
      </c>
    </row>
    <row r="62" customFormat="false" ht="15" hidden="false" customHeight="false" outlineLevel="0" collapsed="false">
      <c r="A62" s="48" t="s">
        <v>123</v>
      </c>
      <c r="B62" s="69" t="n">
        <v>9</v>
      </c>
      <c r="C62" s="69" t="n">
        <v>0</v>
      </c>
      <c r="D62" s="69" t="n">
        <v>4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1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1</v>
      </c>
      <c r="R62" s="69" t="n">
        <v>1</v>
      </c>
      <c r="S62" s="69" t="n">
        <v>0</v>
      </c>
      <c r="T62" s="69" t="n">
        <v>0</v>
      </c>
      <c r="U62" s="69" t="n">
        <v>0</v>
      </c>
      <c r="V62" s="69" t="n">
        <v>2</v>
      </c>
    </row>
    <row r="63" customFormat="false" ht="15" hidden="false" customHeight="false" outlineLevel="0" collapsed="false">
      <c r="A63" s="48" t="s">
        <v>124</v>
      </c>
      <c r="B63" s="69" t="n">
        <v>17</v>
      </c>
      <c r="C63" s="69" t="n">
        <v>1</v>
      </c>
      <c r="D63" s="69" t="n">
        <v>7</v>
      </c>
      <c r="E63" s="69" t="n">
        <v>2</v>
      </c>
      <c r="F63" s="69" t="n">
        <v>1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1</v>
      </c>
      <c r="L63" s="69" t="n">
        <v>0</v>
      </c>
      <c r="M63" s="69" t="n">
        <v>0</v>
      </c>
      <c r="N63" s="69" t="n">
        <v>2</v>
      </c>
      <c r="O63" s="69" t="n">
        <v>0</v>
      </c>
      <c r="P63" s="69" t="n">
        <v>0</v>
      </c>
      <c r="Q63" s="69" t="n">
        <v>0</v>
      </c>
      <c r="R63" s="69" t="n">
        <v>1</v>
      </c>
      <c r="S63" s="69" t="n">
        <v>0</v>
      </c>
      <c r="T63" s="69" t="n">
        <v>1</v>
      </c>
      <c r="U63" s="69" t="n">
        <v>0</v>
      </c>
      <c r="V63" s="69" t="n">
        <v>1</v>
      </c>
    </row>
    <row r="64" customFormat="false" ht="15" hidden="false" customHeight="false" outlineLevel="0" collapsed="false">
      <c r="A64" s="48" t="s">
        <v>304</v>
      </c>
      <c r="B64" s="69" t="n">
        <v>6</v>
      </c>
      <c r="C64" s="69" t="n">
        <v>0</v>
      </c>
      <c r="D64" s="69" t="n">
        <v>5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1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</row>
    <row r="65" customFormat="false" ht="15" hidden="false" customHeight="false" outlineLevel="0" collapsed="false">
      <c r="A65" s="48" t="s">
        <v>123</v>
      </c>
      <c r="B65" s="69" t="n">
        <v>4</v>
      </c>
      <c r="C65" s="69" t="n">
        <v>0</v>
      </c>
      <c r="D65" s="69" t="n">
        <v>3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1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</row>
    <row r="66" customFormat="false" ht="15" hidden="false" customHeight="false" outlineLevel="0" collapsed="false">
      <c r="A66" s="48" t="s">
        <v>124</v>
      </c>
      <c r="B66" s="69" t="n">
        <v>2</v>
      </c>
      <c r="C66" s="69" t="n">
        <v>0</v>
      </c>
      <c r="D66" s="69" t="n">
        <v>2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</row>
    <row r="67" customFormat="false" ht="15" hidden="false" customHeight="false" outlineLevel="0" collapsed="false">
      <c r="A67" s="48" t="s">
        <v>305</v>
      </c>
      <c r="B67" s="69" t="n">
        <v>2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1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1</v>
      </c>
    </row>
    <row r="68" customFormat="false" ht="15" hidden="false" customHeight="false" outlineLevel="0" collapsed="false">
      <c r="A68" s="48" t="s">
        <v>123</v>
      </c>
      <c r="B68" s="69" t="n">
        <v>1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1</v>
      </c>
    </row>
    <row r="69" customFormat="false" ht="15" hidden="false" customHeight="false" outlineLevel="0" collapsed="false">
      <c r="A69" s="48" t="s">
        <v>124</v>
      </c>
      <c r="B69" s="69" t="n">
        <v>1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1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</row>
    <row r="70" customFormat="false" ht="15" hidden="false" customHeight="false" outlineLevel="0" collapsed="false">
      <c r="A70" s="48" t="s">
        <v>306</v>
      </c>
      <c r="B70" s="69" t="n">
        <v>23</v>
      </c>
      <c r="C70" s="69" t="n">
        <v>0</v>
      </c>
      <c r="D70" s="69" t="n">
        <v>2</v>
      </c>
      <c r="E70" s="69" t="n">
        <v>0</v>
      </c>
      <c r="F70" s="69" t="n">
        <v>0</v>
      </c>
      <c r="G70" s="69" t="n">
        <v>0</v>
      </c>
      <c r="H70" s="69" t="n">
        <v>2</v>
      </c>
      <c r="I70" s="69" t="n">
        <v>0</v>
      </c>
      <c r="J70" s="69" t="n">
        <v>1</v>
      </c>
      <c r="K70" s="69" t="n">
        <v>8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10</v>
      </c>
    </row>
    <row r="71" customFormat="false" ht="15" hidden="false" customHeight="false" outlineLevel="0" collapsed="false">
      <c r="A71" s="48" t="s">
        <v>123</v>
      </c>
      <c r="B71" s="69" t="n">
        <v>9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</v>
      </c>
      <c r="I71" s="69" t="n">
        <v>0</v>
      </c>
      <c r="J71" s="69" t="n">
        <v>0</v>
      </c>
      <c r="K71" s="69" t="n">
        <v>1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7</v>
      </c>
    </row>
    <row r="72" customFormat="false" ht="15" hidden="false" customHeight="false" outlineLevel="0" collapsed="false">
      <c r="A72" s="48" t="s">
        <v>124</v>
      </c>
      <c r="B72" s="69" t="n">
        <v>14</v>
      </c>
      <c r="C72" s="69" t="n">
        <v>0</v>
      </c>
      <c r="D72" s="69" t="n">
        <v>2</v>
      </c>
      <c r="E72" s="69" t="n">
        <v>0</v>
      </c>
      <c r="F72" s="69" t="n">
        <v>0</v>
      </c>
      <c r="G72" s="69" t="n">
        <v>0</v>
      </c>
      <c r="H72" s="69" t="n">
        <v>1</v>
      </c>
      <c r="I72" s="69" t="n">
        <v>0</v>
      </c>
      <c r="J72" s="69" t="n">
        <v>1</v>
      </c>
      <c r="K72" s="69" t="n">
        <v>7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3</v>
      </c>
    </row>
    <row r="73" customFormat="false" ht="15" hidden="false" customHeight="false" outlineLevel="0" collapsed="false">
      <c r="A73" s="48" t="s">
        <v>307</v>
      </c>
      <c r="B73" s="69" t="n">
        <v>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1</v>
      </c>
      <c r="I73" s="69" t="n">
        <v>0</v>
      </c>
      <c r="J73" s="69" t="n">
        <v>0</v>
      </c>
      <c r="K73" s="69" t="n">
        <v>1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1</v>
      </c>
      <c r="V73" s="69" t="n">
        <v>0</v>
      </c>
    </row>
    <row r="74" customFormat="false" ht="15" hidden="false" customHeight="false" outlineLevel="0" collapsed="false">
      <c r="A74" s="48" t="s">
        <v>123</v>
      </c>
      <c r="B74" s="69" t="n">
        <v>1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1</v>
      </c>
      <c r="V74" s="69" t="n">
        <v>0</v>
      </c>
    </row>
    <row r="75" customFormat="false" ht="15" hidden="false" customHeight="false" outlineLevel="0" collapsed="false">
      <c r="A75" s="48" t="s">
        <v>124</v>
      </c>
      <c r="B75" s="69" t="n">
        <v>2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1</v>
      </c>
      <c r="I75" s="69" t="n">
        <v>0</v>
      </c>
      <c r="J75" s="69" t="n">
        <v>0</v>
      </c>
      <c r="K75" s="69" t="n">
        <v>1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</row>
    <row r="76" customFormat="false" ht="15" hidden="false" customHeight="false" outlineLevel="0" collapsed="false">
      <c r="A76" s="48" t="s">
        <v>308</v>
      </c>
      <c r="B76" s="69" t="n">
        <v>6</v>
      </c>
      <c r="C76" s="69" t="n">
        <v>0</v>
      </c>
      <c r="D76" s="69" t="n">
        <v>0</v>
      </c>
      <c r="E76" s="69" t="n">
        <v>0</v>
      </c>
      <c r="F76" s="69" t="n">
        <v>0</v>
      </c>
      <c r="G76" s="69" t="n">
        <v>1</v>
      </c>
      <c r="H76" s="69" t="n">
        <v>1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2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2</v>
      </c>
    </row>
    <row r="77" customFormat="false" ht="15" hidden="false" customHeight="false" outlineLevel="0" collapsed="false">
      <c r="A77" s="48" t="s">
        <v>123</v>
      </c>
      <c r="B77" s="69" t="n">
        <v>5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1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2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2</v>
      </c>
    </row>
    <row r="78" customFormat="false" ht="15" hidden="false" customHeight="false" outlineLevel="0" collapsed="false">
      <c r="A78" s="48" t="s">
        <v>124</v>
      </c>
      <c r="B78" s="69" t="n">
        <v>1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1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3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3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3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3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3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3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3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3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5"/>
    </row>
  </sheetData>
  <mergeCells count="5">
    <mergeCell ref="A1:V1"/>
    <mergeCell ref="A2:V2"/>
    <mergeCell ref="A3:V3"/>
    <mergeCell ref="A4:V4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2.99"/>
    <col collapsed="false" customWidth="false" hidden="false" outlineLevel="0" max="257" min="3" style="39" width="11.42"/>
  </cols>
  <sheetData>
    <row r="1" customFormat="false" ht="26.25" hidden="false" customHeight="true" outlineLevel="0" collapsed="false">
      <c r="A1" s="40" t="s">
        <v>42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0" t="s">
        <v>318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08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66" t="s">
        <v>327</v>
      </c>
      <c r="B4" s="66"/>
      <c r="C4" s="66"/>
      <c r="D4" s="96"/>
      <c r="E4" s="96"/>
      <c r="F4" s="96"/>
    </row>
    <row r="5" customFormat="false" ht="14.25" hidden="false" customHeight="false" outlineLevel="0" collapsed="false">
      <c r="A5" s="43"/>
      <c r="B5" s="97" t="s">
        <v>112</v>
      </c>
      <c r="C5" s="44"/>
    </row>
    <row r="6" customFormat="false" ht="14.25" hidden="false" customHeight="false" outlineLevel="0" collapsed="false">
      <c r="A6" s="67"/>
      <c r="C6" s="48"/>
    </row>
    <row r="7" customFormat="false" ht="15" hidden="false" customHeight="false" outlineLevel="0" collapsed="false">
      <c r="A7" s="68" t="s">
        <v>110</v>
      </c>
      <c r="B7" s="69" t="n">
        <v>43</v>
      </c>
      <c r="C7" s="69"/>
    </row>
    <row r="8" customFormat="false" ht="15" hidden="false" customHeight="false" outlineLevel="0" collapsed="false">
      <c r="A8" s="68" t="s">
        <v>328</v>
      </c>
      <c r="B8" s="69" t="n">
        <v>33</v>
      </c>
      <c r="C8" s="69"/>
    </row>
    <row r="9" customFormat="false" ht="15" hidden="false" customHeight="false" outlineLevel="0" collapsed="false">
      <c r="A9" s="48" t="s">
        <v>126</v>
      </c>
      <c r="B9" s="69" t="n">
        <v>1</v>
      </c>
      <c r="C9" s="69"/>
    </row>
    <row r="10" customFormat="false" ht="15" hidden="false" customHeight="false" outlineLevel="0" collapsed="false">
      <c r="A10" s="48" t="s">
        <v>182</v>
      </c>
      <c r="B10" s="69" t="n">
        <v>1</v>
      </c>
      <c r="C10" s="69"/>
    </row>
    <row r="11" customFormat="false" ht="15" hidden="false" customHeight="false" outlineLevel="0" collapsed="false">
      <c r="A11" s="48" t="s">
        <v>123</v>
      </c>
      <c r="B11" s="69" t="n">
        <v>1</v>
      </c>
      <c r="C11" s="69"/>
    </row>
    <row r="12" customFormat="false" ht="15" hidden="false" customHeight="false" outlineLevel="0" collapsed="false">
      <c r="A12" s="48" t="s">
        <v>152</v>
      </c>
      <c r="B12" s="69" t="n">
        <v>11</v>
      </c>
      <c r="C12" s="69"/>
    </row>
    <row r="13" customFormat="false" ht="15" hidden="false" customHeight="false" outlineLevel="0" collapsed="false">
      <c r="A13" s="48" t="s">
        <v>185</v>
      </c>
      <c r="B13" s="69" t="n">
        <v>5</v>
      </c>
      <c r="C13" s="69"/>
    </row>
    <row r="14" customFormat="false" ht="15" hidden="false" customHeight="false" outlineLevel="0" collapsed="false">
      <c r="A14" s="48" t="s">
        <v>123</v>
      </c>
      <c r="B14" s="69" t="n">
        <v>2</v>
      </c>
      <c r="C14" s="69"/>
    </row>
    <row r="15" customFormat="false" ht="15" hidden="false" customHeight="false" outlineLevel="0" collapsed="false">
      <c r="A15" s="48" t="s">
        <v>124</v>
      </c>
      <c r="B15" s="69" t="n">
        <v>3</v>
      </c>
      <c r="C15" s="69"/>
    </row>
    <row r="16" customFormat="false" ht="15" hidden="false" customHeight="false" outlineLevel="0" collapsed="false">
      <c r="A16" s="48" t="s">
        <v>189</v>
      </c>
      <c r="B16" s="69" t="n">
        <v>1</v>
      </c>
      <c r="C16" s="69"/>
    </row>
    <row r="17" customFormat="false" ht="15" hidden="false" customHeight="false" outlineLevel="0" collapsed="false">
      <c r="A17" s="48" t="s">
        <v>124</v>
      </c>
      <c r="B17" s="69" t="n">
        <v>1</v>
      </c>
      <c r="C17" s="69"/>
    </row>
    <row r="18" customFormat="false" ht="15" hidden="false" customHeight="false" outlineLevel="0" collapsed="false">
      <c r="A18" s="48" t="s">
        <v>156</v>
      </c>
      <c r="B18" s="69" t="n">
        <v>3</v>
      </c>
      <c r="C18" s="69"/>
    </row>
    <row r="19" customFormat="false" ht="15" hidden="false" customHeight="false" outlineLevel="0" collapsed="false">
      <c r="A19" s="48" t="s">
        <v>123</v>
      </c>
      <c r="B19" s="69" t="n">
        <v>1</v>
      </c>
      <c r="C19" s="69"/>
    </row>
    <row r="20" customFormat="false" ht="15" hidden="false" customHeight="false" outlineLevel="0" collapsed="false">
      <c r="A20" s="48" t="s">
        <v>124</v>
      </c>
      <c r="B20" s="69" t="n">
        <v>2</v>
      </c>
      <c r="C20" s="69"/>
    </row>
    <row r="21" customFormat="false" ht="15" hidden="false" customHeight="false" outlineLevel="0" collapsed="false">
      <c r="A21" s="48" t="s">
        <v>190</v>
      </c>
      <c r="B21" s="69" t="n">
        <v>2</v>
      </c>
      <c r="C21" s="69"/>
    </row>
    <row r="22" customFormat="false" ht="15" hidden="false" customHeight="false" outlineLevel="0" collapsed="false">
      <c r="A22" s="48" t="s">
        <v>124</v>
      </c>
      <c r="B22" s="69" t="n">
        <v>2</v>
      </c>
      <c r="C22" s="69"/>
    </row>
    <row r="23" customFormat="false" ht="15" hidden="false" customHeight="false" outlineLevel="0" collapsed="false">
      <c r="A23" s="48" t="s">
        <v>158</v>
      </c>
      <c r="B23" s="69" t="n">
        <v>6</v>
      </c>
      <c r="C23" s="69"/>
    </row>
    <row r="24" customFormat="false" ht="15" hidden="false" customHeight="false" outlineLevel="0" collapsed="false">
      <c r="A24" s="48" t="s">
        <v>198</v>
      </c>
      <c r="B24" s="69" t="n">
        <v>1</v>
      </c>
      <c r="C24" s="69"/>
    </row>
    <row r="25" customFormat="false" ht="15" hidden="false" customHeight="false" outlineLevel="0" collapsed="false">
      <c r="A25" s="48" t="s">
        <v>124</v>
      </c>
      <c r="B25" s="69" t="n">
        <v>1</v>
      </c>
      <c r="C25" s="69"/>
    </row>
    <row r="26" customFormat="false" ht="15" hidden="false" customHeight="false" outlineLevel="0" collapsed="false">
      <c r="A26" s="48" t="s">
        <v>202</v>
      </c>
      <c r="B26" s="69" t="n">
        <v>3</v>
      </c>
      <c r="C26" s="69"/>
    </row>
    <row r="27" customFormat="false" ht="15" hidden="false" customHeight="false" outlineLevel="0" collapsed="false">
      <c r="A27" s="48" t="s">
        <v>123</v>
      </c>
      <c r="B27" s="69" t="n">
        <v>1</v>
      </c>
      <c r="C27" s="69"/>
    </row>
    <row r="28" customFormat="false" ht="15" hidden="false" customHeight="false" outlineLevel="0" collapsed="false">
      <c r="A28" s="48" t="s">
        <v>124</v>
      </c>
      <c r="B28" s="69" t="n">
        <v>2</v>
      </c>
      <c r="C28" s="69"/>
    </row>
    <row r="29" customFormat="false" ht="15" hidden="false" customHeight="false" outlineLevel="0" collapsed="false">
      <c r="A29" s="48" t="s">
        <v>191</v>
      </c>
      <c r="B29" s="69" t="n">
        <v>2</v>
      </c>
      <c r="C29" s="69"/>
    </row>
    <row r="30" customFormat="false" ht="15" hidden="false" customHeight="false" outlineLevel="0" collapsed="false">
      <c r="A30" s="48" t="s">
        <v>124</v>
      </c>
      <c r="B30" s="69" t="n">
        <v>2</v>
      </c>
      <c r="C30" s="69"/>
    </row>
    <row r="31" customFormat="false" ht="15" hidden="false" customHeight="false" outlineLevel="0" collapsed="false">
      <c r="A31" s="48" t="s">
        <v>162</v>
      </c>
      <c r="B31" s="69" t="n">
        <v>14</v>
      </c>
      <c r="C31" s="69"/>
    </row>
    <row r="32" customFormat="false" ht="15" hidden="false" customHeight="false" outlineLevel="0" collapsed="false">
      <c r="A32" s="48" t="s">
        <v>229</v>
      </c>
      <c r="B32" s="69" t="n">
        <v>1</v>
      </c>
      <c r="C32" s="69"/>
    </row>
    <row r="33" customFormat="false" ht="15" hidden="false" customHeight="false" outlineLevel="0" collapsed="false">
      <c r="A33" s="48" t="s">
        <v>124</v>
      </c>
      <c r="B33" s="69" t="n">
        <v>1</v>
      </c>
      <c r="C33" s="69"/>
    </row>
    <row r="34" customFormat="false" ht="15" hidden="false" customHeight="false" outlineLevel="0" collapsed="false">
      <c r="A34" s="48" t="s">
        <v>163</v>
      </c>
      <c r="B34" s="69" t="n">
        <v>6</v>
      </c>
      <c r="C34" s="69"/>
    </row>
    <row r="35" customFormat="false" ht="15" hidden="false" customHeight="false" outlineLevel="0" collapsed="false">
      <c r="A35" s="48" t="s">
        <v>123</v>
      </c>
      <c r="B35" s="69" t="n">
        <v>1</v>
      </c>
      <c r="C35" s="69"/>
    </row>
    <row r="36" customFormat="false" ht="15" hidden="false" customHeight="false" outlineLevel="0" collapsed="false">
      <c r="A36" s="48" t="s">
        <v>124</v>
      </c>
      <c r="B36" s="69" t="n">
        <v>5</v>
      </c>
      <c r="C36" s="69"/>
    </row>
    <row r="37" customFormat="false" ht="15" hidden="false" customHeight="false" outlineLevel="0" collapsed="false">
      <c r="A37" s="48" t="s">
        <v>233</v>
      </c>
      <c r="B37" s="69" t="n">
        <v>3</v>
      </c>
      <c r="C37" s="69"/>
    </row>
    <row r="38" customFormat="false" ht="15" hidden="false" customHeight="false" outlineLevel="0" collapsed="false">
      <c r="A38" s="48" t="s">
        <v>123</v>
      </c>
      <c r="B38" s="69" t="n">
        <v>2</v>
      </c>
      <c r="C38" s="69"/>
    </row>
    <row r="39" customFormat="false" ht="15" hidden="false" customHeight="false" outlineLevel="0" collapsed="false">
      <c r="A39" s="48" t="s">
        <v>124</v>
      </c>
      <c r="B39" s="69" t="n">
        <v>1</v>
      </c>
      <c r="C39" s="69"/>
    </row>
    <row r="40" customFormat="false" ht="15" hidden="false" customHeight="false" outlineLevel="0" collapsed="false">
      <c r="A40" s="48" t="s">
        <v>234</v>
      </c>
      <c r="B40" s="69" t="n">
        <v>3</v>
      </c>
      <c r="C40" s="69"/>
    </row>
    <row r="41" customFormat="false" ht="15" hidden="false" customHeight="false" outlineLevel="0" collapsed="false">
      <c r="A41" s="48" t="s">
        <v>123</v>
      </c>
      <c r="B41" s="69" t="n">
        <v>2</v>
      </c>
      <c r="C41" s="69"/>
    </row>
    <row r="42" customFormat="false" ht="15" hidden="false" customHeight="false" outlineLevel="0" collapsed="false">
      <c r="A42" s="48" t="s">
        <v>124</v>
      </c>
      <c r="B42" s="69" t="n">
        <v>1</v>
      </c>
      <c r="C42" s="69"/>
    </row>
    <row r="43" customFormat="false" ht="15" hidden="false" customHeight="false" outlineLevel="0" collapsed="false">
      <c r="A43" s="48" t="s">
        <v>245</v>
      </c>
      <c r="B43" s="69" t="n">
        <v>1</v>
      </c>
      <c r="C43" s="69"/>
    </row>
    <row r="44" customFormat="false" ht="15" hidden="false" customHeight="false" outlineLevel="0" collapsed="false">
      <c r="A44" s="48" t="s">
        <v>124</v>
      </c>
      <c r="B44" s="69" t="n">
        <v>1</v>
      </c>
      <c r="C44" s="69"/>
    </row>
    <row r="45" customFormat="false" ht="15" hidden="false" customHeight="false" outlineLevel="0" collapsed="false">
      <c r="A45" s="48" t="s">
        <v>329</v>
      </c>
      <c r="B45" s="69" t="n">
        <v>1</v>
      </c>
      <c r="C45" s="69"/>
    </row>
    <row r="46" customFormat="false" ht="15" hidden="false" customHeight="false" outlineLevel="0" collapsed="false">
      <c r="A46" s="48" t="s">
        <v>329</v>
      </c>
      <c r="B46" s="69" t="n">
        <v>1</v>
      </c>
      <c r="C46" s="69"/>
    </row>
    <row r="47" customFormat="false" ht="15" hidden="false" customHeight="false" outlineLevel="0" collapsed="false">
      <c r="A47" s="48" t="s">
        <v>124</v>
      </c>
      <c r="B47" s="69" t="n">
        <v>1</v>
      </c>
      <c r="C47" s="69"/>
    </row>
    <row r="48" customFormat="false" ht="15" hidden="false" customHeight="false" outlineLevel="0" collapsed="false">
      <c r="A48" s="48" t="s">
        <v>330</v>
      </c>
      <c r="B48" s="69" t="n">
        <v>10</v>
      </c>
      <c r="C48" s="69"/>
    </row>
    <row r="49" customFormat="false" ht="15" hidden="false" customHeight="false" outlineLevel="0" collapsed="false">
      <c r="A49" s="48" t="s">
        <v>152</v>
      </c>
      <c r="B49" s="69" t="n">
        <v>1</v>
      </c>
      <c r="C49" s="69"/>
    </row>
    <row r="50" customFormat="false" ht="15" hidden="false" customHeight="false" outlineLevel="0" collapsed="false">
      <c r="A50" s="68" t="s">
        <v>185</v>
      </c>
      <c r="B50" s="69" t="n">
        <v>1</v>
      </c>
      <c r="C50" s="69"/>
    </row>
    <row r="51" customFormat="false" ht="15" hidden="false" customHeight="false" outlineLevel="0" collapsed="false">
      <c r="A51" s="48" t="s">
        <v>124</v>
      </c>
      <c r="B51" s="69" t="n">
        <v>1</v>
      </c>
      <c r="C51" s="69"/>
    </row>
    <row r="52" customFormat="false" ht="15" hidden="false" customHeight="false" outlineLevel="0" collapsed="false">
      <c r="A52" s="48" t="s">
        <v>158</v>
      </c>
      <c r="B52" s="69" t="n">
        <v>1</v>
      </c>
      <c r="C52" s="69"/>
    </row>
    <row r="53" customFormat="false" ht="15" hidden="false" customHeight="false" outlineLevel="0" collapsed="false">
      <c r="A53" s="48" t="s">
        <v>195</v>
      </c>
      <c r="B53" s="69" t="n">
        <v>1</v>
      </c>
      <c r="C53" s="69"/>
    </row>
    <row r="54" customFormat="false" ht="15" hidden="false" customHeight="false" outlineLevel="0" collapsed="false">
      <c r="A54" s="48" t="s">
        <v>124</v>
      </c>
      <c r="B54" s="69" t="n">
        <v>1</v>
      </c>
      <c r="C54" s="69"/>
    </row>
    <row r="55" customFormat="false" ht="15" hidden="false" customHeight="false" outlineLevel="0" collapsed="false">
      <c r="A55" s="48" t="s">
        <v>162</v>
      </c>
      <c r="B55" s="69" t="n">
        <v>8</v>
      </c>
      <c r="C55" s="69"/>
    </row>
    <row r="56" customFormat="false" ht="15" hidden="false" customHeight="false" outlineLevel="0" collapsed="false">
      <c r="A56" s="48" t="s">
        <v>163</v>
      </c>
      <c r="B56" s="69" t="n">
        <v>4</v>
      </c>
      <c r="C56" s="69"/>
    </row>
    <row r="57" customFormat="false" ht="15" hidden="false" customHeight="false" outlineLevel="0" collapsed="false">
      <c r="A57" s="48" t="s">
        <v>123</v>
      </c>
      <c r="B57" s="69" t="n">
        <v>1</v>
      </c>
      <c r="C57" s="69"/>
    </row>
    <row r="58" customFormat="false" ht="15" hidden="false" customHeight="false" outlineLevel="0" collapsed="false">
      <c r="A58" s="48" t="s">
        <v>124</v>
      </c>
      <c r="B58" s="69" t="n">
        <v>3</v>
      </c>
      <c r="C58" s="69"/>
    </row>
    <row r="59" customFormat="false" ht="15" hidden="false" customHeight="false" outlineLevel="0" collapsed="false">
      <c r="A59" s="48" t="s">
        <v>234</v>
      </c>
      <c r="B59" s="69" t="n">
        <v>4</v>
      </c>
      <c r="C59" s="69"/>
    </row>
    <row r="60" customFormat="false" ht="15" hidden="false" customHeight="false" outlineLevel="0" collapsed="false">
      <c r="A60" s="48" t="s">
        <v>123</v>
      </c>
      <c r="B60" s="69" t="n">
        <v>2</v>
      </c>
      <c r="C60" s="69"/>
    </row>
    <row r="61" customFormat="false" ht="15" hidden="false" customHeight="false" outlineLevel="0" collapsed="false">
      <c r="A61" s="48" t="s">
        <v>124</v>
      </c>
      <c r="B61" s="69" t="n">
        <v>2</v>
      </c>
      <c r="C61" s="69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8"/>
    </row>
    <row r="64" customFormat="false" ht="12.75" hidden="false" customHeight="false" outlineLevel="0" collapsed="false">
      <c r="A64" s="99" t="s">
        <v>262</v>
      </c>
      <c r="B64" s="99"/>
    </row>
    <row r="65" customFormat="false" ht="12.75" hidden="false" customHeight="false" outlineLevel="0" collapsed="false">
      <c r="A65" s="99" t="s">
        <v>331</v>
      </c>
      <c r="B65" s="99"/>
    </row>
    <row r="66" customFormat="false" ht="12.75" hidden="false" customHeight="false" outlineLevel="0" collapsed="false">
      <c r="A66" s="98"/>
    </row>
    <row r="67" customFormat="false" ht="12.75" hidden="false" customHeight="false" outlineLevel="0" collapsed="false">
      <c r="A67" s="98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98"/>
    </row>
    <row r="71" customFormat="false" ht="12.75" hidden="false" customHeight="false" outlineLevel="0" collapsed="false">
      <c r="A71" s="98"/>
    </row>
    <row r="72" customFormat="false" ht="12.75" hidden="false" customHeight="false" outlineLevel="0" collapsed="false">
      <c r="A72" s="98"/>
    </row>
    <row r="73" customFormat="false" ht="12.75" hidden="false" customHeight="false" outlineLevel="0" collapsed="false">
      <c r="A73" s="98"/>
    </row>
    <row r="74" customFormat="false" ht="12.75" hidden="false" customHeight="false" outlineLevel="0" collapsed="false">
      <c r="A74" s="98"/>
    </row>
    <row r="75" customFormat="false" ht="12.75" hidden="false" customHeight="false" outlineLevel="0" collapsed="false">
      <c r="A75" s="98"/>
    </row>
    <row r="76" customFormat="false" ht="12.75" hidden="false" customHeight="false" outlineLevel="0" collapsed="false">
      <c r="A76" s="98"/>
    </row>
  </sheetData>
  <mergeCells count="6">
    <mergeCell ref="A1:F1"/>
    <mergeCell ref="A2:F2"/>
    <mergeCell ref="A3:F3"/>
    <mergeCell ref="A4:C4"/>
    <mergeCell ref="A64:B64"/>
    <mergeCell ref="A65:B6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4.13"/>
    <col collapsed="false" customWidth="false" hidden="false" outlineLevel="0" max="257" min="2" style="39" width="11.42"/>
  </cols>
  <sheetData>
    <row r="1" customFormat="false" ht="25.5" hidden="false" customHeight="true" outlineLevel="0" collapsed="false">
      <c r="A1" s="40" t="s">
        <v>44</v>
      </c>
      <c r="B1" s="40"/>
    </row>
    <row r="2" customFormat="false" ht="12.75" hidden="false" customHeight="true" outlineLevel="0" collapsed="false">
      <c r="A2" s="40" t="s">
        <v>318</v>
      </c>
      <c r="B2" s="40"/>
    </row>
    <row r="3" customFormat="false" ht="12.75" hidden="false" customHeight="true" outlineLevel="0" collapsed="false">
      <c r="A3" s="40" t="s">
        <v>108</v>
      </c>
      <c r="B3" s="40"/>
    </row>
    <row r="4" customFormat="false" ht="13.5" hidden="false" customHeight="false" outlineLevel="0" collapsed="false">
      <c r="A4" s="66" t="s">
        <v>332</v>
      </c>
      <c r="B4" s="66"/>
    </row>
    <row r="5" customFormat="false" ht="14.25" hidden="false" customHeight="false" outlineLevel="0" collapsed="false">
      <c r="A5" s="43"/>
      <c r="B5" s="48" t="s">
        <v>110</v>
      </c>
    </row>
    <row r="6" customFormat="false" ht="14.25" hidden="false" customHeight="false" outlineLevel="0" collapsed="false">
      <c r="A6" s="67"/>
    </row>
    <row r="7" customFormat="false" ht="14.25" hidden="false" customHeight="false" outlineLevel="0" collapsed="false">
      <c r="A7" s="67"/>
      <c r="B7" s="48"/>
    </row>
    <row r="8" customFormat="false" ht="15" hidden="false" customHeight="false" outlineLevel="0" collapsed="false">
      <c r="A8" s="68" t="s">
        <v>110</v>
      </c>
      <c r="B8" s="69" t="n">
        <v>2</v>
      </c>
    </row>
    <row r="9" customFormat="false" ht="15" hidden="false" customHeight="false" outlineLevel="0" collapsed="false">
      <c r="A9" s="68" t="s">
        <v>326</v>
      </c>
      <c r="B9" s="69" t="n">
        <v>2</v>
      </c>
    </row>
    <row r="10" customFormat="false" ht="15" hidden="false" customHeight="false" outlineLevel="0" collapsed="false">
      <c r="A10" s="48" t="s">
        <v>328</v>
      </c>
      <c r="B10" s="69" t="n">
        <v>1</v>
      </c>
    </row>
    <row r="11" customFormat="false" ht="15" hidden="false" customHeight="false" outlineLevel="0" collapsed="false">
      <c r="A11" s="48" t="s">
        <v>288</v>
      </c>
      <c r="B11" s="69" t="n">
        <v>1</v>
      </c>
    </row>
    <row r="12" customFormat="false" ht="15" hidden="false" customHeight="false" outlineLevel="0" collapsed="false">
      <c r="A12" s="48" t="s">
        <v>291</v>
      </c>
      <c r="B12" s="69" t="n">
        <v>1</v>
      </c>
    </row>
    <row r="13" customFormat="false" ht="15" hidden="false" customHeight="false" outlineLevel="0" collapsed="false">
      <c r="A13" s="48" t="s">
        <v>124</v>
      </c>
      <c r="B13" s="69" t="n">
        <v>1</v>
      </c>
    </row>
    <row r="14" customFormat="false" ht="15" hidden="false" customHeight="false" outlineLevel="0" collapsed="false">
      <c r="A14" s="48" t="s">
        <v>129</v>
      </c>
      <c r="B14" s="69" t="n">
        <v>1</v>
      </c>
    </row>
    <row r="15" customFormat="false" ht="15" hidden="false" customHeight="false" outlineLevel="0" collapsed="false">
      <c r="A15" s="48" t="s">
        <v>273</v>
      </c>
      <c r="B15" s="69" t="n">
        <v>1</v>
      </c>
    </row>
    <row r="16" customFormat="false" ht="15" hidden="false" customHeight="false" outlineLevel="0" collapsed="false">
      <c r="A16" s="48" t="s">
        <v>287</v>
      </c>
      <c r="B16" s="69" t="n">
        <v>1</v>
      </c>
    </row>
    <row r="17" customFormat="false" ht="15" hidden="false" customHeight="false" outlineLevel="0" collapsed="false">
      <c r="A17" s="48" t="s">
        <v>124</v>
      </c>
      <c r="B17" s="69" t="n">
        <v>1</v>
      </c>
    </row>
    <row r="18" customFormat="false" ht="15" hidden="false" customHeight="false" outlineLevel="0" collapsed="false">
      <c r="A18" s="48"/>
      <c r="B18" s="69"/>
    </row>
    <row r="19" customFormat="false" ht="15" hidden="false" customHeight="false" outlineLevel="0" collapsed="false">
      <c r="A19" s="48"/>
      <c r="B19" s="69"/>
    </row>
    <row r="20" customFormat="false" ht="15" hidden="false" customHeight="false" outlineLevel="0" collapsed="false">
      <c r="A20" s="48"/>
      <c r="B20" s="69"/>
    </row>
    <row r="21" customFormat="false" ht="15" hidden="false" customHeight="false" outlineLevel="0" collapsed="false">
      <c r="A21" s="48"/>
      <c r="B21" s="69"/>
    </row>
    <row r="22" customFormat="false" ht="15" hidden="false" customHeight="false" outlineLevel="0" collapsed="false">
      <c r="A22" s="48"/>
      <c r="B22" s="6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sheetData>
    <row r="1" s="101" customFormat="true" ht="26.2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</row>
    <row r="2" s="101" customFormat="true" ht="12.75" hidden="false" customHeight="false" outlineLevel="0" collapsed="false"/>
    <row r="3" s="101" customFormat="true" ht="23.25" hidden="false" customHeight="true" outlineLevel="0" collapsed="false">
      <c r="A3" s="102" t="s">
        <v>46</v>
      </c>
      <c r="B3" s="102"/>
      <c r="C3" s="102"/>
      <c r="D3" s="102"/>
      <c r="E3" s="102"/>
      <c r="F3" s="102"/>
      <c r="G3" s="102"/>
      <c r="H3" s="102"/>
    </row>
    <row r="8" customFormat="false" ht="12.75" hidden="false" customHeight="false" outlineLevel="0" collapsed="false">
      <c r="C8" s="103"/>
      <c r="I8" s="36"/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2" style="0" width="6.7"/>
    <col collapsed="false" customWidth="true" hidden="false" outlineLevel="0" max="12" min="12" style="0" width="6.85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06" t="s">
        <v>333</v>
      </c>
    </row>
    <row r="4" customFormat="false" ht="12.75" hidden="false" customHeight="false" outlineLevel="0" collapsed="false">
      <c r="A4" s="107"/>
      <c r="B4" s="108" t="s">
        <v>110</v>
      </c>
      <c r="C4" s="109" t="s">
        <v>111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5.5" hidden="false" customHeight="false" outlineLevel="0" collapsed="false">
      <c r="A5" s="107" t="s">
        <v>334</v>
      </c>
      <c r="C5" s="110" t="s">
        <v>112</v>
      </c>
      <c r="D5" s="110" t="s">
        <v>113</v>
      </c>
      <c r="E5" s="110" t="s">
        <v>114</v>
      </c>
      <c r="F5" s="111" t="s">
        <v>335</v>
      </c>
      <c r="G5" s="110" t="s">
        <v>116</v>
      </c>
      <c r="H5" s="110" t="s">
        <v>117</v>
      </c>
      <c r="I5" s="110" t="s">
        <v>118</v>
      </c>
      <c r="J5" s="110" t="s">
        <v>119</v>
      </c>
      <c r="K5" s="110" t="s">
        <v>120</v>
      </c>
      <c r="L5" s="110" t="s">
        <v>121</v>
      </c>
      <c r="M5" s="111" t="s">
        <v>336</v>
      </c>
    </row>
    <row r="6" customFormat="false" ht="12.75" hidden="false" customHeight="false" outlineLevel="0" collapsed="false">
      <c r="A6" s="112" t="s">
        <v>110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A7" s="113" t="s">
        <v>337</v>
      </c>
      <c r="B7" s="114" t="n">
        <f aca="false">SUM(C7:M7)</f>
        <v>32673</v>
      </c>
      <c r="C7" s="115" t="n">
        <v>4974</v>
      </c>
      <c r="D7" s="115" t="n">
        <v>4349</v>
      </c>
      <c r="E7" s="115" t="n">
        <v>4230</v>
      </c>
      <c r="F7" s="115" t="n">
        <v>2531</v>
      </c>
      <c r="G7" s="115" t="n">
        <v>5365</v>
      </c>
      <c r="H7" s="115" t="n">
        <v>367</v>
      </c>
      <c r="I7" s="115" t="n">
        <v>3718</v>
      </c>
      <c r="J7" s="115" t="n">
        <v>3264</v>
      </c>
      <c r="K7" s="115" t="n">
        <v>1176</v>
      </c>
      <c r="L7" s="115" t="n">
        <v>1707</v>
      </c>
      <c r="M7" s="115" t="n">
        <v>992</v>
      </c>
    </row>
    <row r="8" customFormat="false" ht="12.75" hidden="false" customHeight="false" outlineLevel="0" collapsed="false">
      <c r="A8" s="113" t="s">
        <v>338</v>
      </c>
      <c r="B8" s="114" t="n">
        <f aca="false">SUM(C8:M8)</f>
        <v>33104</v>
      </c>
      <c r="C8" s="115" t="n">
        <v>4911</v>
      </c>
      <c r="D8" s="115" t="n">
        <v>4447</v>
      </c>
      <c r="E8" s="115" t="n">
        <v>4263</v>
      </c>
      <c r="F8" s="115" t="n">
        <v>2547</v>
      </c>
      <c r="G8" s="115" t="n">
        <v>5496</v>
      </c>
      <c r="H8" s="115" t="n">
        <v>364</v>
      </c>
      <c r="I8" s="115" t="n">
        <v>3822</v>
      </c>
      <c r="J8" s="115" t="n">
        <v>3359</v>
      </c>
      <c r="K8" s="115" t="n">
        <v>1175</v>
      </c>
      <c r="L8" s="115" t="n">
        <v>1735</v>
      </c>
      <c r="M8" s="115" t="n">
        <v>985</v>
      </c>
    </row>
    <row r="9" customFormat="false" ht="12.75" hidden="false" customHeight="false" outlineLevel="0" collapsed="false">
      <c r="A9" s="113" t="s">
        <v>339</v>
      </c>
      <c r="B9" s="114" t="n">
        <f aca="false">SUM(C9:M9)</f>
        <v>33678</v>
      </c>
      <c r="C9" s="115" t="n">
        <v>4962</v>
      </c>
      <c r="D9" s="115" t="n">
        <v>4550</v>
      </c>
      <c r="E9" s="115" t="n">
        <v>4302</v>
      </c>
      <c r="F9" s="115" t="n">
        <v>2615</v>
      </c>
      <c r="G9" s="115" t="n">
        <v>5562</v>
      </c>
      <c r="H9" s="115" t="n">
        <v>362</v>
      </c>
      <c r="I9" s="115" t="n">
        <v>3883</v>
      </c>
      <c r="J9" s="115" t="n">
        <v>3461</v>
      </c>
      <c r="K9" s="115" t="n">
        <v>1211</v>
      </c>
      <c r="L9" s="115" t="n">
        <v>1781</v>
      </c>
      <c r="M9" s="115" t="n">
        <v>989</v>
      </c>
    </row>
    <row r="10" customFormat="false" ht="12.75" hidden="false" customHeight="false" outlineLevel="0" collapsed="false">
      <c r="A10" s="113" t="s">
        <v>340</v>
      </c>
      <c r="B10" s="114" t="n">
        <f aca="false">SUM(C10:M10)</f>
        <v>34022</v>
      </c>
      <c r="C10" s="115" t="n">
        <v>5000</v>
      </c>
      <c r="D10" s="115" t="n">
        <v>4587</v>
      </c>
      <c r="E10" s="115" t="n">
        <v>4337</v>
      </c>
      <c r="F10" s="115" t="n">
        <v>2615</v>
      </c>
      <c r="G10" s="115" t="n">
        <v>5581</v>
      </c>
      <c r="H10" s="115" t="n">
        <v>371</v>
      </c>
      <c r="I10" s="115" t="n">
        <v>3924</v>
      </c>
      <c r="J10" s="115" t="n">
        <v>3580</v>
      </c>
      <c r="K10" s="115" t="n">
        <v>1260</v>
      </c>
      <c r="L10" s="115" t="n">
        <v>1813</v>
      </c>
      <c r="M10" s="115" t="n">
        <v>954</v>
      </c>
    </row>
    <row r="11" customFormat="false" ht="12.75" hidden="false" customHeight="false" outlineLevel="0" collapsed="false">
      <c r="A11" s="113" t="s">
        <v>341</v>
      </c>
      <c r="B11" s="114" t="n">
        <f aca="false">SUM(C11:M11)</f>
        <v>34477</v>
      </c>
      <c r="C11" s="115" t="n">
        <v>5014</v>
      </c>
      <c r="D11" s="115" t="n">
        <v>4634</v>
      </c>
      <c r="E11" s="115" t="n">
        <v>4402</v>
      </c>
      <c r="F11" s="115" t="n">
        <v>2580</v>
      </c>
      <c r="G11" s="115" t="n">
        <v>5696</v>
      </c>
      <c r="H11" s="115" t="n">
        <v>364</v>
      </c>
      <c r="I11" s="115" t="n">
        <v>4019</v>
      </c>
      <c r="J11" s="115" t="n">
        <v>3614</v>
      </c>
      <c r="K11" s="115" t="n">
        <v>1359</v>
      </c>
      <c r="L11" s="115" t="n">
        <v>1839</v>
      </c>
      <c r="M11" s="115" t="n">
        <v>956</v>
      </c>
    </row>
    <row r="12" customFormat="false" ht="12.75" hidden="false" customHeight="false" outlineLevel="0" collapsed="false">
      <c r="A12" s="113" t="s">
        <v>342</v>
      </c>
      <c r="B12" s="114" t="n">
        <f aca="false">SUM(C12:M12)</f>
        <v>34734</v>
      </c>
      <c r="C12" s="115" t="n">
        <v>5019</v>
      </c>
      <c r="D12" s="115" t="n">
        <v>4598</v>
      </c>
      <c r="E12" s="115" t="n">
        <v>4420</v>
      </c>
      <c r="F12" s="115" t="n">
        <v>2564</v>
      </c>
      <c r="G12" s="115" t="n">
        <v>5775</v>
      </c>
      <c r="H12" s="115" t="n">
        <v>374</v>
      </c>
      <c r="I12" s="115" t="n">
        <v>4012</v>
      </c>
      <c r="J12" s="115" t="n">
        <v>3697</v>
      </c>
      <c r="K12" s="115" t="n">
        <v>1414</v>
      </c>
      <c r="L12" s="115" t="n">
        <v>1909</v>
      </c>
      <c r="M12" s="115" t="n">
        <v>952</v>
      </c>
    </row>
    <row r="13" customFormat="false" ht="12.75" hidden="false" customHeight="false" outlineLevel="0" collapsed="false">
      <c r="A13" s="113" t="s">
        <v>343</v>
      </c>
      <c r="B13" s="114" t="n">
        <f aca="false">SUM(C13:M13)</f>
        <v>35010</v>
      </c>
      <c r="C13" s="115" t="n">
        <v>5050</v>
      </c>
      <c r="D13" s="115" t="n">
        <v>4652</v>
      </c>
      <c r="E13" s="115" t="n">
        <v>4437</v>
      </c>
      <c r="F13" s="115" t="n">
        <v>2554</v>
      </c>
      <c r="G13" s="115" t="n">
        <v>5771</v>
      </c>
      <c r="H13" s="115" t="n">
        <v>375</v>
      </c>
      <c r="I13" s="115" t="n">
        <v>4118</v>
      </c>
      <c r="J13" s="115" t="n">
        <v>3678</v>
      </c>
      <c r="K13" s="115" t="n">
        <v>1462</v>
      </c>
      <c r="L13" s="115" t="n">
        <v>1913</v>
      </c>
      <c r="M13" s="115" t="n">
        <v>1000</v>
      </c>
    </row>
    <row r="14" customFormat="false" ht="12.75" hidden="false" customHeight="false" outlineLevel="0" collapsed="false">
      <c r="A14" s="113" t="s">
        <v>344</v>
      </c>
      <c r="B14" s="114" t="n">
        <f aca="false">SUM(C14:M14)</f>
        <v>35322</v>
      </c>
      <c r="C14" s="115" t="n">
        <v>5091</v>
      </c>
      <c r="D14" s="115" t="n">
        <v>4701</v>
      </c>
      <c r="E14" s="115" t="n">
        <v>4475</v>
      </c>
      <c r="F14" s="115" t="n">
        <v>2550</v>
      </c>
      <c r="G14" s="115" t="n">
        <v>5764</v>
      </c>
      <c r="H14" s="115" t="n">
        <v>399</v>
      </c>
      <c r="I14" s="115" t="n">
        <v>4112</v>
      </c>
      <c r="J14" s="115" t="n">
        <v>3794</v>
      </c>
      <c r="K14" s="115" t="n">
        <v>1491</v>
      </c>
      <c r="L14" s="115" t="n">
        <v>1917</v>
      </c>
      <c r="M14" s="115" t="n">
        <v>1028</v>
      </c>
    </row>
    <row r="15" customFormat="false" ht="12.75" hidden="false" customHeight="false" outlineLevel="0" collapsed="false">
      <c r="A15" s="113" t="s">
        <v>345</v>
      </c>
      <c r="B15" s="114" t="n">
        <f aca="false">SUM(C15:M15)</f>
        <v>35446</v>
      </c>
      <c r="C15" s="115" t="n">
        <v>5091</v>
      </c>
      <c r="D15" s="115" t="n">
        <v>4739</v>
      </c>
      <c r="E15" s="115" t="n">
        <v>4512</v>
      </c>
      <c r="F15" s="115" t="n">
        <v>2557</v>
      </c>
      <c r="G15" s="115" t="n">
        <v>5718</v>
      </c>
      <c r="H15" s="115" t="n">
        <v>413</v>
      </c>
      <c r="I15" s="115" t="n">
        <v>4093</v>
      </c>
      <c r="J15" s="115" t="n">
        <v>3815</v>
      </c>
      <c r="K15" s="115" t="n">
        <v>1531</v>
      </c>
      <c r="L15" s="115" t="n">
        <v>1928</v>
      </c>
      <c r="M15" s="115" t="n">
        <v>1049</v>
      </c>
    </row>
    <row r="16" customFormat="false" ht="12.75" hidden="false" customHeight="false" outlineLevel="0" collapsed="false">
      <c r="A16" s="113" t="s">
        <v>346</v>
      </c>
      <c r="B16" s="114" t="n">
        <f aca="false">SUM(C16:M16)</f>
        <v>35789</v>
      </c>
      <c r="C16" s="115" t="n">
        <v>5172</v>
      </c>
      <c r="D16" s="115" t="n">
        <v>4766</v>
      </c>
      <c r="E16" s="115" t="n">
        <v>4534</v>
      </c>
      <c r="F16" s="115" t="n">
        <v>2542</v>
      </c>
      <c r="G16" s="115" t="n">
        <v>5786</v>
      </c>
      <c r="H16" s="115" t="n">
        <v>419</v>
      </c>
      <c r="I16" s="115" t="n">
        <v>4175</v>
      </c>
      <c r="J16" s="115" t="n">
        <v>3863</v>
      </c>
      <c r="K16" s="115" t="n">
        <v>1558</v>
      </c>
      <c r="L16" s="115" t="n">
        <v>1951</v>
      </c>
      <c r="M16" s="115" t="n">
        <v>1023</v>
      </c>
    </row>
    <row r="17" customFormat="false" ht="12.75" hidden="false" customHeight="false" outlineLevel="0" collapsed="false">
      <c r="A17" s="113" t="s">
        <v>347</v>
      </c>
      <c r="B17" s="114" t="n">
        <f aca="false">SUM(C17:M17)</f>
        <v>36010</v>
      </c>
      <c r="C17" s="115" t="n">
        <v>5195</v>
      </c>
      <c r="D17" s="115" t="n">
        <v>4806</v>
      </c>
      <c r="E17" s="115" t="n">
        <v>4550</v>
      </c>
      <c r="F17" s="115" t="n">
        <v>2499</v>
      </c>
      <c r="G17" s="115" t="n">
        <v>5799</v>
      </c>
      <c r="H17" s="115" t="n">
        <v>421</v>
      </c>
      <c r="I17" s="115" t="n">
        <v>4204</v>
      </c>
      <c r="J17" s="115" t="n">
        <v>3959</v>
      </c>
      <c r="K17" s="115" t="n">
        <v>1577</v>
      </c>
      <c r="L17" s="115" t="n">
        <v>1976</v>
      </c>
      <c r="M17" s="115" t="n">
        <v>1024</v>
      </c>
    </row>
    <row r="18" customFormat="false" ht="12.75" hidden="false" customHeight="false" outlineLevel="0" collapsed="false">
      <c r="A18" s="113" t="s">
        <v>348</v>
      </c>
      <c r="B18" s="114" t="n">
        <f aca="false">SUM(C18:M18)</f>
        <v>36281</v>
      </c>
      <c r="C18" s="115" t="n">
        <v>5229</v>
      </c>
      <c r="D18" s="115" t="n">
        <v>4817</v>
      </c>
      <c r="E18" s="115" t="n">
        <v>4519</v>
      </c>
      <c r="F18" s="115" t="n">
        <v>2594</v>
      </c>
      <c r="G18" s="115" t="n">
        <v>5790</v>
      </c>
      <c r="H18" s="115" t="n">
        <v>422</v>
      </c>
      <c r="I18" s="115" t="n">
        <v>4255</v>
      </c>
      <c r="J18" s="115" t="n">
        <v>4010</v>
      </c>
      <c r="K18" s="115" t="n">
        <v>1614</v>
      </c>
      <c r="L18" s="115" t="n">
        <v>2016</v>
      </c>
      <c r="M18" s="115" t="n">
        <v>1015</v>
      </c>
    </row>
    <row r="19" customFormat="false" ht="12.75" hidden="false" customHeight="false" outlineLevel="0" collapsed="false">
      <c r="A19" s="113" t="s">
        <v>349</v>
      </c>
      <c r="B19" s="114" t="n">
        <f aca="false">SUM(C19:M19)</f>
        <v>36636</v>
      </c>
      <c r="C19" s="115" t="n">
        <v>5241</v>
      </c>
      <c r="D19" s="115" t="n">
        <v>4862</v>
      </c>
      <c r="E19" s="115" t="n">
        <v>4542</v>
      </c>
      <c r="F19" s="115" t="n">
        <v>2610</v>
      </c>
      <c r="G19" s="115" t="n">
        <v>5914</v>
      </c>
      <c r="H19" s="115" t="n">
        <v>437</v>
      </c>
      <c r="I19" s="115" t="n">
        <v>4269</v>
      </c>
      <c r="J19" s="115" t="n">
        <v>4054</v>
      </c>
      <c r="K19" s="115" t="n">
        <v>1620</v>
      </c>
      <c r="L19" s="115" t="n">
        <v>2060</v>
      </c>
      <c r="M19" s="115" t="n">
        <v>1027</v>
      </c>
    </row>
    <row r="20" customFormat="false" ht="12.75" hidden="false" customHeight="false" outlineLevel="0" collapsed="false">
      <c r="A20" s="113" t="s">
        <v>350</v>
      </c>
      <c r="B20" s="114" t="n">
        <f aca="false">SUM(C20:M20)</f>
        <v>36942</v>
      </c>
      <c r="C20" s="115" t="n">
        <v>5269</v>
      </c>
      <c r="D20" s="115" t="n">
        <v>4951</v>
      </c>
      <c r="E20" s="115" t="n">
        <v>4550</v>
      </c>
      <c r="F20" s="115" t="n">
        <v>2619</v>
      </c>
      <c r="G20" s="115" t="n">
        <v>5916</v>
      </c>
      <c r="H20" s="115" t="n">
        <v>426</v>
      </c>
      <c r="I20" s="115" t="n">
        <v>4276</v>
      </c>
      <c r="J20" s="115" t="n">
        <v>4151</v>
      </c>
      <c r="K20" s="115" t="n">
        <v>1644</v>
      </c>
      <c r="L20" s="115" t="n">
        <v>2096</v>
      </c>
      <c r="M20" s="115" t="n">
        <v>1044</v>
      </c>
    </row>
    <row r="21" customFormat="false" ht="12.75" hidden="false" customHeight="false" outlineLevel="0" collapsed="false">
      <c r="A21" s="113" t="s">
        <v>351</v>
      </c>
      <c r="B21" s="114" t="n">
        <f aca="false">SUM(C21:M21)</f>
        <v>37215</v>
      </c>
      <c r="C21" s="115" t="n">
        <v>5391</v>
      </c>
      <c r="D21" s="115" t="n">
        <v>4966</v>
      </c>
      <c r="E21" s="115" t="n">
        <v>4595</v>
      </c>
      <c r="F21" s="115" t="n">
        <v>2620</v>
      </c>
      <c r="G21" s="115" t="n">
        <v>5964</v>
      </c>
      <c r="H21" s="115" t="n">
        <v>421</v>
      </c>
      <c r="I21" s="115" t="n">
        <v>4341</v>
      </c>
      <c r="J21" s="115" t="n">
        <v>4124</v>
      </c>
      <c r="K21" s="115" t="n">
        <v>1635</v>
      </c>
      <c r="L21" s="115" t="n">
        <v>2108</v>
      </c>
      <c r="M21" s="115" t="n">
        <v>1050</v>
      </c>
    </row>
    <row r="22" customFormat="false" ht="12.75" hidden="false" customHeight="false" outlineLevel="0" collapsed="false">
      <c r="A22" s="113" t="s">
        <v>352</v>
      </c>
      <c r="B22" s="114" t="n">
        <f aca="false">SUM(C22:M22)</f>
        <v>37468</v>
      </c>
      <c r="C22" s="115" t="n">
        <v>5429</v>
      </c>
      <c r="D22" s="115" t="n">
        <v>5050</v>
      </c>
      <c r="E22" s="115" t="n">
        <v>4583</v>
      </c>
      <c r="F22" s="115" t="n">
        <v>2596</v>
      </c>
      <c r="G22" s="115" t="n">
        <v>5959</v>
      </c>
      <c r="H22" s="115" t="n">
        <v>432</v>
      </c>
      <c r="I22" s="115" t="n">
        <v>4354</v>
      </c>
      <c r="J22" s="115" t="n">
        <v>4198</v>
      </c>
      <c r="K22" s="115" t="n">
        <v>1664</v>
      </c>
      <c r="L22" s="115" t="n">
        <v>2135</v>
      </c>
      <c r="M22" s="115" t="n">
        <v>1068</v>
      </c>
    </row>
    <row r="23" customFormat="false" ht="12.75" hidden="false" customHeight="false" outlineLevel="0" collapsed="false">
      <c r="A23" s="113" t="s">
        <v>353</v>
      </c>
      <c r="B23" s="114" t="n">
        <f aca="false">SUM(C23:M23)</f>
        <v>37686</v>
      </c>
      <c r="C23" s="115" t="n">
        <v>5439</v>
      </c>
      <c r="D23" s="115" t="n">
        <v>5049</v>
      </c>
      <c r="E23" s="115" t="n">
        <v>4608</v>
      </c>
      <c r="F23" s="115" t="n">
        <v>2616</v>
      </c>
      <c r="G23" s="115" t="n">
        <v>6002</v>
      </c>
      <c r="H23" s="115" t="n">
        <v>445</v>
      </c>
      <c r="I23" s="115" t="n">
        <v>4407</v>
      </c>
      <c r="J23" s="115" t="n">
        <v>4214</v>
      </c>
      <c r="K23" s="115" t="n">
        <v>1654</v>
      </c>
      <c r="L23" s="115" t="n">
        <v>2185</v>
      </c>
      <c r="M23" s="115" t="n">
        <v>1067</v>
      </c>
    </row>
    <row r="24" customFormat="false" ht="12.75" hidden="false" customHeight="false" outlineLevel="0" collapsed="false">
      <c r="A24" s="113" t="s">
        <v>354</v>
      </c>
      <c r="B24" s="114" t="n">
        <f aca="false">SUM(C24:M24)</f>
        <v>37877</v>
      </c>
      <c r="C24" s="115" t="n">
        <v>5450</v>
      </c>
      <c r="D24" s="115" t="n">
        <v>5120</v>
      </c>
      <c r="E24" s="115" t="n">
        <v>4595</v>
      </c>
      <c r="F24" s="115" t="n">
        <v>2618</v>
      </c>
      <c r="G24" s="115" t="n">
        <v>5983</v>
      </c>
      <c r="H24" s="115" t="n">
        <v>448</v>
      </c>
      <c r="I24" s="115" t="n">
        <v>4375</v>
      </c>
      <c r="J24" s="115" t="n">
        <v>4298</v>
      </c>
      <c r="K24" s="115" t="n">
        <v>1657</v>
      </c>
      <c r="L24" s="115" t="n">
        <v>2243</v>
      </c>
      <c r="M24" s="115" t="n">
        <v>1090</v>
      </c>
    </row>
    <row r="25" customFormat="false" ht="12.75" hidden="false" customHeight="false" outlineLevel="0" collapsed="false">
      <c r="A25" s="113" t="s">
        <v>355</v>
      </c>
      <c r="B25" s="114" t="n">
        <f aca="false">SUM(C25:M25)</f>
        <v>38201</v>
      </c>
      <c r="C25" s="115" t="n">
        <v>5605</v>
      </c>
      <c r="D25" s="115" t="n">
        <v>5152</v>
      </c>
      <c r="E25" s="115" t="n">
        <v>4585</v>
      </c>
      <c r="F25" s="115" t="n">
        <v>2624</v>
      </c>
      <c r="G25" s="115" t="n">
        <v>6007</v>
      </c>
      <c r="H25" s="115" t="n">
        <v>458</v>
      </c>
      <c r="I25" s="115" t="n">
        <v>4394</v>
      </c>
      <c r="J25" s="115" t="n">
        <v>4360</v>
      </c>
      <c r="K25" s="115" t="n">
        <v>1665</v>
      </c>
      <c r="L25" s="115" t="n">
        <v>2259</v>
      </c>
      <c r="M25" s="115" t="n">
        <v>1092</v>
      </c>
    </row>
    <row r="26" customFormat="false" ht="12.75" hidden="false" customHeight="false" outlineLevel="0" collapsed="false">
      <c r="A26" s="113" t="s">
        <v>57</v>
      </c>
      <c r="B26" s="114" t="n">
        <f aca="false">SUM(C26:M26)</f>
        <v>38557</v>
      </c>
      <c r="C26" s="115" t="n">
        <v>5668</v>
      </c>
      <c r="D26" s="115" t="n">
        <v>5230</v>
      </c>
      <c r="E26" s="115" t="n">
        <v>4628</v>
      </c>
      <c r="F26" s="115" t="n">
        <v>2643</v>
      </c>
      <c r="G26" s="115" t="n">
        <v>5998</v>
      </c>
      <c r="H26" s="115" t="n">
        <v>478</v>
      </c>
      <c r="I26" s="115" t="n">
        <v>4459</v>
      </c>
      <c r="J26" s="115" t="n">
        <v>4404</v>
      </c>
      <c r="K26" s="115" t="n">
        <v>1663</v>
      </c>
      <c r="L26" s="115" t="n">
        <v>2295</v>
      </c>
      <c r="M26" s="115" t="n">
        <v>1091</v>
      </c>
    </row>
    <row r="27" customFormat="false" ht="12.75" hidden="false" customHeight="false" outlineLevel="0" collapsed="false">
      <c r="A27" s="113" t="s">
        <v>56</v>
      </c>
      <c r="B27" s="114" t="n">
        <f aca="false">SUM(C27:M27)</f>
        <v>38896</v>
      </c>
      <c r="C27" s="115" t="n">
        <v>5701</v>
      </c>
      <c r="D27" s="115" t="n">
        <v>5316</v>
      </c>
      <c r="E27" s="115" t="n">
        <v>4667</v>
      </c>
      <c r="F27" s="115" t="n">
        <v>2642</v>
      </c>
      <c r="G27" s="115" t="n">
        <v>6027</v>
      </c>
      <c r="H27" s="115" t="n">
        <v>479</v>
      </c>
      <c r="I27" s="115" t="n">
        <v>4509</v>
      </c>
      <c r="J27" s="115" t="n">
        <v>4395</v>
      </c>
      <c r="K27" s="115" t="n">
        <v>1687</v>
      </c>
      <c r="L27" s="115" t="n">
        <v>2354</v>
      </c>
      <c r="M27" s="115" t="n">
        <v>1119</v>
      </c>
    </row>
    <row r="28" customFormat="false" ht="12.75" hidden="false" customHeight="false" outlineLevel="0" collapsed="false">
      <c r="A28" s="116" t="s">
        <v>35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3" t="s">
        <v>337</v>
      </c>
      <c r="B29" s="117" t="n">
        <v>100</v>
      </c>
      <c r="C29" s="118" t="n">
        <v>100</v>
      </c>
      <c r="D29" s="118" t="n">
        <v>100</v>
      </c>
      <c r="E29" s="118" t="n">
        <v>100</v>
      </c>
      <c r="F29" s="118" t="n">
        <v>100</v>
      </c>
      <c r="G29" s="118" t="n">
        <v>100</v>
      </c>
      <c r="H29" s="118" t="n">
        <v>100</v>
      </c>
      <c r="I29" s="118" t="n">
        <v>100</v>
      </c>
      <c r="J29" s="118" t="n">
        <v>100</v>
      </c>
      <c r="K29" s="118" t="n">
        <v>100</v>
      </c>
      <c r="L29" s="118" t="n">
        <v>100</v>
      </c>
      <c r="M29" s="118" t="n">
        <v>100</v>
      </c>
    </row>
    <row r="30" customFormat="false" ht="12.75" hidden="false" customHeight="false" outlineLevel="0" collapsed="false">
      <c r="A30" s="113" t="s">
        <v>338</v>
      </c>
      <c r="B30" s="117" t="n">
        <f aca="false">B8/B7*100</f>
        <v>101.319132005019</v>
      </c>
      <c r="C30" s="118" t="n">
        <f aca="false">C8/C7*100</f>
        <v>98.7334137515078</v>
      </c>
      <c r="D30" s="118" t="n">
        <f aca="false">D8/D7*100</f>
        <v>102.253391584272</v>
      </c>
      <c r="E30" s="118" t="n">
        <f aca="false">E8/E7*100</f>
        <v>100.780141843972</v>
      </c>
      <c r="F30" s="118" t="n">
        <f aca="false">F8/F7*100</f>
        <v>100.632161201106</v>
      </c>
      <c r="G30" s="118" t="n">
        <f aca="false">G8/G7*100</f>
        <v>102.441752096925</v>
      </c>
      <c r="H30" s="118" t="n">
        <f aca="false">H8/H7*100</f>
        <v>99.1825613079019</v>
      </c>
      <c r="I30" s="118" t="n">
        <f aca="false">I8/I7*100</f>
        <v>102.797202797203</v>
      </c>
      <c r="J30" s="118" t="n">
        <f aca="false">J8/J7*100</f>
        <v>102.910539215686</v>
      </c>
      <c r="K30" s="118" t="n">
        <f aca="false">K8/K7*100</f>
        <v>99.9149659863946</v>
      </c>
      <c r="L30" s="118" t="n">
        <f aca="false">L8/L7*100</f>
        <v>101.640304628002</v>
      </c>
      <c r="M30" s="118" t="n">
        <f aca="false">M8/M7*100</f>
        <v>99.2943548387097</v>
      </c>
    </row>
    <row r="31" customFormat="false" ht="12.75" hidden="false" customHeight="false" outlineLevel="0" collapsed="false">
      <c r="A31" s="113" t="s">
        <v>339</v>
      </c>
      <c r="B31" s="117" t="n">
        <f aca="false">B9/B7*100</f>
        <v>103.075934257644</v>
      </c>
      <c r="C31" s="118" t="n">
        <f aca="false">C9/C7*100</f>
        <v>99.7587454764777</v>
      </c>
      <c r="D31" s="118" t="n">
        <f aca="false">D9/D7*100</f>
        <v>104.621752126926</v>
      </c>
      <c r="E31" s="118" t="n">
        <f aca="false">E9/E7*100</f>
        <v>101.702127659574</v>
      </c>
      <c r="F31" s="118" t="n">
        <f aca="false">F9/F7*100</f>
        <v>103.318846305808</v>
      </c>
      <c r="G31" s="118" t="n">
        <f aca="false">G9/G7*100</f>
        <v>103.671947809879</v>
      </c>
      <c r="H31" s="118" t="n">
        <f aca="false">H9/H7*100</f>
        <v>98.6376021798365</v>
      </c>
      <c r="I31" s="118" t="n">
        <f aca="false">I9/I7*100</f>
        <v>104.437869822485</v>
      </c>
      <c r="J31" s="118" t="n">
        <f aca="false">J9/J7*100</f>
        <v>106.035539215686</v>
      </c>
      <c r="K31" s="118" t="n">
        <f aca="false">K9/K7*100</f>
        <v>102.97619047619</v>
      </c>
      <c r="L31" s="118" t="n">
        <f aca="false">L9/L7*100</f>
        <v>104.335090802578</v>
      </c>
      <c r="M31" s="118" t="n">
        <f aca="false">M9/M7*100</f>
        <v>99.6975806451613</v>
      </c>
    </row>
    <row r="32" customFormat="false" ht="12.75" hidden="false" customHeight="false" outlineLevel="0" collapsed="false">
      <c r="A32" s="113" t="s">
        <v>340</v>
      </c>
      <c r="B32" s="117" t="n">
        <f aca="false">B10/B7*100</f>
        <v>104.128791356778</v>
      </c>
      <c r="C32" s="118" t="n">
        <f aca="false">C10/C7*100</f>
        <v>100.522718134298</v>
      </c>
      <c r="D32" s="118" t="n">
        <f aca="false">D10/D7*100</f>
        <v>105.472522418947</v>
      </c>
      <c r="E32" s="118" t="n">
        <f aca="false">E10/E7*100</f>
        <v>102.529550827423</v>
      </c>
      <c r="F32" s="118" t="n">
        <f aca="false">F10/F7*100</f>
        <v>103.318846305808</v>
      </c>
      <c r="G32" s="118" t="n">
        <f aca="false">G10/G7*100</f>
        <v>104.026095060578</v>
      </c>
      <c r="H32" s="118" t="n">
        <f aca="false">H10/H7*100</f>
        <v>101.089918256131</v>
      </c>
      <c r="I32" s="118" t="n">
        <f aca="false">I10/I7*100</f>
        <v>105.540613232921</v>
      </c>
      <c r="J32" s="118" t="n">
        <f aca="false">J10/J7*100</f>
        <v>109.68137254902</v>
      </c>
      <c r="K32" s="118" t="n">
        <f aca="false">K10/K7*100</f>
        <v>107.142857142857</v>
      </c>
      <c r="L32" s="118" t="n">
        <f aca="false">L10/L7*100</f>
        <v>106.209724663152</v>
      </c>
      <c r="M32" s="118" t="n">
        <f aca="false">M10/M7*100</f>
        <v>96.1693548387097</v>
      </c>
    </row>
    <row r="33" customFormat="false" ht="12.75" hidden="false" customHeight="false" outlineLevel="0" collapsed="false">
      <c r="A33" s="113" t="s">
        <v>341</v>
      </c>
      <c r="B33" s="117" t="n">
        <f aca="false">B11/B7*100</f>
        <v>105.521378508248</v>
      </c>
      <c r="C33" s="118" t="n">
        <f aca="false">C11/C7*100</f>
        <v>100.804181745074</v>
      </c>
      <c r="D33" s="118" t="n">
        <f aca="false">D11/D7*100</f>
        <v>106.553230627731</v>
      </c>
      <c r="E33" s="118" t="n">
        <f aca="false">E11/E7*100</f>
        <v>104.066193853428</v>
      </c>
      <c r="F33" s="118" t="n">
        <f aca="false">F11/F7*100</f>
        <v>101.935993678388</v>
      </c>
      <c r="G33" s="118" t="n">
        <f aca="false">G11/G7*100</f>
        <v>106.169617893756</v>
      </c>
      <c r="H33" s="118" t="n">
        <f aca="false">H11/H7*100</f>
        <v>99.1825613079019</v>
      </c>
      <c r="I33" s="118" t="n">
        <f aca="false">I11/I7*100</f>
        <v>108.095750403443</v>
      </c>
      <c r="J33" s="118" t="n">
        <f aca="false">J11/J7*100</f>
        <v>110.723039215686</v>
      </c>
      <c r="K33" s="118" t="n">
        <f aca="false">K11/K7*100</f>
        <v>115.561224489796</v>
      </c>
      <c r="L33" s="118" t="n">
        <f aca="false">L11/L7*100</f>
        <v>107.732864674868</v>
      </c>
      <c r="M33" s="118" t="n">
        <f aca="false">M11/M7*100</f>
        <v>96.3709677419355</v>
      </c>
    </row>
    <row r="34" customFormat="false" ht="12.75" hidden="false" customHeight="false" outlineLevel="0" collapsed="false">
      <c r="A34" s="113" t="s">
        <v>342</v>
      </c>
      <c r="B34" s="117" t="n">
        <f aca="false">B12/B7*100</f>
        <v>106.307960701497</v>
      </c>
      <c r="C34" s="118" t="n">
        <f aca="false">C12/C7*100</f>
        <v>100.904704463209</v>
      </c>
      <c r="D34" s="118" t="n">
        <f aca="false">D12/D7*100</f>
        <v>105.725454127386</v>
      </c>
      <c r="E34" s="118" t="n">
        <f aca="false">E12/E7*100</f>
        <v>104.491725768322</v>
      </c>
      <c r="F34" s="118" t="n">
        <f aca="false">F12/F7*100</f>
        <v>101.303832477282</v>
      </c>
      <c r="G34" s="118" t="n">
        <f aca="false">G12/G7*100</f>
        <v>107.642124883504</v>
      </c>
      <c r="H34" s="118" t="n">
        <f aca="false">H12/H7*100</f>
        <v>101.907356948229</v>
      </c>
      <c r="I34" s="118" t="n">
        <f aca="false">I12/I7*100</f>
        <v>107.907477138246</v>
      </c>
      <c r="J34" s="118" t="n">
        <f aca="false">J12/J7*100</f>
        <v>113.265931372549</v>
      </c>
      <c r="K34" s="118" t="n">
        <f aca="false">K12/K7*100</f>
        <v>120.238095238095</v>
      </c>
      <c r="L34" s="118" t="n">
        <f aca="false">L12/L7*100</f>
        <v>111.833626244874</v>
      </c>
      <c r="M34" s="118" t="n">
        <f aca="false">M12/M7*100</f>
        <v>95.9677419354839</v>
      </c>
    </row>
    <row r="35" customFormat="false" ht="12.75" hidden="false" customHeight="false" outlineLevel="0" collapsed="false">
      <c r="A35" s="113" t="s">
        <v>343</v>
      </c>
      <c r="B35" s="117" t="n">
        <f aca="false">B13/B7*100</f>
        <v>107.152694885685</v>
      </c>
      <c r="C35" s="118" t="n">
        <f aca="false">C13/C7*100</f>
        <v>101.527945315641</v>
      </c>
      <c r="D35" s="118" t="n">
        <f aca="false">D13/D7*100</f>
        <v>106.967118877903</v>
      </c>
      <c r="E35" s="118" t="n">
        <f aca="false">E13/E7*100</f>
        <v>104.893617021277</v>
      </c>
      <c r="F35" s="118" t="n">
        <f aca="false">F13/F7*100</f>
        <v>100.90873172659</v>
      </c>
      <c r="G35" s="118" t="n">
        <f aca="false">G13/G7*100</f>
        <v>107.567567567568</v>
      </c>
      <c r="H35" s="118" t="n">
        <f aca="false">H13/H7*100</f>
        <v>102.179836512262</v>
      </c>
      <c r="I35" s="118" t="n">
        <f aca="false">I13/I7*100</f>
        <v>110.758472296934</v>
      </c>
      <c r="J35" s="118" t="n">
        <f aca="false">J13/J7*100</f>
        <v>112.683823529412</v>
      </c>
      <c r="K35" s="118" t="n">
        <f aca="false">K13/K7*100</f>
        <v>124.319727891156</v>
      </c>
      <c r="L35" s="118" t="n">
        <f aca="false">L13/L7*100</f>
        <v>112.067955477446</v>
      </c>
      <c r="M35" s="118" t="n">
        <f aca="false">M13/M7*100</f>
        <v>100.806451612903</v>
      </c>
    </row>
    <row r="36" customFormat="false" ht="12.75" hidden="false" customHeight="false" outlineLevel="0" collapsed="false">
      <c r="A36" s="113" t="s">
        <v>344</v>
      </c>
      <c r="B36" s="117" t="n">
        <f aca="false">B14/B7*100</f>
        <v>108.107611789551</v>
      </c>
      <c r="C36" s="118" t="n">
        <f aca="false">C14/C7*100</f>
        <v>102.352231604343</v>
      </c>
      <c r="D36" s="118" t="n">
        <f aca="false">D14/D7*100</f>
        <v>108.093814670039</v>
      </c>
      <c r="E36" s="118" t="n">
        <f aca="false">E14/E7*100</f>
        <v>105.791962174941</v>
      </c>
      <c r="F36" s="118" t="n">
        <f aca="false">F14/F7*100</f>
        <v>100.750691426314</v>
      </c>
      <c r="G36" s="118" t="n">
        <f aca="false">G14/G7*100</f>
        <v>107.437092264678</v>
      </c>
      <c r="H36" s="118" t="n">
        <f aca="false">H14/H7*100</f>
        <v>108.719346049046</v>
      </c>
      <c r="I36" s="118" t="n">
        <f aca="false">I14/I7*100</f>
        <v>110.59709521248</v>
      </c>
      <c r="J36" s="118" t="n">
        <f aca="false">J14/J7*100</f>
        <v>116.237745098039</v>
      </c>
      <c r="K36" s="118" t="n">
        <f aca="false">K14/K7*100</f>
        <v>126.785714285714</v>
      </c>
      <c r="L36" s="118" t="n">
        <f aca="false">L14/L7*100</f>
        <v>112.302284710018</v>
      </c>
      <c r="M36" s="118" t="n">
        <f aca="false">M14/M7*100</f>
        <v>103.629032258065</v>
      </c>
    </row>
    <row r="37" customFormat="false" ht="12.75" hidden="false" customHeight="false" outlineLevel="0" collapsed="false">
      <c r="A37" s="113" t="s">
        <v>345</v>
      </c>
      <c r="B37" s="117" t="n">
        <f aca="false">B15/B7*100</f>
        <v>108.487130046216</v>
      </c>
      <c r="C37" s="118" t="n">
        <f aca="false">C15/C7*100</f>
        <v>102.352231604343</v>
      </c>
      <c r="D37" s="118" t="n">
        <f aca="false">D15/D7*100</f>
        <v>108.967578753736</v>
      </c>
      <c r="E37" s="118" t="n">
        <f aca="false">E15/E7*100</f>
        <v>106.666666666667</v>
      </c>
      <c r="F37" s="118" t="n">
        <f aca="false">F15/F7*100</f>
        <v>101.027261951798</v>
      </c>
      <c r="G37" s="118" t="n">
        <f aca="false">G15/G7*100</f>
        <v>106.579683131407</v>
      </c>
      <c r="H37" s="118" t="n">
        <f aca="false">H15/H7*100</f>
        <v>112.534059945504</v>
      </c>
      <c r="I37" s="118" t="n">
        <f aca="false">I15/I7*100</f>
        <v>110.086067778375</v>
      </c>
      <c r="J37" s="118" t="n">
        <f aca="false">J15/J7*100</f>
        <v>116.88112745098</v>
      </c>
      <c r="K37" s="118" t="n">
        <f aca="false">K15/K7*100</f>
        <v>130.187074829932</v>
      </c>
      <c r="L37" s="118" t="n">
        <f aca="false">L15/L7*100</f>
        <v>112.94669009959</v>
      </c>
      <c r="M37" s="118" t="n">
        <f aca="false">M15/M7*100</f>
        <v>105.745967741935</v>
      </c>
    </row>
    <row r="38" customFormat="false" ht="12.75" hidden="false" customHeight="false" outlineLevel="0" collapsed="false">
      <c r="A38" s="113" t="s">
        <v>346</v>
      </c>
      <c r="B38" s="117" t="n">
        <f aca="false">B16/B7*100</f>
        <v>109.536926514247</v>
      </c>
      <c r="C38" s="118" t="n">
        <f aca="false">C16/C7*100</f>
        <v>103.980699638118</v>
      </c>
      <c r="D38" s="118" t="n">
        <f aca="false">D16/D7*100</f>
        <v>109.588411128995</v>
      </c>
      <c r="E38" s="118" t="n">
        <f aca="false">E16/E7*100</f>
        <v>107.186761229314</v>
      </c>
      <c r="F38" s="118" t="n">
        <f aca="false">F16/F7*100</f>
        <v>100.434610825761</v>
      </c>
      <c r="G38" s="118" t="n">
        <f aca="false">G16/G7*100</f>
        <v>107.84715750233</v>
      </c>
      <c r="H38" s="118" t="n">
        <f aca="false">H16/H7*100</f>
        <v>114.1689373297</v>
      </c>
      <c r="I38" s="118" t="n">
        <f aca="false">I16/I7*100</f>
        <v>112.291554599247</v>
      </c>
      <c r="J38" s="118" t="n">
        <f aca="false">J16/J7*100</f>
        <v>118.351715686275</v>
      </c>
      <c r="K38" s="118" t="n">
        <f aca="false">K16/K7*100</f>
        <v>132.482993197279</v>
      </c>
      <c r="L38" s="118" t="n">
        <f aca="false">L16/L7*100</f>
        <v>114.294083186878</v>
      </c>
      <c r="M38" s="118" t="n">
        <f aca="false">M16/M7*100</f>
        <v>103.125</v>
      </c>
    </row>
    <row r="39" customFormat="false" ht="12.75" hidden="false" customHeight="false" outlineLevel="0" collapsed="false">
      <c r="A39" s="113" t="s">
        <v>347</v>
      </c>
      <c r="B39" s="117" t="n">
        <f aca="false">B17/B7*100</f>
        <v>110.213325987819</v>
      </c>
      <c r="C39" s="118" t="n">
        <f aca="false">C17/C7*100</f>
        <v>104.443104141536</v>
      </c>
      <c r="D39" s="118" t="n">
        <f aca="false">D17/D7*100</f>
        <v>110.508162796045</v>
      </c>
      <c r="E39" s="118" t="n">
        <f aca="false">E17/E7*100</f>
        <v>107.565011820331</v>
      </c>
      <c r="F39" s="118" t="n">
        <f aca="false">F17/F7*100</f>
        <v>98.7356775977874</v>
      </c>
      <c r="G39" s="118" t="n">
        <f aca="false">G17/G7*100</f>
        <v>108.089468779124</v>
      </c>
      <c r="H39" s="118" t="n">
        <f aca="false">H17/H7*100</f>
        <v>114.713896457766</v>
      </c>
      <c r="I39" s="118" t="n">
        <f aca="false">I17/I7*100</f>
        <v>113.071543840775</v>
      </c>
      <c r="J39" s="118" t="n">
        <f aca="false">J17/J7*100</f>
        <v>121.292892156863</v>
      </c>
      <c r="K39" s="118" t="n">
        <f aca="false">K17/K7*100</f>
        <v>134.098639455782</v>
      </c>
      <c r="L39" s="118" t="n">
        <f aca="false">L17/L7*100</f>
        <v>115.758640890451</v>
      </c>
      <c r="M39" s="118" t="n">
        <f aca="false">M17/M7*100</f>
        <v>103.225806451613</v>
      </c>
    </row>
    <row r="40" customFormat="false" ht="12.75" hidden="false" customHeight="false" outlineLevel="0" collapsed="false">
      <c r="A40" s="113" t="s">
        <v>348</v>
      </c>
      <c r="B40" s="117" t="n">
        <f aca="false">B18/B7*100</f>
        <v>111.042757016497</v>
      </c>
      <c r="C40" s="118" t="n">
        <f aca="false">C18/C7*100</f>
        <v>105.126658624849</v>
      </c>
      <c r="D40" s="118" t="n">
        <f aca="false">D18/D7*100</f>
        <v>110.761094504484</v>
      </c>
      <c r="E40" s="118" t="n">
        <f aca="false">E18/E7*100</f>
        <v>106.832151300236</v>
      </c>
      <c r="F40" s="118" t="n">
        <f aca="false">F18/F7*100</f>
        <v>102.489134729356</v>
      </c>
      <c r="G40" s="118" t="n">
        <f aca="false">G18/G7*100</f>
        <v>107.921714818267</v>
      </c>
      <c r="H40" s="118" t="n">
        <f aca="false">H18/H7*100</f>
        <v>114.986376021798</v>
      </c>
      <c r="I40" s="118" t="n">
        <f aca="false">I18/I7*100</f>
        <v>114.443249058634</v>
      </c>
      <c r="J40" s="118" t="n">
        <f aca="false">J18/J7*100</f>
        <v>122.855392156863</v>
      </c>
      <c r="K40" s="118" t="n">
        <f aca="false">K18/K7*100</f>
        <v>137.244897959184</v>
      </c>
      <c r="L40" s="118" t="n">
        <f aca="false">L18/L7*100</f>
        <v>118.101933216169</v>
      </c>
      <c r="M40" s="118" t="n">
        <f aca="false">M18/M7*100</f>
        <v>102.318548387097</v>
      </c>
    </row>
    <row r="41" customFormat="false" ht="12.75" hidden="false" customHeight="false" outlineLevel="0" collapsed="false">
      <c r="A41" s="113" t="s">
        <v>349</v>
      </c>
      <c r="B41" s="117" t="n">
        <f aca="false">B19/B7*100</f>
        <v>112.129281057754</v>
      </c>
      <c r="C41" s="118" t="n">
        <f aca="false">C19/C7*100</f>
        <v>105.367913148372</v>
      </c>
      <c r="D41" s="118" t="n">
        <f aca="false">D19/D7*100</f>
        <v>111.795815129915</v>
      </c>
      <c r="E41" s="118" t="n">
        <f aca="false">E19/E7*100</f>
        <v>107.375886524823</v>
      </c>
      <c r="F41" s="118" t="n">
        <f aca="false">F19/F7*100</f>
        <v>103.121295930462</v>
      </c>
      <c r="G41" s="118" t="n">
        <f aca="false">G19/G7*100</f>
        <v>110.232991612302</v>
      </c>
      <c r="H41" s="118" t="n">
        <f aca="false">H19/H7*100</f>
        <v>119.073569482289</v>
      </c>
      <c r="I41" s="118" t="n">
        <f aca="false">I19/I7*100</f>
        <v>114.819795589026</v>
      </c>
      <c r="J41" s="118" t="n">
        <f aca="false">J19/J7*100</f>
        <v>124.203431372549</v>
      </c>
      <c r="K41" s="118" t="n">
        <f aca="false">K19/K7*100</f>
        <v>137.755102040816</v>
      </c>
      <c r="L41" s="118" t="n">
        <f aca="false">L19/L7*100</f>
        <v>120.679554774458</v>
      </c>
      <c r="M41" s="118" t="n">
        <f aca="false">M19/M7*100</f>
        <v>103.528225806452</v>
      </c>
    </row>
    <row r="42" customFormat="false" ht="12.75" hidden="false" customHeight="false" outlineLevel="0" collapsed="false">
      <c r="A42" s="113" t="s">
        <v>350</v>
      </c>
      <c r="B42" s="117" t="n">
        <f aca="false">B20/B7*100</f>
        <v>113.065834175007</v>
      </c>
      <c r="C42" s="118" t="n">
        <f aca="false">C20/C7*100</f>
        <v>105.930840369924</v>
      </c>
      <c r="D42" s="118" t="n">
        <f aca="false">D20/D7*100</f>
        <v>113.842262589101</v>
      </c>
      <c r="E42" s="118" t="n">
        <f aca="false">E20/E7*100</f>
        <v>107.565011820331</v>
      </c>
      <c r="F42" s="118" t="n">
        <f aca="false">F20/F7*100</f>
        <v>103.476886606085</v>
      </c>
      <c r="G42" s="118" t="n">
        <f aca="false">G20/G7*100</f>
        <v>110.27027027027</v>
      </c>
      <c r="H42" s="118" t="n">
        <f aca="false">H20/H7*100</f>
        <v>116.076294277929</v>
      </c>
      <c r="I42" s="118" t="n">
        <f aca="false">I20/I7*100</f>
        <v>115.008068854223</v>
      </c>
      <c r="J42" s="118" t="n">
        <f aca="false">J20/J7*100</f>
        <v>127.175245098039</v>
      </c>
      <c r="K42" s="118" t="n">
        <f aca="false">K20/K7*100</f>
        <v>139.795918367347</v>
      </c>
      <c r="L42" s="118" t="n">
        <f aca="false">L20/L7*100</f>
        <v>122.788517867604</v>
      </c>
      <c r="M42" s="118" t="n">
        <f aca="false">M20/M7*100</f>
        <v>105.241935483871</v>
      </c>
    </row>
    <row r="43" customFormat="false" ht="12.75" hidden="false" customHeight="false" outlineLevel="0" collapsed="false">
      <c r="A43" s="113" t="s">
        <v>351</v>
      </c>
      <c r="B43" s="117" t="n">
        <f aca="false">B21/B7*100</f>
        <v>113.901386465889</v>
      </c>
      <c r="C43" s="118" t="n">
        <f aca="false">C21/C7*100</f>
        <v>108.383594692401</v>
      </c>
      <c r="D43" s="118" t="n">
        <f aca="false">D21/D7*100</f>
        <v>114.187169464245</v>
      </c>
      <c r="E43" s="118" t="n">
        <f aca="false">E21/E7*100</f>
        <v>108.628841607565</v>
      </c>
      <c r="F43" s="118" t="n">
        <f aca="false">F21/F7*100</f>
        <v>103.516396681154</v>
      </c>
      <c r="G43" s="118" t="n">
        <f aca="false">G21/G7*100</f>
        <v>111.16495806151</v>
      </c>
      <c r="H43" s="118" t="n">
        <f aca="false">H21/H7*100</f>
        <v>114.713896457766</v>
      </c>
      <c r="I43" s="118" t="n">
        <f aca="false">I21/I7*100</f>
        <v>116.756320602474</v>
      </c>
      <c r="J43" s="118" t="n">
        <f aca="false">J21/J7*100</f>
        <v>126.348039215686</v>
      </c>
      <c r="K43" s="118" t="n">
        <f aca="false">K21/K7*100</f>
        <v>139.030612244898</v>
      </c>
      <c r="L43" s="118" t="n">
        <f aca="false">L21/L7*100</f>
        <v>123.491505565319</v>
      </c>
      <c r="M43" s="118" t="n">
        <f aca="false">M21/M7*100</f>
        <v>105.846774193548</v>
      </c>
    </row>
    <row r="44" customFormat="false" ht="12.75" hidden="false" customHeight="false" outlineLevel="0" collapsed="false">
      <c r="A44" s="113" t="s">
        <v>352</v>
      </c>
      <c r="B44" s="117" t="n">
        <f aca="false">B22/B7*100</f>
        <v>114.675726134729</v>
      </c>
      <c r="C44" s="118" t="n">
        <f aca="false">C22/C7*100</f>
        <v>109.147567350221</v>
      </c>
      <c r="D44" s="118" t="n">
        <f aca="false">D22/D7*100</f>
        <v>116.118647965049</v>
      </c>
      <c r="E44" s="118" t="n">
        <f aca="false">E22/E7*100</f>
        <v>108.345153664303</v>
      </c>
      <c r="F44" s="118" t="n">
        <f aca="false">F22/F7*100</f>
        <v>102.568154879494</v>
      </c>
      <c r="G44" s="118" t="n">
        <f aca="false">G22/G7*100</f>
        <v>111.071761416589</v>
      </c>
      <c r="H44" s="118" t="n">
        <f aca="false">H22/H7*100</f>
        <v>117.711171662125</v>
      </c>
      <c r="I44" s="118" t="n">
        <f aca="false">I22/I7*100</f>
        <v>117.105970952125</v>
      </c>
      <c r="J44" s="118" t="n">
        <f aca="false">J22/J7*100</f>
        <v>128.615196078431</v>
      </c>
      <c r="K44" s="118" t="n">
        <f aca="false">K22/K7*100</f>
        <v>141.496598639456</v>
      </c>
      <c r="L44" s="118" t="n">
        <f aca="false">L22/L7*100</f>
        <v>125.073227885179</v>
      </c>
      <c r="M44" s="118" t="n">
        <f aca="false">M22/M7*100</f>
        <v>107.661290322581</v>
      </c>
    </row>
    <row r="45" customFormat="false" ht="12.75" hidden="false" customHeight="false" outlineLevel="0" collapsed="false">
      <c r="A45" s="113" t="s">
        <v>353</v>
      </c>
      <c r="B45" s="117" t="n">
        <f aca="false">B23/B$7*100</f>
        <v>115.342943714994</v>
      </c>
      <c r="C45" s="118" t="n">
        <f aca="false">C23/C$7*100</f>
        <v>109.34861278649</v>
      </c>
      <c r="D45" s="118" t="n">
        <f aca="false">D23/D$7*100</f>
        <v>116.095654173373</v>
      </c>
      <c r="E45" s="118" t="n">
        <f aca="false">E23/E$7*100</f>
        <v>108.936170212766</v>
      </c>
      <c r="F45" s="118" t="n">
        <f aca="false">F23/F$7*100</f>
        <v>103.358356380877</v>
      </c>
      <c r="G45" s="118" t="n">
        <f aca="false">G23/G$7*100</f>
        <v>111.873252562908</v>
      </c>
      <c r="H45" s="118" t="n">
        <f aca="false">H23/H$7*100</f>
        <v>121.25340599455</v>
      </c>
      <c r="I45" s="118" t="n">
        <f aca="false">I23/I$7*100</f>
        <v>118.531468531469</v>
      </c>
      <c r="J45" s="118" t="n">
        <f aca="false">J23/J$7*100</f>
        <v>129.105392156863</v>
      </c>
      <c r="K45" s="118" t="n">
        <f aca="false">K23/K$7*100</f>
        <v>140.646258503401</v>
      </c>
      <c r="L45" s="118" t="n">
        <f aca="false">L23/L$7*100</f>
        <v>128.002343292326</v>
      </c>
      <c r="M45" s="118" t="n">
        <f aca="false">M23/M$7*100</f>
        <v>107.560483870968</v>
      </c>
    </row>
    <row r="46" customFormat="false" ht="12.75" hidden="false" customHeight="false" outlineLevel="0" collapsed="false">
      <c r="A46" s="113" t="s">
        <v>354</v>
      </c>
      <c r="B46" s="117" t="n">
        <f aca="false">B24/B$7*100</f>
        <v>115.927524255501</v>
      </c>
      <c r="C46" s="118" t="n">
        <f aca="false">C24/C$7*100</f>
        <v>109.569762766385</v>
      </c>
      <c r="D46" s="118" t="n">
        <f aca="false">D24/D$7*100</f>
        <v>117.728213382387</v>
      </c>
      <c r="E46" s="118" t="n">
        <f aca="false">E24/E$7*100</f>
        <v>108.628841607565</v>
      </c>
      <c r="F46" s="118" t="n">
        <f aca="false">F24/F$7*100</f>
        <v>103.437376531015</v>
      </c>
      <c r="G46" s="118" t="n">
        <f aca="false">G24/G$7*100</f>
        <v>111.519105312209</v>
      </c>
      <c r="H46" s="118" t="n">
        <f aca="false">H24/H$7*100</f>
        <v>122.070844686649</v>
      </c>
      <c r="I46" s="118" t="n">
        <f aca="false">I24/I$7*100</f>
        <v>117.670790747714</v>
      </c>
      <c r="J46" s="118" t="n">
        <f aca="false">J24/J$7*100</f>
        <v>131.678921568627</v>
      </c>
      <c r="K46" s="118" t="n">
        <f aca="false">K24/K$7*100</f>
        <v>140.901360544218</v>
      </c>
      <c r="L46" s="118" t="n">
        <f aca="false">L24/L$7*100</f>
        <v>131.400117164616</v>
      </c>
      <c r="M46" s="118" t="n">
        <f aca="false">M24/M$7*100</f>
        <v>109.879032258065</v>
      </c>
    </row>
    <row r="47" customFormat="false" ht="12.75" hidden="false" customHeight="false" outlineLevel="0" collapsed="false">
      <c r="A47" s="113" t="s">
        <v>355</v>
      </c>
      <c r="B47" s="117" t="n">
        <f aca="false">B25/B$7*100</f>
        <v>116.919168732593</v>
      </c>
      <c r="C47" s="118" t="n">
        <f aca="false">C25/C$7*100</f>
        <v>112.685967028548</v>
      </c>
      <c r="D47" s="118" t="n">
        <f aca="false">D25/D$7*100</f>
        <v>118.464014716027</v>
      </c>
      <c r="E47" s="118" t="n">
        <f aca="false">E25/E$7*100</f>
        <v>108.39243498818</v>
      </c>
      <c r="F47" s="118" t="n">
        <f aca="false">F25/F$7*100</f>
        <v>103.67443698143</v>
      </c>
      <c r="G47" s="118" t="n">
        <f aca="false">G25/G$7*100</f>
        <v>111.966449207829</v>
      </c>
      <c r="H47" s="118" t="n">
        <f aca="false">H25/H$7*100</f>
        <v>124.795640326975</v>
      </c>
      <c r="I47" s="118" t="n">
        <f aca="false">I25/I$7*100</f>
        <v>118.181818181818</v>
      </c>
      <c r="J47" s="118" t="n">
        <f aca="false">J25/J$7*100</f>
        <v>133.578431372549</v>
      </c>
      <c r="K47" s="118" t="n">
        <f aca="false">K25/K$7*100</f>
        <v>141.581632653061</v>
      </c>
      <c r="L47" s="118" t="n">
        <f aca="false">L25/L$7*100</f>
        <v>132.337434094903</v>
      </c>
      <c r="M47" s="118" t="n">
        <f aca="false">M25/M$7*100</f>
        <v>110.08064516129</v>
      </c>
    </row>
    <row r="48" customFormat="false" ht="12.75" hidden="false" customHeight="false" outlineLevel="0" collapsed="false">
      <c r="A48" s="113" t="s">
        <v>57</v>
      </c>
      <c r="B48" s="117" t="n">
        <f aca="false">B26/B$7*100</f>
        <v>118.008753404952</v>
      </c>
      <c r="C48" s="118" t="n">
        <f aca="false">C26/C$7*100</f>
        <v>113.952553277041</v>
      </c>
      <c r="D48" s="118" t="n">
        <f aca="false">D26/D$7*100</f>
        <v>120.257530466774</v>
      </c>
      <c r="E48" s="118" t="n">
        <f aca="false">E26/E$7*100</f>
        <v>109.408983451537</v>
      </c>
      <c r="F48" s="118" t="n">
        <f aca="false">F26/F$7*100</f>
        <v>104.425128407744</v>
      </c>
      <c r="G48" s="118" t="n">
        <f aca="false">G26/G$7*100</f>
        <v>111.798695246971</v>
      </c>
      <c r="H48" s="118" t="n">
        <f aca="false">H26/H$7*100</f>
        <v>130.245231607629</v>
      </c>
      <c r="I48" s="118" t="n">
        <f aca="false">I26/I$7*100</f>
        <v>119.93006993007</v>
      </c>
      <c r="J48" s="118" t="n">
        <f aca="false">J26/J$7*100</f>
        <v>134.926470588235</v>
      </c>
      <c r="K48" s="118" t="n">
        <f aca="false">K26/K$7*100</f>
        <v>141.41156462585</v>
      </c>
      <c r="L48" s="118" t="n">
        <f aca="false">L26/L$7*100</f>
        <v>134.446397188049</v>
      </c>
      <c r="M48" s="118" t="n">
        <f aca="false">M26/M$7*100</f>
        <v>109.979838709677</v>
      </c>
    </row>
    <row r="49" customFormat="false" ht="12.75" hidden="false" customHeight="false" outlineLevel="0" collapsed="false">
      <c r="A49" s="113" t="s">
        <v>56</v>
      </c>
      <c r="B49" s="117" t="n">
        <f aca="false">B27/B$7*100</f>
        <v>119.046307348575</v>
      </c>
      <c r="C49" s="118" t="n">
        <f aca="false">C27/C$7*100</f>
        <v>114.616003216727</v>
      </c>
      <c r="D49" s="118" t="n">
        <f aca="false">D27/D$7*100</f>
        <v>122.234996550931</v>
      </c>
      <c r="E49" s="118" t="n">
        <f aca="false">E27/E$7*100</f>
        <v>110.330969267139</v>
      </c>
      <c r="F49" s="118" t="n">
        <f aca="false">F27/F$7*100</f>
        <v>104.385618332675</v>
      </c>
      <c r="G49" s="118" t="n">
        <f aca="false">G27/G$7*100</f>
        <v>112.339235787512</v>
      </c>
      <c r="H49" s="118" t="n">
        <f aca="false">H27/H$7*100</f>
        <v>130.517711171662</v>
      </c>
      <c r="I49" s="118" t="n">
        <f aca="false">I27/I$7*100</f>
        <v>121.274878967187</v>
      </c>
      <c r="J49" s="118" t="n">
        <f aca="false">J27/J$7*100</f>
        <v>134.650735294118</v>
      </c>
      <c r="K49" s="118" t="n">
        <f aca="false">K27/K$7*100</f>
        <v>143.452380952381</v>
      </c>
      <c r="L49" s="118" t="n">
        <f aca="false">L27/L$7*100</f>
        <v>137.902753368483</v>
      </c>
      <c r="M49" s="118" t="n">
        <f aca="false">M27/M$7*100</f>
        <v>112.802419354839</v>
      </c>
    </row>
  </sheetData>
  <mergeCells count="2">
    <mergeCell ref="A1:M1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5.99"/>
    <col collapsed="false" customWidth="true" hidden="false" outlineLevel="0" max="5" min="5" style="0" width="5.56"/>
    <col collapsed="false" customWidth="true" hidden="false" outlineLevel="0" max="8" min="6" style="0" width="15.99"/>
    <col collapsed="false" customWidth="true" hidden="false" outlineLevel="0" max="12" min="9" style="0" width="6.7"/>
    <col collapsed="false" customWidth="true" hidden="false" outlineLevel="0" max="13" min="13" style="0" width="6.85"/>
    <col collapsed="false" customWidth="true" hidden="false" outlineLevel="0" max="15" min="14" style="0" width="6.7"/>
  </cols>
  <sheetData>
    <row r="1" s="14" customFormat="true" ht="12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</row>
    <row r="2" s="14" customFormat="tru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</row>
    <row r="3" s="14" customFormat="true" ht="12.75" hidden="false" customHeight="false" outlineLevel="0" collapsed="false">
      <c r="H3" s="14" t="s">
        <v>357</v>
      </c>
    </row>
    <row r="4" s="14" customFormat="true" ht="12.75" hidden="false" customHeight="true" outlineLevel="0" collapsed="false">
      <c r="A4" s="119" t="s">
        <v>334</v>
      </c>
      <c r="B4" s="120" t="s">
        <v>358</v>
      </c>
      <c r="C4" s="120"/>
      <c r="D4" s="121" t="s">
        <v>359</v>
      </c>
      <c r="E4" s="121"/>
      <c r="F4" s="121"/>
      <c r="G4" s="121"/>
      <c r="H4" s="121"/>
    </row>
    <row r="5" s="14" customFormat="true" ht="25.5" hidden="false" customHeight="false" outlineLevel="0" collapsed="false">
      <c r="A5" s="119"/>
      <c r="B5" s="120"/>
      <c r="C5" s="122"/>
      <c r="D5" s="123" t="s">
        <v>110</v>
      </c>
      <c r="E5" s="123"/>
      <c r="F5" s="120" t="s">
        <v>360</v>
      </c>
      <c r="G5" s="120" t="s">
        <v>361</v>
      </c>
      <c r="H5" s="120" t="s">
        <v>362</v>
      </c>
    </row>
    <row r="6" s="14" customFormat="true" ht="11.25" hidden="false" customHeight="true" outlineLevel="0" collapsed="false">
      <c r="A6" s="124" t="s">
        <v>110</v>
      </c>
      <c r="B6" s="122"/>
      <c r="C6" s="122"/>
      <c r="D6" s="122"/>
      <c r="E6" s="122"/>
      <c r="F6" s="122"/>
      <c r="G6" s="122"/>
      <c r="H6" s="122"/>
    </row>
    <row r="7" s="14" customFormat="true" ht="11.25" hidden="false" customHeight="true" outlineLevel="0" collapsed="false">
      <c r="A7" s="113" t="s">
        <v>337</v>
      </c>
      <c r="B7" s="125" t="n">
        <v>32673</v>
      </c>
      <c r="C7" s="125"/>
      <c r="D7" s="126" t="n">
        <f aca="false">SUM(F7:H7)</f>
        <v>16368</v>
      </c>
      <c r="E7" s="126"/>
      <c r="F7" s="125" t="n">
        <v>277</v>
      </c>
      <c r="G7" s="125" t="n">
        <v>6004</v>
      </c>
      <c r="H7" s="125" t="n">
        <v>10087</v>
      </c>
    </row>
    <row r="8" s="14" customFormat="true" ht="11.25" hidden="false" customHeight="true" outlineLevel="0" collapsed="false">
      <c r="A8" s="113" t="s">
        <v>338</v>
      </c>
      <c r="B8" s="125" t="n">
        <v>33104</v>
      </c>
      <c r="C8" s="125"/>
      <c r="D8" s="126" t="n">
        <f aca="false">SUM(F8:H8)</f>
        <v>16697</v>
      </c>
      <c r="E8" s="126"/>
      <c r="F8" s="125" t="n">
        <v>280</v>
      </c>
      <c r="G8" s="125" t="n">
        <v>6160</v>
      </c>
      <c r="H8" s="125" t="n">
        <v>10257</v>
      </c>
    </row>
    <row r="9" s="14" customFormat="true" ht="11.25" hidden="false" customHeight="true" outlineLevel="0" collapsed="false">
      <c r="A9" s="113" t="s">
        <v>339</v>
      </c>
      <c r="B9" s="125" t="n">
        <v>33678</v>
      </c>
      <c r="C9" s="125"/>
      <c r="D9" s="126" t="n">
        <f aca="false">SUM(F9:H9)</f>
        <v>16861</v>
      </c>
      <c r="E9" s="126"/>
      <c r="F9" s="125" t="n">
        <v>302</v>
      </c>
      <c r="G9" s="125" t="n">
        <v>6082</v>
      </c>
      <c r="H9" s="125" t="n">
        <v>10477</v>
      </c>
    </row>
    <row r="10" s="14" customFormat="true" ht="11.25" hidden="false" customHeight="true" outlineLevel="0" collapsed="false">
      <c r="A10" s="113" t="s">
        <v>340</v>
      </c>
      <c r="B10" s="125" t="n">
        <v>34022</v>
      </c>
      <c r="C10" s="125"/>
      <c r="D10" s="126" t="n">
        <f aca="false">SUM(F10:H10)</f>
        <v>16502</v>
      </c>
      <c r="E10" s="126"/>
      <c r="F10" s="125" t="n">
        <v>307</v>
      </c>
      <c r="G10" s="125" t="n">
        <v>5902</v>
      </c>
      <c r="H10" s="125" t="n">
        <v>10293</v>
      </c>
    </row>
    <row r="11" s="14" customFormat="true" ht="11.25" hidden="false" customHeight="true" outlineLevel="0" collapsed="false">
      <c r="A11" s="113" t="s">
        <v>341</v>
      </c>
      <c r="B11" s="125" t="n">
        <v>34477</v>
      </c>
      <c r="C11" s="125"/>
      <c r="D11" s="126" t="n">
        <f aca="false">SUM(F11:H11)</f>
        <v>16806</v>
      </c>
      <c r="E11" s="126"/>
      <c r="F11" s="125" t="n">
        <v>306</v>
      </c>
      <c r="G11" s="125" t="n">
        <v>5904</v>
      </c>
      <c r="H11" s="125" t="n">
        <v>10596</v>
      </c>
    </row>
    <row r="12" s="14" customFormat="true" ht="11.25" hidden="false" customHeight="true" outlineLevel="0" collapsed="false">
      <c r="A12" s="113" t="s">
        <v>342</v>
      </c>
      <c r="B12" s="125" t="n">
        <v>34734</v>
      </c>
      <c r="C12" s="125"/>
      <c r="D12" s="126" t="n">
        <f aca="false">SUM(F12:H12)</f>
        <v>16737</v>
      </c>
      <c r="E12" s="126"/>
      <c r="F12" s="125" t="n">
        <v>296</v>
      </c>
      <c r="G12" s="125" t="n">
        <v>5753</v>
      </c>
      <c r="H12" s="125" t="n">
        <v>10688</v>
      </c>
    </row>
    <row r="13" s="14" customFormat="true" ht="11.25" hidden="false" customHeight="true" outlineLevel="0" collapsed="false">
      <c r="A13" s="113" t="s">
        <v>343</v>
      </c>
      <c r="B13" s="125" t="n">
        <v>35010</v>
      </c>
      <c r="C13" s="125"/>
      <c r="D13" s="126" t="n">
        <f aca="false">SUM(F13:H13)</f>
        <v>16965</v>
      </c>
      <c r="E13" s="126"/>
      <c r="F13" s="125" t="n">
        <v>311</v>
      </c>
      <c r="G13" s="125" t="n">
        <v>5793</v>
      </c>
      <c r="H13" s="125" t="n">
        <v>10861</v>
      </c>
    </row>
    <row r="14" s="14" customFormat="true" ht="11.25" hidden="false" customHeight="true" outlineLevel="0" collapsed="false">
      <c r="A14" s="113" t="s">
        <v>344</v>
      </c>
      <c r="B14" s="125" t="n">
        <v>35322</v>
      </c>
      <c r="C14" s="125"/>
      <c r="D14" s="126" t="n">
        <f aca="false">SUM(F14:H14)</f>
        <v>17369</v>
      </c>
      <c r="E14" s="126"/>
      <c r="F14" s="125" t="n">
        <v>301</v>
      </c>
      <c r="G14" s="125" t="n">
        <v>5872</v>
      </c>
      <c r="H14" s="125" t="n">
        <v>11196</v>
      </c>
    </row>
    <row r="15" s="14" customFormat="true" ht="11.25" hidden="false" customHeight="true" outlineLevel="0" collapsed="false">
      <c r="A15" s="113" t="s">
        <v>345</v>
      </c>
      <c r="B15" s="125" t="n">
        <v>35446</v>
      </c>
      <c r="C15" s="125"/>
      <c r="D15" s="126" t="n">
        <f aca="false">SUM(F15:H15)</f>
        <v>17745</v>
      </c>
      <c r="E15" s="126"/>
      <c r="F15" s="125" t="n">
        <v>202</v>
      </c>
      <c r="G15" s="125" t="n">
        <v>5902</v>
      </c>
      <c r="H15" s="125" t="n">
        <v>11641</v>
      </c>
    </row>
    <row r="16" s="14" customFormat="true" ht="11.25" hidden="false" customHeight="true" outlineLevel="0" collapsed="false">
      <c r="A16" s="113" t="s">
        <v>346</v>
      </c>
      <c r="B16" s="125" t="n">
        <v>35789</v>
      </c>
      <c r="C16" s="125"/>
      <c r="D16" s="126" t="n">
        <f aca="false">SUM(F16:H16)</f>
        <v>17745</v>
      </c>
      <c r="E16" s="126"/>
      <c r="F16" s="125" t="n">
        <v>208</v>
      </c>
      <c r="G16" s="125" t="n">
        <v>5672</v>
      </c>
      <c r="H16" s="125" t="n">
        <v>11865</v>
      </c>
    </row>
    <row r="17" s="14" customFormat="true" ht="11.25" hidden="false" customHeight="true" outlineLevel="0" collapsed="false">
      <c r="A17" s="113" t="s">
        <v>347</v>
      </c>
      <c r="B17" s="125" t="n">
        <v>36010</v>
      </c>
      <c r="C17" s="125"/>
      <c r="D17" s="126" t="n">
        <f aca="false">SUM(F17:H17)</f>
        <v>17762</v>
      </c>
      <c r="E17" s="126"/>
      <c r="F17" s="125" t="n">
        <v>198</v>
      </c>
      <c r="G17" s="125" t="n">
        <v>5663</v>
      </c>
      <c r="H17" s="125" t="n">
        <v>11901</v>
      </c>
    </row>
    <row r="18" s="14" customFormat="true" ht="11.25" hidden="false" customHeight="true" outlineLevel="0" collapsed="false">
      <c r="A18" s="113" t="s">
        <v>348</v>
      </c>
      <c r="B18" s="125" t="n">
        <v>36281</v>
      </c>
      <c r="C18" s="125"/>
      <c r="D18" s="126" t="n">
        <f aca="false">SUM(F18:H18)</f>
        <v>17925</v>
      </c>
      <c r="E18" s="126"/>
      <c r="F18" s="125" t="n">
        <v>230</v>
      </c>
      <c r="G18" s="125" t="n">
        <v>5659</v>
      </c>
      <c r="H18" s="125" t="n">
        <v>12036</v>
      </c>
    </row>
    <row r="19" s="14" customFormat="true" ht="11.25" hidden="false" customHeight="true" outlineLevel="0" collapsed="false">
      <c r="A19" s="113" t="s">
        <v>349</v>
      </c>
      <c r="B19" s="125" t="n">
        <v>36636</v>
      </c>
      <c r="C19" s="125"/>
      <c r="D19" s="126" t="n">
        <f aca="false">SUM(F19:H19)</f>
        <v>18550</v>
      </c>
      <c r="E19" s="126"/>
      <c r="F19" s="125" t="n">
        <v>230</v>
      </c>
      <c r="G19" s="125" t="n">
        <v>5649</v>
      </c>
      <c r="H19" s="125" t="n">
        <v>12671</v>
      </c>
    </row>
    <row r="20" s="14" customFormat="true" ht="11.25" hidden="false" customHeight="true" outlineLevel="0" collapsed="false">
      <c r="A20" s="113" t="s">
        <v>350</v>
      </c>
      <c r="B20" s="125" t="n">
        <v>36942</v>
      </c>
      <c r="C20" s="125"/>
      <c r="D20" s="126" t="n">
        <f aca="false">SUM(F20:H20)</f>
        <v>18515</v>
      </c>
      <c r="E20" s="126"/>
      <c r="F20" s="125" t="n">
        <v>237</v>
      </c>
      <c r="G20" s="125" t="n">
        <v>5577</v>
      </c>
      <c r="H20" s="125" t="n">
        <v>12701</v>
      </c>
    </row>
    <row r="21" s="14" customFormat="true" ht="11.25" hidden="false" customHeight="true" outlineLevel="0" collapsed="false">
      <c r="A21" s="113" t="s">
        <v>351</v>
      </c>
      <c r="B21" s="125" t="n">
        <v>37215</v>
      </c>
      <c r="C21" s="125"/>
      <c r="D21" s="126" t="n">
        <f aca="false">SUM(F21:H21)</f>
        <v>18614</v>
      </c>
      <c r="E21" s="126"/>
      <c r="F21" s="125" t="n">
        <v>238</v>
      </c>
      <c r="G21" s="125" t="n">
        <v>5532</v>
      </c>
      <c r="H21" s="125" t="n">
        <v>12844</v>
      </c>
    </row>
    <row r="22" s="14" customFormat="true" ht="11.25" hidden="false" customHeight="true" outlineLevel="0" collapsed="false">
      <c r="A22" s="113" t="s">
        <v>352</v>
      </c>
      <c r="B22" s="125" t="n">
        <v>37468</v>
      </c>
      <c r="C22" s="125"/>
      <c r="D22" s="126" t="n">
        <f aca="false">SUM(F22:H22)</f>
        <v>18692</v>
      </c>
      <c r="E22" s="126"/>
      <c r="F22" s="125" t="n">
        <v>245</v>
      </c>
      <c r="G22" s="125" t="n">
        <v>5462</v>
      </c>
      <c r="H22" s="125" t="n">
        <v>12985</v>
      </c>
    </row>
    <row r="23" s="14" customFormat="true" ht="11.25" hidden="false" customHeight="true" outlineLevel="0" collapsed="false">
      <c r="A23" s="113" t="s">
        <v>353</v>
      </c>
      <c r="B23" s="125" t="n">
        <v>37686</v>
      </c>
      <c r="C23" s="125"/>
      <c r="D23" s="126" t="n">
        <f aca="false">SUM(F23:H23)</f>
        <v>18779</v>
      </c>
      <c r="E23" s="126"/>
      <c r="F23" s="125" t="n">
        <v>210</v>
      </c>
      <c r="G23" s="125" t="n">
        <v>5371</v>
      </c>
      <c r="H23" s="125" t="n">
        <v>13198</v>
      </c>
    </row>
    <row r="24" s="14" customFormat="true" ht="11.25" hidden="false" customHeight="true" outlineLevel="0" collapsed="false">
      <c r="A24" s="113" t="s">
        <v>354</v>
      </c>
      <c r="B24" s="125" t="n">
        <v>37877</v>
      </c>
      <c r="C24" s="125"/>
      <c r="D24" s="126" t="n">
        <f aca="false">SUM(F24:H24)</f>
        <v>18867</v>
      </c>
      <c r="E24" s="126"/>
      <c r="F24" s="125" t="n">
        <v>202</v>
      </c>
      <c r="G24" s="125" t="n">
        <v>5400</v>
      </c>
      <c r="H24" s="125" t="n">
        <v>13265</v>
      </c>
    </row>
    <row r="25" s="14" customFormat="true" ht="11.25" hidden="false" customHeight="true" outlineLevel="0" collapsed="false">
      <c r="A25" s="113" t="s">
        <v>355</v>
      </c>
      <c r="B25" s="125" t="n">
        <v>38201</v>
      </c>
      <c r="C25" s="125"/>
      <c r="D25" s="126" t="n">
        <f aca="false">SUM(F25:H25)</f>
        <v>19158</v>
      </c>
      <c r="E25" s="126"/>
      <c r="F25" s="125" t="n">
        <v>191</v>
      </c>
      <c r="G25" s="125" t="n">
        <v>5462</v>
      </c>
      <c r="H25" s="125" t="n">
        <v>13505</v>
      </c>
    </row>
    <row r="26" s="14" customFormat="true" ht="11.25" hidden="false" customHeight="true" outlineLevel="0" collapsed="false">
      <c r="A26" s="113" t="s">
        <v>57</v>
      </c>
      <c r="B26" s="125" t="n">
        <v>38557</v>
      </c>
      <c r="C26" s="125"/>
      <c r="D26" s="126" t="n">
        <f aca="false">SUM(F26:H26)</f>
        <v>19384</v>
      </c>
      <c r="E26" s="126"/>
      <c r="F26" s="125" t="n">
        <v>192</v>
      </c>
      <c r="G26" s="125" t="n">
        <v>5551</v>
      </c>
      <c r="H26" s="125" t="n">
        <v>13641</v>
      </c>
    </row>
    <row r="27" s="14" customFormat="true" ht="11.25" hidden="false" customHeight="true" outlineLevel="0" collapsed="false">
      <c r="A27" s="113" t="s">
        <v>56</v>
      </c>
      <c r="B27" s="125" t="n">
        <v>38896</v>
      </c>
      <c r="C27" s="125"/>
      <c r="D27" s="126" t="n">
        <f aca="false">SUM(F27:H27)</f>
        <v>19540</v>
      </c>
      <c r="E27" s="126"/>
      <c r="F27" s="125" t="n">
        <v>211</v>
      </c>
      <c r="G27" s="125" t="n">
        <v>5516</v>
      </c>
      <c r="H27" s="125" t="n">
        <v>13813</v>
      </c>
    </row>
    <row r="28" s="131" customFormat="true" ht="35.25" hidden="false" customHeight="true" outlineLevel="0" collapsed="false">
      <c r="A28" s="127" t="s">
        <v>363</v>
      </c>
      <c r="B28" s="128"/>
      <c r="C28" s="128"/>
      <c r="D28" s="129" t="s">
        <v>364</v>
      </c>
      <c r="E28" s="129"/>
      <c r="F28" s="130" t="s">
        <v>365</v>
      </c>
      <c r="G28" s="130"/>
      <c r="H28" s="130"/>
    </row>
    <row r="29" s="14" customFormat="true" ht="11.25" hidden="false" customHeight="true" outlineLevel="0" collapsed="false">
      <c r="A29" s="113" t="s">
        <v>337</v>
      </c>
      <c r="B29" s="132"/>
      <c r="C29" s="133"/>
      <c r="D29" s="134" t="n">
        <f aca="false">D7/B7</f>
        <v>0.500964098797172</v>
      </c>
      <c r="E29" s="135"/>
      <c r="F29" s="132" t="n">
        <f aca="false">F7/$D7</f>
        <v>0.0169232649071359</v>
      </c>
      <c r="G29" s="132" t="n">
        <f aca="false">G7/$D7</f>
        <v>0.366813294232649</v>
      </c>
      <c r="H29" s="132" t="n">
        <f aca="false">H7/$D7</f>
        <v>0.616263440860215</v>
      </c>
    </row>
    <row r="30" s="14" customFormat="true" ht="11.25" hidden="false" customHeight="true" outlineLevel="0" collapsed="false">
      <c r="A30" s="113" t="s">
        <v>338</v>
      </c>
      <c r="B30" s="132"/>
      <c r="C30" s="133"/>
      <c r="D30" s="134" t="n">
        <f aca="false">D8/B8</f>
        <v>0.504380135331078</v>
      </c>
      <c r="E30" s="135"/>
      <c r="F30" s="132" t="n">
        <f aca="false">F8/$D8</f>
        <v>0.0167694795472241</v>
      </c>
      <c r="G30" s="132" t="n">
        <f aca="false">G8/$D8</f>
        <v>0.368928550038929</v>
      </c>
      <c r="H30" s="132" t="n">
        <f aca="false">H8/$D8</f>
        <v>0.614301970413847</v>
      </c>
    </row>
    <row r="31" s="14" customFormat="true" ht="11.25" hidden="false" customHeight="true" outlineLevel="0" collapsed="false">
      <c r="A31" s="113" t="s">
        <v>339</v>
      </c>
      <c r="B31" s="132"/>
      <c r="C31" s="133"/>
      <c r="D31" s="134" t="n">
        <f aca="false">D9/B9</f>
        <v>0.500653245442128</v>
      </c>
      <c r="E31" s="135"/>
      <c r="F31" s="132" t="n">
        <f aca="false">F9/$D9</f>
        <v>0.0179111559219501</v>
      </c>
      <c r="G31" s="132" t="n">
        <f aca="false">G9/$D9</f>
        <v>0.360714073898345</v>
      </c>
      <c r="H31" s="132" t="n">
        <f aca="false">H9/$D9</f>
        <v>0.621374770179705</v>
      </c>
    </row>
    <row r="32" s="14" customFormat="true" ht="11.25" hidden="false" customHeight="true" outlineLevel="0" collapsed="false">
      <c r="A32" s="113" t="s">
        <v>340</v>
      </c>
      <c r="B32" s="132"/>
      <c r="C32" s="133"/>
      <c r="D32" s="134" t="n">
        <f aca="false">D10/B10</f>
        <v>0.485039092352008</v>
      </c>
      <c r="E32" s="135"/>
      <c r="F32" s="132" t="n">
        <f aca="false">F10/$D10</f>
        <v>0.0186038055993213</v>
      </c>
      <c r="G32" s="132" t="n">
        <f aca="false">G10/$D10</f>
        <v>0.357653617743304</v>
      </c>
      <c r="H32" s="132" t="n">
        <f aca="false">H10/$D10</f>
        <v>0.623742576657375</v>
      </c>
    </row>
    <row r="33" s="14" customFormat="true" ht="11.25" hidden="false" customHeight="true" outlineLevel="0" collapsed="false">
      <c r="A33" s="113" t="s">
        <v>341</v>
      </c>
      <c r="B33" s="132"/>
      <c r="C33" s="133"/>
      <c r="D33" s="134" t="n">
        <f aca="false">D11/B11</f>
        <v>0.487455405052644</v>
      </c>
      <c r="E33" s="135"/>
      <c r="F33" s="132" t="n">
        <f aca="false">F11/$D11</f>
        <v>0.0182077829346662</v>
      </c>
      <c r="G33" s="132" t="n">
        <f aca="false">G11/$D11</f>
        <v>0.351303106033559</v>
      </c>
      <c r="H33" s="132" t="n">
        <f aca="false">H11/$D11</f>
        <v>0.630489111031774</v>
      </c>
    </row>
    <row r="34" s="14" customFormat="true" ht="11.25" hidden="false" customHeight="true" outlineLevel="0" collapsed="false">
      <c r="A34" s="113" t="s">
        <v>342</v>
      </c>
      <c r="B34" s="132"/>
      <c r="C34" s="133"/>
      <c r="D34" s="134" t="n">
        <f aca="false">D12/B12</f>
        <v>0.48186215235792</v>
      </c>
      <c r="E34" s="135"/>
      <c r="F34" s="132" t="n">
        <f aca="false">F12/$D12</f>
        <v>0.017685367748103</v>
      </c>
      <c r="G34" s="132" t="n">
        <f aca="false">G12/$D12</f>
        <v>0.343729461671745</v>
      </c>
      <c r="H34" s="132" t="n">
        <f aca="false">H12/$D12</f>
        <v>0.638585170580152</v>
      </c>
    </row>
    <row r="35" s="14" customFormat="true" ht="11.25" hidden="false" customHeight="true" outlineLevel="0" collapsed="false">
      <c r="A35" s="113" t="s">
        <v>343</v>
      </c>
      <c r="B35" s="132"/>
      <c r="C35" s="133"/>
      <c r="D35" s="134" t="n">
        <f aca="false">D13/B13</f>
        <v>0.484575835475578</v>
      </c>
      <c r="E35" s="135"/>
      <c r="F35" s="132" t="n">
        <f aca="false">F13/$D13</f>
        <v>0.0183318597111701</v>
      </c>
      <c r="G35" s="132" t="n">
        <f aca="false">G13/$D13</f>
        <v>0.341467727674624</v>
      </c>
      <c r="H35" s="132" t="n">
        <f aca="false">H13/$D13</f>
        <v>0.640200412614206</v>
      </c>
    </row>
    <row r="36" s="14" customFormat="true" ht="11.25" hidden="false" customHeight="true" outlineLevel="0" collapsed="false">
      <c r="A36" s="113" t="s">
        <v>344</v>
      </c>
      <c r="B36" s="132"/>
      <c r="C36" s="133"/>
      <c r="D36" s="134" t="n">
        <f aca="false">D14/B14</f>
        <v>0.491733197440689</v>
      </c>
      <c r="E36" s="135"/>
      <c r="F36" s="132" t="n">
        <f aca="false">F14/$D14</f>
        <v>0.0173297253727906</v>
      </c>
      <c r="G36" s="132" t="n">
        <f aca="false">G14/$D14</f>
        <v>0.338073579365536</v>
      </c>
      <c r="H36" s="132" t="n">
        <f aca="false">H14/$D14</f>
        <v>0.644596695261673</v>
      </c>
    </row>
    <row r="37" s="14" customFormat="true" ht="11.25" hidden="false" customHeight="true" outlineLevel="0" collapsed="false">
      <c r="A37" s="113" t="s">
        <v>345</v>
      </c>
      <c r="B37" s="132"/>
      <c r="C37" s="133"/>
      <c r="D37" s="134" t="n">
        <f aca="false">D15/B15</f>
        <v>0.50062066241607</v>
      </c>
      <c r="E37" s="135"/>
      <c r="F37" s="132" t="n">
        <f aca="false">F15/$D15</f>
        <v>0.0113834883065652</v>
      </c>
      <c r="G37" s="132" t="n">
        <f aca="false">G15/$D15</f>
        <v>0.332600732600733</v>
      </c>
      <c r="H37" s="132" t="n">
        <f aca="false">H15/$D15</f>
        <v>0.656015779092702</v>
      </c>
    </row>
    <row r="38" s="14" customFormat="true" ht="11.25" hidden="false" customHeight="true" outlineLevel="0" collapsed="false">
      <c r="A38" s="113" t="s">
        <v>346</v>
      </c>
      <c r="B38" s="132"/>
      <c r="C38" s="133"/>
      <c r="D38" s="134" t="n">
        <f aca="false">D16/B16</f>
        <v>0.495822738830367</v>
      </c>
      <c r="E38" s="135"/>
      <c r="F38" s="132" t="n">
        <f aca="false">F16/$D16</f>
        <v>0.0117216117216117</v>
      </c>
      <c r="G38" s="132" t="n">
        <f aca="false">G16/$D16</f>
        <v>0.31963933502395</v>
      </c>
      <c r="H38" s="132" t="n">
        <f aca="false">H16/$D16</f>
        <v>0.668639053254438</v>
      </c>
    </row>
    <row r="39" s="14" customFormat="true" ht="11.25" hidden="false" customHeight="true" outlineLevel="0" collapsed="false">
      <c r="A39" s="113" t="s">
        <v>347</v>
      </c>
      <c r="B39" s="132"/>
      <c r="C39" s="133"/>
      <c r="D39" s="134" t="n">
        <f aca="false">D17/B17</f>
        <v>0.493251874479311</v>
      </c>
      <c r="E39" s="135"/>
      <c r="F39" s="132" t="n">
        <f aca="false">F17/$D17</f>
        <v>0.011147393311564</v>
      </c>
      <c r="G39" s="132" t="n">
        <f aca="false">G17/$D17</f>
        <v>0.318826708703975</v>
      </c>
      <c r="H39" s="132" t="n">
        <f aca="false">H17/$D17</f>
        <v>0.670025897984461</v>
      </c>
    </row>
    <row r="40" s="14" customFormat="true" ht="11.25" hidden="false" customHeight="true" outlineLevel="0" collapsed="false">
      <c r="A40" s="113" t="s">
        <v>348</v>
      </c>
      <c r="B40" s="132"/>
      <c r="C40" s="133"/>
      <c r="D40" s="134" t="n">
        <f aca="false">D18/B18</f>
        <v>0.494060251922494</v>
      </c>
      <c r="E40" s="135"/>
      <c r="F40" s="132" t="n">
        <f aca="false">F18/$D18</f>
        <v>0.0128312412831241</v>
      </c>
      <c r="G40" s="132" t="n">
        <f aca="false">G18/$D18</f>
        <v>0.315704323570432</v>
      </c>
      <c r="H40" s="132" t="n">
        <f aca="false">H18/$D18</f>
        <v>0.671464435146444</v>
      </c>
    </row>
    <row r="41" s="14" customFormat="true" ht="11.25" hidden="false" customHeight="true" outlineLevel="0" collapsed="false">
      <c r="A41" s="113" t="s">
        <v>349</v>
      </c>
      <c r="B41" s="132"/>
      <c r="C41" s="133"/>
      <c r="D41" s="134" t="n">
        <f aca="false">D19/B19</f>
        <v>0.506332569057757</v>
      </c>
      <c r="E41" s="135"/>
      <c r="F41" s="132" t="n">
        <f aca="false">F19/$D19</f>
        <v>0.0123989218328841</v>
      </c>
      <c r="G41" s="132" t="n">
        <f aca="false">G19/$D19</f>
        <v>0.304528301886793</v>
      </c>
      <c r="H41" s="132" t="n">
        <f aca="false">H19/$D19</f>
        <v>0.683072776280324</v>
      </c>
    </row>
    <row r="42" s="14" customFormat="true" ht="11.25" hidden="false" customHeight="true" outlineLevel="0" collapsed="false">
      <c r="A42" s="113" t="s">
        <v>350</v>
      </c>
      <c r="B42" s="132"/>
      <c r="C42" s="133"/>
      <c r="D42" s="134" t="n">
        <f aca="false">D20/B20</f>
        <v>0.501191056250338</v>
      </c>
      <c r="E42" s="135"/>
      <c r="F42" s="132" t="n">
        <f aca="false">F20/$D20</f>
        <v>0.0128004320820956</v>
      </c>
      <c r="G42" s="132" t="n">
        <f aca="false">G20/$D20</f>
        <v>0.30121523089387</v>
      </c>
      <c r="H42" s="132" t="n">
        <f aca="false">H20/$D20</f>
        <v>0.685984337024035</v>
      </c>
    </row>
    <row r="43" s="14" customFormat="true" ht="11.25" hidden="false" customHeight="true" outlineLevel="0" collapsed="false">
      <c r="A43" s="113" t="s">
        <v>351</v>
      </c>
      <c r="B43" s="132"/>
      <c r="C43" s="133"/>
      <c r="D43" s="134" t="n">
        <f aca="false">D21/B21</f>
        <v>0.500174660755072</v>
      </c>
      <c r="E43" s="135"/>
      <c r="F43" s="132" t="n">
        <f aca="false">F21/$D21</f>
        <v>0.0127860749973139</v>
      </c>
      <c r="G43" s="132" t="n">
        <f aca="false">G21/$D21</f>
        <v>0.297195659181261</v>
      </c>
      <c r="H43" s="132" t="n">
        <f aca="false">H21/$D21</f>
        <v>0.690018265821425</v>
      </c>
    </row>
    <row r="44" s="14" customFormat="true" ht="11.25" hidden="false" customHeight="true" outlineLevel="0" collapsed="false">
      <c r="A44" s="113" t="s">
        <v>352</v>
      </c>
      <c r="B44" s="132"/>
      <c r="C44" s="133"/>
      <c r="D44" s="134" t="n">
        <f aca="false">D22/B22</f>
        <v>0.498879043450411</v>
      </c>
      <c r="E44" s="135"/>
      <c r="F44" s="132" t="n">
        <f aca="false">F22/$D22</f>
        <v>0.0131072116413439</v>
      </c>
      <c r="G44" s="132" t="n">
        <f aca="false">G22/$D22</f>
        <v>0.29221057136743</v>
      </c>
      <c r="H44" s="132" t="n">
        <f aca="false">H22/$D22</f>
        <v>0.694682216991226</v>
      </c>
    </row>
    <row r="45" s="14" customFormat="true" ht="11.25" hidden="false" customHeight="true" outlineLevel="0" collapsed="false">
      <c r="A45" s="113" t="s">
        <v>353</v>
      </c>
      <c r="B45" s="132"/>
      <c r="C45" s="133"/>
      <c r="D45" s="134" t="n">
        <f aca="false">D23/B23</f>
        <v>0.498301756620496</v>
      </c>
      <c r="E45" s="135"/>
      <c r="F45" s="132" t="n">
        <f aca="false">F23/$D23</f>
        <v>0.0111827040843495</v>
      </c>
      <c r="G45" s="132" t="n">
        <f aca="false">G23/$D23</f>
        <v>0.286010969700197</v>
      </c>
      <c r="H45" s="132" t="n">
        <f aca="false">H23/$D23</f>
        <v>0.702806326215454</v>
      </c>
    </row>
    <row r="46" s="14" customFormat="true" ht="11.25" hidden="false" customHeight="true" outlineLevel="0" collapsed="false">
      <c r="A46" s="113" t="s">
        <v>354</v>
      </c>
      <c r="B46" s="132"/>
      <c r="C46" s="133"/>
      <c r="D46" s="134" t="n">
        <f aca="false">D24/B24</f>
        <v>0.498112310901075</v>
      </c>
      <c r="E46" s="135"/>
      <c r="F46" s="132" t="n">
        <f aca="false">F24/$D24</f>
        <v>0.0107065246197064</v>
      </c>
      <c r="G46" s="132" t="n">
        <f aca="false">G24/$D24</f>
        <v>0.2862140244872</v>
      </c>
      <c r="H46" s="132" t="n">
        <f aca="false">H24/$D24</f>
        <v>0.703079450893094</v>
      </c>
    </row>
    <row r="47" s="14" customFormat="true" ht="11.25" hidden="false" customHeight="true" outlineLevel="0" collapsed="false">
      <c r="A47" s="113" t="s">
        <v>355</v>
      </c>
      <c r="B47" s="132"/>
      <c r="C47" s="133"/>
      <c r="D47" s="134" t="n">
        <f aca="false">D25/B25</f>
        <v>0.501505196199052</v>
      </c>
      <c r="E47" s="135"/>
      <c r="F47" s="132" t="n">
        <f aca="false">F25/$D25</f>
        <v>0.00996972544106901</v>
      </c>
      <c r="G47" s="132" t="n">
        <f aca="false">G25/$D25</f>
        <v>0.285102829105335</v>
      </c>
      <c r="H47" s="132" t="n">
        <f aca="false">H25/$D25</f>
        <v>0.704927445453596</v>
      </c>
    </row>
    <row r="48" s="14" customFormat="true" ht="11.25" hidden="false" customHeight="true" outlineLevel="0" collapsed="false">
      <c r="A48" s="113" t="s">
        <v>57</v>
      </c>
      <c r="B48" s="132"/>
      <c r="C48" s="133"/>
      <c r="D48" s="134" t="n">
        <f aca="false">D26/B26</f>
        <v>0.502736208729932</v>
      </c>
      <c r="E48" s="135"/>
      <c r="F48" s="132" t="n">
        <f aca="false">F26/$D26</f>
        <v>0.00990507635163021</v>
      </c>
      <c r="G48" s="132" t="n">
        <f aca="false">G26/$D26</f>
        <v>0.286370202228642</v>
      </c>
      <c r="H48" s="132" t="n">
        <f aca="false">H26/$D26</f>
        <v>0.703724721419728</v>
      </c>
    </row>
    <row r="49" s="14" customFormat="true" ht="11.25" hidden="false" customHeight="true" outlineLevel="0" collapsed="false">
      <c r="A49" s="113" t="s">
        <v>56</v>
      </c>
      <c r="B49" s="132"/>
      <c r="C49" s="133"/>
      <c r="D49" s="134" t="n">
        <f aca="false">D27/B27</f>
        <v>0.502365281777047</v>
      </c>
      <c r="E49" s="135"/>
      <c r="F49" s="132" t="n">
        <f aca="false">F27/$D27</f>
        <v>0.0107983623336745</v>
      </c>
      <c r="G49" s="132" t="n">
        <f aca="false">G27/$D27</f>
        <v>0.282292732855681</v>
      </c>
      <c r="H49" s="132" t="n">
        <f aca="false">H27/$D27</f>
        <v>0.706908904810645</v>
      </c>
    </row>
    <row r="50" s="137" customFormat="true" ht="13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</row>
    <row r="51" customFormat="false" ht="13.5" hidden="false" customHeight="false" outlineLevel="0" collapsed="false">
      <c r="A51" s="138" t="s">
        <v>262</v>
      </c>
      <c r="B51" s="138"/>
      <c r="C51" s="138"/>
      <c r="D51" s="138"/>
      <c r="E51" s="138"/>
      <c r="F51" s="138"/>
      <c r="G51" s="138"/>
      <c r="H51" s="138"/>
    </row>
    <row r="52" customFormat="false" ht="13.5" hidden="false" customHeight="false" outlineLevel="0" collapsed="false">
      <c r="A52" s="139" t="s">
        <v>366</v>
      </c>
      <c r="B52" s="139"/>
      <c r="C52" s="139"/>
      <c r="D52" s="139"/>
      <c r="E52" s="139"/>
      <c r="F52" s="139"/>
      <c r="G52" s="139"/>
      <c r="H52" s="139"/>
    </row>
  </sheetData>
  <mergeCells count="10">
    <mergeCell ref="A1:H1"/>
    <mergeCell ref="A4:A5"/>
    <mergeCell ref="B4:B5"/>
    <mergeCell ref="D4:H4"/>
    <mergeCell ref="D5:E5"/>
    <mergeCell ref="D28:E28"/>
    <mergeCell ref="F28:H28"/>
    <mergeCell ref="A50:H50"/>
    <mergeCell ref="A51:H51"/>
    <mergeCell ref="A52:H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4" min="3" style="0" width="13.56"/>
    <col collapsed="false" customWidth="true" hidden="false" outlineLevel="0" max="10" min="5" style="0" width="9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40" t="s">
        <v>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3" customFormat="false" ht="12.75" hidden="false" customHeight="false" outlineLevel="0" collapsed="false">
      <c r="A3" s="141"/>
      <c r="B3" s="141"/>
      <c r="C3" s="141"/>
      <c r="D3" s="141"/>
      <c r="K3" s="0" t="s">
        <v>367</v>
      </c>
    </row>
    <row r="4" customFormat="false" ht="25.5" hidden="false" customHeight="true" outlineLevel="0" collapsed="false">
      <c r="A4" s="142"/>
      <c r="B4" s="143" t="s">
        <v>368</v>
      </c>
      <c r="C4" s="143"/>
      <c r="D4" s="143"/>
      <c r="E4" s="144" t="s">
        <v>61</v>
      </c>
      <c r="F4" s="144"/>
      <c r="G4" s="144"/>
      <c r="H4" s="144" t="s">
        <v>63</v>
      </c>
      <c r="I4" s="144"/>
      <c r="J4" s="144"/>
      <c r="K4" s="145" t="s">
        <v>369</v>
      </c>
    </row>
    <row r="5" customFormat="false" ht="13.5" hidden="false" customHeight="false" outlineLevel="0" collapsed="false">
      <c r="A5" s="142"/>
      <c r="B5" s="146" t="s">
        <v>110</v>
      </c>
      <c r="C5" s="142" t="s">
        <v>123</v>
      </c>
      <c r="D5" s="147" t="s">
        <v>124</v>
      </c>
      <c r="E5" s="146" t="s">
        <v>110</v>
      </c>
      <c r="F5" s="147" t="s">
        <v>123</v>
      </c>
      <c r="G5" s="147" t="s">
        <v>124</v>
      </c>
      <c r="H5" s="146" t="s">
        <v>110</v>
      </c>
      <c r="I5" s="147" t="s">
        <v>123</v>
      </c>
      <c r="J5" s="147" t="s">
        <v>124</v>
      </c>
      <c r="K5" s="145"/>
    </row>
    <row r="6" customFormat="false" ht="12" hidden="false" customHeight="true" outlineLevel="0" collapsed="false">
      <c r="A6" s="113" t="s">
        <v>337</v>
      </c>
      <c r="B6" s="148" t="n">
        <f aca="false">SUM(C6:D6)</f>
        <v>32673</v>
      </c>
      <c r="C6" s="149" t="n">
        <f aca="false">+F6+I6</f>
        <v>16761</v>
      </c>
      <c r="D6" s="149" t="n">
        <f aca="false">+G6+J6</f>
        <v>15912</v>
      </c>
      <c r="E6" s="148" t="n">
        <f aca="false">SUM(F6:G6)</f>
        <v>21407</v>
      </c>
      <c r="F6" s="150" t="n">
        <v>11201</v>
      </c>
      <c r="G6" s="150" t="n">
        <v>10206</v>
      </c>
      <c r="H6" s="148" t="n">
        <f aca="false">SUM(I6:J6)</f>
        <v>11266</v>
      </c>
      <c r="I6" s="150" t="n">
        <v>5560</v>
      </c>
      <c r="J6" s="150" t="n">
        <v>5706</v>
      </c>
      <c r="K6" s="151" t="n">
        <f aca="false">H6/(E6+H6)</f>
        <v>0.344810699966333</v>
      </c>
    </row>
    <row r="7" customFormat="false" ht="12.6" hidden="false" customHeight="true" outlineLevel="0" collapsed="false">
      <c r="A7" s="113" t="s">
        <v>338</v>
      </c>
      <c r="B7" s="148" t="n">
        <f aca="false">SUM(C7:D7)</f>
        <v>33104</v>
      </c>
      <c r="C7" s="149" t="n">
        <f aca="false">+F7+I7</f>
        <v>16909</v>
      </c>
      <c r="D7" s="149" t="n">
        <f aca="false">+G7+J7</f>
        <v>16195</v>
      </c>
      <c r="E7" s="148" t="n">
        <f aca="false">SUM(F7:G7)</f>
        <v>21821</v>
      </c>
      <c r="F7" s="150" t="n">
        <v>11360</v>
      </c>
      <c r="G7" s="150" t="n">
        <v>10461</v>
      </c>
      <c r="H7" s="148" t="n">
        <f aca="false">SUM(I7:J7)</f>
        <v>11283</v>
      </c>
      <c r="I7" s="150" t="n">
        <v>5549</v>
      </c>
      <c r="J7" s="150" t="n">
        <v>5734</v>
      </c>
      <c r="K7" s="151" t="n">
        <f aca="false">H7/(E7+H7)</f>
        <v>0.340834944417593</v>
      </c>
    </row>
    <row r="8" customFormat="false" ht="12.6" hidden="false" customHeight="true" outlineLevel="0" collapsed="false">
      <c r="A8" s="113" t="s">
        <v>339</v>
      </c>
      <c r="B8" s="148" t="n">
        <f aca="false">SUM(C8:D8)</f>
        <v>33678</v>
      </c>
      <c r="C8" s="149" t="n">
        <f aca="false">+F8+I8</f>
        <v>17164</v>
      </c>
      <c r="D8" s="149" t="n">
        <f aca="false">+G8+J8</f>
        <v>16514</v>
      </c>
      <c r="E8" s="148" t="n">
        <f aca="false">SUM(F8:G8)</f>
        <v>22175</v>
      </c>
      <c r="F8" s="150" t="n">
        <v>11528</v>
      </c>
      <c r="G8" s="150" t="n">
        <v>10647</v>
      </c>
      <c r="H8" s="148" t="n">
        <f aca="false">SUM(I8:J8)</f>
        <v>11503</v>
      </c>
      <c r="I8" s="150" t="n">
        <v>5636</v>
      </c>
      <c r="J8" s="150" t="n">
        <v>5867</v>
      </c>
      <c r="K8" s="151" t="n">
        <f aca="false">H8/(E8+H8)</f>
        <v>0.341558287309223</v>
      </c>
    </row>
    <row r="9" customFormat="false" ht="12.6" hidden="false" customHeight="true" outlineLevel="0" collapsed="false">
      <c r="A9" s="113" t="s">
        <v>340</v>
      </c>
      <c r="B9" s="148" t="n">
        <f aca="false">SUM(C9:D9)</f>
        <v>34022</v>
      </c>
      <c r="C9" s="149" t="n">
        <f aca="false">+F9+I9</f>
        <v>17297</v>
      </c>
      <c r="D9" s="149" t="n">
        <f aca="false">+G9+J9</f>
        <v>16725</v>
      </c>
      <c r="E9" s="148" t="n">
        <f aca="false">SUM(F9:G9)</f>
        <v>22377</v>
      </c>
      <c r="F9" s="150" t="n">
        <v>11598</v>
      </c>
      <c r="G9" s="150" t="n">
        <v>10779</v>
      </c>
      <c r="H9" s="148" t="n">
        <f aca="false">SUM(I9:J9)</f>
        <v>11645</v>
      </c>
      <c r="I9" s="150" t="n">
        <v>5699</v>
      </c>
      <c r="J9" s="150" t="n">
        <v>5946</v>
      </c>
      <c r="K9" s="151" t="n">
        <f aca="false">H9/(E9+H9)</f>
        <v>0.342278525659867</v>
      </c>
    </row>
    <row r="10" customFormat="false" ht="12.6" hidden="false" customHeight="true" outlineLevel="0" collapsed="false">
      <c r="A10" s="113" t="s">
        <v>341</v>
      </c>
      <c r="B10" s="148" t="n">
        <f aca="false">SUM(C10:D10)</f>
        <v>34477</v>
      </c>
      <c r="C10" s="149" t="n">
        <f aca="false">+F10+I10</f>
        <v>17503</v>
      </c>
      <c r="D10" s="149" t="n">
        <f aca="false">+G10+J10</f>
        <v>16974</v>
      </c>
      <c r="E10" s="148" t="n">
        <f aca="false">SUM(F10:G10)</f>
        <v>22665</v>
      </c>
      <c r="F10" s="150" t="n">
        <v>11735</v>
      </c>
      <c r="G10" s="150" t="n">
        <v>10930</v>
      </c>
      <c r="H10" s="148" t="n">
        <f aca="false">SUM(I10:J10)</f>
        <v>11812</v>
      </c>
      <c r="I10" s="150" t="n">
        <v>5768</v>
      </c>
      <c r="J10" s="150" t="n">
        <v>6044</v>
      </c>
      <c r="K10" s="151" t="n">
        <f aca="false">H10/(E10+H10)</f>
        <v>0.342605215070917</v>
      </c>
    </row>
    <row r="11" customFormat="false" ht="12.6" hidden="false" customHeight="true" outlineLevel="0" collapsed="false">
      <c r="A11" s="113" t="s">
        <v>342</v>
      </c>
      <c r="B11" s="148" t="n">
        <f aca="false">SUM(C11:D11)</f>
        <v>34734</v>
      </c>
      <c r="C11" s="149" t="n">
        <f aca="false">+F11+I11</f>
        <v>17634</v>
      </c>
      <c r="D11" s="149" t="n">
        <f aca="false">+G11+J11</f>
        <v>17100</v>
      </c>
      <c r="E11" s="148" t="n">
        <f aca="false">SUM(F11:G11)</f>
        <v>22850</v>
      </c>
      <c r="F11" s="150" t="n">
        <v>11797</v>
      </c>
      <c r="G11" s="150" t="n">
        <v>11053</v>
      </c>
      <c r="H11" s="148" t="n">
        <f aca="false">SUM(I11:J11)</f>
        <v>11884</v>
      </c>
      <c r="I11" s="150" t="n">
        <v>5837</v>
      </c>
      <c r="J11" s="150" t="n">
        <v>6047</v>
      </c>
      <c r="K11" s="151" t="n">
        <f aca="false">H11/(E11+H11)</f>
        <v>0.342143145045201</v>
      </c>
    </row>
    <row r="12" customFormat="false" ht="12.6" hidden="false" customHeight="true" outlineLevel="0" collapsed="false">
      <c r="A12" s="113" t="s">
        <v>343</v>
      </c>
      <c r="B12" s="148" t="n">
        <f aca="false">SUM(C12:D12)</f>
        <v>35010</v>
      </c>
      <c r="C12" s="149" t="n">
        <f aca="false">+F12+I12</f>
        <v>17754</v>
      </c>
      <c r="D12" s="149" t="n">
        <f aca="false">+G12+J12</f>
        <v>17256</v>
      </c>
      <c r="E12" s="148" t="n">
        <f aca="false">SUM(F12:G12)</f>
        <v>23106</v>
      </c>
      <c r="F12" s="150" t="n">
        <v>11918</v>
      </c>
      <c r="G12" s="150" t="n">
        <v>11188</v>
      </c>
      <c r="H12" s="148" t="n">
        <f aca="false">SUM(I12:J12)</f>
        <v>11904</v>
      </c>
      <c r="I12" s="150" t="n">
        <v>5836</v>
      </c>
      <c r="J12" s="150" t="n">
        <v>6068</v>
      </c>
      <c r="K12" s="151" t="n">
        <f aca="false">H12/(E12+H12)</f>
        <v>0.340017137960583</v>
      </c>
    </row>
    <row r="13" customFormat="false" ht="12.6" hidden="false" customHeight="true" outlineLevel="0" collapsed="false">
      <c r="A13" s="113" t="s">
        <v>344</v>
      </c>
      <c r="B13" s="148" t="n">
        <f aca="false">SUM(C13:D13)</f>
        <v>35322</v>
      </c>
      <c r="C13" s="149" t="n">
        <f aca="false">+F13+I13</f>
        <v>17896</v>
      </c>
      <c r="D13" s="149" t="n">
        <f aca="false">+G13+J13</f>
        <v>17426</v>
      </c>
      <c r="E13" s="148" t="n">
        <f aca="false">SUM(F13:G13)</f>
        <v>23395</v>
      </c>
      <c r="F13" s="150" t="n">
        <v>12046</v>
      </c>
      <c r="G13" s="150" t="n">
        <v>11349</v>
      </c>
      <c r="H13" s="148" t="n">
        <f aca="false">SUM(I13:J13)</f>
        <v>11927</v>
      </c>
      <c r="I13" s="150" t="n">
        <v>5850</v>
      </c>
      <c r="J13" s="150" t="n">
        <v>6077</v>
      </c>
      <c r="K13" s="151" t="n">
        <f aca="false">H13/(E13+H13)</f>
        <v>0.337664911386671</v>
      </c>
    </row>
    <row r="14" customFormat="false" ht="12.6" hidden="false" customHeight="true" outlineLevel="0" collapsed="false">
      <c r="A14" s="113" t="s">
        <v>345</v>
      </c>
      <c r="B14" s="148" t="n">
        <f aca="false">SUM(C14:D14)</f>
        <v>35446</v>
      </c>
      <c r="C14" s="149" t="n">
        <f aca="false">+F14+I14</f>
        <v>17938</v>
      </c>
      <c r="D14" s="149" t="n">
        <f aca="false">+G14+J14</f>
        <v>17508</v>
      </c>
      <c r="E14" s="148" t="n">
        <f aca="false">SUM(F14:G14)</f>
        <v>23649</v>
      </c>
      <c r="F14" s="150" t="n">
        <v>12140</v>
      </c>
      <c r="G14" s="150" t="n">
        <v>11509</v>
      </c>
      <c r="H14" s="148" t="n">
        <f aca="false">SUM(I14:J14)</f>
        <v>11797</v>
      </c>
      <c r="I14" s="150" t="n">
        <v>5798</v>
      </c>
      <c r="J14" s="150" t="n">
        <v>5999</v>
      </c>
      <c r="K14" s="151" t="n">
        <f aca="false">H14/(E14+H14)</f>
        <v>0.332816114653275</v>
      </c>
    </row>
    <row r="15" customFormat="false" ht="12.6" hidden="false" customHeight="true" outlineLevel="0" collapsed="false">
      <c r="A15" s="113" t="s">
        <v>346</v>
      </c>
      <c r="B15" s="148" t="n">
        <f aca="false">SUM(C15:D15)</f>
        <v>35789</v>
      </c>
      <c r="C15" s="149" t="n">
        <f aca="false">+F15+I15</f>
        <v>18073</v>
      </c>
      <c r="D15" s="149" t="n">
        <f aca="false">+G15+J15</f>
        <v>17716</v>
      </c>
      <c r="E15" s="148" t="n">
        <f aca="false">SUM(F15:G15)</f>
        <v>23935</v>
      </c>
      <c r="F15" s="150" t="n">
        <v>12256</v>
      </c>
      <c r="G15" s="150" t="n">
        <v>11679</v>
      </c>
      <c r="H15" s="148" t="n">
        <f aca="false">SUM(I15:J15)</f>
        <v>11854</v>
      </c>
      <c r="I15" s="150" t="n">
        <v>5817</v>
      </c>
      <c r="J15" s="150" t="n">
        <v>6037</v>
      </c>
      <c r="K15" s="151" t="n">
        <f aca="false">H15/(E15+H15)</f>
        <v>0.331219089664422</v>
      </c>
    </row>
    <row r="16" customFormat="false" ht="12.6" hidden="false" customHeight="true" outlineLevel="0" collapsed="false">
      <c r="A16" s="113" t="s">
        <v>347</v>
      </c>
      <c r="B16" s="148" t="n">
        <f aca="false">SUM(C16:D16)</f>
        <v>36010</v>
      </c>
      <c r="C16" s="149" t="n">
        <f aca="false">+F16+I16</f>
        <v>18193</v>
      </c>
      <c r="D16" s="149" t="n">
        <f aca="false">+G16+J16</f>
        <v>17817</v>
      </c>
      <c r="E16" s="148" t="n">
        <f aca="false">SUM(F16:G16)</f>
        <v>24076</v>
      </c>
      <c r="F16" s="150" t="n">
        <v>12320</v>
      </c>
      <c r="G16" s="150" t="n">
        <v>11756</v>
      </c>
      <c r="H16" s="148" t="n">
        <f aca="false">SUM(I16:J16)</f>
        <v>11934</v>
      </c>
      <c r="I16" s="150" t="n">
        <v>5873</v>
      </c>
      <c r="J16" s="150" t="n">
        <v>6061</v>
      </c>
      <c r="K16" s="151" t="n">
        <f aca="false">H16/(E16+H16)</f>
        <v>0.331407942238267</v>
      </c>
    </row>
    <row r="17" customFormat="false" ht="12.6" hidden="false" customHeight="true" outlineLevel="0" collapsed="false">
      <c r="A17" s="113" t="s">
        <v>348</v>
      </c>
      <c r="B17" s="148" t="n">
        <f aca="false">SUM(C17:D17)</f>
        <v>36281</v>
      </c>
      <c r="C17" s="149" t="n">
        <f aca="false">+F17+I17</f>
        <v>18331</v>
      </c>
      <c r="D17" s="149" t="n">
        <f aca="false">+G17+J17</f>
        <v>17950</v>
      </c>
      <c r="E17" s="148" t="n">
        <f aca="false">SUM(F17:G17)</f>
        <v>24231</v>
      </c>
      <c r="F17" s="150" t="n">
        <v>12395</v>
      </c>
      <c r="G17" s="150" t="n">
        <v>11836</v>
      </c>
      <c r="H17" s="148" t="n">
        <f aca="false">SUM(I17:J17)</f>
        <v>12050</v>
      </c>
      <c r="I17" s="150" t="n">
        <v>5936</v>
      </c>
      <c r="J17" s="150" t="n">
        <v>6114</v>
      </c>
      <c r="K17" s="151" t="n">
        <f aca="false">H17/(E17+H17)</f>
        <v>0.332129764890714</v>
      </c>
    </row>
    <row r="18" customFormat="false" ht="12.75" hidden="false" customHeight="false" outlineLevel="0" collapsed="false">
      <c r="A18" s="113" t="s">
        <v>349</v>
      </c>
      <c r="B18" s="148" t="n">
        <f aca="false">SUM(C18:D18)</f>
        <v>36636</v>
      </c>
      <c r="C18" s="149" t="n">
        <f aca="false">+F18+I18</f>
        <v>18513</v>
      </c>
      <c r="D18" s="149" t="n">
        <f aca="false">+G18+J18</f>
        <v>18123</v>
      </c>
      <c r="E18" s="148" t="n">
        <f aca="false">SUM(F18:G18)</f>
        <v>24425</v>
      </c>
      <c r="F18" s="150" t="n">
        <v>12479</v>
      </c>
      <c r="G18" s="150" t="n">
        <v>11946</v>
      </c>
      <c r="H18" s="148" t="n">
        <f aca="false">SUM(I18:J18)</f>
        <v>12211</v>
      </c>
      <c r="I18" s="150" t="n">
        <v>6034</v>
      </c>
      <c r="J18" s="150" t="n">
        <v>6177</v>
      </c>
      <c r="K18" s="151" t="n">
        <f aca="false">H18/(E18+H18)</f>
        <v>0.33330603777705</v>
      </c>
    </row>
    <row r="19" customFormat="false" ht="12.75" hidden="false" customHeight="false" outlineLevel="0" collapsed="false">
      <c r="A19" s="113" t="s">
        <v>350</v>
      </c>
      <c r="B19" s="148" t="n">
        <f aca="false">SUM(C19:D19)</f>
        <v>36942</v>
      </c>
      <c r="C19" s="149" t="n">
        <f aca="false">+F19+I19</f>
        <v>18628</v>
      </c>
      <c r="D19" s="149" t="n">
        <f aca="false">+G19+J19</f>
        <v>18314</v>
      </c>
      <c r="E19" s="148" t="n">
        <f aca="false">SUM(F19:G19)</f>
        <v>24532</v>
      </c>
      <c r="F19" s="150" t="n">
        <v>12477</v>
      </c>
      <c r="G19" s="150" t="n">
        <v>12055</v>
      </c>
      <c r="H19" s="148" t="n">
        <f aca="false">SUM(I19:J19)</f>
        <v>12410</v>
      </c>
      <c r="I19" s="150" t="n">
        <v>6151</v>
      </c>
      <c r="J19" s="150" t="n">
        <v>6259</v>
      </c>
      <c r="K19" s="151" t="n">
        <f aca="false">H19/(E19+H19)</f>
        <v>0.33593200151589</v>
      </c>
    </row>
    <row r="20" customFormat="false" ht="12.75" hidden="false" customHeight="false" outlineLevel="0" collapsed="false">
      <c r="A20" s="113" t="s">
        <v>351</v>
      </c>
      <c r="B20" s="148" t="n">
        <f aca="false">SUM(C20:D20)</f>
        <v>37215</v>
      </c>
      <c r="C20" s="149" t="n">
        <f aca="false">+F20+I20</f>
        <v>18757</v>
      </c>
      <c r="D20" s="149" t="n">
        <f aca="false">+G20+J20</f>
        <v>18458</v>
      </c>
      <c r="E20" s="148" t="n">
        <f aca="false">SUM(F20:G20)</f>
        <v>24693</v>
      </c>
      <c r="F20" s="150" t="n">
        <v>12545</v>
      </c>
      <c r="G20" s="150" t="n">
        <v>12148</v>
      </c>
      <c r="H20" s="148" t="n">
        <f aca="false">SUM(I20:J20)</f>
        <v>12522</v>
      </c>
      <c r="I20" s="150" t="n">
        <v>6212</v>
      </c>
      <c r="J20" s="150" t="n">
        <v>6310</v>
      </c>
      <c r="K20" s="151" t="n">
        <f aca="false">H20/(E20+H20)</f>
        <v>0.336477226924627</v>
      </c>
    </row>
    <row r="21" customFormat="false" ht="12.75" hidden="false" customHeight="false" outlineLevel="0" collapsed="false">
      <c r="A21" s="113" t="s">
        <v>352</v>
      </c>
      <c r="B21" s="148" t="n">
        <f aca="false">SUM(C21:D21)</f>
        <v>37468</v>
      </c>
      <c r="C21" s="149" t="n">
        <v>18580</v>
      </c>
      <c r="D21" s="149" t="n">
        <v>18888</v>
      </c>
      <c r="E21" s="148" t="n">
        <f aca="false">SUM(F21:G21)</f>
        <v>24806</v>
      </c>
      <c r="F21" s="150" t="n">
        <v>12600</v>
      </c>
      <c r="G21" s="150" t="n">
        <v>12206</v>
      </c>
      <c r="H21" s="148" t="n">
        <f aca="false">SUM(I21:J21)</f>
        <v>12662</v>
      </c>
      <c r="I21" s="150" t="n">
        <v>6288</v>
      </c>
      <c r="J21" s="150" t="n">
        <v>6374</v>
      </c>
      <c r="K21" s="151" t="n">
        <f aca="false">H21/(E21+H21)</f>
        <v>0.337941710259421</v>
      </c>
    </row>
    <row r="22" customFormat="false" ht="12.75" hidden="false" customHeight="false" outlineLevel="0" collapsed="false">
      <c r="A22" s="113" t="s">
        <v>353</v>
      </c>
      <c r="B22" s="148" t="n">
        <f aca="false">SUM(C22:D22)</f>
        <v>37686</v>
      </c>
      <c r="C22" s="149" t="n">
        <f aca="false">+F22+I22</f>
        <v>19013</v>
      </c>
      <c r="D22" s="149" t="n">
        <f aca="false">+G22+J22</f>
        <v>18673</v>
      </c>
      <c r="E22" s="148" t="n">
        <f aca="false">SUM(F22:G22)</f>
        <v>24937</v>
      </c>
      <c r="F22" s="150" t="n">
        <v>12666</v>
      </c>
      <c r="G22" s="150" t="n">
        <v>12271</v>
      </c>
      <c r="H22" s="148" t="n">
        <f aca="false">SUM(I22:J22)</f>
        <v>12749</v>
      </c>
      <c r="I22" s="150" t="n">
        <v>6347</v>
      </c>
      <c r="J22" s="150" t="n">
        <v>6402</v>
      </c>
      <c r="K22" s="151" t="n">
        <f aca="false">H22/(E22+H22)</f>
        <v>0.338295388207823</v>
      </c>
    </row>
    <row r="23" customFormat="false" ht="12.75" hidden="false" customHeight="false" outlineLevel="0" collapsed="false">
      <c r="A23" s="113" t="s">
        <v>354</v>
      </c>
      <c r="B23" s="148" t="n">
        <f aca="false">SUM(C23:D23)</f>
        <v>37877</v>
      </c>
      <c r="C23" s="149" t="n">
        <f aca="false">+F23+I23</f>
        <v>19109</v>
      </c>
      <c r="D23" s="149" t="n">
        <f aca="false">+G23+J23</f>
        <v>18768</v>
      </c>
      <c r="E23" s="148" t="n">
        <f aca="false">SUM(F23:G23)</f>
        <v>25081</v>
      </c>
      <c r="F23" s="150" t="n">
        <v>12727</v>
      </c>
      <c r="G23" s="150" t="n">
        <v>12354</v>
      </c>
      <c r="H23" s="148" t="n">
        <f aca="false">SUM(I23:J23)</f>
        <v>12796</v>
      </c>
      <c r="I23" s="150" t="n">
        <v>6382</v>
      </c>
      <c r="J23" s="150" t="n">
        <v>6414</v>
      </c>
      <c r="K23" s="151" t="n">
        <f aca="false">H23/(E23+H23)</f>
        <v>0.337830345592312</v>
      </c>
    </row>
    <row r="24" customFormat="false" ht="12.75" hidden="false" customHeight="false" outlineLevel="0" collapsed="false">
      <c r="A24" s="113" t="s">
        <v>355</v>
      </c>
      <c r="B24" s="148" t="n">
        <f aca="false">SUM(C24:D24)</f>
        <v>38201</v>
      </c>
      <c r="C24" s="149" t="n">
        <f aca="false">+F24+I24</f>
        <v>19252</v>
      </c>
      <c r="D24" s="149" t="n">
        <f aca="false">+G24+J24</f>
        <v>18949</v>
      </c>
      <c r="E24" s="148" t="n">
        <f aca="false">SUM(F24:G24)</f>
        <v>25240</v>
      </c>
      <c r="F24" s="150" t="n">
        <v>12793</v>
      </c>
      <c r="G24" s="150" t="n">
        <v>12447</v>
      </c>
      <c r="H24" s="148" t="n">
        <f aca="false">SUM(I24:J24)</f>
        <v>12961</v>
      </c>
      <c r="I24" s="150" t="n">
        <v>6459</v>
      </c>
      <c r="J24" s="150" t="n">
        <v>6502</v>
      </c>
      <c r="K24" s="151" t="n">
        <f aca="false">H24/(E24+H24)</f>
        <v>0.339284311929007</v>
      </c>
    </row>
    <row r="25" customFormat="false" ht="12.75" hidden="false" customHeight="false" outlineLevel="0" collapsed="false">
      <c r="A25" s="113" t="s">
        <v>57</v>
      </c>
      <c r="B25" s="148" t="n">
        <f aca="false">SUM(C25:D25)</f>
        <v>38557</v>
      </c>
      <c r="C25" s="149" t="n">
        <f aca="false">+F25+I25</f>
        <v>19438</v>
      </c>
      <c r="D25" s="149" t="n">
        <f aca="false">+G25+J25</f>
        <v>19119</v>
      </c>
      <c r="E25" s="148" t="n">
        <f aca="false">SUM(F25:G25)</f>
        <v>25405</v>
      </c>
      <c r="F25" s="150" t="n">
        <v>12866</v>
      </c>
      <c r="G25" s="150" t="n">
        <v>12539</v>
      </c>
      <c r="H25" s="148" t="n">
        <f aca="false">SUM(I25:J25)</f>
        <v>13152</v>
      </c>
      <c r="I25" s="150" t="n">
        <v>6572</v>
      </c>
      <c r="J25" s="150" t="n">
        <v>6580</v>
      </c>
      <c r="K25" s="151" t="n">
        <f aca="false">H25/(E25+H25)</f>
        <v>0.341105376455637</v>
      </c>
    </row>
    <row r="26" customFormat="false" ht="12.75" hidden="false" customHeight="false" outlineLevel="0" collapsed="false">
      <c r="A26" s="113" t="s">
        <v>56</v>
      </c>
      <c r="B26" s="148" t="n">
        <f aca="false">SUM(C26:D26)</f>
        <v>38896</v>
      </c>
      <c r="C26" s="149" t="n">
        <f aca="false">+F26+I26</f>
        <v>19595</v>
      </c>
      <c r="D26" s="149" t="n">
        <f aca="false">+G26+J26</f>
        <v>19301</v>
      </c>
      <c r="E26" s="148" t="n">
        <f aca="false">SUM(F26:G26)</f>
        <v>25525</v>
      </c>
      <c r="F26" s="150" t="n">
        <v>12922</v>
      </c>
      <c r="G26" s="150" t="n">
        <v>12603</v>
      </c>
      <c r="H26" s="148" t="n">
        <f aca="false">SUM(I26:J26)</f>
        <v>13371</v>
      </c>
      <c r="I26" s="150" t="n">
        <v>6673</v>
      </c>
      <c r="J26" s="150" t="n">
        <v>6698</v>
      </c>
      <c r="K26" s="151" t="n">
        <f aca="false">H26/(E26+H26)</f>
        <v>0.343762854792267</v>
      </c>
    </row>
  </sheetData>
  <mergeCells count="5">
    <mergeCell ref="A1:K1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26.25" hidden="false" customHeight="false" outlineLevel="0" collapsed="false">
      <c r="A1" s="37" t="s">
        <v>107</v>
      </c>
      <c r="B1" s="37"/>
      <c r="C1" s="37"/>
      <c r="D1" s="37"/>
      <c r="E1" s="37"/>
      <c r="F1" s="37"/>
      <c r="G1" s="37"/>
      <c r="H1" s="37"/>
    </row>
    <row r="3" customFormat="false" ht="23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9" width="11.42"/>
  </cols>
  <sheetData>
    <row r="1" customFormat="false" ht="12.75" hidden="false" customHeight="false" outlineLevel="0" collapsed="false">
      <c r="A1" s="40" t="s">
        <v>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A3" s="42" t="s">
        <v>10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4.25" hidden="false" customHeight="false" outlineLevel="0" collapsed="false">
      <c r="A4" s="43"/>
      <c r="B4" s="43" t="s">
        <v>110</v>
      </c>
      <c r="C4" s="44" t="s">
        <v>111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4.25" hidden="false" customHeight="false" outlineLevel="0" collapsed="false">
      <c r="A5" s="45"/>
      <c r="B5" s="45"/>
      <c r="C5" s="46" t="s">
        <v>112</v>
      </c>
      <c r="D5" s="46" t="s">
        <v>113</v>
      </c>
      <c r="E5" s="46" t="s">
        <v>114</v>
      </c>
      <c r="F5" s="46" t="s">
        <v>115</v>
      </c>
      <c r="G5" s="46" t="s">
        <v>116</v>
      </c>
      <c r="H5" s="46" t="s">
        <v>117</v>
      </c>
      <c r="I5" s="46" t="s">
        <v>118</v>
      </c>
      <c r="J5" s="46" t="s">
        <v>119</v>
      </c>
      <c r="K5" s="46" t="s">
        <v>120</v>
      </c>
      <c r="L5" s="46" t="s">
        <v>121</v>
      </c>
      <c r="M5" s="46" t="s">
        <v>122</v>
      </c>
    </row>
    <row r="6" customFormat="false" ht="14.25" hidden="false" customHeight="false" outlineLevel="0" collapsed="false">
      <c r="A6" s="46" t="s">
        <v>110</v>
      </c>
      <c r="B6" s="47" t="n">
        <v>38896</v>
      </c>
      <c r="C6" s="47" t="n">
        <v>5701</v>
      </c>
      <c r="D6" s="47" t="n">
        <v>5316</v>
      </c>
      <c r="E6" s="47" t="n">
        <v>4667</v>
      </c>
      <c r="F6" s="47" t="n">
        <v>2642</v>
      </c>
      <c r="G6" s="47" t="n">
        <v>6027</v>
      </c>
      <c r="H6" s="47" t="n">
        <v>479</v>
      </c>
      <c r="I6" s="47" t="n">
        <v>4509</v>
      </c>
      <c r="J6" s="47" t="n">
        <v>4395</v>
      </c>
      <c r="K6" s="47" t="n">
        <v>1687</v>
      </c>
      <c r="L6" s="47" t="n">
        <v>2354</v>
      </c>
      <c r="M6" s="47" t="n">
        <v>1119</v>
      </c>
    </row>
    <row r="7" customFormat="false" ht="14.25" hidden="false" customHeight="false" outlineLevel="0" collapsed="false">
      <c r="A7" s="46" t="s">
        <v>123</v>
      </c>
      <c r="B7" s="47" t="n">
        <v>19595</v>
      </c>
      <c r="C7" s="47" t="n">
        <v>2901</v>
      </c>
      <c r="D7" s="47" t="n">
        <v>2691</v>
      </c>
      <c r="E7" s="47" t="n">
        <v>2349</v>
      </c>
      <c r="F7" s="47" t="n">
        <v>1294</v>
      </c>
      <c r="G7" s="47" t="n">
        <v>3058</v>
      </c>
      <c r="H7" s="47" t="n">
        <v>241</v>
      </c>
      <c r="I7" s="47" t="n">
        <v>2263</v>
      </c>
      <c r="J7" s="47" t="n">
        <v>2213</v>
      </c>
      <c r="K7" s="47" t="n">
        <v>814</v>
      </c>
      <c r="L7" s="47" t="n">
        <v>1195</v>
      </c>
      <c r="M7" s="47" t="n">
        <v>576</v>
      </c>
    </row>
    <row r="8" customFormat="false" ht="14.25" hidden="false" customHeight="true" outlineLevel="0" collapsed="false">
      <c r="A8" s="46" t="s">
        <v>124</v>
      </c>
      <c r="B8" s="47" t="n">
        <v>19301</v>
      </c>
      <c r="C8" s="47" t="n">
        <v>2800</v>
      </c>
      <c r="D8" s="47" t="n">
        <v>2625</v>
      </c>
      <c r="E8" s="47" t="n">
        <v>2318</v>
      </c>
      <c r="F8" s="47" t="n">
        <v>1348</v>
      </c>
      <c r="G8" s="47" t="n">
        <v>2969</v>
      </c>
      <c r="H8" s="47" t="n">
        <v>238</v>
      </c>
      <c r="I8" s="47" t="n">
        <v>2246</v>
      </c>
      <c r="J8" s="47" t="n">
        <v>2182</v>
      </c>
      <c r="K8" s="47" t="n">
        <v>873</v>
      </c>
      <c r="L8" s="47" t="n">
        <v>1159</v>
      </c>
      <c r="M8" s="47" t="n">
        <v>543</v>
      </c>
    </row>
    <row r="9" customFormat="false" ht="14.25" hidden="false" customHeight="false" outlineLevel="0" collapsed="false">
      <c r="A9" s="46" t="s">
        <v>61</v>
      </c>
      <c r="B9" s="47" t="n">
        <v>25525</v>
      </c>
      <c r="C9" s="47" t="n">
        <v>3256</v>
      </c>
      <c r="D9" s="47" t="n">
        <v>3343</v>
      </c>
      <c r="E9" s="47" t="n">
        <v>3392</v>
      </c>
      <c r="F9" s="47" t="n">
        <v>2082</v>
      </c>
      <c r="G9" s="47" t="n">
        <v>3758</v>
      </c>
      <c r="H9" s="47" t="n">
        <v>350</v>
      </c>
      <c r="I9" s="47" t="n">
        <v>2935</v>
      </c>
      <c r="J9" s="47" t="n">
        <v>2683</v>
      </c>
      <c r="K9" s="47" t="n">
        <v>1160</v>
      </c>
      <c r="L9" s="47" t="n">
        <v>1725</v>
      </c>
      <c r="M9" s="47" t="n">
        <v>841</v>
      </c>
    </row>
    <row r="10" customFormat="false" ht="14.25" hidden="false" customHeight="false" outlineLevel="0" collapsed="false">
      <c r="A10" s="48" t="s">
        <v>123</v>
      </c>
      <c r="B10" s="47" t="n">
        <v>12922</v>
      </c>
      <c r="C10" s="47" t="n">
        <v>1644</v>
      </c>
      <c r="D10" s="47" t="n">
        <v>1713</v>
      </c>
      <c r="E10" s="47" t="n">
        <v>1737</v>
      </c>
      <c r="F10" s="47" t="n">
        <v>1038</v>
      </c>
      <c r="G10" s="47" t="n">
        <v>1920</v>
      </c>
      <c r="H10" s="47" t="n">
        <v>176</v>
      </c>
      <c r="I10" s="47" t="n">
        <v>1463</v>
      </c>
      <c r="J10" s="47" t="n">
        <v>1371</v>
      </c>
      <c r="K10" s="47" t="n">
        <v>563</v>
      </c>
      <c r="L10" s="47" t="n">
        <v>879</v>
      </c>
      <c r="M10" s="47" t="n">
        <v>418</v>
      </c>
    </row>
    <row r="11" customFormat="false" ht="14.25" hidden="false" customHeight="false" outlineLevel="0" collapsed="false">
      <c r="A11" s="48" t="s">
        <v>124</v>
      </c>
      <c r="B11" s="47" t="n">
        <v>12603</v>
      </c>
      <c r="C11" s="47" t="n">
        <v>1612</v>
      </c>
      <c r="D11" s="47" t="n">
        <v>1630</v>
      </c>
      <c r="E11" s="47" t="n">
        <v>1655</v>
      </c>
      <c r="F11" s="47" t="n">
        <v>1044</v>
      </c>
      <c r="G11" s="47" t="n">
        <v>1838</v>
      </c>
      <c r="H11" s="47" t="n">
        <v>174</v>
      </c>
      <c r="I11" s="47" t="n">
        <v>1472</v>
      </c>
      <c r="J11" s="47" t="n">
        <v>1312</v>
      </c>
      <c r="K11" s="47" t="n">
        <v>597</v>
      </c>
      <c r="L11" s="47" t="n">
        <v>846</v>
      </c>
      <c r="M11" s="47" t="n">
        <v>423</v>
      </c>
    </row>
    <row r="12" customFormat="false" ht="14.25" hidden="false" customHeight="false" outlineLevel="0" collapsed="false">
      <c r="A12" s="48" t="s">
        <v>66</v>
      </c>
      <c r="B12" s="47" t="n">
        <v>2885</v>
      </c>
      <c r="C12" s="47" t="n">
        <v>637</v>
      </c>
      <c r="D12" s="47" t="n">
        <v>457</v>
      </c>
      <c r="E12" s="47" t="n">
        <v>251</v>
      </c>
      <c r="F12" s="47" t="n">
        <v>89</v>
      </c>
      <c r="G12" s="47" t="n">
        <v>392</v>
      </c>
      <c r="H12" s="47" t="n">
        <v>25</v>
      </c>
      <c r="I12" s="47" t="n">
        <v>409</v>
      </c>
      <c r="J12" s="47" t="n">
        <v>343</v>
      </c>
      <c r="K12" s="47" t="n">
        <v>116</v>
      </c>
      <c r="L12" s="47" t="n">
        <v>116</v>
      </c>
      <c r="M12" s="47" t="n">
        <v>50</v>
      </c>
    </row>
    <row r="13" customFormat="false" ht="14.25" hidden="false" customHeight="false" outlineLevel="0" collapsed="false">
      <c r="A13" s="48" t="s">
        <v>125</v>
      </c>
      <c r="B13" s="47" t="n">
        <v>1733</v>
      </c>
      <c r="C13" s="47" t="n">
        <v>344</v>
      </c>
      <c r="D13" s="47" t="n">
        <v>279</v>
      </c>
      <c r="E13" s="47" t="n">
        <v>171</v>
      </c>
      <c r="F13" s="47" t="n">
        <v>81</v>
      </c>
      <c r="G13" s="47" t="n">
        <v>268</v>
      </c>
      <c r="H13" s="47" t="n">
        <v>23</v>
      </c>
      <c r="I13" s="47" t="n">
        <v>157</v>
      </c>
      <c r="J13" s="47" t="n">
        <v>202</v>
      </c>
      <c r="K13" s="47" t="n">
        <v>67</v>
      </c>
      <c r="L13" s="47" t="n">
        <v>104</v>
      </c>
      <c r="M13" s="47" t="n">
        <v>37</v>
      </c>
    </row>
    <row r="14" customFormat="false" ht="14.25" hidden="false" customHeight="false" outlineLevel="0" collapsed="false">
      <c r="A14" s="48" t="s">
        <v>123</v>
      </c>
      <c r="B14" s="47" t="n">
        <v>898</v>
      </c>
      <c r="C14" s="47" t="n">
        <v>190</v>
      </c>
      <c r="D14" s="47" t="n">
        <v>154</v>
      </c>
      <c r="E14" s="47" t="n">
        <v>90</v>
      </c>
      <c r="F14" s="47" t="n">
        <v>33</v>
      </c>
      <c r="G14" s="47" t="n">
        <v>134</v>
      </c>
      <c r="H14" s="47" t="n">
        <v>11</v>
      </c>
      <c r="I14" s="47" t="n">
        <v>77</v>
      </c>
      <c r="J14" s="47" t="n">
        <v>101</v>
      </c>
      <c r="K14" s="47" t="n">
        <v>31</v>
      </c>
      <c r="L14" s="47" t="n">
        <v>56</v>
      </c>
      <c r="M14" s="47" t="n">
        <v>21</v>
      </c>
    </row>
    <row r="15" customFormat="false" ht="14.25" hidden="false" customHeight="false" outlineLevel="0" collapsed="false">
      <c r="A15" s="48" t="s">
        <v>124</v>
      </c>
      <c r="B15" s="47" t="n">
        <v>835</v>
      </c>
      <c r="C15" s="47" t="n">
        <v>154</v>
      </c>
      <c r="D15" s="47" t="n">
        <v>125</v>
      </c>
      <c r="E15" s="47" t="n">
        <v>81</v>
      </c>
      <c r="F15" s="47" t="n">
        <v>48</v>
      </c>
      <c r="G15" s="47" t="n">
        <v>134</v>
      </c>
      <c r="H15" s="47" t="n">
        <v>12</v>
      </c>
      <c r="I15" s="47" t="n">
        <v>80</v>
      </c>
      <c r="J15" s="47" t="n">
        <v>101</v>
      </c>
      <c r="K15" s="47" t="n">
        <v>36</v>
      </c>
      <c r="L15" s="47" t="n">
        <v>48</v>
      </c>
      <c r="M15" s="47" t="n">
        <v>16</v>
      </c>
    </row>
    <row r="16" customFormat="false" ht="14.25" hidden="false" customHeight="false" outlineLevel="0" collapsed="false">
      <c r="A16" s="48" t="s">
        <v>126</v>
      </c>
      <c r="B16" s="47" t="n">
        <v>29</v>
      </c>
      <c r="C16" s="47" t="n">
        <v>10</v>
      </c>
      <c r="D16" s="47" t="n">
        <v>4</v>
      </c>
      <c r="E16" s="47" t="n">
        <v>3</v>
      </c>
      <c r="F16" s="47" t="n">
        <v>1</v>
      </c>
      <c r="G16" s="47" t="n">
        <v>4</v>
      </c>
      <c r="H16" s="47" t="n">
        <v>0</v>
      </c>
      <c r="I16" s="47" t="n">
        <v>1</v>
      </c>
      <c r="J16" s="47" t="n">
        <v>2</v>
      </c>
      <c r="K16" s="47" t="n">
        <v>2</v>
      </c>
      <c r="L16" s="47" t="n">
        <v>2</v>
      </c>
      <c r="M16" s="47" t="n">
        <v>0</v>
      </c>
    </row>
    <row r="17" customFormat="false" ht="14.25" hidden="false" customHeight="false" outlineLevel="0" collapsed="false">
      <c r="A17" s="48" t="s">
        <v>123</v>
      </c>
      <c r="B17" s="47" t="n">
        <v>20</v>
      </c>
      <c r="C17" s="47" t="n">
        <v>7</v>
      </c>
      <c r="D17" s="47" t="n">
        <v>3</v>
      </c>
      <c r="E17" s="47" t="n">
        <v>2</v>
      </c>
      <c r="F17" s="47" t="n">
        <v>1</v>
      </c>
      <c r="G17" s="47" t="n">
        <v>3</v>
      </c>
      <c r="H17" s="47" t="n">
        <v>0</v>
      </c>
      <c r="I17" s="47" t="n">
        <v>0</v>
      </c>
      <c r="J17" s="47" t="n">
        <v>2</v>
      </c>
      <c r="K17" s="47" t="n">
        <v>2</v>
      </c>
      <c r="L17" s="47" t="n">
        <v>0</v>
      </c>
      <c r="M17" s="47" t="n">
        <v>0</v>
      </c>
    </row>
    <row r="18" customFormat="false" ht="14.25" hidden="false" customHeight="false" outlineLevel="0" collapsed="false">
      <c r="A18" s="48" t="s">
        <v>124</v>
      </c>
      <c r="B18" s="47" t="n">
        <v>9</v>
      </c>
      <c r="C18" s="47" t="n">
        <v>3</v>
      </c>
      <c r="D18" s="47" t="n">
        <v>1</v>
      </c>
      <c r="E18" s="47" t="n">
        <v>1</v>
      </c>
      <c r="F18" s="47" t="n">
        <v>0</v>
      </c>
      <c r="G18" s="47" t="n">
        <v>1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2</v>
      </c>
      <c r="M18" s="47" t="n">
        <v>0</v>
      </c>
    </row>
    <row r="19" customFormat="false" ht="14.25" hidden="false" customHeight="false" outlineLevel="0" collapsed="false">
      <c r="A19" s="48" t="s">
        <v>127</v>
      </c>
      <c r="B19" s="47" t="n">
        <v>1123</v>
      </c>
      <c r="C19" s="47" t="n">
        <v>283</v>
      </c>
      <c r="D19" s="47" t="n">
        <v>174</v>
      </c>
      <c r="E19" s="47" t="n">
        <v>77</v>
      </c>
      <c r="F19" s="47" t="n">
        <v>7</v>
      </c>
      <c r="G19" s="47" t="n">
        <v>120</v>
      </c>
      <c r="H19" s="47" t="n">
        <v>2</v>
      </c>
      <c r="I19" s="47" t="n">
        <v>251</v>
      </c>
      <c r="J19" s="47" t="n">
        <v>139</v>
      </c>
      <c r="K19" s="47" t="n">
        <v>47</v>
      </c>
      <c r="L19" s="47" t="n">
        <v>10</v>
      </c>
      <c r="M19" s="47" t="n">
        <v>13</v>
      </c>
    </row>
    <row r="20" customFormat="false" ht="14.25" hidden="false" customHeight="false" outlineLevel="0" collapsed="false">
      <c r="A20" s="48" t="s">
        <v>123</v>
      </c>
      <c r="B20" s="47" t="n">
        <v>560</v>
      </c>
      <c r="C20" s="47" t="n">
        <v>151</v>
      </c>
      <c r="D20" s="47" t="n">
        <v>78</v>
      </c>
      <c r="E20" s="47" t="n">
        <v>33</v>
      </c>
      <c r="F20" s="47" t="n">
        <v>2</v>
      </c>
      <c r="G20" s="47" t="n">
        <v>59</v>
      </c>
      <c r="H20" s="47" t="n">
        <v>1</v>
      </c>
      <c r="I20" s="47" t="n">
        <v>128</v>
      </c>
      <c r="J20" s="47" t="n">
        <v>71</v>
      </c>
      <c r="K20" s="47" t="n">
        <v>23</v>
      </c>
      <c r="L20" s="47" t="n">
        <v>5</v>
      </c>
      <c r="M20" s="47" t="n">
        <v>9</v>
      </c>
    </row>
    <row r="21" customFormat="false" ht="14.25" hidden="false" customHeight="false" outlineLevel="0" collapsed="false">
      <c r="A21" s="48" t="s">
        <v>124</v>
      </c>
      <c r="B21" s="47" t="n">
        <v>563</v>
      </c>
      <c r="C21" s="47" t="n">
        <v>132</v>
      </c>
      <c r="D21" s="47" t="n">
        <v>96</v>
      </c>
      <c r="E21" s="47" t="n">
        <v>44</v>
      </c>
      <c r="F21" s="47" t="n">
        <v>5</v>
      </c>
      <c r="G21" s="47" t="n">
        <v>61</v>
      </c>
      <c r="H21" s="47" t="n">
        <v>1</v>
      </c>
      <c r="I21" s="47" t="n">
        <v>123</v>
      </c>
      <c r="J21" s="47" t="n">
        <v>68</v>
      </c>
      <c r="K21" s="47" t="n">
        <v>24</v>
      </c>
      <c r="L21" s="47" t="n">
        <v>5</v>
      </c>
      <c r="M21" s="47" t="n">
        <v>4</v>
      </c>
    </row>
    <row r="22" customFormat="false" ht="14.25" hidden="false" customHeight="false" outlineLevel="0" collapsed="false">
      <c r="A22" s="48" t="s">
        <v>68</v>
      </c>
      <c r="B22" s="47" t="n">
        <v>6497</v>
      </c>
      <c r="C22" s="47" t="n">
        <v>1060</v>
      </c>
      <c r="D22" s="47" t="n">
        <v>905</v>
      </c>
      <c r="E22" s="47" t="n">
        <v>660</v>
      </c>
      <c r="F22" s="47" t="n">
        <v>268</v>
      </c>
      <c r="G22" s="47" t="n">
        <v>1264</v>
      </c>
      <c r="H22" s="47" t="n">
        <v>64</v>
      </c>
      <c r="I22" s="47" t="n">
        <v>709</v>
      </c>
      <c r="J22" s="47" t="n">
        <v>819</v>
      </c>
      <c r="K22" s="47" t="n">
        <v>268</v>
      </c>
      <c r="L22" s="47" t="n">
        <v>324</v>
      </c>
      <c r="M22" s="47" t="n">
        <v>156</v>
      </c>
    </row>
    <row r="23" customFormat="false" ht="14.25" hidden="false" customHeight="false" outlineLevel="0" collapsed="false">
      <c r="A23" s="48" t="s">
        <v>125</v>
      </c>
      <c r="B23" s="47" t="n">
        <v>1072</v>
      </c>
      <c r="C23" s="47" t="n">
        <v>128</v>
      </c>
      <c r="D23" s="47" t="n">
        <v>177</v>
      </c>
      <c r="E23" s="47" t="n">
        <v>155</v>
      </c>
      <c r="F23" s="47" t="n">
        <v>66</v>
      </c>
      <c r="G23" s="47" t="n">
        <v>142</v>
      </c>
      <c r="H23" s="47" t="n">
        <v>12</v>
      </c>
      <c r="I23" s="47" t="n">
        <v>114</v>
      </c>
      <c r="J23" s="47" t="n">
        <v>104</v>
      </c>
      <c r="K23" s="47" t="n">
        <v>48</v>
      </c>
      <c r="L23" s="47" t="n">
        <v>91</v>
      </c>
      <c r="M23" s="47" t="n">
        <v>35</v>
      </c>
    </row>
    <row r="24" customFormat="false" ht="14.25" hidden="false" customHeight="false" outlineLevel="0" collapsed="false">
      <c r="A24" s="48" t="s">
        <v>123</v>
      </c>
      <c r="B24" s="47" t="n">
        <v>488</v>
      </c>
      <c r="C24" s="47" t="n">
        <v>76</v>
      </c>
      <c r="D24" s="47" t="n">
        <v>72</v>
      </c>
      <c r="E24" s="47" t="n">
        <v>61</v>
      </c>
      <c r="F24" s="47" t="n">
        <v>25</v>
      </c>
      <c r="G24" s="47" t="n">
        <v>58</v>
      </c>
      <c r="H24" s="47" t="n">
        <v>3</v>
      </c>
      <c r="I24" s="47" t="n">
        <v>63</v>
      </c>
      <c r="J24" s="47" t="n">
        <v>48</v>
      </c>
      <c r="K24" s="47" t="n">
        <v>18</v>
      </c>
      <c r="L24" s="47" t="n">
        <v>47</v>
      </c>
      <c r="M24" s="47" t="n">
        <v>17</v>
      </c>
    </row>
    <row r="25" customFormat="false" ht="14.25" hidden="false" customHeight="false" outlineLevel="0" collapsed="false">
      <c r="A25" s="48" t="s">
        <v>124</v>
      </c>
      <c r="B25" s="47" t="n">
        <v>584</v>
      </c>
      <c r="C25" s="47" t="n">
        <v>52</v>
      </c>
      <c r="D25" s="47" t="n">
        <v>105</v>
      </c>
      <c r="E25" s="47" t="n">
        <v>94</v>
      </c>
      <c r="F25" s="47" t="n">
        <v>41</v>
      </c>
      <c r="G25" s="47" t="n">
        <v>84</v>
      </c>
      <c r="H25" s="47" t="n">
        <v>9</v>
      </c>
      <c r="I25" s="47" t="n">
        <v>51</v>
      </c>
      <c r="J25" s="47" t="n">
        <v>56</v>
      </c>
      <c r="K25" s="47" t="n">
        <v>30</v>
      </c>
      <c r="L25" s="47" t="n">
        <v>44</v>
      </c>
      <c r="M25" s="47" t="n">
        <v>18</v>
      </c>
    </row>
    <row r="26" customFormat="false" ht="14.25" hidden="false" customHeight="false" outlineLevel="0" collapsed="false">
      <c r="A26" s="48" t="s">
        <v>126</v>
      </c>
      <c r="B26" s="47" t="n">
        <v>5015</v>
      </c>
      <c r="C26" s="47" t="n">
        <v>864</v>
      </c>
      <c r="D26" s="47" t="n">
        <v>670</v>
      </c>
      <c r="E26" s="47" t="n">
        <v>478</v>
      </c>
      <c r="F26" s="47" t="n">
        <v>192</v>
      </c>
      <c r="G26" s="47" t="n">
        <v>1061</v>
      </c>
      <c r="H26" s="47" t="n">
        <v>48</v>
      </c>
      <c r="I26" s="47" t="n">
        <v>511</v>
      </c>
      <c r="J26" s="47" t="n">
        <v>664</v>
      </c>
      <c r="K26" s="47" t="n">
        <v>204</v>
      </c>
      <c r="L26" s="47" t="n">
        <v>210</v>
      </c>
      <c r="M26" s="47" t="n">
        <v>113</v>
      </c>
    </row>
    <row r="27" customFormat="false" ht="14.25" hidden="false" customHeight="false" outlineLevel="0" collapsed="false">
      <c r="A27" s="48" t="s">
        <v>123</v>
      </c>
      <c r="B27" s="47" t="n">
        <v>2471</v>
      </c>
      <c r="C27" s="47" t="n">
        <v>446</v>
      </c>
      <c r="D27" s="47" t="n">
        <v>311</v>
      </c>
      <c r="E27" s="47" t="n">
        <v>227</v>
      </c>
      <c r="F27" s="47" t="n">
        <v>94</v>
      </c>
      <c r="G27" s="47" t="n">
        <v>528</v>
      </c>
      <c r="H27" s="47" t="n">
        <v>27</v>
      </c>
      <c r="I27" s="47" t="n">
        <v>260</v>
      </c>
      <c r="J27" s="47" t="n">
        <v>305</v>
      </c>
      <c r="K27" s="47" t="n">
        <v>105</v>
      </c>
      <c r="L27" s="47" t="n">
        <v>106</v>
      </c>
      <c r="M27" s="47" t="n">
        <v>62</v>
      </c>
    </row>
    <row r="28" customFormat="false" ht="14.25" hidden="false" customHeight="false" outlineLevel="0" collapsed="false">
      <c r="A28" s="48" t="s">
        <v>124</v>
      </c>
      <c r="B28" s="47" t="n">
        <v>2544</v>
      </c>
      <c r="C28" s="47" t="n">
        <v>418</v>
      </c>
      <c r="D28" s="47" t="n">
        <v>359</v>
      </c>
      <c r="E28" s="47" t="n">
        <v>251</v>
      </c>
      <c r="F28" s="47" t="n">
        <v>98</v>
      </c>
      <c r="G28" s="47" t="n">
        <v>533</v>
      </c>
      <c r="H28" s="47" t="n">
        <v>21</v>
      </c>
      <c r="I28" s="47" t="n">
        <v>251</v>
      </c>
      <c r="J28" s="47" t="n">
        <v>359</v>
      </c>
      <c r="K28" s="47" t="n">
        <v>99</v>
      </c>
      <c r="L28" s="47" t="n">
        <v>104</v>
      </c>
      <c r="M28" s="47" t="n">
        <v>51</v>
      </c>
    </row>
    <row r="29" customFormat="false" ht="14.25" hidden="false" customHeight="false" outlineLevel="0" collapsed="false">
      <c r="A29" s="48" t="s">
        <v>127</v>
      </c>
      <c r="B29" s="47" t="n">
        <v>410</v>
      </c>
      <c r="C29" s="47" t="n">
        <v>68</v>
      </c>
      <c r="D29" s="47" t="n">
        <v>58</v>
      </c>
      <c r="E29" s="47" t="n">
        <v>27</v>
      </c>
      <c r="F29" s="47" t="n">
        <v>10</v>
      </c>
      <c r="G29" s="47" t="n">
        <v>61</v>
      </c>
      <c r="H29" s="47" t="n">
        <v>4</v>
      </c>
      <c r="I29" s="47" t="n">
        <v>84</v>
      </c>
      <c r="J29" s="47" t="n">
        <v>51</v>
      </c>
      <c r="K29" s="47" t="n">
        <v>16</v>
      </c>
      <c r="L29" s="47" t="n">
        <v>23</v>
      </c>
      <c r="M29" s="47" t="n">
        <v>8</v>
      </c>
    </row>
    <row r="30" customFormat="false" ht="14.25" hidden="false" customHeight="false" outlineLevel="0" collapsed="false">
      <c r="A30" s="48" t="s">
        <v>123</v>
      </c>
      <c r="B30" s="47" t="n">
        <v>266</v>
      </c>
      <c r="C30" s="47" t="n">
        <v>48</v>
      </c>
      <c r="D30" s="47" t="n">
        <v>37</v>
      </c>
      <c r="E30" s="47" t="n">
        <v>15</v>
      </c>
      <c r="F30" s="47" t="n">
        <v>9</v>
      </c>
      <c r="G30" s="47" t="n">
        <v>38</v>
      </c>
      <c r="H30" s="47" t="n">
        <v>2</v>
      </c>
      <c r="I30" s="47" t="n">
        <v>52</v>
      </c>
      <c r="J30" s="47" t="n">
        <v>36</v>
      </c>
      <c r="K30" s="47" t="n">
        <v>10</v>
      </c>
      <c r="L30" s="47" t="n">
        <v>13</v>
      </c>
      <c r="M30" s="47" t="n">
        <v>6</v>
      </c>
    </row>
    <row r="31" customFormat="false" ht="14.25" hidden="false" customHeight="false" outlineLevel="0" collapsed="false">
      <c r="A31" s="48" t="s">
        <v>124</v>
      </c>
      <c r="B31" s="47" t="n">
        <v>144</v>
      </c>
      <c r="C31" s="47" t="n">
        <v>20</v>
      </c>
      <c r="D31" s="47" t="n">
        <v>21</v>
      </c>
      <c r="E31" s="47" t="n">
        <v>12</v>
      </c>
      <c r="F31" s="47" t="n">
        <v>1</v>
      </c>
      <c r="G31" s="47" t="n">
        <v>23</v>
      </c>
      <c r="H31" s="47" t="n">
        <v>2</v>
      </c>
      <c r="I31" s="47" t="n">
        <v>32</v>
      </c>
      <c r="J31" s="47" t="n">
        <v>15</v>
      </c>
      <c r="K31" s="47" t="n">
        <v>6</v>
      </c>
      <c r="L31" s="47" t="n">
        <v>10</v>
      </c>
      <c r="M31" s="47" t="n">
        <v>2</v>
      </c>
    </row>
    <row r="32" customFormat="false" ht="14.25" hidden="false" customHeight="false" outlineLevel="0" collapsed="false">
      <c r="A32" s="48" t="s">
        <v>70</v>
      </c>
      <c r="B32" s="47" t="n">
        <v>3921</v>
      </c>
      <c r="C32" s="47" t="n">
        <v>731</v>
      </c>
      <c r="D32" s="47" t="n">
        <v>606</v>
      </c>
      <c r="E32" s="47" t="n">
        <v>361</v>
      </c>
      <c r="F32" s="47" t="n">
        <v>201</v>
      </c>
      <c r="G32" s="47" t="n">
        <v>608</v>
      </c>
      <c r="H32" s="47" t="n">
        <v>40</v>
      </c>
      <c r="I32" s="47" t="n">
        <v>453</v>
      </c>
      <c r="J32" s="47" t="n">
        <v>533</v>
      </c>
      <c r="K32" s="47" t="n">
        <v>140</v>
      </c>
      <c r="L32" s="47" t="n">
        <v>177</v>
      </c>
      <c r="M32" s="47" t="n">
        <v>71</v>
      </c>
    </row>
    <row r="33" customFormat="false" ht="14.25" hidden="false" customHeight="false" outlineLevel="0" collapsed="false">
      <c r="A33" s="48" t="s">
        <v>125</v>
      </c>
      <c r="B33" s="47" t="n">
        <v>921</v>
      </c>
      <c r="C33" s="47" t="n">
        <v>136</v>
      </c>
      <c r="D33" s="47" t="n">
        <v>143</v>
      </c>
      <c r="E33" s="47" t="n">
        <v>135</v>
      </c>
      <c r="F33" s="47" t="n">
        <v>56</v>
      </c>
      <c r="G33" s="47" t="n">
        <v>129</v>
      </c>
      <c r="H33" s="47" t="n">
        <v>13</v>
      </c>
      <c r="I33" s="47" t="n">
        <v>101</v>
      </c>
      <c r="J33" s="47" t="n">
        <v>89</v>
      </c>
      <c r="K33" s="47" t="n">
        <v>41</v>
      </c>
      <c r="L33" s="47" t="n">
        <v>60</v>
      </c>
      <c r="M33" s="47" t="n">
        <v>18</v>
      </c>
    </row>
    <row r="34" customFormat="false" ht="14.25" hidden="false" customHeight="false" outlineLevel="0" collapsed="false">
      <c r="A34" s="48" t="s">
        <v>123</v>
      </c>
      <c r="B34" s="47" t="n">
        <v>445</v>
      </c>
      <c r="C34" s="47" t="n">
        <v>62</v>
      </c>
      <c r="D34" s="47" t="n">
        <v>64</v>
      </c>
      <c r="E34" s="47" t="n">
        <v>75</v>
      </c>
      <c r="F34" s="47" t="n">
        <v>22</v>
      </c>
      <c r="G34" s="47" t="n">
        <v>69</v>
      </c>
      <c r="H34" s="47" t="n">
        <v>5</v>
      </c>
      <c r="I34" s="47" t="n">
        <v>43</v>
      </c>
      <c r="J34" s="47" t="n">
        <v>47</v>
      </c>
      <c r="K34" s="47" t="n">
        <v>18</v>
      </c>
      <c r="L34" s="47" t="n">
        <v>26</v>
      </c>
      <c r="M34" s="47" t="n">
        <v>14</v>
      </c>
    </row>
    <row r="35" customFormat="false" ht="14.25" hidden="false" customHeight="false" outlineLevel="0" collapsed="false">
      <c r="A35" s="48" t="s">
        <v>124</v>
      </c>
      <c r="B35" s="47" t="n">
        <v>476</v>
      </c>
      <c r="C35" s="47" t="n">
        <v>74</v>
      </c>
      <c r="D35" s="47" t="n">
        <v>79</v>
      </c>
      <c r="E35" s="47" t="n">
        <v>60</v>
      </c>
      <c r="F35" s="47" t="n">
        <v>34</v>
      </c>
      <c r="G35" s="47" t="n">
        <v>60</v>
      </c>
      <c r="H35" s="47" t="n">
        <v>8</v>
      </c>
      <c r="I35" s="47" t="n">
        <v>58</v>
      </c>
      <c r="J35" s="47" t="n">
        <v>42</v>
      </c>
      <c r="K35" s="47" t="n">
        <v>23</v>
      </c>
      <c r="L35" s="47" t="n">
        <v>34</v>
      </c>
      <c r="M35" s="47" t="n">
        <v>4</v>
      </c>
    </row>
    <row r="36" customFormat="false" ht="14.25" hidden="false" customHeight="false" outlineLevel="0" collapsed="false">
      <c r="A36" s="48" t="s">
        <v>126</v>
      </c>
      <c r="B36" s="47" t="n">
        <v>2027</v>
      </c>
      <c r="C36" s="47" t="n">
        <v>353</v>
      </c>
      <c r="D36" s="47" t="n">
        <v>282</v>
      </c>
      <c r="E36" s="47" t="n">
        <v>134</v>
      </c>
      <c r="F36" s="47" t="n">
        <v>120</v>
      </c>
      <c r="G36" s="47" t="n">
        <v>360</v>
      </c>
      <c r="H36" s="47" t="n">
        <v>20</v>
      </c>
      <c r="I36" s="47" t="n">
        <v>214</v>
      </c>
      <c r="J36" s="47" t="n">
        <v>326</v>
      </c>
      <c r="K36" s="47" t="n">
        <v>79</v>
      </c>
      <c r="L36" s="47" t="n">
        <v>94</v>
      </c>
      <c r="M36" s="47" t="n">
        <v>45</v>
      </c>
    </row>
    <row r="37" customFormat="false" ht="14.25" hidden="false" customHeight="false" outlineLevel="0" collapsed="false">
      <c r="A37" s="48" t="s">
        <v>123</v>
      </c>
      <c r="B37" s="47" t="n">
        <v>969</v>
      </c>
      <c r="C37" s="47" t="n">
        <v>163</v>
      </c>
      <c r="D37" s="47" t="n">
        <v>156</v>
      </c>
      <c r="E37" s="47" t="n">
        <v>58</v>
      </c>
      <c r="F37" s="47" t="n">
        <v>53</v>
      </c>
      <c r="G37" s="47" t="n">
        <v>171</v>
      </c>
      <c r="H37" s="47" t="n">
        <v>11</v>
      </c>
      <c r="I37" s="47" t="n">
        <v>96</v>
      </c>
      <c r="J37" s="47" t="n">
        <v>158</v>
      </c>
      <c r="K37" s="47" t="n">
        <v>32</v>
      </c>
      <c r="L37" s="47" t="n">
        <v>47</v>
      </c>
      <c r="M37" s="47" t="n">
        <v>24</v>
      </c>
    </row>
    <row r="38" customFormat="false" ht="14.25" hidden="false" customHeight="false" outlineLevel="0" collapsed="false">
      <c r="A38" s="48" t="s">
        <v>124</v>
      </c>
      <c r="B38" s="47" t="n">
        <v>1058</v>
      </c>
      <c r="C38" s="47" t="n">
        <v>190</v>
      </c>
      <c r="D38" s="47" t="n">
        <v>126</v>
      </c>
      <c r="E38" s="47" t="n">
        <v>76</v>
      </c>
      <c r="F38" s="47" t="n">
        <v>67</v>
      </c>
      <c r="G38" s="47" t="n">
        <v>189</v>
      </c>
      <c r="H38" s="47" t="n">
        <v>9</v>
      </c>
      <c r="I38" s="47" t="n">
        <v>118</v>
      </c>
      <c r="J38" s="47" t="n">
        <v>168</v>
      </c>
      <c r="K38" s="47" t="n">
        <v>47</v>
      </c>
      <c r="L38" s="47" t="n">
        <v>47</v>
      </c>
      <c r="M38" s="47" t="n">
        <v>21</v>
      </c>
    </row>
    <row r="39" customFormat="false" ht="14.25" hidden="false" customHeight="false" outlineLevel="0" collapsed="false">
      <c r="A39" s="48" t="s">
        <v>127</v>
      </c>
      <c r="B39" s="47" t="n">
        <v>973</v>
      </c>
      <c r="C39" s="47" t="n">
        <v>242</v>
      </c>
      <c r="D39" s="47" t="n">
        <v>181</v>
      </c>
      <c r="E39" s="47" t="n">
        <v>92</v>
      </c>
      <c r="F39" s="47" t="n">
        <v>25</v>
      </c>
      <c r="G39" s="47" t="n">
        <v>119</v>
      </c>
      <c r="H39" s="47" t="n">
        <v>7</v>
      </c>
      <c r="I39" s="47" t="n">
        <v>138</v>
      </c>
      <c r="J39" s="47" t="n">
        <v>118</v>
      </c>
      <c r="K39" s="47" t="n">
        <v>20</v>
      </c>
      <c r="L39" s="47" t="n">
        <v>23</v>
      </c>
      <c r="M39" s="47" t="n">
        <v>8</v>
      </c>
    </row>
    <row r="40" customFormat="false" ht="14.25" hidden="false" customHeight="false" outlineLevel="0" collapsed="false">
      <c r="A40" s="48" t="s">
        <v>123</v>
      </c>
      <c r="B40" s="47" t="n">
        <v>536</v>
      </c>
      <c r="C40" s="47" t="n">
        <v>107</v>
      </c>
      <c r="D40" s="47" t="n">
        <v>100</v>
      </c>
      <c r="E40" s="47" t="n">
        <v>51</v>
      </c>
      <c r="F40" s="47" t="n">
        <v>17</v>
      </c>
      <c r="G40" s="47" t="n">
        <v>78</v>
      </c>
      <c r="H40" s="47" t="n">
        <v>5</v>
      </c>
      <c r="I40" s="47" t="n">
        <v>81</v>
      </c>
      <c r="J40" s="47" t="n">
        <v>68</v>
      </c>
      <c r="K40" s="47" t="n">
        <v>12</v>
      </c>
      <c r="L40" s="47" t="n">
        <v>12</v>
      </c>
      <c r="M40" s="47" t="n">
        <v>5</v>
      </c>
    </row>
    <row r="41" customFormat="false" ht="14.25" hidden="false" customHeight="false" outlineLevel="0" collapsed="false">
      <c r="A41" s="48" t="s">
        <v>124</v>
      </c>
      <c r="B41" s="47" t="n">
        <v>437</v>
      </c>
      <c r="C41" s="47" t="n">
        <v>135</v>
      </c>
      <c r="D41" s="47" t="n">
        <v>81</v>
      </c>
      <c r="E41" s="47" t="n">
        <v>41</v>
      </c>
      <c r="F41" s="47" t="n">
        <v>8</v>
      </c>
      <c r="G41" s="47" t="n">
        <v>41</v>
      </c>
      <c r="H41" s="47" t="n">
        <v>2</v>
      </c>
      <c r="I41" s="47" t="n">
        <v>57</v>
      </c>
      <c r="J41" s="47" t="n">
        <v>50</v>
      </c>
      <c r="K41" s="47" t="n">
        <v>8</v>
      </c>
      <c r="L41" s="47" t="n">
        <v>11</v>
      </c>
      <c r="M41" s="47" t="n">
        <v>3</v>
      </c>
    </row>
    <row r="42" customFormat="false" ht="14.25" hidden="false" customHeight="false" outlineLevel="0" collapsed="false">
      <c r="A42" s="48" t="s">
        <v>128</v>
      </c>
      <c r="B42" s="47" t="n">
        <v>33</v>
      </c>
      <c r="C42" s="47" t="n">
        <v>3</v>
      </c>
      <c r="D42" s="47" t="n">
        <v>5</v>
      </c>
      <c r="E42" s="47" t="n">
        <v>3</v>
      </c>
      <c r="F42" s="47" t="n">
        <v>1</v>
      </c>
      <c r="G42" s="47" t="n">
        <v>4</v>
      </c>
      <c r="H42" s="47" t="n">
        <v>0</v>
      </c>
      <c r="I42" s="47" t="n">
        <v>2</v>
      </c>
      <c r="J42" s="47" t="n">
        <v>2</v>
      </c>
      <c r="K42" s="47" t="n">
        <v>3</v>
      </c>
      <c r="L42" s="47" t="n">
        <v>9</v>
      </c>
      <c r="M42" s="47" t="n">
        <v>1</v>
      </c>
    </row>
    <row r="43" customFormat="false" ht="14.25" hidden="false" customHeight="false" outlineLevel="0" collapsed="false">
      <c r="A43" s="48" t="s">
        <v>125</v>
      </c>
      <c r="B43" s="47" t="n">
        <v>1</v>
      </c>
      <c r="C43" s="47" t="n">
        <v>0</v>
      </c>
      <c r="D43" s="47" t="n">
        <v>0</v>
      </c>
      <c r="E43" s="47" t="n">
        <v>0</v>
      </c>
      <c r="F43" s="47" t="n">
        <v>1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4.25" hidden="false" customHeight="false" outlineLevel="0" collapsed="false">
      <c r="A44" s="48" t="s">
        <v>124</v>
      </c>
      <c r="B44" s="47" t="n">
        <v>1</v>
      </c>
      <c r="C44" s="47" t="n">
        <v>0</v>
      </c>
      <c r="D44" s="47" t="n">
        <v>0</v>
      </c>
      <c r="E44" s="47" t="n">
        <v>0</v>
      </c>
      <c r="F44" s="47" t="n">
        <v>1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4.25" hidden="false" customHeight="false" outlineLevel="0" collapsed="false">
      <c r="A45" s="48" t="s">
        <v>126</v>
      </c>
      <c r="B45" s="47" t="n">
        <v>2</v>
      </c>
      <c r="C45" s="47" t="n">
        <v>1</v>
      </c>
      <c r="D45" s="47" t="n">
        <v>0</v>
      </c>
      <c r="E45" s="47" t="n">
        <v>0</v>
      </c>
      <c r="F45" s="47" t="n">
        <v>0</v>
      </c>
      <c r="G45" s="47" t="n">
        <v>1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4.25" hidden="false" customHeight="false" outlineLevel="0" collapsed="false">
      <c r="A46" s="48" t="s">
        <v>124</v>
      </c>
      <c r="B46" s="47" t="n">
        <v>2</v>
      </c>
      <c r="C46" s="47" t="n">
        <v>1</v>
      </c>
      <c r="D46" s="47" t="n">
        <v>0</v>
      </c>
      <c r="E46" s="47" t="n">
        <v>0</v>
      </c>
      <c r="F46" s="47" t="n">
        <v>0</v>
      </c>
      <c r="G46" s="47" t="n">
        <v>1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4.25" hidden="false" customHeight="false" outlineLevel="0" collapsed="false">
      <c r="A47" s="48" t="s">
        <v>127</v>
      </c>
      <c r="B47" s="47" t="n">
        <v>30</v>
      </c>
      <c r="C47" s="47" t="n">
        <v>2</v>
      </c>
      <c r="D47" s="47" t="n">
        <v>5</v>
      </c>
      <c r="E47" s="47" t="n">
        <v>3</v>
      </c>
      <c r="F47" s="47" t="n">
        <v>0</v>
      </c>
      <c r="G47" s="47" t="n">
        <v>3</v>
      </c>
      <c r="H47" s="47" t="n">
        <v>0</v>
      </c>
      <c r="I47" s="47" t="n">
        <v>2</v>
      </c>
      <c r="J47" s="47" t="n">
        <v>2</v>
      </c>
      <c r="K47" s="47" t="n">
        <v>3</v>
      </c>
      <c r="L47" s="47" t="n">
        <v>9</v>
      </c>
      <c r="M47" s="47" t="n">
        <v>1</v>
      </c>
    </row>
    <row r="48" customFormat="false" ht="14.25" hidden="false" customHeight="false" outlineLevel="0" collapsed="false">
      <c r="A48" s="48" t="s">
        <v>123</v>
      </c>
      <c r="B48" s="47" t="n">
        <v>8</v>
      </c>
      <c r="C48" s="47" t="n">
        <v>1</v>
      </c>
      <c r="D48" s="47" t="n">
        <v>3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4</v>
      </c>
      <c r="M48" s="47" t="n">
        <v>0</v>
      </c>
    </row>
    <row r="49" customFormat="false" ht="14.25" hidden="false" customHeight="false" outlineLevel="0" collapsed="false">
      <c r="A49" s="48" t="s">
        <v>124</v>
      </c>
      <c r="B49" s="47" t="n">
        <v>22</v>
      </c>
      <c r="C49" s="47" t="n">
        <v>1</v>
      </c>
      <c r="D49" s="47" t="n">
        <v>2</v>
      </c>
      <c r="E49" s="47" t="n">
        <v>3</v>
      </c>
      <c r="F49" s="47" t="n">
        <v>0</v>
      </c>
      <c r="G49" s="47" t="n">
        <v>3</v>
      </c>
      <c r="H49" s="47" t="n">
        <v>0</v>
      </c>
      <c r="I49" s="47" t="n">
        <v>2</v>
      </c>
      <c r="J49" s="47" t="n">
        <v>2</v>
      </c>
      <c r="K49" s="47" t="n">
        <v>3</v>
      </c>
      <c r="L49" s="47" t="n">
        <v>5</v>
      </c>
      <c r="M49" s="47" t="n">
        <v>1</v>
      </c>
    </row>
    <row r="50" customFormat="false" ht="14.25" hidden="false" customHeight="false" outlineLevel="0" collapsed="false">
      <c r="A50" s="48" t="s">
        <v>129</v>
      </c>
      <c r="B50" s="47" t="n">
        <v>23</v>
      </c>
      <c r="C50" s="47" t="n">
        <v>14</v>
      </c>
      <c r="D50" s="47" t="n">
        <v>0</v>
      </c>
      <c r="E50" s="47" t="n">
        <v>0</v>
      </c>
      <c r="F50" s="47" t="n">
        <v>1</v>
      </c>
      <c r="G50" s="47" t="n">
        <v>1</v>
      </c>
      <c r="H50" s="47" t="n">
        <v>0</v>
      </c>
      <c r="I50" s="47" t="n">
        <v>0</v>
      </c>
      <c r="J50" s="47" t="n">
        <v>7</v>
      </c>
      <c r="K50" s="47" t="n">
        <v>0</v>
      </c>
      <c r="L50" s="47" t="n">
        <v>0</v>
      </c>
      <c r="M50" s="47" t="n">
        <v>0</v>
      </c>
    </row>
    <row r="51" customFormat="false" ht="14.25" hidden="false" customHeight="false" outlineLevel="0" collapsed="false">
      <c r="A51" s="48" t="s">
        <v>127</v>
      </c>
      <c r="B51" s="47" t="n">
        <v>23</v>
      </c>
      <c r="C51" s="47" t="n">
        <v>14</v>
      </c>
      <c r="D51" s="47" t="n">
        <v>0</v>
      </c>
      <c r="E51" s="47" t="n">
        <v>0</v>
      </c>
      <c r="F51" s="47" t="n">
        <v>1</v>
      </c>
      <c r="G51" s="47" t="n">
        <v>1</v>
      </c>
      <c r="H51" s="47" t="n">
        <v>0</v>
      </c>
      <c r="I51" s="47" t="n">
        <v>0</v>
      </c>
      <c r="J51" s="47" t="n">
        <v>7</v>
      </c>
      <c r="K51" s="47" t="n">
        <v>0</v>
      </c>
      <c r="L51" s="47" t="n">
        <v>0</v>
      </c>
      <c r="M51" s="47" t="n">
        <v>0</v>
      </c>
    </row>
    <row r="52" customFormat="false" ht="14.25" hidden="false" customHeight="false" outlineLevel="0" collapsed="false">
      <c r="A52" s="48" t="s">
        <v>123</v>
      </c>
      <c r="B52" s="47" t="n">
        <v>9</v>
      </c>
      <c r="C52" s="47" t="n">
        <v>6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3</v>
      </c>
      <c r="K52" s="47" t="n">
        <v>0</v>
      </c>
      <c r="L52" s="47" t="n">
        <v>0</v>
      </c>
      <c r="M52" s="47" t="n">
        <v>0</v>
      </c>
    </row>
    <row r="53" customFormat="false" ht="14.25" hidden="false" customHeight="false" outlineLevel="0" collapsed="false">
      <c r="A53" s="48" t="s">
        <v>124</v>
      </c>
      <c r="B53" s="47" t="n">
        <v>14</v>
      </c>
      <c r="C53" s="47" t="n">
        <v>8</v>
      </c>
      <c r="D53" s="47" t="n">
        <v>0</v>
      </c>
      <c r="E53" s="47" t="n">
        <v>0</v>
      </c>
      <c r="F53" s="47" t="n">
        <v>1</v>
      </c>
      <c r="G53" s="47" t="n">
        <v>1</v>
      </c>
      <c r="H53" s="47" t="n">
        <v>0</v>
      </c>
      <c r="I53" s="47" t="n">
        <v>0</v>
      </c>
      <c r="J53" s="47" t="n">
        <v>4</v>
      </c>
      <c r="K53" s="47" t="n">
        <v>0</v>
      </c>
      <c r="L53" s="47" t="n">
        <v>0</v>
      </c>
      <c r="M53" s="47" t="n">
        <v>0</v>
      </c>
    </row>
    <row r="54" customFormat="false" ht="14.25" hidden="false" customHeight="false" outlineLevel="0" collapsed="false">
      <c r="A54" s="48" t="s">
        <v>130</v>
      </c>
      <c r="B54" s="47" t="n">
        <v>12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1</v>
      </c>
      <c r="J54" s="47" t="n">
        <v>8</v>
      </c>
      <c r="K54" s="47" t="n">
        <v>0</v>
      </c>
      <c r="L54" s="47" t="n">
        <v>3</v>
      </c>
      <c r="M54" s="47" t="n">
        <v>0</v>
      </c>
    </row>
    <row r="55" customFormat="false" ht="14.25" hidden="false" customHeight="false" outlineLevel="0" collapsed="false">
      <c r="A55" s="48" t="s">
        <v>125</v>
      </c>
      <c r="B55" s="47" t="n">
        <v>12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1</v>
      </c>
      <c r="J55" s="47" t="n">
        <v>8</v>
      </c>
      <c r="K55" s="47" t="n">
        <v>0</v>
      </c>
      <c r="L55" s="47" t="n">
        <v>3</v>
      </c>
      <c r="M55" s="47" t="n">
        <v>0</v>
      </c>
    </row>
    <row r="56" customFormat="false" ht="14.25" hidden="false" customHeight="false" outlineLevel="0" collapsed="false">
      <c r="A56" s="48" t="s">
        <v>123</v>
      </c>
      <c r="B56" s="47" t="n">
        <v>3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3</v>
      </c>
      <c r="K56" s="47" t="n">
        <v>0</v>
      </c>
      <c r="L56" s="47" t="n">
        <v>0</v>
      </c>
      <c r="M56" s="47" t="n">
        <v>0</v>
      </c>
    </row>
    <row r="57" customFormat="false" ht="14.25" hidden="false" customHeight="false" outlineLevel="0" collapsed="false">
      <c r="A57" s="48" t="s">
        <v>124</v>
      </c>
      <c r="B57" s="47" t="n">
        <v>9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1</v>
      </c>
      <c r="J57" s="47" t="n">
        <v>5</v>
      </c>
      <c r="K57" s="47" t="n">
        <v>0</v>
      </c>
      <c r="L57" s="47" t="n">
        <v>3</v>
      </c>
      <c r="M57" s="47" t="n">
        <v>0</v>
      </c>
    </row>
    <row r="58" customFormat="fals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4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4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4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</row>
    <row r="72" customFormat="false" ht="14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4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</row>
    <row r="74" customFormat="false" ht="14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4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4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4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customFormat="false" ht="14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4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4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customFormat="false" ht="14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7.28"/>
    <col collapsed="false" customWidth="true" hidden="false" outlineLevel="0" max="2" min="2" style="50" width="10.41"/>
    <col collapsed="false" customWidth="true" hidden="false" outlineLevel="0" max="3" min="3" style="50" width="4.56"/>
    <col collapsed="false" customWidth="true" hidden="false" outlineLevel="0" max="5" min="4" style="50" width="5.71"/>
    <col collapsed="false" customWidth="true" hidden="false" outlineLevel="0" max="6" min="6" style="50" width="8.41"/>
    <col collapsed="false" customWidth="true" hidden="false" outlineLevel="0" max="12" min="7" style="50" width="5.71"/>
    <col collapsed="false" customWidth="true" hidden="false" outlineLevel="0" max="13" min="13" style="50" width="8.7"/>
    <col collapsed="false" customWidth="false" hidden="false" outlineLevel="0" max="257" min="14" style="50" width="11.42"/>
  </cols>
  <sheetData>
    <row r="1" customFormat="false" ht="12.75" hidden="false" customHeight="false" outlineLevel="0" collapsed="false">
      <c r="A1" s="51" t="s">
        <v>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true" outlineLevel="0" collapsed="false">
      <c r="A3" s="53" t="s">
        <v>13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false" outlineLevel="0" collapsed="false">
      <c r="A4" s="55"/>
      <c r="B4" s="56" t="s">
        <v>110</v>
      </c>
      <c r="C4" s="57" t="s">
        <v>111</v>
      </c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8.75" hidden="false" customHeight="false" outlineLevel="0" collapsed="false">
      <c r="A5" s="55"/>
      <c r="C5" s="58" t="s">
        <v>112</v>
      </c>
      <c r="D5" s="58" t="s">
        <v>113</v>
      </c>
      <c r="E5" s="58" t="s">
        <v>114</v>
      </c>
      <c r="F5" s="58" t="s">
        <v>115</v>
      </c>
      <c r="G5" s="58" t="s">
        <v>116</v>
      </c>
      <c r="H5" s="58" t="s">
        <v>117</v>
      </c>
      <c r="I5" s="58" t="s">
        <v>118</v>
      </c>
      <c r="J5" s="58" t="s">
        <v>119</v>
      </c>
      <c r="K5" s="58" t="s">
        <v>120</v>
      </c>
      <c r="L5" s="58" t="s">
        <v>121</v>
      </c>
      <c r="M5" s="58" t="s">
        <v>122</v>
      </c>
    </row>
    <row r="6" customFormat="false" ht="12.75" hidden="false" customHeight="false" outlineLevel="0" collapsed="false">
      <c r="A6" s="59" t="s">
        <v>61</v>
      </c>
      <c r="B6" s="60" t="n">
        <v>0.656</v>
      </c>
      <c r="C6" s="61" t="n">
        <v>0.571</v>
      </c>
      <c r="D6" s="61" t="n">
        <v>0.629</v>
      </c>
      <c r="E6" s="61" t="n">
        <v>0.727</v>
      </c>
      <c r="F6" s="61" t="n">
        <v>0.788</v>
      </c>
      <c r="G6" s="61" t="n">
        <v>0.624</v>
      </c>
      <c r="H6" s="61" t="n">
        <v>0.731</v>
      </c>
      <c r="I6" s="61" t="n">
        <v>0.651</v>
      </c>
      <c r="J6" s="61" t="n">
        <v>0.61</v>
      </c>
      <c r="K6" s="61" t="n">
        <v>0.688</v>
      </c>
      <c r="L6" s="61" t="n">
        <v>0.733</v>
      </c>
      <c r="M6" s="61" t="n">
        <v>0.752</v>
      </c>
    </row>
    <row r="7" customFormat="false" ht="12.75" hidden="false" customHeight="false" outlineLevel="0" collapsed="false">
      <c r="A7" s="62" t="s">
        <v>63</v>
      </c>
      <c r="B7" s="61" t="n">
        <v>0.344</v>
      </c>
      <c r="C7" s="61" t="n">
        <v>0.429</v>
      </c>
      <c r="D7" s="61" t="n">
        <v>0.371</v>
      </c>
      <c r="E7" s="61" t="n">
        <v>0.273</v>
      </c>
      <c r="F7" s="61" t="n">
        <v>0.212</v>
      </c>
      <c r="G7" s="61" t="n">
        <v>0.376</v>
      </c>
      <c r="H7" s="61" t="n">
        <v>0.269</v>
      </c>
      <c r="I7" s="61" t="n">
        <v>0.349</v>
      </c>
      <c r="J7" s="61" t="n">
        <v>0.39</v>
      </c>
      <c r="K7" s="61" t="n">
        <v>0.312</v>
      </c>
      <c r="L7" s="61" t="n">
        <v>0.267</v>
      </c>
      <c r="M7" s="61" t="n">
        <v>0.248</v>
      </c>
    </row>
  </sheetData>
  <mergeCells count="5">
    <mergeCell ref="A1:M1"/>
    <mergeCell ref="A2:M2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8" activeCellId="0" sqref="O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3" width="19.28"/>
    <col collapsed="false" customWidth="true" hidden="false" outlineLevel="0" max="2" min="2" style="63" width="7.85"/>
    <col collapsed="false" customWidth="true" hidden="false" outlineLevel="0" max="3" min="3" style="63" width="7.99"/>
    <col collapsed="false" customWidth="true" hidden="false" outlineLevel="0" max="4" min="4" style="63" width="8.85"/>
    <col collapsed="false" customWidth="true" hidden="false" outlineLevel="0" max="5" min="5" style="63" width="8.7"/>
    <col collapsed="false" customWidth="true" hidden="false" outlineLevel="0" max="6" min="6" style="63" width="13.56"/>
    <col collapsed="false" customWidth="true" hidden="false" outlineLevel="0" max="7" min="7" style="63" width="8.41"/>
    <col collapsed="false" customWidth="true" hidden="false" outlineLevel="0" max="8" min="8" style="63" width="5.71"/>
    <col collapsed="false" customWidth="true" hidden="false" outlineLevel="0" max="10" min="9" style="63" width="8.56"/>
    <col collapsed="false" customWidth="true" hidden="false" outlineLevel="0" max="11" min="11" style="63" width="6.41"/>
    <col collapsed="false" customWidth="false" hidden="false" outlineLevel="0" max="257" min="12" style="63" width="11.42"/>
  </cols>
  <sheetData>
    <row r="1" customFormat="false" ht="24" hidden="false" customHeight="true" outlineLevel="0" collapsed="false">
      <c r="A1" s="64" t="s">
        <v>1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.75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65" t="s">
        <v>13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4.25" hidden="false" customHeight="false" outlineLevel="0" collapsed="false">
      <c r="B4" s="63" t="s">
        <v>110</v>
      </c>
      <c r="C4" s="64" t="s">
        <v>111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4.25" hidden="false" customHeight="false" outlineLevel="0" collapsed="false">
      <c r="C5" s="63" t="s">
        <v>112</v>
      </c>
      <c r="D5" s="63" t="s">
        <v>113</v>
      </c>
      <c r="E5" s="63" t="s">
        <v>114</v>
      </c>
      <c r="F5" s="63" t="s">
        <v>115</v>
      </c>
      <c r="G5" s="63" t="s">
        <v>116</v>
      </c>
      <c r="H5" s="63" t="s">
        <v>117</v>
      </c>
      <c r="I5" s="63" t="s">
        <v>118</v>
      </c>
      <c r="J5" s="63" t="s">
        <v>119</v>
      </c>
      <c r="K5" s="63" t="s">
        <v>120</v>
      </c>
      <c r="L5" s="63" t="s">
        <v>121</v>
      </c>
      <c r="M5" s="63" t="s">
        <v>122</v>
      </c>
    </row>
    <row r="6" customFormat="false" ht="14.25" hidden="false" customHeight="false" outlineLevel="0" collapsed="false">
      <c r="A6" s="63" t="s">
        <v>110</v>
      </c>
      <c r="B6" s="63" t="n">
        <v>38896</v>
      </c>
      <c r="C6" s="63" t="n">
        <v>5701</v>
      </c>
      <c r="D6" s="63" t="n">
        <v>5316</v>
      </c>
      <c r="E6" s="63" t="n">
        <v>4667</v>
      </c>
      <c r="F6" s="63" t="n">
        <v>2642</v>
      </c>
      <c r="G6" s="63" t="n">
        <v>6027</v>
      </c>
      <c r="H6" s="63" t="n">
        <v>479</v>
      </c>
      <c r="I6" s="63" t="n">
        <v>4509</v>
      </c>
      <c r="J6" s="63" t="n">
        <v>4395</v>
      </c>
      <c r="K6" s="63" t="n">
        <v>1687</v>
      </c>
      <c r="L6" s="63" t="n">
        <v>2354</v>
      </c>
      <c r="M6" s="63" t="n">
        <v>1119</v>
      </c>
    </row>
    <row r="7" customFormat="false" ht="14.25" hidden="false" customHeight="false" outlineLevel="0" collapsed="false">
      <c r="A7" s="63" t="s">
        <v>61</v>
      </c>
      <c r="B7" s="63" t="n">
        <v>25525</v>
      </c>
      <c r="C7" s="63" t="n">
        <v>3256</v>
      </c>
      <c r="D7" s="63" t="n">
        <v>3343</v>
      </c>
      <c r="E7" s="63" t="n">
        <v>3392</v>
      </c>
      <c r="F7" s="63" t="n">
        <v>2082</v>
      </c>
      <c r="G7" s="63" t="n">
        <v>3758</v>
      </c>
      <c r="H7" s="63" t="n">
        <v>350</v>
      </c>
      <c r="I7" s="63" t="n">
        <v>2935</v>
      </c>
      <c r="J7" s="63" t="n">
        <v>2683</v>
      </c>
      <c r="K7" s="63" t="n">
        <v>1160</v>
      </c>
      <c r="L7" s="63" t="n">
        <v>1725</v>
      </c>
      <c r="M7" s="63" t="n">
        <v>841</v>
      </c>
    </row>
    <row r="8" customFormat="false" ht="14.25" hidden="false" customHeight="false" outlineLevel="0" collapsed="false">
      <c r="A8" s="63" t="s">
        <v>123</v>
      </c>
      <c r="B8" s="63" t="n">
        <v>12922</v>
      </c>
      <c r="C8" s="63" t="n">
        <v>1644</v>
      </c>
      <c r="D8" s="63" t="n">
        <v>1713</v>
      </c>
      <c r="E8" s="63" t="n">
        <v>1737</v>
      </c>
      <c r="F8" s="63" t="n">
        <v>1038</v>
      </c>
      <c r="G8" s="63" t="n">
        <v>1920</v>
      </c>
      <c r="H8" s="63" t="n">
        <v>176</v>
      </c>
      <c r="I8" s="63" t="n">
        <v>1463</v>
      </c>
      <c r="J8" s="63" t="n">
        <v>1371</v>
      </c>
      <c r="K8" s="63" t="n">
        <v>563</v>
      </c>
      <c r="L8" s="63" t="n">
        <v>879</v>
      </c>
      <c r="M8" s="63" t="n">
        <v>418</v>
      </c>
    </row>
    <row r="9" customFormat="false" ht="14.25" hidden="false" customHeight="false" outlineLevel="0" collapsed="false">
      <c r="A9" s="63" t="s">
        <v>133</v>
      </c>
      <c r="B9" s="63" t="n">
        <v>5690</v>
      </c>
      <c r="C9" s="63" t="n">
        <v>701</v>
      </c>
      <c r="D9" s="63" t="n">
        <v>752</v>
      </c>
      <c r="E9" s="63" t="n">
        <v>782</v>
      </c>
      <c r="F9" s="63" t="n">
        <v>421</v>
      </c>
      <c r="G9" s="63" t="n">
        <v>835</v>
      </c>
      <c r="H9" s="63" t="n">
        <v>73</v>
      </c>
      <c r="I9" s="63" t="n">
        <v>651</v>
      </c>
      <c r="J9" s="63" t="n">
        <v>617</v>
      </c>
      <c r="K9" s="63" t="n">
        <v>255</v>
      </c>
      <c r="L9" s="63" t="n">
        <v>406</v>
      </c>
      <c r="M9" s="63" t="n">
        <v>197</v>
      </c>
    </row>
    <row r="10" customFormat="false" ht="14.25" hidden="false" customHeight="false" outlineLevel="0" collapsed="false">
      <c r="A10" s="63" t="s">
        <v>134</v>
      </c>
      <c r="B10" s="63" t="n">
        <v>4975</v>
      </c>
      <c r="C10" s="63" t="n">
        <v>564</v>
      </c>
      <c r="D10" s="63" t="n">
        <v>631</v>
      </c>
      <c r="E10" s="63" t="n">
        <v>675</v>
      </c>
      <c r="F10" s="63" t="n">
        <v>457</v>
      </c>
      <c r="G10" s="63" t="n">
        <v>720</v>
      </c>
      <c r="H10" s="63" t="n">
        <v>77</v>
      </c>
      <c r="I10" s="63" t="n">
        <v>570</v>
      </c>
      <c r="J10" s="63" t="n">
        <v>518</v>
      </c>
      <c r="K10" s="63" t="n">
        <v>222</v>
      </c>
      <c r="L10" s="63" t="n">
        <v>372</v>
      </c>
      <c r="M10" s="63" t="n">
        <v>169</v>
      </c>
    </row>
    <row r="11" customFormat="false" ht="14.25" hidden="false" customHeight="false" outlineLevel="0" collapsed="false">
      <c r="A11" s="63" t="s">
        <v>135</v>
      </c>
      <c r="B11" s="63" t="n">
        <v>1095</v>
      </c>
      <c r="C11" s="63" t="n">
        <v>182</v>
      </c>
      <c r="D11" s="63" t="n">
        <v>145</v>
      </c>
      <c r="E11" s="63" t="n">
        <v>143</v>
      </c>
      <c r="F11" s="63" t="n">
        <v>92</v>
      </c>
      <c r="G11" s="63" t="n">
        <v>175</v>
      </c>
      <c r="H11" s="63" t="n">
        <v>14</v>
      </c>
      <c r="I11" s="63" t="n">
        <v>112</v>
      </c>
      <c r="J11" s="63" t="n">
        <v>118</v>
      </c>
      <c r="K11" s="63" t="n">
        <v>37</v>
      </c>
      <c r="L11" s="63" t="n">
        <v>51</v>
      </c>
      <c r="M11" s="63" t="n">
        <v>26</v>
      </c>
    </row>
    <row r="12" customFormat="false" ht="14.25" hidden="false" customHeight="false" outlineLevel="0" collapsed="false">
      <c r="A12" s="63" t="s">
        <v>136</v>
      </c>
      <c r="B12" s="63" t="n">
        <v>18</v>
      </c>
      <c r="C12" s="63" t="n">
        <v>2</v>
      </c>
      <c r="D12" s="63" t="n">
        <v>3</v>
      </c>
      <c r="E12" s="63" t="n">
        <v>3</v>
      </c>
      <c r="F12" s="63" t="n">
        <v>2</v>
      </c>
      <c r="G12" s="63" t="n">
        <v>2</v>
      </c>
      <c r="H12" s="63" t="n">
        <v>0</v>
      </c>
      <c r="I12" s="63" t="n">
        <v>3</v>
      </c>
      <c r="J12" s="63" t="n">
        <v>2</v>
      </c>
      <c r="K12" s="63" t="n">
        <v>0</v>
      </c>
      <c r="L12" s="63" t="n">
        <v>1</v>
      </c>
      <c r="M12" s="63" t="n">
        <v>0</v>
      </c>
    </row>
    <row r="13" customFormat="false" ht="14.25" hidden="false" customHeight="false" outlineLevel="0" collapsed="false">
      <c r="A13" s="63" t="s">
        <v>137</v>
      </c>
      <c r="B13" s="63" t="n">
        <v>1144</v>
      </c>
      <c r="C13" s="63" t="n">
        <v>195</v>
      </c>
      <c r="D13" s="63" t="n">
        <v>182</v>
      </c>
      <c r="E13" s="63" t="n">
        <v>134</v>
      </c>
      <c r="F13" s="63" t="n">
        <v>66</v>
      </c>
      <c r="G13" s="63" t="n">
        <v>188</v>
      </c>
      <c r="H13" s="63" t="n">
        <v>12</v>
      </c>
      <c r="I13" s="63" t="n">
        <v>127</v>
      </c>
      <c r="J13" s="63" t="n">
        <v>116</v>
      </c>
      <c r="K13" s="63" t="n">
        <v>49</v>
      </c>
      <c r="L13" s="63" t="n">
        <v>49</v>
      </c>
      <c r="M13" s="63" t="n">
        <v>26</v>
      </c>
    </row>
    <row r="14" customFormat="false" ht="14.25" hidden="false" customHeight="false" outlineLevel="0" collapsed="false">
      <c r="A14" s="63" t="s">
        <v>124</v>
      </c>
      <c r="B14" s="63" t="n">
        <v>12603</v>
      </c>
      <c r="C14" s="63" t="n">
        <v>1612</v>
      </c>
      <c r="D14" s="63" t="n">
        <v>1630</v>
      </c>
      <c r="E14" s="63" t="n">
        <v>1655</v>
      </c>
      <c r="F14" s="63" t="n">
        <v>1044</v>
      </c>
      <c r="G14" s="63" t="n">
        <v>1838</v>
      </c>
      <c r="H14" s="63" t="n">
        <v>174</v>
      </c>
      <c r="I14" s="63" t="n">
        <v>1472</v>
      </c>
      <c r="J14" s="63" t="n">
        <v>1312</v>
      </c>
      <c r="K14" s="63" t="n">
        <v>597</v>
      </c>
      <c r="L14" s="63" t="n">
        <v>846</v>
      </c>
      <c r="M14" s="63" t="n">
        <v>423</v>
      </c>
    </row>
    <row r="15" customFormat="false" ht="14.25" hidden="false" customHeight="false" outlineLevel="0" collapsed="false">
      <c r="A15" s="63" t="s">
        <v>133</v>
      </c>
      <c r="B15" s="63" t="n">
        <v>6444</v>
      </c>
      <c r="C15" s="63" t="n">
        <v>819</v>
      </c>
      <c r="D15" s="63" t="n">
        <v>846</v>
      </c>
      <c r="E15" s="63" t="n">
        <v>866</v>
      </c>
      <c r="F15" s="63" t="n">
        <v>506</v>
      </c>
      <c r="G15" s="63" t="n">
        <v>898</v>
      </c>
      <c r="H15" s="63" t="n">
        <v>85</v>
      </c>
      <c r="I15" s="63" t="n">
        <v>760</v>
      </c>
      <c r="J15" s="63" t="n">
        <v>698</v>
      </c>
      <c r="K15" s="63" t="n">
        <v>315</v>
      </c>
      <c r="L15" s="63" t="n">
        <v>444</v>
      </c>
      <c r="M15" s="63" t="n">
        <v>207</v>
      </c>
    </row>
    <row r="16" customFormat="false" ht="14.25" hidden="false" customHeight="false" outlineLevel="0" collapsed="false">
      <c r="A16" s="63" t="s">
        <v>134</v>
      </c>
      <c r="B16" s="63" t="n">
        <v>5137</v>
      </c>
      <c r="C16" s="63" t="n">
        <v>629</v>
      </c>
      <c r="D16" s="63" t="n">
        <v>642</v>
      </c>
      <c r="E16" s="63" t="n">
        <v>665</v>
      </c>
      <c r="F16" s="63" t="n">
        <v>453</v>
      </c>
      <c r="G16" s="63" t="n">
        <v>773</v>
      </c>
      <c r="H16" s="63" t="n">
        <v>77</v>
      </c>
      <c r="I16" s="63" t="n">
        <v>601</v>
      </c>
      <c r="J16" s="63" t="n">
        <v>517</v>
      </c>
      <c r="K16" s="63" t="n">
        <v>234</v>
      </c>
      <c r="L16" s="63" t="n">
        <v>353</v>
      </c>
      <c r="M16" s="63" t="n">
        <v>193</v>
      </c>
    </row>
    <row r="17" customFormat="false" ht="14.25" hidden="false" customHeight="false" outlineLevel="0" collapsed="false">
      <c r="A17" s="63" t="s">
        <v>135</v>
      </c>
      <c r="B17" s="63" t="n">
        <v>211</v>
      </c>
      <c r="C17" s="63" t="n">
        <v>26</v>
      </c>
      <c r="D17" s="63" t="n">
        <v>28</v>
      </c>
      <c r="E17" s="63" t="n">
        <v>33</v>
      </c>
      <c r="F17" s="63" t="n">
        <v>20</v>
      </c>
      <c r="G17" s="63" t="n">
        <v>36</v>
      </c>
      <c r="H17" s="63" t="n">
        <v>0</v>
      </c>
      <c r="I17" s="63" t="n">
        <v>26</v>
      </c>
      <c r="J17" s="63" t="n">
        <v>24</v>
      </c>
      <c r="K17" s="63" t="n">
        <v>8</v>
      </c>
      <c r="L17" s="63" t="n">
        <v>8</v>
      </c>
      <c r="M17" s="63" t="n">
        <v>2</v>
      </c>
    </row>
    <row r="18" customFormat="false" ht="14.25" hidden="false" customHeight="false" outlineLevel="0" collapsed="false">
      <c r="A18" s="63" t="s">
        <v>136</v>
      </c>
      <c r="B18" s="63" t="n">
        <v>18</v>
      </c>
      <c r="C18" s="63" t="n">
        <v>3</v>
      </c>
      <c r="D18" s="63" t="n">
        <v>0</v>
      </c>
      <c r="E18" s="63" t="n">
        <v>2</v>
      </c>
      <c r="F18" s="63" t="n">
        <v>4</v>
      </c>
      <c r="G18" s="63" t="n">
        <v>2</v>
      </c>
      <c r="H18" s="63" t="n">
        <v>0</v>
      </c>
      <c r="I18" s="63" t="n">
        <v>3</v>
      </c>
      <c r="J18" s="63" t="n">
        <v>1</v>
      </c>
      <c r="K18" s="63" t="n">
        <v>0</v>
      </c>
      <c r="L18" s="63" t="n">
        <v>2</v>
      </c>
      <c r="M18" s="63" t="n">
        <v>1</v>
      </c>
    </row>
    <row r="19" customFormat="false" ht="14.25" hidden="false" customHeight="false" outlineLevel="0" collapsed="false">
      <c r="A19" s="63" t="s">
        <v>137</v>
      </c>
      <c r="B19" s="63" t="n">
        <v>793</v>
      </c>
      <c r="C19" s="63" t="n">
        <v>135</v>
      </c>
      <c r="D19" s="63" t="n">
        <v>114</v>
      </c>
      <c r="E19" s="63" t="n">
        <v>89</v>
      </c>
      <c r="F19" s="63" t="n">
        <v>61</v>
      </c>
      <c r="G19" s="63" t="n">
        <v>129</v>
      </c>
      <c r="H19" s="63" t="n">
        <v>12</v>
      </c>
      <c r="I19" s="63" t="n">
        <v>82</v>
      </c>
      <c r="J19" s="63" t="n">
        <v>72</v>
      </c>
      <c r="K19" s="63" t="n">
        <v>40</v>
      </c>
      <c r="L19" s="63" t="n">
        <v>39</v>
      </c>
      <c r="M19" s="63" t="n">
        <v>20</v>
      </c>
    </row>
    <row r="20" customFormat="false" ht="14.25" hidden="false" customHeight="false" outlineLevel="0" collapsed="false">
      <c r="A20" s="63" t="s">
        <v>63</v>
      </c>
      <c r="B20" s="63" t="n">
        <v>13371</v>
      </c>
      <c r="C20" s="63" t="n">
        <v>2445</v>
      </c>
      <c r="D20" s="63" t="n">
        <v>1973</v>
      </c>
      <c r="E20" s="63" t="n">
        <v>1275</v>
      </c>
      <c r="F20" s="63" t="n">
        <v>560</v>
      </c>
      <c r="G20" s="63" t="n">
        <v>2269</v>
      </c>
      <c r="H20" s="63" t="n">
        <v>129</v>
      </c>
      <c r="I20" s="63" t="n">
        <v>1574</v>
      </c>
      <c r="J20" s="63" t="n">
        <v>1712</v>
      </c>
      <c r="K20" s="63" t="n">
        <v>527</v>
      </c>
      <c r="L20" s="63" t="n">
        <v>629</v>
      </c>
      <c r="M20" s="63" t="n">
        <v>278</v>
      </c>
    </row>
    <row r="21" customFormat="false" ht="14.25" hidden="false" customHeight="false" outlineLevel="0" collapsed="false">
      <c r="A21" s="63" t="s">
        <v>123</v>
      </c>
      <c r="B21" s="63" t="n">
        <v>6673</v>
      </c>
      <c r="C21" s="63" t="n">
        <v>1257</v>
      </c>
      <c r="D21" s="63" t="n">
        <v>978</v>
      </c>
      <c r="E21" s="63" t="n">
        <v>612</v>
      </c>
      <c r="F21" s="63" t="n">
        <v>256</v>
      </c>
      <c r="G21" s="63" t="n">
        <v>1138</v>
      </c>
      <c r="H21" s="63" t="n">
        <v>65</v>
      </c>
      <c r="I21" s="63" t="n">
        <v>800</v>
      </c>
      <c r="J21" s="63" t="n">
        <v>842</v>
      </c>
      <c r="K21" s="63" t="n">
        <v>251</v>
      </c>
      <c r="L21" s="63" t="n">
        <v>316</v>
      </c>
      <c r="M21" s="63" t="n">
        <v>158</v>
      </c>
    </row>
    <row r="22" customFormat="false" ht="14.25" hidden="false" customHeight="false" outlineLevel="0" collapsed="false">
      <c r="A22" s="63" t="s">
        <v>133</v>
      </c>
      <c r="B22" s="63" t="n">
        <v>1864</v>
      </c>
      <c r="C22" s="63" t="n">
        <v>364</v>
      </c>
      <c r="D22" s="63" t="n">
        <v>284</v>
      </c>
      <c r="E22" s="63" t="n">
        <v>155</v>
      </c>
      <c r="F22" s="63" t="n">
        <v>58</v>
      </c>
      <c r="G22" s="63" t="n">
        <v>345</v>
      </c>
      <c r="H22" s="63" t="n">
        <v>11</v>
      </c>
      <c r="I22" s="63" t="n">
        <v>215</v>
      </c>
      <c r="J22" s="63" t="n">
        <v>244</v>
      </c>
      <c r="K22" s="63" t="n">
        <v>63</v>
      </c>
      <c r="L22" s="63" t="n">
        <v>79</v>
      </c>
      <c r="M22" s="63" t="n">
        <v>46</v>
      </c>
    </row>
    <row r="23" customFormat="false" ht="14.25" hidden="false" customHeight="false" outlineLevel="0" collapsed="false">
      <c r="A23" s="63" t="s">
        <v>134</v>
      </c>
      <c r="B23" s="63" t="n">
        <v>3826</v>
      </c>
      <c r="C23" s="63" t="n">
        <v>641</v>
      </c>
      <c r="D23" s="63" t="n">
        <v>541</v>
      </c>
      <c r="E23" s="63" t="n">
        <v>381</v>
      </c>
      <c r="F23" s="63" t="n">
        <v>170</v>
      </c>
      <c r="G23" s="63" t="n">
        <v>630</v>
      </c>
      <c r="H23" s="63" t="n">
        <v>45</v>
      </c>
      <c r="I23" s="63" t="n">
        <v>478</v>
      </c>
      <c r="J23" s="63" t="n">
        <v>491</v>
      </c>
      <c r="K23" s="63" t="n">
        <v>160</v>
      </c>
      <c r="L23" s="63" t="n">
        <v>192</v>
      </c>
      <c r="M23" s="63" t="n">
        <v>97</v>
      </c>
    </row>
    <row r="24" customFormat="false" ht="14.25" hidden="false" customHeight="false" outlineLevel="0" collapsed="false">
      <c r="A24" s="63" t="s">
        <v>135</v>
      </c>
      <c r="B24" s="63" t="n">
        <v>337</v>
      </c>
      <c r="C24" s="63" t="n">
        <v>88</v>
      </c>
      <c r="D24" s="63" t="n">
        <v>55</v>
      </c>
      <c r="E24" s="63" t="n">
        <v>28</v>
      </c>
      <c r="F24" s="63" t="n">
        <v>10</v>
      </c>
      <c r="G24" s="63" t="n">
        <v>53</v>
      </c>
      <c r="H24" s="63" t="n">
        <v>5</v>
      </c>
      <c r="I24" s="63" t="n">
        <v>41</v>
      </c>
      <c r="J24" s="63" t="n">
        <v>28</v>
      </c>
      <c r="K24" s="63" t="n">
        <v>9</v>
      </c>
      <c r="L24" s="63" t="n">
        <v>13</v>
      </c>
      <c r="M24" s="63" t="n">
        <v>7</v>
      </c>
    </row>
    <row r="25" customFormat="false" ht="14.25" hidden="false" customHeight="false" outlineLevel="0" collapsed="false">
      <c r="A25" s="63" t="s">
        <v>136</v>
      </c>
      <c r="B25" s="63" t="n">
        <v>10</v>
      </c>
      <c r="C25" s="63" t="n">
        <v>2</v>
      </c>
      <c r="D25" s="63" t="n">
        <v>2</v>
      </c>
      <c r="E25" s="63" t="n">
        <v>0</v>
      </c>
      <c r="F25" s="63" t="n">
        <v>0</v>
      </c>
      <c r="G25" s="63" t="n">
        <v>2</v>
      </c>
      <c r="H25" s="63" t="n">
        <v>0</v>
      </c>
      <c r="I25" s="63" t="n">
        <v>3</v>
      </c>
      <c r="J25" s="63" t="n">
        <v>1</v>
      </c>
      <c r="K25" s="63" t="n">
        <v>0</v>
      </c>
      <c r="L25" s="63" t="n">
        <v>0</v>
      </c>
      <c r="M25" s="63" t="n">
        <v>0</v>
      </c>
    </row>
    <row r="26" customFormat="false" ht="14.25" hidden="false" customHeight="false" outlineLevel="0" collapsed="false">
      <c r="A26" s="63" t="s">
        <v>137</v>
      </c>
      <c r="B26" s="63" t="n">
        <v>636</v>
      </c>
      <c r="C26" s="63" t="n">
        <v>162</v>
      </c>
      <c r="D26" s="63" t="n">
        <v>96</v>
      </c>
      <c r="E26" s="63" t="n">
        <v>48</v>
      </c>
      <c r="F26" s="63" t="n">
        <v>18</v>
      </c>
      <c r="G26" s="63" t="n">
        <v>108</v>
      </c>
      <c r="H26" s="63" t="n">
        <v>4</v>
      </c>
      <c r="I26" s="63" t="n">
        <v>63</v>
      </c>
      <c r="J26" s="63" t="n">
        <v>78</v>
      </c>
      <c r="K26" s="63" t="n">
        <v>19</v>
      </c>
      <c r="L26" s="63" t="n">
        <v>32</v>
      </c>
      <c r="M26" s="63" t="n">
        <v>8</v>
      </c>
    </row>
    <row r="27" customFormat="false" ht="14.25" hidden="false" customHeight="false" outlineLevel="0" collapsed="false">
      <c r="A27" s="63" t="s">
        <v>124</v>
      </c>
      <c r="B27" s="63" t="n">
        <v>6698</v>
      </c>
      <c r="C27" s="63" t="n">
        <v>1188</v>
      </c>
      <c r="D27" s="63" t="n">
        <v>995</v>
      </c>
      <c r="E27" s="63" t="n">
        <v>663</v>
      </c>
      <c r="F27" s="63" t="n">
        <v>304</v>
      </c>
      <c r="G27" s="63" t="n">
        <v>1131</v>
      </c>
      <c r="H27" s="63" t="n">
        <v>64</v>
      </c>
      <c r="I27" s="63" t="n">
        <v>774</v>
      </c>
      <c r="J27" s="63" t="n">
        <v>870</v>
      </c>
      <c r="K27" s="63" t="n">
        <v>276</v>
      </c>
      <c r="L27" s="63" t="n">
        <v>313</v>
      </c>
      <c r="M27" s="63" t="n">
        <v>120</v>
      </c>
    </row>
    <row r="28" customFormat="false" ht="14.25" hidden="false" customHeight="false" outlineLevel="0" collapsed="false">
      <c r="A28" s="63" t="s">
        <v>133</v>
      </c>
      <c r="B28" s="63" t="n">
        <v>2134</v>
      </c>
      <c r="C28" s="63" t="n">
        <v>450</v>
      </c>
      <c r="D28" s="63" t="n">
        <v>318</v>
      </c>
      <c r="E28" s="63" t="n">
        <v>198</v>
      </c>
      <c r="F28" s="63" t="n">
        <v>73</v>
      </c>
      <c r="G28" s="63" t="n">
        <v>379</v>
      </c>
      <c r="H28" s="63" t="n">
        <v>13</v>
      </c>
      <c r="I28" s="63" t="n">
        <v>239</v>
      </c>
      <c r="J28" s="63" t="n">
        <v>275</v>
      </c>
      <c r="K28" s="63" t="n">
        <v>78</v>
      </c>
      <c r="L28" s="63" t="n">
        <v>83</v>
      </c>
      <c r="M28" s="63" t="n">
        <v>28</v>
      </c>
    </row>
    <row r="29" customFormat="false" ht="14.25" hidden="false" customHeight="false" outlineLevel="0" collapsed="false">
      <c r="A29" s="63" t="s">
        <v>134</v>
      </c>
      <c r="B29" s="63" t="n">
        <v>3853</v>
      </c>
      <c r="C29" s="63" t="n">
        <v>604</v>
      </c>
      <c r="D29" s="63" t="n">
        <v>561</v>
      </c>
      <c r="E29" s="63" t="n">
        <v>405</v>
      </c>
      <c r="F29" s="63" t="n">
        <v>198</v>
      </c>
      <c r="G29" s="63" t="n">
        <v>627</v>
      </c>
      <c r="H29" s="63" t="n">
        <v>46</v>
      </c>
      <c r="I29" s="63" t="n">
        <v>462</v>
      </c>
      <c r="J29" s="63" t="n">
        <v>506</v>
      </c>
      <c r="K29" s="63" t="n">
        <v>159</v>
      </c>
      <c r="L29" s="63" t="n">
        <v>204</v>
      </c>
      <c r="M29" s="63" t="n">
        <v>81</v>
      </c>
    </row>
    <row r="30" customFormat="false" ht="14.25" hidden="false" customHeight="false" outlineLevel="0" collapsed="false">
      <c r="A30" s="63" t="s">
        <v>135</v>
      </c>
      <c r="B30" s="63" t="n">
        <v>103</v>
      </c>
      <c r="C30" s="63" t="n">
        <v>21</v>
      </c>
      <c r="D30" s="63" t="n">
        <v>16</v>
      </c>
      <c r="E30" s="63" t="n">
        <v>15</v>
      </c>
      <c r="F30" s="63" t="n">
        <v>6</v>
      </c>
      <c r="G30" s="63" t="n">
        <v>16</v>
      </c>
      <c r="H30" s="63" t="n">
        <v>0</v>
      </c>
      <c r="I30" s="63" t="n">
        <v>11</v>
      </c>
      <c r="J30" s="63" t="n">
        <v>8</v>
      </c>
      <c r="K30" s="63" t="n">
        <v>5</v>
      </c>
      <c r="L30" s="63" t="n">
        <v>4</v>
      </c>
      <c r="M30" s="63" t="n">
        <v>1</v>
      </c>
    </row>
    <row r="31" customFormat="false" ht="14.25" hidden="false" customHeight="false" outlineLevel="0" collapsed="false">
      <c r="A31" s="63" t="s">
        <v>136</v>
      </c>
      <c r="B31" s="63" t="n">
        <v>17</v>
      </c>
      <c r="C31" s="63" t="n">
        <v>2</v>
      </c>
      <c r="D31" s="63" t="n">
        <v>4</v>
      </c>
      <c r="E31" s="63" t="n">
        <v>1</v>
      </c>
      <c r="F31" s="63" t="n">
        <v>0</v>
      </c>
      <c r="G31" s="63" t="n">
        <v>3</v>
      </c>
      <c r="H31" s="63" t="n">
        <v>0</v>
      </c>
      <c r="I31" s="63" t="n">
        <v>2</v>
      </c>
      <c r="J31" s="63" t="n">
        <v>4</v>
      </c>
      <c r="K31" s="63" t="n">
        <v>0</v>
      </c>
      <c r="L31" s="63" t="n">
        <v>0</v>
      </c>
      <c r="M31" s="63" t="n">
        <v>1</v>
      </c>
    </row>
    <row r="32" customFormat="false" ht="14.25" hidden="false" customHeight="false" outlineLevel="0" collapsed="false">
      <c r="A32" s="63" t="s">
        <v>137</v>
      </c>
      <c r="B32" s="63" t="n">
        <v>591</v>
      </c>
      <c r="C32" s="63" t="n">
        <v>111</v>
      </c>
      <c r="D32" s="63" t="n">
        <v>96</v>
      </c>
      <c r="E32" s="63" t="n">
        <v>44</v>
      </c>
      <c r="F32" s="63" t="n">
        <v>27</v>
      </c>
      <c r="G32" s="63" t="n">
        <v>106</v>
      </c>
      <c r="H32" s="63" t="n">
        <v>5</v>
      </c>
      <c r="I32" s="63" t="n">
        <v>60</v>
      </c>
      <c r="J32" s="63" t="n">
        <v>77</v>
      </c>
      <c r="K32" s="63" t="n">
        <v>34</v>
      </c>
      <c r="L32" s="63" t="n">
        <v>22</v>
      </c>
      <c r="M32" s="63" t="n">
        <v>9</v>
      </c>
    </row>
  </sheetData>
  <mergeCells count="4">
    <mergeCell ref="A1:M1"/>
    <mergeCell ref="A2:M2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9.7"/>
    <col collapsed="false" customWidth="true" hidden="false" outlineLevel="0" max="3" min="3" style="39" width="7.56"/>
    <col collapsed="false" customWidth="true" hidden="false" outlineLevel="0" max="4" min="4" style="39" width="7.99"/>
    <col collapsed="false" customWidth="true" hidden="false" outlineLevel="0" max="10" min="5" style="39" width="5.71"/>
    <col collapsed="false" customWidth="true" hidden="false" outlineLevel="0" max="11" min="11" style="39" width="8.56"/>
    <col collapsed="false" customWidth="true" hidden="false" outlineLevel="0" max="12" min="12" style="39" width="6.56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66" t="s">
        <v>13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4.25" hidden="false" customHeight="false" outlineLevel="0" collapsed="false">
      <c r="A4" s="43"/>
      <c r="B4" s="48" t="s">
        <v>110</v>
      </c>
      <c r="C4" s="44" t="s">
        <v>111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4.25" hidden="false" customHeight="false" outlineLevel="0" collapsed="false">
      <c r="A5" s="67"/>
      <c r="C5" s="48" t="s">
        <v>112</v>
      </c>
      <c r="D5" s="48" t="s">
        <v>113</v>
      </c>
      <c r="E5" s="48" t="s">
        <v>114</v>
      </c>
      <c r="F5" s="48" t="s">
        <v>115</v>
      </c>
      <c r="G5" s="48" t="s">
        <v>116</v>
      </c>
      <c r="H5" s="48" t="s">
        <v>117</v>
      </c>
      <c r="I5" s="48" t="s">
        <v>118</v>
      </c>
      <c r="J5" s="48" t="s">
        <v>119</v>
      </c>
      <c r="K5" s="48" t="s">
        <v>120</v>
      </c>
      <c r="L5" s="48" t="s">
        <v>121</v>
      </c>
      <c r="M5" s="48" t="s">
        <v>122</v>
      </c>
    </row>
    <row r="6" customFormat="false" ht="15" hidden="false" customHeight="false" outlineLevel="0" collapsed="false">
      <c r="A6" s="68" t="s">
        <v>110</v>
      </c>
      <c r="B6" s="69" t="n">
        <v>38896</v>
      </c>
      <c r="C6" s="69" t="n">
        <v>5701</v>
      </c>
      <c r="D6" s="69" t="n">
        <v>5316</v>
      </c>
      <c r="E6" s="69" t="n">
        <v>4667</v>
      </c>
      <c r="F6" s="69" t="n">
        <v>2642</v>
      </c>
      <c r="G6" s="69" t="n">
        <v>6027</v>
      </c>
      <c r="H6" s="69" t="n">
        <v>479</v>
      </c>
      <c r="I6" s="69" t="n">
        <v>4509</v>
      </c>
      <c r="J6" s="69" t="n">
        <v>4395</v>
      </c>
      <c r="K6" s="69" t="n">
        <v>1687</v>
      </c>
      <c r="L6" s="69" t="n">
        <v>2354</v>
      </c>
      <c r="M6" s="69" t="n">
        <v>1119</v>
      </c>
    </row>
    <row r="7" customFormat="false" ht="15" hidden="false" customHeight="false" outlineLevel="0" collapsed="false">
      <c r="A7" s="68" t="s">
        <v>139</v>
      </c>
      <c r="B7" s="69" t="n">
        <v>25525</v>
      </c>
      <c r="C7" s="69" t="n">
        <v>3256</v>
      </c>
      <c r="D7" s="69" t="n">
        <v>3343</v>
      </c>
      <c r="E7" s="69" t="n">
        <v>3392</v>
      </c>
      <c r="F7" s="69" t="n">
        <v>2082</v>
      </c>
      <c r="G7" s="69" t="n">
        <v>3758</v>
      </c>
      <c r="H7" s="69" t="n">
        <v>350</v>
      </c>
      <c r="I7" s="69" t="n">
        <v>2935</v>
      </c>
      <c r="J7" s="69" t="n">
        <v>2683</v>
      </c>
      <c r="K7" s="69" t="n">
        <v>1160</v>
      </c>
      <c r="L7" s="69" t="n">
        <v>1725</v>
      </c>
      <c r="M7" s="69" t="n">
        <v>841</v>
      </c>
    </row>
    <row r="8" customFormat="false" ht="15" hidden="false" customHeight="false" outlineLevel="0" collapsed="false">
      <c r="A8" s="68" t="s">
        <v>125</v>
      </c>
      <c r="B8" s="69" t="n">
        <v>3739</v>
      </c>
      <c r="C8" s="69" t="n">
        <v>608</v>
      </c>
      <c r="D8" s="69" t="n">
        <v>599</v>
      </c>
      <c r="E8" s="69" t="n">
        <v>461</v>
      </c>
      <c r="F8" s="69" t="n">
        <v>204</v>
      </c>
      <c r="G8" s="69" t="n">
        <v>539</v>
      </c>
      <c r="H8" s="69" t="n">
        <v>48</v>
      </c>
      <c r="I8" s="69" t="n">
        <v>373</v>
      </c>
      <c r="J8" s="69" t="n">
        <v>403</v>
      </c>
      <c r="K8" s="69" t="n">
        <v>156</v>
      </c>
      <c r="L8" s="69" t="n">
        <v>258</v>
      </c>
      <c r="M8" s="69" t="n">
        <v>90</v>
      </c>
    </row>
    <row r="9" customFormat="false" ht="15" hidden="false" customHeight="false" outlineLevel="0" collapsed="false">
      <c r="A9" s="48" t="s">
        <v>126</v>
      </c>
      <c r="B9" s="69" t="n">
        <v>7073</v>
      </c>
      <c r="C9" s="69" t="n">
        <v>1228</v>
      </c>
      <c r="D9" s="69" t="n">
        <v>956</v>
      </c>
      <c r="E9" s="69" t="n">
        <v>615</v>
      </c>
      <c r="F9" s="69" t="n">
        <v>313</v>
      </c>
      <c r="G9" s="69" t="n">
        <v>1426</v>
      </c>
      <c r="H9" s="69" t="n">
        <v>68</v>
      </c>
      <c r="I9" s="69" t="n">
        <v>726</v>
      </c>
      <c r="J9" s="69" t="n">
        <v>992</v>
      </c>
      <c r="K9" s="69" t="n">
        <v>285</v>
      </c>
      <c r="L9" s="69" t="n">
        <v>306</v>
      </c>
      <c r="M9" s="69" t="n">
        <v>158</v>
      </c>
    </row>
    <row r="10" customFormat="false" ht="15" hidden="false" customHeight="false" outlineLevel="0" collapsed="false">
      <c r="A10" s="48" t="s">
        <v>140</v>
      </c>
      <c r="B10" s="69" t="n">
        <v>1714</v>
      </c>
      <c r="C10" s="69" t="n">
        <v>347</v>
      </c>
      <c r="D10" s="69" t="n">
        <v>213</v>
      </c>
      <c r="E10" s="69" t="n">
        <v>63</v>
      </c>
      <c r="F10" s="69" t="n">
        <v>121</v>
      </c>
      <c r="G10" s="69" t="n">
        <v>273</v>
      </c>
      <c r="H10" s="69" t="n">
        <v>40</v>
      </c>
      <c r="I10" s="69" t="n">
        <v>169</v>
      </c>
      <c r="J10" s="69" t="n">
        <v>231</v>
      </c>
      <c r="K10" s="69" t="n">
        <v>95</v>
      </c>
      <c r="L10" s="69" t="n">
        <v>105</v>
      </c>
      <c r="M10" s="69" t="n">
        <v>57</v>
      </c>
    </row>
    <row r="11" customFormat="false" ht="15" hidden="false" customHeight="false" outlineLevel="0" collapsed="false">
      <c r="A11" s="48" t="s">
        <v>141</v>
      </c>
      <c r="B11" s="69" t="n">
        <v>93</v>
      </c>
      <c r="C11" s="69" t="n">
        <v>16</v>
      </c>
      <c r="D11" s="69" t="n">
        <v>15</v>
      </c>
      <c r="E11" s="69" t="n">
        <v>6</v>
      </c>
      <c r="F11" s="69" t="n">
        <v>16</v>
      </c>
      <c r="G11" s="69" t="n">
        <v>15</v>
      </c>
      <c r="H11" s="69" t="n">
        <v>0</v>
      </c>
      <c r="I11" s="69" t="n">
        <v>4</v>
      </c>
      <c r="J11" s="69" t="n">
        <v>14</v>
      </c>
      <c r="K11" s="69" t="n">
        <v>4</v>
      </c>
      <c r="L11" s="69" t="n">
        <v>0</v>
      </c>
      <c r="M11" s="69" t="n">
        <v>3</v>
      </c>
    </row>
    <row r="12" customFormat="false" ht="15" hidden="false" customHeight="false" outlineLevel="0" collapsed="false">
      <c r="A12" s="48" t="s">
        <v>142</v>
      </c>
      <c r="B12" s="69" t="n">
        <v>52</v>
      </c>
      <c r="C12" s="69" t="n">
        <v>4</v>
      </c>
      <c r="D12" s="69" t="n">
        <v>3</v>
      </c>
      <c r="E12" s="69" t="n">
        <v>0</v>
      </c>
      <c r="F12" s="69" t="n">
        <v>0</v>
      </c>
      <c r="G12" s="69" t="n">
        <v>37</v>
      </c>
      <c r="H12" s="69" t="n">
        <v>0</v>
      </c>
      <c r="I12" s="69" t="n">
        <v>6</v>
      </c>
      <c r="J12" s="69" t="n">
        <v>1</v>
      </c>
      <c r="K12" s="69" t="n">
        <v>0</v>
      </c>
      <c r="L12" s="69" t="n">
        <v>1</v>
      </c>
      <c r="M12" s="69" t="n">
        <v>0</v>
      </c>
    </row>
    <row r="13" customFormat="false" ht="15" hidden="false" customHeight="false" outlineLevel="0" collapsed="false">
      <c r="A13" s="48" t="s">
        <v>143</v>
      </c>
      <c r="B13" s="69" t="n">
        <v>59</v>
      </c>
      <c r="C13" s="69" t="n">
        <v>12</v>
      </c>
      <c r="D13" s="69" t="n">
        <v>10</v>
      </c>
      <c r="E13" s="69" t="n">
        <v>3</v>
      </c>
      <c r="F13" s="69" t="n">
        <v>1</v>
      </c>
      <c r="G13" s="69" t="n">
        <v>15</v>
      </c>
      <c r="H13" s="69" t="n">
        <v>1</v>
      </c>
      <c r="I13" s="69" t="n">
        <v>4</v>
      </c>
      <c r="J13" s="69" t="n">
        <v>7</v>
      </c>
      <c r="K13" s="69" t="n">
        <v>2</v>
      </c>
      <c r="L13" s="69" t="n">
        <v>3</v>
      </c>
      <c r="M13" s="69" t="n">
        <v>1</v>
      </c>
    </row>
    <row r="14" customFormat="false" ht="15" hidden="false" customHeight="false" outlineLevel="0" collapsed="false">
      <c r="A14" s="48" t="s">
        <v>144</v>
      </c>
      <c r="B14" s="69" t="n">
        <v>1186</v>
      </c>
      <c r="C14" s="69" t="n">
        <v>165</v>
      </c>
      <c r="D14" s="69" t="n">
        <v>203</v>
      </c>
      <c r="E14" s="69" t="n">
        <v>308</v>
      </c>
      <c r="F14" s="69" t="n">
        <v>25</v>
      </c>
      <c r="G14" s="69" t="n">
        <v>192</v>
      </c>
      <c r="H14" s="69" t="n">
        <v>4</v>
      </c>
      <c r="I14" s="69" t="n">
        <v>71</v>
      </c>
      <c r="J14" s="69" t="n">
        <v>153</v>
      </c>
      <c r="K14" s="69" t="n">
        <v>37</v>
      </c>
      <c r="L14" s="69" t="n">
        <v>23</v>
      </c>
      <c r="M14" s="69" t="n">
        <v>5</v>
      </c>
    </row>
    <row r="15" customFormat="false" ht="15" hidden="false" customHeight="false" outlineLevel="0" collapsed="false">
      <c r="A15" s="48" t="s">
        <v>145</v>
      </c>
      <c r="B15" s="69" t="n">
        <v>123</v>
      </c>
      <c r="C15" s="69" t="n">
        <v>22</v>
      </c>
      <c r="D15" s="69" t="n">
        <v>20</v>
      </c>
      <c r="E15" s="69" t="n">
        <v>0</v>
      </c>
      <c r="F15" s="69" t="n">
        <v>3</v>
      </c>
      <c r="G15" s="69" t="n">
        <v>38</v>
      </c>
      <c r="H15" s="69" t="n">
        <v>0</v>
      </c>
      <c r="I15" s="69" t="n">
        <v>21</v>
      </c>
      <c r="J15" s="69" t="n">
        <v>18</v>
      </c>
      <c r="K15" s="69" t="n">
        <v>0</v>
      </c>
      <c r="L15" s="69" t="n">
        <v>1</v>
      </c>
      <c r="M15" s="69" t="n">
        <v>0</v>
      </c>
    </row>
    <row r="16" customFormat="false" ht="15" hidden="false" customHeight="false" outlineLevel="0" collapsed="false">
      <c r="A16" s="48" t="s">
        <v>146</v>
      </c>
      <c r="B16" s="69" t="n">
        <v>72</v>
      </c>
      <c r="C16" s="69" t="n">
        <v>15</v>
      </c>
      <c r="D16" s="69" t="n">
        <v>19</v>
      </c>
      <c r="E16" s="69" t="n">
        <v>2</v>
      </c>
      <c r="F16" s="69" t="n">
        <v>6</v>
      </c>
      <c r="G16" s="69" t="n">
        <v>12</v>
      </c>
      <c r="H16" s="69" t="n">
        <v>0</v>
      </c>
      <c r="I16" s="69" t="n">
        <v>3</v>
      </c>
      <c r="J16" s="69" t="n">
        <v>9</v>
      </c>
      <c r="K16" s="69" t="n">
        <v>1</v>
      </c>
      <c r="L16" s="69" t="n">
        <v>2</v>
      </c>
      <c r="M16" s="69" t="n">
        <v>3</v>
      </c>
    </row>
    <row r="17" customFormat="false" ht="15" hidden="false" customHeight="false" outlineLevel="0" collapsed="false">
      <c r="A17" s="48" t="s">
        <v>147</v>
      </c>
      <c r="B17" s="69" t="n">
        <v>2306</v>
      </c>
      <c r="C17" s="69" t="n">
        <v>381</v>
      </c>
      <c r="D17" s="69" t="n">
        <v>243</v>
      </c>
      <c r="E17" s="69" t="n">
        <v>120</v>
      </c>
      <c r="F17" s="69" t="n">
        <v>99</v>
      </c>
      <c r="G17" s="69" t="n">
        <v>368</v>
      </c>
      <c r="H17" s="69" t="n">
        <v>22</v>
      </c>
      <c r="I17" s="69" t="n">
        <v>338</v>
      </c>
      <c r="J17" s="69" t="n">
        <v>423</v>
      </c>
      <c r="K17" s="69" t="n">
        <v>101</v>
      </c>
      <c r="L17" s="69" t="n">
        <v>138</v>
      </c>
      <c r="M17" s="69" t="n">
        <v>73</v>
      </c>
    </row>
    <row r="18" customFormat="false" ht="15" hidden="false" customHeight="false" outlineLevel="0" collapsed="false">
      <c r="A18" s="48" t="s">
        <v>148</v>
      </c>
      <c r="B18" s="69" t="n">
        <v>701</v>
      </c>
      <c r="C18" s="69" t="n">
        <v>131</v>
      </c>
      <c r="D18" s="69" t="n">
        <v>159</v>
      </c>
      <c r="E18" s="69" t="n">
        <v>81</v>
      </c>
      <c r="F18" s="69" t="n">
        <v>8</v>
      </c>
      <c r="G18" s="69" t="n">
        <v>215</v>
      </c>
      <c r="H18" s="69" t="n">
        <v>0</v>
      </c>
      <c r="I18" s="69" t="n">
        <v>47</v>
      </c>
      <c r="J18" s="69" t="n">
        <v>35</v>
      </c>
      <c r="K18" s="69" t="n">
        <v>20</v>
      </c>
      <c r="L18" s="69" t="n">
        <v>1</v>
      </c>
      <c r="M18" s="69" t="n">
        <v>4</v>
      </c>
    </row>
    <row r="19" customFormat="false" ht="15" hidden="false" customHeight="false" outlineLevel="0" collapsed="false">
      <c r="A19" s="48" t="s">
        <v>149</v>
      </c>
      <c r="B19" s="69" t="n">
        <v>51</v>
      </c>
      <c r="C19" s="69" t="n">
        <v>9</v>
      </c>
      <c r="D19" s="69" t="n">
        <v>3</v>
      </c>
      <c r="E19" s="69" t="n">
        <v>3</v>
      </c>
      <c r="F19" s="69" t="n">
        <v>0</v>
      </c>
      <c r="G19" s="69" t="n">
        <v>9</v>
      </c>
      <c r="H19" s="69" t="n">
        <v>0</v>
      </c>
      <c r="I19" s="69" t="n">
        <v>11</v>
      </c>
      <c r="J19" s="69" t="n">
        <v>4</v>
      </c>
      <c r="K19" s="69" t="n">
        <v>6</v>
      </c>
      <c r="L19" s="69" t="n">
        <v>4</v>
      </c>
      <c r="M19" s="69" t="n">
        <v>2</v>
      </c>
    </row>
    <row r="20" customFormat="false" ht="15" hidden="false" customHeight="false" outlineLevel="0" collapsed="false">
      <c r="A20" s="68" t="s">
        <v>150</v>
      </c>
      <c r="B20" s="69" t="n">
        <v>378</v>
      </c>
      <c r="C20" s="69" t="n">
        <v>50</v>
      </c>
      <c r="D20" s="69" t="n">
        <v>12</v>
      </c>
      <c r="E20" s="69" t="n">
        <v>6</v>
      </c>
      <c r="F20" s="69" t="n">
        <v>4</v>
      </c>
      <c r="G20" s="69" t="n">
        <v>202</v>
      </c>
      <c r="H20" s="69" t="n">
        <v>1</v>
      </c>
      <c r="I20" s="69" t="n">
        <v>35</v>
      </c>
      <c r="J20" s="69" t="n">
        <v>44</v>
      </c>
      <c r="K20" s="69" t="n">
        <v>9</v>
      </c>
      <c r="L20" s="69" t="n">
        <v>15</v>
      </c>
      <c r="M20" s="69" t="n">
        <v>0</v>
      </c>
    </row>
    <row r="21" customFormat="false" ht="15" hidden="false" customHeight="false" outlineLevel="0" collapsed="false">
      <c r="A21" s="48" t="s">
        <v>151</v>
      </c>
      <c r="B21" s="69" t="n">
        <v>338</v>
      </c>
      <c r="C21" s="69" t="n">
        <v>76</v>
      </c>
      <c r="D21" s="69" t="n">
        <v>56</v>
      </c>
      <c r="E21" s="69" t="n">
        <v>23</v>
      </c>
      <c r="F21" s="69" t="n">
        <v>30</v>
      </c>
      <c r="G21" s="69" t="n">
        <v>50</v>
      </c>
      <c r="H21" s="69" t="n">
        <v>0</v>
      </c>
      <c r="I21" s="69" t="n">
        <v>17</v>
      </c>
      <c r="J21" s="69" t="n">
        <v>53</v>
      </c>
      <c r="K21" s="69" t="n">
        <v>10</v>
      </c>
      <c r="L21" s="69" t="n">
        <v>13</v>
      </c>
      <c r="M21" s="69" t="n">
        <v>10</v>
      </c>
    </row>
    <row r="22" customFormat="false" ht="15" hidden="false" customHeight="false" outlineLevel="0" collapsed="false">
      <c r="A22" s="48" t="s">
        <v>152</v>
      </c>
      <c r="B22" s="69" t="n">
        <v>1733</v>
      </c>
      <c r="C22" s="69" t="n">
        <v>379</v>
      </c>
      <c r="D22" s="69" t="n">
        <v>291</v>
      </c>
      <c r="E22" s="69" t="n">
        <v>118</v>
      </c>
      <c r="F22" s="69" t="n">
        <v>14</v>
      </c>
      <c r="G22" s="69" t="n">
        <v>177</v>
      </c>
      <c r="H22" s="69" t="n">
        <v>3</v>
      </c>
      <c r="I22" s="69" t="n">
        <v>402</v>
      </c>
      <c r="J22" s="69" t="n">
        <v>232</v>
      </c>
      <c r="K22" s="69" t="n">
        <v>67</v>
      </c>
      <c r="L22" s="69" t="n">
        <v>32</v>
      </c>
      <c r="M22" s="69" t="n">
        <v>18</v>
      </c>
    </row>
    <row r="23" customFormat="false" ht="15" hidden="false" customHeight="false" outlineLevel="0" collapsed="false">
      <c r="A23" s="48" t="s">
        <v>153</v>
      </c>
      <c r="B23" s="69" t="n">
        <v>259</v>
      </c>
      <c r="C23" s="69" t="n">
        <v>66</v>
      </c>
      <c r="D23" s="69" t="n">
        <v>27</v>
      </c>
      <c r="E23" s="69" t="n">
        <v>15</v>
      </c>
      <c r="F23" s="69" t="n">
        <v>1</v>
      </c>
      <c r="G23" s="69" t="n">
        <v>26</v>
      </c>
      <c r="H23" s="69" t="n">
        <v>0</v>
      </c>
      <c r="I23" s="69" t="n">
        <v>81</v>
      </c>
      <c r="J23" s="69" t="n">
        <v>37</v>
      </c>
      <c r="K23" s="69" t="n">
        <v>5</v>
      </c>
      <c r="L23" s="69" t="n">
        <v>1</v>
      </c>
      <c r="M23" s="69" t="n">
        <v>0</v>
      </c>
    </row>
    <row r="24" customFormat="false" ht="15" hidden="false" customHeight="false" outlineLevel="0" collapsed="false">
      <c r="A24" s="48" t="s">
        <v>154</v>
      </c>
      <c r="B24" s="69" t="n">
        <v>432</v>
      </c>
      <c r="C24" s="69" t="n">
        <v>116</v>
      </c>
      <c r="D24" s="69" t="n">
        <v>73</v>
      </c>
      <c r="E24" s="69" t="n">
        <v>37</v>
      </c>
      <c r="F24" s="69" t="n">
        <v>3</v>
      </c>
      <c r="G24" s="69" t="n">
        <v>38</v>
      </c>
      <c r="H24" s="69" t="n">
        <v>0</v>
      </c>
      <c r="I24" s="69" t="n">
        <v>101</v>
      </c>
      <c r="J24" s="69" t="n">
        <v>32</v>
      </c>
      <c r="K24" s="69" t="n">
        <v>18</v>
      </c>
      <c r="L24" s="69" t="n">
        <v>13</v>
      </c>
      <c r="M24" s="69" t="n">
        <v>1</v>
      </c>
    </row>
    <row r="25" customFormat="false" ht="15" hidden="false" customHeight="false" outlineLevel="0" collapsed="false">
      <c r="A25" s="48" t="s">
        <v>155</v>
      </c>
      <c r="B25" s="69" t="n">
        <v>141</v>
      </c>
      <c r="C25" s="69" t="n">
        <v>30</v>
      </c>
      <c r="D25" s="69" t="n">
        <v>17</v>
      </c>
      <c r="E25" s="69" t="n">
        <v>19</v>
      </c>
      <c r="F25" s="69" t="n">
        <v>1</v>
      </c>
      <c r="G25" s="69" t="n">
        <v>16</v>
      </c>
      <c r="H25" s="69" t="n">
        <v>0</v>
      </c>
      <c r="I25" s="69" t="n">
        <v>20</v>
      </c>
      <c r="J25" s="69" t="n">
        <v>36</v>
      </c>
      <c r="K25" s="69" t="n">
        <v>2</v>
      </c>
      <c r="L25" s="69" t="n">
        <v>0</v>
      </c>
      <c r="M25" s="69" t="n">
        <v>0</v>
      </c>
    </row>
    <row r="26" customFormat="false" ht="15" hidden="false" customHeight="false" outlineLevel="0" collapsed="false">
      <c r="A26" s="48" t="s">
        <v>156</v>
      </c>
      <c r="B26" s="69" t="n">
        <v>230</v>
      </c>
      <c r="C26" s="69" t="n">
        <v>42</v>
      </c>
      <c r="D26" s="69" t="n">
        <v>67</v>
      </c>
      <c r="E26" s="69" t="n">
        <v>27</v>
      </c>
      <c r="F26" s="69" t="n">
        <v>6</v>
      </c>
      <c r="G26" s="69" t="n">
        <v>35</v>
      </c>
      <c r="H26" s="69" t="n">
        <v>0</v>
      </c>
      <c r="I26" s="69" t="n">
        <v>25</v>
      </c>
      <c r="J26" s="69" t="n">
        <v>15</v>
      </c>
      <c r="K26" s="69" t="n">
        <v>7</v>
      </c>
      <c r="L26" s="69" t="n">
        <v>1</v>
      </c>
      <c r="M26" s="69" t="n">
        <v>5</v>
      </c>
    </row>
    <row r="27" customFormat="false" ht="15" hidden="false" customHeight="false" outlineLevel="0" collapsed="false">
      <c r="A27" s="68" t="s">
        <v>157</v>
      </c>
      <c r="B27" s="69" t="n">
        <v>550</v>
      </c>
      <c r="C27" s="69" t="n">
        <v>107</v>
      </c>
      <c r="D27" s="69" t="n">
        <v>87</v>
      </c>
      <c r="E27" s="69" t="n">
        <v>7</v>
      </c>
      <c r="F27" s="69" t="n">
        <v>0</v>
      </c>
      <c r="G27" s="69" t="n">
        <v>39</v>
      </c>
      <c r="H27" s="69" t="n">
        <v>0</v>
      </c>
      <c r="I27" s="69" t="n">
        <v>164</v>
      </c>
      <c r="J27" s="69" t="n">
        <v>94</v>
      </c>
      <c r="K27" s="69" t="n">
        <v>32</v>
      </c>
      <c r="L27" s="69" t="n">
        <v>8</v>
      </c>
      <c r="M27" s="69" t="n">
        <v>12</v>
      </c>
    </row>
    <row r="28" customFormat="false" ht="15" hidden="false" customHeight="false" outlineLevel="0" collapsed="false">
      <c r="A28" s="68" t="s">
        <v>151</v>
      </c>
      <c r="B28" s="69" t="n">
        <v>121</v>
      </c>
      <c r="C28" s="69" t="n">
        <v>18</v>
      </c>
      <c r="D28" s="69" t="n">
        <v>20</v>
      </c>
      <c r="E28" s="69" t="n">
        <v>13</v>
      </c>
      <c r="F28" s="69" t="n">
        <v>3</v>
      </c>
      <c r="G28" s="69" t="n">
        <v>23</v>
      </c>
      <c r="H28" s="69" t="n">
        <v>3</v>
      </c>
      <c r="I28" s="69" t="n">
        <v>11</v>
      </c>
      <c r="J28" s="69" t="n">
        <v>18</v>
      </c>
      <c r="K28" s="69" t="n">
        <v>3</v>
      </c>
      <c r="L28" s="69" t="n">
        <v>9</v>
      </c>
      <c r="M28" s="69" t="n">
        <v>0</v>
      </c>
    </row>
    <row r="29" customFormat="false" ht="15" hidden="false" customHeight="false" outlineLevel="0" collapsed="false">
      <c r="A29" s="48" t="s">
        <v>158</v>
      </c>
      <c r="B29" s="69" t="n">
        <v>158</v>
      </c>
      <c r="C29" s="69" t="n">
        <v>49</v>
      </c>
      <c r="D29" s="69" t="n">
        <v>26</v>
      </c>
      <c r="E29" s="69" t="n">
        <v>3</v>
      </c>
      <c r="F29" s="69" t="n">
        <v>0</v>
      </c>
      <c r="G29" s="69" t="n">
        <v>19</v>
      </c>
      <c r="H29" s="69" t="n">
        <v>4</v>
      </c>
      <c r="I29" s="69" t="n">
        <v>23</v>
      </c>
      <c r="J29" s="69" t="n">
        <v>26</v>
      </c>
      <c r="K29" s="69" t="n">
        <v>4</v>
      </c>
      <c r="L29" s="69" t="n">
        <v>2</v>
      </c>
      <c r="M29" s="69" t="n">
        <v>2</v>
      </c>
    </row>
    <row r="30" customFormat="false" ht="15" hidden="false" customHeight="false" outlineLevel="0" collapsed="false">
      <c r="A30" s="48" t="s">
        <v>159</v>
      </c>
      <c r="B30" s="69" t="n">
        <v>323</v>
      </c>
      <c r="C30" s="69" t="n">
        <v>81</v>
      </c>
      <c r="D30" s="69" t="n">
        <v>40</v>
      </c>
      <c r="E30" s="69" t="n">
        <v>26</v>
      </c>
      <c r="F30" s="69" t="n">
        <v>22</v>
      </c>
      <c r="G30" s="69" t="n">
        <v>48</v>
      </c>
      <c r="H30" s="69" t="n">
        <v>4</v>
      </c>
      <c r="I30" s="69" t="n">
        <v>30</v>
      </c>
      <c r="J30" s="69" t="n">
        <v>33</v>
      </c>
      <c r="K30" s="69" t="n">
        <v>7</v>
      </c>
      <c r="L30" s="69" t="n">
        <v>24</v>
      </c>
      <c r="M30" s="69" t="n">
        <v>8</v>
      </c>
    </row>
    <row r="31" customFormat="false" ht="15" hidden="false" customHeight="false" outlineLevel="0" collapsed="false">
      <c r="A31" s="68" t="s">
        <v>160</v>
      </c>
      <c r="B31" s="69" t="n">
        <v>67</v>
      </c>
      <c r="C31" s="69" t="n">
        <v>16</v>
      </c>
      <c r="D31" s="69" t="n">
        <v>7</v>
      </c>
      <c r="E31" s="69" t="n">
        <v>7</v>
      </c>
      <c r="F31" s="69" t="n">
        <v>7</v>
      </c>
      <c r="G31" s="69" t="n">
        <v>15</v>
      </c>
      <c r="H31" s="69" t="n">
        <v>0</v>
      </c>
      <c r="I31" s="69" t="n">
        <v>6</v>
      </c>
      <c r="J31" s="69" t="n">
        <v>3</v>
      </c>
      <c r="K31" s="69" t="n">
        <v>1</v>
      </c>
      <c r="L31" s="69" t="n">
        <v>3</v>
      </c>
      <c r="M31" s="69" t="n">
        <v>2</v>
      </c>
    </row>
    <row r="32" customFormat="false" ht="15" hidden="false" customHeight="false" outlineLevel="0" collapsed="false">
      <c r="A32" s="48" t="s">
        <v>161</v>
      </c>
      <c r="B32" s="69" t="n">
        <v>110</v>
      </c>
      <c r="C32" s="69" t="n">
        <v>27</v>
      </c>
      <c r="D32" s="69" t="n">
        <v>12</v>
      </c>
      <c r="E32" s="69" t="n">
        <v>8</v>
      </c>
      <c r="F32" s="69" t="n">
        <v>5</v>
      </c>
      <c r="G32" s="69" t="n">
        <v>14</v>
      </c>
      <c r="H32" s="69" t="n">
        <v>1</v>
      </c>
      <c r="I32" s="69" t="n">
        <v>11</v>
      </c>
      <c r="J32" s="69" t="n">
        <v>10</v>
      </c>
      <c r="K32" s="69" t="n">
        <v>3</v>
      </c>
      <c r="L32" s="69" t="n">
        <v>15</v>
      </c>
      <c r="M32" s="69" t="n">
        <v>4</v>
      </c>
    </row>
    <row r="33" customFormat="false" ht="15" hidden="false" customHeight="false" outlineLevel="0" collapsed="false">
      <c r="A33" s="48" t="s">
        <v>151</v>
      </c>
      <c r="B33" s="69" t="n">
        <v>146</v>
      </c>
      <c r="C33" s="69" t="n">
        <v>38</v>
      </c>
      <c r="D33" s="69" t="n">
        <v>21</v>
      </c>
      <c r="E33" s="69" t="n">
        <v>11</v>
      </c>
      <c r="F33" s="69" t="n">
        <v>10</v>
      </c>
      <c r="G33" s="69" t="n">
        <v>19</v>
      </c>
      <c r="H33" s="69" t="n">
        <v>3</v>
      </c>
      <c r="I33" s="69" t="n">
        <v>13</v>
      </c>
      <c r="J33" s="69" t="n">
        <v>20</v>
      </c>
      <c r="K33" s="69" t="n">
        <v>3</v>
      </c>
      <c r="L33" s="69" t="n">
        <v>6</v>
      </c>
      <c r="M33" s="69" t="n">
        <v>2</v>
      </c>
    </row>
    <row r="34" customFormat="false" ht="15" hidden="false" customHeight="false" outlineLevel="0" collapsed="false">
      <c r="A34" s="48" t="s">
        <v>162</v>
      </c>
      <c r="B34" s="69" t="n">
        <v>335</v>
      </c>
      <c r="C34" s="69" t="n">
        <v>96</v>
      </c>
      <c r="D34" s="69" t="n">
        <v>61</v>
      </c>
      <c r="E34" s="69" t="n">
        <v>52</v>
      </c>
      <c r="F34" s="69" t="n">
        <v>7</v>
      </c>
      <c r="G34" s="69" t="n">
        <v>57</v>
      </c>
      <c r="H34" s="69" t="n">
        <v>2</v>
      </c>
      <c r="I34" s="69" t="n">
        <v>18</v>
      </c>
      <c r="J34" s="69" t="n">
        <v>25</v>
      </c>
      <c r="K34" s="69" t="n">
        <v>8</v>
      </c>
      <c r="L34" s="69" t="n">
        <v>7</v>
      </c>
      <c r="M34" s="69" t="n">
        <v>2</v>
      </c>
    </row>
    <row r="35" customFormat="false" ht="15" hidden="false" customHeight="false" outlineLevel="0" collapsed="false">
      <c r="A35" s="68" t="s">
        <v>163</v>
      </c>
      <c r="B35" s="69" t="n">
        <v>100</v>
      </c>
      <c r="C35" s="69" t="n">
        <v>30</v>
      </c>
      <c r="D35" s="69" t="n">
        <v>21</v>
      </c>
      <c r="E35" s="69" t="n">
        <v>23</v>
      </c>
      <c r="F35" s="69" t="n">
        <v>1</v>
      </c>
      <c r="G35" s="69" t="n">
        <v>17</v>
      </c>
      <c r="H35" s="69" t="n">
        <v>0</v>
      </c>
      <c r="I35" s="69" t="n">
        <v>3</v>
      </c>
      <c r="J35" s="69" t="n">
        <v>0</v>
      </c>
      <c r="K35" s="69" t="n">
        <v>2</v>
      </c>
      <c r="L35" s="69" t="n">
        <v>3</v>
      </c>
      <c r="M35" s="69" t="n">
        <v>0</v>
      </c>
    </row>
    <row r="36" customFormat="false" ht="15" hidden="false" customHeight="false" outlineLevel="0" collapsed="false">
      <c r="A36" s="39" t="s">
        <v>164</v>
      </c>
      <c r="B36" s="69" t="n">
        <v>56</v>
      </c>
      <c r="C36" s="69" t="n">
        <v>6</v>
      </c>
      <c r="D36" s="69" t="n">
        <v>6</v>
      </c>
      <c r="E36" s="69" t="n">
        <v>15</v>
      </c>
      <c r="F36" s="69" t="n">
        <v>4</v>
      </c>
      <c r="G36" s="69" t="n">
        <v>10</v>
      </c>
      <c r="H36" s="69" t="n">
        <v>2</v>
      </c>
      <c r="I36" s="69" t="n">
        <v>6</v>
      </c>
      <c r="J36" s="69" t="n">
        <v>3</v>
      </c>
      <c r="K36" s="69" t="n">
        <v>2</v>
      </c>
      <c r="L36" s="69" t="n">
        <v>1</v>
      </c>
      <c r="M36" s="69" t="n">
        <v>1</v>
      </c>
    </row>
    <row r="37" customFormat="false" ht="15" hidden="false" customHeight="false" outlineLevel="0" collapsed="false">
      <c r="A37" s="39" t="s">
        <v>151</v>
      </c>
      <c r="B37" s="69" t="n">
        <v>179</v>
      </c>
      <c r="C37" s="69" t="n">
        <v>60</v>
      </c>
      <c r="D37" s="69" t="n">
        <v>34</v>
      </c>
      <c r="E37" s="69" t="n">
        <v>14</v>
      </c>
      <c r="F37" s="69" t="n">
        <v>2</v>
      </c>
      <c r="G37" s="69" t="n">
        <v>30</v>
      </c>
      <c r="H37" s="69" t="n">
        <v>0</v>
      </c>
      <c r="I37" s="69" t="n">
        <v>9</v>
      </c>
      <c r="J37" s="69" t="n">
        <v>22</v>
      </c>
      <c r="K37" s="69" t="n">
        <v>4</v>
      </c>
      <c r="L37" s="69" t="n">
        <v>3</v>
      </c>
      <c r="M37" s="69" t="n">
        <v>1</v>
      </c>
    </row>
    <row r="38" customFormat="false" ht="15" hidden="false" customHeight="false" outlineLevel="0" collapsed="false">
      <c r="A38" s="39" t="s">
        <v>165</v>
      </c>
      <c r="B38" s="69" t="n">
        <v>10</v>
      </c>
      <c r="C38" s="69" t="n">
        <v>4</v>
      </c>
      <c r="D38" s="69" t="n">
        <v>0</v>
      </c>
      <c r="E38" s="69" t="n">
        <v>0</v>
      </c>
      <c r="F38" s="69" t="n">
        <v>0</v>
      </c>
      <c r="G38" s="69" t="n">
        <v>3</v>
      </c>
      <c r="H38" s="69" t="n">
        <v>0</v>
      </c>
      <c r="I38" s="69" t="n">
        <v>2</v>
      </c>
      <c r="J38" s="69" t="n">
        <v>1</v>
      </c>
      <c r="K38" s="69" t="n">
        <v>0</v>
      </c>
      <c r="L38" s="69" t="n">
        <v>0</v>
      </c>
      <c r="M38" s="69" t="n">
        <v>0</v>
      </c>
    </row>
  </sheetData>
  <mergeCells count="4">
    <mergeCell ref="A1:M1"/>
    <mergeCell ref="A2:M2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7.28"/>
    <col collapsed="false" customWidth="true" hidden="false" outlineLevel="0" max="3" min="3" style="50" width="7.99"/>
    <col collapsed="false" customWidth="true" hidden="false" outlineLevel="0" max="7" min="4" style="50" width="5.56"/>
    <col collapsed="false" customWidth="true" hidden="false" outlineLevel="0" max="8" min="8" style="50" width="5.71"/>
    <col collapsed="false" customWidth="true" hidden="false" outlineLevel="0" max="9" min="9" style="50" width="5.56"/>
    <col collapsed="false" customWidth="true" hidden="false" outlineLevel="0" max="10" min="10" style="50" width="8.56"/>
    <col collapsed="false" customWidth="true" hidden="false" outlineLevel="0" max="11" min="11" style="50" width="6.41"/>
    <col collapsed="false" customWidth="false" hidden="false" outlineLevel="0" max="257" min="12" style="50" width="11.42"/>
  </cols>
  <sheetData>
    <row r="1" customFormat="false" ht="12.75" hidden="false" customHeight="fals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A3" s="70" t="s">
        <v>16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5" hidden="false" customHeight="false" outlineLevel="0" collapsed="false">
      <c r="A4" s="71"/>
      <c r="B4" s="72" t="s">
        <v>110</v>
      </c>
      <c r="C4" s="73" t="s">
        <v>111</v>
      </c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false" outlineLevel="0" collapsed="false">
      <c r="A5" s="74"/>
      <c r="C5" s="72" t="s">
        <v>112</v>
      </c>
      <c r="D5" s="72" t="s">
        <v>113</v>
      </c>
      <c r="E5" s="72" t="s">
        <v>114</v>
      </c>
      <c r="F5" s="72" t="s">
        <v>115</v>
      </c>
      <c r="G5" s="72" t="s">
        <v>116</v>
      </c>
      <c r="H5" s="72" t="s">
        <v>117</v>
      </c>
      <c r="I5" s="72" t="s">
        <v>118</v>
      </c>
      <c r="J5" s="72" t="s">
        <v>119</v>
      </c>
      <c r="K5" s="72" t="s">
        <v>120</v>
      </c>
      <c r="L5" s="72" t="s">
        <v>121</v>
      </c>
      <c r="M5" s="72" t="s">
        <v>122</v>
      </c>
    </row>
    <row r="6" customFormat="false" ht="15" hidden="false" customHeight="false" outlineLevel="0" collapsed="false">
      <c r="A6" s="69" t="s">
        <v>110</v>
      </c>
      <c r="B6" s="69" t="n">
        <v>38896</v>
      </c>
      <c r="C6" s="69" t="n">
        <v>5701</v>
      </c>
      <c r="D6" s="69" t="n">
        <v>5316</v>
      </c>
      <c r="E6" s="69" t="n">
        <v>4667</v>
      </c>
      <c r="F6" s="69" t="n">
        <v>2642</v>
      </c>
      <c r="G6" s="69" t="n">
        <v>6027</v>
      </c>
      <c r="H6" s="69" t="n">
        <v>479</v>
      </c>
      <c r="I6" s="69" t="n">
        <v>4509</v>
      </c>
      <c r="J6" s="69" t="n">
        <v>4395</v>
      </c>
      <c r="K6" s="69" t="n">
        <v>1687</v>
      </c>
      <c r="L6" s="69" t="n">
        <v>2354</v>
      </c>
      <c r="M6" s="50" t="n">
        <v>1119</v>
      </c>
    </row>
    <row r="7" customFormat="false" ht="15" hidden="false" customHeight="false" outlineLevel="0" collapsed="false">
      <c r="A7" s="69" t="s">
        <v>139</v>
      </c>
      <c r="B7" s="69" t="n">
        <v>25525</v>
      </c>
      <c r="C7" s="69" t="n">
        <v>3256</v>
      </c>
      <c r="D7" s="69" t="n">
        <v>3343</v>
      </c>
      <c r="E7" s="69" t="n">
        <v>3392</v>
      </c>
      <c r="F7" s="69" t="n">
        <v>2082</v>
      </c>
      <c r="G7" s="69" t="n">
        <v>3758</v>
      </c>
      <c r="H7" s="69" t="n">
        <v>350</v>
      </c>
      <c r="I7" s="69" t="n">
        <v>2935</v>
      </c>
      <c r="J7" s="69" t="n">
        <v>2683</v>
      </c>
      <c r="K7" s="69" t="n">
        <v>1160</v>
      </c>
      <c r="L7" s="69" t="n">
        <v>1725</v>
      </c>
      <c r="M7" s="69" t="n">
        <v>841</v>
      </c>
    </row>
    <row r="8" customFormat="false" ht="15" hidden="false" customHeight="false" outlineLevel="0" collapsed="false">
      <c r="A8" s="69" t="s">
        <v>123</v>
      </c>
      <c r="B8" s="69" t="n">
        <v>12922</v>
      </c>
      <c r="C8" s="69" t="n">
        <v>1644</v>
      </c>
      <c r="D8" s="69" t="n">
        <v>1713</v>
      </c>
      <c r="E8" s="69" t="n">
        <v>1737</v>
      </c>
      <c r="F8" s="69" t="n">
        <v>1038</v>
      </c>
      <c r="G8" s="69" t="n">
        <v>1920</v>
      </c>
      <c r="H8" s="69" t="n">
        <v>176</v>
      </c>
      <c r="I8" s="69" t="n">
        <v>1463</v>
      </c>
      <c r="J8" s="69" t="n">
        <v>1371</v>
      </c>
      <c r="K8" s="69" t="n">
        <v>563</v>
      </c>
      <c r="L8" s="69" t="n">
        <v>879</v>
      </c>
      <c r="M8" s="69" t="n">
        <v>418</v>
      </c>
    </row>
    <row r="9" customFormat="false" ht="15" hidden="false" customHeight="false" outlineLevel="0" collapsed="false">
      <c r="A9" s="69" t="s">
        <v>124</v>
      </c>
      <c r="B9" s="69" t="n">
        <v>12603</v>
      </c>
      <c r="C9" s="69" t="n">
        <v>1612</v>
      </c>
      <c r="D9" s="69" t="n">
        <v>1630</v>
      </c>
      <c r="E9" s="69" t="n">
        <v>1655</v>
      </c>
      <c r="F9" s="69" t="n">
        <v>1044</v>
      </c>
      <c r="G9" s="69" t="n">
        <v>1838</v>
      </c>
      <c r="H9" s="69" t="n">
        <v>174</v>
      </c>
      <c r="I9" s="69" t="n">
        <v>1472</v>
      </c>
      <c r="J9" s="69" t="n">
        <v>1312</v>
      </c>
      <c r="K9" s="69" t="n">
        <v>597</v>
      </c>
      <c r="L9" s="69" t="n">
        <v>846</v>
      </c>
      <c r="M9" s="69" t="n">
        <v>423</v>
      </c>
    </row>
    <row r="10" customFormat="false" ht="15" hidden="false" customHeight="false" outlineLevel="0" collapsed="false">
      <c r="A10" s="69" t="s">
        <v>125</v>
      </c>
      <c r="B10" s="69" t="n">
        <v>3739</v>
      </c>
      <c r="C10" s="69" t="n">
        <v>608</v>
      </c>
      <c r="D10" s="69" t="n">
        <v>599</v>
      </c>
      <c r="E10" s="69" t="n">
        <v>461</v>
      </c>
      <c r="F10" s="69" t="n">
        <v>204</v>
      </c>
      <c r="G10" s="69" t="n">
        <v>539</v>
      </c>
      <c r="H10" s="69" t="n">
        <v>48</v>
      </c>
      <c r="I10" s="69" t="n">
        <v>373</v>
      </c>
      <c r="J10" s="69" t="n">
        <v>403</v>
      </c>
      <c r="K10" s="69" t="n">
        <v>156</v>
      </c>
      <c r="L10" s="69" t="n">
        <v>258</v>
      </c>
      <c r="M10" s="69" t="n">
        <v>90</v>
      </c>
    </row>
    <row r="11" customFormat="false" ht="15" hidden="false" customHeight="false" outlineLevel="0" collapsed="false">
      <c r="A11" s="69" t="s">
        <v>123</v>
      </c>
      <c r="B11" s="69" t="n">
        <v>1834</v>
      </c>
      <c r="C11" s="69" t="n">
        <v>328</v>
      </c>
      <c r="D11" s="69" t="n">
        <v>290</v>
      </c>
      <c r="E11" s="69" t="n">
        <v>226</v>
      </c>
      <c r="F11" s="69" t="n">
        <v>80</v>
      </c>
      <c r="G11" s="69" t="n">
        <v>261</v>
      </c>
      <c r="H11" s="69" t="n">
        <v>19</v>
      </c>
      <c r="I11" s="69" t="n">
        <v>183</v>
      </c>
      <c r="J11" s="69" t="n">
        <v>199</v>
      </c>
      <c r="K11" s="69" t="n">
        <v>67</v>
      </c>
      <c r="L11" s="69" t="n">
        <v>129</v>
      </c>
      <c r="M11" s="69" t="n">
        <v>52</v>
      </c>
    </row>
    <row r="12" customFormat="false" ht="15" hidden="false" customHeight="false" outlineLevel="0" collapsed="false">
      <c r="A12" s="69" t="s">
        <v>124</v>
      </c>
      <c r="B12" s="69" t="n">
        <v>1905</v>
      </c>
      <c r="C12" s="69" t="n">
        <v>280</v>
      </c>
      <c r="D12" s="69" t="n">
        <v>309</v>
      </c>
      <c r="E12" s="69" t="n">
        <v>235</v>
      </c>
      <c r="F12" s="69" t="n">
        <v>124</v>
      </c>
      <c r="G12" s="69" t="n">
        <v>278</v>
      </c>
      <c r="H12" s="69" t="n">
        <v>29</v>
      </c>
      <c r="I12" s="69" t="n">
        <v>190</v>
      </c>
      <c r="J12" s="69" t="n">
        <v>204</v>
      </c>
      <c r="K12" s="69" t="n">
        <v>89</v>
      </c>
      <c r="L12" s="69" t="n">
        <v>129</v>
      </c>
      <c r="M12" s="69" t="n">
        <v>38</v>
      </c>
    </row>
    <row r="13" customFormat="false" ht="15" hidden="false" customHeight="false" outlineLevel="0" collapsed="false">
      <c r="A13" s="69" t="s">
        <v>126</v>
      </c>
      <c r="B13" s="69" t="n">
        <v>7073</v>
      </c>
      <c r="C13" s="69" t="n">
        <v>1228</v>
      </c>
      <c r="D13" s="69" t="n">
        <v>956</v>
      </c>
      <c r="E13" s="69" t="n">
        <v>615</v>
      </c>
      <c r="F13" s="69" t="n">
        <v>313</v>
      </c>
      <c r="G13" s="69" t="n">
        <v>1426</v>
      </c>
      <c r="H13" s="69" t="n">
        <v>68</v>
      </c>
      <c r="I13" s="69" t="n">
        <v>726</v>
      </c>
      <c r="J13" s="69" t="n">
        <v>992</v>
      </c>
      <c r="K13" s="69" t="n">
        <v>285</v>
      </c>
      <c r="L13" s="69" t="n">
        <v>306</v>
      </c>
      <c r="M13" s="69" t="n">
        <v>158</v>
      </c>
    </row>
    <row r="14" customFormat="false" ht="15" hidden="false" customHeight="false" outlineLevel="0" collapsed="false">
      <c r="A14" s="69" t="s">
        <v>167</v>
      </c>
      <c r="B14" s="69" t="n">
        <v>25</v>
      </c>
      <c r="C14" s="69" t="n">
        <v>9</v>
      </c>
      <c r="D14" s="69" t="n">
        <v>3</v>
      </c>
      <c r="E14" s="69" t="n">
        <v>1</v>
      </c>
      <c r="F14" s="69" t="n">
        <v>6</v>
      </c>
      <c r="G14" s="69" t="n">
        <v>4</v>
      </c>
      <c r="H14" s="69" t="n">
        <v>0</v>
      </c>
      <c r="I14" s="69" t="n">
        <v>0</v>
      </c>
      <c r="J14" s="69" t="n">
        <v>2</v>
      </c>
      <c r="K14" s="69" t="n">
        <v>0</v>
      </c>
      <c r="L14" s="69" t="n">
        <v>0</v>
      </c>
      <c r="M14" s="69" t="n">
        <v>0</v>
      </c>
    </row>
    <row r="15" customFormat="false" ht="15" hidden="false" customHeight="false" outlineLevel="0" collapsed="false">
      <c r="A15" s="69" t="s">
        <v>123</v>
      </c>
      <c r="B15" s="69" t="n">
        <v>12</v>
      </c>
      <c r="C15" s="69" t="n">
        <v>4</v>
      </c>
      <c r="D15" s="69" t="n">
        <v>1</v>
      </c>
      <c r="E15" s="69" t="n">
        <v>1</v>
      </c>
      <c r="F15" s="69" t="n">
        <v>3</v>
      </c>
      <c r="G15" s="69" t="n">
        <v>2</v>
      </c>
      <c r="H15" s="69" t="n">
        <v>0</v>
      </c>
      <c r="I15" s="69" t="n">
        <v>0</v>
      </c>
      <c r="J15" s="69" t="n">
        <v>1</v>
      </c>
      <c r="K15" s="69" t="n">
        <v>0</v>
      </c>
      <c r="L15" s="69" t="n">
        <v>0</v>
      </c>
      <c r="M15" s="69" t="n">
        <v>0</v>
      </c>
    </row>
    <row r="16" customFormat="false" ht="15" hidden="false" customHeight="false" outlineLevel="0" collapsed="false">
      <c r="A16" s="69" t="s">
        <v>124</v>
      </c>
      <c r="B16" s="69" t="n">
        <v>13</v>
      </c>
      <c r="C16" s="69" t="n">
        <v>5</v>
      </c>
      <c r="D16" s="69" t="n">
        <v>2</v>
      </c>
      <c r="E16" s="69" t="n">
        <v>0</v>
      </c>
      <c r="F16" s="69" t="n">
        <v>3</v>
      </c>
      <c r="G16" s="69" t="n">
        <v>2</v>
      </c>
      <c r="H16" s="69" t="n">
        <v>0</v>
      </c>
      <c r="I16" s="69" t="n">
        <v>0</v>
      </c>
      <c r="J16" s="69" t="n">
        <v>1</v>
      </c>
      <c r="K16" s="69" t="n">
        <v>0</v>
      </c>
      <c r="L16" s="69" t="n">
        <v>0</v>
      </c>
      <c r="M16" s="69" t="n">
        <v>0</v>
      </c>
    </row>
    <row r="17" customFormat="false" ht="15" hidden="false" customHeight="false" outlineLevel="0" collapsed="false">
      <c r="A17" s="69" t="s">
        <v>168</v>
      </c>
      <c r="B17" s="69" t="n">
        <v>8</v>
      </c>
      <c r="C17" s="69" t="n">
        <v>4</v>
      </c>
      <c r="D17" s="69" t="n">
        <v>0</v>
      </c>
      <c r="E17" s="69" t="n">
        <v>0</v>
      </c>
      <c r="F17" s="69" t="n">
        <v>0</v>
      </c>
      <c r="G17" s="69" t="n">
        <v>1</v>
      </c>
      <c r="H17" s="69" t="n">
        <v>0</v>
      </c>
      <c r="I17" s="69" t="n">
        <v>3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5" hidden="false" customHeight="false" outlineLevel="0" collapsed="false">
      <c r="A18" s="69" t="s">
        <v>123</v>
      </c>
      <c r="B18" s="69" t="n">
        <v>6</v>
      </c>
      <c r="C18" s="69" t="n">
        <v>2</v>
      </c>
      <c r="D18" s="69" t="n">
        <v>0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3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5" hidden="false" customHeight="false" outlineLevel="0" collapsed="false">
      <c r="A19" s="69" t="s">
        <v>124</v>
      </c>
      <c r="B19" s="69" t="n">
        <v>2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5" hidden="false" customHeight="false" outlineLevel="0" collapsed="false">
      <c r="A20" s="69" t="s">
        <v>169</v>
      </c>
      <c r="B20" s="69" t="n">
        <v>24</v>
      </c>
      <c r="C20" s="69" t="n">
        <v>9</v>
      </c>
      <c r="D20" s="69" t="n">
        <v>5</v>
      </c>
      <c r="E20" s="69" t="n">
        <v>1</v>
      </c>
      <c r="F20" s="69" t="n">
        <v>1</v>
      </c>
      <c r="G20" s="69" t="n">
        <v>3</v>
      </c>
      <c r="H20" s="69" t="n">
        <v>0</v>
      </c>
      <c r="I20" s="69" t="n">
        <v>1</v>
      </c>
      <c r="J20" s="69" t="n">
        <v>4</v>
      </c>
      <c r="K20" s="69" t="n">
        <v>0</v>
      </c>
      <c r="L20" s="69" t="n">
        <v>0</v>
      </c>
      <c r="M20" s="69" t="n">
        <v>0</v>
      </c>
    </row>
    <row r="21" customFormat="false" ht="15" hidden="false" customHeight="false" outlineLevel="0" collapsed="false">
      <c r="A21" s="69" t="s">
        <v>123</v>
      </c>
      <c r="B21" s="69" t="n">
        <v>12</v>
      </c>
      <c r="C21" s="69" t="n">
        <v>5</v>
      </c>
      <c r="D21" s="69" t="n">
        <v>3</v>
      </c>
      <c r="E21" s="69" t="n">
        <v>0</v>
      </c>
      <c r="F21" s="69" t="n">
        <v>0</v>
      </c>
      <c r="G21" s="69" t="n">
        <v>1</v>
      </c>
      <c r="H21" s="69" t="n">
        <v>0</v>
      </c>
      <c r="I21" s="69" t="n">
        <v>1</v>
      </c>
      <c r="J21" s="69" t="n">
        <v>2</v>
      </c>
      <c r="K21" s="69" t="n">
        <v>0</v>
      </c>
      <c r="L21" s="69" t="n">
        <v>0</v>
      </c>
      <c r="M21" s="69" t="n">
        <v>0</v>
      </c>
    </row>
    <row r="22" customFormat="false" ht="15" hidden="false" customHeight="false" outlineLevel="0" collapsed="false">
      <c r="A22" s="69" t="s">
        <v>124</v>
      </c>
      <c r="B22" s="69" t="n">
        <v>12</v>
      </c>
      <c r="C22" s="69" t="n">
        <v>4</v>
      </c>
      <c r="D22" s="69" t="n">
        <v>2</v>
      </c>
      <c r="E22" s="69" t="n">
        <v>1</v>
      </c>
      <c r="F22" s="69" t="n">
        <v>1</v>
      </c>
      <c r="G22" s="69" t="n">
        <v>2</v>
      </c>
      <c r="H22" s="69" t="n">
        <v>0</v>
      </c>
      <c r="I22" s="69" t="n">
        <v>0</v>
      </c>
      <c r="J22" s="69" t="n">
        <v>2</v>
      </c>
      <c r="K22" s="69" t="n">
        <v>0</v>
      </c>
      <c r="L22" s="69" t="n">
        <v>0</v>
      </c>
      <c r="M22" s="69" t="n">
        <v>0</v>
      </c>
    </row>
    <row r="23" customFormat="false" ht="15" hidden="false" customHeight="false" outlineLevel="0" collapsed="false">
      <c r="A23" s="69" t="s">
        <v>140</v>
      </c>
      <c r="B23" s="69" t="n">
        <v>1714</v>
      </c>
      <c r="C23" s="69" t="n">
        <v>347</v>
      </c>
      <c r="D23" s="69" t="n">
        <v>213</v>
      </c>
      <c r="E23" s="69" t="n">
        <v>63</v>
      </c>
      <c r="F23" s="69" t="n">
        <v>121</v>
      </c>
      <c r="G23" s="69" t="n">
        <v>273</v>
      </c>
      <c r="H23" s="69" t="n">
        <v>40</v>
      </c>
      <c r="I23" s="69" t="n">
        <v>169</v>
      </c>
      <c r="J23" s="69" t="n">
        <v>231</v>
      </c>
      <c r="K23" s="69" t="n">
        <v>95</v>
      </c>
      <c r="L23" s="69" t="n">
        <v>105</v>
      </c>
      <c r="M23" s="69" t="n">
        <v>57</v>
      </c>
    </row>
    <row r="24" customFormat="false" ht="15" hidden="false" customHeight="false" outlineLevel="0" collapsed="false">
      <c r="A24" s="69" t="s">
        <v>123</v>
      </c>
      <c r="B24" s="69" t="n">
        <v>802</v>
      </c>
      <c r="C24" s="69" t="n">
        <v>166</v>
      </c>
      <c r="D24" s="69" t="n">
        <v>101</v>
      </c>
      <c r="E24" s="69" t="n">
        <v>34</v>
      </c>
      <c r="F24" s="69" t="n">
        <v>51</v>
      </c>
      <c r="G24" s="69" t="n">
        <v>126</v>
      </c>
      <c r="H24" s="69" t="n">
        <v>23</v>
      </c>
      <c r="I24" s="69" t="n">
        <v>81</v>
      </c>
      <c r="J24" s="69" t="n">
        <v>95</v>
      </c>
      <c r="K24" s="69" t="n">
        <v>43</v>
      </c>
      <c r="L24" s="69" t="n">
        <v>52</v>
      </c>
      <c r="M24" s="69" t="n">
        <v>30</v>
      </c>
    </row>
    <row r="25" customFormat="false" ht="15" hidden="false" customHeight="false" outlineLevel="0" collapsed="false">
      <c r="A25" s="69" t="s">
        <v>124</v>
      </c>
      <c r="B25" s="69" t="n">
        <v>912</v>
      </c>
      <c r="C25" s="69" t="n">
        <v>181</v>
      </c>
      <c r="D25" s="69" t="n">
        <v>112</v>
      </c>
      <c r="E25" s="69" t="n">
        <v>29</v>
      </c>
      <c r="F25" s="69" t="n">
        <v>70</v>
      </c>
      <c r="G25" s="69" t="n">
        <v>147</v>
      </c>
      <c r="H25" s="69" t="n">
        <v>17</v>
      </c>
      <c r="I25" s="69" t="n">
        <v>88</v>
      </c>
      <c r="J25" s="69" t="n">
        <v>136</v>
      </c>
      <c r="K25" s="69" t="n">
        <v>52</v>
      </c>
      <c r="L25" s="69" t="n">
        <v>53</v>
      </c>
      <c r="M25" s="69" t="n">
        <v>27</v>
      </c>
    </row>
    <row r="26" customFormat="false" ht="15" hidden="false" customHeight="false" outlineLevel="0" collapsed="false">
      <c r="A26" s="69" t="s">
        <v>170</v>
      </c>
      <c r="B26" s="69" t="n">
        <v>2</v>
      </c>
      <c r="C26" s="69" t="n">
        <v>0</v>
      </c>
      <c r="D26" s="69" t="n">
        <v>0</v>
      </c>
      <c r="E26" s="69" t="n">
        <v>1</v>
      </c>
      <c r="F26" s="69" t="n">
        <v>0</v>
      </c>
      <c r="G26" s="69" t="n">
        <v>1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</row>
    <row r="27" customFormat="false" ht="15" hidden="false" customHeight="false" outlineLevel="0" collapsed="false">
      <c r="A27" s="69" t="s">
        <v>123</v>
      </c>
      <c r="B27" s="69" t="n">
        <v>2</v>
      </c>
      <c r="C27" s="69" t="n">
        <v>0</v>
      </c>
      <c r="D27" s="69" t="n">
        <v>0</v>
      </c>
      <c r="E27" s="69" t="n">
        <v>1</v>
      </c>
      <c r="F27" s="69" t="n">
        <v>0</v>
      </c>
      <c r="G27" s="69" t="n">
        <v>1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</row>
    <row r="28" customFormat="false" ht="15" hidden="false" customHeight="false" outlineLevel="0" collapsed="false">
      <c r="A28" s="69" t="s">
        <v>171</v>
      </c>
      <c r="B28" s="69" t="n">
        <v>8</v>
      </c>
      <c r="C28" s="69" t="n">
        <v>1</v>
      </c>
      <c r="D28" s="69" t="n">
        <v>3</v>
      </c>
      <c r="E28" s="69" t="n">
        <v>0</v>
      </c>
      <c r="F28" s="69" t="n">
        <v>0</v>
      </c>
      <c r="G28" s="69" t="n">
        <v>1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2</v>
      </c>
      <c r="M28" s="69" t="n">
        <v>1</v>
      </c>
    </row>
    <row r="29" customFormat="false" ht="15" hidden="false" customHeight="false" outlineLevel="0" collapsed="false">
      <c r="A29" s="69" t="s">
        <v>123</v>
      </c>
      <c r="B29" s="69" t="n">
        <v>5</v>
      </c>
      <c r="C29" s="69" t="n">
        <v>1</v>
      </c>
      <c r="D29" s="69" t="n">
        <v>2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1</v>
      </c>
      <c r="M29" s="69" t="n">
        <v>1</v>
      </c>
    </row>
    <row r="30" customFormat="false" ht="15" hidden="false" customHeight="false" outlineLevel="0" collapsed="false">
      <c r="A30" s="69" t="s">
        <v>124</v>
      </c>
      <c r="B30" s="69" t="n">
        <v>3</v>
      </c>
      <c r="C30" s="69" t="n">
        <v>0</v>
      </c>
      <c r="D30" s="69" t="n">
        <v>1</v>
      </c>
      <c r="E30" s="69" t="n">
        <v>0</v>
      </c>
      <c r="F30" s="69" t="n">
        <v>0</v>
      </c>
      <c r="G30" s="69" t="n">
        <v>1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1</v>
      </c>
      <c r="M30" s="69" t="n">
        <v>0</v>
      </c>
    </row>
    <row r="31" customFormat="false" ht="15" hidden="false" customHeight="false" outlineLevel="0" collapsed="false">
      <c r="A31" s="69" t="s">
        <v>141</v>
      </c>
      <c r="B31" s="69" t="n">
        <v>93</v>
      </c>
      <c r="C31" s="69" t="n">
        <v>16</v>
      </c>
      <c r="D31" s="69" t="n">
        <v>15</v>
      </c>
      <c r="E31" s="69" t="n">
        <v>6</v>
      </c>
      <c r="F31" s="69" t="n">
        <v>16</v>
      </c>
      <c r="G31" s="69" t="n">
        <v>15</v>
      </c>
      <c r="H31" s="69" t="n">
        <v>0</v>
      </c>
      <c r="I31" s="69" t="n">
        <v>4</v>
      </c>
      <c r="J31" s="69" t="n">
        <v>14</v>
      </c>
      <c r="K31" s="69" t="n">
        <v>4</v>
      </c>
      <c r="L31" s="69" t="n">
        <v>0</v>
      </c>
      <c r="M31" s="69" t="n">
        <v>3</v>
      </c>
    </row>
    <row r="32" customFormat="false" ht="15" hidden="false" customHeight="false" outlineLevel="0" collapsed="false">
      <c r="A32" s="69" t="s">
        <v>123</v>
      </c>
      <c r="B32" s="69" t="n">
        <v>42</v>
      </c>
      <c r="C32" s="69" t="n">
        <v>5</v>
      </c>
      <c r="D32" s="69" t="n">
        <v>8</v>
      </c>
      <c r="E32" s="69" t="n">
        <v>2</v>
      </c>
      <c r="F32" s="69" t="n">
        <v>11</v>
      </c>
      <c r="G32" s="69" t="n">
        <v>7</v>
      </c>
      <c r="H32" s="69" t="n">
        <v>0</v>
      </c>
      <c r="I32" s="69" t="n">
        <v>2</v>
      </c>
      <c r="J32" s="69" t="n">
        <v>6</v>
      </c>
      <c r="K32" s="69" t="n">
        <v>1</v>
      </c>
      <c r="L32" s="69" t="n">
        <v>0</v>
      </c>
      <c r="M32" s="69" t="n">
        <v>0</v>
      </c>
    </row>
    <row r="33" customFormat="false" ht="15" hidden="false" customHeight="false" outlineLevel="0" collapsed="false">
      <c r="A33" s="69" t="s">
        <v>124</v>
      </c>
      <c r="B33" s="69" t="n">
        <v>51</v>
      </c>
      <c r="C33" s="69" t="n">
        <v>11</v>
      </c>
      <c r="D33" s="69" t="n">
        <v>7</v>
      </c>
      <c r="E33" s="69" t="n">
        <v>4</v>
      </c>
      <c r="F33" s="69" t="n">
        <v>5</v>
      </c>
      <c r="G33" s="69" t="n">
        <v>8</v>
      </c>
      <c r="H33" s="69" t="n">
        <v>0</v>
      </c>
      <c r="I33" s="69" t="n">
        <v>2</v>
      </c>
      <c r="J33" s="69" t="n">
        <v>8</v>
      </c>
      <c r="K33" s="69" t="n">
        <v>3</v>
      </c>
      <c r="L33" s="69" t="n">
        <v>0</v>
      </c>
      <c r="M33" s="69" t="n">
        <v>3</v>
      </c>
    </row>
    <row r="34" customFormat="false" ht="15" hidden="false" customHeight="false" outlineLevel="0" collapsed="false">
      <c r="A34" s="69" t="s">
        <v>142</v>
      </c>
      <c r="B34" s="69" t="n">
        <v>52</v>
      </c>
      <c r="C34" s="69" t="n">
        <v>4</v>
      </c>
      <c r="D34" s="69" t="n">
        <v>3</v>
      </c>
      <c r="E34" s="69" t="n">
        <v>0</v>
      </c>
      <c r="F34" s="69" t="n">
        <v>0</v>
      </c>
      <c r="G34" s="69" t="n">
        <v>37</v>
      </c>
      <c r="H34" s="69" t="n">
        <v>0</v>
      </c>
      <c r="I34" s="69" t="n">
        <v>6</v>
      </c>
      <c r="J34" s="69" t="n">
        <v>1</v>
      </c>
      <c r="K34" s="69" t="n">
        <v>0</v>
      </c>
      <c r="L34" s="69" t="n">
        <v>1</v>
      </c>
      <c r="M34" s="69" t="n">
        <v>0</v>
      </c>
    </row>
    <row r="35" customFormat="false" ht="15" hidden="false" customHeight="false" outlineLevel="0" collapsed="false">
      <c r="A35" s="69" t="s">
        <v>123</v>
      </c>
      <c r="B35" s="69" t="n">
        <v>25</v>
      </c>
      <c r="C35" s="69" t="n">
        <v>2</v>
      </c>
      <c r="D35" s="69" t="n">
        <v>0</v>
      </c>
      <c r="E35" s="69" t="n">
        <v>0</v>
      </c>
      <c r="F35" s="69" t="n">
        <v>0</v>
      </c>
      <c r="G35" s="69" t="n">
        <v>18</v>
      </c>
      <c r="H35" s="69" t="n">
        <v>0</v>
      </c>
      <c r="I35" s="69" t="n">
        <v>4</v>
      </c>
      <c r="J35" s="69" t="n">
        <v>1</v>
      </c>
      <c r="K35" s="69" t="n">
        <v>0</v>
      </c>
      <c r="L35" s="69" t="n">
        <v>0</v>
      </c>
      <c r="M35" s="69" t="n">
        <v>0</v>
      </c>
    </row>
    <row r="36" customFormat="false" ht="15" hidden="false" customHeight="false" outlineLevel="0" collapsed="false">
      <c r="A36" s="69" t="s">
        <v>124</v>
      </c>
      <c r="B36" s="69" t="n">
        <v>27</v>
      </c>
      <c r="C36" s="69" t="n">
        <v>2</v>
      </c>
      <c r="D36" s="69" t="n">
        <v>3</v>
      </c>
      <c r="E36" s="69" t="n">
        <v>0</v>
      </c>
      <c r="F36" s="69" t="n">
        <v>0</v>
      </c>
      <c r="G36" s="69" t="n">
        <v>19</v>
      </c>
      <c r="H36" s="69" t="n">
        <v>0</v>
      </c>
      <c r="I36" s="69" t="n">
        <v>2</v>
      </c>
      <c r="J36" s="69" t="n">
        <v>0</v>
      </c>
      <c r="K36" s="69" t="n">
        <v>0</v>
      </c>
      <c r="L36" s="69" t="n">
        <v>1</v>
      </c>
      <c r="M36" s="69" t="n">
        <v>0</v>
      </c>
    </row>
    <row r="37" customFormat="false" ht="15" hidden="false" customHeight="false" outlineLevel="0" collapsed="false">
      <c r="A37" s="69" t="s">
        <v>143</v>
      </c>
      <c r="B37" s="69" t="n">
        <v>59</v>
      </c>
      <c r="C37" s="69" t="n">
        <v>12</v>
      </c>
      <c r="D37" s="69" t="n">
        <v>10</v>
      </c>
      <c r="E37" s="69" t="n">
        <v>3</v>
      </c>
      <c r="F37" s="69" t="n">
        <v>1</v>
      </c>
      <c r="G37" s="69" t="n">
        <v>15</v>
      </c>
      <c r="H37" s="69" t="n">
        <v>1</v>
      </c>
      <c r="I37" s="69" t="n">
        <v>4</v>
      </c>
      <c r="J37" s="69" t="n">
        <v>7</v>
      </c>
      <c r="K37" s="69" t="n">
        <v>2</v>
      </c>
      <c r="L37" s="69" t="n">
        <v>3</v>
      </c>
      <c r="M37" s="69" t="n">
        <v>1</v>
      </c>
    </row>
    <row r="38" customFormat="false" ht="15" hidden="false" customHeight="false" outlineLevel="0" collapsed="false">
      <c r="A38" s="69" t="s">
        <v>123</v>
      </c>
      <c r="B38" s="69" t="n">
        <v>26</v>
      </c>
      <c r="C38" s="69" t="n">
        <v>5</v>
      </c>
      <c r="D38" s="69" t="n">
        <v>5</v>
      </c>
      <c r="E38" s="69" t="n">
        <v>1</v>
      </c>
      <c r="F38" s="69" t="n">
        <v>1</v>
      </c>
      <c r="G38" s="69" t="n">
        <v>7</v>
      </c>
      <c r="H38" s="69" t="n">
        <v>0</v>
      </c>
      <c r="I38" s="69" t="n">
        <v>0</v>
      </c>
      <c r="J38" s="69" t="n">
        <v>4</v>
      </c>
      <c r="K38" s="69" t="n">
        <v>1</v>
      </c>
      <c r="L38" s="69" t="n">
        <v>1</v>
      </c>
      <c r="M38" s="69" t="n">
        <v>1</v>
      </c>
    </row>
    <row r="39" customFormat="false" ht="15" hidden="false" customHeight="false" outlineLevel="0" collapsed="false">
      <c r="A39" s="69" t="s">
        <v>124</v>
      </c>
      <c r="B39" s="69" t="n">
        <v>33</v>
      </c>
      <c r="C39" s="69" t="n">
        <v>7</v>
      </c>
      <c r="D39" s="69" t="n">
        <v>5</v>
      </c>
      <c r="E39" s="69" t="n">
        <v>2</v>
      </c>
      <c r="F39" s="69" t="n">
        <v>0</v>
      </c>
      <c r="G39" s="69" t="n">
        <v>8</v>
      </c>
      <c r="H39" s="69" t="n">
        <v>1</v>
      </c>
      <c r="I39" s="69" t="n">
        <v>4</v>
      </c>
      <c r="J39" s="69" t="n">
        <v>3</v>
      </c>
      <c r="K39" s="69" t="n">
        <v>1</v>
      </c>
      <c r="L39" s="69" t="n">
        <v>2</v>
      </c>
      <c r="M39" s="69" t="n">
        <v>0</v>
      </c>
    </row>
    <row r="40" customFormat="false" ht="15" hidden="false" customHeight="false" outlineLevel="0" collapsed="false">
      <c r="A40" s="69" t="s">
        <v>172</v>
      </c>
      <c r="B40" s="69" t="n">
        <v>18</v>
      </c>
      <c r="C40" s="69" t="n">
        <v>3</v>
      </c>
      <c r="D40" s="69" t="n">
        <v>2</v>
      </c>
      <c r="E40" s="69" t="n">
        <v>1</v>
      </c>
      <c r="F40" s="69" t="n">
        <v>2</v>
      </c>
      <c r="G40" s="69" t="n">
        <v>6</v>
      </c>
      <c r="H40" s="69" t="n">
        <v>0</v>
      </c>
      <c r="I40" s="69" t="n">
        <v>1</v>
      </c>
      <c r="J40" s="69" t="n">
        <v>2</v>
      </c>
      <c r="K40" s="69" t="n">
        <v>1</v>
      </c>
      <c r="L40" s="69" t="n">
        <v>0</v>
      </c>
      <c r="M40" s="69" t="n">
        <v>0</v>
      </c>
    </row>
    <row r="41" customFormat="false" ht="15" hidden="false" customHeight="false" outlineLevel="0" collapsed="false">
      <c r="A41" s="69" t="s">
        <v>123</v>
      </c>
      <c r="B41" s="69" t="n">
        <v>8</v>
      </c>
      <c r="C41" s="69" t="n">
        <v>2</v>
      </c>
      <c r="D41" s="69" t="n">
        <v>0</v>
      </c>
      <c r="E41" s="69" t="n">
        <v>1</v>
      </c>
      <c r="F41" s="69" t="n">
        <v>0</v>
      </c>
      <c r="G41" s="69" t="n">
        <v>3</v>
      </c>
      <c r="H41" s="69" t="n">
        <v>0</v>
      </c>
      <c r="I41" s="69" t="n">
        <v>0</v>
      </c>
      <c r="J41" s="69" t="n">
        <v>2</v>
      </c>
      <c r="K41" s="69" t="n">
        <v>0</v>
      </c>
      <c r="L41" s="69" t="n">
        <v>0</v>
      </c>
      <c r="M41" s="69" t="n">
        <v>0</v>
      </c>
    </row>
    <row r="42" customFormat="false" ht="15" hidden="false" customHeight="false" outlineLevel="0" collapsed="false">
      <c r="A42" s="69" t="s">
        <v>124</v>
      </c>
      <c r="B42" s="69" t="n">
        <v>10</v>
      </c>
      <c r="C42" s="69" t="n">
        <v>1</v>
      </c>
      <c r="D42" s="69" t="n">
        <v>2</v>
      </c>
      <c r="E42" s="69" t="n">
        <v>0</v>
      </c>
      <c r="F42" s="69" t="n">
        <v>2</v>
      </c>
      <c r="G42" s="69" t="n">
        <v>3</v>
      </c>
      <c r="H42" s="69" t="n">
        <v>0</v>
      </c>
      <c r="I42" s="69" t="n">
        <v>1</v>
      </c>
      <c r="J42" s="69" t="n">
        <v>0</v>
      </c>
      <c r="K42" s="69" t="n">
        <v>1</v>
      </c>
      <c r="L42" s="69" t="n">
        <v>0</v>
      </c>
      <c r="M42" s="69" t="n">
        <v>0</v>
      </c>
    </row>
    <row r="43" customFormat="false" ht="15" hidden="false" customHeight="false" outlineLevel="0" collapsed="false">
      <c r="A43" s="69" t="s">
        <v>173</v>
      </c>
      <c r="B43" s="69" t="n">
        <v>3</v>
      </c>
      <c r="C43" s="69" t="n">
        <v>1</v>
      </c>
      <c r="D43" s="69" t="n">
        <v>0</v>
      </c>
      <c r="E43" s="69" t="n">
        <v>1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1</v>
      </c>
      <c r="K43" s="69" t="n">
        <v>0</v>
      </c>
      <c r="L43" s="69" t="n">
        <v>0</v>
      </c>
      <c r="M43" s="69" t="n">
        <v>0</v>
      </c>
    </row>
    <row r="44" customFormat="false" ht="15" hidden="false" customHeight="false" outlineLevel="0" collapsed="false">
      <c r="A44" s="69" t="s">
        <v>123</v>
      </c>
      <c r="B44" s="69" t="n">
        <v>2</v>
      </c>
      <c r="C44" s="69" t="n">
        <v>1</v>
      </c>
      <c r="D44" s="69" t="n">
        <v>0</v>
      </c>
      <c r="E44" s="69" t="n">
        <v>1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</row>
    <row r="45" customFormat="false" ht="15" hidden="false" customHeight="false" outlineLevel="0" collapsed="false">
      <c r="A45" s="69" t="s">
        <v>124</v>
      </c>
      <c r="B45" s="69" t="n">
        <v>1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1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69" t="s">
        <v>144</v>
      </c>
      <c r="B46" s="69" t="n">
        <v>1186</v>
      </c>
      <c r="C46" s="69" t="n">
        <v>165</v>
      </c>
      <c r="D46" s="69" t="n">
        <v>203</v>
      </c>
      <c r="E46" s="69" t="n">
        <v>308</v>
      </c>
      <c r="F46" s="69" t="n">
        <v>25</v>
      </c>
      <c r="G46" s="69" t="n">
        <v>192</v>
      </c>
      <c r="H46" s="69" t="n">
        <v>4</v>
      </c>
      <c r="I46" s="69" t="n">
        <v>71</v>
      </c>
      <c r="J46" s="69" t="n">
        <v>153</v>
      </c>
      <c r="K46" s="69" t="n">
        <v>37</v>
      </c>
      <c r="L46" s="69" t="n">
        <v>23</v>
      </c>
      <c r="M46" s="69" t="n">
        <v>5</v>
      </c>
    </row>
    <row r="47" customFormat="false" ht="15" hidden="false" customHeight="false" outlineLevel="0" collapsed="false">
      <c r="A47" s="69" t="s">
        <v>123</v>
      </c>
      <c r="B47" s="69" t="n">
        <v>464</v>
      </c>
      <c r="C47" s="69" t="n">
        <v>60</v>
      </c>
      <c r="D47" s="69" t="n">
        <v>77</v>
      </c>
      <c r="E47" s="69" t="n">
        <v>121</v>
      </c>
      <c r="F47" s="69" t="n">
        <v>8</v>
      </c>
      <c r="G47" s="69" t="n">
        <v>84</v>
      </c>
      <c r="H47" s="69" t="n">
        <v>2</v>
      </c>
      <c r="I47" s="69" t="n">
        <v>28</v>
      </c>
      <c r="J47" s="69" t="n">
        <v>61</v>
      </c>
      <c r="K47" s="69" t="n">
        <v>12</v>
      </c>
      <c r="L47" s="69" t="n">
        <v>8</v>
      </c>
      <c r="M47" s="69" t="n">
        <v>3</v>
      </c>
    </row>
    <row r="48" customFormat="false" ht="15" hidden="false" customHeight="false" outlineLevel="0" collapsed="false">
      <c r="A48" s="69" t="s">
        <v>124</v>
      </c>
      <c r="B48" s="69" t="n">
        <v>722</v>
      </c>
      <c r="C48" s="69" t="n">
        <v>105</v>
      </c>
      <c r="D48" s="69" t="n">
        <v>126</v>
      </c>
      <c r="E48" s="69" t="n">
        <v>187</v>
      </c>
      <c r="F48" s="69" t="n">
        <v>17</v>
      </c>
      <c r="G48" s="69" t="n">
        <v>108</v>
      </c>
      <c r="H48" s="69" t="n">
        <v>2</v>
      </c>
      <c r="I48" s="69" t="n">
        <v>43</v>
      </c>
      <c r="J48" s="69" t="n">
        <v>92</v>
      </c>
      <c r="K48" s="69" t="n">
        <v>25</v>
      </c>
      <c r="L48" s="69" t="n">
        <v>15</v>
      </c>
      <c r="M48" s="69" t="n">
        <v>2</v>
      </c>
    </row>
    <row r="49" customFormat="false" ht="15" hidden="false" customHeight="false" outlineLevel="0" collapsed="false">
      <c r="A49" s="69" t="s">
        <v>145</v>
      </c>
      <c r="B49" s="69" t="n">
        <v>123</v>
      </c>
      <c r="C49" s="69" t="n">
        <v>22</v>
      </c>
      <c r="D49" s="69" t="n">
        <v>20</v>
      </c>
      <c r="E49" s="69" t="n">
        <v>0</v>
      </c>
      <c r="F49" s="69" t="n">
        <v>3</v>
      </c>
      <c r="G49" s="69" t="n">
        <v>38</v>
      </c>
      <c r="H49" s="69" t="n">
        <v>0</v>
      </c>
      <c r="I49" s="69" t="n">
        <v>21</v>
      </c>
      <c r="J49" s="69" t="n">
        <v>18</v>
      </c>
      <c r="K49" s="69" t="n">
        <v>0</v>
      </c>
      <c r="L49" s="69" t="n">
        <v>1</v>
      </c>
      <c r="M49" s="69" t="n">
        <v>0</v>
      </c>
    </row>
    <row r="50" customFormat="false" ht="15" hidden="false" customHeight="false" outlineLevel="0" collapsed="false">
      <c r="A50" s="69" t="s">
        <v>123</v>
      </c>
      <c r="B50" s="69" t="n">
        <v>64</v>
      </c>
      <c r="C50" s="69" t="n">
        <v>11</v>
      </c>
      <c r="D50" s="69" t="n">
        <v>11</v>
      </c>
      <c r="E50" s="69" t="n">
        <v>0</v>
      </c>
      <c r="F50" s="69" t="n">
        <v>0</v>
      </c>
      <c r="G50" s="69" t="n">
        <v>22</v>
      </c>
      <c r="H50" s="69" t="n">
        <v>0</v>
      </c>
      <c r="I50" s="69" t="n">
        <v>10</v>
      </c>
      <c r="J50" s="69" t="n">
        <v>9</v>
      </c>
      <c r="K50" s="69" t="n">
        <v>0</v>
      </c>
      <c r="L50" s="69" t="n">
        <v>1</v>
      </c>
      <c r="M50" s="69" t="n">
        <v>0</v>
      </c>
    </row>
    <row r="51" customFormat="false" ht="15" hidden="false" customHeight="false" outlineLevel="0" collapsed="false">
      <c r="A51" s="69" t="s">
        <v>124</v>
      </c>
      <c r="B51" s="69" t="n">
        <v>59</v>
      </c>
      <c r="C51" s="69" t="n">
        <v>11</v>
      </c>
      <c r="D51" s="69" t="n">
        <v>9</v>
      </c>
      <c r="E51" s="69" t="n">
        <v>0</v>
      </c>
      <c r="F51" s="69" t="n">
        <v>3</v>
      </c>
      <c r="G51" s="69" t="n">
        <v>16</v>
      </c>
      <c r="H51" s="69" t="n">
        <v>0</v>
      </c>
      <c r="I51" s="69" t="n">
        <v>11</v>
      </c>
      <c r="J51" s="69" t="n">
        <v>9</v>
      </c>
      <c r="K51" s="69" t="n">
        <v>0</v>
      </c>
      <c r="L51" s="69" t="n">
        <v>0</v>
      </c>
      <c r="M51" s="69" t="n">
        <v>0</v>
      </c>
    </row>
    <row r="52" customFormat="false" ht="15" hidden="false" customHeight="false" outlineLevel="0" collapsed="false">
      <c r="A52" s="69" t="s">
        <v>174</v>
      </c>
      <c r="B52" s="69" t="n">
        <v>5</v>
      </c>
      <c r="C52" s="69" t="n">
        <v>1</v>
      </c>
      <c r="D52" s="69" t="n">
        <v>1</v>
      </c>
      <c r="E52" s="69" t="n">
        <v>0</v>
      </c>
      <c r="F52" s="69" t="n">
        <v>1</v>
      </c>
      <c r="G52" s="69" t="n">
        <v>1</v>
      </c>
      <c r="H52" s="69" t="n">
        <v>0</v>
      </c>
      <c r="I52" s="69" t="n">
        <v>0</v>
      </c>
      <c r="J52" s="69" t="n">
        <v>1</v>
      </c>
      <c r="K52" s="69" t="n">
        <v>0</v>
      </c>
      <c r="L52" s="69" t="n">
        <v>0</v>
      </c>
      <c r="M52" s="69" t="n">
        <v>0</v>
      </c>
    </row>
    <row r="53" customFormat="false" ht="15" hidden="false" customHeight="false" outlineLevel="0" collapsed="false">
      <c r="A53" s="69" t="s">
        <v>123</v>
      </c>
      <c r="B53" s="69" t="n">
        <v>4</v>
      </c>
      <c r="C53" s="69" t="n">
        <v>1</v>
      </c>
      <c r="D53" s="69" t="n">
        <v>1</v>
      </c>
      <c r="E53" s="69" t="n">
        <v>0</v>
      </c>
      <c r="F53" s="69" t="n">
        <v>1</v>
      </c>
      <c r="G53" s="69" t="n">
        <v>0</v>
      </c>
      <c r="H53" s="69" t="n">
        <v>0</v>
      </c>
      <c r="I53" s="69" t="n">
        <v>0</v>
      </c>
      <c r="J53" s="69" t="n">
        <v>1</v>
      </c>
      <c r="K53" s="69" t="n">
        <v>0</v>
      </c>
      <c r="L53" s="69" t="n">
        <v>0</v>
      </c>
      <c r="M53" s="69" t="n">
        <v>0</v>
      </c>
    </row>
    <row r="54" customFormat="false" ht="15" hidden="false" customHeight="false" outlineLevel="0" collapsed="false">
      <c r="A54" s="69" t="s">
        <v>124</v>
      </c>
      <c r="B54" s="69" t="n">
        <v>1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1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</row>
    <row r="55" customFormat="false" ht="15" hidden="false" customHeight="false" outlineLevel="0" collapsed="false">
      <c r="A55" s="69" t="s">
        <v>175</v>
      </c>
      <c r="B55" s="69" t="n">
        <v>3</v>
      </c>
      <c r="C55" s="69" t="n">
        <v>0</v>
      </c>
      <c r="D55" s="69" t="n">
        <v>0</v>
      </c>
      <c r="E55" s="69" t="n">
        <v>0</v>
      </c>
      <c r="F55" s="69" t="n">
        <v>1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2</v>
      </c>
    </row>
    <row r="56" customFormat="false" ht="15" hidden="false" customHeight="false" outlineLevel="0" collapsed="false">
      <c r="A56" s="69" t="s">
        <v>123</v>
      </c>
      <c r="B56" s="69" t="n">
        <v>2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2</v>
      </c>
    </row>
    <row r="57" customFormat="false" ht="15" hidden="false" customHeight="false" outlineLevel="0" collapsed="false">
      <c r="A57" s="69" t="s">
        <v>124</v>
      </c>
      <c r="B57" s="69" t="n">
        <v>1</v>
      </c>
      <c r="C57" s="69" t="n">
        <v>0</v>
      </c>
      <c r="D57" s="69" t="n">
        <v>0</v>
      </c>
      <c r="E57" s="69" t="n">
        <v>0</v>
      </c>
      <c r="F57" s="69" t="n">
        <v>1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69" t="s">
        <v>176</v>
      </c>
      <c r="B58" s="69" t="n">
        <v>7</v>
      </c>
      <c r="C58" s="69" t="n">
        <v>1</v>
      </c>
      <c r="D58" s="69" t="n">
        <v>2</v>
      </c>
      <c r="E58" s="69" t="n">
        <v>0</v>
      </c>
      <c r="F58" s="69" t="n">
        <v>2</v>
      </c>
      <c r="G58" s="69" t="n">
        <v>1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1</v>
      </c>
    </row>
    <row r="59" customFormat="false" ht="15" hidden="false" customHeight="false" outlineLevel="0" collapsed="false">
      <c r="A59" s="69" t="s">
        <v>123</v>
      </c>
      <c r="B59" s="69" t="n">
        <v>4</v>
      </c>
      <c r="C59" s="69" t="n">
        <v>1</v>
      </c>
      <c r="D59" s="69" t="n">
        <v>1</v>
      </c>
      <c r="E59" s="69" t="n">
        <v>0</v>
      </c>
      <c r="F59" s="69" t="n">
        <v>1</v>
      </c>
      <c r="G59" s="69" t="n">
        <v>1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</row>
    <row r="60" customFormat="false" ht="15" hidden="false" customHeight="false" outlineLevel="0" collapsed="false">
      <c r="A60" s="69" t="s">
        <v>124</v>
      </c>
      <c r="B60" s="69" t="n">
        <v>3</v>
      </c>
      <c r="C60" s="69" t="n">
        <v>0</v>
      </c>
      <c r="D60" s="69" t="n">
        <v>1</v>
      </c>
      <c r="E60" s="69" t="n">
        <v>0</v>
      </c>
      <c r="F60" s="69" t="n">
        <v>1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1</v>
      </c>
    </row>
    <row r="61" customFormat="false" ht="15" hidden="false" customHeight="false" outlineLevel="0" collapsed="false">
      <c r="A61" s="69" t="s">
        <v>177</v>
      </c>
      <c r="B61" s="69" t="n">
        <v>3</v>
      </c>
      <c r="C61" s="69" t="n">
        <v>0</v>
      </c>
      <c r="D61" s="69" t="n">
        <v>1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2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69" t="s">
        <v>123</v>
      </c>
      <c r="B62" s="69" t="n">
        <v>2</v>
      </c>
      <c r="C62" s="69" t="n">
        <v>0</v>
      </c>
      <c r="D62" s="69" t="n">
        <v>1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1</v>
      </c>
      <c r="L62" s="69" t="n">
        <v>0</v>
      </c>
      <c r="M62" s="69" t="n">
        <v>0</v>
      </c>
    </row>
    <row r="63" customFormat="false" ht="15" hidden="false" customHeight="false" outlineLevel="0" collapsed="false">
      <c r="A63" s="69" t="s">
        <v>124</v>
      </c>
      <c r="B63" s="69" t="n">
        <v>1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1</v>
      </c>
      <c r="L63" s="69" t="n">
        <v>0</v>
      </c>
      <c r="M63" s="69" t="n">
        <v>0</v>
      </c>
    </row>
    <row r="64" customFormat="false" ht="15" hidden="false" customHeight="false" outlineLevel="0" collapsed="false">
      <c r="A64" s="69" t="s">
        <v>146</v>
      </c>
      <c r="B64" s="69" t="n">
        <v>72</v>
      </c>
      <c r="C64" s="69" t="n">
        <v>15</v>
      </c>
      <c r="D64" s="69" t="n">
        <v>19</v>
      </c>
      <c r="E64" s="69" t="n">
        <v>2</v>
      </c>
      <c r="F64" s="69" t="n">
        <v>6</v>
      </c>
      <c r="G64" s="69" t="n">
        <v>12</v>
      </c>
      <c r="H64" s="69" t="n">
        <v>0</v>
      </c>
      <c r="I64" s="69" t="n">
        <v>3</v>
      </c>
      <c r="J64" s="69" t="n">
        <v>9</v>
      </c>
      <c r="K64" s="69" t="n">
        <v>1</v>
      </c>
      <c r="L64" s="69" t="n">
        <v>2</v>
      </c>
      <c r="M64" s="69" t="n">
        <v>3</v>
      </c>
    </row>
    <row r="65" customFormat="false" ht="15" hidden="false" customHeight="false" outlineLevel="0" collapsed="false">
      <c r="A65" s="69" t="s">
        <v>123</v>
      </c>
      <c r="B65" s="69" t="n">
        <v>31</v>
      </c>
      <c r="C65" s="69" t="n">
        <v>8</v>
      </c>
      <c r="D65" s="69" t="n">
        <v>7</v>
      </c>
      <c r="E65" s="69" t="n">
        <v>1</v>
      </c>
      <c r="F65" s="69" t="n">
        <v>3</v>
      </c>
      <c r="G65" s="69" t="n">
        <v>4</v>
      </c>
      <c r="H65" s="69" t="n">
        <v>0</v>
      </c>
      <c r="I65" s="69" t="n">
        <v>1</v>
      </c>
      <c r="J65" s="69" t="n">
        <v>4</v>
      </c>
      <c r="K65" s="69" t="n">
        <v>0</v>
      </c>
      <c r="L65" s="69" t="n">
        <v>2</v>
      </c>
      <c r="M65" s="69" t="n">
        <v>1</v>
      </c>
    </row>
    <row r="66" customFormat="false" ht="15" hidden="false" customHeight="false" outlineLevel="0" collapsed="false">
      <c r="A66" s="69" t="s">
        <v>124</v>
      </c>
      <c r="B66" s="69" t="n">
        <v>41</v>
      </c>
      <c r="C66" s="69" t="n">
        <v>7</v>
      </c>
      <c r="D66" s="69" t="n">
        <v>12</v>
      </c>
      <c r="E66" s="69" t="n">
        <v>1</v>
      </c>
      <c r="F66" s="69" t="n">
        <v>3</v>
      </c>
      <c r="G66" s="69" t="n">
        <v>8</v>
      </c>
      <c r="H66" s="69" t="n">
        <v>0</v>
      </c>
      <c r="I66" s="69" t="n">
        <v>2</v>
      </c>
      <c r="J66" s="69" t="n">
        <v>5</v>
      </c>
      <c r="K66" s="69" t="n">
        <v>1</v>
      </c>
      <c r="L66" s="69" t="n">
        <v>0</v>
      </c>
      <c r="M66" s="69" t="n">
        <v>2</v>
      </c>
    </row>
    <row r="67" customFormat="false" ht="15" hidden="false" customHeight="false" outlineLevel="0" collapsed="false">
      <c r="A67" s="69" t="s">
        <v>178</v>
      </c>
      <c r="B67" s="69" t="n">
        <v>8</v>
      </c>
      <c r="C67" s="69" t="n">
        <v>1</v>
      </c>
      <c r="D67" s="69" t="n">
        <v>1</v>
      </c>
      <c r="E67" s="69" t="n">
        <v>2</v>
      </c>
      <c r="F67" s="69" t="n">
        <v>1</v>
      </c>
      <c r="G67" s="69" t="n">
        <v>1</v>
      </c>
      <c r="H67" s="69" t="n">
        <v>0</v>
      </c>
      <c r="I67" s="69" t="n">
        <v>0</v>
      </c>
      <c r="J67" s="69" t="n">
        <v>1</v>
      </c>
      <c r="K67" s="69" t="n">
        <v>0</v>
      </c>
      <c r="L67" s="69" t="n">
        <v>1</v>
      </c>
      <c r="M67" s="69" t="n">
        <v>0</v>
      </c>
    </row>
    <row r="68" customFormat="false" ht="15" hidden="false" customHeight="false" outlineLevel="0" collapsed="false">
      <c r="A68" s="69" t="s">
        <v>123</v>
      </c>
      <c r="B68" s="69" t="n">
        <v>5</v>
      </c>
      <c r="C68" s="69" t="n">
        <v>1</v>
      </c>
      <c r="D68" s="69" t="n">
        <v>1</v>
      </c>
      <c r="E68" s="69" t="n">
        <v>1</v>
      </c>
      <c r="F68" s="69" t="n">
        <v>1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1</v>
      </c>
      <c r="M68" s="69" t="n">
        <v>0</v>
      </c>
    </row>
    <row r="69" customFormat="false" ht="15" hidden="false" customHeight="false" outlineLevel="0" collapsed="false">
      <c r="A69" s="69" t="s">
        <v>124</v>
      </c>
      <c r="B69" s="69" t="n">
        <v>3</v>
      </c>
      <c r="C69" s="69" t="n">
        <v>0</v>
      </c>
      <c r="D69" s="69" t="n">
        <v>0</v>
      </c>
      <c r="E69" s="69" t="n">
        <v>1</v>
      </c>
      <c r="F69" s="69" t="n">
        <v>0</v>
      </c>
      <c r="G69" s="69" t="n">
        <v>1</v>
      </c>
      <c r="H69" s="69" t="n">
        <v>0</v>
      </c>
      <c r="I69" s="69" t="n">
        <v>0</v>
      </c>
      <c r="J69" s="69" t="n">
        <v>1</v>
      </c>
      <c r="K69" s="69" t="n">
        <v>0</v>
      </c>
      <c r="L69" s="69" t="n">
        <v>0</v>
      </c>
      <c r="M69" s="69" t="n">
        <v>0</v>
      </c>
    </row>
    <row r="70" customFormat="false" ht="15" hidden="false" customHeight="false" outlineLevel="0" collapsed="false">
      <c r="A70" s="69" t="s">
        <v>147</v>
      </c>
      <c r="B70" s="69" t="n">
        <v>2306</v>
      </c>
      <c r="C70" s="69" t="n">
        <v>381</v>
      </c>
      <c r="D70" s="69" t="n">
        <v>243</v>
      </c>
      <c r="E70" s="69" t="n">
        <v>120</v>
      </c>
      <c r="F70" s="69" t="n">
        <v>99</v>
      </c>
      <c r="G70" s="69" t="n">
        <v>368</v>
      </c>
      <c r="H70" s="69" t="n">
        <v>22</v>
      </c>
      <c r="I70" s="69" t="n">
        <v>338</v>
      </c>
      <c r="J70" s="69" t="n">
        <v>423</v>
      </c>
      <c r="K70" s="69" t="n">
        <v>101</v>
      </c>
      <c r="L70" s="69" t="n">
        <v>138</v>
      </c>
      <c r="M70" s="69" t="n">
        <v>73</v>
      </c>
    </row>
    <row r="71" customFormat="false" ht="15" hidden="false" customHeight="false" outlineLevel="0" collapsed="false">
      <c r="A71" s="69" t="s">
        <v>123</v>
      </c>
      <c r="B71" s="69" t="n">
        <v>1259</v>
      </c>
      <c r="C71" s="69" t="n">
        <v>212</v>
      </c>
      <c r="D71" s="69" t="n">
        <v>139</v>
      </c>
      <c r="E71" s="69" t="n">
        <v>70</v>
      </c>
      <c r="F71" s="69" t="n">
        <v>51</v>
      </c>
      <c r="G71" s="69" t="n">
        <v>213</v>
      </c>
      <c r="H71" s="69" t="n">
        <v>12</v>
      </c>
      <c r="I71" s="69" t="n">
        <v>177</v>
      </c>
      <c r="J71" s="69" t="n">
        <v>219</v>
      </c>
      <c r="K71" s="69" t="n">
        <v>59</v>
      </c>
      <c r="L71" s="69" t="n">
        <v>67</v>
      </c>
      <c r="M71" s="69" t="n">
        <v>40</v>
      </c>
    </row>
    <row r="72" customFormat="false" ht="15" hidden="false" customHeight="false" outlineLevel="0" collapsed="false">
      <c r="A72" s="69" t="s">
        <v>124</v>
      </c>
      <c r="B72" s="69" t="n">
        <v>1047</v>
      </c>
      <c r="C72" s="69" t="n">
        <v>169</v>
      </c>
      <c r="D72" s="69" t="n">
        <v>104</v>
      </c>
      <c r="E72" s="69" t="n">
        <v>50</v>
      </c>
      <c r="F72" s="69" t="n">
        <v>48</v>
      </c>
      <c r="G72" s="69" t="n">
        <v>155</v>
      </c>
      <c r="H72" s="69" t="n">
        <v>10</v>
      </c>
      <c r="I72" s="69" t="n">
        <v>161</v>
      </c>
      <c r="J72" s="69" t="n">
        <v>204</v>
      </c>
      <c r="K72" s="69" t="n">
        <v>42</v>
      </c>
      <c r="L72" s="69" t="n">
        <v>71</v>
      </c>
      <c r="M72" s="69" t="n">
        <v>33</v>
      </c>
    </row>
    <row r="73" customFormat="false" ht="15" hidden="false" customHeight="false" outlineLevel="0" collapsed="false">
      <c r="A73" s="69" t="s">
        <v>179</v>
      </c>
      <c r="B73" s="69" t="n">
        <v>45</v>
      </c>
      <c r="C73" s="69" t="n">
        <v>8</v>
      </c>
      <c r="D73" s="69" t="n">
        <v>10</v>
      </c>
      <c r="E73" s="69" t="n">
        <v>3</v>
      </c>
      <c r="F73" s="69" t="n">
        <v>4</v>
      </c>
      <c r="G73" s="69" t="n">
        <v>2</v>
      </c>
      <c r="H73" s="69" t="n">
        <v>0</v>
      </c>
      <c r="I73" s="69" t="n">
        <v>4</v>
      </c>
      <c r="J73" s="69" t="n">
        <v>6</v>
      </c>
      <c r="K73" s="69" t="n">
        <v>3</v>
      </c>
      <c r="L73" s="69" t="n">
        <v>4</v>
      </c>
      <c r="M73" s="69" t="n">
        <v>1</v>
      </c>
    </row>
    <row r="74" customFormat="false" ht="15" hidden="false" customHeight="false" outlineLevel="0" collapsed="false">
      <c r="A74" s="69" t="s">
        <v>123</v>
      </c>
      <c r="B74" s="69" t="n">
        <v>32</v>
      </c>
      <c r="C74" s="69" t="n">
        <v>4</v>
      </c>
      <c r="D74" s="69" t="n">
        <v>6</v>
      </c>
      <c r="E74" s="69" t="n">
        <v>2</v>
      </c>
      <c r="F74" s="69" t="n">
        <v>3</v>
      </c>
      <c r="G74" s="69" t="n">
        <v>2</v>
      </c>
      <c r="H74" s="69" t="n">
        <v>0</v>
      </c>
      <c r="I74" s="69" t="n">
        <v>4</v>
      </c>
      <c r="J74" s="69" t="n">
        <v>4</v>
      </c>
      <c r="K74" s="69" t="n">
        <v>2</v>
      </c>
      <c r="L74" s="69" t="n">
        <v>4</v>
      </c>
      <c r="M74" s="69" t="n">
        <v>1</v>
      </c>
    </row>
    <row r="75" customFormat="false" ht="15" hidden="false" customHeight="false" outlineLevel="0" collapsed="false">
      <c r="A75" s="69" t="s">
        <v>124</v>
      </c>
      <c r="B75" s="69" t="n">
        <v>13</v>
      </c>
      <c r="C75" s="69" t="n">
        <v>4</v>
      </c>
      <c r="D75" s="69" t="n">
        <v>4</v>
      </c>
      <c r="E75" s="69" t="n">
        <v>1</v>
      </c>
      <c r="F75" s="69" t="n">
        <v>1</v>
      </c>
      <c r="G75" s="69" t="n">
        <v>0</v>
      </c>
      <c r="H75" s="69" t="n">
        <v>0</v>
      </c>
      <c r="I75" s="69" t="n">
        <v>0</v>
      </c>
      <c r="J75" s="69" t="n">
        <v>2</v>
      </c>
      <c r="K75" s="69" t="n">
        <v>1</v>
      </c>
      <c r="L75" s="69" t="n">
        <v>0</v>
      </c>
      <c r="M75" s="69" t="n">
        <v>0</v>
      </c>
    </row>
    <row r="76" customFormat="false" ht="15" hidden="false" customHeight="false" outlineLevel="0" collapsed="false">
      <c r="A76" s="69" t="s">
        <v>148</v>
      </c>
      <c r="B76" s="69" t="n">
        <v>701</v>
      </c>
      <c r="C76" s="69" t="n">
        <v>131</v>
      </c>
      <c r="D76" s="69" t="n">
        <v>159</v>
      </c>
      <c r="E76" s="69" t="n">
        <v>81</v>
      </c>
      <c r="F76" s="69" t="n">
        <v>8</v>
      </c>
      <c r="G76" s="69" t="n">
        <v>215</v>
      </c>
      <c r="H76" s="69" t="n">
        <v>0</v>
      </c>
      <c r="I76" s="69" t="n">
        <v>47</v>
      </c>
      <c r="J76" s="69" t="n">
        <v>35</v>
      </c>
      <c r="K76" s="69" t="n">
        <v>20</v>
      </c>
      <c r="L76" s="69" t="n">
        <v>1</v>
      </c>
      <c r="M76" s="69" t="n">
        <v>4</v>
      </c>
    </row>
    <row r="77" customFormat="false" ht="15" hidden="false" customHeight="false" outlineLevel="0" collapsed="false">
      <c r="A77" s="69" t="s">
        <v>123</v>
      </c>
      <c r="B77" s="69" t="n">
        <v>316</v>
      </c>
      <c r="C77" s="69" t="n">
        <v>64</v>
      </c>
      <c r="D77" s="69" t="n">
        <v>76</v>
      </c>
      <c r="E77" s="69" t="n">
        <v>38</v>
      </c>
      <c r="F77" s="69" t="n">
        <v>4</v>
      </c>
      <c r="G77" s="69" t="n">
        <v>92</v>
      </c>
      <c r="H77" s="69" t="n">
        <v>0</v>
      </c>
      <c r="I77" s="69" t="n">
        <v>22</v>
      </c>
      <c r="J77" s="69" t="n">
        <v>10</v>
      </c>
      <c r="K77" s="69" t="n">
        <v>8</v>
      </c>
      <c r="L77" s="69" t="n">
        <v>0</v>
      </c>
      <c r="M77" s="69" t="n">
        <v>2</v>
      </c>
    </row>
    <row r="78" customFormat="false" ht="15" hidden="false" customHeight="false" outlineLevel="0" collapsed="false">
      <c r="A78" s="69" t="s">
        <v>124</v>
      </c>
      <c r="B78" s="69" t="n">
        <v>385</v>
      </c>
      <c r="C78" s="69" t="n">
        <v>67</v>
      </c>
      <c r="D78" s="69" t="n">
        <v>83</v>
      </c>
      <c r="E78" s="69" t="n">
        <v>43</v>
      </c>
      <c r="F78" s="69" t="n">
        <v>4</v>
      </c>
      <c r="G78" s="69" t="n">
        <v>123</v>
      </c>
      <c r="H78" s="69" t="n">
        <v>0</v>
      </c>
      <c r="I78" s="69" t="n">
        <v>25</v>
      </c>
      <c r="J78" s="69" t="n">
        <v>25</v>
      </c>
      <c r="K78" s="69" t="n">
        <v>12</v>
      </c>
      <c r="L78" s="69" t="n">
        <v>1</v>
      </c>
      <c r="M78" s="69" t="n">
        <v>2</v>
      </c>
    </row>
    <row r="79" customFormat="false" ht="15" hidden="false" customHeight="false" outlineLevel="0" collapsed="false">
      <c r="A79" s="69" t="s">
        <v>180</v>
      </c>
      <c r="B79" s="69" t="n">
        <v>19</v>
      </c>
      <c r="C79" s="69" t="n">
        <v>4</v>
      </c>
      <c r="D79" s="69" t="n">
        <v>3</v>
      </c>
      <c r="E79" s="69" t="n">
        <v>2</v>
      </c>
      <c r="F79" s="69" t="n">
        <v>2</v>
      </c>
      <c r="G79" s="69" t="n">
        <v>4</v>
      </c>
      <c r="H79" s="69" t="n">
        <v>0</v>
      </c>
      <c r="I79" s="69" t="n">
        <v>2</v>
      </c>
      <c r="J79" s="69" t="n">
        <v>0</v>
      </c>
      <c r="K79" s="69" t="n">
        <v>1</v>
      </c>
      <c r="L79" s="69" t="n">
        <v>0</v>
      </c>
      <c r="M79" s="69" t="n">
        <v>1</v>
      </c>
    </row>
    <row r="80" customFormat="false" ht="15" hidden="false" customHeight="false" outlineLevel="0" collapsed="false">
      <c r="A80" s="69" t="s">
        <v>123</v>
      </c>
      <c r="B80" s="69" t="n">
        <v>14</v>
      </c>
      <c r="C80" s="69" t="n">
        <v>3</v>
      </c>
      <c r="D80" s="69" t="n">
        <v>3</v>
      </c>
      <c r="E80" s="69" t="n">
        <v>1</v>
      </c>
      <c r="F80" s="69" t="n">
        <v>0</v>
      </c>
      <c r="G80" s="69" t="n">
        <v>4</v>
      </c>
      <c r="H80" s="69" t="n">
        <v>0</v>
      </c>
      <c r="I80" s="69" t="n">
        <v>1</v>
      </c>
      <c r="J80" s="69" t="n">
        <v>0</v>
      </c>
      <c r="K80" s="69" t="n">
        <v>1</v>
      </c>
      <c r="L80" s="69" t="n">
        <v>0</v>
      </c>
      <c r="M80" s="69" t="n">
        <v>1</v>
      </c>
    </row>
    <row r="81" customFormat="false" ht="15" hidden="false" customHeight="false" outlineLevel="0" collapsed="false">
      <c r="A81" s="69" t="s">
        <v>124</v>
      </c>
      <c r="B81" s="69" t="n">
        <v>5</v>
      </c>
      <c r="C81" s="69" t="n">
        <v>1</v>
      </c>
      <c r="D81" s="69" t="n">
        <v>0</v>
      </c>
      <c r="E81" s="69" t="n">
        <v>1</v>
      </c>
      <c r="F81" s="69" t="n">
        <v>2</v>
      </c>
      <c r="G81" s="69" t="n">
        <v>0</v>
      </c>
      <c r="H81" s="69" t="n">
        <v>0</v>
      </c>
      <c r="I81" s="69" t="n">
        <v>1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false" outlineLevel="0" collapsed="false">
      <c r="A82" s="69" t="s">
        <v>181</v>
      </c>
      <c r="B82" s="69" t="n">
        <v>17</v>
      </c>
      <c r="C82" s="69" t="n">
        <v>7</v>
      </c>
      <c r="D82" s="69" t="n">
        <v>2</v>
      </c>
      <c r="E82" s="69" t="n">
        <v>1</v>
      </c>
      <c r="F82" s="69" t="n">
        <v>2</v>
      </c>
      <c r="G82" s="69" t="n">
        <v>1</v>
      </c>
      <c r="H82" s="69" t="n">
        <v>0</v>
      </c>
      <c r="I82" s="69" t="n">
        <v>2</v>
      </c>
      <c r="J82" s="69" t="n">
        <v>2</v>
      </c>
      <c r="K82" s="69" t="n">
        <v>0</v>
      </c>
      <c r="L82" s="69" t="n">
        <v>0</v>
      </c>
      <c r="M82" s="69" t="n">
        <v>0</v>
      </c>
    </row>
    <row r="83" customFormat="false" ht="15" hidden="false" customHeight="false" outlineLevel="0" collapsed="false">
      <c r="A83" s="69" t="s">
        <v>123</v>
      </c>
      <c r="B83" s="69" t="n">
        <v>9</v>
      </c>
      <c r="C83" s="69" t="n">
        <v>4</v>
      </c>
      <c r="D83" s="69" t="n">
        <v>1</v>
      </c>
      <c r="E83" s="69" t="n">
        <v>0</v>
      </c>
      <c r="F83" s="69" t="n">
        <v>1</v>
      </c>
      <c r="G83" s="69" t="n">
        <v>0</v>
      </c>
      <c r="H83" s="69" t="n">
        <v>0</v>
      </c>
      <c r="I83" s="69" t="n">
        <v>1</v>
      </c>
      <c r="J83" s="69" t="n">
        <v>2</v>
      </c>
      <c r="K83" s="69" t="n">
        <v>0</v>
      </c>
      <c r="L83" s="69" t="n">
        <v>0</v>
      </c>
      <c r="M83" s="69" t="n">
        <v>0</v>
      </c>
    </row>
    <row r="84" customFormat="false" ht="15" hidden="false" customHeight="false" outlineLevel="0" collapsed="false">
      <c r="A84" s="69" t="s">
        <v>124</v>
      </c>
      <c r="B84" s="69" t="n">
        <v>8</v>
      </c>
      <c r="C84" s="69" t="n">
        <v>3</v>
      </c>
      <c r="D84" s="69" t="n">
        <v>1</v>
      </c>
      <c r="E84" s="69" t="n">
        <v>1</v>
      </c>
      <c r="F84" s="69" t="n">
        <v>1</v>
      </c>
      <c r="G84" s="69" t="n">
        <v>1</v>
      </c>
      <c r="H84" s="69" t="n">
        <v>0</v>
      </c>
      <c r="I84" s="69" t="n">
        <v>1</v>
      </c>
      <c r="J84" s="69" t="n">
        <v>0</v>
      </c>
      <c r="K84" s="69" t="n">
        <v>0</v>
      </c>
      <c r="L84" s="69" t="n">
        <v>0</v>
      </c>
      <c r="M84" s="69" t="n">
        <v>0</v>
      </c>
    </row>
    <row r="85" customFormat="false" ht="15" hidden="false" customHeight="false" outlineLevel="0" collapsed="false">
      <c r="A85" s="69" t="s">
        <v>182</v>
      </c>
      <c r="B85" s="69" t="n">
        <v>46</v>
      </c>
      <c r="C85" s="69" t="n">
        <v>13</v>
      </c>
      <c r="D85" s="69" t="n">
        <v>12</v>
      </c>
      <c r="E85" s="69" t="n">
        <v>5</v>
      </c>
      <c r="F85" s="69" t="n">
        <v>4</v>
      </c>
      <c r="G85" s="69" t="n">
        <v>6</v>
      </c>
      <c r="H85" s="69" t="n">
        <v>0</v>
      </c>
      <c r="I85" s="69" t="n">
        <v>0</v>
      </c>
      <c r="J85" s="69" t="n">
        <v>2</v>
      </c>
      <c r="K85" s="69" t="n">
        <v>1</v>
      </c>
      <c r="L85" s="69" t="n">
        <v>3</v>
      </c>
      <c r="M85" s="69" t="n">
        <v>0</v>
      </c>
    </row>
    <row r="86" customFormat="false" ht="15" hidden="false" customHeight="false" outlineLevel="0" collapsed="false">
      <c r="A86" s="69" t="s">
        <v>123</v>
      </c>
      <c r="B86" s="69" t="n">
        <v>36</v>
      </c>
      <c r="C86" s="69" t="n">
        <v>9</v>
      </c>
      <c r="D86" s="69" t="n">
        <v>8</v>
      </c>
      <c r="E86" s="69" t="n">
        <v>5</v>
      </c>
      <c r="F86" s="69" t="n">
        <v>4</v>
      </c>
      <c r="G86" s="69" t="n">
        <v>4</v>
      </c>
      <c r="H86" s="69" t="n">
        <v>0</v>
      </c>
      <c r="I86" s="69" t="n">
        <v>0</v>
      </c>
      <c r="J86" s="69" t="n">
        <v>2</v>
      </c>
      <c r="K86" s="69" t="n">
        <v>1</v>
      </c>
      <c r="L86" s="69" t="n">
        <v>3</v>
      </c>
      <c r="M86" s="69" t="n">
        <v>0</v>
      </c>
    </row>
    <row r="87" customFormat="false" ht="15" hidden="false" customHeight="false" outlineLevel="0" collapsed="false">
      <c r="A87" s="69" t="s">
        <v>124</v>
      </c>
      <c r="B87" s="69" t="n">
        <v>10</v>
      </c>
      <c r="C87" s="69" t="n">
        <v>4</v>
      </c>
      <c r="D87" s="69" t="n">
        <v>4</v>
      </c>
      <c r="E87" s="69" t="n">
        <v>0</v>
      </c>
      <c r="F87" s="69" t="n">
        <v>0</v>
      </c>
      <c r="G87" s="69" t="n">
        <v>2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</row>
    <row r="88" customFormat="false" ht="15" hidden="false" customHeight="false" outlineLevel="0" collapsed="false">
      <c r="A88" s="69" t="s">
        <v>149</v>
      </c>
      <c r="B88" s="69" t="n">
        <v>51</v>
      </c>
      <c r="C88" s="69" t="n">
        <v>9</v>
      </c>
      <c r="D88" s="69" t="n">
        <v>3</v>
      </c>
      <c r="E88" s="69" t="n">
        <v>3</v>
      </c>
      <c r="F88" s="69" t="n">
        <v>0</v>
      </c>
      <c r="G88" s="69" t="n">
        <v>9</v>
      </c>
      <c r="H88" s="69" t="n">
        <v>0</v>
      </c>
      <c r="I88" s="69" t="n">
        <v>11</v>
      </c>
      <c r="J88" s="69" t="n">
        <v>4</v>
      </c>
      <c r="K88" s="69" t="n">
        <v>6</v>
      </c>
      <c r="L88" s="69" t="n">
        <v>4</v>
      </c>
      <c r="M88" s="69" t="n">
        <v>2</v>
      </c>
    </row>
    <row r="89" customFormat="false" ht="15" hidden="false" customHeight="false" outlineLevel="0" collapsed="false">
      <c r="A89" s="69" t="s">
        <v>123</v>
      </c>
      <c r="B89" s="69" t="n">
        <v>33</v>
      </c>
      <c r="C89" s="69" t="n">
        <v>8</v>
      </c>
      <c r="D89" s="69" t="n">
        <v>2</v>
      </c>
      <c r="E89" s="69" t="n">
        <v>1</v>
      </c>
      <c r="F89" s="69" t="n">
        <v>0</v>
      </c>
      <c r="G89" s="69" t="n">
        <v>7</v>
      </c>
      <c r="H89" s="69" t="n">
        <v>0</v>
      </c>
      <c r="I89" s="69" t="n">
        <v>4</v>
      </c>
      <c r="J89" s="69" t="n">
        <v>4</v>
      </c>
      <c r="K89" s="69" t="n">
        <v>5</v>
      </c>
      <c r="L89" s="69" t="n">
        <v>1</v>
      </c>
      <c r="M89" s="69" t="n">
        <v>1</v>
      </c>
    </row>
    <row r="90" customFormat="false" ht="15" hidden="false" customHeight="false" outlineLevel="0" collapsed="false">
      <c r="A90" s="69" t="s">
        <v>124</v>
      </c>
      <c r="B90" s="69" t="n">
        <v>18</v>
      </c>
      <c r="C90" s="69" t="n">
        <v>1</v>
      </c>
      <c r="D90" s="69" t="n">
        <v>1</v>
      </c>
      <c r="E90" s="69" t="n">
        <v>2</v>
      </c>
      <c r="F90" s="69" t="n">
        <v>0</v>
      </c>
      <c r="G90" s="69" t="n">
        <v>2</v>
      </c>
      <c r="H90" s="69" t="n">
        <v>0</v>
      </c>
      <c r="I90" s="69" t="n">
        <v>7</v>
      </c>
      <c r="J90" s="69" t="n">
        <v>0</v>
      </c>
      <c r="K90" s="69" t="n">
        <v>1</v>
      </c>
      <c r="L90" s="69" t="n">
        <v>3</v>
      </c>
      <c r="M90" s="69" t="n">
        <v>1</v>
      </c>
    </row>
    <row r="91" customFormat="false" ht="15" hidden="false" customHeight="false" outlineLevel="0" collapsed="false">
      <c r="A91" s="69" t="s">
        <v>150</v>
      </c>
      <c r="B91" s="69" t="n">
        <v>378</v>
      </c>
      <c r="C91" s="69" t="n">
        <v>50</v>
      </c>
      <c r="D91" s="69" t="n">
        <v>12</v>
      </c>
      <c r="E91" s="69" t="n">
        <v>6</v>
      </c>
      <c r="F91" s="69" t="n">
        <v>4</v>
      </c>
      <c r="G91" s="69" t="n">
        <v>202</v>
      </c>
      <c r="H91" s="69" t="n">
        <v>1</v>
      </c>
      <c r="I91" s="69" t="n">
        <v>35</v>
      </c>
      <c r="J91" s="69" t="n">
        <v>44</v>
      </c>
      <c r="K91" s="69" t="n">
        <v>9</v>
      </c>
      <c r="L91" s="69" t="n">
        <v>15</v>
      </c>
      <c r="M91" s="69" t="n">
        <v>0</v>
      </c>
    </row>
    <row r="92" customFormat="false" ht="15" hidden="false" customHeight="false" outlineLevel="0" collapsed="false">
      <c r="A92" s="69" t="s">
        <v>123</v>
      </c>
      <c r="B92" s="69" t="n">
        <v>177</v>
      </c>
      <c r="C92" s="69" t="n">
        <v>26</v>
      </c>
      <c r="D92" s="69" t="n">
        <v>9</v>
      </c>
      <c r="E92" s="69" t="n">
        <v>1</v>
      </c>
      <c r="F92" s="69" t="n">
        <v>2</v>
      </c>
      <c r="G92" s="69" t="n">
        <v>90</v>
      </c>
      <c r="H92" s="69" t="n">
        <v>1</v>
      </c>
      <c r="I92" s="69" t="n">
        <v>14</v>
      </c>
      <c r="J92" s="69" t="n">
        <v>22</v>
      </c>
      <c r="K92" s="69" t="n">
        <v>3</v>
      </c>
      <c r="L92" s="69" t="n">
        <v>9</v>
      </c>
      <c r="M92" s="69" t="n">
        <v>0</v>
      </c>
    </row>
    <row r="93" customFormat="false" ht="15" hidden="false" customHeight="false" outlineLevel="0" collapsed="false">
      <c r="A93" s="69" t="s">
        <v>124</v>
      </c>
      <c r="B93" s="69" t="n">
        <v>201</v>
      </c>
      <c r="C93" s="69" t="n">
        <v>24</v>
      </c>
      <c r="D93" s="69" t="n">
        <v>3</v>
      </c>
      <c r="E93" s="69" t="n">
        <v>5</v>
      </c>
      <c r="F93" s="69" t="n">
        <v>2</v>
      </c>
      <c r="G93" s="69" t="n">
        <v>112</v>
      </c>
      <c r="H93" s="69" t="n">
        <v>0</v>
      </c>
      <c r="I93" s="69" t="n">
        <v>21</v>
      </c>
      <c r="J93" s="69" t="n">
        <v>22</v>
      </c>
      <c r="K93" s="69" t="n">
        <v>6</v>
      </c>
      <c r="L93" s="69" t="n">
        <v>6</v>
      </c>
      <c r="M93" s="69" t="n">
        <v>0</v>
      </c>
    </row>
    <row r="94" customFormat="false" ht="15" hidden="false" customHeight="false" outlineLevel="0" collapsed="false">
      <c r="A94" s="69" t="s">
        <v>183</v>
      </c>
      <c r="B94" s="69" t="n">
        <v>25</v>
      </c>
      <c r="C94" s="69" t="n">
        <v>3</v>
      </c>
      <c r="D94" s="69" t="n">
        <v>4</v>
      </c>
      <c r="E94" s="69" t="n">
        <v>1</v>
      </c>
      <c r="F94" s="69" t="n">
        <v>3</v>
      </c>
      <c r="G94" s="69" t="n">
        <v>6</v>
      </c>
      <c r="H94" s="69" t="n">
        <v>0</v>
      </c>
      <c r="I94" s="69" t="n">
        <v>1</v>
      </c>
      <c r="J94" s="69" t="n">
        <v>7</v>
      </c>
      <c r="K94" s="69" t="n">
        <v>0</v>
      </c>
      <c r="L94" s="69" t="n">
        <v>0</v>
      </c>
      <c r="M94" s="69" t="n">
        <v>0</v>
      </c>
    </row>
    <row r="95" customFormat="false" ht="15" hidden="false" customHeight="false" outlineLevel="0" collapsed="false">
      <c r="A95" s="69" t="s">
        <v>123</v>
      </c>
      <c r="B95" s="69" t="n">
        <v>17</v>
      </c>
      <c r="C95" s="69" t="n">
        <v>2</v>
      </c>
      <c r="D95" s="69" t="n">
        <v>4</v>
      </c>
      <c r="E95" s="69" t="n">
        <v>1</v>
      </c>
      <c r="F95" s="69" t="n">
        <v>2</v>
      </c>
      <c r="G95" s="69" t="n">
        <v>4</v>
      </c>
      <c r="H95" s="69" t="n">
        <v>0</v>
      </c>
      <c r="I95" s="69" t="n">
        <v>1</v>
      </c>
      <c r="J95" s="69" t="n">
        <v>3</v>
      </c>
      <c r="K95" s="69" t="n">
        <v>0</v>
      </c>
      <c r="L95" s="69" t="n">
        <v>0</v>
      </c>
      <c r="M95" s="69" t="n">
        <v>0</v>
      </c>
    </row>
    <row r="96" customFormat="false" ht="15" hidden="false" customHeight="false" outlineLevel="0" collapsed="false">
      <c r="A96" s="69" t="s">
        <v>124</v>
      </c>
      <c r="B96" s="69" t="n">
        <v>8</v>
      </c>
      <c r="C96" s="69" t="n">
        <v>1</v>
      </c>
      <c r="D96" s="69" t="n">
        <v>0</v>
      </c>
      <c r="E96" s="69" t="n">
        <v>0</v>
      </c>
      <c r="F96" s="69" t="n">
        <v>1</v>
      </c>
      <c r="G96" s="69" t="n">
        <v>2</v>
      </c>
      <c r="H96" s="69" t="n">
        <v>0</v>
      </c>
      <c r="I96" s="69" t="n">
        <v>0</v>
      </c>
      <c r="J96" s="69" t="n">
        <v>4</v>
      </c>
      <c r="K96" s="69" t="n">
        <v>0</v>
      </c>
      <c r="L96" s="69" t="n">
        <v>0</v>
      </c>
      <c r="M96" s="69" t="n">
        <v>0</v>
      </c>
    </row>
    <row r="97" customFormat="false" ht="15" hidden="false" customHeight="false" outlineLevel="0" collapsed="false">
      <c r="A97" s="69" t="s">
        <v>184</v>
      </c>
      <c r="B97" s="69" t="n">
        <v>72</v>
      </c>
      <c r="C97" s="69" t="n">
        <v>11</v>
      </c>
      <c r="D97" s="69" t="n">
        <v>7</v>
      </c>
      <c r="E97" s="69" t="n">
        <v>4</v>
      </c>
      <c r="F97" s="69" t="n">
        <v>1</v>
      </c>
      <c r="G97" s="69" t="n">
        <v>12</v>
      </c>
      <c r="H97" s="69" t="n">
        <v>0</v>
      </c>
      <c r="I97" s="69" t="n">
        <v>3</v>
      </c>
      <c r="J97" s="69" t="n">
        <v>25</v>
      </c>
      <c r="K97" s="69" t="n">
        <v>2</v>
      </c>
      <c r="L97" s="69" t="n">
        <v>3</v>
      </c>
      <c r="M97" s="69" t="n">
        <v>4</v>
      </c>
    </row>
    <row r="98" customFormat="false" ht="15" hidden="false" customHeight="false" outlineLevel="0" collapsed="false">
      <c r="A98" s="69" t="s">
        <v>123</v>
      </c>
      <c r="B98" s="69" t="n">
        <v>49</v>
      </c>
      <c r="C98" s="69" t="n">
        <v>9</v>
      </c>
      <c r="D98" s="69" t="n">
        <v>3</v>
      </c>
      <c r="E98" s="69" t="n">
        <v>4</v>
      </c>
      <c r="F98" s="69" t="n">
        <v>1</v>
      </c>
      <c r="G98" s="69" t="n">
        <v>9</v>
      </c>
      <c r="H98" s="69" t="n">
        <v>0</v>
      </c>
      <c r="I98" s="69" t="n">
        <v>2</v>
      </c>
      <c r="J98" s="69" t="n">
        <v>13</v>
      </c>
      <c r="K98" s="69" t="n">
        <v>2</v>
      </c>
      <c r="L98" s="69" t="n">
        <v>3</v>
      </c>
      <c r="M98" s="69" t="n">
        <v>3</v>
      </c>
    </row>
    <row r="99" customFormat="false" ht="15" hidden="false" customHeight="false" outlineLevel="0" collapsed="false">
      <c r="A99" s="69" t="s">
        <v>124</v>
      </c>
      <c r="B99" s="69" t="n">
        <v>23</v>
      </c>
      <c r="C99" s="69" t="n">
        <v>2</v>
      </c>
      <c r="D99" s="69" t="n">
        <v>4</v>
      </c>
      <c r="E99" s="69" t="n">
        <v>0</v>
      </c>
      <c r="F99" s="69" t="n">
        <v>0</v>
      </c>
      <c r="G99" s="69" t="n">
        <v>3</v>
      </c>
      <c r="H99" s="69" t="n">
        <v>0</v>
      </c>
      <c r="I99" s="69" t="n">
        <v>1</v>
      </c>
      <c r="J99" s="69" t="n">
        <v>12</v>
      </c>
      <c r="K99" s="69" t="n">
        <v>0</v>
      </c>
      <c r="L99" s="69" t="n">
        <v>0</v>
      </c>
      <c r="M99" s="69" t="n">
        <v>1</v>
      </c>
    </row>
    <row r="100" customFormat="false" ht="15" hidden="false" customHeight="false" outlineLevel="0" collapsed="false">
      <c r="A100" s="69" t="s">
        <v>152</v>
      </c>
      <c r="B100" s="69" t="n">
        <v>1733</v>
      </c>
      <c r="C100" s="69" t="n">
        <v>379</v>
      </c>
      <c r="D100" s="69" t="n">
        <v>291</v>
      </c>
      <c r="E100" s="69" t="n">
        <v>118</v>
      </c>
      <c r="F100" s="69" t="n">
        <v>14</v>
      </c>
      <c r="G100" s="69" t="n">
        <v>177</v>
      </c>
      <c r="H100" s="69" t="n">
        <v>3</v>
      </c>
      <c r="I100" s="69" t="n">
        <v>402</v>
      </c>
      <c r="J100" s="69" t="n">
        <v>232</v>
      </c>
      <c r="K100" s="69" t="n">
        <v>67</v>
      </c>
      <c r="L100" s="69" t="n">
        <v>32</v>
      </c>
      <c r="M100" s="69" t="n">
        <v>18</v>
      </c>
    </row>
    <row r="101" customFormat="false" ht="15" hidden="false" customHeight="false" outlineLevel="0" collapsed="false">
      <c r="A101" s="69" t="s">
        <v>185</v>
      </c>
      <c r="B101" s="69" t="n">
        <v>1</v>
      </c>
      <c r="C101" s="69" t="n">
        <v>0</v>
      </c>
      <c r="D101" s="69" t="n">
        <v>0</v>
      </c>
      <c r="E101" s="69" t="n">
        <v>1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</row>
    <row r="102" customFormat="false" ht="15" hidden="false" customHeight="false" outlineLevel="0" collapsed="false">
      <c r="A102" s="69" t="s">
        <v>123</v>
      </c>
      <c r="B102" s="69" t="n">
        <v>1</v>
      </c>
      <c r="C102" s="69" t="n">
        <v>0</v>
      </c>
      <c r="D102" s="69" t="n">
        <v>0</v>
      </c>
      <c r="E102" s="69" t="n">
        <v>1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</row>
    <row r="103" customFormat="false" ht="15" hidden="false" customHeight="false" outlineLevel="0" collapsed="false">
      <c r="A103" s="69" t="s">
        <v>186</v>
      </c>
      <c r="B103" s="69" t="n">
        <v>1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1</v>
      </c>
      <c r="K103" s="69" t="n">
        <v>0</v>
      </c>
      <c r="L103" s="69" t="n">
        <v>0</v>
      </c>
      <c r="M103" s="69" t="n">
        <v>0</v>
      </c>
    </row>
    <row r="104" customFormat="false" ht="15" hidden="false" customHeight="false" outlineLevel="0" collapsed="false">
      <c r="A104" s="69" t="s">
        <v>123</v>
      </c>
      <c r="B104" s="69" t="n">
        <v>1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1</v>
      </c>
      <c r="K104" s="69" t="n">
        <v>0</v>
      </c>
      <c r="L104" s="69" t="n">
        <v>0</v>
      </c>
      <c r="M104" s="69" t="n">
        <v>0</v>
      </c>
    </row>
    <row r="105" customFormat="false" ht="15" hidden="false" customHeight="false" outlineLevel="0" collapsed="false">
      <c r="A105" s="69" t="s">
        <v>187</v>
      </c>
      <c r="B105" s="69" t="n">
        <v>1</v>
      </c>
      <c r="C105" s="69" t="n">
        <v>0</v>
      </c>
      <c r="D105" s="69" t="n">
        <v>1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</row>
    <row r="106" customFormat="false" ht="15" hidden="false" customHeight="false" outlineLevel="0" collapsed="false">
      <c r="A106" s="69" t="s">
        <v>123</v>
      </c>
      <c r="B106" s="69" t="n">
        <v>1</v>
      </c>
      <c r="C106" s="69" t="n">
        <v>0</v>
      </c>
      <c r="D106" s="69" t="n">
        <v>1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</row>
    <row r="107" customFormat="false" ht="15" hidden="false" customHeight="false" outlineLevel="0" collapsed="false">
      <c r="A107" s="69" t="s">
        <v>153</v>
      </c>
      <c r="B107" s="69" t="n">
        <v>259</v>
      </c>
      <c r="C107" s="69" t="n">
        <v>66</v>
      </c>
      <c r="D107" s="69" t="n">
        <v>27</v>
      </c>
      <c r="E107" s="69" t="n">
        <v>15</v>
      </c>
      <c r="F107" s="69" t="n">
        <v>1</v>
      </c>
      <c r="G107" s="69" t="n">
        <v>26</v>
      </c>
      <c r="H107" s="69" t="n">
        <v>0</v>
      </c>
      <c r="I107" s="69" t="n">
        <v>81</v>
      </c>
      <c r="J107" s="69" t="n">
        <v>37</v>
      </c>
      <c r="K107" s="69" t="n">
        <v>5</v>
      </c>
      <c r="L107" s="69" t="n">
        <v>1</v>
      </c>
      <c r="M107" s="69" t="n">
        <v>0</v>
      </c>
    </row>
    <row r="108" customFormat="false" ht="15" hidden="false" customHeight="false" outlineLevel="0" collapsed="false">
      <c r="A108" s="69" t="s">
        <v>123</v>
      </c>
      <c r="B108" s="69" t="n">
        <v>133</v>
      </c>
      <c r="C108" s="69" t="n">
        <v>33</v>
      </c>
      <c r="D108" s="69" t="n">
        <v>14</v>
      </c>
      <c r="E108" s="69" t="n">
        <v>8</v>
      </c>
      <c r="F108" s="69" t="n">
        <v>1</v>
      </c>
      <c r="G108" s="69" t="n">
        <v>15</v>
      </c>
      <c r="H108" s="69" t="n">
        <v>0</v>
      </c>
      <c r="I108" s="69" t="n">
        <v>41</v>
      </c>
      <c r="J108" s="69" t="n">
        <v>18</v>
      </c>
      <c r="K108" s="69" t="n">
        <v>2</v>
      </c>
      <c r="L108" s="69" t="n">
        <v>1</v>
      </c>
      <c r="M108" s="69" t="n">
        <v>0</v>
      </c>
    </row>
    <row r="109" customFormat="false" ht="15" hidden="false" customHeight="false" outlineLevel="0" collapsed="false">
      <c r="A109" s="69" t="s">
        <v>124</v>
      </c>
      <c r="B109" s="69" t="n">
        <v>126</v>
      </c>
      <c r="C109" s="69" t="n">
        <v>33</v>
      </c>
      <c r="D109" s="69" t="n">
        <v>13</v>
      </c>
      <c r="E109" s="69" t="n">
        <v>7</v>
      </c>
      <c r="F109" s="69" t="n">
        <v>0</v>
      </c>
      <c r="G109" s="69" t="n">
        <v>11</v>
      </c>
      <c r="H109" s="69" t="n">
        <v>0</v>
      </c>
      <c r="I109" s="69" t="n">
        <v>40</v>
      </c>
      <c r="J109" s="69" t="n">
        <v>19</v>
      </c>
      <c r="K109" s="69" t="n">
        <v>3</v>
      </c>
      <c r="L109" s="69" t="n">
        <v>0</v>
      </c>
      <c r="M109" s="69" t="n">
        <v>0</v>
      </c>
    </row>
    <row r="110" customFormat="false" ht="15" hidden="false" customHeight="false" outlineLevel="0" collapsed="false">
      <c r="A110" s="69" t="s">
        <v>154</v>
      </c>
      <c r="B110" s="69" t="n">
        <v>432</v>
      </c>
      <c r="C110" s="69" t="n">
        <v>116</v>
      </c>
      <c r="D110" s="69" t="n">
        <v>73</v>
      </c>
      <c r="E110" s="69" t="n">
        <v>37</v>
      </c>
      <c r="F110" s="69" t="n">
        <v>3</v>
      </c>
      <c r="G110" s="69" t="n">
        <v>38</v>
      </c>
      <c r="H110" s="69" t="n">
        <v>0</v>
      </c>
      <c r="I110" s="69" t="n">
        <v>101</v>
      </c>
      <c r="J110" s="69" t="n">
        <v>32</v>
      </c>
      <c r="K110" s="69" t="n">
        <v>18</v>
      </c>
      <c r="L110" s="69" t="n">
        <v>13</v>
      </c>
      <c r="M110" s="69" t="n">
        <v>1</v>
      </c>
    </row>
    <row r="111" customFormat="false" ht="15" hidden="false" customHeight="false" outlineLevel="0" collapsed="false">
      <c r="A111" s="69" t="s">
        <v>123</v>
      </c>
      <c r="B111" s="69" t="n">
        <v>206</v>
      </c>
      <c r="C111" s="69" t="n">
        <v>55</v>
      </c>
      <c r="D111" s="69" t="n">
        <v>34</v>
      </c>
      <c r="E111" s="69" t="n">
        <v>18</v>
      </c>
      <c r="F111" s="69" t="n">
        <v>2</v>
      </c>
      <c r="G111" s="69" t="n">
        <v>15</v>
      </c>
      <c r="H111" s="69" t="n">
        <v>0</v>
      </c>
      <c r="I111" s="69" t="n">
        <v>55</v>
      </c>
      <c r="J111" s="69" t="n">
        <v>14</v>
      </c>
      <c r="K111" s="69" t="n">
        <v>8</v>
      </c>
      <c r="L111" s="69" t="n">
        <v>5</v>
      </c>
      <c r="M111" s="69" t="n">
        <v>0</v>
      </c>
    </row>
    <row r="112" customFormat="false" ht="15" hidden="false" customHeight="false" outlineLevel="0" collapsed="false">
      <c r="A112" s="69" t="s">
        <v>124</v>
      </c>
      <c r="B112" s="69" t="n">
        <v>226</v>
      </c>
      <c r="C112" s="69" t="n">
        <v>61</v>
      </c>
      <c r="D112" s="69" t="n">
        <v>39</v>
      </c>
      <c r="E112" s="69" t="n">
        <v>19</v>
      </c>
      <c r="F112" s="69" t="n">
        <v>1</v>
      </c>
      <c r="G112" s="69" t="n">
        <v>23</v>
      </c>
      <c r="H112" s="69" t="n">
        <v>0</v>
      </c>
      <c r="I112" s="69" t="n">
        <v>46</v>
      </c>
      <c r="J112" s="69" t="n">
        <v>18</v>
      </c>
      <c r="K112" s="69" t="n">
        <v>10</v>
      </c>
      <c r="L112" s="69" t="n">
        <v>8</v>
      </c>
      <c r="M112" s="69" t="n">
        <v>1</v>
      </c>
    </row>
    <row r="113" customFormat="false" ht="15" hidden="false" customHeight="false" outlineLevel="0" collapsed="false">
      <c r="A113" s="69" t="s">
        <v>188</v>
      </c>
      <c r="B113" s="69" t="n">
        <v>14</v>
      </c>
      <c r="C113" s="69" t="n">
        <v>1</v>
      </c>
      <c r="D113" s="69" t="n">
        <v>1</v>
      </c>
      <c r="E113" s="69" t="n">
        <v>3</v>
      </c>
      <c r="F113" s="69" t="n">
        <v>0</v>
      </c>
      <c r="G113" s="69" t="n">
        <v>5</v>
      </c>
      <c r="H113" s="69" t="n">
        <v>0</v>
      </c>
      <c r="I113" s="69" t="n">
        <v>1</v>
      </c>
      <c r="J113" s="69" t="n">
        <v>3</v>
      </c>
      <c r="K113" s="69" t="n">
        <v>0</v>
      </c>
      <c r="L113" s="69" t="n">
        <v>0</v>
      </c>
      <c r="M113" s="69" t="n">
        <v>0</v>
      </c>
    </row>
    <row r="114" customFormat="false" ht="15" hidden="false" customHeight="false" outlineLevel="0" collapsed="false">
      <c r="A114" s="69" t="s">
        <v>123</v>
      </c>
      <c r="B114" s="69" t="n">
        <v>6</v>
      </c>
      <c r="C114" s="69" t="n">
        <v>1</v>
      </c>
      <c r="D114" s="69" t="n">
        <v>1</v>
      </c>
      <c r="E114" s="69" t="n">
        <v>1</v>
      </c>
      <c r="F114" s="69" t="n">
        <v>0</v>
      </c>
      <c r="G114" s="69" t="n">
        <v>2</v>
      </c>
      <c r="H114" s="69" t="n">
        <v>0</v>
      </c>
      <c r="I114" s="69" t="n">
        <v>0</v>
      </c>
      <c r="J114" s="69" t="n">
        <v>1</v>
      </c>
      <c r="K114" s="69" t="n">
        <v>0</v>
      </c>
      <c r="L114" s="69" t="n">
        <v>0</v>
      </c>
      <c r="M114" s="69" t="n">
        <v>0</v>
      </c>
    </row>
    <row r="115" customFormat="false" ht="15" hidden="false" customHeight="false" outlineLevel="0" collapsed="false">
      <c r="A115" s="69" t="s">
        <v>124</v>
      </c>
      <c r="B115" s="69" t="n">
        <v>8</v>
      </c>
      <c r="C115" s="69" t="n">
        <v>0</v>
      </c>
      <c r="D115" s="69" t="n">
        <v>0</v>
      </c>
      <c r="E115" s="69" t="n">
        <v>2</v>
      </c>
      <c r="F115" s="69" t="n">
        <v>0</v>
      </c>
      <c r="G115" s="69" t="n">
        <v>3</v>
      </c>
      <c r="H115" s="69" t="n">
        <v>0</v>
      </c>
      <c r="I115" s="69" t="n">
        <v>1</v>
      </c>
      <c r="J115" s="69" t="n">
        <v>2</v>
      </c>
      <c r="K115" s="69" t="n">
        <v>0</v>
      </c>
      <c r="L115" s="69" t="n">
        <v>0</v>
      </c>
      <c r="M115" s="69" t="n">
        <v>0</v>
      </c>
    </row>
    <row r="116" customFormat="false" ht="15" hidden="false" customHeight="false" outlineLevel="0" collapsed="false">
      <c r="A116" s="69" t="s">
        <v>155</v>
      </c>
      <c r="B116" s="69" t="n">
        <v>141</v>
      </c>
      <c r="C116" s="69" t="n">
        <v>30</v>
      </c>
      <c r="D116" s="69" t="n">
        <v>17</v>
      </c>
      <c r="E116" s="69" t="n">
        <v>19</v>
      </c>
      <c r="F116" s="69" t="n">
        <v>1</v>
      </c>
      <c r="G116" s="69" t="n">
        <v>16</v>
      </c>
      <c r="H116" s="69" t="n">
        <v>0</v>
      </c>
      <c r="I116" s="69" t="n">
        <v>20</v>
      </c>
      <c r="J116" s="69" t="n">
        <v>36</v>
      </c>
      <c r="K116" s="69" t="n">
        <v>2</v>
      </c>
      <c r="L116" s="69" t="n">
        <v>0</v>
      </c>
      <c r="M116" s="69" t="n">
        <v>0</v>
      </c>
    </row>
    <row r="117" customFormat="false" ht="15" hidden="false" customHeight="false" outlineLevel="0" collapsed="false">
      <c r="A117" s="69" t="s">
        <v>123</v>
      </c>
      <c r="B117" s="69" t="n">
        <v>71</v>
      </c>
      <c r="C117" s="69" t="n">
        <v>14</v>
      </c>
      <c r="D117" s="69" t="n">
        <v>8</v>
      </c>
      <c r="E117" s="69" t="n">
        <v>8</v>
      </c>
      <c r="F117" s="69" t="n">
        <v>0</v>
      </c>
      <c r="G117" s="69" t="n">
        <v>10</v>
      </c>
      <c r="H117" s="69" t="n">
        <v>0</v>
      </c>
      <c r="I117" s="69" t="n">
        <v>8</v>
      </c>
      <c r="J117" s="69" t="n">
        <v>21</v>
      </c>
      <c r="K117" s="69" t="n">
        <v>2</v>
      </c>
      <c r="L117" s="69" t="n">
        <v>0</v>
      </c>
      <c r="M117" s="69" t="n">
        <v>0</v>
      </c>
    </row>
    <row r="118" customFormat="false" ht="15" hidden="false" customHeight="false" outlineLevel="0" collapsed="false">
      <c r="A118" s="69" t="s">
        <v>124</v>
      </c>
      <c r="B118" s="69" t="n">
        <v>70</v>
      </c>
      <c r="C118" s="69" t="n">
        <v>16</v>
      </c>
      <c r="D118" s="69" t="n">
        <v>9</v>
      </c>
      <c r="E118" s="69" t="n">
        <v>11</v>
      </c>
      <c r="F118" s="69" t="n">
        <v>1</v>
      </c>
      <c r="G118" s="69" t="n">
        <v>6</v>
      </c>
      <c r="H118" s="69" t="n">
        <v>0</v>
      </c>
      <c r="I118" s="69" t="n">
        <v>12</v>
      </c>
      <c r="J118" s="69" t="n">
        <v>15</v>
      </c>
      <c r="K118" s="69" t="n">
        <v>0</v>
      </c>
      <c r="L118" s="69" t="n">
        <v>0</v>
      </c>
      <c r="M118" s="69" t="n">
        <v>0</v>
      </c>
    </row>
    <row r="119" customFormat="false" ht="15" hidden="false" customHeight="false" outlineLevel="0" collapsed="false">
      <c r="A119" s="69" t="s">
        <v>189</v>
      </c>
      <c r="B119" s="69" t="n">
        <v>51</v>
      </c>
      <c r="C119" s="69" t="n">
        <v>11</v>
      </c>
      <c r="D119" s="69" t="n">
        <v>13</v>
      </c>
      <c r="E119" s="69" t="n">
        <v>4</v>
      </c>
      <c r="F119" s="69" t="n">
        <v>1</v>
      </c>
      <c r="G119" s="69" t="n">
        <v>13</v>
      </c>
      <c r="H119" s="69" t="n">
        <v>0</v>
      </c>
      <c r="I119" s="69" t="n">
        <v>2</v>
      </c>
      <c r="J119" s="69" t="n">
        <v>3</v>
      </c>
      <c r="K119" s="69" t="n">
        <v>0</v>
      </c>
      <c r="L119" s="69" t="n">
        <v>4</v>
      </c>
      <c r="M119" s="69" t="n">
        <v>0</v>
      </c>
    </row>
    <row r="120" customFormat="false" ht="15" hidden="false" customHeight="false" outlineLevel="0" collapsed="false">
      <c r="A120" s="69" t="s">
        <v>123</v>
      </c>
      <c r="B120" s="69" t="n">
        <v>33</v>
      </c>
      <c r="C120" s="69" t="n">
        <v>5</v>
      </c>
      <c r="D120" s="69" t="n">
        <v>8</v>
      </c>
      <c r="E120" s="69" t="n">
        <v>4</v>
      </c>
      <c r="F120" s="69" t="n">
        <v>1</v>
      </c>
      <c r="G120" s="69" t="n">
        <v>7</v>
      </c>
      <c r="H120" s="69" t="n">
        <v>0</v>
      </c>
      <c r="I120" s="69" t="n">
        <v>2</v>
      </c>
      <c r="J120" s="69" t="n">
        <v>3</v>
      </c>
      <c r="K120" s="69" t="n">
        <v>0</v>
      </c>
      <c r="L120" s="69" t="n">
        <v>3</v>
      </c>
      <c r="M120" s="69" t="n">
        <v>0</v>
      </c>
    </row>
    <row r="121" customFormat="false" ht="15" hidden="false" customHeight="false" outlineLevel="0" collapsed="false">
      <c r="A121" s="69" t="s">
        <v>124</v>
      </c>
      <c r="B121" s="69" t="n">
        <v>18</v>
      </c>
      <c r="C121" s="69" t="n">
        <v>6</v>
      </c>
      <c r="D121" s="69" t="n">
        <v>5</v>
      </c>
      <c r="E121" s="69" t="n">
        <v>0</v>
      </c>
      <c r="F121" s="69" t="n">
        <v>0</v>
      </c>
      <c r="G121" s="69" t="n">
        <v>6</v>
      </c>
      <c r="H121" s="69" t="n">
        <v>0</v>
      </c>
      <c r="I121" s="69" t="n">
        <v>0</v>
      </c>
      <c r="J121" s="69" t="n">
        <v>0</v>
      </c>
      <c r="K121" s="69" t="n">
        <v>0</v>
      </c>
      <c r="L121" s="69" t="n">
        <v>1</v>
      </c>
      <c r="M121" s="69" t="n">
        <v>0</v>
      </c>
    </row>
    <row r="122" customFormat="false" ht="15" hidden="false" customHeight="false" outlineLevel="0" collapsed="false">
      <c r="A122" s="69" t="s">
        <v>156</v>
      </c>
      <c r="B122" s="69" t="n">
        <v>230</v>
      </c>
      <c r="C122" s="69" t="n">
        <v>42</v>
      </c>
      <c r="D122" s="69" t="n">
        <v>67</v>
      </c>
      <c r="E122" s="69" t="n">
        <v>27</v>
      </c>
      <c r="F122" s="69" t="n">
        <v>6</v>
      </c>
      <c r="G122" s="69" t="n">
        <v>35</v>
      </c>
      <c r="H122" s="69" t="n">
        <v>0</v>
      </c>
      <c r="I122" s="69" t="n">
        <v>25</v>
      </c>
      <c r="J122" s="69" t="n">
        <v>15</v>
      </c>
      <c r="K122" s="69" t="n">
        <v>7</v>
      </c>
      <c r="L122" s="69" t="n">
        <v>1</v>
      </c>
      <c r="M122" s="69" t="n">
        <v>5</v>
      </c>
    </row>
    <row r="123" customFormat="false" ht="15" hidden="false" customHeight="false" outlineLevel="0" collapsed="false">
      <c r="A123" s="69" t="s">
        <v>123</v>
      </c>
      <c r="B123" s="69" t="n">
        <v>111</v>
      </c>
      <c r="C123" s="69" t="n">
        <v>24</v>
      </c>
      <c r="D123" s="69" t="n">
        <v>26</v>
      </c>
      <c r="E123" s="69" t="n">
        <v>11</v>
      </c>
      <c r="F123" s="69" t="n">
        <v>3</v>
      </c>
      <c r="G123" s="69" t="n">
        <v>22</v>
      </c>
      <c r="H123" s="69" t="n">
        <v>0</v>
      </c>
      <c r="I123" s="69" t="n">
        <v>13</v>
      </c>
      <c r="J123" s="69" t="n">
        <v>7</v>
      </c>
      <c r="K123" s="69" t="n">
        <v>2</v>
      </c>
      <c r="L123" s="69" t="n">
        <v>0</v>
      </c>
      <c r="M123" s="69" t="n">
        <v>3</v>
      </c>
    </row>
    <row r="124" customFormat="false" ht="15" hidden="false" customHeight="false" outlineLevel="0" collapsed="false">
      <c r="A124" s="69" t="s">
        <v>124</v>
      </c>
      <c r="B124" s="69" t="n">
        <v>119</v>
      </c>
      <c r="C124" s="69" t="n">
        <v>18</v>
      </c>
      <c r="D124" s="69" t="n">
        <v>41</v>
      </c>
      <c r="E124" s="69" t="n">
        <v>16</v>
      </c>
      <c r="F124" s="69" t="n">
        <v>3</v>
      </c>
      <c r="G124" s="69" t="n">
        <v>13</v>
      </c>
      <c r="H124" s="69" t="n">
        <v>0</v>
      </c>
      <c r="I124" s="69" t="n">
        <v>12</v>
      </c>
      <c r="J124" s="69" t="n">
        <v>8</v>
      </c>
      <c r="K124" s="69" t="n">
        <v>5</v>
      </c>
      <c r="L124" s="69" t="n">
        <v>1</v>
      </c>
      <c r="M124" s="69" t="n">
        <v>2</v>
      </c>
    </row>
    <row r="125" customFormat="false" ht="15" hidden="false" customHeight="false" outlineLevel="0" collapsed="false">
      <c r="A125" s="69" t="s">
        <v>157</v>
      </c>
      <c r="B125" s="69" t="n">
        <v>550</v>
      </c>
      <c r="C125" s="69" t="n">
        <v>107</v>
      </c>
      <c r="D125" s="69" t="n">
        <v>87</v>
      </c>
      <c r="E125" s="69" t="n">
        <v>7</v>
      </c>
      <c r="F125" s="69" t="n">
        <v>0</v>
      </c>
      <c r="G125" s="69" t="n">
        <v>39</v>
      </c>
      <c r="H125" s="69" t="n">
        <v>0</v>
      </c>
      <c r="I125" s="69" t="n">
        <v>164</v>
      </c>
      <c r="J125" s="69" t="n">
        <v>94</v>
      </c>
      <c r="K125" s="69" t="n">
        <v>32</v>
      </c>
      <c r="L125" s="69" t="n">
        <v>8</v>
      </c>
      <c r="M125" s="69" t="n">
        <v>12</v>
      </c>
    </row>
    <row r="126" customFormat="false" ht="15" hidden="false" customHeight="false" outlineLevel="0" collapsed="false">
      <c r="A126" s="69" t="s">
        <v>123</v>
      </c>
      <c r="B126" s="69" t="n">
        <v>293</v>
      </c>
      <c r="C126" s="69" t="n">
        <v>56</v>
      </c>
      <c r="D126" s="69" t="n">
        <v>43</v>
      </c>
      <c r="E126" s="69" t="n">
        <v>2</v>
      </c>
      <c r="F126" s="69" t="n">
        <v>0</v>
      </c>
      <c r="G126" s="69" t="n">
        <v>24</v>
      </c>
      <c r="H126" s="69" t="n">
        <v>0</v>
      </c>
      <c r="I126" s="69" t="n">
        <v>88</v>
      </c>
      <c r="J126" s="69" t="n">
        <v>48</v>
      </c>
      <c r="K126" s="69" t="n">
        <v>20</v>
      </c>
      <c r="L126" s="69" t="n">
        <v>4</v>
      </c>
      <c r="M126" s="69" t="n">
        <v>8</v>
      </c>
    </row>
    <row r="127" customFormat="false" ht="15" hidden="false" customHeight="false" outlineLevel="0" collapsed="false">
      <c r="A127" s="69" t="s">
        <v>124</v>
      </c>
      <c r="B127" s="69" t="n">
        <v>257</v>
      </c>
      <c r="C127" s="69" t="n">
        <v>51</v>
      </c>
      <c r="D127" s="69" t="n">
        <v>44</v>
      </c>
      <c r="E127" s="69" t="n">
        <v>5</v>
      </c>
      <c r="F127" s="69" t="n">
        <v>0</v>
      </c>
      <c r="G127" s="69" t="n">
        <v>15</v>
      </c>
      <c r="H127" s="69" t="n">
        <v>0</v>
      </c>
      <c r="I127" s="69" t="n">
        <v>76</v>
      </c>
      <c r="J127" s="69" t="n">
        <v>46</v>
      </c>
      <c r="K127" s="69" t="n">
        <v>12</v>
      </c>
      <c r="L127" s="69" t="n">
        <v>4</v>
      </c>
      <c r="M127" s="69" t="n">
        <v>4</v>
      </c>
    </row>
    <row r="128" customFormat="false" ht="15" hidden="false" customHeight="false" outlineLevel="0" collapsed="false">
      <c r="A128" s="69" t="s">
        <v>190</v>
      </c>
      <c r="B128" s="69" t="n">
        <v>53</v>
      </c>
      <c r="C128" s="69" t="n">
        <v>6</v>
      </c>
      <c r="D128" s="69" t="n">
        <v>5</v>
      </c>
      <c r="E128" s="69" t="n">
        <v>5</v>
      </c>
      <c r="F128" s="69" t="n">
        <v>2</v>
      </c>
      <c r="G128" s="69" t="n">
        <v>5</v>
      </c>
      <c r="H128" s="69" t="n">
        <v>3</v>
      </c>
      <c r="I128" s="69" t="n">
        <v>8</v>
      </c>
      <c r="J128" s="69" t="n">
        <v>11</v>
      </c>
      <c r="K128" s="69" t="n">
        <v>3</v>
      </c>
      <c r="L128" s="69" t="n">
        <v>5</v>
      </c>
      <c r="M128" s="69" t="n">
        <v>0</v>
      </c>
    </row>
    <row r="129" customFormat="false" ht="15" hidden="false" customHeight="false" outlineLevel="0" collapsed="false">
      <c r="A129" s="69" t="s">
        <v>123</v>
      </c>
      <c r="B129" s="69" t="n">
        <v>33</v>
      </c>
      <c r="C129" s="69" t="n">
        <v>4</v>
      </c>
      <c r="D129" s="69" t="n">
        <v>4</v>
      </c>
      <c r="E129" s="69" t="n">
        <v>3</v>
      </c>
      <c r="F129" s="69" t="n">
        <v>2</v>
      </c>
      <c r="G129" s="69" t="n">
        <v>3</v>
      </c>
      <c r="H129" s="69" t="n">
        <v>2</v>
      </c>
      <c r="I129" s="69" t="n">
        <v>6</v>
      </c>
      <c r="J129" s="69" t="n">
        <v>6</v>
      </c>
      <c r="K129" s="69" t="n">
        <v>0</v>
      </c>
      <c r="L129" s="69" t="n">
        <v>3</v>
      </c>
      <c r="M129" s="69" t="n">
        <v>0</v>
      </c>
    </row>
    <row r="130" customFormat="false" ht="15" hidden="false" customHeight="false" outlineLevel="0" collapsed="false">
      <c r="A130" s="69" t="s">
        <v>124</v>
      </c>
      <c r="B130" s="69" t="n">
        <v>20</v>
      </c>
      <c r="C130" s="69" t="n">
        <v>2</v>
      </c>
      <c r="D130" s="69" t="n">
        <v>1</v>
      </c>
      <c r="E130" s="69" t="n">
        <v>2</v>
      </c>
      <c r="F130" s="69" t="n">
        <v>0</v>
      </c>
      <c r="G130" s="69" t="n">
        <v>2</v>
      </c>
      <c r="H130" s="69" t="n">
        <v>1</v>
      </c>
      <c r="I130" s="69" t="n">
        <v>2</v>
      </c>
      <c r="J130" s="69" t="n">
        <v>5</v>
      </c>
      <c r="K130" s="69" t="n">
        <v>3</v>
      </c>
      <c r="L130" s="69" t="n">
        <v>2</v>
      </c>
      <c r="M130" s="69" t="n">
        <v>0</v>
      </c>
    </row>
    <row r="131" customFormat="false" ht="15" hidden="false" customHeight="false" outlineLevel="0" collapsed="false">
      <c r="A131" s="69" t="s">
        <v>158</v>
      </c>
      <c r="B131" s="69" t="n">
        <v>158</v>
      </c>
      <c r="C131" s="69" t="n">
        <v>49</v>
      </c>
      <c r="D131" s="69" t="n">
        <v>26</v>
      </c>
      <c r="E131" s="69" t="n">
        <v>3</v>
      </c>
      <c r="F131" s="69" t="n">
        <v>0</v>
      </c>
      <c r="G131" s="69" t="n">
        <v>19</v>
      </c>
      <c r="H131" s="69" t="n">
        <v>4</v>
      </c>
      <c r="I131" s="69" t="n">
        <v>23</v>
      </c>
      <c r="J131" s="69" t="n">
        <v>26</v>
      </c>
      <c r="K131" s="69" t="n">
        <v>4</v>
      </c>
      <c r="L131" s="69" t="n">
        <v>2</v>
      </c>
      <c r="M131" s="69" t="n">
        <v>2</v>
      </c>
    </row>
    <row r="132" customFormat="false" ht="15" hidden="false" customHeight="false" outlineLevel="0" collapsed="false">
      <c r="A132" s="69" t="s">
        <v>191</v>
      </c>
      <c r="B132" s="69" t="n">
        <v>16</v>
      </c>
      <c r="C132" s="69" t="n">
        <v>11</v>
      </c>
      <c r="D132" s="69" t="n">
        <v>1</v>
      </c>
      <c r="E132" s="69" t="n">
        <v>0</v>
      </c>
      <c r="F132" s="69" t="n">
        <v>0</v>
      </c>
      <c r="G132" s="69" t="n">
        <v>0</v>
      </c>
      <c r="H132" s="69" t="n">
        <v>1</v>
      </c>
      <c r="I132" s="69" t="n">
        <v>2</v>
      </c>
      <c r="J132" s="69" t="n">
        <v>1</v>
      </c>
      <c r="K132" s="69" t="n">
        <v>0</v>
      </c>
      <c r="L132" s="69" t="n">
        <v>0</v>
      </c>
      <c r="M132" s="69" t="n">
        <v>0</v>
      </c>
    </row>
    <row r="133" customFormat="false" ht="15" hidden="false" customHeight="false" outlineLevel="0" collapsed="false">
      <c r="A133" s="69" t="s">
        <v>123</v>
      </c>
      <c r="B133" s="69" t="n">
        <v>6</v>
      </c>
      <c r="C133" s="69" t="n">
        <v>5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1</v>
      </c>
      <c r="K133" s="69" t="n">
        <v>0</v>
      </c>
      <c r="L133" s="69" t="n">
        <v>0</v>
      </c>
      <c r="M133" s="69" t="n">
        <v>0</v>
      </c>
    </row>
    <row r="134" customFormat="false" ht="15" hidden="false" customHeight="false" outlineLevel="0" collapsed="false">
      <c r="A134" s="69" t="s">
        <v>124</v>
      </c>
      <c r="B134" s="69" t="n">
        <v>10</v>
      </c>
      <c r="C134" s="69" t="n">
        <v>6</v>
      </c>
      <c r="D134" s="69" t="n">
        <v>1</v>
      </c>
      <c r="E134" s="69" t="n">
        <v>0</v>
      </c>
      <c r="F134" s="69" t="n">
        <v>0</v>
      </c>
      <c r="G134" s="69" t="n">
        <v>0</v>
      </c>
      <c r="H134" s="69" t="n">
        <v>1</v>
      </c>
      <c r="I134" s="69" t="n">
        <v>2</v>
      </c>
      <c r="J134" s="69" t="n">
        <v>0</v>
      </c>
      <c r="K134" s="69" t="n">
        <v>0</v>
      </c>
      <c r="L134" s="69" t="n">
        <v>0</v>
      </c>
      <c r="M134" s="69" t="n">
        <v>0</v>
      </c>
    </row>
    <row r="135" customFormat="false" ht="15" hidden="false" customHeight="false" outlineLevel="0" collapsed="false">
      <c r="A135" s="69" t="s">
        <v>192</v>
      </c>
      <c r="B135" s="69" t="n">
        <v>5</v>
      </c>
      <c r="C135" s="69" t="n">
        <v>3</v>
      </c>
      <c r="D135" s="69" t="n">
        <v>2</v>
      </c>
      <c r="E135" s="69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</row>
    <row r="136" customFormat="false" ht="15" hidden="false" customHeight="false" outlineLevel="0" collapsed="false">
      <c r="A136" s="69" t="s">
        <v>123</v>
      </c>
      <c r="B136" s="69" t="n">
        <v>3</v>
      </c>
      <c r="C136" s="69" t="n">
        <v>1</v>
      </c>
      <c r="D136" s="69" t="n">
        <v>2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</row>
    <row r="137" customFormat="false" ht="15" hidden="false" customHeight="false" outlineLevel="0" collapsed="false">
      <c r="A137" s="69" t="s">
        <v>124</v>
      </c>
      <c r="B137" s="69" t="n">
        <v>2</v>
      </c>
      <c r="C137" s="69" t="n">
        <v>2</v>
      </c>
      <c r="D137" s="69" t="n">
        <v>0</v>
      </c>
      <c r="E137" s="69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</row>
    <row r="138" customFormat="false" ht="15" hidden="false" customHeight="false" outlineLevel="0" collapsed="false">
      <c r="A138" s="69" t="s">
        <v>193</v>
      </c>
      <c r="B138" s="69" t="n">
        <v>1</v>
      </c>
      <c r="C138" s="69" t="n">
        <v>0</v>
      </c>
      <c r="D138" s="69" t="n">
        <v>1</v>
      </c>
      <c r="E138" s="69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</row>
    <row r="139" customFormat="false" ht="15" hidden="false" customHeight="false" outlineLevel="0" collapsed="false">
      <c r="A139" s="69" t="s">
        <v>124</v>
      </c>
      <c r="B139" s="69" t="n">
        <v>1</v>
      </c>
      <c r="C139" s="69" t="n">
        <v>0</v>
      </c>
      <c r="D139" s="69" t="n">
        <v>1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</row>
    <row r="140" customFormat="false" ht="15" hidden="false" customHeight="false" outlineLevel="0" collapsed="false">
      <c r="A140" s="69" t="s">
        <v>194</v>
      </c>
      <c r="B140" s="69" t="n">
        <v>1</v>
      </c>
      <c r="C140" s="69" t="n">
        <v>0</v>
      </c>
      <c r="D140" s="69" t="n">
        <v>1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69" t="n">
        <v>0</v>
      </c>
      <c r="M140" s="69" t="n">
        <v>0</v>
      </c>
    </row>
    <row r="141" customFormat="false" ht="15" hidden="false" customHeight="false" outlineLevel="0" collapsed="false">
      <c r="A141" s="69" t="s">
        <v>124</v>
      </c>
      <c r="B141" s="69" t="n">
        <v>1</v>
      </c>
      <c r="C141" s="69" t="n">
        <v>0</v>
      </c>
      <c r="D141" s="69" t="n">
        <v>1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</row>
    <row r="142" customFormat="false" ht="15" hidden="false" customHeight="false" outlineLevel="0" collapsed="false">
      <c r="A142" s="69" t="s">
        <v>195</v>
      </c>
      <c r="B142" s="69" t="n">
        <v>30</v>
      </c>
      <c r="C142" s="69" t="n">
        <v>5</v>
      </c>
      <c r="D142" s="69" t="n">
        <v>5</v>
      </c>
      <c r="E142" s="69" t="n">
        <v>0</v>
      </c>
      <c r="F142" s="69" t="n">
        <v>0</v>
      </c>
      <c r="G142" s="69" t="n">
        <v>2</v>
      </c>
      <c r="H142" s="69" t="n">
        <v>0</v>
      </c>
      <c r="I142" s="69" t="n">
        <v>11</v>
      </c>
      <c r="J142" s="69" t="n">
        <v>4</v>
      </c>
      <c r="K142" s="69" t="n">
        <v>3</v>
      </c>
      <c r="L142" s="69" t="n">
        <v>0</v>
      </c>
      <c r="M142" s="69" t="n">
        <v>0</v>
      </c>
    </row>
    <row r="143" customFormat="false" ht="15" hidden="false" customHeight="false" outlineLevel="0" collapsed="false">
      <c r="A143" s="69" t="s">
        <v>123</v>
      </c>
      <c r="B143" s="69" t="n">
        <v>18</v>
      </c>
      <c r="C143" s="69" t="n">
        <v>2</v>
      </c>
      <c r="D143" s="69" t="n">
        <v>3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9</v>
      </c>
      <c r="J143" s="69" t="n">
        <v>2</v>
      </c>
      <c r="K143" s="69" t="n">
        <v>2</v>
      </c>
      <c r="L143" s="69" t="n">
        <v>0</v>
      </c>
      <c r="M143" s="69" t="n">
        <v>0</v>
      </c>
    </row>
    <row r="144" customFormat="false" ht="15" hidden="false" customHeight="false" outlineLevel="0" collapsed="false">
      <c r="A144" s="69" t="s">
        <v>124</v>
      </c>
      <c r="B144" s="69" t="n">
        <v>12</v>
      </c>
      <c r="C144" s="69" t="n">
        <v>3</v>
      </c>
      <c r="D144" s="69" t="n">
        <v>2</v>
      </c>
      <c r="E144" s="69" t="n">
        <v>0</v>
      </c>
      <c r="F144" s="69" t="n">
        <v>0</v>
      </c>
      <c r="G144" s="69" t="n">
        <v>2</v>
      </c>
      <c r="H144" s="69" t="n">
        <v>0</v>
      </c>
      <c r="I144" s="69" t="n">
        <v>2</v>
      </c>
      <c r="J144" s="69" t="n">
        <v>2</v>
      </c>
      <c r="K144" s="69" t="n">
        <v>1</v>
      </c>
      <c r="L144" s="69" t="n">
        <v>0</v>
      </c>
      <c r="M144" s="69" t="n">
        <v>0</v>
      </c>
    </row>
    <row r="145" customFormat="false" ht="15" hidden="false" customHeight="false" outlineLevel="0" collapsed="false">
      <c r="A145" s="69" t="s">
        <v>196</v>
      </c>
      <c r="B145" s="69" t="n">
        <v>1</v>
      </c>
      <c r="C145" s="69" t="n">
        <v>0</v>
      </c>
      <c r="D145" s="69" t="n">
        <v>1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0</v>
      </c>
    </row>
    <row r="146" customFormat="false" ht="15" hidden="false" customHeight="false" outlineLevel="0" collapsed="false">
      <c r="A146" s="69" t="s">
        <v>123</v>
      </c>
      <c r="B146" s="69" t="n">
        <v>1</v>
      </c>
      <c r="C146" s="69" t="n">
        <v>0</v>
      </c>
      <c r="D146" s="69" t="n">
        <v>1</v>
      </c>
      <c r="E146" s="69" t="n">
        <v>0</v>
      </c>
      <c r="F146" s="69" t="n"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69" t="n">
        <v>0</v>
      </c>
    </row>
    <row r="147" customFormat="false" ht="15" hidden="false" customHeight="false" outlineLevel="0" collapsed="false">
      <c r="A147" s="69" t="s">
        <v>197</v>
      </c>
      <c r="B147" s="69" t="n">
        <v>4</v>
      </c>
      <c r="C147" s="69" t="n">
        <v>2</v>
      </c>
      <c r="D147" s="69" t="n">
        <v>0</v>
      </c>
      <c r="E147" s="69" t="n">
        <v>0</v>
      </c>
      <c r="F147" s="69" t="n">
        <v>0</v>
      </c>
      <c r="G147" s="69" t="n">
        <v>1</v>
      </c>
      <c r="H147" s="69" t="n">
        <v>0</v>
      </c>
      <c r="I147" s="69" t="n">
        <v>0</v>
      </c>
      <c r="J147" s="69" t="n">
        <v>1</v>
      </c>
      <c r="K147" s="69" t="n">
        <v>0</v>
      </c>
      <c r="L147" s="69" t="n">
        <v>0</v>
      </c>
      <c r="M147" s="69" t="n">
        <v>0</v>
      </c>
    </row>
    <row r="148" customFormat="false" ht="12.75" hidden="false" customHeight="true" outlineLevel="0" collapsed="false">
      <c r="A148" s="69" t="s">
        <v>123</v>
      </c>
      <c r="B148" s="69" t="n">
        <v>3</v>
      </c>
      <c r="C148" s="69" t="n">
        <v>1</v>
      </c>
      <c r="D148" s="69" t="n">
        <v>0</v>
      </c>
      <c r="E148" s="69" t="n">
        <v>0</v>
      </c>
      <c r="F148" s="69" t="n">
        <v>0</v>
      </c>
      <c r="G148" s="69" t="n">
        <v>1</v>
      </c>
      <c r="H148" s="69" t="n">
        <v>0</v>
      </c>
      <c r="I148" s="69" t="n">
        <v>0</v>
      </c>
      <c r="J148" s="69" t="n">
        <v>1</v>
      </c>
      <c r="K148" s="69" t="n">
        <v>0</v>
      </c>
      <c r="L148" s="69" t="n">
        <v>0</v>
      </c>
      <c r="M148" s="69" t="n">
        <v>0</v>
      </c>
    </row>
    <row r="149" customFormat="false" ht="12.75" hidden="false" customHeight="true" outlineLevel="0" collapsed="false">
      <c r="A149" s="69" t="s">
        <v>124</v>
      </c>
      <c r="B149" s="69" t="n">
        <v>1</v>
      </c>
      <c r="C149" s="69" t="n">
        <v>1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</row>
    <row r="150" customFormat="false" ht="12.75" hidden="false" customHeight="true" outlineLevel="0" collapsed="false">
      <c r="A150" s="69" t="s">
        <v>198</v>
      </c>
      <c r="B150" s="69" t="n">
        <v>7</v>
      </c>
      <c r="C150" s="69" t="n">
        <v>0</v>
      </c>
      <c r="D150" s="69" t="n">
        <v>1</v>
      </c>
      <c r="E150" s="69" t="n">
        <v>0</v>
      </c>
      <c r="F150" s="69" t="n">
        <v>0</v>
      </c>
      <c r="G150" s="69" t="n">
        <v>0</v>
      </c>
      <c r="H150" s="69" t="n">
        <v>0</v>
      </c>
      <c r="I150" s="69" t="n">
        <v>0</v>
      </c>
      <c r="J150" s="69" t="n">
        <v>6</v>
      </c>
      <c r="K150" s="69" t="n">
        <v>0</v>
      </c>
      <c r="L150" s="69" t="n">
        <v>0</v>
      </c>
      <c r="M150" s="69" t="n">
        <v>0</v>
      </c>
    </row>
    <row r="151" customFormat="false" ht="12.75" hidden="false" customHeight="true" outlineLevel="0" collapsed="false">
      <c r="A151" s="69" t="s">
        <v>123</v>
      </c>
      <c r="B151" s="69" t="n">
        <v>4</v>
      </c>
      <c r="C151" s="69" t="n">
        <v>0</v>
      </c>
      <c r="D151" s="69" t="n">
        <v>0</v>
      </c>
      <c r="E151" s="69" t="n">
        <v>0</v>
      </c>
      <c r="F151" s="69" t="n">
        <v>0</v>
      </c>
      <c r="G151" s="69" t="n">
        <v>0</v>
      </c>
      <c r="H151" s="69" t="n">
        <v>0</v>
      </c>
      <c r="I151" s="69" t="n">
        <v>0</v>
      </c>
      <c r="J151" s="69" t="n">
        <v>4</v>
      </c>
      <c r="K151" s="69" t="n">
        <v>0</v>
      </c>
      <c r="L151" s="69" t="n">
        <v>0</v>
      </c>
      <c r="M151" s="69" t="n">
        <v>0</v>
      </c>
    </row>
    <row r="152" customFormat="false" ht="12.75" hidden="false" customHeight="true" outlineLevel="0" collapsed="false">
      <c r="A152" s="69" t="s">
        <v>124</v>
      </c>
      <c r="B152" s="69" t="n">
        <v>3</v>
      </c>
      <c r="C152" s="69" t="n">
        <v>0</v>
      </c>
      <c r="D152" s="69" t="n">
        <v>1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2</v>
      </c>
      <c r="K152" s="69" t="n">
        <v>0</v>
      </c>
      <c r="L152" s="69" t="n">
        <v>0</v>
      </c>
      <c r="M152" s="69" t="n">
        <v>0</v>
      </c>
    </row>
    <row r="153" customFormat="false" ht="12.75" hidden="false" customHeight="true" outlineLevel="0" collapsed="false">
      <c r="A153" s="69" t="s">
        <v>199</v>
      </c>
      <c r="B153" s="69" t="n">
        <v>3</v>
      </c>
      <c r="C153" s="69" t="n">
        <v>0</v>
      </c>
      <c r="D153" s="69" t="n">
        <v>0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1</v>
      </c>
      <c r="K153" s="69" t="n">
        <v>1</v>
      </c>
      <c r="L153" s="69" t="n">
        <v>1</v>
      </c>
      <c r="M153" s="69" t="n">
        <v>0</v>
      </c>
    </row>
    <row r="154" customFormat="false" ht="12.75" hidden="false" customHeight="true" outlineLevel="0" collapsed="false">
      <c r="A154" s="69" t="s">
        <v>123</v>
      </c>
      <c r="B154" s="69" t="n">
        <v>1</v>
      </c>
      <c r="C154" s="69" t="n">
        <v>0</v>
      </c>
      <c r="D154" s="69" t="n">
        <v>0</v>
      </c>
      <c r="E154" s="69" t="n">
        <v>0</v>
      </c>
      <c r="F154" s="69" t="n">
        <v>0</v>
      </c>
      <c r="G154" s="69" t="n">
        <v>0</v>
      </c>
      <c r="H154" s="69" t="n">
        <v>0</v>
      </c>
      <c r="I154" s="69" t="n">
        <v>0</v>
      </c>
      <c r="J154" s="69" t="n">
        <v>1</v>
      </c>
      <c r="K154" s="69" t="n">
        <v>0</v>
      </c>
      <c r="L154" s="69" t="n">
        <v>0</v>
      </c>
      <c r="M154" s="69" t="n">
        <v>0</v>
      </c>
    </row>
    <row r="155" customFormat="false" ht="12.75" hidden="false" customHeight="true" outlineLevel="0" collapsed="false">
      <c r="A155" s="69" t="s">
        <v>124</v>
      </c>
      <c r="B155" s="69" t="n">
        <v>2</v>
      </c>
      <c r="C155" s="69" t="n">
        <v>0</v>
      </c>
      <c r="D155" s="69" t="n">
        <v>0</v>
      </c>
      <c r="E155" s="69" t="n">
        <v>0</v>
      </c>
      <c r="F155" s="69" t="n">
        <v>0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1</v>
      </c>
      <c r="L155" s="69" t="n">
        <v>1</v>
      </c>
      <c r="M155" s="69" t="n">
        <v>0</v>
      </c>
    </row>
    <row r="156" customFormat="false" ht="12.75" hidden="false" customHeight="true" outlineLevel="0" collapsed="false">
      <c r="A156" s="69" t="s">
        <v>200</v>
      </c>
      <c r="B156" s="69" t="n">
        <v>10</v>
      </c>
      <c r="C156" s="69" t="n">
        <v>0</v>
      </c>
      <c r="D156" s="69" t="n">
        <v>3</v>
      </c>
      <c r="E156" s="69" t="n">
        <v>0</v>
      </c>
      <c r="F156" s="69" t="n">
        <v>0</v>
      </c>
      <c r="G156" s="69" t="n">
        <v>3</v>
      </c>
      <c r="H156" s="69" t="n">
        <v>0</v>
      </c>
      <c r="I156" s="69" t="n">
        <v>1</v>
      </c>
      <c r="J156" s="69" t="n">
        <v>2</v>
      </c>
      <c r="K156" s="69" t="n">
        <v>0</v>
      </c>
      <c r="L156" s="69" t="n">
        <v>1</v>
      </c>
      <c r="M156" s="69" t="n">
        <v>0</v>
      </c>
    </row>
    <row r="157" customFormat="false" ht="12.75" hidden="false" customHeight="true" outlineLevel="0" collapsed="false">
      <c r="A157" s="69" t="s">
        <v>123</v>
      </c>
      <c r="B157" s="69" t="n">
        <v>5</v>
      </c>
      <c r="C157" s="69" t="n">
        <v>0</v>
      </c>
      <c r="D157" s="69" t="n">
        <v>2</v>
      </c>
      <c r="E157" s="69" t="n">
        <v>0</v>
      </c>
      <c r="F157" s="69" t="n">
        <v>0</v>
      </c>
      <c r="G157" s="69" t="n">
        <v>1</v>
      </c>
      <c r="H157" s="69" t="n">
        <v>0</v>
      </c>
      <c r="I157" s="69" t="n">
        <v>0</v>
      </c>
      <c r="J157" s="69" t="n">
        <v>2</v>
      </c>
      <c r="K157" s="69" t="n">
        <v>0</v>
      </c>
      <c r="L157" s="69" t="n">
        <v>0</v>
      </c>
      <c r="M157" s="69" t="n">
        <v>0</v>
      </c>
    </row>
    <row r="158" customFormat="false" ht="12.75" hidden="false" customHeight="true" outlineLevel="0" collapsed="false">
      <c r="A158" s="69" t="s">
        <v>124</v>
      </c>
      <c r="B158" s="69" t="n">
        <v>5</v>
      </c>
      <c r="C158" s="69" t="n">
        <v>0</v>
      </c>
      <c r="D158" s="69" t="n">
        <v>1</v>
      </c>
      <c r="E158" s="69" t="n">
        <v>0</v>
      </c>
      <c r="F158" s="69" t="n">
        <v>0</v>
      </c>
      <c r="G158" s="69" t="n">
        <v>2</v>
      </c>
      <c r="H158" s="69" t="n">
        <v>0</v>
      </c>
      <c r="I158" s="69" t="n">
        <v>1</v>
      </c>
      <c r="J158" s="69" t="n">
        <v>0</v>
      </c>
      <c r="K158" s="69" t="n">
        <v>0</v>
      </c>
      <c r="L158" s="69" t="n">
        <v>1</v>
      </c>
      <c r="M158" s="69" t="n">
        <v>0</v>
      </c>
    </row>
    <row r="159" customFormat="false" ht="12.75" hidden="false" customHeight="true" outlineLevel="0" collapsed="false">
      <c r="A159" s="69" t="s">
        <v>201</v>
      </c>
      <c r="B159" s="69" t="n">
        <v>2</v>
      </c>
      <c r="C159" s="69" t="n">
        <v>0</v>
      </c>
      <c r="D159" s="69" t="n">
        <v>0</v>
      </c>
      <c r="E159" s="69" t="n">
        <v>1</v>
      </c>
      <c r="F159" s="69" t="n">
        <v>0</v>
      </c>
      <c r="G159" s="69" t="n">
        <v>0</v>
      </c>
      <c r="H159" s="69" t="n">
        <v>0</v>
      </c>
      <c r="I159" s="69" t="n">
        <v>1</v>
      </c>
      <c r="J159" s="69" t="n">
        <v>0</v>
      </c>
      <c r="K159" s="69" t="n">
        <v>0</v>
      </c>
      <c r="L159" s="69" t="n">
        <v>0</v>
      </c>
      <c r="M159" s="69" t="n">
        <v>0</v>
      </c>
    </row>
    <row r="160" customFormat="false" ht="12.75" hidden="false" customHeight="true" outlineLevel="0" collapsed="false">
      <c r="A160" s="69" t="s">
        <v>123</v>
      </c>
      <c r="B160" s="69" t="n">
        <v>1</v>
      </c>
      <c r="C160" s="69" t="n">
        <v>0</v>
      </c>
      <c r="D160" s="69" t="n">
        <v>0</v>
      </c>
      <c r="E160" s="69" t="n">
        <v>0</v>
      </c>
      <c r="F160" s="69" t="n">
        <v>0</v>
      </c>
      <c r="G160" s="69" t="n">
        <v>0</v>
      </c>
      <c r="H160" s="69" t="n">
        <v>0</v>
      </c>
      <c r="I160" s="69" t="n">
        <v>1</v>
      </c>
      <c r="J160" s="69" t="n">
        <v>0</v>
      </c>
      <c r="K160" s="69" t="n">
        <v>0</v>
      </c>
      <c r="L160" s="69" t="n">
        <v>0</v>
      </c>
      <c r="M160" s="69" t="n">
        <v>0</v>
      </c>
    </row>
    <row r="161" customFormat="false" ht="12.75" hidden="false" customHeight="true" outlineLevel="0" collapsed="false">
      <c r="A161" s="69" t="s">
        <v>124</v>
      </c>
      <c r="B161" s="69" t="n">
        <v>1</v>
      </c>
      <c r="C161" s="69" t="n">
        <v>0</v>
      </c>
      <c r="D161" s="69" t="n">
        <v>0</v>
      </c>
      <c r="E161" s="69" t="n">
        <v>1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 t="n">
        <v>0</v>
      </c>
      <c r="L161" s="69" t="n">
        <v>0</v>
      </c>
      <c r="M161" s="69" t="n">
        <v>0</v>
      </c>
    </row>
    <row r="162" customFormat="false" ht="12.75" hidden="false" customHeight="true" outlineLevel="0" collapsed="false">
      <c r="A162" s="69" t="s">
        <v>202</v>
      </c>
      <c r="B162" s="69" t="n">
        <v>5</v>
      </c>
      <c r="C162" s="69" t="n">
        <v>0</v>
      </c>
      <c r="D162" s="69" t="n">
        <v>3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2</v>
      </c>
      <c r="J162" s="69" t="n">
        <v>0</v>
      </c>
      <c r="K162" s="69" t="n">
        <v>0</v>
      </c>
      <c r="L162" s="69" t="n">
        <v>0</v>
      </c>
      <c r="M162" s="69" t="n">
        <v>0</v>
      </c>
    </row>
    <row r="163" customFormat="false" ht="12.75" hidden="false" customHeight="true" outlineLevel="0" collapsed="false">
      <c r="A163" s="69" t="s">
        <v>123</v>
      </c>
      <c r="B163" s="69" t="n">
        <v>1</v>
      </c>
      <c r="C163" s="69" t="n">
        <v>0</v>
      </c>
      <c r="D163" s="69" t="n">
        <v>1</v>
      </c>
      <c r="E163" s="69" t="n">
        <v>0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 t="n">
        <v>0</v>
      </c>
      <c r="L163" s="69" t="n">
        <v>0</v>
      </c>
      <c r="M163" s="69" t="n">
        <v>0</v>
      </c>
    </row>
    <row r="164" customFormat="false" ht="12.75" hidden="false" customHeight="true" outlineLevel="0" collapsed="false">
      <c r="A164" s="69" t="s">
        <v>124</v>
      </c>
      <c r="B164" s="69" t="n">
        <v>4</v>
      </c>
      <c r="C164" s="69" t="n">
        <v>0</v>
      </c>
      <c r="D164" s="69" t="n">
        <v>2</v>
      </c>
      <c r="E164" s="69" t="n">
        <v>0</v>
      </c>
      <c r="F164" s="69" t="n">
        <v>0</v>
      </c>
      <c r="G164" s="69" t="n">
        <v>0</v>
      </c>
      <c r="H164" s="69" t="n">
        <v>0</v>
      </c>
      <c r="I164" s="69" t="n">
        <v>2</v>
      </c>
      <c r="J164" s="69" t="n">
        <v>0</v>
      </c>
      <c r="K164" s="69" t="n">
        <v>0</v>
      </c>
      <c r="L164" s="69" t="n">
        <v>0</v>
      </c>
      <c r="M164" s="69" t="n">
        <v>0</v>
      </c>
    </row>
    <row r="165" customFormat="false" ht="12.75" hidden="false" customHeight="true" outlineLevel="0" collapsed="false">
      <c r="A165" s="69" t="s">
        <v>203</v>
      </c>
      <c r="B165" s="69" t="n">
        <v>4</v>
      </c>
      <c r="C165" s="69" t="n">
        <v>0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4</v>
      </c>
      <c r="K165" s="69" t="n">
        <v>0</v>
      </c>
      <c r="L165" s="69" t="n">
        <v>0</v>
      </c>
      <c r="M165" s="69" t="n">
        <v>0</v>
      </c>
    </row>
    <row r="166" customFormat="false" ht="12.75" hidden="false" customHeight="true" outlineLevel="0" collapsed="false">
      <c r="A166" s="69" t="s">
        <v>123</v>
      </c>
      <c r="B166" s="69" t="n">
        <v>2</v>
      </c>
      <c r="C166" s="69" t="n">
        <v>0</v>
      </c>
      <c r="D166" s="69" t="n">
        <v>0</v>
      </c>
      <c r="E166" s="69" t="n">
        <v>0</v>
      </c>
      <c r="F166" s="69" t="n">
        <v>0</v>
      </c>
      <c r="G166" s="69" t="n">
        <v>0</v>
      </c>
      <c r="H166" s="69" t="n">
        <v>0</v>
      </c>
      <c r="I166" s="69" t="n">
        <v>0</v>
      </c>
      <c r="J166" s="69" t="n">
        <v>2</v>
      </c>
      <c r="K166" s="69" t="n">
        <v>0</v>
      </c>
      <c r="L166" s="69" t="n">
        <v>0</v>
      </c>
      <c r="M166" s="69" t="n">
        <v>0</v>
      </c>
    </row>
    <row r="167" customFormat="false" ht="12.75" hidden="false" customHeight="true" outlineLevel="0" collapsed="false">
      <c r="A167" s="69" t="s">
        <v>124</v>
      </c>
      <c r="B167" s="69" t="n">
        <v>2</v>
      </c>
      <c r="C167" s="69" t="n">
        <v>0</v>
      </c>
      <c r="D167" s="69" t="n">
        <v>0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2</v>
      </c>
      <c r="K167" s="69" t="n">
        <v>0</v>
      </c>
      <c r="L167" s="69" t="n">
        <v>0</v>
      </c>
      <c r="M167" s="69" t="n">
        <v>0</v>
      </c>
    </row>
    <row r="168" customFormat="false" ht="12.75" hidden="false" customHeight="true" outlineLevel="0" collapsed="false">
      <c r="A168" s="69" t="s">
        <v>204</v>
      </c>
      <c r="B168" s="69" t="n">
        <v>4</v>
      </c>
      <c r="C168" s="69" t="n">
        <v>0</v>
      </c>
      <c r="D168" s="69" t="n">
        <v>0</v>
      </c>
      <c r="E168" s="69" t="n">
        <v>0</v>
      </c>
      <c r="F168" s="69" t="n">
        <v>0</v>
      </c>
      <c r="G168" s="69" t="n">
        <v>3</v>
      </c>
      <c r="H168" s="69" t="n">
        <v>0</v>
      </c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1</v>
      </c>
    </row>
    <row r="169" customFormat="false" ht="12.75" hidden="false" customHeight="true" outlineLevel="0" collapsed="false">
      <c r="A169" s="69" t="s">
        <v>123</v>
      </c>
      <c r="B169" s="69" t="n">
        <v>4</v>
      </c>
      <c r="C169" s="69" t="n">
        <v>0</v>
      </c>
      <c r="D169" s="69" t="n">
        <v>0</v>
      </c>
      <c r="E169" s="69" t="n">
        <v>0</v>
      </c>
      <c r="F169" s="69" t="n">
        <v>0</v>
      </c>
      <c r="G169" s="69" t="n">
        <v>3</v>
      </c>
      <c r="H169" s="69" t="n">
        <v>0</v>
      </c>
      <c r="I169" s="69" t="n">
        <v>0</v>
      </c>
      <c r="J169" s="69" t="n">
        <v>0</v>
      </c>
      <c r="K169" s="69" t="n">
        <v>0</v>
      </c>
      <c r="L169" s="69" t="n">
        <v>0</v>
      </c>
      <c r="M169" s="69" t="n">
        <v>1</v>
      </c>
    </row>
    <row r="170" customFormat="false" ht="12.75" hidden="false" customHeight="true" outlineLevel="0" collapsed="false">
      <c r="A170" s="69" t="s">
        <v>205</v>
      </c>
      <c r="B170" s="69" t="n">
        <v>46</v>
      </c>
      <c r="C170" s="69" t="n">
        <v>28</v>
      </c>
      <c r="D170" s="69" t="n">
        <v>3</v>
      </c>
      <c r="E170" s="69" t="n">
        <v>0</v>
      </c>
      <c r="F170" s="69" t="n">
        <v>0</v>
      </c>
      <c r="G170" s="69" t="n">
        <v>5</v>
      </c>
      <c r="H170" s="69" t="n">
        <v>0</v>
      </c>
      <c r="I170" s="69" t="n">
        <v>4</v>
      </c>
      <c r="J170" s="69" t="n">
        <v>6</v>
      </c>
      <c r="K170" s="69" t="n">
        <v>0</v>
      </c>
      <c r="L170" s="69" t="n">
        <v>0</v>
      </c>
      <c r="M170" s="69" t="n">
        <v>0</v>
      </c>
    </row>
    <row r="171" customFormat="false" ht="12.75" hidden="false" customHeight="true" outlineLevel="0" collapsed="false">
      <c r="A171" s="69" t="s">
        <v>123</v>
      </c>
      <c r="B171" s="69" t="n">
        <v>21</v>
      </c>
      <c r="C171" s="69" t="n">
        <v>12</v>
      </c>
      <c r="D171" s="69" t="n">
        <v>2</v>
      </c>
      <c r="E171" s="69" t="n">
        <v>0</v>
      </c>
      <c r="F171" s="69" t="n">
        <v>0</v>
      </c>
      <c r="G171" s="69" t="n">
        <v>2</v>
      </c>
      <c r="H171" s="69" t="n">
        <v>0</v>
      </c>
      <c r="I171" s="69" t="n">
        <v>2</v>
      </c>
      <c r="J171" s="69" t="n">
        <v>3</v>
      </c>
      <c r="K171" s="69" t="n">
        <v>0</v>
      </c>
      <c r="L171" s="69" t="n">
        <v>0</v>
      </c>
      <c r="M171" s="69" t="n">
        <v>0</v>
      </c>
    </row>
    <row r="172" customFormat="false" ht="12.75" hidden="false" customHeight="true" outlineLevel="0" collapsed="false">
      <c r="A172" s="69" t="s">
        <v>124</v>
      </c>
      <c r="B172" s="69" t="n">
        <v>25</v>
      </c>
      <c r="C172" s="69" t="n">
        <v>16</v>
      </c>
      <c r="D172" s="69" t="n">
        <v>1</v>
      </c>
      <c r="E172" s="69" t="n">
        <v>0</v>
      </c>
      <c r="F172" s="69" t="n">
        <v>0</v>
      </c>
      <c r="G172" s="69" t="n">
        <v>3</v>
      </c>
      <c r="H172" s="69" t="n">
        <v>0</v>
      </c>
      <c r="I172" s="69" t="n">
        <v>2</v>
      </c>
      <c r="J172" s="69" t="n">
        <v>3</v>
      </c>
      <c r="K172" s="69" t="n">
        <v>0</v>
      </c>
      <c r="L172" s="69" t="n">
        <v>0</v>
      </c>
      <c r="M172" s="69" t="n">
        <v>0</v>
      </c>
    </row>
    <row r="173" customFormat="false" ht="12.75" hidden="false" customHeight="true" outlineLevel="0" collapsed="false">
      <c r="A173" s="69" t="s">
        <v>206</v>
      </c>
      <c r="B173" s="69" t="n">
        <v>6</v>
      </c>
      <c r="C173" s="69" t="n">
        <v>0</v>
      </c>
      <c r="D173" s="69" t="n">
        <v>0</v>
      </c>
      <c r="E173" s="69" t="n">
        <v>0</v>
      </c>
      <c r="F173" s="69" t="n">
        <v>0</v>
      </c>
      <c r="G173" s="69" t="n">
        <v>2</v>
      </c>
      <c r="H173" s="69" t="n">
        <v>3</v>
      </c>
      <c r="I173" s="69" t="n">
        <v>0</v>
      </c>
      <c r="J173" s="69" t="n">
        <v>0</v>
      </c>
      <c r="K173" s="69" t="n">
        <v>0</v>
      </c>
      <c r="L173" s="69" t="n">
        <v>0</v>
      </c>
      <c r="M173" s="69" t="n">
        <v>1</v>
      </c>
    </row>
    <row r="174" customFormat="false" ht="12.75" hidden="false" customHeight="true" outlineLevel="0" collapsed="false">
      <c r="A174" s="69" t="s">
        <v>123</v>
      </c>
      <c r="B174" s="69" t="n">
        <v>4</v>
      </c>
      <c r="C174" s="69" t="n">
        <v>0</v>
      </c>
      <c r="D174" s="69" t="n">
        <v>0</v>
      </c>
      <c r="E174" s="69" t="n">
        <v>0</v>
      </c>
      <c r="F174" s="69" t="n">
        <v>0</v>
      </c>
      <c r="G174" s="69" t="n">
        <v>1</v>
      </c>
      <c r="H174" s="69" t="n">
        <v>2</v>
      </c>
      <c r="I174" s="69" t="n">
        <v>0</v>
      </c>
      <c r="J174" s="69" t="n">
        <v>0</v>
      </c>
      <c r="K174" s="69" t="n">
        <v>0</v>
      </c>
      <c r="L174" s="69" t="n">
        <v>0</v>
      </c>
      <c r="M174" s="69" t="n">
        <v>1</v>
      </c>
    </row>
    <row r="175" customFormat="false" ht="12.75" hidden="false" customHeight="true" outlineLevel="0" collapsed="false">
      <c r="A175" s="69" t="s">
        <v>124</v>
      </c>
      <c r="B175" s="69" t="n">
        <v>2</v>
      </c>
      <c r="C175" s="69" t="n">
        <v>0</v>
      </c>
      <c r="D175" s="69" t="n">
        <v>0</v>
      </c>
      <c r="E175" s="69" t="n">
        <v>0</v>
      </c>
      <c r="F175" s="69" t="n">
        <v>0</v>
      </c>
      <c r="G175" s="69" t="n">
        <v>1</v>
      </c>
      <c r="H175" s="69" t="n">
        <v>1</v>
      </c>
      <c r="I175" s="69" t="n">
        <v>0</v>
      </c>
      <c r="J175" s="69" t="n">
        <v>0</v>
      </c>
      <c r="K175" s="69" t="n">
        <v>0</v>
      </c>
      <c r="L175" s="69" t="n">
        <v>0</v>
      </c>
      <c r="M175" s="69" t="n">
        <v>0</v>
      </c>
    </row>
    <row r="176" customFormat="false" ht="12.75" hidden="false" customHeight="true" outlineLevel="0" collapsed="false">
      <c r="A176" s="69" t="s">
        <v>207</v>
      </c>
      <c r="B176" s="69" t="n">
        <v>1</v>
      </c>
      <c r="C176" s="69" t="n">
        <v>0</v>
      </c>
      <c r="D176" s="69" t="n">
        <v>0</v>
      </c>
      <c r="E176" s="69" t="n">
        <v>0</v>
      </c>
      <c r="F176" s="69" t="n">
        <v>0</v>
      </c>
      <c r="G176" s="69" t="n">
        <v>0</v>
      </c>
      <c r="H176" s="69" t="n">
        <v>0</v>
      </c>
      <c r="I176" s="69" t="n">
        <v>1</v>
      </c>
      <c r="J176" s="69" t="n">
        <v>0</v>
      </c>
      <c r="K176" s="69" t="n">
        <v>0</v>
      </c>
      <c r="L176" s="69" t="n">
        <v>0</v>
      </c>
      <c r="M176" s="69" t="n">
        <v>0</v>
      </c>
    </row>
    <row r="177" customFormat="false" ht="12.75" hidden="false" customHeight="true" outlineLevel="0" collapsed="false">
      <c r="A177" s="69" t="s">
        <v>124</v>
      </c>
      <c r="B177" s="69" t="n">
        <v>1</v>
      </c>
      <c r="C177" s="69" t="n">
        <v>0</v>
      </c>
      <c r="D177" s="69" t="n">
        <v>0</v>
      </c>
      <c r="E177" s="69" t="n">
        <v>0</v>
      </c>
      <c r="F177" s="69" t="n">
        <v>0</v>
      </c>
      <c r="G177" s="69" t="n">
        <v>0</v>
      </c>
      <c r="H177" s="69" t="n">
        <v>0</v>
      </c>
      <c r="I177" s="69" t="n">
        <v>1</v>
      </c>
      <c r="J177" s="69" t="n">
        <v>0</v>
      </c>
      <c r="K177" s="69" t="n">
        <v>0</v>
      </c>
      <c r="L177" s="69" t="n">
        <v>0</v>
      </c>
      <c r="M177" s="69" t="n">
        <v>0</v>
      </c>
    </row>
    <row r="178" customFormat="false" ht="12.75" hidden="false" customHeight="true" outlineLevel="0" collapsed="false">
      <c r="A178" s="69" t="s">
        <v>208</v>
      </c>
      <c r="B178" s="69" t="n">
        <v>12</v>
      </c>
      <c r="C178" s="69" t="n">
        <v>0</v>
      </c>
      <c r="D178" s="69" t="n">
        <v>5</v>
      </c>
      <c r="E178" s="69" t="n">
        <v>2</v>
      </c>
      <c r="F178" s="69" t="n">
        <v>0</v>
      </c>
      <c r="G178" s="69" t="n">
        <v>3</v>
      </c>
      <c r="H178" s="69" t="n">
        <v>0</v>
      </c>
      <c r="I178" s="69" t="n">
        <v>1</v>
      </c>
      <c r="J178" s="69" t="n">
        <v>1</v>
      </c>
      <c r="K178" s="69" t="n">
        <v>0</v>
      </c>
      <c r="L178" s="69" t="n">
        <v>0</v>
      </c>
      <c r="M178" s="69" t="n">
        <v>0</v>
      </c>
    </row>
    <row r="179" customFormat="false" ht="12.75" hidden="false" customHeight="true" outlineLevel="0" collapsed="false">
      <c r="A179" s="69" t="s">
        <v>123</v>
      </c>
      <c r="B179" s="69" t="n">
        <v>6</v>
      </c>
      <c r="C179" s="69" t="n">
        <v>0</v>
      </c>
      <c r="D179" s="69" t="n">
        <v>3</v>
      </c>
      <c r="E179" s="69" t="n">
        <v>1</v>
      </c>
      <c r="F179" s="69" t="n">
        <v>0</v>
      </c>
      <c r="G179" s="69" t="n">
        <v>1</v>
      </c>
      <c r="H179" s="69" t="n">
        <v>0</v>
      </c>
      <c r="I179" s="69" t="n">
        <v>0</v>
      </c>
      <c r="J179" s="69" t="n">
        <v>1</v>
      </c>
      <c r="K179" s="69" t="n">
        <v>0</v>
      </c>
      <c r="L179" s="69" t="n">
        <v>0</v>
      </c>
      <c r="M179" s="69" t="n">
        <v>0</v>
      </c>
    </row>
    <row r="180" customFormat="false" ht="12.75" hidden="false" customHeight="true" outlineLevel="0" collapsed="false">
      <c r="A180" s="69" t="s">
        <v>124</v>
      </c>
      <c r="B180" s="69" t="n">
        <v>6</v>
      </c>
      <c r="C180" s="69" t="n">
        <v>0</v>
      </c>
      <c r="D180" s="69" t="n">
        <v>2</v>
      </c>
      <c r="E180" s="69" t="n">
        <v>1</v>
      </c>
      <c r="F180" s="69" t="n">
        <v>0</v>
      </c>
      <c r="G180" s="69" t="n">
        <v>2</v>
      </c>
      <c r="H180" s="69" t="n">
        <v>0</v>
      </c>
      <c r="I180" s="69" t="n">
        <v>1</v>
      </c>
      <c r="J180" s="69" t="n">
        <v>0</v>
      </c>
      <c r="K180" s="69" t="n">
        <v>0</v>
      </c>
      <c r="L180" s="69" t="n">
        <v>0</v>
      </c>
      <c r="M180" s="69" t="n">
        <v>0</v>
      </c>
    </row>
    <row r="181" customFormat="false" ht="12.75" hidden="false" customHeight="true" outlineLevel="0" collapsed="false">
      <c r="A181" s="69" t="s">
        <v>159</v>
      </c>
      <c r="B181" s="69" t="n">
        <v>323</v>
      </c>
      <c r="C181" s="69" t="n">
        <v>81</v>
      </c>
      <c r="D181" s="69" t="n">
        <v>40</v>
      </c>
      <c r="E181" s="69" t="n">
        <v>26</v>
      </c>
      <c r="F181" s="69" t="n">
        <v>22</v>
      </c>
      <c r="G181" s="69" t="n">
        <v>48</v>
      </c>
      <c r="H181" s="69" t="n">
        <v>4</v>
      </c>
      <c r="I181" s="69" t="n">
        <v>30</v>
      </c>
      <c r="J181" s="69" t="n">
        <v>33</v>
      </c>
      <c r="K181" s="69" t="n">
        <v>7</v>
      </c>
      <c r="L181" s="69" t="n">
        <v>24</v>
      </c>
      <c r="M181" s="69" t="n">
        <v>8</v>
      </c>
    </row>
    <row r="182" customFormat="false" ht="12.75" hidden="false" customHeight="true" outlineLevel="0" collapsed="false">
      <c r="A182" s="69" t="s">
        <v>209</v>
      </c>
      <c r="B182" s="69" t="n">
        <v>4</v>
      </c>
      <c r="C182" s="69" t="n">
        <v>3</v>
      </c>
      <c r="D182" s="69" t="n">
        <v>1</v>
      </c>
      <c r="E182" s="69" t="n">
        <v>0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</row>
    <row r="183" customFormat="false" ht="12.75" hidden="false" customHeight="true" outlineLevel="0" collapsed="false">
      <c r="A183" s="69" t="s">
        <v>123</v>
      </c>
      <c r="B183" s="69" t="n">
        <v>3</v>
      </c>
      <c r="C183" s="69" t="n">
        <v>2</v>
      </c>
      <c r="D183" s="69" t="n">
        <v>1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</row>
    <row r="184" customFormat="false" ht="12.75" hidden="false" customHeight="true" outlineLevel="0" collapsed="false">
      <c r="A184" s="69" t="s">
        <v>124</v>
      </c>
      <c r="B184" s="69" t="n">
        <v>1</v>
      </c>
      <c r="C184" s="69" t="n">
        <v>1</v>
      </c>
      <c r="D184" s="69" t="n">
        <v>0</v>
      </c>
      <c r="E184" s="69" t="n">
        <v>0</v>
      </c>
      <c r="F184" s="69" t="n">
        <v>0</v>
      </c>
      <c r="G184" s="69" t="n">
        <v>0</v>
      </c>
      <c r="H184" s="69" t="n">
        <v>0</v>
      </c>
      <c r="I184" s="69" t="n">
        <v>0</v>
      </c>
      <c r="J184" s="69" t="n">
        <v>0</v>
      </c>
      <c r="K184" s="69" t="n">
        <v>0</v>
      </c>
      <c r="L184" s="69" t="n">
        <v>0</v>
      </c>
      <c r="M184" s="69" t="n">
        <v>0</v>
      </c>
    </row>
    <row r="185" customFormat="false" ht="12.75" hidden="false" customHeight="true" outlineLevel="0" collapsed="false">
      <c r="A185" s="69" t="s">
        <v>210</v>
      </c>
      <c r="B185" s="69" t="n">
        <v>1</v>
      </c>
      <c r="C185" s="69" t="n">
        <v>1</v>
      </c>
      <c r="D185" s="69" t="n">
        <v>0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0</v>
      </c>
      <c r="M185" s="69" t="n">
        <v>0</v>
      </c>
    </row>
    <row r="186" customFormat="false" ht="12.75" hidden="false" customHeight="true" outlineLevel="0" collapsed="false">
      <c r="A186" s="69" t="s">
        <v>123</v>
      </c>
      <c r="B186" s="69" t="n">
        <v>1</v>
      </c>
      <c r="C186" s="69" t="n">
        <v>1</v>
      </c>
      <c r="D186" s="69" t="n">
        <v>0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69" t="n">
        <v>0</v>
      </c>
      <c r="M186" s="69" t="n">
        <v>0</v>
      </c>
    </row>
    <row r="187" customFormat="false" ht="12.75" hidden="false" customHeight="true" outlineLevel="0" collapsed="false">
      <c r="A187" s="69" t="s">
        <v>161</v>
      </c>
      <c r="B187" s="69" t="n">
        <v>110</v>
      </c>
      <c r="C187" s="69" t="n">
        <v>27</v>
      </c>
      <c r="D187" s="69" t="n">
        <v>12</v>
      </c>
      <c r="E187" s="69" t="n">
        <v>8</v>
      </c>
      <c r="F187" s="69" t="n">
        <v>5</v>
      </c>
      <c r="G187" s="69" t="n">
        <v>14</v>
      </c>
      <c r="H187" s="69" t="n">
        <v>1</v>
      </c>
      <c r="I187" s="69" t="n">
        <v>11</v>
      </c>
      <c r="J187" s="69" t="n">
        <v>10</v>
      </c>
      <c r="K187" s="69" t="n">
        <v>3</v>
      </c>
      <c r="L187" s="69" t="n">
        <v>15</v>
      </c>
      <c r="M187" s="69" t="n">
        <v>4</v>
      </c>
    </row>
    <row r="188" customFormat="false" ht="12.75" hidden="false" customHeight="true" outlineLevel="0" collapsed="false">
      <c r="A188" s="69" t="s">
        <v>123</v>
      </c>
      <c r="B188" s="69" t="n">
        <v>74</v>
      </c>
      <c r="C188" s="69" t="n">
        <v>22</v>
      </c>
      <c r="D188" s="69" t="n">
        <v>9</v>
      </c>
      <c r="E188" s="69" t="n">
        <v>3</v>
      </c>
      <c r="F188" s="69" t="n">
        <v>3</v>
      </c>
      <c r="G188" s="69" t="n">
        <v>12</v>
      </c>
      <c r="H188" s="69" t="n">
        <v>1</v>
      </c>
      <c r="I188" s="69" t="n">
        <v>5</v>
      </c>
      <c r="J188" s="69" t="n">
        <v>7</v>
      </c>
      <c r="K188" s="69" t="n">
        <v>2</v>
      </c>
      <c r="L188" s="69" t="n">
        <v>7</v>
      </c>
      <c r="M188" s="69" t="n">
        <v>3</v>
      </c>
    </row>
    <row r="189" customFormat="false" ht="12.75" hidden="false" customHeight="true" outlineLevel="0" collapsed="false">
      <c r="A189" s="69" t="s">
        <v>124</v>
      </c>
      <c r="B189" s="69" t="n">
        <v>36</v>
      </c>
      <c r="C189" s="69" t="n">
        <v>5</v>
      </c>
      <c r="D189" s="69" t="n">
        <v>3</v>
      </c>
      <c r="E189" s="69" t="n">
        <v>5</v>
      </c>
      <c r="F189" s="69" t="n">
        <v>2</v>
      </c>
      <c r="G189" s="69" t="n">
        <v>2</v>
      </c>
      <c r="H189" s="69" t="n">
        <v>0</v>
      </c>
      <c r="I189" s="69" t="n">
        <v>6</v>
      </c>
      <c r="J189" s="69" t="n">
        <v>3</v>
      </c>
      <c r="K189" s="69" t="n">
        <v>1</v>
      </c>
      <c r="L189" s="69" t="n">
        <v>8</v>
      </c>
      <c r="M189" s="69" t="n">
        <v>1</v>
      </c>
    </row>
    <row r="190" customFormat="false" ht="12.75" hidden="false" customHeight="true" outlineLevel="0" collapsed="false">
      <c r="A190" s="69" t="s">
        <v>211</v>
      </c>
      <c r="B190" s="69" t="n">
        <v>6</v>
      </c>
      <c r="C190" s="69" t="n">
        <v>2</v>
      </c>
      <c r="D190" s="69" t="n">
        <v>1</v>
      </c>
      <c r="E190" s="69" t="n">
        <v>0</v>
      </c>
      <c r="F190" s="69" t="n">
        <v>0</v>
      </c>
      <c r="G190" s="69" t="n">
        <v>1</v>
      </c>
      <c r="H190" s="69" t="n">
        <v>0</v>
      </c>
      <c r="I190" s="69" t="n">
        <v>1</v>
      </c>
      <c r="J190" s="69" t="n">
        <v>1</v>
      </c>
      <c r="K190" s="69" t="n">
        <v>0</v>
      </c>
      <c r="L190" s="69" t="n">
        <v>0</v>
      </c>
      <c r="M190" s="69" t="n">
        <v>0</v>
      </c>
    </row>
    <row r="191" customFormat="false" ht="12.75" hidden="false" customHeight="true" outlineLevel="0" collapsed="false">
      <c r="A191" s="69" t="s">
        <v>123</v>
      </c>
      <c r="B191" s="69" t="n">
        <v>4</v>
      </c>
      <c r="C191" s="69" t="n">
        <v>1</v>
      </c>
      <c r="D191" s="69" t="n">
        <v>1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1</v>
      </c>
      <c r="J191" s="69" t="n">
        <v>1</v>
      </c>
      <c r="K191" s="69" t="n">
        <v>0</v>
      </c>
      <c r="L191" s="69" t="n">
        <v>0</v>
      </c>
      <c r="M191" s="69" t="n">
        <v>0</v>
      </c>
    </row>
    <row r="192" customFormat="false" ht="12.75" hidden="false" customHeight="true" outlineLevel="0" collapsed="false">
      <c r="A192" s="69" t="s">
        <v>124</v>
      </c>
      <c r="B192" s="69" t="n">
        <v>2</v>
      </c>
      <c r="C192" s="69" t="n">
        <v>1</v>
      </c>
      <c r="D192" s="69" t="n">
        <v>0</v>
      </c>
      <c r="E192" s="69" t="n">
        <v>0</v>
      </c>
      <c r="F192" s="69" t="n">
        <v>0</v>
      </c>
      <c r="G192" s="69" t="n">
        <v>1</v>
      </c>
      <c r="H192" s="69" t="n">
        <v>0</v>
      </c>
      <c r="I192" s="69" t="n">
        <v>0</v>
      </c>
      <c r="J192" s="69" t="n">
        <v>0</v>
      </c>
      <c r="K192" s="69" t="n">
        <v>0</v>
      </c>
      <c r="L192" s="69" t="n">
        <v>0</v>
      </c>
      <c r="M192" s="69" t="n">
        <v>0</v>
      </c>
    </row>
    <row r="193" customFormat="false" ht="12.75" hidden="false" customHeight="true" outlineLevel="0" collapsed="false">
      <c r="A193" s="69" t="s">
        <v>212</v>
      </c>
      <c r="B193" s="69" t="n">
        <v>2</v>
      </c>
      <c r="C193" s="69" t="n">
        <v>0</v>
      </c>
      <c r="D193" s="69" t="n">
        <v>0</v>
      </c>
      <c r="E193" s="69" t="n">
        <v>0</v>
      </c>
      <c r="F193" s="69" t="n">
        <v>0</v>
      </c>
      <c r="G193" s="69" t="n">
        <v>1</v>
      </c>
      <c r="H193" s="69" t="n">
        <v>0</v>
      </c>
      <c r="I193" s="69" t="n">
        <v>0</v>
      </c>
      <c r="J193" s="69" t="n">
        <v>1</v>
      </c>
      <c r="K193" s="69" t="n">
        <v>0</v>
      </c>
      <c r="L193" s="69" t="n">
        <v>0</v>
      </c>
      <c r="M193" s="69" t="n">
        <v>0</v>
      </c>
    </row>
    <row r="194" customFormat="false" ht="12.75" hidden="false" customHeight="true" outlineLevel="0" collapsed="false">
      <c r="A194" s="69" t="s">
        <v>123</v>
      </c>
      <c r="B194" s="69" t="n">
        <v>1</v>
      </c>
      <c r="C194" s="69" t="n">
        <v>0</v>
      </c>
      <c r="D194" s="69" t="n">
        <v>0</v>
      </c>
      <c r="E194" s="69" t="n">
        <v>0</v>
      </c>
      <c r="F194" s="69" t="n">
        <v>0</v>
      </c>
      <c r="G194" s="69" t="n">
        <v>1</v>
      </c>
      <c r="H194" s="69" t="n">
        <v>0</v>
      </c>
      <c r="I194" s="69" t="n">
        <v>0</v>
      </c>
      <c r="J194" s="69" t="n">
        <v>0</v>
      </c>
      <c r="K194" s="69" t="n">
        <v>0</v>
      </c>
      <c r="L194" s="69" t="n">
        <v>0</v>
      </c>
      <c r="M194" s="69" t="n">
        <v>0</v>
      </c>
    </row>
    <row r="195" customFormat="false" ht="12.75" hidden="false" customHeight="true" outlineLevel="0" collapsed="false">
      <c r="A195" s="69" t="s">
        <v>124</v>
      </c>
      <c r="B195" s="69" t="n">
        <v>1</v>
      </c>
      <c r="C195" s="69" t="n">
        <v>0</v>
      </c>
      <c r="D195" s="69" t="n">
        <v>0</v>
      </c>
      <c r="E195" s="69" t="n">
        <v>0</v>
      </c>
      <c r="F195" s="69" t="n">
        <v>0</v>
      </c>
      <c r="G195" s="69" t="n">
        <v>0</v>
      </c>
      <c r="H195" s="69" t="n">
        <v>0</v>
      </c>
      <c r="I195" s="69" t="n">
        <v>0</v>
      </c>
      <c r="J195" s="69" t="n">
        <v>1</v>
      </c>
      <c r="K195" s="69" t="n">
        <v>0</v>
      </c>
      <c r="L195" s="69" t="n">
        <v>0</v>
      </c>
      <c r="M195" s="69" t="n">
        <v>0</v>
      </c>
    </row>
    <row r="196" customFormat="false" ht="12.75" hidden="false" customHeight="true" outlineLevel="0" collapsed="false">
      <c r="A196" s="69" t="s">
        <v>213</v>
      </c>
      <c r="B196" s="69" t="n">
        <v>60</v>
      </c>
      <c r="C196" s="69" t="n">
        <v>13</v>
      </c>
      <c r="D196" s="69" t="n">
        <v>11</v>
      </c>
      <c r="E196" s="69" t="n">
        <v>9</v>
      </c>
      <c r="F196" s="69" t="n">
        <v>2</v>
      </c>
      <c r="G196" s="69" t="n">
        <v>6</v>
      </c>
      <c r="H196" s="69" t="n">
        <v>0</v>
      </c>
      <c r="I196" s="69" t="n">
        <v>5</v>
      </c>
      <c r="J196" s="69" t="n">
        <v>7</v>
      </c>
      <c r="K196" s="69" t="n">
        <v>1</v>
      </c>
      <c r="L196" s="69" t="n">
        <v>6</v>
      </c>
      <c r="M196" s="69" t="n">
        <v>0</v>
      </c>
    </row>
    <row r="197" customFormat="false" ht="12.75" hidden="false" customHeight="true" outlineLevel="0" collapsed="false">
      <c r="A197" s="69" t="s">
        <v>123</v>
      </c>
      <c r="B197" s="69" t="n">
        <v>37</v>
      </c>
      <c r="C197" s="69" t="n">
        <v>7</v>
      </c>
      <c r="D197" s="69" t="n">
        <v>7</v>
      </c>
      <c r="E197" s="69" t="n">
        <v>4</v>
      </c>
      <c r="F197" s="69" t="n">
        <v>2</v>
      </c>
      <c r="G197" s="69" t="n">
        <v>4</v>
      </c>
      <c r="H197" s="69" t="n">
        <v>0</v>
      </c>
      <c r="I197" s="69" t="n">
        <v>4</v>
      </c>
      <c r="J197" s="69" t="n">
        <v>5</v>
      </c>
      <c r="K197" s="69" t="n">
        <v>0</v>
      </c>
      <c r="L197" s="69" t="n">
        <v>4</v>
      </c>
      <c r="M197" s="69" t="n">
        <v>0</v>
      </c>
    </row>
    <row r="198" customFormat="false" ht="12.75" hidden="false" customHeight="true" outlineLevel="0" collapsed="false">
      <c r="A198" s="69" t="s">
        <v>124</v>
      </c>
      <c r="B198" s="69" t="n">
        <v>23</v>
      </c>
      <c r="C198" s="69" t="n">
        <v>6</v>
      </c>
      <c r="D198" s="69" t="n">
        <v>4</v>
      </c>
      <c r="E198" s="69" t="n">
        <v>5</v>
      </c>
      <c r="F198" s="69" t="n">
        <v>0</v>
      </c>
      <c r="G198" s="69" t="n">
        <v>2</v>
      </c>
      <c r="H198" s="69" t="n">
        <v>0</v>
      </c>
      <c r="I198" s="69" t="n">
        <v>1</v>
      </c>
      <c r="J198" s="69" t="n">
        <v>2</v>
      </c>
      <c r="K198" s="69" t="n">
        <v>1</v>
      </c>
      <c r="L198" s="69" t="n">
        <v>2</v>
      </c>
      <c r="M198" s="69" t="n">
        <v>0</v>
      </c>
    </row>
    <row r="199" customFormat="false" ht="12.75" hidden="false" customHeight="true" outlineLevel="0" collapsed="false">
      <c r="A199" s="69" t="s">
        <v>214</v>
      </c>
      <c r="B199" s="69" t="n">
        <v>2</v>
      </c>
      <c r="C199" s="69" t="n">
        <v>1</v>
      </c>
      <c r="D199" s="69" t="n">
        <v>0</v>
      </c>
      <c r="E199" s="69" t="n">
        <v>0</v>
      </c>
      <c r="F199" s="69" t="n">
        <v>0</v>
      </c>
      <c r="G199" s="69" t="n">
        <v>1</v>
      </c>
      <c r="H199" s="69" t="n">
        <v>0</v>
      </c>
      <c r="I199" s="69" t="n">
        <v>0</v>
      </c>
      <c r="J199" s="69" t="n">
        <v>0</v>
      </c>
      <c r="K199" s="69" t="n">
        <v>0</v>
      </c>
      <c r="L199" s="69" t="n">
        <v>0</v>
      </c>
      <c r="M199" s="69" t="n">
        <v>0</v>
      </c>
    </row>
    <row r="200" customFormat="false" ht="12.75" hidden="false" customHeight="true" outlineLevel="0" collapsed="false">
      <c r="A200" s="69" t="s">
        <v>123</v>
      </c>
      <c r="B200" s="69" t="n">
        <v>1</v>
      </c>
      <c r="C200" s="69" t="n">
        <v>1</v>
      </c>
      <c r="D200" s="69" t="n">
        <v>0</v>
      </c>
      <c r="E200" s="69" t="n">
        <v>0</v>
      </c>
      <c r="F200" s="69" t="n">
        <v>0</v>
      </c>
      <c r="G200" s="69" t="n">
        <v>0</v>
      </c>
      <c r="H200" s="69" t="n">
        <v>0</v>
      </c>
      <c r="I200" s="69" t="n">
        <v>0</v>
      </c>
      <c r="J200" s="69" t="n">
        <v>0</v>
      </c>
      <c r="K200" s="69" t="n">
        <v>0</v>
      </c>
      <c r="L200" s="69" t="n">
        <v>0</v>
      </c>
      <c r="M200" s="69" t="n">
        <v>0</v>
      </c>
    </row>
    <row r="201" customFormat="false" ht="12.75" hidden="false" customHeight="true" outlineLevel="0" collapsed="false">
      <c r="A201" s="69" t="s">
        <v>124</v>
      </c>
      <c r="B201" s="69" t="n">
        <v>1</v>
      </c>
      <c r="C201" s="69" t="n">
        <v>0</v>
      </c>
      <c r="D201" s="69" t="n">
        <v>0</v>
      </c>
      <c r="E201" s="69" t="n">
        <v>0</v>
      </c>
      <c r="F201" s="69" t="n">
        <v>0</v>
      </c>
      <c r="G201" s="69" t="n">
        <v>1</v>
      </c>
      <c r="H201" s="69" t="n">
        <v>0</v>
      </c>
      <c r="I201" s="69" t="n">
        <v>0</v>
      </c>
      <c r="J201" s="69" t="n">
        <v>0</v>
      </c>
      <c r="K201" s="69" t="n">
        <v>0</v>
      </c>
      <c r="L201" s="69" t="n">
        <v>0</v>
      </c>
      <c r="M201" s="69" t="n">
        <v>0</v>
      </c>
    </row>
    <row r="202" customFormat="false" ht="12.75" hidden="false" customHeight="true" outlineLevel="0" collapsed="false">
      <c r="A202" s="69" t="s">
        <v>215</v>
      </c>
      <c r="B202" s="69" t="n">
        <v>1</v>
      </c>
      <c r="C202" s="69" t="n">
        <v>1</v>
      </c>
      <c r="D202" s="69" t="n">
        <v>0</v>
      </c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0</v>
      </c>
      <c r="L202" s="69" t="n">
        <v>0</v>
      </c>
      <c r="M202" s="69" t="n">
        <v>0</v>
      </c>
    </row>
    <row r="203" customFormat="false" ht="12.75" hidden="false" customHeight="true" outlineLevel="0" collapsed="false">
      <c r="A203" s="69" t="s">
        <v>123</v>
      </c>
      <c r="B203" s="69" t="n">
        <v>1</v>
      </c>
      <c r="C203" s="69" t="n">
        <v>1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69" t="n">
        <v>0</v>
      </c>
      <c r="M203" s="69" t="n">
        <v>0</v>
      </c>
    </row>
    <row r="204" customFormat="false" ht="12.75" hidden="false" customHeight="true" outlineLevel="0" collapsed="false">
      <c r="A204" s="69" t="s">
        <v>216</v>
      </c>
      <c r="B204" s="69" t="n">
        <v>8</v>
      </c>
      <c r="C204" s="69" t="n">
        <v>4</v>
      </c>
      <c r="D204" s="69" t="n">
        <v>0</v>
      </c>
      <c r="E204" s="69" t="n">
        <v>0</v>
      </c>
      <c r="F204" s="69" t="n">
        <v>1</v>
      </c>
      <c r="G204" s="69" t="n">
        <v>0</v>
      </c>
      <c r="H204" s="69" t="n">
        <v>1</v>
      </c>
      <c r="I204" s="69" t="n">
        <v>0</v>
      </c>
      <c r="J204" s="69" t="n">
        <v>0</v>
      </c>
      <c r="K204" s="69" t="n">
        <v>1</v>
      </c>
      <c r="L204" s="69" t="n">
        <v>0</v>
      </c>
      <c r="M204" s="69" t="n">
        <v>1</v>
      </c>
    </row>
    <row r="205" customFormat="false" ht="12.75" hidden="false" customHeight="true" outlineLevel="0" collapsed="false">
      <c r="A205" s="69" t="s">
        <v>123</v>
      </c>
      <c r="B205" s="69" t="n">
        <v>3</v>
      </c>
      <c r="C205" s="69" t="n">
        <v>2</v>
      </c>
      <c r="D205" s="69" t="n">
        <v>0</v>
      </c>
      <c r="E205" s="69" t="n">
        <v>0</v>
      </c>
      <c r="F205" s="69" t="n">
        <v>0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1</v>
      </c>
      <c r="L205" s="69" t="n">
        <v>0</v>
      </c>
      <c r="M205" s="69" t="n">
        <v>0</v>
      </c>
    </row>
    <row r="206" customFormat="false" ht="12.75" hidden="false" customHeight="true" outlineLevel="0" collapsed="false">
      <c r="A206" s="69" t="s">
        <v>124</v>
      </c>
      <c r="B206" s="69" t="n">
        <v>5</v>
      </c>
      <c r="C206" s="69" t="n">
        <v>2</v>
      </c>
      <c r="D206" s="69" t="n">
        <v>0</v>
      </c>
      <c r="E206" s="69" t="n">
        <v>0</v>
      </c>
      <c r="F206" s="69" t="n">
        <v>1</v>
      </c>
      <c r="G206" s="69" t="n">
        <v>0</v>
      </c>
      <c r="H206" s="69" t="n">
        <v>1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1</v>
      </c>
    </row>
    <row r="207" customFormat="false" ht="12.75" hidden="false" customHeight="true" outlineLevel="0" collapsed="false">
      <c r="A207" s="69" t="s">
        <v>217</v>
      </c>
      <c r="B207" s="69" t="n">
        <v>18</v>
      </c>
      <c r="C207" s="69" t="n">
        <v>0</v>
      </c>
      <c r="D207" s="69" t="n">
        <v>2</v>
      </c>
      <c r="E207" s="69" t="n">
        <v>1</v>
      </c>
      <c r="F207" s="69" t="n">
        <v>2</v>
      </c>
      <c r="G207" s="69" t="n">
        <v>5</v>
      </c>
      <c r="H207" s="69" t="n">
        <v>2</v>
      </c>
      <c r="I207" s="69" t="n">
        <v>1</v>
      </c>
      <c r="J207" s="69" t="n">
        <v>5</v>
      </c>
      <c r="K207" s="69" t="n">
        <v>0</v>
      </c>
      <c r="L207" s="69" t="n">
        <v>0</v>
      </c>
      <c r="M207" s="69" t="n">
        <v>0</v>
      </c>
    </row>
    <row r="208" customFormat="false" ht="12.75" hidden="false" customHeight="true" outlineLevel="0" collapsed="false">
      <c r="A208" s="69" t="s">
        <v>123</v>
      </c>
      <c r="B208" s="69" t="n">
        <v>12</v>
      </c>
      <c r="C208" s="69" t="n">
        <v>0</v>
      </c>
      <c r="D208" s="69" t="n">
        <v>1</v>
      </c>
      <c r="E208" s="69" t="n">
        <v>0</v>
      </c>
      <c r="F208" s="69" t="n">
        <v>1</v>
      </c>
      <c r="G208" s="69" t="n">
        <v>3</v>
      </c>
      <c r="H208" s="69" t="n">
        <v>1</v>
      </c>
      <c r="I208" s="69" t="n">
        <v>1</v>
      </c>
      <c r="J208" s="69" t="n">
        <v>5</v>
      </c>
      <c r="K208" s="69" t="n">
        <v>0</v>
      </c>
      <c r="L208" s="69" t="n">
        <v>0</v>
      </c>
      <c r="M208" s="69" t="n">
        <v>0</v>
      </c>
    </row>
    <row r="209" customFormat="false" ht="12.75" hidden="false" customHeight="true" outlineLevel="0" collapsed="false">
      <c r="A209" s="69" t="s">
        <v>124</v>
      </c>
      <c r="B209" s="69" t="n">
        <v>6</v>
      </c>
      <c r="C209" s="69" t="n">
        <v>0</v>
      </c>
      <c r="D209" s="69" t="n">
        <v>1</v>
      </c>
      <c r="E209" s="69" t="n">
        <v>1</v>
      </c>
      <c r="F209" s="69" t="n">
        <v>1</v>
      </c>
      <c r="G209" s="69" t="n">
        <v>2</v>
      </c>
      <c r="H209" s="69" t="n">
        <v>1</v>
      </c>
      <c r="I209" s="69" t="n">
        <v>0</v>
      </c>
      <c r="J209" s="69" t="n">
        <v>0</v>
      </c>
      <c r="K209" s="69" t="n">
        <v>0</v>
      </c>
      <c r="L209" s="69" t="n">
        <v>0</v>
      </c>
      <c r="M209" s="69" t="n">
        <v>0</v>
      </c>
    </row>
    <row r="210" customFormat="false" ht="12.75" hidden="false" customHeight="true" outlineLevel="0" collapsed="false">
      <c r="A210" s="69" t="s">
        <v>218</v>
      </c>
      <c r="B210" s="69" t="n">
        <v>4</v>
      </c>
      <c r="C210" s="69" t="n">
        <v>0</v>
      </c>
      <c r="D210" s="69" t="n">
        <v>1</v>
      </c>
      <c r="E210" s="69" t="n">
        <v>0</v>
      </c>
      <c r="F210" s="69" t="n">
        <v>1</v>
      </c>
      <c r="G210" s="69" t="n">
        <v>2</v>
      </c>
      <c r="H210" s="69" t="n">
        <v>0</v>
      </c>
      <c r="I210" s="69" t="n">
        <v>0</v>
      </c>
      <c r="J210" s="69" t="n">
        <v>0</v>
      </c>
      <c r="K210" s="69" t="n">
        <v>0</v>
      </c>
      <c r="L210" s="69" t="n">
        <v>0</v>
      </c>
      <c r="M210" s="69" t="n">
        <v>0</v>
      </c>
    </row>
    <row r="211" customFormat="false" ht="12.75" hidden="false" customHeight="true" outlineLevel="0" collapsed="false">
      <c r="A211" s="69" t="s">
        <v>123</v>
      </c>
      <c r="B211" s="69" t="n">
        <v>3</v>
      </c>
      <c r="C211" s="69" t="n">
        <v>0</v>
      </c>
      <c r="D211" s="69" t="n">
        <v>1</v>
      </c>
      <c r="E211" s="69" t="n">
        <v>0</v>
      </c>
      <c r="F211" s="69" t="n">
        <v>1</v>
      </c>
      <c r="G211" s="69" t="n">
        <v>1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0</v>
      </c>
    </row>
    <row r="212" customFormat="false" ht="12.75" hidden="false" customHeight="true" outlineLevel="0" collapsed="false">
      <c r="A212" s="69" t="s">
        <v>124</v>
      </c>
      <c r="B212" s="69" t="n">
        <v>1</v>
      </c>
      <c r="C212" s="69" t="n">
        <v>0</v>
      </c>
      <c r="D212" s="69" t="n">
        <v>0</v>
      </c>
      <c r="E212" s="69" t="n">
        <v>0</v>
      </c>
      <c r="F212" s="69" t="n">
        <v>0</v>
      </c>
      <c r="G212" s="69" t="n">
        <v>1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0</v>
      </c>
    </row>
    <row r="213" customFormat="false" ht="12.75" hidden="false" customHeight="true" outlineLevel="0" collapsed="false">
      <c r="A213" s="69" t="s">
        <v>219</v>
      </c>
      <c r="B213" s="69" t="n">
        <v>17</v>
      </c>
      <c r="C213" s="69" t="n">
        <v>1</v>
      </c>
      <c r="D213" s="69" t="n">
        <v>4</v>
      </c>
      <c r="E213" s="69" t="n">
        <v>1</v>
      </c>
      <c r="F213" s="69" t="n">
        <v>0</v>
      </c>
      <c r="G213" s="69" t="n">
        <v>1</v>
      </c>
      <c r="H213" s="69" t="n">
        <v>0</v>
      </c>
      <c r="I213" s="69" t="n">
        <v>5</v>
      </c>
      <c r="J213" s="69" t="n">
        <v>4</v>
      </c>
      <c r="K213" s="69" t="n">
        <v>0</v>
      </c>
      <c r="L213" s="69" t="n">
        <v>0</v>
      </c>
      <c r="M213" s="69" t="n">
        <v>1</v>
      </c>
    </row>
    <row r="214" customFormat="false" ht="12.75" hidden="false" customHeight="true" outlineLevel="0" collapsed="false">
      <c r="A214" s="69" t="s">
        <v>123</v>
      </c>
      <c r="B214" s="69" t="n">
        <v>13</v>
      </c>
      <c r="C214" s="69" t="n">
        <v>1</v>
      </c>
      <c r="D214" s="69" t="n">
        <v>4</v>
      </c>
      <c r="E214" s="69" t="n">
        <v>0</v>
      </c>
      <c r="F214" s="69" t="n">
        <v>0</v>
      </c>
      <c r="G214" s="69" t="n">
        <v>1</v>
      </c>
      <c r="H214" s="69" t="n">
        <v>0</v>
      </c>
      <c r="I214" s="69" t="n">
        <v>2</v>
      </c>
      <c r="J214" s="69" t="n">
        <v>4</v>
      </c>
      <c r="K214" s="69" t="n">
        <v>0</v>
      </c>
      <c r="L214" s="69" t="n">
        <v>0</v>
      </c>
      <c r="M214" s="69" t="n">
        <v>1</v>
      </c>
    </row>
    <row r="215" customFormat="false" ht="12.75" hidden="false" customHeight="true" outlineLevel="0" collapsed="false">
      <c r="A215" s="69" t="s">
        <v>124</v>
      </c>
      <c r="B215" s="69" t="n">
        <v>4</v>
      </c>
      <c r="C215" s="69" t="n">
        <v>0</v>
      </c>
      <c r="D215" s="69" t="n">
        <v>0</v>
      </c>
      <c r="E215" s="69" t="n">
        <v>1</v>
      </c>
      <c r="F215" s="69" t="n">
        <v>0</v>
      </c>
      <c r="G215" s="69" t="n">
        <v>0</v>
      </c>
      <c r="H215" s="69" t="n">
        <v>0</v>
      </c>
      <c r="I215" s="69" t="n">
        <v>3</v>
      </c>
      <c r="J215" s="69" t="n">
        <v>0</v>
      </c>
      <c r="K215" s="69" t="n">
        <v>0</v>
      </c>
      <c r="L215" s="69" t="n">
        <v>0</v>
      </c>
      <c r="M215" s="69" t="n">
        <v>0</v>
      </c>
    </row>
    <row r="216" customFormat="false" ht="12.75" hidden="false" customHeight="true" outlineLevel="0" collapsed="false">
      <c r="A216" s="69" t="s">
        <v>220</v>
      </c>
      <c r="B216" s="69" t="n">
        <v>2</v>
      </c>
      <c r="C216" s="69" t="n">
        <v>2</v>
      </c>
      <c r="D216" s="69" t="n">
        <v>0</v>
      </c>
      <c r="E216" s="69" t="n">
        <v>0</v>
      </c>
      <c r="F216" s="69" t="n"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 t="n">
        <v>0</v>
      </c>
      <c r="L216" s="69" t="n">
        <v>0</v>
      </c>
      <c r="M216" s="69" t="n">
        <v>0</v>
      </c>
    </row>
    <row r="217" customFormat="false" ht="12.75" hidden="false" customHeight="true" outlineLevel="0" collapsed="false">
      <c r="A217" s="69" t="s">
        <v>123</v>
      </c>
      <c r="B217" s="69" t="n">
        <v>1</v>
      </c>
      <c r="C217" s="69" t="n">
        <v>1</v>
      </c>
      <c r="D217" s="69" t="n">
        <v>0</v>
      </c>
      <c r="E217" s="69" t="n">
        <v>0</v>
      </c>
      <c r="F217" s="69" t="n">
        <v>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0</v>
      </c>
    </row>
    <row r="218" customFormat="false" ht="12.75" hidden="false" customHeight="true" outlineLevel="0" collapsed="false">
      <c r="A218" s="69" t="s">
        <v>124</v>
      </c>
      <c r="B218" s="69" t="n">
        <v>1</v>
      </c>
      <c r="C218" s="69" t="n">
        <v>1</v>
      </c>
      <c r="D218" s="69" t="n">
        <v>0</v>
      </c>
      <c r="E218" s="69" t="n">
        <v>0</v>
      </c>
      <c r="F218" s="69" t="n"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0</v>
      </c>
      <c r="L218" s="69" t="n">
        <v>0</v>
      </c>
      <c r="M218" s="69" t="n">
        <v>0</v>
      </c>
    </row>
    <row r="219" customFormat="false" ht="12.75" hidden="false" customHeight="true" outlineLevel="0" collapsed="false">
      <c r="A219" s="69" t="s">
        <v>221</v>
      </c>
      <c r="B219" s="69" t="n">
        <v>1</v>
      </c>
      <c r="C219" s="69" t="n">
        <v>1</v>
      </c>
      <c r="D219" s="69" t="n">
        <v>0</v>
      </c>
      <c r="E219" s="69" t="n">
        <v>0</v>
      </c>
      <c r="F219" s="69" t="n"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0</v>
      </c>
      <c r="L219" s="69" t="n">
        <v>0</v>
      </c>
      <c r="M219" s="69" t="n">
        <v>0</v>
      </c>
    </row>
    <row r="220" customFormat="false" ht="12.75" hidden="false" customHeight="true" outlineLevel="0" collapsed="false">
      <c r="A220" s="69" t="s">
        <v>123</v>
      </c>
      <c r="B220" s="69" t="n">
        <v>1</v>
      </c>
      <c r="C220" s="69" t="n">
        <v>1</v>
      </c>
      <c r="D220" s="69" t="n">
        <v>0</v>
      </c>
      <c r="E220" s="69" t="n">
        <v>0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0</v>
      </c>
      <c r="L220" s="69" t="n">
        <v>0</v>
      </c>
      <c r="M220" s="69" t="n">
        <v>0</v>
      </c>
    </row>
    <row r="221" customFormat="false" ht="12.75" hidden="false" customHeight="true" outlineLevel="0" collapsed="false">
      <c r="A221" s="69" t="s">
        <v>222</v>
      </c>
      <c r="B221" s="69" t="n">
        <v>1</v>
      </c>
      <c r="C221" s="69" t="n">
        <v>0</v>
      </c>
      <c r="D221" s="69" t="n">
        <v>0</v>
      </c>
      <c r="E221" s="69" t="n">
        <v>0</v>
      </c>
      <c r="F221" s="69" t="n">
        <v>1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69" t="n">
        <v>0</v>
      </c>
      <c r="M221" s="69" t="n">
        <v>0</v>
      </c>
    </row>
    <row r="222" customFormat="false" ht="12.75" hidden="false" customHeight="true" outlineLevel="0" collapsed="false">
      <c r="A222" s="69" t="s">
        <v>123</v>
      </c>
      <c r="B222" s="69" t="n">
        <v>1</v>
      </c>
      <c r="C222" s="69" t="n">
        <v>0</v>
      </c>
      <c r="D222" s="69" t="n">
        <v>0</v>
      </c>
      <c r="E222" s="69" t="n">
        <v>0</v>
      </c>
      <c r="F222" s="69" t="n">
        <v>1</v>
      </c>
      <c r="G222" s="69" t="n">
        <v>0</v>
      </c>
      <c r="H222" s="69" t="n">
        <v>0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</row>
    <row r="223" customFormat="false" ht="12.75" hidden="false" customHeight="true" outlineLevel="0" collapsed="false">
      <c r="A223" s="69" t="s">
        <v>223</v>
      </c>
      <c r="B223" s="69" t="n">
        <v>7</v>
      </c>
      <c r="C223" s="69" t="n">
        <v>2</v>
      </c>
      <c r="D223" s="69" t="n">
        <v>1</v>
      </c>
      <c r="E223" s="69" t="n">
        <v>0</v>
      </c>
      <c r="F223" s="69" t="n">
        <v>1</v>
      </c>
      <c r="G223" s="69" t="n">
        <v>1</v>
      </c>
      <c r="H223" s="69" t="n">
        <v>0</v>
      </c>
      <c r="I223" s="69" t="n">
        <v>0</v>
      </c>
      <c r="J223" s="69" t="n">
        <v>2</v>
      </c>
      <c r="K223" s="69" t="n">
        <v>0</v>
      </c>
      <c r="L223" s="69" t="n">
        <v>0</v>
      </c>
      <c r="M223" s="69" t="n">
        <v>0</v>
      </c>
    </row>
    <row r="224" customFormat="false" ht="12.75" hidden="false" customHeight="true" outlineLevel="0" collapsed="false">
      <c r="A224" s="69" t="s">
        <v>123</v>
      </c>
      <c r="B224" s="69" t="n">
        <v>4</v>
      </c>
      <c r="C224" s="69" t="n">
        <v>0</v>
      </c>
      <c r="D224" s="69" t="n">
        <v>1</v>
      </c>
      <c r="E224" s="69" t="n">
        <v>0</v>
      </c>
      <c r="F224" s="69" t="n">
        <v>1</v>
      </c>
      <c r="G224" s="69" t="n">
        <v>1</v>
      </c>
      <c r="H224" s="69" t="n">
        <v>0</v>
      </c>
      <c r="I224" s="69" t="n">
        <v>0</v>
      </c>
      <c r="J224" s="69" t="n">
        <v>1</v>
      </c>
      <c r="K224" s="69" t="n">
        <v>0</v>
      </c>
      <c r="L224" s="69" t="n">
        <v>0</v>
      </c>
      <c r="M224" s="69" t="n">
        <v>0</v>
      </c>
    </row>
    <row r="225" customFormat="false" ht="12.75" hidden="false" customHeight="true" outlineLevel="0" collapsed="false">
      <c r="A225" s="69" t="s">
        <v>124</v>
      </c>
      <c r="B225" s="69" t="n">
        <v>3</v>
      </c>
      <c r="C225" s="69" t="n">
        <v>2</v>
      </c>
      <c r="D225" s="69" t="n">
        <v>0</v>
      </c>
      <c r="E225" s="69" t="n">
        <v>0</v>
      </c>
      <c r="F225" s="69" t="n">
        <v>0</v>
      </c>
      <c r="G225" s="69" t="n">
        <v>0</v>
      </c>
      <c r="H225" s="69" t="n">
        <v>0</v>
      </c>
      <c r="I225" s="69" t="n">
        <v>0</v>
      </c>
      <c r="J225" s="69" t="n">
        <v>1</v>
      </c>
      <c r="K225" s="69" t="n">
        <v>0</v>
      </c>
      <c r="L225" s="69" t="n">
        <v>0</v>
      </c>
      <c r="M225" s="69" t="n">
        <v>0</v>
      </c>
    </row>
    <row r="226" customFormat="false" ht="12.75" hidden="false" customHeight="true" outlineLevel="0" collapsed="false">
      <c r="A226" s="69" t="s">
        <v>224</v>
      </c>
      <c r="B226" s="69" t="n">
        <v>7</v>
      </c>
      <c r="C226" s="69" t="n">
        <v>7</v>
      </c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0</v>
      </c>
      <c r="J226" s="69" t="n">
        <v>0</v>
      </c>
      <c r="K226" s="69" t="n">
        <v>0</v>
      </c>
      <c r="L226" s="69" t="n">
        <v>0</v>
      </c>
      <c r="M226" s="69" t="n">
        <v>0</v>
      </c>
    </row>
    <row r="227" customFormat="false" ht="12.75" hidden="false" customHeight="true" outlineLevel="0" collapsed="false">
      <c r="A227" s="69" t="s">
        <v>123</v>
      </c>
      <c r="B227" s="69" t="n">
        <v>4</v>
      </c>
      <c r="C227" s="69" t="n">
        <v>4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</row>
    <row r="228" customFormat="false" ht="12.75" hidden="false" customHeight="true" outlineLevel="0" collapsed="false">
      <c r="A228" s="69" t="s">
        <v>124</v>
      </c>
      <c r="B228" s="69" t="n">
        <v>3</v>
      </c>
      <c r="C228" s="69" t="n">
        <v>3</v>
      </c>
      <c r="D228" s="69" t="n">
        <v>0</v>
      </c>
      <c r="E228" s="69" t="n">
        <v>0</v>
      </c>
      <c r="F228" s="69" t="n">
        <v>0</v>
      </c>
      <c r="G228" s="69" t="n">
        <v>0</v>
      </c>
      <c r="H228" s="69" t="n">
        <v>0</v>
      </c>
      <c r="I228" s="69" t="n">
        <v>0</v>
      </c>
      <c r="J228" s="69" t="n">
        <v>0</v>
      </c>
      <c r="K228" s="69" t="n">
        <v>0</v>
      </c>
      <c r="L228" s="69" t="n">
        <v>0</v>
      </c>
      <c r="M228" s="69" t="n">
        <v>0</v>
      </c>
    </row>
    <row r="229" customFormat="false" ht="12.75" hidden="false" customHeight="true" outlineLevel="0" collapsed="false">
      <c r="A229" s="69" t="s">
        <v>225</v>
      </c>
      <c r="B229" s="69" t="n">
        <v>1</v>
      </c>
      <c r="C229" s="69" t="n">
        <v>0</v>
      </c>
      <c r="D229" s="69" t="n">
        <v>0</v>
      </c>
      <c r="E229" s="69" t="n">
        <v>0</v>
      </c>
      <c r="F229" s="69" t="n">
        <v>0</v>
      </c>
      <c r="G229" s="69" t="n">
        <v>0</v>
      </c>
      <c r="H229" s="69" t="n">
        <v>0</v>
      </c>
      <c r="I229" s="69" t="n">
        <v>1</v>
      </c>
      <c r="J229" s="69" t="n">
        <v>0</v>
      </c>
      <c r="K229" s="69" t="n">
        <v>0</v>
      </c>
      <c r="L229" s="69" t="n">
        <v>0</v>
      </c>
      <c r="M229" s="69" t="n">
        <v>0</v>
      </c>
    </row>
    <row r="230" customFormat="false" ht="12.75" hidden="false" customHeight="true" outlineLevel="0" collapsed="false">
      <c r="A230" s="69" t="s">
        <v>124</v>
      </c>
      <c r="B230" s="69" t="n">
        <v>1</v>
      </c>
      <c r="C230" s="69" t="n">
        <v>0</v>
      </c>
      <c r="D230" s="69" t="n">
        <v>0</v>
      </c>
      <c r="E230" s="69" t="n">
        <v>0</v>
      </c>
      <c r="F230" s="69" t="n">
        <v>0</v>
      </c>
      <c r="G230" s="69" t="n">
        <v>0</v>
      </c>
      <c r="H230" s="69" t="n">
        <v>0</v>
      </c>
      <c r="I230" s="69" t="n">
        <v>1</v>
      </c>
      <c r="J230" s="69" t="n">
        <v>0</v>
      </c>
      <c r="K230" s="69" t="n">
        <v>0</v>
      </c>
      <c r="L230" s="69" t="n">
        <v>0</v>
      </c>
      <c r="M230" s="69" t="n">
        <v>0</v>
      </c>
    </row>
    <row r="231" customFormat="false" ht="12.75" hidden="false" customHeight="true" outlineLevel="0" collapsed="false">
      <c r="A231" s="69" t="s">
        <v>160</v>
      </c>
      <c r="B231" s="69" t="n">
        <v>67</v>
      </c>
      <c r="C231" s="69" t="n">
        <v>16</v>
      </c>
      <c r="D231" s="69" t="n">
        <v>7</v>
      </c>
      <c r="E231" s="69" t="n">
        <v>7</v>
      </c>
      <c r="F231" s="69" t="n">
        <v>7</v>
      </c>
      <c r="G231" s="69" t="n">
        <v>15</v>
      </c>
      <c r="H231" s="69" t="n">
        <v>0</v>
      </c>
      <c r="I231" s="69" t="n">
        <v>6</v>
      </c>
      <c r="J231" s="69" t="n">
        <v>3</v>
      </c>
      <c r="K231" s="69" t="n">
        <v>1</v>
      </c>
      <c r="L231" s="69" t="n">
        <v>3</v>
      </c>
      <c r="M231" s="69" t="n">
        <v>2</v>
      </c>
    </row>
    <row r="232" customFormat="false" ht="12.75" hidden="false" customHeight="true" outlineLevel="0" collapsed="false">
      <c r="A232" s="69" t="s">
        <v>123</v>
      </c>
      <c r="B232" s="69" t="n">
        <v>34</v>
      </c>
      <c r="C232" s="69" t="n">
        <v>9</v>
      </c>
      <c r="D232" s="69" t="n">
        <v>4</v>
      </c>
      <c r="E232" s="69" t="n">
        <v>3</v>
      </c>
      <c r="F232" s="69" t="n">
        <v>3</v>
      </c>
      <c r="G232" s="69" t="n">
        <v>8</v>
      </c>
      <c r="H232" s="69" t="n">
        <v>0</v>
      </c>
      <c r="I232" s="69" t="n">
        <v>4</v>
      </c>
      <c r="J232" s="69" t="n">
        <v>1</v>
      </c>
      <c r="K232" s="69" t="n">
        <v>0</v>
      </c>
      <c r="L232" s="69" t="n">
        <v>1</v>
      </c>
      <c r="M232" s="69" t="n">
        <v>1</v>
      </c>
    </row>
    <row r="233" customFormat="false" ht="12.75" hidden="false" customHeight="true" outlineLevel="0" collapsed="false">
      <c r="A233" s="69" t="s">
        <v>124</v>
      </c>
      <c r="B233" s="69" t="n">
        <v>33</v>
      </c>
      <c r="C233" s="69" t="n">
        <v>7</v>
      </c>
      <c r="D233" s="69" t="n">
        <v>3</v>
      </c>
      <c r="E233" s="69" t="n">
        <v>4</v>
      </c>
      <c r="F233" s="69" t="n">
        <v>4</v>
      </c>
      <c r="G233" s="69" t="n">
        <v>7</v>
      </c>
      <c r="H233" s="69" t="n">
        <v>0</v>
      </c>
      <c r="I233" s="69" t="n">
        <v>2</v>
      </c>
      <c r="J233" s="69" t="n">
        <v>2</v>
      </c>
      <c r="K233" s="69" t="n">
        <v>1</v>
      </c>
      <c r="L233" s="69" t="n">
        <v>2</v>
      </c>
      <c r="M233" s="69" t="n">
        <v>1</v>
      </c>
    </row>
    <row r="234" customFormat="false" ht="12.75" hidden="false" customHeight="true" outlineLevel="0" collapsed="false">
      <c r="A234" s="69" t="s">
        <v>226</v>
      </c>
      <c r="B234" s="69" t="n">
        <v>4</v>
      </c>
      <c r="C234" s="69" t="n">
        <v>0</v>
      </c>
      <c r="D234" s="69" t="n">
        <v>0</v>
      </c>
      <c r="E234" s="69" t="n">
        <v>0</v>
      </c>
      <c r="F234" s="69" t="n">
        <v>2</v>
      </c>
      <c r="G234" s="69" t="n">
        <v>1</v>
      </c>
      <c r="H234" s="69" t="n">
        <v>0</v>
      </c>
      <c r="I234" s="69" t="n">
        <v>0</v>
      </c>
      <c r="J234" s="69" t="n">
        <v>0</v>
      </c>
      <c r="K234" s="69" t="n">
        <v>1</v>
      </c>
      <c r="L234" s="69" t="n">
        <v>0</v>
      </c>
      <c r="M234" s="69" t="n">
        <v>0</v>
      </c>
    </row>
    <row r="235" customFormat="false" ht="12.75" hidden="false" customHeight="true" outlineLevel="0" collapsed="false">
      <c r="A235" s="69" t="s">
        <v>123</v>
      </c>
      <c r="B235" s="69" t="n">
        <v>3</v>
      </c>
      <c r="C235" s="69" t="n">
        <v>0</v>
      </c>
      <c r="D235" s="69" t="n">
        <v>0</v>
      </c>
      <c r="E235" s="69" t="n">
        <v>0</v>
      </c>
      <c r="F235" s="69" t="n">
        <v>2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 t="n">
        <v>1</v>
      </c>
      <c r="L235" s="69" t="n">
        <v>0</v>
      </c>
      <c r="M235" s="69" t="n">
        <v>0</v>
      </c>
    </row>
    <row r="236" customFormat="false" ht="12.75" hidden="false" customHeight="true" outlineLevel="0" collapsed="false">
      <c r="A236" s="69" t="s">
        <v>124</v>
      </c>
      <c r="B236" s="69" t="n">
        <v>1</v>
      </c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1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</row>
    <row r="237" customFormat="false" ht="12.75" hidden="false" customHeight="true" outlineLevel="0" collapsed="false">
      <c r="A237" s="69" t="s">
        <v>162</v>
      </c>
      <c r="B237" s="69" t="n">
        <v>335</v>
      </c>
      <c r="C237" s="69" t="n">
        <v>96</v>
      </c>
      <c r="D237" s="69" t="n">
        <v>61</v>
      </c>
      <c r="E237" s="69" t="n">
        <v>52</v>
      </c>
      <c r="F237" s="69" t="n">
        <v>7</v>
      </c>
      <c r="G237" s="69" t="n">
        <v>57</v>
      </c>
      <c r="H237" s="69" t="n">
        <v>2</v>
      </c>
      <c r="I237" s="69" t="n">
        <v>18</v>
      </c>
      <c r="J237" s="69" t="n">
        <v>25</v>
      </c>
      <c r="K237" s="69" t="n">
        <v>8</v>
      </c>
      <c r="L237" s="69" t="n">
        <v>7</v>
      </c>
      <c r="M237" s="69" t="n">
        <v>2</v>
      </c>
    </row>
    <row r="238" customFormat="false" ht="12.75" hidden="false" customHeight="true" outlineLevel="0" collapsed="false">
      <c r="A238" s="69" t="s">
        <v>227</v>
      </c>
      <c r="B238" s="69" t="n">
        <v>8</v>
      </c>
      <c r="C238" s="69" t="n">
        <v>5</v>
      </c>
      <c r="D238" s="69" t="n">
        <v>0</v>
      </c>
      <c r="E238" s="69" t="n">
        <v>0</v>
      </c>
      <c r="F238" s="69" t="n">
        <v>1</v>
      </c>
      <c r="G238" s="69" t="n">
        <v>1</v>
      </c>
      <c r="H238" s="69" t="n">
        <v>0</v>
      </c>
      <c r="I238" s="69" t="n">
        <v>0</v>
      </c>
      <c r="J238" s="69" t="n">
        <v>1</v>
      </c>
      <c r="K238" s="69" t="n">
        <v>0</v>
      </c>
      <c r="L238" s="69" t="n">
        <v>0</v>
      </c>
      <c r="M238" s="69" t="n">
        <v>0</v>
      </c>
    </row>
    <row r="239" customFormat="false" ht="12.75" hidden="false" customHeight="true" outlineLevel="0" collapsed="false">
      <c r="A239" s="69" t="s">
        <v>123</v>
      </c>
      <c r="B239" s="69" t="n">
        <v>3</v>
      </c>
      <c r="C239" s="69" t="n">
        <v>2</v>
      </c>
      <c r="D239" s="69" t="n">
        <v>0</v>
      </c>
      <c r="E239" s="69" t="n">
        <v>0</v>
      </c>
      <c r="F239" s="69" t="n">
        <v>0</v>
      </c>
      <c r="G239" s="69" t="n">
        <v>1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</row>
    <row r="240" customFormat="false" ht="12.75" hidden="false" customHeight="true" outlineLevel="0" collapsed="false">
      <c r="A240" s="69" t="s">
        <v>124</v>
      </c>
      <c r="B240" s="69" t="n">
        <v>5</v>
      </c>
      <c r="C240" s="69" t="n">
        <v>3</v>
      </c>
      <c r="D240" s="69" t="n">
        <v>0</v>
      </c>
      <c r="E240" s="69" t="n">
        <v>0</v>
      </c>
      <c r="F240" s="69" t="n">
        <v>1</v>
      </c>
      <c r="G240" s="69" t="n">
        <v>0</v>
      </c>
      <c r="H240" s="69" t="n">
        <v>0</v>
      </c>
      <c r="I240" s="69" t="n">
        <v>0</v>
      </c>
      <c r="J240" s="69" t="n">
        <v>1</v>
      </c>
      <c r="K240" s="69" t="n">
        <v>0</v>
      </c>
      <c r="L240" s="69" t="n">
        <v>0</v>
      </c>
      <c r="M240" s="69" t="n">
        <v>0</v>
      </c>
    </row>
    <row r="241" customFormat="false" ht="12.75" hidden="false" customHeight="true" outlineLevel="0" collapsed="false">
      <c r="A241" s="69" t="s">
        <v>228</v>
      </c>
      <c r="B241" s="69" t="n">
        <v>10</v>
      </c>
      <c r="C241" s="69" t="n">
        <v>5</v>
      </c>
      <c r="D241" s="69" t="n">
        <v>0</v>
      </c>
      <c r="E241" s="69" t="n">
        <v>0</v>
      </c>
      <c r="F241" s="69" t="n">
        <v>0</v>
      </c>
      <c r="G241" s="69" t="n">
        <v>2</v>
      </c>
      <c r="H241" s="69" t="n">
        <v>0</v>
      </c>
      <c r="I241" s="69" t="n">
        <v>0</v>
      </c>
      <c r="J241" s="69" t="n">
        <v>0</v>
      </c>
      <c r="K241" s="69" t="n">
        <v>3</v>
      </c>
      <c r="L241" s="69" t="n">
        <v>0</v>
      </c>
      <c r="M241" s="69" t="n">
        <v>0</v>
      </c>
    </row>
    <row r="242" customFormat="false" ht="12.75" hidden="false" customHeight="true" outlineLevel="0" collapsed="false">
      <c r="A242" s="69" t="s">
        <v>123</v>
      </c>
      <c r="B242" s="69" t="n">
        <v>3</v>
      </c>
      <c r="C242" s="69" t="n">
        <v>1</v>
      </c>
      <c r="D242" s="69" t="n">
        <v>0</v>
      </c>
      <c r="E242" s="69" t="n">
        <v>0</v>
      </c>
      <c r="F242" s="69" t="n">
        <v>0</v>
      </c>
      <c r="G242" s="69" t="n">
        <v>1</v>
      </c>
      <c r="H242" s="69" t="n">
        <v>0</v>
      </c>
      <c r="I242" s="69" t="n">
        <v>0</v>
      </c>
      <c r="J242" s="69" t="n">
        <v>0</v>
      </c>
      <c r="K242" s="69" t="n">
        <v>1</v>
      </c>
      <c r="L242" s="69" t="n">
        <v>0</v>
      </c>
      <c r="M242" s="69" t="n">
        <v>0</v>
      </c>
    </row>
    <row r="243" customFormat="false" ht="12.75" hidden="false" customHeight="true" outlineLevel="0" collapsed="false">
      <c r="A243" s="69" t="s">
        <v>124</v>
      </c>
      <c r="B243" s="69" t="n">
        <v>7</v>
      </c>
      <c r="C243" s="69" t="n">
        <v>4</v>
      </c>
      <c r="D243" s="69" t="n">
        <v>0</v>
      </c>
      <c r="E243" s="69" t="n">
        <v>0</v>
      </c>
      <c r="F243" s="69" t="n">
        <v>0</v>
      </c>
      <c r="G243" s="69" t="n">
        <v>1</v>
      </c>
      <c r="H243" s="69" t="n">
        <v>0</v>
      </c>
      <c r="I243" s="69" t="n">
        <v>0</v>
      </c>
      <c r="J243" s="69" t="n">
        <v>0</v>
      </c>
      <c r="K243" s="69" t="n">
        <v>2</v>
      </c>
      <c r="L243" s="69" t="n">
        <v>0</v>
      </c>
      <c r="M243" s="69" t="n">
        <v>0</v>
      </c>
    </row>
    <row r="244" customFormat="false" ht="12.75" hidden="false" customHeight="true" outlineLevel="0" collapsed="false">
      <c r="A244" s="69" t="s">
        <v>229</v>
      </c>
      <c r="B244" s="69" t="n">
        <v>2</v>
      </c>
      <c r="C244" s="69" t="n">
        <v>0</v>
      </c>
      <c r="D244" s="69" t="n">
        <v>1</v>
      </c>
      <c r="E244" s="69" t="n">
        <v>0</v>
      </c>
      <c r="F244" s="69" t="n">
        <v>0</v>
      </c>
      <c r="G244" s="69" t="n">
        <v>1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</row>
    <row r="245" customFormat="false" ht="12.75" hidden="false" customHeight="true" outlineLevel="0" collapsed="false">
      <c r="A245" s="69" t="s">
        <v>123</v>
      </c>
      <c r="B245" s="69" t="n">
        <v>2</v>
      </c>
      <c r="C245" s="69" t="n">
        <v>0</v>
      </c>
      <c r="D245" s="69" t="n">
        <v>1</v>
      </c>
      <c r="E245" s="69" t="n">
        <v>0</v>
      </c>
      <c r="F245" s="69" t="n">
        <v>0</v>
      </c>
      <c r="G245" s="69" t="n">
        <v>1</v>
      </c>
      <c r="H245" s="69" t="n">
        <v>0</v>
      </c>
      <c r="I245" s="69" t="n">
        <v>0</v>
      </c>
      <c r="J245" s="69" t="n">
        <v>0</v>
      </c>
      <c r="K245" s="69" t="n">
        <v>0</v>
      </c>
      <c r="L245" s="69" t="n">
        <v>0</v>
      </c>
      <c r="M245" s="69" t="n">
        <v>0</v>
      </c>
    </row>
    <row r="246" customFormat="false" ht="12.75" hidden="false" customHeight="true" outlineLevel="0" collapsed="false">
      <c r="A246" s="69" t="s">
        <v>163</v>
      </c>
      <c r="B246" s="69" t="n">
        <v>100</v>
      </c>
      <c r="C246" s="69" t="n">
        <v>30</v>
      </c>
      <c r="D246" s="69" t="n">
        <v>21</v>
      </c>
      <c r="E246" s="69" t="n">
        <v>23</v>
      </c>
      <c r="F246" s="69" t="n">
        <v>1</v>
      </c>
      <c r="G246" s="69" t="n">
        <v>17</v>
      </c>
      <c r="H246" s="69" t="n">
        <v>0</v>
      </c>
      <c r="I246" s="69" t="n">
        <v>3</v>
      </c>
      <c r="J246" s="69" t="n">
        <v>0</v>
      </c>
      <c r="K246" s="69" t="n">
        <v>2</v>
      </c>
      <c r="L246" s="69" t="n">
        <v>3</v>
      </c>
      <c r="M246" s="69" t="n">
        <v>0</v>
      </c>
    </row>
    <row r="247" customFormat="false" ht="12.75" hidden="false" customHeight="true" outlineLevel="0" collapsed="false">
      <c r="A247" s="69" t="s">
        <v>123</v>
      </c>
      <c r="B247" s="69" t="n">
        <v>57</v>
      </c>
      <c r="C247" s="69" t="n">
        <v>16</v>
      </c>
      <c r="D247" s="69" t="n">
        <v>12</v>
      </c>
      <c r="E247" s="69" t="n">
        <v>12</v>
      </c>
      <c r="F247" s="69" t="n">
        <v>1</v>
      </c>
      <c r="G247" s="69" t="n">
        <v>9</v>
      </c>
      <c r="H247" s="69" t="n">
        <v>0</v>
      </c>
      <c r="I247" s="69" t="n">
        <v>3</v>
      </c>
      <c r="J247" s="69" t="n">
        <v>0</v>
      </c>
      <c r="K247" s="69" t="n">
        <v>2</v>
      </c>
      <c r="L247" s="69" t="n">
        <v>2</v>
      </c>
      <c r="M247" s="69" t="n">
        <v>0</v>
      </c>
    </row>
    <row r="248" customFormat="false" ht="12.75" hidden="false" customHeight="true" outlineLevel="0" collapsed="false">
      <c r="A248" s="69" t="s">
        <v>124</v>
      </c>
      <c r="B248" s="69" t="n">
        <v>43</v>
      </c>
      <c r="C248" s="69" t="n">
        <v>14</v>
      </c>
      <c r="D248" s="69" t="n">
        <v>9</v>
      </c>
      <c r="E248" s="69" t="n">
        <v>11</v>
      </c>
      <c r="F248" s="69" t="n">
        <v>0</v>
      </c>
      <c r="G248" s="69" t="n">
        <v>8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1</v>
      </c>
      <c r="M248" s="69" t="n">
        <v>0</v>
      </c>
    </row>
    <row r="249" customFormat="false" ht="12.75" hidden="false" customHeight="true" outlineLevel="0" collapsed="false">
      <c r="A249" s="69" t="s">
        <v>230</v>
      </c>
      <c r="B249" s="69" t="n">
        <v>3</v>
      </c>
      <c r="C249" s="69" t="n">
        <v>0</v>
      </c>
      <c r="D249" s="69" t="n">
        <v>0</v>
      </c>
      <c r="E249" s="69" t="n">
        <v>0</v>
      </c>
      <c r="F249" s="69" t="n">
        <v>0</v>
      </c>
      <c r="G249" s="69" t="n">
        <v>0</v>
      </c>
      <c r="H249" s="69" t="n">
        <v>0</v>
      </c>
      <c r="I249" s="69" t="n">
        <v>3</v>
      </c>
      <c r="J249" s="69" t="n">
        <v>0</v>
      </c>
      <c r="K249" s="69" t="n">
        <v>0</v>
      </c>
      <c r="L249" s="69" t="n">
        <v>0</v>
      </c>
      <c r="M249" s="69" t="n">
        <v>0</v>
      </c>
    </row>
    <row r="250" customFormat="false" ht="12.75" hidden="false" customHeight="true" outlineLevel="0" collapsed="false">
      <c r="A250" s="69" t="s">
        <v>123</v>
      </c>
      <c r="B250" s="69" t="n">
        <v>3</v>
      </c>
      <c r="C250" s="69" t="n">
        <v>0</v>
      </c>
      <c r="D250" s="69" t="n">
        <v>0</v>
      </c>
      <c r="E250" s="69" t="n">
        <v>0</v>
      </c>
      <c r="F250" s="69" t="n">
        <v>0</v>
      </c>
      <c r="G250" s="69" t="n">
        <v>0</v>
      </c>
      <c r="H250" s="69" t="n">
        <v>0</v>
      </c>
      <c r="I250" s="69" t="n">
        <v>3</v>
      </c>
      <c r="J250" s="69" t="n">
        <v>0</v>
      </c>
      <c r="K250" s="69" t="n">
        <v>0</v>
      </c>
      <c r="L250" s="69" t="n">
        <v>0</v>
      </c>
      <c r="M250" s="69" t="n">
        <v>0</v>
      </c>
    </row>
    <row r="251" customFormat="false" ht="12.75" hidden="false" customHeight="true" outlineLevel="0" collapsed="false">
      <c r="A251" s="69" t="s">
        <v>231</v>
      </c>
      <c r="B251" s="69" t="n">
        <v>29</v>
      </c>
      <c r="C251" s="69" t="n">
        <v>16</v>
      </c>
      <c r="D251" s="69" t="n">
        <v>4</v>
      </c>
      <c r="E251" s="69" t="n">
        <v>0</v>
      </c>
      <c r="F251" s="69" t="n">
        <v>0</v>
      </c>
      <c r="G251" s="69" t="n">
        <v>3</v>
      </c>
      <c r="H251" s="69" t="n">
        <v>0</v>
      </c>
      <c r="I251" s="69" t="n">
        <v>0</v>
      </c>
      <c r="J251" s="69" t="n">
        <v>6</v>
      </c>
      <c r="K251" s="69" t="n">
        <v>0</v>
      </c>
      <c r="L251" s="69" t="n">
        <v>0</v>
      </c>
      <c r="M251" s="69" t="n">
        <v>0</v>
      </c>
    </row>
    <row r="252" customFormat="false" ht="12.75" hidden="false" customHeight="true" outlineLevel="0" collapsed="false">
      <c r="A252" s="69" t="s">
        <v>123</v>
      </c>
      <c r="B252" s="69" t="n">
        <v>12</v>
      </c>
      <c r="C252" s="69" t="n">
        <v>4</v>
      </c>
      <c r="D252" s="69" t="n">
        <v>3</v>
      </c>
      <c r="E252" s="69" t="n">
        <v>0</v>
      </c>
      <c r="F252" s="69" t="n">
        <v>0</v>
      </c>
      <c r="G252" s="69" t="n">
        <v>1</v>
      </c>
      <c r="H252" s="69" t="n">
        <v>0</v>
      </c>
      <c r="I252" s="69" t="n">
        <v>0</v>
      </c>
      <c r="J252" s="69" t="n">
        <v>4</v>
      </c>
      <c r="K252" s="69" t="n">
        <v>0</v>
      </c>
      <c r="L252" s="69" t="n">
        <v>0</v>
      </c>
      <c r="M252" s="69" t="n">
        <v>0</v>
      </c>
    </row>
    <row r="253" customFormat="false" ht="12.75" hidden="false" customHeight="true" outlineLevel="0" collapsed="false">
      <c r="A253" s="69" t="s">
        <v>124</v>
      </c>
      <c r="B253" s="69" t="n">
        <v>17</v>
      </c>
      <c r="C253" s="69" t="n">
        <v>12</v>
      </c>
      <c r="D253" s="69" t="n">
        <v>1</v>
      </c>
      <c r="E253" s="69" t="n">
        <v>0</v>
      </c>
      <c r="F253" s="69" t="n">
        <v>0</v>
      </c>
      <c r="G253" s="69" t="n">
        <v>2</v>
      </c>
      <c r="H253" s="69" t="n">
        <v>0</v>
      </c>
      <c r="I253" s="69" t="n">
        <v>0</v>
      </c>
      <c r="J253" s="69" t="n">
        <v>2</v>
      </c>
      <c r="K253" s="69" t="n">
        <v>0</v>
      </c>
      <c r="L253" s="69" t="n">
        <v>0</v>
      </c>
      <c r="M253" s="69" t="n">
        <v>0</v>
      </c>
    </row>
    <row r="254" customFormat="false" ht="12.75" hidden="false" customHeight="true" outlineLevel="0" collapsed="false">
      <c r="A254" s="69" t="s">
        <v>232</v>
      </c>
      <c r="B254" s="69" t="n">
        <v>6</v>
      </c>
      <c r="C254" s="69" t="n">
        <v>2</v>
      </c>
      <c r="D254" s="69" t="n">
        <v>2</v>
      </c>
      <c r="E254" s="69" t="n">
        <v>1</v>
      </c>
      <c r="F254" s="69" t="n">
        <v>0</v>
      </c>
      <c r="G254" s="69" t="n">
        <v>1</v>
      </c>
      <c r="H254" s="69" t="n">
        <v>0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</row>
    <row r="255" customFormat="false" ht="12.75" hidden="false" customHeight="true" outlineLevel="0" collapsed="false">
      <c r="A255" s="69" t="s">
        <v>123</v>
      </c>
      <c r="B255" s="69" t="n">
        <v>5</v>
      </c>
      <c r="C255" s="69" t="n">
        <v>2</v>
      </c>
      <c r="D255" s="69" t="n">
        <v>2</v>
      </c>
      <c r="E255" s="69" t="n">
        <v>1</v>
      </c>
      <c r="F255" s="69" t="n">
        <v>0</v>
      </c>
      <c r="G255" s="69" t="n">
        <v>0</v>
      </c>
      <c r="H255" s="69" t="n">
        <v>0</v>
      </c>
      <c r="I255" s="69" t="n">
        <v>0</v>
      </c>
      <c r="J255" s="69" t="n">
        <v>0</v>
      </c>
      <c r="K255" s="69" t="n">
        <v>0</v>
      </c>
      <c r="L255" s="69" t="n">
        <v>0</v>
      </c>
      <c r="M255" s="69" t="n">
        <v>0</v>
      </c>
    </row>
    <row r="256" customFormat="false" ht="12.75" hidden="false" customHeight="true" outlineLevel="0" collapsed="false">
      <c r="A256" s="69" t="s">
        <v>124</v>
      </c>
      <c r="B256" s="69" t="n">
        <v>1</v>
      </c>
      <c r="C256" s="69" t="n">
        <v>0</v>
      </c>
      <c r="D256" s="69" t="n">
        <v>0</v>
      </c>
      <c r="E256" s="69" t="n">
        <v>0</v>
      </c>
      <c r="F256" s="69" t="n">
        <v>0</v>
      </c>
      <c r="G256" s="69" t="n">
        <v>1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0</v>
      </c>
      <c r="M256" s="69" t="n">
        <v>0</v>
      </c>
    </row>
    <row r="257" customFormat="false" ht="12.75" hidden="false" customHeight="true" outlineLevel="0" collapsed="false">
      <c r="A257" s="69" t="s">
        <v>233</v>
      </c>
      <c r="B257" s="69" t="n">
        <v>11</v>
      </c>
      <c r="C257" s="69" t="n">
        <v>5</v>
      </c>
      <c r="D257" s="69" t="n">
        <v>1</v>
      </c>
      <c r="E257" s="69" t="n">
        <v>0</v>
      </c>
      <c r="F257" s="69" t="n">
        <v>0</v>
      </c>
      <c r="G257" s="69" t="n">
        <v>4</v>
      </c>
      <c r="H257" s="69" t="n">
        <v>0</v>
      </c>
      <c r="I257" s="69" t="n">
        <v>1</v>
      </c>
      <c r="J257" s="69" t="n">
        <v>0</v>
      </c>
      <c r="K257" s="69" t="n">
        <v>0</v>
      </c>
      <c r="L257" s="69" t="n">
        <v>0</v>
      </c>
      <c r="M257" s="69" t="n">
        <v>0</v>
      </c>
    </row>
    <row r="258" customFormat="false" ht="12.75" hidden="false" customHeight="true" outlineLevel="0" collapsed="false">
      <c r="A258" s="69" t="s">
        <v>123</v>
      </c>
      <c r="B258" s="69" t="n">
        <v>3</v>
      </c>
      <c r="C258" s="69" t="n">
        <v>2</v>
      </c>
      <c r="D258" s="69" t="n">
        <v>0</v>
      </c>
      <c r="E258" s="69" t="n">
        <v>0</v>
      </c>
      <c r="F258" s="69" t="n">
        <v>0</v>
      </c>
      <c r="G258" s="69" t="n">
        <v>1</v>
      </c>
      <c r="H258" s="69" t="n">
        <v>0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 t="n">
        <v>0</v>
      </c>
    </row>
    <row r="259" customFormat="false" ht="12.75" hidden="false" customHeight="true" outlineLevel="0" collapsed="false">
      <c r="A259" s="69" t="s">
        <v>124</v>
      </c>
      <c r="B259" s="69" t="n">
        <v>8</v>
      </c>
      <c r="C259" s="69" t="n">
        <v>3</v>
      </c>
      <c r="D259" s="69" t="n">
        <v>1</v>
      </c>
      <c r="E259" s="69" t="n">
        <v>0</v>
      </c>
      <c r="F259" s="69" t="n">
        <v>0</v>
      </c>
      <c r="G259" s="69" t="n">
        <v>3</v>
      </c>
      <c r="H259" s="69" t="n">
        <v>0</v>
      </c>
      <c r="I259" s="69" t="n">
        <v>1</v>
      </c>
      <c r="J259" s="69" t="n">
        <v>0</v>
      </c>
      <c r="K259" s="69" t="n">
        <v>0</v>
      </c>
      <c r="L259" s="69" t="n">
        <v>0</v>
      </c>
      <c r="M259" s="69" t="n">
        <v>0</v>
      </c>
    </row>
    <row r="260" customFormat="false" ht="12.75" hidden="false" customHeight="true" outlineLevel="0" collapsed="false">
      <c r="A260" s="69" t="s">
        <v>234</v>
      </c>
      <c r="B260" s="69" t="n">
        <v>4</v>
      </c>
      <c r="C260" s="69" t="n">
        <v>1</v>
      </c>
      <c r="D260" s="69" t="n">
        <v>1</v>
      </c>
      <c r="E260" s="69" t="n">
        <v>0</v>
      </c>
      <c r="F260" s="69" t="n">
        <v>0</v>
      </c>
      <c r="G260" s="69" t="n">
        <v>0</v>
      </c>
      <c r="H260" s="69" t="n">
        <v>0</v>
      </c>
      <c r="I260" s="69" t="n">
        <v>0</v>
      </c>
      <c r="J260" s="69" t="n">
        <v>2</v>
      </c>
      <c r="K260" s="69" t="n">
        <v>0</v>
      </c>
      <c r="L260" s="69" t="n">
        <v>0</v>
      </c>
      <c r="M260" s="69" t="n">
        <v>0</v>
      </c>
    </row>
    <row r="261" customFormat="false" ht="12.75" hidden="false" customHeight="true" outlineLevel="0" collapsed="false">
      <c r="A261" s="69" t="s">
        <v>123</v>
      </c>
      <c r="B261" s="69" t="n">
        <v>3</v>
      </c>
      <c r="C261" s="69" t="n">
        <v>1</v>
      </c>
      <c r="D261" s="69" t="n">
        <v>0</v>
      </c>
      <c r="E261" s="69" t="n">
        <v>0</v>
      </c>
      <c r="F261" s="69" t="n">
        <v>0</v>
      </c>
      <c r="G261" s="69" t="n">
        <v>0</v>
      </c>
      <c r="H261" s="69" t="n">
        <v>0</v>
      </c>
      <c r="I261" s="69" t="n">
        <v>0</v>
      </c>
      <c r="J261" s="69" t="n">
        <v>2</v>
      </c>
      <c r="K261" s="69" t="n">
        <v>0</v>
      </c>
      <c r="L261" s="69" t="n">
        <v>0</v>
      </c>
      <c r="M261" s="69" t="n">
        <v>0</v>
      </c>
    </row>
    <row r="262" customFormat="false" ht="12.75" hidden="false" customHeight="true" outlineLevel="0" collapsed="false">
      <c r="A262" s="69" t="s">
        <v>124</v>
      </c>
      <c r="B262" s="69" t="n">
        <v>1</v>
      </c>
      <c r="C262" s="69" t="n">
        <v>0</v>
      </c>
      <c r="D262" s="69" t="n">
        <v>1</v>
      </c>
      <c r="E262" s="69" t="n">
        <v>0</v>
      </c>
      <c r="F262" s="69" t="n">
        <v>0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0</v>
      </c>
      <c r="L262" s="69" t="n">
        <v>0</v>
      </c>
      <c r="M262" s="69" t="n">
        <v>0</v>
      </c>
    </row>
    <row r="263" customFormat="false" ht="12.75" hidden="false" customHeight="true" outlineLevel="0" collapsed="false">
      <c r="A263" s="69" t="s">
        <v>235</v>
      </c>
      <c r="B263" s="69" t="n">
        <v>15</v>
      </c>
      <c r="C263" s="69" t="n">
        <v>6</v>
      </c>
      <c r="D263" s="69" t="n">
        <v>5</v>
      </c>
      <c r="E263" s="69" t="n">
        <v>1</v>
      </c>
      <c r="F263" s="69" t="n">
        <v>0</v>
      </c>
      <c r="G263" s="69" t="n">
        <v>1</v>
      </c>
      <c r="H263" s="69" t="n">
        <v>0</v>
      </c>
      <c r="I263" s="69" t="n">
        <v>1</v>
      </c>
      <c r="J263" s="69" t="n">
        <v>1</v>
      </c>
      <c r="K263" s="69" t="n">
        <v>0</v>
      </c>
      <c r="L263" s="69" t="n">
        <v>0</v>
      </c>
      <c r="M263" s="69" t="n">
        <v>0</v>
      </c>
    </row>
    <row r="264" customFormat="false" ht="12.75" hidden="false" customHeight="true" outlineLevel="0" collapsed="false">
      <c r="A264" s="69" t="s">
        <v>123</v>
      </c>
      <c r="B264" s="69" t="n">
        <v>9</v>
      </c>
      <c r="C264" s="69" t="n">
        <v>3</v>
      </c>
      <c r="D264" s="69" t="n">
        <v>2</v>
      </c>
      <c r="E264" s="69" t="n">
        <v>1</v>
      </c>
      <c r="F264" s="69" t="n">
        <v>0</v>
      </c>
      <c r="G264" s="69" t="n">
        <v>1</v>
      </c>
      <c r="H264" s="69" t="n">
        <v>0</v>
      </c>
      <c r="I264" s="69" t="n">
        <v>1</v>
      </c>
      <c r="J264" s="69" t="n">
        <v>1</v>
      </c>
      <c r="K264" s="69" t="n">
        <v>0</v>
      </c>
      <c r="L264" s="69" t="n">
        <v>0</v>
      </c>
      <c r="M264" s="69" t="n">
        <v>0</v>
      </c>
    </row>
    <row r="265" customFormat="false" ht="12.75" hidden="false" customHeight="true" outlineLevel="0" collapsed="false">
      <c r="A265" s="69" t="s">
        <v>124</v>
      </c>
      <c r="B265" s="69" t="n">
        <v>6</v>
      </c>
      <c r="C265" s="69" t="n">
        <v>3</v>
      </c>
      <c r="D265" s="69" t="n">
        <v>3</v>
      </c>
      <c r="E265" s="69" t="n">
        <v>0</v>
      </c>
      <c r="F265" s="69" t="n">
        <v>0</v>
      </c>
      <c r="G265" s="69" t="n">
        <v>0</v>
      </c>
      <c r="H265" s="69" t="n">
        <v>0</v>
      </c>
      <c r="I265" s="69" t="n">
        <v>0</v>
      </c>
      <c r="J265" s="69" t="n">
        <v>0</v>
      </c>
      <c r="K265" s="69" t="n">
        <v>0</v>
      </c>
      <c r="L265" s="69" t="n">
        <v>0</v>
      </c>
      <c r="M265" s="69" t="n">
        <v>0</v>
      </c>
    </row>
    <row r="266" customFormat="false" ht="12.75" hidden="false" customHeight="true" outlineLevel="0" collapsed="false">
      <c r="A266" s="69" t="s">
        <v>236</v>
      </c>
      <c r="B266" s="69" t="n">
        <v>5</v>
      </c>
      <c r="C266" s="69" t="n">
        <v>1</v>
      </c>
      <c r="D266" s="69" t="n">
        <v>4</v>
      </c>
      <c r="E266" s="69" t="n">
        <v>0</v>
      </c>
      <c r="F266" s="69" t="n">
        <v>0</v>
      </c>
      <c r="G266" s="69" t="n">
        <v>0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69" t="n">
        <v>0</v>
      </c>
    </row>
    <row r="267" customFormat="false" ht="12.75" hidden="false" customHeight="true" outlineLevel="0" collapsed="false">
      <c r="A267" s="69" t="s">
        <v>123</v>
      </c>
      <c r="B267" s="69" t="n">
        <v>1</v>
      </c>
      <c r="C267" s="69" t="n">
        <v>0</v>
      </c>
      <c r="D267" s="69" t="n">
        <v>1</v>
      </c>
      <c r="E267" s="69" t="n">
        <v>0</v>
      </c>
      <c r="F267" s="69" t="n">
        <v>0</v>
      </c>
      <c r="G267" s="69" t="n">
        <v>0</v>
      </c>
      <c r="H267" s="69" t="n">
        <v>0</v>
      </c>
      <c r="I267" s="69" t="n">
        <v>0</v>
      </c>
      <c r="J267" s="69" t="n">
        <v>0</v>
      </c>
      <c r="K267" s="69" t="n">
        <v>0</v>
      </c>
      <c r="L267" s="69" t="n">
        <v>0</v>
      </c>
      <c r="M267" s="69" t="n">
        <v>0</v>
      </c>
    </row>
    <row r="268" customFormat="false" ht="12.75" hidden="false" customHeight="true" outlineLevel="0" collapsed="false">
      <c r="A268" s="69" t="s">
        <v>124</v>
      </c>
      <c r="B268" s="69" t="n">
        <v>4</v>
      </c>
      <c r="C268" s="69" t="n">
        <v>1</v>
      </c>
      <c r="D268" s="69" t="n">
        <v>3</v>
      </c>
      <c r="E268" s="69" t="n">
        <v>0</v>
      </c>
      <c r="F268" s="69" t="n">
        <v>0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0</v>
      </c>
      <c r="L268" s="69" t="n">
        <v>0</v>
      </c>
      <c r="M268" s="69" t="n">
        <v>0</v>
      </c>
    </row>
    <row r="269" customFormat="false" ht="12.75" hidden="false" customHeight="true" outlineLevel="0" collapsed="false">
      <c r="A269" s="69" t="s">
        <v>237</v>
      </c>
      <c r="B269" s="69" t="n">
        <v>1</v>
      </c>
      <c r="C269" s="69" t="n">
        <v>1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69" t="n">
        <v>0</v>
      </c>
      <c r="M269" s="69" t="n">
        <v>0</v>
      </c>
    </row>
    <row r="270" customFormat="false" ht="12.75" hidden="false" customHeight="true" outlineLevel="0" collapsed="false">
      <c r="A270" s="69" t="s">
        <v>123</v>
      </c>
      <c r="B270" s="69" t="n">
        <v>1</v>
      </c>
      <c r="C270" s="69" t="n">
        <v>1</v>
      </c>
      <c r="D270" s="69" t="n">
        <v>0</v>
      </c>
      <c r="E270" s="69" t="n">
        <v>0</v>
      </c>
      <c r="F270" s="69" t="n">
        <v>0</v>
      </c>
      <c r="G270" s="69" t="n">
        <v>0</v>
      </c>
      <c r="H270" s="69" t="n">
        <v>0</v>
      </c>
      <c r="I270" s="69" t="n">
        <v>0</v>
      </c>
      <c r="J270" s="69" t="n">
        <v>0</v>
      </c>
      <c r="K270" s="69" t="n">
        <v>0</v>
      </c>
      <c r="L270" s="69" t="n">
        <v>0</v>
      </c>
      <c r="M270" s="69" t="n">
        <v>0</v>
      </c>
    </row>
    <row r="271" customFormat="false" ht="12.75" hidden="false" customHeight="true" outlineLevel="0" collapsed="false">
      <c r="A271" s="69" t="s">
        <v>238</v>
      </c>
      <c r="B271" s="69" t="n">
        <v>1</v>
      </c>
      <c r="C271" s="69" t="n">
        <v>0</v>
      </c>
      <c r="D271" s="69" t="n">
        <v>0</v>
      </c>
      <c r="E271" s="69" t="n">
        <v>1</v>
      </c>
      <c r="F271" s="69" t="n">
        <v>0</v>
      </c>
      <c r="G271" s="69" t="n">
        <v>0</v>
      </c>
      <c r="H271" s="69" t="n">
        <v>0</v>
      </c>
      <c r="I271" s="69" t="n">
        <v>0</v>
      </c>
      <c r="J271" s="69" t="n">
        <v>0</v>
      </c>
      <c r="K271" s="69" t="n">
        <v>0</v>
      </c>
      <c r="L271" s="69" t="n">
        <v>0</v>
      </c>
      <c r="M271" s="69" t="n">
        <v>0</v>
      </c>
    </row>
    <row r="272" customFormat="false" ht="12.75" hidden="false" customHeight="true" outlineLevel="0" collapsed="false">
      <c r="A272" s="69" t="s">
        <v>124</v>
      </c>
      <c r="B272" s="69" t="n">
        <v>1</v>
      </c>
      <c r="C272" s="69" t="n">
        <v>0</v>
      </c>
      <c r="D272" s="69" t="n">
        <v>0</v>
      </c>
      <c r="E272" s="69" t="n">
        <v>1</v>
      </c>
      <c r="F272" s="69" t="n">
        <v>0</v>
      </c>
      <c r="G272" s="69" t="n">
        <v>0</v>
      </c>
      <c r="H272" s="69" t="n">
        <v>0</v>
      </c>
      <c r="I272" s="69" t="n">
        <v>0</v>
      </c>
      <c r="J272" s="69" t="n">
        <v>0</v>
      </c>
      <c r="K272" s="69" t="n">
        <v>0</v>
      </c>
      <c r="L272" s="69" t="n">
        <v>0</v>
      </c>
      <c r="M272" s="69" t="n">
        <v>0</v>
      </c>
    </row>
    <row r="273" customFormat="false" ht="12.75" hidden="false" customHeight="true" outlineLevel="0" collapsed="false">
      <c r="A273" s="69" t="s">
        <v>239</v>
      </c>
      <c r="B273" s="69" t="n">
        <v>1</v>
      </c>
      <c r="C273" s="69" t="n">
        <v>0</v>
      </c>
      <c r="D273" s="69" t="n">
        <v>0</v>
      </c>
      <c r="E273" s="69" t="n">
        <v>0</v>
      </c>
      <c r="F273" s="69" t="n">
        <v>0</v>
      </c>
      <c r="G273" s="69" t="n">
        <v>0</v>
      </c>
      <c r="H273" s="69" t="n">
        <v>0</v>
      </c>
      <c r="I273" s="69" t="n">
        <v>0</v>
      </c>
      <c r="J273" s="69" t="n">
        <v>0</v>
      </c>
      <c r="K273" s="69" t="n">
        <v>1</v>
      </c>
      <c r="L273" s="69" t="n">
        <v>0</v>
      </c>
      <c r="M273" s="69" t="n">
        <v>0</v>
      </c>
    </row>
    <row r="274" customFormat="false" ht="12.75" hidden="false" customHeight="true" outlineLevel="0" collapsed="false">
      <c r="A274" s="69" t="s">
        <v>123</v>
      </c>
      <c r="B274" s="69" t="n">
        <v>1</v>
      </c>
      <c r="C274" s="69" t="n">
        <v>0</v>
      </c>
      <c r="D274" s="69" t="n">
        <v>0</v>
      </c>
      <c r="E274" s="69" t="n">
        <v>0</v>
      </c>
      <c r="F274" s="69" t="n">
        <v>0</v>
      </c>
      <c r="G274" s="69" t="n">
        <v>0</v>
      </c>
      <c r="H274" s="69" t="n">
        <v>0</v>
      </c>
      <c r="I274" s="69" t="n">
        <v>0</v>
      </c>
      <c r="J274" s="69" t="n">
        <v>0</v>
      </c>
      <c r="K274" s="69" t="n">
        <v>1</v>
      </c>
      <c r="L274" s="69" t="n">
        <v>0</v>
      </c>
      <c r="M274" s="69" t="n">
        <v>0</v>
      </c>
    </row>
    <row r="275" customFormat="false" ht="12.75" hidden="false" customHeight="true" outlineLevel="0" collapsed="false">
      <c r="A275" s="69" t="s">
        <v>240</v>
      </c>
      <c r="B275" s="69" t="n">
        <v>4</v>
      </c>
      <c r="C275" s="69" t="n">
        <v>1</v>
      </c>
      <c r="D275" s="69" t="n">
        <v>0</v>
      </c>
      <c r="E275" s="69" t="n">
        <v>1</v>
      </c>
      <c r="F275" s="69" t="n">
        <v>0</v>
      </c>
      <c r="G275" s="69" t="n">
        <v>2</v>
      </c>
      <c r="H275" s="69" t="n">
        <v>0</v>
      </c>
      <c r="I275" s="69" t="n">
        <v>0</v>
      </c>
      <c r="J275" s="69" t="n">
        <v>0</v>
      </c>
      <c r="K275" s="69" t="n">
        <v>0</v>
      </c>
      <c r="L275" s="69" t="n">
        <v>0</v>
      </c>
      <c r="M275" s="69" t="n">
        <v>0</v>
      </c>
    </row>
    <row r="276" customFormat="false" ht="12.75" hidden="false" customHeight="true" outlineLevel="0" collapsed="false">
      <c r="A276" s="69" t="s">
        <v>123</v>
      </c>
      <c r="B276" s="69" t="n">
        <v>4</v>
      </c>
      <c r="C276" s="69" t="n">
        <v>1</v>
      </c>
      <c r="D276" s="69" t="n">
        <v>0</v>
      </c>
      <c r="E276" s="69" t="n">
        <v>1</v>
      </c>
      <c r="F276" s="69" t="n">
        <v>0</v>
      </c>
      <c r="G276" s="69" t="n">
        <v>2</v>
      </c>
      <c r="H276" s="69" t="n">
        <v>0</v>
      </c>
      <c r="I276" s="69" t="n">
        <v>0</v>
      </c>
      <c r="J276" s="69" t="n">
        <v>0</v>
      </c>
      <c r="K276" s="69" t="n">
        <v>0</v>
      </c>
      <c r="L276" s="69" t="n">
        <v>0</v>
      </c>
      <c r="M276" s="69" t="n">
        <v>0</v>
      </c>
    </row>
    <row r="277" customFormat="false" ht="12.75" hidden="false" customHeight="true" outlineLevel="0" collapsed="false">
      <c r="A277" s="69" t="s">
        <v>241</v>
      </c>
      <c r="B277" s="69" t="n">
        <v>1</v>
      </c>
      <c r="C277" s="69" t="n">
        <v>0</v>
      </c>
      <c r="D277" s="69" t="n">
        <v>0</v>
      </c>
      <c r="E277" s="69" t="n">
        <v>0</v>
      </c>
      <c r="F277" s="69" t="n">
        <v>0</v>
      </c>
      <c r="G277" s="69" t="n">
        <v>1</v>
      </c>
      <c r="H277" s="69" t="n">
        <v>0</v>
      </c>
      <c r="I277" s="69" t="n">
        <v>0</v>
      </c>
      <c r="J277" s="69" t="n">
        <v>0</v>
      </c>
      <c r="K277" s="69" t="n">
        <v>0</v>
      </c>
      <c r="L277" s="69" t="n">
        <v>0</v>
      </c>
      <c r="M277" s="69" t="n">
        <v>0</v>
      </c>
    </row>
    <row r="278" customFormat="false" ht="12.75" hidden="false" customHeight="true" outlineLevel="0" collapsed="false">
      <c r="A278" s="69" t="s">
        <v>124</v>
      </c>
      <c r="B278" s="69" t="n">
        <v>1</v>
      </c>
      <c r="C278" s="69" t="n">
        <v>0</v>
      </c>
      <c r="D278" s="69" t="n">
        <v>0</v>
      </c>
      <c r="E278" s="69" t="n">
        <v>0</v>
      </c>
      <c r="F278" s="69" t="n">
        <v>0</v>
      </c>
      <c r="G278" s="69" t="n">
        <v>1</v>
      </c>
      <c r="H278" s="69" t="n">
        <v>0</v>
      </c>
      <c r="I278" s="69" t="n">
        <v>0</v>
      </c>
      <c r="J278" s="69" t="n">
        <v>0</v>
      </c>
      <c r="K278" s="69" t="n">
        <v>0</v>
      </c>
      <c r="L278" s="69" t="n">
        <v>0</v>
      </c>
      <c r="M278" s="69" t="n">
        <v>0</v>
      </c>
    </row>
    <row r="279" customFormat="false" ht="12.75" hidden="false" customHeight="true" outlineLevel="0" collapsed="false">
      <c r="A279" s="69" t="s">
        <v>242</v>
      </c>
      <c r="B279" s="69" t="n">
        <v>1</v>
      </c>
      <c r="C279" s="69" t="n">
        <v>0</v>
      </c>
      <c r="D279" s="69" t="n">
        <v>0</v>
      </c>
      <c r="E279" s="69" t="n">
        <v>0</v>
      </c>
      <c r="F279" s="69" t="n">
        <v>0</v>
      </c>
      <c r="G279" s="69" t="n">
        <v>0</v>
      </c>
      <c r="H279" s="69" t="n">
        <v>0</v>
      </c>
      <c r="I279" s="69" t="n">
        <v>1</v>
      </c>
      <c r="J279" s="69" t="n">
        <v>0</v>
      </c>
      <c r="K279" s="69" t="n">
        <v>0</v>
      </c>
      <c r="L279" s="69" t="n">
        <v>0</v>
      </c>
      <c r="M279" s="69" t="n">
        <v>0</v>
      </c>
    </row>
    <row r="280" customFormat="false" ht="12.75" hidden="false" customHeight="true" outlineLevel="0" collapsed="false">
      <c r="A280" s="69" t="s">
        <v>123</v>
      </c>
      <c r="B280" s="69" t="n">
        <v>1</v>
      </c>
      <c r="C280" s="69" t="n">
        <v>0</v>
      </c>
      <c r="D280" s="69" t="n">
        <v>0</v>
      </c>
      <c r="E280" s="69" t="n">
        <v>0</v>
      </c>
      <c r="F280" s="69" t="n">
        <v>0</v>
      </c>
      <c r="G280" s="69" t="n">
        <v>0</v>
      </c>
      <c r="H280" s="69" t="n">
        <v>0</v>
      </c>
      <c r="I280" s="69" t="n">
        <v>1</v>
      </c>
      <c r="J280" s="69" t="n">
        <v>0</v>
      </c>
      <c r="K280" s="69" t="n">
        <v>0</v>
      </c>
      <c r="L280" s="69" t="n">
        <v>0</v>
      </c>
      <c r="M280" s="69" t="n">
        <v>0</v>
      </c>
    </row>
    <row r="281" customFormat="false" ht="12.75" hidden="false" customHeight="true" outlineLevel="0" collapsed="false">
      <c r="A281" s="69" t="s">
        <v>243</v>
      </c>
      <c r="B281" s="69" t="n">
        <v>2</v>
      </c>
      <c r="C281" s="69" t="n">
        <v>0</v>
      </c>
      <c r="D281" s="69" t="n">
        <v>1</v>
      </c>
      <c r="E281" s="69" t="n">
        <v>0</v>
      </c>
      <c r="F281" s="69" t="n">
        <v>0</v>
      </c>
      <c r="G281" s="69" t="n">
        <v>1</v>
      </c>
      <c r="H281" s="69" t="n">
        <v>0</v>
      </c>
      <c r="I281" s="69" t="n">
        <v>0</v>
      </c>
      <c r="J281" s="69" t="n">
        <v>0</v>
      </c>
      <c r="K281" s="69" t="n">
        <v>0</v>
      </c>
      <c r="L281" s="69" t="n">
        <v>0</v>
      </c>
      <c r="M281" s="69" t="n">
        <v>0</v>
      </c>
    </row>
    <row r="282" customFormat="false" ht="12.75" hidden="false" customHeight="true" outlineLevel="0" collapsed="false">
      <c r="A282" s="69" t="s">
        <v>124</v>
      </c>
      <c r="B282" s="69" t="n">
        <v>2</v>
      </c>
      <c r="C282" s="69" t="n">
        <v>0</v>
      </c>
      <c r="D282" s="69" t="n">
        <v>1</v>
      </c>
      <c r="E282" s="69" t="n">
        <v>0</v>
      </c>
      <c r="F282" s="69" t="n">
        <v>0</v>
      </c>
      <c r="G282" s="69" t="n">
        <v>1</v>
      </c>
      <c r="H282" s="69" t="n">
        <v>0</v>
      </c>
      <c r="I282" s="69" t="n">
        <v>0</v>
      </c>
      <c r="J282" s="69" t="n">
        <v>0</v>
      </c>
      <c r="K282" s="69" t="n">
        <v>0</v>
      </c>
      <c r="L282" s="69" t="n">
        <v>0</v>
      </c>
      <c r="M282" s="69" t="n">
        <v>0</v>
      </c>
    </row>
    <row r="283" customFormat="false" ht="12.75" hidden="false" customHeight="true" outlineLevel="0" collapsed="false">
      <c r="A283" s="69" t="s">
        <v>244</v>
      </c>
      <c r="B283" s="69" t="n">
        <v>1</v>
      </c>
      <c r="C283" s="69" t="n">
        <v>0</v>
      </c>
      <c r="D283" s="69" t="n">
        <v>0</v>
      </c>
      <c r="E283" s="69" t="n">
        <v>1</v>
      </c>
      <c r="F283" s="69" t="n">
        <v>0</v>
      </c>
      <c r="G283" s="69" t="n">
        <v>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</row>
    <row r="284" customFormat="false" ht="12.75" hidden="false" customHeight="true" outlineLevel="0" collapsed="false">
      <c r="A284" s="69" t="s">
        <v>124</v>
      </c>
      <c r="B284" s="69" t="n">
        <v>1</v>
      </c>
      <c r="C284" s="69" t="n">
        <v>0</v>
      </c>
      <c r="D284" s="69" t="n">
        <v>0</v>
      </c>
      <c r="E284" s="69" t="n">
        <v>1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</row>
    <row r="285" customFormat="false" ht="12.75" hidden="false" customHeight="true" outlineLevel="0" collapsed="false">
      <c r="A285" s="69" t="s">
        <v>245</v>
      </c>
      <c r="B285" s="69" t="n">
        <v>3</v>
      </c>
      <c r="C285" s="69" t="n">
        <v>0</v>
      </c>
      <c r="D285" s="69" t="n">
        <v>0</v>
      </c>
      <c r="E285" s="69" t="n">
        <v>0</v>
      </c>
      <c r="F285" s="69" t="n">
        <v>0</v>
      </c>
      <c r="G285" s="69" t="n">
        <v>1</v>
      </c>
      <c r="H285" s="69" t="n">
        <v>0</v>
      </c>
      <c r="I285" s="69" t="n">
        <v>0</v>
      </c>
      <c r="J285" s="69" t="n">
        <v>2</v>
      </c>
      <c r="K285" s="69" t="n">
        <v>0</v>
      </c>
      <c r="L285" s="69" t="n">
        <v>0</v>
      </c>
      <c r="M285" s="69" t="n">
        <v>0</v>
      </c>
    </row>
    <row r="286" customFormat="false" ht="12.75" hidden="false" customHeight="true" outlineLevel="0" collapsed="false">
      <c r="A286" s="69" t="s">
        <v>123</v>
      </c>
      <c r="B286" s="69" t="n">
        <v>1</v>
      </c>
      <c r="C286" s="69" t="n">
        <v>0</v>
      </c>
      <c r="D286" s="69" t="n">
        <v>0</v>
      </c>
      <c r="E286" s="69" t="n">
        <v>0</v>
      </c>
      <c r="F286" s="69" t="n">
        <v>0</v>
      </c>
      <c r="G286" s="69" t="n">
        <v>0</v>
      </c>
      <c r="H286" s="69" t="n">
        <v>0</v>
      </c>
      <c r="I286" s="69" t="n">
        <v>0</v>
      </c>
      <c r="J286" s="69" t="n">
        <v>1</v>
      </c>
      <c r="K286" s="69" t="n">
        <v>0</v>
      </c>
      <c r="L286" s="69" t="n">
        <v>0</v>
      </c>
      <c r="M286" s="69" t="n">
        <v>0</v>
      </c>
    </row>
    <row r="287" customFormat="false" ht="12.75" hidden="false" customHeight="true" outlineLevel="0" collapsed="false">
      <c r="A287" s="69" t="s">
        <v>124</v>
      </c>
      <c r="B287" s="69" t="n">
        <v>2</v>
      </c>
      <c r="C287" s="69" t="n">
        <v>0</v>
      </c>
      <c r="D287" s="69" t="n">
        <v>0</v>
      </c>
      <c r="E287" s="69" t="n">
        <v>0</v>
      </c>
      <c r="F287" s="69" t="n">
        <v>0</v>
      </c>
      <c r="G287" s="69" t="n">
        <v>1</v>
      </c>
      <c r="H287" s="69" t="n">
        <v>0</v>
      </c>
      <c r="I287" s="69" t="n">
        <v>0</v>
      </c>
      <c r="J287" s="69" t="n">
        <v>1</v>
      </c>
      <c r="K287" s="69" t="n">
        <v>0</v>
      </c>
      <c r="L287" s="69" t="n">
        <v>0</v>
      </c>
      <c r="M287" s="69" t="n">
        <v>0</v>
      </c>
    </row>
    <row r="288" customFormat="false" ht="12.75" hidden="false" customHeight="true" outlineLevel="0" collapsed="false">
      <c r="A288" s="69" t="s">
        <v>246</v>
      </c>
      <c r="B288" s="69" t="n">
        <v>24</v>
      </c>
      <c r="C288" s="69" t="n">
        <v>3</v>
      </c>
      <c r="D288" s="69" t="n">
        <v>1</v>
      </c>
      <c r="E288" s="69" t="n">
        <v>1</v>
      </c>
      <c r="F288" s="69" t="n">
        <v>0</v>
      </c>
      <c r="G288" s="69" t="n">
        <v>6</v>
      </c>
      <c r="H288" s="69" t="n">
        <v>0</v>
      </c>
      <c r="I288" s="69" t="n">
        <v>2</v>
      </c>
      <c r="J288" s="69" t="n">
        <v>10</v>
      </c>
      <c r="K288" s="69" t="n">
        <v>0</v>
      </c>
      <c r="L288" s="69" t="n">
        <v>1</v>
      </c>
      <c r="M288" s="69" t="n">
        <v>0</v>
      </c>
    </row>
    <row r="289" customFormat="false" ht="12.75" hidden="false" customHeight="true" outlineLevel="0" collapsed="false">
      <c r="A289" s="69" t="s">
        <v>123</v>
      </c>
      <c r="B289" s="69" t="n">
        <v>21</v>
      </c>
      <c r="C289" s="69" t="n">
        <v>3</v>
      </c>
      <c r="D289" s="69" t="n">
        <v>1</v>
      </c>
      <c r="E289" s="69" t="n">
        <v>1</v>
      </c>
      <c r="F289" s="69" t="n">
        <v>0</v>
      </c>
      <c r="G289" s="69" t="n">
        <v>6</v>
      </c>
      <c r="H289" s="69" t="n">
        <v>0</v>
      </c>
      <c r="I289" s="69" t="n">
        <v>2</v>
      </c>
      <c r="J289" s="69" t="n">
        <v>7</v>
      </c>
      <c r="K289" s="69" t="n">
        <v>0</v>
      </c>
      <c r="L289" s="69" t="n">
        <v>1</v>
      </c>
      <c r="M289" s="69" t="n">
        <v>0</v>
      </c>
    </row>
    <row r="290" customFormat="false" ht="12.75" hidden="false" customHeight="true" outlineLevel="0" collapsed="false">
      <c r="A290" s="69" t="s">
        <v>124</v>
      </c>
      <c r="B290" s="69" t="n">
        <v>3</v>
      </c>
      <c r="C290" s="69" t="n">
        <v>0</v>
      </c>
      <c r="D290" s="69" t="n">
        <v>0</v>
      </c>
      <c r="E290" s="69" t="n">
        <v>0</v>
      </c>
      <c r="F290" s="69" t="n">
        <v>0</v>
      </c>
      <c r="G290" s="69" t="n">
        <v>0</v>
      </c>
      <c r="H290" s="69" t="n">
        <v>0</v>
      </c>
      <c r="I290" s="69" t="n">
        <v>0</v>
      </c>
      <c r="J290" s="69" t="n">
        <v>3</v>
      </c>
      <c r="K290" s="69" t="n">
        <v>0</v>
      </c>
      <c r="L290" s="69" t="n">
        <v>0</v>
      </c>
      <c r="M290" s="69" t="n">
        <v>0</v>
      </c>
    </row>
    <row r="291" customFormat="false" ht="12.75" hidden="false" customHeight="true" outlineLevel="0" collapsed="false">
      <c r="A291" s="69" t="s">
        <v>247</v>
      </c>
      <c r="B291" s="69" t="n">
        <v>1</v>
      </c>
      <c r="C291" s="69" t="n">
        <v>0</v>
      </c>
      <c r="D291" s="69" t="n">
        <v>0</v>
      </c>
      <c r="E291" s="69" t="n">
        <v>0</v>
      </c>
      <c r="F291" s="69" t="n">
        <v>0</v>
      </c>
      <c r="G291" s="69" t="n">
        <v>0</v>
      </c>
      <c r="H291" s="69" t="n">
        <v>0</v>
      </c>
      <c r="I291" s="69" t="n">
        <v>0</v>
      </c>
      <c r="J291" s="69" t="n">
        <v>0</v>
      </c>
      <c r="K291" s="69" t="n">
        <v>0</v>
      </c>
      <c r="L291" s="69" t="n">
        <v>1</v>
      </c>
      <c r="M291" s="69" t="n">
        <v>0</v>
      </c>
    </row>
    <row r="292" customFormat="false" ht="12.75" hidden="false" customHeight="true" outlineLevel="0" collapsed="false">
      <c r="A292" s="69" t="s">
        <v>123</v>
      </c>
      <c r="B292" s="69" t="n">
        <v>1</v>
      </c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1</v>
      </c>
      <c r="M292" s="69" t="n">
        <v>0</v>
      </c>
    </row>
    <row r="293" customFormat="false" ht="12.75" hidden="false" customHeight="true" outlineLevel="0" collapsed="false">
      <c r="A293" s="69" t="s">
        <v>248</v>
      </c>
      <c r="B293" s="69" t="n">
        <v>3</v>
      </c>
      <c r="C293" s="69" t="n">
        <v>0</v>
      </c>
      <c r="D293" s="69" t="n">
        <v>1</v>
      </c>
      <c r="E293" s="69" t="n">
        <v>0</v>
      </c>
      <c r="F293" s="69" t="n">
        <v>1</v>
      </c>
      <c r="G293" s="69" t="n">
        <v>1</v>
      </c>
      <c r="H293" s="69" t="n">
        <v>0</v>
      </c>
      <c r="I293" s="69" t="n">
        <v>0</v>
      </c>
      <c r="J293" s="69" t="n">
        <v>0</v>
      </c>
      <c r="K293" s="69" t="n">
        <v>0</v>
      </c>
      <c r="L293" s="69" t="n">
        <v>0</v>
      </c>
      <c r="M293" s="69" t="n">
        <v>0</v>
      </c>
    </row>
    <row r="294" customFormat="false" ht="12.75" hidden="false" customHeight="true" outlineLevel="0" collapsed="false">
      <c r="A294" s="69" t="s">
        <v>123</v>
      </c>
      <c r="B294" s="69" t="n">
        <v>2</v>
      </c>
      <c r="C294" s="69" t="n">
        <v>0</v>
      </c>
      <c r="D294" s="69" t="n">
        <v>1</v>
      </c>
      <c r="E294" s="69" t="n">
        <v>0</v>
      </c>
      <c r="F294" s="69" t="n">
        <v>1</v>
      </c>
      <c r="G294" s="69" t="n">
        <v>0</v>
      </c>
      <c r="H294" s="69" t="n">
        <v>0</v>
      </c>
      <c r="I294" s="69" t="n">
        <v>0</v>
      </c>
      <c r="J294" s="69" t="n">
        <v>0</v>
      </c>
      <c r="K294" s="69" t="n">
        <v>0</v>
      </c>
      <c r="L294" s="69" t="n">
        <v>0</v>
      </c>
      <c r="M294" s="69" t="n">
        <v>0</v>
      </c>
    </row>
    <row r="295" customFormat="false" ht="12.75" hidden="false" customHeight="true" outlineLevel="0" collapsed="false">
      <c r="A295" s="69" t="s">
        <v>124</v>
      </c>
      <c r="B295" s="69" t="n">
        <v>1</v>
      </c>
      <c r="C295" s="69" t="n">
        <v>0</v>
      </c>
      <c r="D295" s="69" t="n">
        <v>0</v>
      </c>
      <c r="E295" s="69" t="n">
        <v>0</v>
      </c>
      <c r="F295" s="69" t="n">
        <v>0</v>
      </c>
      <c r="G295" s="69" t="n">
        <v>1</v>
      </c>
      <c r="H295" s="69" t="n">
        <v>0</v>
      </c>
      <c r="I295" s="69" t="n">
        <v>0</v>
      </c>
      <c r="J295" s="69" t="n">
        <v>0</v>
      </c>
      <c r="K295" s="69" t="n">
        <v>0</v>
      </c>
      <c r="L295" s="69" t="n">
        <v>0</v>
      </c>
      <c r="M295" s="69" t="n">
        <v>0</v>
      </c>
    </row>
    <row r="296" customFormat="false" ht="12.75" hidden="false" customHeight="true" outlineLevel="0" collapsed="false">
      <c r="A296" s="69" t="s">
        <v>249</v>
      </c>
      <c r="B296" s="69" t="n">
        <v>35</v>
      </c>
      <c r="C296" s="69" t="n">
        <v>12</v>
      </c>
      <c r="D296" s="69" t="n">
        <v>13</v>
      </c>
      <c r="E296" s="69" t="n">
        <v>7</v>
      </c>
      <c r="F296" s="69" t="n">
        <v>0</v>
      </c>
      <c r="G296" s="69" t="n">
        <v>3</v>
      </c>
      <c r="H296" s="69" t="n">
        <v>0</v>
      </c>
      <c r="I296" s="69" t="n">
        <v>0</v>
      </c>
      <c r="J296" s="69" t="n">
        <v>0</v>
      </c>
      <c r="K296" s="69" t="n">
        <v>0</v>
      </c>
      <c r="L296" s="69" t="n">
        <v>0</v>
      </c>
      <c r="M296" s="69" t="n">
        <v>0</v>
      </c>
    </row>
    <row r="297" customFormat="false" ht="12.75" hidden="false" customHeight="true" outlineLevel="0" collapsed="false">
      <c r="A297" s="69" t="s">
        <v>123</v>
      </c>
      <c r="B297" s="69" t="n">
        <v>18</v>
      </c>
      <c r="C297" s="69" t="n">
        <v>4</v>
      </c>
      <c r="D297" s="69" t="n">
        <v>8</v>
      </c>
      <c r="E297" s="69" t="n">
        <v>4</v>
      </c>
      <c r="F297" s="69" t="n">
        <v>0</v>
      </c>
      <c r="G297" s="69" t="n">
        <v>2</v>
      </c>
      <c r="H297" s="69" t="n">
        <v>0</v>
      </c>
      <c r="I297" s="69" t="n">
        <v>0</v>
      </c>
      <c r="J297" s="69" t="n">
        <v>0</v>
      </c>
      <c r="K297" s="69" t="n">
        <v>0</v>
      </c>
      <c r="L297" s="69" t="n">
        <v>0</v>
      </c>
      <c r="M297" s="69" t="n">
        <v>0</v>
      </c>
    </row>
    <row r="298" customFormat="false" ht="12.75" hidden="false" customHeight="true" outlineLevel="0" collapsed="false">
      <c r="A298" s="69" t="s">
        <v>124</v>
      </c>
      <c r="B298" s="69" t="n">
        <v>17</v>
      </c>
      <c r="C298" s="69" t="n">
        <v>8</v>
      </c>
      <c r="D298" s="69" t="n">
        <v>5</v>
      </c>
      <c r="E298" s="69" t="n">
        <v>3</v>
      </c>
      <c r="F298" s="69" t="n">
        <v>0</v>
      </c>
      <c r="G298" s="69" t="n">
        <v>1</v>
      </c>
      <c r="H298" s="69" t="n">
        <v>0</v>
      </c>
      <c r="I298" s="69" t="n">
        <v>0</v>
      </c>
      <c r="J298" s="69" t="n">
        <v>0</v>
      </c>
      <c r="K298" s="69" t="n">
        <v>0</v>
      </c>
      <c r="L298" s="69" t="n">
        <v>0</v>
      </c>
      <c r="M298" s="69" t="n">
        <v>0</v>
      </c>
    </row>
    <row r="299" customFormat="false" ht="12.75" hidden="false" customHeight="true" outlineLevel="0" collapsed="false">
      <c r="A299" s="69" t="s">
        <v>250</v>
      </c>
      <c r="B299" s="69" t="n">
        <v>3</v>
      </c>
      <c r="C299" s="69" t="n">
        <v>0</v>
      </c>
      <c r="D299" s="69" t="n">
        <v>0</v>
      </c>
      <c r="E299" s="69" t="n">
        <v>0</v>
      </c>
      <c r="F299" s="69" t="n">
        <v>0</v>
      </c>
      <c r="G299" s="69" t="n">
        <v>2</v>
      </c>
      <c r="H299" s="69" t="n">
        <v>0</v>
      </c>
      <c r="I299" s="69" t="n">
        <v>0</v>
      </c>
      <c r="J299" s="69" t="n">
        <v>0</v>
      </c>
      <c r="K299" s="69" t="n">
        <v>0</v>
      </c>
      <c r="L299" s="69" t="n">
        <v>0</v>
      </c>
      <c r="M299" s="69" t="n">
        <v>1</v>
      </c>
    </row>
    <row r="300" customFormat="false" ht="12.75" hidden="false" customHeight="true" outlineLevel="0" collapsed="false">
      <c r="A300" s="69" t="s">
        <v>123</v>
      </c>
      <c r="B300" s="69" t="n">
        <v>3</v>
      </c>
      <c r="C300" s="69" t="n">
        <v>0</v>
      </c>
      <c r="D300" s="69" t="n">
        <v>0</v>
      </c>
      <c r="E300" s="69" t="n">
        <v>0</v>
      </c>
      <c r="F300" s="69" t="n">
        <v>0</v>
      </c>
      <c r="G300" s="69" t="n">
        <v>2</v>
      </c>
      <c r="H300" s="69" t="n">
        <v>0</v>
      </c>
      <c r="I300" s="69" t="n">
        <v>0</v>
      </c>
      <c r="J300" s="69" t="n">
        <v>0</v>
      </c>
      <c r="K300" s="69" t="n">
        <v>0</v>
      </c>
      <c r="L300" s="69" t="n">
        <v>0</v>
      </c>
      <c r="M300" s="69" t="n">
        <v>1</v>
      </c>
    </row>
    <row r="301" customFormat="false" ht="12.75" hidden="false" customHeight="true" outlineLevel="0" collapsed="false">
      <c r="A301" s="69" t="s">
        <v>164</v>
      </c>
      <c r="B301" s="69" t="n">
        <v>56</v>
      </c>
      <c r="C301" s="69" t="n">
        <v>6</v>
      </c>
      <c r="D301" s="69" t="n">
        <v>6</v>
      </c>
      <c r="E301" s="69" t="n">
        <v>15</v>
      </c>
      <c r="F301" s="69" t="n">
        <v>4</v>
      </c>
      <c r="G301" s="69" t="n">
        <v>10</v>
      </c>
      <c r="H301" s="69" t="n">
        <v>2</v>
      </c>
      <c r="I301" s="69" t="n">
        <v>6</v>
      </c>
      <c r="J301" s="69" t="n">
        <v>3</v>
      </c>
      <c r="K301" s="69" t="n">
        <v>2</v>
      </c>
      <c r="L301" s="69" t="n">
        <v>1</v>
      </c>
      <c r="M301" s="69" t="n">
        <v>1</v>
      </c>
    </row>
    <row r="302" customFormat="false" ht="12.75" hidden="false" customHeight="true" outlineLevel="0" collapsed="false">
      <c r="A302" s="69" t="s">
        <v>123</v>
      </c>
      <c r="B302" s="69" t="n">
        <v>48</v>
      </c>
      <c r="C302" s="69" t="n">
        <v>6</v>
      </c>
      <c r="D302" s="69" t="n">
        <v>5</v>
      </c>
      <c r="E302" s="69" t="n">
        <v>12</v>
      </c>
      <c r="F302" s="69" t="n">
        <v>3</v>
      </c>
      <c r="G302" s="69" t="n">
        <v>8</v>
      </c>
      <c r="H302" s="69" t="n">
        <v>2</v>
      </c>
      <c r="I302" s="69" t="n">
        <v>6</v>
      </c>
      <c r="J302" s="69" t="n">
        <v>3</v>
      </c>
      <c r="K302" s="69" t="n">
        <v>1</v>
      </c>
      <c r="L302" s="69" t="n">
        <v>1</v>
      </c>
      <c r="M302" s="69" t="n">
        <v>1</v>
      </c>
    </row>
    <row r="303" customFormat="false" ht="12.75" hidden="false" customHeight="true" outlineLevel="0" collapsed="false">
      <c r="A303" s="69" t="s">
        <v>124</v>
      </c>
      <c r="B303" s="69" t="n">
        <v>8</v>
      </c>
      <c r="C303" s="69" t="n">
        <v>0</v>
      </c>
      <c r="D303" s="69" t="n">
        <v>1</v>
      </c>
      <c r="E303" s="69" t="n">
        <v>3</v>
      </c>
      <c r="F303" s="69" t="n">
        <v>1</v>
      </c>
      <c r="G303" s="69" t="n">
        <v>2</v>
      </c>
      <c r="H303" s="69" t="n">
        <v>0</v>
      </c>
      <c r="I303" s="69" t="n">
        <v>0</v>
      </c>
      <c r="J303" s="69" t="n">
        <v>0</v>
      </c>
      <c r="K303" s="69" t="n">
        <v>1</v>
      </c>
      <c r="L303" s="69" t="n">
        <v>0</v>
      </c>
      <c r="M303" s="69" t="n">
        <v>0</v>
      </c>
    </row>
    <row r="304" customFormat="false" ht="12.75" hidden="false" customHeight="true" outlineLevel="0" collapsed="false">
      <c r="A304" s="69" t="s">
        <v>251</v>
      </c>
      <c r="B304" s="69" t="n">
        <v>2</v>
      </c>
      <c r="C304" s="69" t="n">
        <v>0</v>
      </c>
      <c r="D304" s="69" t="n">
        <v>0</v>
      </c>
      <c r="E304" s="69" t="n">
        <v>1</v>
      </c>
      <c r="F304" s="69" t="n">
        <v>0</v>
      </c>
      <c r="G304" s="69" t="n">
        <v>0</v>
      </c>
      <c r="H304" s="69" t="n">
        <v>0</v>
      </c>
      <c r="I304" s="69" t="n">
        <v>1</v>
      </c>
      <c r="J304" s="69" t="n">
        <v>0</v>
      </c>
      <c r="K304" s="69" t="n">
        <v>0</v>
      </c>
      <c r="L304" s="69" t="n">
        <v>0</v>
      </c>
      <c r="M304" s="69" t="n">
        <v>0</v>
      </c>
    </row>
    <row r="305" customFormat="false" ht="12.75" hidden="false" customHeight="true" outlineLevel="0" collapsed="false">
      <c r="A305" s="69" t="s">
        <v>123</v>
      </c>
      <c r="B305" s="69" t="n">
        <v>1</v>
      </c>
      <c r="C305" s="69" t="n">
        <v>0</v>
      </c>
      <c r="D305" s="69" t="n"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1</v>
      </c>
      <c r="J305" s="69" t="n">
        <v>0</v>
      </c>
      <c r="K305" s="69" t="n">
        <v>0</v>
      </c>
      <c r="L305" s="69" t="n">
        <v>0</v>
      </c>
      <c r="M305" s="69" t="n">
        <v>0</v>
      </c>
    </row>
    <row r="306" customFormat="false" ht="12.75" hidden="false" customHeight="true" outlineLevel="0" collapsed="false">
      <c r="A306" s="69" t="s">
        <v>124</v>
      </c>
      <c r="B306" s="69" t="n">
        <v>1</v>
      </c>
      <c r="C306" s="69" t="n">
        <v>0</v>
      </c>
      <c r="D306" s="69" t="n">
        <v>0</v>
      </c>
      <c r="E306" s="69" t="n">
        <v>1</v>
      </c>
      <c r="F306" s="69" t="n">
        <v>0</v>
      </c>
      <c r="G306" s="69" t="n">
        <v>0</v>
      </c>
      <c r="H306" s="69" t="n">
        <v>0</v>
      </c>
      <c r="I306" s="69" t="n">
        <v>0</v>
      </c>
      <c r="J306" s="69" t="n">
        <v>0</v>
      </c>
      <c r="K306" s="69" t="n">
        <v>0</v>
      </c>
      <c r="L306" s="69" t="n">
        <v>0</v>
      </c>
      <c r="M306" s="69" t="n">
        <v>0</v>
      </c>
    </row>
    <row r="307" customFormat="false" ht="15" hidden="false" customHeight="false" outlineLevel="0" collapsed="false">
      <c r="A307" s="50" t="s">
        <v>252</v>
      </c>
      <c r="B307" s="69" t="n">
        <v>1</v>
      </c>
      <c r="C307" s="69" t="n">
        <v>1</v>
      </c>
      <c r="D307" s="69" t="n">
        <v>0</v>
      </c>
      <c r="E307" s="69" t="n">
        <v>0</v>
      </c>
      <c r="F307" s="69" t="n">
        <v>0</v>
      </c>
      <c r="G307" s="69" t="n">
        <v>0</v>
      </c>
      <c r="H307" s="69" t="n">
        <v>0</v>
      </c>
      <c r="I307" s="69" t="n">
        <v>0</v>
      </c>
      <c r="J307" s="69" t="n">
        <v>0</v>
      </c>
      <c r="K307" s="69" t="n">
        <v>0</v>
      </c>
      <c r="L307" s="69" t="n">
        <v>0</v>
      </c>
      <c r="M307" s="69" t="n">
        <v>0</v>
      </c>
    </row>
    <row r="308" customFormat="false" ht="15" hidden="false" customHeight="false" outlineLevel="0" collapsed="false">
      <c r="A308" s="50" t="s">
        <v>124</v>
      </c>
      <c r="B308" s="69" t="n">
        <v>1</v>
      </c>
      <c r="C308" s="69" t="n">
        <v>1</v>
      </c>
      <c r="D308" s="69" t="n">
        <v>0</v>
      </c>
      <c r="E308" s="69" t="n">
        <v>0</v>
      </c>
      <c r="F308" s="69" t="n">
        <v>0</v>
      </c>
      <c r="G308" s="69" t="n">
        <v>0</v>
      </c>
      <c r="H308" s="69" t="n">
        <v>0</v>
      </c>
      <c r="I308" s="69" t="n">
        <v>0</v>
      </c>
      <c r="J308" s="69" t="n">
        <v>0</v>
      </c>
      <c r="K308" s="69" t="n">
        <v>0</v>
      </c>
      <c r="L308" s="69" t="n">
        <v>0</v>
      </c>
      <c r="M308" s="69" t="n">
        <v>0</v>
      </c>
    </row>
    <row r="309" customFormat="false" ht="15" hidden="false" customHeight="false" outlineLevel="0" collapsed="false">
      <c r="A309" s="50" t="s">
        <v>253</v>
      </c>
      <c r="B309" s="69" t="n">
        <v>2</v>
      </c>
      <c r="C309" s="69" t="n">
        <v>1</v>
      </c>
      <c r="D309" s="69" t="n">
        <v>0</v>
      </c>
      <c r="E309" s="69" t="n">
        <v>0</v>
      </c>
      <c r="F309" s="69" t="n">
        <v>0</v>
      </c>
      <c r="G309" s="69" t="n">
        <v>0</v>
      </c>
      <c r="H309" s="69" t="n">
        <v>0</v>
      </c>
      <c r="I309" s="69" t="n">
        <v>0</v>
      </c>
      <c r="J309" s="69" t="n">
        <v>0</v>
      </c>
      <c r="K309" s="69" t="n">
        <v>0</v>
      </c>
      <c r="L309" s="69" t="n">
        <v>1</v>
      </c>
      <c r="M309" s="69" t="n">
        <v>0</v>
      </c>
    </row>
    <row r="310" customFormat="false" ht="15" hidden="false" customHeight="false" outlineLevel="0" collapsed="false">
      <c r="A310" s="50" t="s">
        <v>123</v>
      </c>
      <c r="B310" s="69" t="n">
        <v>2</v>
      </c>
      <c r="C310" s="69" t="n">
        <v>1</v>
      </c>
      <c r="D310" s="69" t="n">
        <v>0</v>
      </c>
      <c r="E310" s="69" t="n">
        <v>0</v>
      </c>
      <c r="F310" s="69" t="n">
        <v>0</v>
      </c>
      <c r="G310" s="69" t="n">
        <v>0</v>
      </c>
      <c r="H310" s="69" t="n">
        <v>0</v>
      </c>
      <c r="I310" s="69" t="n">
        <v>0</v>
      </c>
      <c r="J310" s="69" t="n">
        <v>0</v>
      </c>
      <c r="K310" s="69" t="n">
        <v>0</v>
      </c>
      <c r="L310" s="69" t="n">
        <v>1</v>
      </c>
      <c r="M310" s="69" t="n">
        <v>0</v>
      </c>
    </row>
    <row r="311" customFormat="false" ht="15" hidden="false" customHeight="false" outlineLevel="0" collapsed="false">
      <c r="A311" s="50" t="s">
        <v>165</v>
      </c>
      <c r="B311" s="69" t="n">
        <v>10</v>
      </c>
      <c r="C311" s="69" t="n">
        <v>4</v>
      </c>
      <c r="D311" s="69" t="n">
        <v>0</v>
      </c>
      <c r="E311" s="69" t="n">
        <v>0</v>
      </c>
      <c r="F311" s="69" t="n">
        <v>0</v>
      </c>
      <c r="G311" s="69" t="n">
        <v>3</v>
      </c>
      <c r="H311" s="69" t="n">
        <v>0</v>
      </c>
      <c r="I311" s="69" t="n">
        <v>2</v>
      </c>
      <c r="J311" s="69" t="n">
        <v>1</v>
      </c>
      <c r="K311" s="69" t="n">
        <v>0</v>
      </c>
      <c r="L311" s="69" t="n">
        <v>0</v>
      </c>
      <c r="M311" s="69" t="n">
        <v>0</v>
      </c>
    </row>
    <row r="312" customFormat="false" ht="15" hidden="false" customHeight="false" outlineLevel="0" collapsed="false">
      <c r="A312" s="50" t="s">
        <v>254</v>
      </c>
      <c r="B312" s="69" t="n">
        <v>7</v>
      </c>
      <c r="C312" s="69" t="n">
        <v>4</v>
      </c>
      <c r="D312" s="69" t="n">
        <v>0</v>
      </c>
      <c r="E312" s="69" t="n">
        <v>0</v>
      </c>
      <c r="F312" s="69" t="n">
        <v>0</v>
      </c>
      <c r="G312" s="69" t="n">
        <v>0</v>
      </c>
      <c r="H312" s="69" t="n">
        <v>0</v>
      </c>
      <c r="I312" s="69" t="n">
        <v>2</v>
      </c>
      <c r="J312" s="69" t="n">
        <v>1</v>
      </c>
      <c r="K312" s="69" t="n">
        <v>0</v>
      </c>
      <c r="L312" s="69" t="n">
        <v>0</v>
      </c>
      <c r="M312" s="69" t="n">
        <v>0</v>
      </c>
    </row>
    <row r="313" customFormat="false" ht="15" hidden="false" customHeight="false" outlineLevel="0" collapsed="false">
      <c r="A313" s="50" t="s">
        <v>123</v>
      </c>
      <c r="B313" s="69" t="n">
        <v>2</v>
      </c>
      <c r="C313" s="69" t="n">
        <v>0</v>
      </c>
      <c r="D313" s="69" t="n">
        <v>0</v>
      </c>
      <c r="E313" s="69" t="n">
        <v>0</v>
      </c>
      <c r="F313" s="69" t="n">
        <v>0</v>
      </c>
      <c r="G313" s="69" t="n">
        <v>0</v>
      </c>
      <c r="H313" s="69" t="n">
        <v>0</v>
      </c>
      <c r="I313" s="69" t="n">
        <v>2</v>
      </c>
      <c r="J313" s="69" t="n">
        <v>0</v>
      </c>
      <c r="K313" s="69" t="n">
        <v>0</v>
      </c>
      <c r="L313" s="69" t="n">
        <v>0</v>
      </c>
      <c r="M313" s="69" t="n">
        <v>0</v>
      </c>
    </row>
    <row r="314" customFormat="false" ht="15" hidden="false" customHeight="false" outlineLevel="0" collapsed="false">
      <c r="A314" s="50" t="s">
        <v>124</v>
      </c>
      <c r="B314" s="69" t="n">
        <v>5</v>
      </c>
      <c r="C314" s="69" t="n">
        <v>4</v>
      </c>
      <c r="D314" s="69" t="n">
        <v>0</v>
      </c>
      <c r="E314" s="69" t="n">
        <v>0</v>
      </c>
      <c r="F314" s="69" t="n">
        <v>0</v>
      </c>
      <c r="G314" s="69" t="n">
        <v>0</v>
      </c>
      <c r="H314" s="69" t="n">
        <v>0</v>
      </c>
      <c r="I314" s="69" t="n">
        <v>0</v>
      </c>
      <c r="J314" s="69" t="n">
        <v>1</v>
      </c>
      <c r="K314" s="69" t="n">
        <v>0</v>
      </c>
      <c r="L314" s="69" t="n">
        <v>0</v>
      </c>
      <c r="M314" s="69" t="n">
        <v>0</v>
      </c>
    </row>
    <row r="315" customFormat="false" ht="15" hidden="false" customHeight="false" outlineLevel="0" collapsed="false">
      <c r="A315" s="50" t="s">
        <v>255</v>
      </c>
      <c r="B315" s="69" t="n">
        <v>3</v>
      </c>
      <c r="C315" s="69" t="n">
        <v>0</v>
      </c>
      <c r="D315" s="69" t="n">
        <v>0</v>
      </c>
      <c r="E315" s="69" t="n">
        <v>0</v>
      </c>
      <c r="F315" s="69" t="n">
        <v>0</v>
      </c>
      <c r="G315" s="69" t="n">
        <v>3</v>
      </c>
      <c r="H315" s="69" t="n">
        <v>0</v>
      </c>
      <c r="I315" s="69" t="n">
        <v>0</v>
      </c>
      <c r="J315" s="69" t="n">
        <v>0</v>
      </c>
      <c r="K315" s="69" t="n">
        <v>0</v>
      </c>
      <c r="L315" s="69" t="n">
        <v>0</v>
      </c>
      <c r="M315" s="69" t="n">
        <v>0</v>
      </c>
    </row>
    <row r="316" customFormat="false" ht="15" hidden="false" customHeight="false" outlineLevel="0" collapsed="false">
      <c r="A316" s="50" t="s">
        <v>123</v>
      </c>
      <c r="B316" s="69" t="n">
        <v>2</v>
      </c>
      <c r="C316" s="69" t="n">
        <v>0</v>
      </c>
      <c r="D316" s="69" t="n">
        <v>0</v>
      </c>
      <c r="E316" s="69" t="n">
        <v>0</v>
      </c>
      <c r="F316" s="69" t="n">
        <v>0</v>
      </c>
      <c r="G316" s="69" t="n">
        <v>2</v>
      </c>
      <c r="H316" s="69" t="n">
        <v>0</v>
      </c>
      <c r="I316" s="69" t="n">
        <v>0</v>
      </c>
      <c r="J316" s="69" t="n">
        <v>0</v>
      </c>
      <c r="K316" s="69" t="n">
        <v>0</v>
      </c>
      <c r="L316" s="69" t="n">
        <v>0</v>
      </c>
      <c r="M316" s="69" t="n">
        <v>0</v>
      </c>
    </row>
    <row r="317" customFormat="false" ht="15" hidden="false" customHeight="false" outlineLevel="0" collapsed="false">
      <c r="A317" s="50" t="s">
        <v>124</v>
      </c>
      <c r="B317" s="69" t="n">
        <v>1</v>
      </c>
      <c r="C317" s="69" t="n">
        <v>0</v>
      </c>
      <c r="D317" s="69" t="n">
        <v>0</v>
      </c>
      <c r="E317" s="69" t="n">
        <v>0</v>
      </c>
      <c r="F317" s="69" t="n">
        <v>0</v>
      </c>
      <c r="G317" s="69" t="n">
        <v>1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</row>
  </sheetData>
  <mergeCells count="4">
    <mergeCell ref="A1:M1"/>
    <mergeCell ref="A2:M2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41" activePane="bottomLeft" state="frozen"/>
      <selection pane="topLeft" activeCell="A1" activeCellId="0" sqref="A1"/>
      <selection pane="bottomLeft" activeCell="J53" activeCellId="0" sqref="J53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8.7"/>
    <col collapsed="false" customWidth="true" hidden="false" outlineLevel="0" max="3" min="3" style="69" width="8.14"/>
    <col collapsed="false" customWidth="true" hidden="false" outlineLevel="0" max="4" min="4" style="69" width="9.14"/>
    <col collapsed="false" customWidth="true" hidden="false" outlineLevel="0" max="9" min="5" style="69" width="9.41"/>
    <col collapsed="false" customWidth="false" hidden="false" outlineLevel="0" max="257" min="10" style="69" width="11.42"/>
  </cols>
  <sheetData>
    <row r="1" customFormat="false" ht="15" hidden="false" customHeight="false" outlineLevel="0" collapsed="false">
      <c r="A1" s="75" t="s">
        <v>17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A2" s="75" t="s">
        <v>108</v>
      </c>
      <c r="B2" s="75"/>
      <c r="C2" s="75"/>
      <c r="D2" s="75"/>
      <c r="E2" s="75"/>
      <c r="F2" s="75"/>
      <c r="G2" s="75"/>
      <c r="H2" s="75"/>
    </row>
    <row r="3" customFormat="false" ht="13.5" hidden="false" customHeight="true" outlineLevel="0" collapsed="false">
      <c r="A3" s="76" t="s">
        <v>256</v>
      </c>
      <c r="B3" s="76"/>
      <c r="C3" s="76"/>
      <c r="D3" s="76"/>
      <c r="E3" s="76"/>
      <c r="F3" s="76"/>
      <c r="G3" s="76"/>
      <c r="H3" s="76"/>
    </row>
    <row r="4" customFormat="false" ht="12.6" hidden="false" customHeight="true" outlineLevel="0" collapsed="false">
      <c r="A4" s="69" t="s">
        <v>257</v>
      </c>
      <c r="B4" s="69" t="s">
        <v>110</v>
      </c>
      <c r="C4" s="69" t="s">
        <v>61</v>
      </c>
      <c r="F4" s="69" t="s">
        <v>63</v>
      </c>
    </row>
    <row r="5" customFormat="false" ht="12.6" hidden="false" customHeight="true" outlineLevel="0" collapsed="false">
      <c r="C5" s="69" t="s">
        <v>110</v>
      </c>
      <c r="D5" s="69" t="s">
        <v>123</v>
      </c>
      <c r="E5" s="69" t="s">
        <v>124</v>
      </c>
      <c r="F5" s="69" t="s">
        <v>110</v>
      </c>
      <c r="G5" s="69" t="s">
        <v>123</v>
      </c>
      <c r="H5" s="69" t="s">
        <v>124</v>
      </c>
    </row>
    <row r="6" customFormat="false" ht="12.6" hidden="false" customHeight="true" outlineLevel="0" collapsed="false">
      <c r="A6" s="69" t="s">
        <v>110</v>
      </c>
      <c r="B6" s="69" t="n">
        <v>38896</v>
      </c>
      <c r="C6" s="69" t="n">
        <v>25525</v>
      </c>
      <c r="D6" s="69" t="n">
        <v>12922</v>
      </c>
      <c r="E6" s="69" t="n">
        <v>12603</v>
      </c>
      <c r="F6" s="69" t="n">
        <v>13371</v>
      </c>
      <c r="G6" s="69" t="n">
        <v>6673</v>
      </c>
      <c r="H6" s="69" t="n">
        <v>6698</v>
      </c>
    </row>
    <row r="7" customFormat="false" ht="12.6" hidden="false" customHeight="true" outlineLevel="0" collapsed="false">
      <c r="A7" s="77" t="n">
        <v>0</v>
      </c>
      <c r="B7" s="69" t="n">
        <v>325</v>
      </c>
      <c r="C7" s="69" t="n">
        <v>240</v>
      </c>
      <c r="D7" s="69" t="n">
        <v>131</v>
      </c>
      <c r="E7" s="69" t="n">
        <v>109</v>
      </c>
      <c r="F7" s="69" t="n">
        <v>85</v>
      </c>
      <c r="G7" s="69" t="n">
        <v>41</v>
      </c>
      <c r="H7" s="69" t="n">
        <v>44</v>
      </c>
    </row>
    <row r="8" customFormat="false" ht="12.6" hidden="false" customHeight="true" outlineLevel="0" collapsed="false">
      <c r="A8" s="69" t="n">
        <v>1</v>
      </c>
      <c r="B8" s="69" t="n">
        <v>397</v>
      </c>
      <c r="C8" s="69" t="n">
        <v>301</v>
      </c>
      <c r="D8" s="69" t="n">
        <v>157</v>
      </c>
      <c r="E8" s="69" t="n">
        <v>144</v>
      </c>
      <c r="F8" s="69" t="n">
        <v>96</v>
      </c>
      <c r="G8" s="69" t="n">
        <v>40</v>
      </c>
      <c r="H8" s="69" t="n">
        <v>56</v>
      </c>
    </row>
    <row r="9" customFormat="false" ht="12.6" hidden="false" customHeight="true" outlineLevel="0" collapsed="false">
      <c r="A9" s="69" t="n">
        <v>2</v>
      </c>
      <c r="B9" s="69" t="n">
        <v>395</v>
      </c>
      <c r="C9" s="69" t="n">
        <v>281</v>
      </c>
      <c r="D9" s="69" t="n">
        <v>126</v>
      </c>
      <c r="E9" s="69" t="n">
        <v>155</v>
      </c>
      <c r="F9" s="69" t="n">
        <v>114</v>
      </c>
      <c r="G9" s="69" t="n">
        <v>47</v>
      </c>
      <c r="H9" s="69" t="n">
        <v>67</v>
      </c>
    </row>
    <row r="10" customFormat="false" ht="12.6" hidden="false" customHeight="true" outlineLevel="0" collapsed="false">
      <c r="A10" s="69" t="n">
        <v>3</v>
      </c>
      <c r="B10" s="69" t="n">
        <v>377</v>
      </c>
      <c r="C10" s="69" t="n">
        <v>294</v>
      </c>
      <c r="D10" s="69" t="n">
        <v>142</v>
      </c>
      <c r="E10" s="69" t="n">
        <v>152</v>
      </c>
      <c r="F10" s="69" t="n">
        <v>83</v>
      </c>
      <c r="G10" s="69" t="n">
        <v>42</v>
      </c>
      <c r="H10" s="69" t="n">
        <v>41</v>
      </c>
    </row>
    <row r="11" customFormat="false" ht="12.6" hidden="false" customHeight="true" outlineLevel="0" collapsed="false">
      <c r="A11" s="69" t="n">
        <v>4</v>
      </c>
      <c r="B11" s="69" t="n">
        <v>362</v>
      </c>
      <c r="C11" s="69" t="n">
        <v>265</v>
      </c>
      <c r="D11" s="69" t="n">
        <v>123</v>
      </c>
      <c r="E11" s="69" t="n">
        <v>142</v>
      </c>
      <c r="F11" s="69" t="n">
        <v>97</v>
      </c>
      <c r="G11" s="69" t="n">
        <v>42</v>
      </c>
      <c r="H11" s="69" t="n">
        <v>55</v>
      </c>
    </row>
    <row r="12" customFormat="false" ht="12.6" hidden="false" customHeight="true" outlineLevel="0" collapsed="false">
      <c r="A12" s="69" t="n">
        <v>5</v>
      </c>
      <c r="B12" s="69" t="n">
        <v>357</v>
      </c>
      <c r="C12" s="69" t="n">
        <v>260</v>
      </c>
      <c r="D12" s="69" t="n">
        <v>125</v>
      </c>
      <c r="E12" s="69" t="n">
        <v>135</v>
      </c>
      <c r="F12" s="69" t="n">
        <v>97</v>
      </c>
      <c r="G12" s="69" t="n">
        <v>44</v>
      </c>
      <c r="H12" s="69" t="n">
        <v>53</v>
      </c>
    </row>
    <row r="13" customFormat="false" ht="12.6" hidden="false" customHeight="true" outlineLevel="0" collapsed="false">
      <c r="A13" s="69" t="n">
        <v>6</v>
      </c>
      <c r="B13" s="69" t="n">
        <v>379</v>
      </c>
      <c r="C13" s="69" t="n">
        <v>285</v>
      </c>
      <c r="D13" s="69" t="n">
        <v>129</v>
      </c>
      <c r="E13" s="69" t="n">
        <v>156</v>
      </c>
      <c r="F13" s="69" t="n">
        <v>94</v>
      </c>
      <c r="G13" s="69" t="n">
        <v>38</v>
      </c>
      <c r="H13" s="69" t="n">
        <v>56</v>
      </c>
    </row>
    <row r="14" customFormat="false" ht="12.6" hidden="false" customHeight="true" outlineLevel="0" collapsed="false">
      <c r="A14" s="69" t="n">
        <v>7</v>
      </c>
      <c r="B14" s="69" t="n">
        <v>381</v>
      </c>
      <c r="C14" s="69" t="n">
        <v>285</v>
      </c>
      <c r="D14" s="69" t="n">
        <v>127</v>
      </c>
      <c r="E14" s="69" t="n">
        <v>158</v>
      </c>
      <c r="F14" s="69" t="n">
        <v>96</v>
      </c>
      <c r="G14" s="69" t="n">
        <v>38</v>
      </c>
      <c r="H14" s="69" t="n">
        <v>58</v>
      </c>
    </row>
    <row r="15" customFormat="false" ht="12.6" hidden="false" customHeight="true" outlineLevel="0" collapsed="false">
      <c r="A15" s="69" t="n">
        <v>8</v>
      </c>
      <c r="B15" s="69" t="n">
        <v>388</v>
      </c>
      <c r="C15" s="69" t="n">
        <v>287</v>
      </c>
      <c r="D15" s="69" t="n">
        <v>139</v>
      </c>
      <c r="E15" s="69" t="n">
        <v>148</v>
      </c>
      <c r="F15" s="69" t="n">
        <v>101</v>
      </c>
      <c r="G15" s="69" t="n">
        <v>52</v>
      </c>
      <c r="H15" s="69" t="n">
        <v>49</v>
      </c>
    </row>
    <row r="16" customFormat="false" ht="12.6" hidden="false" customHeight="true" outlineLevel="0" collapsed="false">
      <c r="A16" s="69" t="n">
        <v>9</v>
      </c>
      <c r="B16" s="69" t="n">
        <v>372</v>
      </c>
      <c r="C16" s="69" t="n">
        <v>284</v>
      </c>
      <c r="D16" s="69" t="n">
        <v>140</v>
      </c>
      <c r="E16" s="69" t="n">
        <v>144</v>
      </c>
      <c r="F16" s="69" t="n">
        <v>88</v>
      </c>
      <c r="G16" s="69" t="n">
        <v>49</v>
      </c>
      <c r="H16" s="69" t="n">
        <v>39</v>
      </c>
    </row>
    <row r="17" customFormat="false" ht="12.6" hidden="false" customHeight="true" outlineLevel="0" collapsed="false">
      <c r="A17" s="69" t="n">
        <v>10</v>
      </c>
      <c r="B17" s="69" t="n">
        <v>394</v>
      </c>
      <c r="C17" s="69" t="n">
        <v>295</v>
      </c>
      <c r="D17" s="69" t="n">
        <v>141</v>
      </c>
      <c r="E17" s="69" t="n">
        <v>154</v>
      </c>
      <c r="F17" s="69" t="n">
        <v>99</v>
      </c>
      <c r="G17" s="69" t="n">
        <v>42</v>
      </c>
      <c r="H17" s="69" t="n">
        <v>57</v>
      </c>
    </row>
    <row r="18" customFormat="false" ht="12.6" hidden="false" customHeight="true" outlineLevel="0" collapsed="false">
      <c r="A18" s="69" t="n">
        <v>11</v>
      </c>
      <c r="B18" s="69" t="n">
        <v>402</v>
      </c>
      <c r="C18" s="69" t="n">
        <v>320</v>
      </c>
      <c r="D18" s="69" t="n">
        <v>137</v>
      </c>
      <c r="E18" s="69" t="n">
        <v>183</v>
      </c>
      <c r="F18" s="69" t="n">
        <v>82</v>
      </c>
      <c r="G18" s="69" t="n">
        <v>45</v>
      </c>
      <c r="H18" s="69" t="n">
        <v>37</v>
      </c>
    </row>
    <row r="19" customFormat="false" ht="12.6" hidden="false" customHeight="true" outlineLevel="0" collapsed="false">
      <c r="A19" s="69" t="n">
        <v>12</v>
      </c>
      <c r="B19" s="69" t="n">
        <v>364</v>
      </c>
      <c r="C19" s="69" t="n">
        <v>269</v>
      </c>
      <c r="D19" s="69" t="n">
        <v>115</v>
      </c>
      <c r="E19" s="69" t="n">
        <v>154</v>
      </c>
      <c r="F19" s="69" t="n">
        <v>95</v>
      </c>
      <c r="G19" s="69" t="n">
        <v>44</v>
      </c>
      <c r="H19" s="69" t="n">
        <v>51</v>
      </c>
    </row>
    <row r="20" customFormat="false" ht="12.6" hidden="false" customHeight="true" outlineLevel="0" collapsed="false">
      <c r="A20" s="69" t="n">
        <v>13</v>
      </c>
      <c r="B20" s="69" t="n">
        <v>404</v>
      </c>
      <c r="C20" s="69" t="n">
        <v>315</v>
      </c>
      <c r="D20" s="69" t="n">
        <v>153</v>
      </c>
      <c r="E20" s="69" t="n">
        <v>162</v>
      </c>
      <c r="F20" s="69" t="n">
        <v>89</v>
      </c>
      <c r="G20" s="69" t="n">
        <v>50</v>
      </c>
      <c r="H20" s="69" t="n">
        <v>39</v>
      </c>
    </row>
    <row r="21" customFormat="false" ht="12.6" hidden="false" customHeight="true" outlineLevel="0" collapsed="false">
      <c r="A21" s="69" t="n">
        <v>14</v>
      </c>
      <c r="B21" s="69" t="n">
        <v>352</v>
      </c>
      <c r="C21" s="69" t="n">
        <v>264</v>
      </c>
      <c r="D21" s="69" t="n">
        <v>135</v>
      </c>
      <c r="E21" s="69" t="n">
        <v>129</v>
      </c>
      <c r="F21" s="69" t="n">
        <v>88</v>
      </c>
      <c r="G21" s="69" t="n">
        <v>38</v>
      </c>
      <c r="H21" s="69" t="n">
        <v>50</v>
      </c>
    </row>
    <row r="22" customFormat="false" ht="12.6" hidden="false" customHeight="true" outlineLevel="0" collapsed="false">
      <c r="A22" s="69" t="n">
        <v>15</v>
      </c>
      <c r="B22" s="69" t="n">
        <v>405</v>
      </c>
      <c r="C22" s="69" t="n">
        <v>305</v>
      </c>
      <c r="D22" s="69" t="n">
        <v>148</v>
      </c>
      <c r="E22" s="69" t="n">
        <v>157</v>
      </c>
      <c r="F22" s="69" t="n">
        <v>100</v>
      </c>
      <c r="G22" s="69" t="n">
        <v>52</v>
      </c>
      <c r="H22" s="69" t="n">
        <v>48</v>
      </c>
    </row>
    <row r="23" customFormat="false" ht="12.6" hidden="false" customHeight="true" outlineLevel="0" collapsed="false">
      <c r="A23" s="69" t="n">
        <v>16</v>
      </c>
      <c r="B23" s="69" t="n">
        <v>405</v>
      </c>
      <c r="C23" s="69" t="n">
        <v>299</v>
      </c>
      <c r="D23" s="69" t="n">
        <v>158</v>
      </c>
      <c r="E23" s="69" t="n">
        <v>141</v>
      </c>
      <c r="F23" s="69" t="n">
        <v>106</v>
      </c>
      <c r="G23" s="69" t="n">
        <v>48</v>
      </c>
      <c r="H23" s="69" t="n">
        <v>58</v>
      </c>
    </row>
    <row r="24" customFormat="false" ht="12.6" hidden="false" customHeight="true" outlineLevel="0" collapsed="false">
      <c r="A24" s="69" t="n">
        <v>17</v>
      </c>
      <c r="B24" s="69" t="n">
        <v>360</v>
      </c>
      <c r="C24" s="69" t="n">
        <v>268</v>
      </c>
      <c r="D24" s="69" t="n">
        <v>124</v>
      </c>
      <c r="E24" s="69" t="n">
        <v>144</v>
      </c>
      <c r="F24" s="69" t="n">
        <v>92</v>
      </c>
      <c r="G24" s="69" t="n">
        <v>40</v>
      </c>
      <c r="H24" s="69" t="n">
        <v>52</v>
      </c>
    </row>
    <row r="25" customFormat="false" ht="12.6" hidden="false" customHeight="true" outlineLevel="0" collapsed="false">
      <c r="A25" s="69" t="n">
        <v>18</v>
      </c>
      <c r="B25" s="69" t="n">
        <v>399</v>
      </c>
      <c r="C25" s="69" t="n">
        <v>314</v>
      </c>
      <c r="D25" s="69" t="n">
        <v>162</v>
      </c>
      <c r="E25" s="69" t="n">
        <v>152</v>
      </c>
      <c r="F25" s="69" t="n">
        <v>85</v>
      </c>
      <c r="G25" s="69" t="n">
        <v>44</v>
      </c>
      <c r="H25" s="69" t="n">
        <v>41</v>
      </c>
    </row>
    <row r="26" customFormat="false" ht="12.6" hidden="false" customHeight="true" outlineLevel="0" collapsed="false">
      <c r="A26" s="69" t="n">
        <v>19</v>
      </c>
      <c r="B26" s="69" t="n">
        <v>415</v>
      </c>
      <c r="C26" s="69" t="n">
        <v>315</v>
      </c>
      <c r="D26" s="69" t="n">
        <v>144</v>
      </c>
      <c r="E26" s="69" t="n">
        <v>171</v>
      </c>
      <c r="F26" s="69" t="n">
        <v>100</v>
      </c>
      <c r="G26" s="69" t="n">
        <v>39</v>
      </c>
      <c r="H26" s="69" t="n">
        <v>61</v>
      </c>
    </row>
    <row r="27" customFormat="false" ht="12.6" hidden="false" customHeight="true" outlineLevel="0" collapsed="false">
      <c r="A27" s="69" t="n">
        <v>20</v>
      </c>
      <c r="B27" s="69" t="n">
        <v>411</v>
      </c>
      <c r="C27" s="69" t="n">
        <v>314</v>
      </c>
      <c r="D27" s="69" t="n">
        <v>166</v>
      </c>
      <c r="E27" s="69" t="n">
        <v>148</v>
      </c>
      <c r="F27" s="69" t="n">
        <v>97</v>
      </c>
      <c r="G27" s="69" t="n">
        <v>53</v>
      </c>
      <c r="H27" s="69" t="n">
        <v>44</v>
      </c>
    </row>
    <row r="28" customFormat="false" ht="12.6" hidden="false" customHeight="true" outlineLevel="0" collapsed="false">
      <c r="A28" s="69" t="n">
        <v>21</v>
      </c>
      <c r="B28" s="69" t="n">
        <v>407</v>
      </c>
      <c r="C28" s="69" t="n">
        <v>324</v>
      </c>
      <c r="D28" s="69" t="n">
        <v>177</v>
      </c>
      <c r="E28" s="69" t="n">
        <v>147</v>
      </c>
      <c r="F28" s="69" t="n">
        <v>83</v>
      </c>
      <c r="G28" s="69" t="n">
        <v>42</v>
      </c>
      <c r="H28" s="69" t="n">
        <v>41</v>
      </c>
    </row>
    <row r="29" customFormat="false" ht="12.6" hidden="false" customHeight="true" outlineLevel="0" collapsed="false">
      <c r="A29" s="69" t="n">
        <v>22</v>
      </c>
      <c r="B29" s="69" t="n">
        <v>449</v>
      </c>
      <c r="C29" s="69" t="n">
        <v>345</v>
      </c>
      <c r="D29" s="69" t="n">
        <v>168</v>
      </c>
      <c r="E29" s="69" t="n">
        <v>177</v>
      </c>
      <c r="F29" s="69" t="n">
        <v>104</v>
      </c>
      <c r="G29" s="69" t="n">
        <v>50</v>
      </c>
      <c r="H29" s="69" t="n">
        <v>54</v>
      </c>
    </row>
    <row r="30" customFormat="false" ht="12.6" hidden="false" customHeight="true" outlineLevel="0" collapsed="false">
      <c r="A30" s="69" t="n">
        <v>23</v>
      </c>
      <c r="B30" s="69" t="n">
        <v>441</v>
      </c>
      <c r="C30" s="69" t="n">
        <v>328</v>
      </c>
      <c r="D30" s="69" t="n">
        <v>164</v>
      </c>
      <c r="E30" s="69" t="n">
        <v>164</v>
      </c>
      <c r="F30" s="69" t="n">
        <v>113</v>
      </c>
      <c r="G30" s="69" t="n">
        <v>60</v>
      </c>
      <c r="H30" s="69" t="n">
        <v>53</v>
      </c>
    </row>
    <row r="31" customFormat="false" ht="12.6" hidden="false" customHeight="true" outlineLevel="0" collapsed="false">
      <c r="A31" s="69" t="n">
        <v>24</v>
      </c>
      <c r="B31" s="69" t="n">
        <v>488</v>
      </c>
      <c r="C31" s="69" t="n">
        <v>371</v>
      </c>
      <c r="D31" s="69" t="n">
        <v>175</v>
      </c>
      <c r="E31" s="69" t="n">
        <v>196</v>
      </c>
      <c r="F31" s="69" t="n">
        <v>117</v>
      </c>
      <c r="G31" s="69" t="n">
        <v>55</v>
      </c>
      <c r="H31" s="69" t="n">
        <v>62</v>
      </c>
    </row>
    <row r="32" customFormat="false" ht="12.6" hidden="false" customHeight="true" outlineLevel="0" collapsed="false">
      <c r="A32" s="69" t="n">
        <v>25</v>
      </c>
      <c r="B32" s="69" t="n">
        <v>437</v>
      </c>
      <c r="C32" s="69" t="n">
        <v>330</v>
      </c>
      <c r="D32" s="69" t="n">
        <v>162</v>
      </c>
      <c r="E32" s="69" t="n">
        <v>168</v>
      </c>
      <c r="F32" s="69" t="n">
        <v>107</v>
      </c>
      <c r="G32" s="69" t="n">
        <v>53</v>
      </c>
      <c r="H32" s="69" t="n">
        <v>54</v>
      </c>
    </row>
    <row r="33" customFormat="false" ht="12.6" hidden="false" customHeight="true" outlineLevel="0" collapsed="false">
      <c r="A33" s="69" t="n">
        <v>26</v>
      </c>
      <c r="B33" s="69" t="n">
        <v>454</v>
      </c>
      <c r="C33" s="69" t="n">
        <v>338</v>
      </c>
      <c r="D33" s="69" t="n">
        <v>157</v>
      </c>
      <c r="E33" s="69" t="n">
        <v>181</v>
      </c>
      <c r="F33" s="69" t="n">
        <v>116</v>
      </c>
      <c r="G33" s="69" t="n">
        <v>64</v>
      </c>
      <c r="H33" s="69" t="n">
        <v>52</v>
      </c>
    </row>
    <row r="34" customFormat="false" ht="12.6" hidden="false" customHeight="true" outlineLevel="0" collapsed="false">
      <c r="A34" s="69" t="n">
        <v>27</v>
      </c>
      <c r="B34" s="69" t="n">
        <v>457</v>
      </c>
      <c r="C34" s="69" t="n">
        <v>312</v>
      </c>
      <c r="D34" s="69" t="n">
        <v>148</v>
      </c>
      <c r="E34" s="69" t="n">
        <v>164</v>
      </c>
      <c r="F34" s="69" t="n">
        <v>145</v>
      </c>
      <c r="G34" s="69" t="n">
        <v>76</v>
      </c>
      <c r="H34" s="69" t="n">
        <v>69</v>
      </c>
    </row>
    <row r="35" customFormat="false" ht="12.6" hidden="false" customHeight="true" outlineLevel="0" collapsed="false">
      <c r="A35" s="69" t="n">
        <v>28</v>
      </c>
      <c r="B35" s="69" t="n">
        <v>472</v>
      </c>
      <c r="C35" s="69" t="n">
        <v>333</v>
      </c>
      <c r="D35" s="69" t="n">
        <v>173</v>
      </c>
      <c r="E35" s="69" t="n">
        <v>160</v>
      </c>
      <c r="F35" s="69" t="n">
        <v>139</v>
      </c>
      <c r="G35" s="69" t="n">
        <v>73</v>
      </c>
      <c r="H35" s="69" t="n">
        <v>66</v>
      </c>
    </row>
    <row r="36" customFormat="false" ht="12.6" hidden="false" customHeight="true" outlineLevel="0" collapsed="false">
      <c r="A36" s="69" t="n">
        <v>29</v>
      </c>
      <c r="B36" s="69" t="n">
        <v>489</v>
      </c>
      <c r="C36" s="69" t="n">
        <v>333</v>
      </c>
      <c r="D36" s="69" t="n">
        <v>152</v>
      </c>
      <c r="E36" s="69" t="n">
        <v>181</v>
      </c>
      <c r="F36" s="69" t="n">
        <v>156</v>
      </c>
      <c r="G36" s="69" t="n">
        <v>86</v>
      </c>
      <c r="H36" s="69" t="n">
        <v>70</v>
      </c>
    </row>
    <row r="37" customFormat="false" ht="12.6" hidden="false" customHeight="true" outlineLevel="0" collapsed="false">
      <c r="A37" s="69" t="n">
        <v>30</v>
      </c>
      <c r="B37" s="69" t="n">
        <v>473</v>
      </c>
      <c r="C37" s="69" t="n">
        <v>299</v>
      </c>
      <c r="D37" s="69" t="n">
        <v>123</v>
      </c>
      <c r="E37" s="69" t="n">
        <v>176</v>
      </c>
      <c r="F37" s="69" t="n">
        <v>174</v>
      </c>
      <c r="G37" s="69" t="n">
        <v>100</v>
      </c>
      <c r="H37" s="69" t="n">
        <v>74</v>
      </c>
    </row>
    <row r="38" customFormat="false" ht="12.6" hidden="false" customHeight="true" outlineLevel="0" collapsed="false">
      <c r="A38" s="69" t="n">
        <v>31</v>
      </c>
      <c r="B38" s="69" t="n">
        <v>487</v>
      </c>
      <c r="C38" s="69" t="n">
        <v>302</v>
      </c>
      <c r="D38" s="69" t="n">
        <v>131</v>
      </c>
      <c r="E38" s="69" t="n">
        <v>171</v>
      </c>
      <c r="F38" s="69" t="n">
        <v>185</v>
      </c>
      <c r="G38" s="69" t="n">
        <v>92</v>
      </c>
      <c r="H38" s="69" t="n">
        <v>93</v>
      </c>
    </row>
    <row r="39" customFormat="false" ht="12.6" hidden="false" customHeight="true" outlineLevel="0" collapsed="false">
      <c r="A39" s="69" t="n">
        <v>32</v>
      </c>
      <c r="B39" s="69" t="n">
        <v>503</v>
      </c>
      <c r="C39" s="69" t="n">
        <v>303</v>
      </c>
      <c r="D39" s="69" t="n">
        <v>147</v>
      </c>
      <c r="E39" s="69" t="n">
        <v>156</v>
      </c>
      <c r="F39" s="69" t="n">
        <v>200</v>
      </c>
      <c r="G39" s="69" t="n">
        <v>115</v>
      </c>
      <c r="H39" s="69" t="n">
        <v>85</v>
      </c>
    </row>
    <row r="40" customFormat="false" ht="12.6" hidden="false" customHeight="true" outlineLevel="0" collapsed="false">
      <c r="A40" s="69" t="n">
        <v>33</v>
      </c>
      <c r="B40" s="69" t="n">
        <v>490</v>
      </c>
      <c r="C40" s="69" t="n">
        <v>293</v>
      </c>
      <c r="D40" s="69" t="n">
        <v>151</v>
      </c>
      <c r="E40" s="69" t="n">
        <v>142</v>
      </c>
      <c r="F40" s="69" t="n">
        <v>197</v>
      </c>
      <c r="G40" s="69" t="n">
        <v>108</v>
      </c>
      <c r="H40" s="69" t="n">
        <v>89</v>
      </c>
    </row>
    <row r="41" customFormat="false" ht="12.6" hidden="false" customHeight="true" outlineLevel="0" collapsed="false">
      <c r="A41" s="69" t="n">
        <v>34</v>
      </c>
      <c r="B41" s="69" t="n">
        <v>493</v>
      </c>
      <c r="C41" s="69" t="n">
        <v>293</v>
      </c>
      <c r="D41" s="69" t="n">
        <v>137</v>
      </c>
      <c r="E41" s="69" t="n">
        <v>156</v>
      </c>
      <c r="F41" s="69" t="n">
        <v>200</v>
      </c>
      <c r="G41" s="69" t="n">
        <v>112</v>
      </c>
      <c r="H41" s="69" t="n">
        <v>88</v>
      </c>
    </row>
    <row r="42" customFormat="false" ht="12.6" hidden="false" customHeight="true" outlineLevel="0" collapsed="false">
      <c r="A42" s="69" t="n">
        <v>35</v>
      </c>
      <c r="B42" s="69" t="n">
        <v>510</v>
      </c>
      <c r="C42" s="69" t="n">
        <v>294</v>
      </c>
      <c r="D42" s="69" t="n">
        <v>145</v>
      </c>
      <c r="E42" s="69" t="n">
        <v>149</v>
      </c>
      <c r="F42" s="69" t="n">
        <v>216</v>
      </c>
      <c r="G42" s="69" t="n">
        <v>121</v>
      </c>
      <c r="H42" s="69" t="n">
        <v>95</v>
      </c>
    </row>
    <row r="43" customFormat="false" ht="12.6" hidden="false" customHeight="true" outlineLevel="0" collapsed="false">
      <c r="A43" s="69" t="n">
        <v>36</v>
      </c>
      <c r="B43" s="69" t="n">
        <v>474</v>
      </c>
      <c r="C43" s="69" t="n">
        <v>276</v>
      </c>
      <c r="D43" s="69" t="n">
        <v>128</v>
      </c>
      <c r="E43" s="69" t="n">
        <v>148</v>
      </c>
      <c r="F43" s="69" t="n">
        <v>198</v>
      </c>
      <c r="G43" s="69" t="n">
        <v>115</v>
      </c>
      <c r="H43" s="69" t="n">
        <v>83</v>
      </c>
    </row>
    <row r="44" customFormat="false" ht="12.6" hidden="false" customHeight="true" outlineLevel="0" collapsed="false">
      <c r="A44" s="69" t="n">
        <v>37</v>
      </c>
      <c r="B44" s="69" t="n">
        <v>508</v>
      </c>
      <c r="C44" s="69" t="n">
        <v>303</v>
      </c>
      <c r="D44" s="69" t="n">
        <v>153</v>
      </c>
      <c r="E44" s="69" t="n">
        <v>150</v>
      </c>
      <c r="F44" s="69" t="n">
        <v>205</v>
      </c>
      <c r="G44" s="69" t="n">
        <v>109</v>
      </c>
      <c r="H44" s="69" t="n">
        <v>96</v>
      </c>
    </row>
    <row r="45" customFormat="false" ht="12.6" hidden="false" customHeight="true" outlineLevel="0" collapsed="false">
      <c r="A45" s="69" t="n">
        <v>38</v>
      </c>
      <c r="B45" s="69" t="n">
        <v>527</v>
      </c>
      <c r="C45" s="69" t="n">
        <v>310</v>
      </c>
      <c r="D45" s="69" t="n">
        <v>134</v>
      </c>
      <c r="E45" s="69" t="n">
        <v>176</v>
      </c>
      <c r="F45" s="69" t="n">
        <v>217</v>
      </c>
      <c r="G45" s="69" t="n">
        <v>118</v>
      </c>
      <c r="H45" s="69" t="n">
        <v>99</v>
      </c>
    </row>
    <row r="46" customFormat="false" ht="12.6" hidden="false" customHeight="true" outlineLevel="0" collapsed="false">
      <c r="A46" s="69" t="n">
        <v>39</v>
      </c>
      <c r="B46" s="69" t="n">
        <v>515</v>
      </c>
      <c r="C46" s="69" t="n">
        <v>288</v>
      </c>
      <c r="D46" s="69" t="n">
        <v>125</v>
      </c>
      <c r="E46" s="69" t="n">
        <v>163</v>
      </c>
      <c r="F46" s="69" t="n">
        <v>227</v>
      </c>
      <c r="G46" s="69" t="n">
        <v>123</v>
      </c>
      <c r="H46" s="69" t="n">
        <v>104</v>
      </c>
    </row>
    <row r="47" customFormat="false" ht="12.6" hidden="false" customHeight="true" outlineLevel="0" collapsed="false">
      <c r="A47" s="69" t="n">
        <v>40</v>
      </c>
      <c r="B47" s="69" t="n">
        <v>525</v>
      </c>
      <c r="C47" s="69" t="n">
        <v>291</v>
      </c>
      <c r="D47" s="69" t="n">
        <v>133</v>
      </c>
      <c r="E47" s="69" t="n">
        <v>158</v>
      </c>
      <c r="F47" s="69" t="n">
        <v>234</v>
      </c>
      <c r="G47" s="69" t="n">
        <v>121</v>
      </c>
      <c r="H47" s="69" t="n">
        <v>113</v>
      </c>
    </row>
    <row r="48" customFormat="false" ht="12.6" hidden="false" customHeight="true" outlineLevel="0" collapsed="false">
      <c r="A48" s="69" t="n">
        <v>41</v>
      </c>
      <c r="B48" s="69" t="n">
        <v>464</v>
      </c>
      <c r="C48" s="69" t="n">
        <v>245</v>
      </c>
      <c r="D48" s="69" t="n">
        <v>119</v>
      </c>
      <c r="E48" s="69" t="n">
        <v>126</v>
      </c>
      <c r="F48" s="69" t="n">
        <v>219</v>
      </c>
      <c r="G48" s="69" t="n">
        <v>121</v>
      </c>
      <c r="H48" s="69" t="n">
        <v>98</v>
      </c>
    </row>
    <row r="49" customFormat="false" ht="12.6" hidden="false" customHeight="true" outlineLevel="0" collapsed="false">
      <c r="A49" s="69" t="n">
        <v>42</v>
      </c>
      <c r="B49" s="69" t="n">
        <v>512</v>
      </c>
      <c r="C49" s="69" t="n">
        <v>273</v>
      </c>
      <c r="D49" s="69" t="n">
        <v>136</v>
      </c>
      <c r="E49" s="69" t="n">
        <v>137</v>
      </c>
      <c r="F49" s="69" t="n">
        <v>239</v>
      </c>
      <c r="G49" s="69" t="n">
        <v>125</v>
      </c>
      <c r="H49" s="69" t="n">
        <v>114</v>
      </c>
    </row>
    <row r="50" customFormat="false" ht="12.6" hidden="false" customHeight="true" outlineLevel="0" collapsed="false">
      <c r="A50" s="69" t="n">
        <v>43</v>
      </c>
      <c r="B50" s="69" t="n">
        <v>514</v>
      </c>
      <c r="C50" s="69" t="n">
        <v>276</v>
      </c>
      <c r="D50" s="69" t="n">
        <v>125</v>
      </c>
      <c r="E50" s="69" t="n">
        <v>151</v>
      </c>
      <c r="F50" s="69" t="n">
        <v>238</v>
      </c>
      <c r="G50" s="69" t="n">
        <v>109</v>
      </c>
      <c r="H50" s="69" t="n">
        <v>129</v>
      </c>
    </row>
    <row r="51" customFormat="false" ht="12.6" hidden="false" customHeight="true" outlineLevel="0" collapsed="false">
      <c r="A51" s="69" t="n">
        <v>44</v>
      </c>
      <c r="B51" s="69" t="n">
        <v>528</v>
      </c>
      <c r="C51" s="69" t="n">
        <v>306</v>
      </c>
      <c r="D51" s="69" t="n">
        <v>147</v>
      </c>
      <c r="E51" s="69" t="n">
        <v>159</v>
      </c>
      <c r="F51" s="69" t="n">
        <v>222</v>
      </c>
      <c r="G51" s="69" t="n">
        <v>127</v>
      </c>
      <c r="H51" s="69" t="n">
        <v>95</v>
      </c>
    </row>
    <row r="52" customFormat="false" ht="12.6" hidden="false" customHeight="true" outlineLevel="0" collapsed="false">
      <c r="A52" s="69" t="n">
        <v>45</v>
      </c>
      <c r="B52" s="69" t="n">
        <v>539</v>
      </c>
      <c r="C52" s="69" t="n">
        <v>289</v>
      </c>
      <c r="D52" s="69" t="n">
        <v>150</v>
      </c>
      <c r="E52" s="69" t="n">
        <v>139</v>
      </c>
      <c r="F52" s="69" t="n">
        <v>250</v>
      </c>
      <c r="G52" s="69" t="n">
        <v>131</v>
      </c>
      <c r="H52" s="69" t="n">
        <v>119</v>
      </c>
    </row>
    <row r="53" customFormat="false" ht="12.6" hidden="false" customHeight="true" outlineLevel="0" collapsed="false">
      <c r="A53" s="69" t="n">
        <v>46</v>
      </c>
      <c r="B53" s="69" t="n">
        <v>575</v>
      </c>
      <c r="C53" s="69" t="n">
        <v>309</v>
      </c>
      <c r="D53" s="69" t="n">
        <v>155</v>
      </c>
      <c r="E53" s="69" t="n">
        <v>154</v>
      </c>
      <c r="F53" s="69" t="n">
        <v>266</v>
      </c>
      <c r="G53" s="69" t="n">
        <v>130</v>
      </c>
      <c r="H53" s="69" t="n">
        <v>136</v>
      </c>
    </row>
    <row r="54" customFormat="false" ht="12.6" hidden="false" customHeight="true" outlineLevel="0" collapsed="false">
      <c r="A54" s="69" t="n">
        <v>47</v>
      </c>
      <c r="B54" s="69" t="n">
        <v>582</v>
      </c>
      <c r="C54" s="69" t="n">
        <v>315</v>
      </c>
      <c r="D54" s="69" t="n">
        <v>168</v>
      </c>
      <c r="E54" s="69" t="n">
        <v>147</v>
      </c>
      <c r="F54" s="69" t="n">
        <v>267</v>
      </c>
      <c r="G54" s="69" t="n">
        <v>135</v>
      </c>
      <c r="H54" s="69" t="n">
        <v>132</v>
      </c>
    </row>
    <row r="55" customFormat="false" ht="12.6" hidden="false" customHeight="true" outlineLevel="0" collapsed="false">
      <c r="A55" s="69" t="n">
        <v>48</v>
      </c>
      <c r="B55" s="69" t="n">
        <v>603</v>
      </c>
      <c r="C55" s="69" t="n">
        <v>318</v>
      </c>
      <c r="D55" s="69" t="n">
        <v>164</v>
      </c>
      <c r="E55" s="69" t="n">
        <v>154</v>
      </c>
      <c r="F55" s="69" t="n">
        <v>285</v>
      </c>
      <c r="G55" s="69" t="n">
        <v>159</v>
      </c>
      <c r="H55" s="69" t="n">
        <v>126</v>
      </c>
    </row>
    <row r="56" customFormat="false" ht="12.6" hidden="false" customHeight="true" outlineLevel="0" collapsed="false">
      <c r="A56" s="69" t="n">
        <v>49</v>
      </c>
      <c r="B56" s="69" t="n">
        <v>588</v>
      </c>
      <c r="C56" s="69" t="n">
        <v>339</v>
      </c>
      <c r="D56" s="69" t="n">
        <v>167</v>
      </c>
      <c r="E56" s="69" t="n">
        <v>172</v>
      </c>
      <c r="F56" s="69" t="n">
        <v>249</v>
      </c>
      <c r="G56" s="69" t="n">
        <v>120</v>
      </c>
      <c r="H56" s="69" t="n">
        <v>129</v>
      </c>
    </row>
    <row r="57" customFormat="false" ht="12.6" hidden="false" customHeight="true" outlineLevel="0" collapsed="false">
      <c r="A57" s="69" t="n">
        <v>50</v>
      </c>
      <c r="B57" s="69" t="n">
        <v>666</v>
      </c>
      <c r="C57" s="69" t="n">
        <v>375</v>
      </c>
      <c r="D57" s="69" t="n">
        <v>166</v>
      </c>
      <c r="E57" s="69" t="n">
        <v>209</v>
      </c>
      <c r="F57" s="69" t="n">
        <v>291</v>
      </c>
      <c r="G57" s="69" t="n">
        <v>128</v>
      </c>
      <c r="H57" s="69" t="n">
        <v>163</v>
      </c>
    </row>
    <row r="58" customFormat="false" ht="12.6" hidden="false" customHeight="true" outlineLevel="0" collapsed="false">
      <c r="A58" s="69" t="n">
        <v>51</v>
      </c>
      <c r="B58" s="69" t="n">
        <v>649</v>
      </c>
      <c r="C58" s="69" t="n">
        <v>390</v>
      </c>
      <c r="D58" s="69" t="n">
        <v>192</v>
      </c>
      <c r="E58" s="69" t="n">
        <v>198</v>
      </c>
      <c r="F58" s="69" t="n">
        <v>259</v>
      </c>
      <c r="G58" s="69" t="n">
        <v>137</v>
      </c>
      <c r="H58" s="69" t="n">
        <v>122</v>
      </c>
    </row>
    <row r="59" customFormat="false" ht="12.6" hidden="false" customHeight="true" outlineLevel="0" collapsed="false">
      <c r="A59" s="69" t="n">
        <v>52</v>
      </c>
      <c r="B59" s="69" t="n">
        <v>712</v>
      </c>
      <c r="C59" s="69" t="n">
        <v>401</v>
      </c>
      <c r="D59" s="69" t="n">
        <v>213</v>
      </c>
      <c r="E59" s="69" t="n">
        <v>188</v>
      </c>
      <c r="F59" s="69" t="n">
        <v>311</v>
      </c>
      <c r="G59" s="69" t="n">
        <v>167</v>
      </c>
      <c r="H59" s="69" t="n">
        <v>144</v>
      </c>
    </row>
    <row r="60" customFormat="false" ht="12.6" hidden="false" customHeight="true" outlineLevel="0" collapsed="false">
      <c r="A60" s="69" t="n">
        <v>53</v>
      </c>
      <c r="B60" s="69" t="n">
        <v>633</v>
      </c>
      <c r="C60" s="69" t="n">
        <v>377</v>
      </c>
      <c r="D60" s="69" t="n">
        <v>188</v>
      </c>
      <c r="E60" s="69" t="n">
        <v>189</v>
      </c>
      <c r="F60" s="69" t="n">
        <v>256</v>
      </c>
      <c r="G60" s="69" t="n">
        <v>139</v>
      </c>
      <c r="H60" s="69" t="n">
        <v>117</v>
      </c>
    </row>
    <row r="61" customFormat="false" ht="12.6" hidden="false" customHeight="true" outlineLevel="0" collapsed="false">
      <c r="A61" s="69" t="n">
        <v>54</v>
      </c>
      <c r="B61" s="69" t="n">
        <v>621</v>
      </c>
      <c r="C61" s="69" t="n">
        <v>363</v>
      </c>
      <c r="D61" s="69" t="n">
        <v>182</v>
      </c>
      <c r="E61" s="69" t="n">
        <v>181</v>
      </c>
      <c r="F61" s="69" t="n">
        <v>258</v>
      </c>
      <c r="G61" s="69" t="n">
        <v>127</v>
      </c>
      <c r="H61" s="69" t="n">
        <v>131</v>
      </c>
    </row>
    <row r="62" customFormat="false" ht="12.6" hidden="false" customHeight="true" outlineLevel="0" collapsed="false">
      <c r="A62" s="69" t="n">
        <v>55</v>
      </c>
      <c r="B62" s="69" t="n">
        <v>646</v>
      </c>
      <c r="C62" s="69" t="n">
        <v>351</v>
      </c>
      <c r="D62" s="69" t="n">
        <v>179</v>
      </c>
      <c r="E62" s="69" t="n">
        <v>172</v>
      </c>
      <c r="F62" s="69" t="n">
        <v>295</v>
      </c>
      <c r="G62" s="69" t="n">
        <v>152</v>
      </c>
      <c r="H62" s="69" t="n">
        <v>143</v>
      </c>
    </row>
    <row r="63" customFormat="false" ht="12.6" hidden="false" customHeight="true" outlineLevel="0" collapsed="false">
      <c r="A63" s="69" t="n">
        <v>56</v>
      </c>
      <c r="B63" s="69" t="n">
        <v>640</v>
      </c>
      <c r="C63" s="69" t="n">
        <v>373</v>
      </c>
      <c r="D63" s="69" t="n">
        <v>195</v>
      </c>
      <c r="E63" s="69" t="n">
        <v>178</v>
      </c>
      <c r="F63" s="69" t="n">
        <v>267</v>
      </c>
      <c r="G63" s="69" t="n">
        <v>130</v>
      </c>
      <c r="H63" s="69" t="n">
        <v>137</v>
      </c>
    </row>
    <row r="64" customFormat="false" ht="12.6" hidden="false" customHeight="true" outlineLevel="0" collapsed="false">
      <c r="A64" s="69" t="n">
        <v>57</v>
      </c>
      <c r="B64" s="69" t="n">
        <v>642</v>
      </c>
      <c r="C64" s="69" t="n">
        <v>368</v>
      </c>
      <c r="D64" s="69" t="n">
        <v>184</v>
      </c>
      <c r="E64" s="69" t="n">
        <v>184</v>
      </c>
      <c r="F64" s="69" t="n">
        <v>274</v>
      </c>
      <c r="G64" s="69" t="n">
        <v>140</v>
      </c>
      <c r="H64" s="69" t="n">
        <v>134</v>
      </c>
    </row>
    <row r="65" customFormat="false" ht="12.6" hidden="false" customHeight="true" outlineLevel="0" collapsed="false">
      <c r="A65" s="69" t="n">
        <v>58</v>
      </c>
      <c r="B65" s="69" t="n">
        <v>596</v>
      </c>
      <c r="C65" s="69" t="n">
        <v>343</v>
      </c>
      <c r="D65" s="69" t="n">
        <v>161</v>
      </c>
      <c r="E65" s="69" t="n">
        <v>182</v>
      </c>
      <c r="F65" s="69" t="n">
        <v>253</v>
      </c>
      <c r="G65" s="69" t="n">
        <v>127</v>
      </c>
      <c r="H65" s="69" t="n">
        <v>126</v>
      </c>
    </row>
    <row r="66" customFormat="false" ht="12.6" hidden="false" customHeight="true" outlineLevel="0" collapsed="false">
      <c r="A66" s="69" t="n">
        <v>59</v>
      </c>
      <c r="B66" s="69" t="n">
        <v>625</v>
      </c>
      <c r="C66" s="69" t="n">
        <v>370</v>
      </c>
      <c r="D66" s="69" t="n">
        <v>187</v>
      </c>
      <c r="E66" s="69" t="n">
        <v>183</v>
      </c>
      <c r="F66" s="69" t="n">
        <v>255</v>
      </c>
      <c r="G66" s="69" t="n">
        <v>140</v>
      </c>
      <c r="H66" s="69" t="n">
        <v>115</v>
      </c>
    </row>
    <row r="67" customFormat="false" ht="12.6" hidden="false" customHeight="true" outlineLevel="0" collapsed="false">
      <c r="A67" s="69" t="n">
        <v>60</v>
      </c>
      <c r="B67" s="69" t="n">
        <v>588</v>
      </c>
      <c r="C67" s="69" t="n">
        <v>371</v>
      </c>
      <c r="D67" s="69" t="n">
        <v>189</v>
      </c>
      <c r="E67" s="69" t="n">
        <v>182</v>
      </c>
      <c r="F67" s="69" t="n">
        <v>217</v>
      </c>
      <c r="G67" s="69" t="n">
        <v>105</v>
      </c>
      <c r="H67" s="69" t="n">
        <v>112</v>
      </c>
    </row>
    <row r="68" customFormat="false" ht="12.6" hidden="false" customHeight="true" outlineLevel="0" collapsed="false">
      <c r="A68" s="69" t="n">
        <v>61</v>
      </c>
      <c r="B68" s="69" t="n">
        <v>557</v>
      </c>
      <c r="C68" s="69" t="n">
        <v>343</v>
      </c>
      <c r="D68" s="69" t="n">
        <v>175</v>
      </c>
      <c r="E68" s="69" t="n">
        <v>168</v>
      </c>
      <c r="F68" s="69" t="n">
        <v>214</v>
      </c>
      <c r="G68" s="69" t="n">
        <v>107</v>
      </c>
      <c r="H68" s="69" t="n">
        <v>107</v>
      </c>
    </row>
    <row r="69" customFormat="false" ht="12.6" hidden="false" customHeight="true" outlineLevel="0" collapsed="false">
      <c r="A69" s="69" t="n">
        <v>62</v>
      </c>
      <c r="B69" s="69" t="n">
        <v>534</v>
      </c>
      <c r="C69" s="69" t="n">
        <v>362</v>
      </c>
      <c r="D69" s="69" t="n">
        <v>198</v>
      </c>
      <c r="E69" s="69" t="n">
        <v>164</v>
      </c>
      <c r="F69" s="69" t="n">
        <v>172</v>
      </c>
      <c r="G69" s="69" t="n">
        <v>87</v>
      </c>
      <c r="H69" s="69" t="n">
        <v>85</v>
      </c>
    </row>
    <row r="70" customFormat="false" ht="12.6" hidden="false" customHeight="true" outlineLevel="0" collapsed="false">
      <c r="A70" s="69" t="n">
        <v>63</v>
      </c>
      <c r="B70" s="69" t="n">
        <v>521</v>
      </c>
      <c r="C70" s="69" t="n">
        <v>327</v>
      </c>
      <c r="D70" s="69" t="n">
        <v>172</v>
      </c>
      <c r="E70" s="69" t="n">
        <v>155</v>
      </c>
      <c r="F70" s="69" t="n">
        <v>194</v>
      </c>
      <c r="G70" s="69" t="n">
        <v>95</v>
      </c>
      <c r="H70" s="69" t="n">
        <v>99</v>
      </c>
    </row>
    <row r="71" customFormat="false" ht="12.6" hidden="false" customHeight="true" outlineLevel="0" collapsed="false">
      <c r="A71" s="69" t="n">
        <v>64</v>
      </c>
      <c r="B71" s="69" t="n">
        <v>492</v>
      </c>
      <c r="C71" s="69" t="n">
        <v>311</v>
      </c>
      <c r="D71" s="69" t="n">
        <v>154</v>
      </c>
      <c r="E71" s="69" t="n">
        <v>157</v>
      </c>
      <c r="F71" s="69" t="n">
        <v>181</v>
      </c>
      <c r="G71" s="69" t="n">
        <v>81</v>
      </c>
      <c r="H71" s="69" t="n">
        <v>100</v>
      </c>
    </row>
    <row r="72" customFormat="false" ht="12.6" hidden="false" customHeight="true" outlineLevel="0" collapsed="false">
      <c r="A72" s="69" t="n">
        <v>65</v>
      </c>
      <c r="B72" s="69" t="n">
        <v>482</v>
      </c>
      <c r="C72" s="69" t="n">
        <v>307</v>
      </c>
      <c r="D72" s="69" t="n">
        <v>170</v>
      </c>
      <c r="E72" s="69" t="n">
        <v>137</v>
      </c>
      <c r="F72" s="69" t="n">
        <v>175</v>
      </c>
      <c r="G72" s="69" t="n">
        <v>83</v>
      </c>
      <c r="H72" s="69" t="n">
        <v>92</v>
      </c>
    </row>
    <row r="73" customFormat="false" ht="12.6" hidden="false" customHeight="true" outlineLevel="0" collapsed="false">
      <c r="A73" s="69" t="n">
        <v>66</v>
      </c>
      <c r="B73" s="69" t="n">
        <v>441</v>
      </c>
      <c r="C73" s="69" t="n">
        <v>280</v>
      </c>
      <c r="D73" s="69" t="n">
        <v>140</v>
      </c>
      <c r="E73" s="69" t="n">
        <v>140</v>
      </c>
      <c r="F73" s="69" t="n">
        <v>161</v>
      </c>
      <c r="G73" s="69" t="n">
        <v>72</v>
      </c>
      <c r="H73" s="69" t="n">
        <v>89</v>
      </c>
    </row>
    <row r="74" customFormat="false" ht="12.6" hidden="false" customHeight="true" outlineLevel="0" collapsed="false">
      <c r="A74" s="69" t="n">
        <v>67</v>
      </c>
      <c r="B74" s="69" t="n">
        <v>425</v>
      </c>
      <c r="C74" s="69" t="n">
        <v>297</v>
      </c>
      <c r="D74" s="69" t="n">
        <v>168</v>
      </c>
      <c r="E74" s="69" t="n">
        <v>129</v>
      </c>
      <c r="F74" s="69" t="n">
        <v>128</v>
      </c>
      <c r="G74" s="69" t="n">
        <v>71</v>
      </c>
      <c r="H74" s="69" t="n">
        <v>57</v>
      </c>
    </row>
    <row r="75" customFormat="false" ht="12.6" hidden="false" customHeight="true" outlineLevel="0" collapsed="false">
      <c r="A75" s="69" t="n">
        <v>68</v>
      </c>
      <c r="B75" s="69" t="n">
        <v>452</v>
      </c>
      <c r="C75" s="69" t="n">
        <v>309</v>
      </c>
      <c r="D75" s="69" t="n">
        <v>172</v>
      </c>
      <c r="E75" s="69" t="n">
        <v>137</v>
      </c>
      <c r="F75" s="69" t="n">
        <v>143</v>
      </c>
      <c r="G75" s="69" t="n">
        <v>62</v>
      </c>
      <c r="H75" s="69" t="n">
        <v>81</v>
      </c>
    </row>
    <row r="76" customFormat="false" ht="12.6" hidden="false" customHeight="true" outlineLevel="0" collapsed="false">
      <c r="A76" s="69" t="n">
        <v>69</v>
      </c>
      <c r="B76" s="69" t="n">
        <v>390</v>
      </c>
      <c r="C76" s="69" t="n">
        <v>268</v>
      </c>
      <c r="D76" s="69" t="n">
        <v>142</v>
      </c>
      <c r="E76" s="69" t="n">
        <v>126</v>
      </c>
      <c r="F76" s="69" t="n">
        <v>122</v>
      </c>
      <c r="G76" s="69" t="n">
        <v>50</v>
      </c>
      <c r="H76" s="69" t="n">
        <v>72</v>
      </c>
    </row>
    <row r="77" customFormat="false" ht="12.6" hidden="false" customHeight="true" outlineLevel="0" collapsed="false">
      <c r="A77" s="69" t="n">
        <v>70</v>
      </c>
      <c r="B77" s="69" t="n">
        <v>416</v>
      </c>
      <c r="C77" s="69" t="n">
        <v>265</v>
      </c>
      <c r="D77" s="69" t="n">
        <v>155</v>
      </c>
      <c r="E77" s="69" t="n">
        <v>110</v>
      </c>
      <c r="F77" s="69" t="n">
        <v>151</v>
      </c>
      <c r="G77" s="69" t="n">
        <v>61</v>
      </c>
      <c r="H77" s="69" t="n">
        <v>90</v>
      </c>
    </row>
    <row r="78" customFormat="false" ht="12.6" hidden="false" customHeight="true" outlineLevel="0" collapsed="false">
      <c r="A78" s="69" t="n">
        <v>71</v>
      </c>
      <c r="B78" s="69" t="n">
        <v>424</v>
      </c>
      <c r="C78" s="69" t="n">
        <v>282</v>
      </c>
      <c r="D78" s="69" t="n">
        <v>148</v>
      </c>
      <c r="E78" s="69" t="n">
        <v>134</v>
      </c>
      <c r="F78" s="69" t="n">
        <v>142</v>
      </c>
      <c r="G78" s="69" t="n">
        <v>60</v>
      </c>
      <c r="H78" s="69" t="n">
        <v>82</v>
      </c>
    </row>
    <row r="79" customFormat="false" ht="12.6" hidden="false" customHeight="true" outlineLevel="0" collapsed="false">
      <c r="A79" s="69" t="n">
        <v>72</v>
      </c>
      <c r="B79" s="69" t="n">
        <v>411</v>
      </c>
      <c r="C79" s="69" t="n">
        <v>285</v>
      </c>
      <c r="D79" s="69" t="n">
        <v>161</v>
      </c>
      <c r="E79" s="69" t="n">
        <v>124</v>
      </c>
      <c r="F79" s="69" t="n">
        <v>126</v>
      </c>
      <c r="G79" s="69" t="n">
        <v>49</v>
      </c>
      <c r="H79" s="69" t="n">
        <v>77</v>
      </c>
    </row>
    <row r="80" customFormat="false" ht="12.6" hidden="false" customHeight="true" outlineLevel="0" collapsed="false">
      <c r="A80" s="69" t="n">
        <v>73</v>
      </c>
      <c r="B80" s="69" t="n">
        <v>365</v>
      </c>
      <c r="C80" s="69" t="n">
        <v>245</v>
      </c>
      <c r="D80" s="69" t="n">
        <v>126</v>
      </c>
      <c r="E80" s="69" t="n">
        <v>119</v>
      </c>
      <c r="F80" s="69" t="n">
        <v>120</v>
      </c>
      <c r="G80" s="69" t="n">
        <v>48</v>
      </c>
      <c r="H80" s="69" t="n">
        <v>72</v>
      </c>
    </row>
    <row r="81" customFormat="false" ht="12.6" hidden="false" customHeight="true" outlineLevel="0" collapsed="false">
      <c r="A81" s="69" t="n">
        <v>74</v>
      </c>
      <c r="B81" s="69" t="n">
        <v>327</v>
      </c>
      <c r="C81" s="69" t="n">
        <v>232</v>
      </c>
      <c r="D81" s="69" t="n">
        <v>138</v>
      </c>
      <c r="E81" s="69" t="n">
        <v>94</v>
      </c>
      <c r="F81" s="69" t="n">
        <v>95</v>
      </c>
      <c r="G81" s="69" t="n">
        <v>38</v>
      </c>
      <c r="H81" s="69" t="n">
        <v>57</v>
      </c>
    </row>
    <row r="82" customFormat="false" ht="12.6" hidden="false" customHeight="true" outlineLevel="0" collapsed="false">
      <c r="A82" s="69" t="n">
        <v>75</v>
      </c>
      <c r="B82" s="69" t="n">
        <v>347</v>
      </c>
      <c r="C82" s="69" t="n">
        <v>249</v>
      </c>
      <c r="D82" s="69" t="n">
        <v>125</v>
      </c>
      <c r="E82" s="69" t="n">
        <v>124</v>
      </c>
      <c r="F82" s="69" t="n">
        <v>98</v>
      </c>
      <c r="G82" s="69" t="n">
        <v>43</v>
      </c>
      <c r="H82" s="69" t="n">
        <v>55</v>
      </c>
    </row>
    <row r="83" customFormat="false" ht="12.6" hidden="false" customHeight="true" outlineLevel="0" collapsed="false">
      <c r="A83" s="69" t="n">
        <v>76</v>
      </c>
      <c r="B83" s="69" t="n">
        <v>354</v>
      </c>
      <c r="C83" s="69" t="n">
        <v>260</v>
      </c>
      <c r="D83" s="69" t="n">
        <v>153</v>
      </c>
      <c r="E83" s="69" t="n">
        <v>107</v>
      </c>
      <c r="F83" s="69" t="n">
        <v>94</v>
      </c>
      <c r="G83" s="69" t="n">
        <v>35</v>
      </c>
      <c r="H83" s="69" t="n">
        <v>59</v>
      </c>
    </row>
    <row r="84" customFormat="false" ht="12.6" hidden="false" customHeight="true" outlineLevel="0" collapsed="false">
      <c r="A84" s="69" t="n">
        <v>77</v>
      </c>
      <c r="B84" s="69" t="n">
        <v>296</v>
      </c>
      <c r="C84" s="69" t="n">
        <v>219</v>
      </c>
      <c r="D84" s="69" t="n">
        <v>127</v>
      </c>
      <c r="E84" s="69" t="n">
        <v>92</v>
      </c>
      <c r="F84" s="69" t="n">
        <v>77</v>
      </c>
      <c r="G84" s="69" t="n">
        <v>35</v>
      </c>
      <c r="H84" s="69" t="n">
        <v>42</v>
      </c>
    </row>
    <row r="85" customFormat="false" ht="12.6" hidden="false" customHeight="true" outlineLevel="0" collapsed="false">
      <c r="A85" s="69" t="n">
        <v>78</v>
      </c>
      <c r="B85" s="69" t="n">
        <v>264</v>
      </c>
      <c r="C85" s="69" t="n">
        <v>197</v>
      </c>
      <c r="D85" s="69" t="n">
        <v>119</v>
      </c>
      <c r="E85" s="69" t="n">
        <v>78</v>
      </c>
      <c r="F85" s="69" t="n">
        <v>67</v>
      </c>
      <c r="G85" s="69" t="n">
        <v>30</v>
      </c>
      <c r="H85" s="69" t="n">
        <v>37</v>
      </c>
    </row>
    <row r="86" customFormat="false" ht="12.6" hidden="false" customHeight="true" outlineLevel="0" collapsed="false">
      <c r="A86" s="69" t="n">
        <v>79</v>
      </c>
      <c r="B86" s="69" t="n">
        <v>233</v>
      </c>
      <c r="C86" s="69" t="n">
        <v>169</v>
      </c>
      <c r="D86" s="69" t="n">
        <v>101</v>
      </c>
      <c r="E86" s="69" t="n">
        <v>68</v>
      </c>
      <c r="F86" s="69" t="n">
        <v>64</v>
      </c>
      <c r="G86" s="69" t="n">
        <v>28</v>
      </c>
      <c r="H86" s="69" t="n">
        <v>36</v>
      </c>
    </row>
    <row r="87" customFormat="false" ht="12.6" hidden="false" customHeight="true" outlineLevel="0" collapsed="false">
      <c r="A87" s="69" t="n">
        <v>80</v>
      </c>
      <c r="B87" s="69" t="n">
        <v>226</v>
      </c>
      <c r="C87" s="69" t="n">
        <v>161</v>
      </c>
      <c r="D87" s="69" t="n">
        <v>92</v>
      </c>
      <c r="E87" s="69" t="n">
        <v>69</v>
      </c>
      <c r="F87" s="69" t="n">
        <v>65</v>
      </c>
      <c r="G87" s="69" t="n">
        <v>28</v>
      </c>
      <c r="H87" s="69" t="n">
        <v>37</v>
      </c>
    </row>
    <row r="88" customFormat="false" ht="12.6" hidden="false" customHeight="true" outlineLevel="0" collapsed="false">
      <c r="A88" s="69" t="n">
        <v>81</v>
      </c>
      <c r="B88" s="69" t="n">
        <v>207</v>
      </c>
      <c r="C88" s="69" t="n">
        <v>162</v>
      </c>
      <c r="D88" s="69" t="n">
        <v>100</v>
      </c>
      <c r="E88" s="69" t="n">
        <v>62</v>
      </c>
      <c r="F88" s="69" t="n">
        <v>45</v>
      </c>
      <c r="G88" s="69" t="n">
        <v>21</v>
      </c>
      <c r="H88" s="69" t="n">
        <v>24</v>
      </c>
    </row>
    <row r="89" customFormat="false" ht="12.6" hidden="false" customHeight="true" outlineLevel="0" collapsed="false">
      <c r="A89" s="69" t="n">
        <v>82</v>
      </c>
      <c r="B89" s="69" t="n">
        <v>173</v>
      </c>
      <c r="C89" s="69" t="n">
        <v>132</v>
      </c>
      <c r="D89" s="69" t="n">
        <v>83</v>
      </c>
      <c r="E89" s="69" t="n">
        <v>49</v>
      </c>
      <c r="F89" s="69" t="n">
        <v>41</v>
      </c>
      <c r="G89" s="69" t="n">
        <v>20</v>
      </c>
      <c r="H89" s="69" t="n">
        <v>21</v>
      </c>
    </row>
    <row r="90" customFormat="false" ht="12.6" hidden="false" customHeight="true" outlineLevel="0" collapsed="false">
      <c r="A90" s="69" t="n">
        <v>83</v>
      </c>
      <c r="B90" s="69" t="n">
        <v>151</v>
      </c>
      <c r="C90" s="69" t="n">
        <v>110</v>
      </c>
      <c r="D90" s="69" t="n">
        <v>70</v>
      </c>
      <c r="E90" s="69" t="n">
        <v>40</v>
      </c>
      <c r="F90" s="69" t="n">
        <v>41</v>
      </c>
      <c r="G90" s="69" t="n">
        <v>15</v>
      </c>
      <c r="H90" s="69" t="n">
        <v>26</v>
      </c>
    </row>
    <row r="91" customFormat="false" ht="12.6" hidden="false" customHeight="true" outlineLevel="0" collapsed="false">
      <c r="A91" s="69" t="n">
        <v>84</v>
      </c>
      <c r="B91" s="69" t="n">
        <v>132</v>
      </c>
      <c r="C91" s="69" t="n">
        <v>105</v>
      </c>
      <c r="D91" s="69" t="n">
        <v>64</v>
      </c>
      <c r="E91" s="69" t="n">
        <v>41</v>
      </c>
      <c r="F91" s="69" t="n">
        <v>27</v>
      </c>
      <c r="G91" s="69" t="n">
        <v>13</v>
      </c>
      <c r="H91" s="69" t="n">
        <v>14</v>
      </c>
    </row>
    <row r="92" customFormat="false" ht="12.6" hidden="false" customHeight="true" outlineLevel="0" collapsed="false">
      <c r="A92" s="69" t="n">
        <v>85</v>
      </c>
      <c r="B92" s="69" t="n">
        <v>123</v>
      </c>
      <c r="C92" s="69" t="n">
        <v>101</v>
      </c>
      <c r="D92" s="69" t="n">
        <v>62</v>
      </c>
      <c r="E92" s="69" t="n">
        <v>39</v>
      </c>
      <c r="F92" s="69" t="n">
        <v>22</v>
      </c>
      <c r="G92" s="69" t="n">
        <v>10</v>
      </c>
      <c r="H92" s="69" t="n">
        <v>12</v>
      </c>
    </row>
    <row r="93" customFormat="false" ht="12.6" hidden="false" customHeight="true" outlineLevel="0" collapsed="false">
      <c r="A93" s="69" t="n">
        <v>86</v>
      </c>
      <c r="B93" s="69" t="n">
        <v>108</v>
      </c>
      <c r="C93" s="69" t="n">
        <v>89</v>
      </c>
      <c r="D93" s="69" t="n">
        <v>61</v>
      </c>
      <c r="E93" s="69" t="n">
        <v>28</v>
      </c>
      <c r="F93" s="69" t="n">
        <v>19</v>
      </c>
      <c r="G93" s="69" t="n">
        <v>10</v>
      </c>
      <c r="H93" s="69" t="n">
        <v>9</v>
      </c>
    </row>
    <row r="94" customFormat="false" ht="12.6" hidden="false" customHeight="true" outlineLevel="0" collapsed="false">
      <c r="A94" s="69" t="n">
        <v>87</v>
      </c>
      <c r="B94" s="69" t="n">
        <v>107</v>
      </c>
      <c r="C94" s="69" t="n">
        <v>89</v>
      </c>
      <c r="D94" s="69" t="n">
        <v>64</v>
      </c>
      <c r="E94" s="69" t="n">
        <v>25</v>
      </c>
      <c r="F94" s="69" t="n">
        <v>18</v>
      </c>
      <c r="G94" s="69" t="n">
        <v>10</v>
      </c>
      <c r="H94" s="69" t="n">
        <v>8</v>
      </c>
    </row>
    <row r="95" customFormat="false" ht="12.6" hidden="false" customHeight="true" outlineLevel="0" collapsed="false">
      <c r="A95" s="69" t="n">
        <v>88</v>
      </c>
      <c r="B95" s="69" t="n">
        <v>71</v>
      </c>
      <c r="C95" s="69" t="n">
        <v>57</v>
      </c>
      <c r="D95" s="69" t="n">
        <v>39</v>
      </c>
      <c r="E95" s="69" t="n">
        <v>18</v>
      </c>
      <c r="F95" s="69" t="n">
        <v>14</v>
      </c>
      <c r="G95" s="69" t="n">
        <v>6</v>
      </c>
      <c r="H95" s="69" t="n">
        <v>8</v>
      </c>
    </row>
    <row r="96" customFormat="false" ht="12.6" hidden="false" customHeight="true" outlineLevel="0" collapsed="false">
      <c r="A96" s="69" t="n">
        <v>89</v>
      </c>
      <c r="B96" s="69" t="n">
        <v>63</v>
      </c>
      <c r="C96" s="69" t="n">
        <v>49</v>
      </c>
      <c r="D96" s="69" t="n">
        <v>27</v>
      </c>
      <c r="E96" s="69" t="n">
        <v>22</v>
      </c>
      <c r="F96" s="69" t="n">
        <v>14</v>
      </c>
      <c r="G96" s="69" t="n">
        <v>7</v>
      </c>
      <c r="H96" s="69" t="n">
        <v>7</v>
      </c>
    </row>
    <row r="97" customFormat="false" ht="12.6" hidden="false" customHeight="true" outlineLevel="0" collapsed="false">
      <c r="A97" s="69" t="n">
        <v>90</v>
      </c>
      <c r="B97" s="69" t="n">
        <v>49</v>
      </c>
      <c r="C97" s="69" t="n">
        <v>35</v>
      </c>
      <c r="D97" s="69" t="n">
        <v>20</v>
      </c>
      <c r="E97" s="69" t="n">
        <v>15</v>
      </c>
      <c r="F97" s="69" t="n">
        <v>14</v>
      </c>
      <c r="G97" s="69" t="n">
        <v>6</v>
      </c>
      <c r="H97" s="69" t="n">
        <v>8</v>
      </c>
    </row>
    <row r="98" customFormat="false" ht="12.6" hidden="false" customHeight="true" outlineLevel="0" collapsed="false">
      <c r="A98" s="69" t="n">
        <v>91</v>
      </c>
      <c r="B98" s="69" t="n">
        <v>59</v>
      </c>
      <c r="C98" s="69" t="n">
        <v>49</v>
      </c>
      <c r="D98" s="69" t="n">
        <v>37</v>
      </c>
      <c r="E98" s="69" t="n">
        <v>12</v>
      </c>
      <c r="F98" s="69" t="n">
        <v>10</v>
      </c>
      <c r="G98" s="69" t="n">
        <v>4</v>
      </c>
      <c r="H98" s="69" t="n">
        <v>6</v>
      </c>
    </row>
    <row r="99" customFormat="false" ht="12.6" hidden="false" customHeight="true" outlineLevel="0" collapsed="false">
      <c r="A99" s="69" t="n">
        <v>92</v>
      </c>
      <c r="B99" s="69" t="n">
        <v>31</v>
      </c>
      <c r="C99" s="69" t="n">
        <v>24</v>
      </c>
      <c r="D99" s="69" t="n">
        <v>20</v>
      </c>
      <c r="E99" s="69" t="n">
        <v>4</v>
      </c>
      <c r="F99" s="69" t="n">
        <v>7</v>
      </c>
      <c r="G99" s="69" t="n">
        <v>3</v>
      </c>
      <c r="H99" s="69" t="n">
        <v>4</v>
      </c>
    </row>
    <row r="100" customFormat="false" ht="12.6" hidden="false" customHeight="true" outlineLevel="0" collapsed="false">
      <c r="A100" s="69" t="n">
        <v>93</v>
      </c>
      <c r="B100" s="69" t="n">
        <v>37</v>
      </c>
      <c r="C100" s="69" t="n">
        <v>25</v>
      </c>
      <c r="D100" s="69" t="n">
        <v>22</v>
      </c>
      <c r="E100" s="69" t="n">
        <v>3</v>
      </c>
      <c r="F100" s="69" t="n">
        <v>12</v>
      </c>
      <c r="G100" s="69" t="n">
        <v>6</v>
      </c>
      <c r="H100" s="69" t="n">
        <v>6</v>
      </c>
    </row>
    <row r="101" customFormat="false" ht="12.6" hidden="false" customHeight="true" outlineLevel="0" collapsed="false">
      <c r="A101" s="69" t="n">
        <v>94</v>
      </c>
      <c r="B101" s="69" t="n">
        <v>17</v>
      </c>
      <c r="C101" s="69" t="n">
        <v>15</v>
      </c>
      <c r="D101" s="69" t="n">
        <v>12</v>
      </c>
      <c r="E101" s="69" t="n">
        <v>3</v>
      </c>
      <c r="F101" s="69" t="n">
        <v>2</v>
      </c>
      <c r="G101" s="69" t="n">
        <v>2</v>
      </c>
      <c r="H101" s="69" t="n">
        <v>0</v>
      </c>
    </row>
    <row r="102" customFormat="false" ht="12.6" hidden="false" customHeight="true" outlineLevel="0" collapsed="false">
      <c r="A102" s="69" t="n">
        <v>95</v>
      </c>
      <c r="B102" s="69" t="n">
        <v>20</v>
      </c>
      <c r="C102" s="69" t="n">
        <v>17</v>
      </c>
      <c r="D102" s="69" t="n">
        <v>16</v>
      </c>
      <c r="E102" s="69" t="n">
        <v>1</v>
      </c>
      <c r="F102" s="69" t="n">
        <v>3</v>
      </c>
      <c r="G102" s="69" t="n">
        <v>3</v>
      </c>
      <c r="H102" s="69" t="n">
        <v>0</v>
      </c>
    </row>
    <row r="103" customFormat="false" ht="12.6" hidden="false" customHeight="true" outlineLevel="0" collapsed="false">
      <c r="A103" s="69" t="n">
        <v>96</v>
      </c>
      <c r="B103" s="69" t="n">
        <v>8</v>
      </c>
      <c r="C103" s="69" t="n">
        <v>6</v>
      </c>
      <c r="D103" s="69" t="n">
        <v>6</v>
      </c>
      <c r="E103" s="69" t="n">
        <v>0</v>
      </c>
      <c r="F103" s="69" t="n">
        <v>2</v>
      </c>
      <c r="G103" s="69" t="n">
        <v>2</v>
      </c>
      <c r="H103" s="69" t="n">
        <v>0</v>
      </c>
    </row>
    <row r="104" customFormat="false" ht="12.6" hidden="false" customHeight="true" outlineLevel="0" collapsed="false">
      <c r="A104" s="69" t="n">
        <v>97</v>
      </c>
      <c r="B104" s="69" t="n">
        <v>8</v>
      </c>
      <c r="C104" s="69" t="n">
        <v>6</v>
      </c>
      <c r="D104" s="69" t="n">
        <v>6</v>
      </c>
      <c r="E104" s="69" t="n">
        <v>0</v>
      </c>
      <c r="F104" s="69" t="n">
        <v>2</v>
      </c>
      <c r="G104" s="69" t="n">
        <v>1</v>
      </c>
      <c r="H104" s="69" t="n">
        <v>1</v>
      </c>
    </row>
    <row r="105" customFormat="false" ht="12.6" hidden="false" customHeight="true" outlineLevel="0" collapsed="false">
      <c r="A105" s="69" t="n">
        <v>98</v>
      </c>
      <c r="B105" s="69" t="n">
        <v>4</v>
      </c>
      <c r="C105" s="69" t="n">
        <v>3</v>
      </c>
      <c r="D105" s="69" t="n">
        <v>2</v>
      </c>
      <c r="E105" s="69" t="n">
        <v>1</v>
      </c>
      <c r="F105" s="69" t="n">
        <v>1</v>
      </c>
      <c r="G105" s="69" t="n">
        <v>1</v>
      </c>
      <c r="H105" s="69" t="n">
        <v>0</v>
      </c>
    </row>
    <row r="106" customFormat="false" ht="12.6" hidden="false" customHeight="true" outlineLevel="0" collapsed="false">
      <c r="A106" s="69" t="n">
        <v>99</v>
      </c>
      <c r="B106" s="69" t="n">
        <v>1</v>
      </c>
      <c r="C106" s="69" t="n">
        <v>1</v>
      </c>
      <c r="D106" s="69" t="n">
        <v>0</v>
      </c>
      <c r="E106" s="69" t="n">
        <v>1</v>
      </c>
      <c r="F106" s="69" t="n">
        <v>0</v>
      </c>
      <c r="G106" s="69" t="n">
        <v>0</v>
      </c>
      <c r="H106" s="69" t="n">
        <v>0</v>
      </c>
    </row>
    <row r="107" customFormat="false" ht="12.6" hidden="false" customHeight="true" outlineLevel="0" collapsed="false">
      <c r="A107" s="69" t="n">
        <v>100</v>
      </c>
      <c r="B107" s="69" t="n">
        <v>3</v>
      </c>
      <c r="C107" s="69" t="n">
        <v>3</v>
      </c>
      <c r="D107" s="69" t="n">
        <v>2</v>
      </c>
      <c r="E107" s="69" t="n">
        <v>1</v>
      </c>
      <c r="F107" s="69" t="n">
        <v>0</v>
      </c>
      <c r="G107" s="69" t="n">
        <v>0</v>
      </c>
      <c r="H107" s="69" t="n">
        <v>0</v>
      </c>
    </row>
    <row r="108" customFormat="false" ht="12.6" hidden="false" customHeight="true" outlineLevel="0" collapsed="false">
      <c r="A108" s="69" t="n">
        <v>101</v>
      </c>
      <c r="B108" s="69" t="n">
        <v>1</v>
      </c>
      <c r="C108" s="69" t="n">
        <v>1</v>
      </c>
      <c r="D108" s="69" t="n">
        <v>1</v>
      </c>
      <c r="E108" s="69" t="n">
        <v>0</v>
      </c>
      <c r="F108" s="69" t="n">
        <v>0</v>
      </c>
      <c r="G108" s="69" t="n">
        <v>0</v>
      </c>
      <c r="H108" s="69" t="n">
        <v>0</v>
      </c>
    </row>
    <row r="109" customFormat="false" ht="12.6" hidden="false" customHeight="true" outlineLevel="0" collapsed="false"/>
  </sheetData>
  <mergeCells count="4">
    <mergeCell ref="A1:H1"/>
    <mergeCell ref="A2:H2"/>
    <mergeCell ref="A3:H3"/>
    <mergeCell ref="C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9-11-06T06:51:30Z</cp:lastPrinted>
  <dcterms:modified xsi:type="dcterms:W3CDTF">2020-12-04T08:13:19Z</dcterms:modified>
  <cp:revision>0</cp:revision>
  <dc:subject/>
  <dc:title/>
</cp:coreProperties>
</file>