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ändige Bevölkerung" sheetId="1" state="visible" r:id="rId2"/>
    <sheet name="Wachstum" sheetId="2" state="visible" r:id="rId3"/>
    <sheet name="erwerbstätige ständige Bev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Liechtensteiner/innen</t>
  </si>
  <si>
    <t xml:space="preserve">Ausländer/innen</t>
  </si>
  <si>
    <t xml:space="preserve">Total</t>
  </si>
  <si>
    <t xml:space="preserve">Bevölkerungsstatistik 31. Dezember 2019</t>
  </si>
  <si>
    <r>
      <rPr>
        <sz val="10"/>
        <rFont val="Calibri"/>
        <family val="2"/>
      </rPr>
      <t xml:space="preserve">©</t>
    </r>
    <r>
      <rPr>
        <sz val="12.5"/>
        <rFont val="Arial"/>
        <family val="2"/>
      </rPr>
      <t xml:space="preserve"> </t>
    </r>
    <r>
      <rPr>
        <sz val="10"/>
        <rFont val="Arial"/>
        <family val="0"/>
      </rPr>
      <t xml:space="preserve">Amt für Statistik Liechtenstei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0%"/>
    <numFmt numFmtId="168" formatCode="#,##0"/>
    <numFmt numFmtId="169" formatCode="0.0%"/>
    <numFmt numFmtId="170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utiger LT Pro 55 Standard"/>
      <family val="2"/>
    </font>
    <font>
      <sz val="11"/>
      <color rgb="FF000000"/>
      <name val="Calibri"/>
      <family val="2"/>
    </font>
    <font>
      <sz val="11"/>
      <color rgb="FFFFFFFF"/>
      <name val="Frutiger LT Pro 55 Standard"/>
      <family val="2"/>
    </font>
    <font>
      <sz val="11"/>
      <color rgb="FFFFFFFF"/>
      <name val="Calibri"/>
      <family val="2"/>
    </font>
    <font>
      <b val="true"/>
      <sz val="11"/>
      <color rgb="FF424242"/>
      <name val="Frutiger LT Pro 55 Standard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Frutiger LT Pro 55 Standard"/>
      <family val="2"/>
    </font>
    <font>
      <b val="true"/>
      <sz val="11"/>
      <color rgb="FFFF0000"/>
      <name val="Calibri"/>
      <family val="2"/>
    </font>
    <font>
      <u val="single"/>
      <sz val="11"/>
      <color rgb="FF800080"/>
      <name val="Frutiger LT Pro 55 Standard"/>
      <family val="2"/>
    </font>
    <font>
      <u val="single"/>
      <sz val="11"/>
      <color rgb="FF800080"/>
      <name val="Calibri"/>
      <family val="2"/>
    </font>
    <font>
      <sz val="11"/>
      <color rgb="FF333399"/>
      <name val="Frutiger LT Pro 55 Standard"/>
      <family val="2"/>
    </font>
    <font>
      <sz val="11"/>
      <color rgb="FF333399"/>
      <name val="Calibri"/>
      <family val="2"/>
    </font>
    <font>
      <b val="true"/>
      <sz val="11"/>
      <color rgb="FF000000"/>
      <name val="Frutiger LT Pro 55 Standard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Frutiger LT Pro 55 Standard"/>
      <family val="2"/>
    </font>
    <font>
      <i val="true"/>
      <sz val="11"/>
      <color rgb="FF808080"/>
      <name val="Calibri"/>
      <family val="2"/>
    </font>
    <font>
      <sz val="11"/>
      <color rgb="FF008000"/>
      <name val="Frutiger LT Pro 55 Standard"/>
      <family val="2"/>
    </font>
    <font>
      <sz val="11"/>
      <color rgb="FF008000"/>
      <name val="Calibri"/>
      <family val="2"/>
    </font>
    <font>
      <u val="single"/>
      <sz val="11"/>
      <color rgb="FF0000FF"/>
      <name val="Frutiger LT Pro 55 Standard"/>
      <family val="2"/>
    </font>
    <font>
      <u val="single"/>
      <sz val="11"/>
      <color rgb="FF0000FF"/>
      <name val="Calibri"/>
      <family val="2"/>
    </font>
    <font>
      <sz val="11"/>
      <color rgb="FF808000"/>
      <name val="Frutiger LT Pro 55 Standard"/>
      <family val="2"/>
    </font>
    <font>
      <sz val="11"/>
      <color rgb="FF808000"/>
      <name val="Calibri"/>
      <family val="2"/>
    </font>
    <font>
      <sz val="11"/>
      <color rgb="FF800080"/>
      <name val="Frutiger LT Pro 55 Standard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FF0000"/>
      <name val="Frutiger LT Pro 55 Standard"/>
      <family val="2"/>
    </font>
    <font>
      <sz val="11"/>
      <color rgb="FFFF0000"/>
      <name val="Calibri"/>
      <family val="2"/>
    </font>
    <font>
      <b val="true"/>
      <sz val="11"/>
      <color rgb="FFFFFFFF"/>
      <name val="Frutiger LT Pro 55 Standard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Frutiger LT Pro 55 Standard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Frutiger LT Pro 55 Standard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Frutiger LT Pro 55 Standard"/>
      <family val="2"/>
    </font>
    <font>
      <b val="true"/>
      <sz val="11"/>
      <color rgb="FF333399"/>
      <name val="Calibri"/>
      <family val="2"/>
    </font>
    <font>
      <sz val="10"/>
      <color rgb="FF000000"/>
      <name val="Itc bookman"/>
      <family val="0"/>
    </font>
    <font>
      <sz val="10"/>
      <name val="Calibri"/>
      <family val="2"/>
    </font>
    <font>
      <sz val="12.5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0EDF8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8AC2E6"/>
        <bgColor rgb="FFA6CAF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8AC2E6"/>
      </bottom>
      <diagonal/>
    </border>
    <border diagonalUp="false" diagonalDown="false">
      <left/>
      <right/>
      <top/>
      <bottom style="medium">
        <color rgb="FF8AC2E6"/>
      </bottom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10" fillId="5" borderId="2" applyFont="true" applyBorder="true" applyAlignment="false" applyProtection="false"/>
    <xf numFmtId="164" fontId="11" fillId="5" borderId="2" applyFont="true" applyBorder="true" applyAlignment="false" applyProtection="false"/>
    <xf numFmtId="164" fontId="10" fillId="5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4" fillId="7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4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26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6" fillId="1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2" fillId="17" borderId="6" applyFont="true" applyBorder="true" applyAlignment="false" applyProtection="false"/>
    <xf numFmtId="164" fontId="33" fillId="17" borderId="6" applyFont="true" applyBorder="true" applyAlignment="false" applyProtection="false"/>
    <xf numFmtId="164" fontId="32" fillId="17" borderId="6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1 3" xfId="21"/>
    <cellStyle name="20 % - Akzent1 4" xfId="22"/>
    <cellStyle name="20 % - Akzent2 2" xfId="23"/>
    <cellStyle name="20 % - Akzent2 3" xfId="24"/>
    <cellStyle name="20 % - Akzent2 4" xfId="25"/>
    <cellStyle name="20 % - Akzent3 2" xfId="26"/>
    <cellStyle name="20 % - Akzent3 3" xfId="27"/>
    <cellStyle name="20 % - Akzent3 4" xfId="28"/>
    <cellStyle name="20 % - Akzent4 2" xfId="29"/>
    <cellStyle name="20 % - Akzent4 3" xfId="30"/>
    <cellStyle name="20 % - Akzent4 4" xfId="31"/>
    <cellStyle name="20 % - Akzent5 2" xfId="32"/>
    <cellStyle name="20 % - Akzent5 3" xfId="33"/>
    <cellStyle name="20 % - Akzent5 4" xfId="34"/>
    <cellStyle name="20 % - Akzent6 2" xfId="35"/>
    <cellStyle name="20 % - Akzent6 3" xfId="36"/>
    <cellStyle name="20 % - Akzent6 4" xfId="37"/>
    <cellStyle name="40 % - Akzent1 2" xfId="38"/>
    <cellStyle name="40 % - Akzent1 3" xfId="39"/>
    <cellStyle name="40 % - Akzent1 4" xfId="40"/>
    <cellStyle name="40 % - Akzent2 2" xfId="41"/>
    <cellStyle name="40 % - Akzent2 3" xfId="42"/>
    <cellStyle name="40 % - Akzent2 4" xfId="43"/>
    <cellStyle name="40 % - Akzent3 2" xfId="44"/>
    <cellStyle name="40 % - Akzent3 3" xfId="45"/>
    <cellStyle name="40 % - Akzent3 4" xfId="46"/>
    <cellStyle name="40 % - Akzent4 2" xfId="47"/>
    <cellStyle name="40 % - Akzent4 3" xfId="48"/>
    <cellStyle name="40 % - Akzent4 4" xfId="49"/>
    <cellStyle name="40 % - Akzent5 2" xfId="50"/>
    <cellStyle name="40 % - Akzent5 3" xfId="51"/>
    <cellStyle name="40 % - Akzent5 4" xfId="52"/>
    <cellStyle name="40 % - Akzent6 2" xfId="53"/>
    <cellStyle name="40 % - Akzent6 3" xfId="54"/>
    <cellStyle name="40 % - Akzent6 4" xfId="55"/>
    <cellStyle name="60 % - Akzent1 2" xfId="56"/>
    <cellStyle name="60 % - Akzent1 3" xfId="57"/>
    <cellStyle name="60 % - Akzent1 4" xfId="58"/>
    <cellStyle name="60 % - Akzent2 2" xfId="59"/>
    <cellStyle name="60 % - Akzent2 3" xfId="60"/>
    <cellStyle name="60 % - Akzent2 4" xfId="61"/>
    <cellStyle name="60 % - Akzent3 2" xfId="62"/>
    <cellStyle name="60 % - Akzent3 3" xfId="63"/>
    <cellStyle name="60 % - Akzent3 4" xfId="64"/>
    <cellStyle name="60 % - Akzent4 2" xfId="65"/>
    <cellStyle name="60 % - Akzent4 3" xfId="66"/>
    <cellStyle name="60 % - Akzent4 4" xfId="67"/>
    <cellStyle name="60 % - Akzent5 2" xfId="68"/>
    <cellStyle name="60 % - Akzent5 3" xfId="69"/>
    <cellStyle name="60 % - Akzent5 4" xfId="70"/>
    <cellStyle name="60 % - Akzent6 2" xfId="71"/>
    <cellStyle name="60 % - Akzent6 3" xfId="72"/>
    <cellStyle name="60 % - Akzent6 4" xfId="73"/>
    <cellStyle name="Akzent1 2" xfId="74"/>
    <cellStyle name="Akzent1 3" xfId="75"/>
    <cellStyle name="Akzent1 4" xfId="76"/>
    <cellStyle name="Akzent2 2" xfId="77"/>
    <cellStyle name="Akzent2 3" xfId="78"/>
    <cellStyle name="Akzent2 4" xfId="79"/>
    <cellStyle name="Akzent3 2" xfId="80"/>
    <cellStyle name="Akzent3 3" xfId="81"/>
    <cellStyle name="Akzent3 4" xfId="82"/>
    <cellStyle name="Akzent4 2" xfId="83"/>
    <cellStyle name="Akzent4 3" xfId="84"/>
    <cellStyle name="Akzent4 4" xfId="85"/>
    <cellStyle name="Akzent5 2" xfId="86"/>
    <cellStyle name="Akzent5 3" xfId="87"/>
    <cellStyle name="Akzent5 4" xfId="88"/>
    <cellStyle name="Akzent6 2" xfId="89"/>
    <cellStyle name="Akzent6 3" xfId="90"/>
    <cellStyle name="Ausgabe 2" xfId="91"/>
    <cellStyle name="Ausgabe 3" xfId="92"/>
    <cellStyle name="Ausgabe 4" xfId="93"/>
    <cellStyle name="Berechnung 2" xfId="94"/>
    <cellStyle name="Berechnung 3" xfId="95"/>
    <cellStyle name="Berechnung 4" xfId="96"/>
    <cellStyle name="Besuchter Hyperlink 2" xfId="97"/>
    <cellStyle name="Besuchter Hyperlink 3" xfId="98"/>
    <cellStyle name="Eingabe 2" xfId="99"/>
    <cellStyle name="Eingabe 3" xfId="100"/>
    <cellStyle name="Eingabe 4" xfId="101"/>
    <cellStyle name="Ergebnis 2" xfId="102"/>
    <cellStyle name="Ergebnis 3" xfId="103"/>
    <cellStyle name="Ergebnis 4" xfId="104"/>
    <cellStyle name="Erklärender Text 2" xfId="105"/>
    <cellStyle name="Erklärender Text 3" xfId="106"/>
    <cellStyle name="Erklärender Text 4" xfId="107"/>
    <cellStyle name="Euro" xfId="108"/>
    <cellStyle name="Gut 2" xfId="109"/>
    <cellStyle name="Gut 3" xfId="110"/>
    <cellStyle name="Gut 4" xfId="111"/>
    <cellStyle name="Hyperlink 2" xfId="112"/>
    <cellStyle name="Hyperlink 3" xfId="113"/>
    <cellStyle name="Komma 2" xfId="114"/>
    <cellStyle name="Neutral 2" xfId="115"/>
    <cellStyle name="Neutral 3" xfId="116"/>
    <cellStyle name="Neutral 4" xfId="117"/>
    <cellStyle name="Notiz 2" xfId="118"/>
    <cellStyle name="Notiz 3" xfId="119"/>
    <cellStyle name="Prozent 2" xfId="120"/>
    <cellStyle name="Schlecht 2" xfId="121"/>
    <cellStyle name="Schlecht 3" xfId="122"/>
    <cellStyle name="Schlecht 4" xfId="123"/>
    <cellStyle name="Standard 2" xfId="124"/>
    <cellStyle name="Standard 3" xfId="125"/>
    <cellStyle name="Standard 3 2" xfId="126"/>
    <cellStyle name="Standard 4" xfId="127"/>
    <cellStyle name="Standard 5" xfId="128"/>
    <cellStyle name="Standard 6" xfId="129"/>
    <cellStyle name="Verknüpfte Zelle 2" xfId="130"/>
    <cellStyle name="Verknüpfte Zelle 3" xfId="131"/>
    <cellStyle name="Verknüpfte Zelle 4" xfId="132"/>
    <cellStyle name="Warnender Text 2" xfId="133"/>
    <cellStyle name="Warnender Text 3" xfId="134"/>
    <cellStyle name="Warnender Text 4" xfId="135"/>
    <cellStyle name="Zelle überprüfen 2" xfId="136"/>
    <cellStyle name="Zelle überprüfen 3" xfId="137"/>
    <cellStyle name="Zelle überprüfen 4" xfId="138"/>
    <cellStyle name="Überschrift 1 2" xfId="139"/>
    <cellStyle name="Überschrift 1 3" xfId="140"/>
    <cellStyle name="Überschrift 1 4" xfId="141"/>
    <cellStyle name="Überschrift 2 2" xfId="142"/>
    <cellStyle name="Überschrift 2 3" xfId="143"/>
    <cellStyle name="Überschrift 2 4" xfId="144"/>
    <cellStyle name="Überschrift 3 2" xfId="145"/>
    <cellStyle name="Überschrift 3 3" xfId="146"/>
    <cellStyle name="Überschrift 3 4" xfId="147"/>
    <cellStyle name="Überschrift 4 2" xfId="148"/>
    <cellStyle name="Überschrift 4 3" xfId="149"/>
    <cellStyle name="Überschrift 4 4" xfId="1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AC2E6"/>
      <rgbColor rgb="FF996666"/>
      <rgbColor rgb="FFFFFFC0"/>
      <rgbColor rgb="FFE0EDF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ändige Bevölkerung seit 2006 </a:t>
            </a:r>
          </a:p>
        </c:rich>
      </c:tx>
      <c:layout>
        <c:manualLayout>
          <c:xMode val="edge"/>
          <c:yMode val="edge"/>
          <c:x val="0.498372121065959"/>
          <c:y val="0.10508606186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99131797902"/>
          <c:y val="0.174064966998835"/>
          <c:w val="0.939828771252864"/>
          <c:h val="0.7299081144040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ändige Bevölkerung'!$B$1</c:f>
              <c:strCache>
                <c:ptCount val="1"/>
                <c:pt idx="0">
                  <c:v>Liechtensteiner/innen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17:$A$30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Ständige Bevölkerung'!$B$17:$B$30</c:f>
              <c:numCache>
                <c:formatCode>General</c:formatCode>
                <c:ptCount val="14"/>
                <c:pt idx="0">
                  <c:v>23261</c:v>
                </c:pt>
                <c:pt idx="1">
                  <c:v>23494</c:v>
                </c:pt>
                <c:pt idx="2">
                  <c:v>23819</c:v>
                </c:pt>
                <c:pt idx="3">
                  <c:v>24008</c:v>
                </c:pt>
                <c:pt idx="4">
                  <c:v>24145</c:v>
                </c:pt>
                <c:pt idx="5">
                  <c:v>24331</c:v>
                </c:pt>
                <c:pt idx="6">
                  <c:v>24501</c:v>
                </c:pt>
                <c:pt idx="7">
                  <c:v>24610</c:v>
                </c:pt>
                <c:pt idx="8">
                  <c:v>24787</c:v>
                </c:pt>
                <c:pt idx="9">
                  <c:v>24847</c:v>
                </c:pt>
                <c:pt idx="10">
                  <c:v>25015</c:v>
                </c:pt>
                <c:pt idx="11">
                  <c:v>25173</c:v>
                </c:pt>
                <c:pt idx="12">
                  <c:v>25321</c:v>
                </c:pt>
                <c:pt idx="13">
                  <c:v>25485</c:v>
                </c:pt>
              </c:numCache>
            </c:numRef>
          </c:val>
        </c:ser>
        <c:ser>
          <c:idx val="1"/>
          <c:order val="1"/>
          <c:tx>
            <c:strRef>
              <c:f>'Ständige Bevölkerung'!$C$1</c:f>
              <c:strCache>
                <c:ptCount val="1"/>
                <c:pt idx="0">
                  <c:v>Ausländer/innen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17:$A$30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Ständige Bevölkerung'!$C$17:$C$30</c:f>
              <c:numCache>
                <c:formatCode>General</c:formatCode>
                <c:ptCount val="14"/>
                <c:pt idx="0">
                  <c:v>11907</c:v>
                </c:pt>
                <c:pt idx="1">
                  <c:v>11862</c:v>
                </c:pt>
                <c:pt idx="2">
                  <c:v>11770</c:v>
                </c:pt>
                <c:pt idx="3">
                  <c:v>11886</c:v>
                </c:pt>
                <c:pt idx="4">
                  <c:v>12004</c:v>
                </c:pt>
                <c:pt idx="5">
                  <c:v>12144</c:v>
                </c:pt>
                <c:pt idx="6">
                  <c:v>12337</c:v>
                </c:pt>
                <c:pt idx="7">
                  <c:v>12519</c:v>
                </c:pt>
                <c:pt idx="8">
                  <c:v>12579</c:v>
                </c:pt>
                <c:pt idx="9">
                  <c:v>12775</c:v>
                </c:pt>
                <c:pt idx="10">
                  <c:v>12795</c:v>
                </c:pt>
                <c:pt idx="11">
                  <c:v>12941</c:v>
                </c:pt>
                <c:pt idx="12">
                  <c:v>13057</c:v>
                </c:pt>
                <c:pt idx="13">
                  <c:v>13262</c:v>
                </c:pt>
              </c:numCache>
            </c:numRef>
          </c:val>
        </c:ser>
        <c:gapWidth val="110"/>
        <c:overlap val="100"/>
        <c:axId val="1895554"/>
        <c:axId val="37626383"/>
      </c:barChart>
      <c:catAx>
        <c:axId val="1895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6383"/>
        <c:crossesAt val="0"/>
        <c:auto val="1"/>
        <c:lblAlgn val="ctr"/>
        <c:lblOffset val="100"/>
        <c:noMultiLvlLbl val="0"/>
      </c:catAx>
      <c:valAx>
        <c:axId val="37626383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554"/>
        <c:crossesAt val="1"/>
        <c:crossBetween val="midCat"/>
        <c:majorUnit val="1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chstum der ständigen Bevölkerung seit 2006</a:t>
            </a:r>
          </a:p>
        </c:rich>
      </c:tx>
      <c:layout>
        <c:manualLayout>
          <c:xMode val="edge"/>
          <c:yMode val="edge"/>
          <c:x val="0.441989867951167"/>
          <c:y val="0.088940092165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68947761813"/>
          <c:y val="0.212596006144393"/>
          <c:w val="0.974213105223819"/>
          <c:h val="0.726574500768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chstum"</c:f>
              <c:strCache>
                <c:ptCount val="1"/>
                <c:pt idx="0">
                  <c:v>Wachstum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chstum!$A$30:$A$43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Wachstum!$C$29:$C$42</c:f>
              <c:numCache>
                <c:formatCode>General</c:formatCode>
                <c:ptCount val="14"/>
                <c:pt idx="0">
                  <c:v>0.00881502890173413</c:v>
                </c:pt>
                <c:pt idx="1">
                  <c:v>0.00753473714367559</c:v>
                </c:pt>
                <c:pt idx="2">
                  <c:v>0.00534576888080074</c:v>
                </c:pt>
                <c:pt idx="3">
                  <c:v>0.00659011200362025</c:v>
                </c:pt>
                <c:pt idx="4">
                  <c:v>0.00857006378375336</c:v>
                </c:pt>
                <c:pt idx="5">
                  <c:v>0.00710425140692039</c:v>
                </c:pt>
                <c:pt idx="6">
                  <c:v>0.00901823010318403</c:v>
                </c:pt>
                <c:pt idx="7">
                  <c:v>0.00995202193283062</c:v>
                </c:pt>
                <c:pt idx="8">
                  <c:v>0.00789945165318429</c:v>
                </c:pt>
                <c:pt idx="9">
                  <c:v>0.00638315063696848</c:v>
                </c:pt>
                <c:pt idx="10">
                  <c:v>0.00685114810255305</c:v>
                </c:pt>
                <c:pt idx="11">
                  <c:v>0.00499707617883161</c:v>
                </c:pt>
                <c:pt idx="12">
                  <c:v>0.00804020100502512</c:v>
                </c:pt>
                <c:pt idx="13">
                  <c:v>0.00692658865508733</c:v>
                </c:pt>
              </c:numCache>
            </c:numRef>
          </c:val>
        </c:ser>
        <c:gapWidth val="110"/>
        <c:overlap val="100"/>
        <c:axId val="23239380"/>
        <c:axId val="47869448"/>
      </c:barChart>
      <c:catAx>
        <c:axId val="23239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9448"/>
        <c:crossesAt val="0"/>
        <c:auto val="1"/>
        <c:lblAlgn val="ctr"/>
        <c:lblOffset val="100"/>
        <c:noMultiLvlLbl val="0"/>
      </c:catAx>
      <c:valAx>
        <c:axId val="47869448"/>
        <c:scaling>
          <c:orientation val="minMax"/>
          <c:max val="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9380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werbstätige ständige Bevölkerung</a:t>
            </a:r>
          </a:p>
        </c:rich>
      </c:tx>
      <c:layout>
        <c:manualLayout>
          <c:xMode val="edge"/>
          <c:yMode val="edge"/>
          <c:x val="0.414518274529676"/>
          <c:y val="0.0670886075949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8850953316"/>
          <c:y val="0.141952983725136"/>
          <c:w val="0.937226832203712"/>
          <c:h val="0.7065099457504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rwerbstätige ständige Bev.'!$B$3</c:f>
              <c:strCache>
                <c:ptCount val="1"/>
                <c:pt idx="0">
                  <c:v>Liechtensteiner/inne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erbstätige ständige Bev.'!$A$21:$A$3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erwerbstätige ständige Bev.'!$B$21:$B$32</c:f>
              <c:numCache>
                <c:formatCode>General</c:formatCode>
                <c:ptCount val="12"/>
                <c:pt idx="0">
                  <c:v>11455</c:v>
                </c:pt>
                <c:pt idx="1">
                  <c:v>11417</c:v>
                </c:pt>
                <c:pt idx="2">
                  <c:v>11439</c:v>
                </c:pt>
                <c:pt idx="3">
                  <c:v>11916</c:v>
                </c:pt>
                <c:pt idx="4">
                  <c:v>11917</c:v>
                </c:pt>
                <c:pt idx="5">
                  <c:v>11846</c:v>
                </c:pt>
                <c:pt idx="6">
                  <c:v>11882</c:v>
                </c:pt>
                <c:pt idx="7">
                  <c:v>11928</c:v>
                </c:pt>
                <c:pt idx="8">
                  <c:v>12010</c:v>
                </c:pt>
                <c:pt idx="9">
                  <c:v>12096</c:v>
                </c:pt>
                <c:pt idx="10">
                  <c:v>12202</c:v>
                </c:pt>
                <c:pt idx="11">
                  <c:v>12319</c:v>
                </c:pt>
              </c:numCache>
            </c:numRef>
          </c:val>
        </c:ser>
        <c:ser>
          <c:idx val="1"/>
          <c:order val="1"/>
          <c:tx>
            <c:strRef>
              <c:f>'erwerbstätige ständige Bev.'!$C$3</c:f>
              <c:strCache>
                <c:ptCount val="1"/>
                <c:pt idx="0">
                  <c:v>Ausländer/innen</c:v>
                </c:pt>
              </c:strCache>
            </c:strRef>
          </c:tx>
          <c:spPr>
            <a:solidFill>
              <a:srgbClr val="a6ca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erbstätige ständige Bev.'!$A$21:$A$3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erwerbstätige ständige Bev.'!$C$21:$C$32</c:f>
              <c:numCache>
                <c:formatCode>General</c:formatCode>
                <c:ptCount val="12"/>
                <c:pt idx="0">
                  <c:v>6579</c:v>
                </c:pt>
                <c:pt idx="1">
                  <c:v>6514</c:v>
                </c:pt>
                <c:pt idx="2">
                  <c:v>6639</c:v>
                </c:pt>
                <c:pt idx="3">
                  <c:v>6810</c:v>
                </c:pt>
                <c:pt idx="4">
                  <c:v>6917</c:v>
                </c:pt>
                <c:pt idx="5">
                  <c:v>6965</c:v>
                </c:pt>
                <c:pt idx="6">
                  <c:v>6953</c:v>
                </c:pt>
                <c:pt idx="7">
                  <c:v>7018</c:v>
                </c:pt>
                <c:pt idx="8">
                  <c:v>6990</c:v>
                </c:pt>
                <c:pt idx="9">
                  <c:v>7104</c:v>
                </c:pt>
                <c:pt idx="10">
                  <c:v>7211</c:v>
                </c:pt>
                <c:pt idx="11">
                  <c:v>7402</c:v>
                </c:pt>
              </c:numCache>
            </c:numRef>
          </c:val>
        </c:ser>
        <c:gapWidth val="110"/>
        <c:overlap val="100"/>
        <c:axId val="87480774"/>
        <c:axId val="85491772"/>
      </c:barChart>
      <c:catAx>
        <c:axId val="87480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1772"/>
        <c:crossesAt val="0"/>
        <c:auto val="1"/>
        <c:lblAlgn val="ctr"/>
        <c:lblOffset val="100"/>
        <c:noMultiLvlLbl val="0"/>
      </c:catAx>
      <c:valAx>
        <c:axId val="85491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0774"/>
        <c:crossesAt val="1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32</xdr:row>
      <xdr:rowOff>28440</xdr:rowOff>
    </xdr:from>
    <xdr:to>
      <xdr:col>7</xdr:col>
      <xdr:colOff>770040</xdr:colOff>
      <xdr:row>49</xdr:row>
      <xdr:rowOff>56880</xdr:rowOff>
    </xdr:to>
    <xdr:graphicFrame>
      <xdr:nvGraphicFramePr>
        <xdr:cNvPr id="0" name="Diagramm 3"/>
        <xdr:cNvGraphicFramePr/>
      </xdr:nvGraphicFramePr>
      <xdr:xfrm>
        <a:off x="253440" y="5209920"/>
        <a:ext cx="59706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14</xdr:row>
      <xdr:rowOff>19080</xdr:rowOff>
    </xdr:from>
    <xdr:to>
      <xdr:col>15</xdr:col>
      <xdr:colOff>131040</xdr:colOff>
      <xdr:row>28</xdr:row>
      <xdr:rowOff>95400</xdr:rowOff>
    </xdr:to>
    <xdr:graphicFrame>
      <xdr:nvGraphicFramePr>
        <xdr:cNvPr id="1" name="Diagramm 1"/>
        <xdr:cNvGraphicFramePr/>
      </xdr:nvGraphicFramePr>
      <xdr:xfrm>
        <a:off x="3530160" y="2286000"/>
        <a:ext cx="866916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7</xdr:col>
      <xdr:colOff>51120</xdr:colOff>
      <xdr:row>59</xdr:row>
      <xdr:rowOff>75960</xdr:rowOff>
    </xdr:to>
    <xdr:graphicFrame>
      <xdr:nvGraphicFramePr>
        <xdr:cNvPr id="2" name="Diagramm 5"/>
        <xdr:cNvGraphicFramePr/>
      </xdr:nvGraphicFramePr>
      <xdr:xfrm>
        <a:off x="0" y="5343480"/>
        <a:ext cx="56829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44" activeCellId="0" sqref="K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1975</v>
      </c>
      <c r="B2" s="1" t="n">
        <v>15234</v>
      </c>
      <c r="C2" s="1" t="n">
        <v>8713</v>
      </c>
      <c r="D2" s="1" t="n">
        <v>23947</v>
      </c>
    </row>
    <row r="3" customFormat="false" ht="12.75" hidden="false" customHeight="false" outlineLevel="0" collapsed="false">
      <c r="A3" s="1" t="n">
        <v>1980</v>
      </c>
      <c r="B3" s="1" t="n">
        <v>15913</v>
      </c>
      <c r="C3" s="1" t="n">
        <v>9302</v>
      </c>
      <c r="D3" s="1" t="n">
        <v>25215</v>
      </c>
    </row>
    <row r="4" customFormat="false" ht="12.75" hidden="false" customHeight="false" outlineLevel="0" collapsed="false">
      <c r="A4" s="1" t="n">
        <v>1985</v>
      </c>
      <c r="B4" s="1" t="n">
        <v>17266</v>
      </c>
      <c r="C4" s="1" t="n">
        <v>9810</v>
      </c>
      <c r="D4" s="1" t="n">
        <v>27076</v>
      </c>
    </row>
    <row r="5" customFormat="false" ht="12.75" hidden="false" customHeight="false" outlineLevel="0" collapsed="false">
      <c r="A5" s="1" t="n">
        <v>1990</v>
      </c>
      <c r="B5" s="1" t="n">
        <v>18123</v>
      </c>
      <c r="C5" s="1" t="n">
        <v>10909</v>
      </c>
      <c r="D5" s="1" t="n">
        <v>29032</v>
      </c>
    </row>
    <row r="6" customFormat="false" ht="12.75" hidden="false" customHeight="false" outlineLevel="0" collapsed="false">
      <c r="A6" s="1" t="n">
        <v>1995</v>
      </c>
      <c r="B6" s="1" t="n">
        <v>18840</v>
      </c>
      <c r="C6" s="1" t="n">
        <v>12083</v>
      </c>
      <c r="D6" s="1" t="n">
        <v>30923</v>
      </c>
    </row>
    <row r="7" customFormat="false" ht="12.75" hidden="false" customHeight="false" outlineLevel="0" collapsed="false">
      <c r="A7" s="1" t="n">
        <v>1996</v>
      </c>
      <c r="B7" s="1" t="n">
        <v>19429</v>
      </c>
      <c r="C7" s="1" t="n">
        <v>11714</v>
      </c>
      <c r="D7" s="1" t="n">
        <v>31143</v>
      </c>
    </row>
    <row r="8" customFormat="false" ht="12.75" hidden="false" customHeight="false" outlineLevel="0" collapsed="false">
      <c r="A8" s="1" t="n">
        <v>1997</v>
      </c>
      <c r="B8" s="1" t="n">
        <v>20590</v>
      </c>
      <c r="C8" s="1" t="n">
        <v>10730</v>
      </c>
      <c r="D8" s="1" t="n">
        <v>31320</v>
      </c>
    </row>
    <row r="9" customFormat="false" ht="12.75" hidden="false" customHeight="false" outlineLevel="0" collapsed="false">
      <c r="A9" s="1" t="n">
        <v>1998</v>
      </c>
      <c r="B9" s="1" t="n">
        <v>20868</v>
      </c>
      <c r="C9" s="1" t="n">
        <v>11147</v>
      </c>
      <c r="D9" s="1" t="n">
        <v>32015</v>
      </c>
    </row>
    <row r="10" customFormat="false" ht="12.75" hidden="false" customHeight="false" outlineLevel="0" collapsed="false">
      <c r="A10" s="1" t="n">
        <v>1999</v>
      </c>
      <c r="B10" s="1" t="n">
        <v>21314</v>
      </c>
      <c r="C10" s="1" t="n">
        <v>11112</v>
      </c>
      <c r="D10" s="1" t="n">
        <v>32426</v>
      </c>
    </row>
    <row r="11" customFormat="false" ht="12.75" hidden="false" customHeight="false" outlineLevel="0" collapsed="false">
      <c r="A11" s="1" t="n">
        <v>2000</v>
      </c>
      <c r="B11" s="1" t="n">
        <v>21543</v>
      </c>
      <c r="C11" s="1" t="n">
        <v>11320</v>
      </c>
      <c r="D11" s="1" t="n">
        <v>32863</v>
      </c>
    </row>
    <row r="12" customFormat="false" ht="12.75" hidden="false" customHeight="false" outlineLevel="0" collapsed="false">
      <c r="A12" s="1" t="n">
        <v>2001</v>
      </c>
      <c r="B12" s="1" t="n">
        <v>22030</v>
      </c>
      <c r="C12" s="1" t="n">
        <v>11495</v>
      </c>
      <c r="D12" s="1" t="n">
        <v>33525</v>
      </c>
    </row>
    <row r="13" customFormat="false" ht="12.75" hidden="false" customHeight="false" outlineLevel="0" collapsed="false">
      <c r="A13" s="1" t="n">
        <v>2002</v>
      </c>
      <c r="B13" s="1" t="n">
        <v>22297</v>
      </c>
      <c r="C13" s="1" t="n">
        <v>11566</v>
      </c>
      <c r="D13" s="1" t="n">
        <v>33863</v>
      </c>
    </row>
    <row r="14" customFormat="false" ht="12.75" hidden="false" customHeight="false" outlineLevel="0" collapsed="false">
      <c r="A14" s="1" t="n">
        <v>2003</v>
      </c>
      <c r="B14" s="1" t="n">
        <v>22508</v>
      </c>
      <c r="C14" s="1" t="n">
        <v>11786</v>
      </c>
      <c r="D14" s="1" t="n">
        <v>34294</v>
      </c>
    </row>
    <row r="15" customFormat="false" ht="12.75" hidden="false" customHeight="false" outlineLevel="0" collapsed="false">
      <c r="A15" s="1" t="n">
        <v>2004</v>
      </c>
      <c r="B15" s="1" t="n">
        <v>22748</v>
      </c>
      <c r="C15" s="1" t="n">
        <v>11852</v>
      </c>
      <c r="D15" s="1" t="n">
        <v>34600</v>
      </c>
    </row>
    <row r="16" customFormat="false" ht="12.75" hidden="false" customHeight="false" outlineLevel="0" collapsed="false">
      <c r="A16" s="1" t="n">
        <v>2005</v>
      </c>
      <c r="B16" s="1" t="n">
        <v>22988</v>
      </c>
      <c r="C16" s="1" t="n">
        <v>11917</v>
      </c>
      <c r="D16" s="1" t="n">
        <v>34905</v>
      </c>
    </row>
    <row r="17" customFormat="false" ht="12.75" hidden="false" customHeight="false" outlineLevel="0" collapsed="false">
      <c r="A17" s="1" t="n">
        <v>2006</v>
      </c>
      <c r="B17" s="1" t="n">
        <v>23261</v>
      </c>
      <c r="C17" s="1" t="n">
        <v>11907</v>
      </c>
      <c r="D17" s="1" t="n">
        <v>35168</v>
      </c>
    </row>
    <row r="18" customFormat="false" ht="12.75" hidden="false" customHeight="false" outlineLevel="0" collapsed="false">
      <c r="A18" s="1" t="n">
        <v>2007</v>
      </c>
      <c r="B18" s="1" t="n">
        <v>23494</v>
      </c>
      <c r="C18" s="1" t="n">
        <v>11862</v>
      </c>
      <c r="D18" s="1" t="n">
        <v>35356</v>
      </c>
    </row>
    <row r="19" customFormat="false" ht="12.75" hidden="false" customHeight="false" outlineLevel="0" collapsed="false">
      <c r="A19" s="1" t="n">
        <v>2008</v>
      </c>
      <c r="B19" s="1" t="n">
        <v>23819</v>
      </c>
      <c r="C19" s="1" t="n">
        <v>11770</v>
      </c>
      <c r="D19" s="1" t="n">
        <v>35589</v>
      </c>
    </row>
    <row r="20" customFormat="false" ht="12.75" hidden="false" customHeight="false" outlineLevel="0" collapsed="false">
      <c r="A20" s="1" t="n">
        <v>2009</v>
      </c>
      <c r="B20" s="1" t="n">
        <v>24008</v>
      </c>
      <c r="C20" s="1" t="n">
        <v>11886</v>
      </c>
      <c r="D20" s="1" t="n">
        <v>35894</v>
      </c>
    </row>
    <row r="21" customFormat="false" ht="12.75" hidden="false" customHeight="false" outlineLevel="0" collapsed="false">
      <c r="A21" s="1" t="n">
        <v>2010</v>
      </c>
      <c r="B21" s="1" t="n">
        <v>24145</v>
      </c>
      <c r="C21" s="1" t="n">
        <v>12004</v>
      </c>
      <c r="D21" s="1" t="n">
        <v>36149</v>
      </c>
    </row>
    <row r="22" customFormat="false" ht="12.75" hidden="false" customHeight="false" outlineLevel="0" collapsed="false">
      <c r="A22" s="1" t="n">
        <v>2011</v>
      </c>
      <c r="B22" s="1" t="n">
        <v>24331</v>
      </c>
      <c r="C22" s="1" t="n">
        <v>12144</v>
      </c>
      <c r="D22" s="1" t="n">
        <v>36475</v>
      </c>
    </row>
    <row r="23" customFormat="false" ht="12.75" hidden="false" customHeight="false" outlineLevel="0" collapsed="false">
      <c r="A23" s="1" t="n">
        <v>2012</v>
      </c>
      <c r="B23" s="1" t="n">
        <v>24501</v>
      </c>
      <c r="C23" s="1" t="n">
        <v>12337</v>
      </c>
      <c r="D23" s="1" t="n">
        <v>36838</v>
      </c>
    </row>
    <row r="24" customFormat="false" ht="12.75" hidden="false" customHeight="false" outlineLevel="0" collapsed="false">
      <c r="A24" s="1" t="n">
        <v>2013</v>
      </c>
      <c r="B24" s="1" t="n">
        <v>24610</v>
      </c>
      <c r="C24" s="1" t="n">
        <v>12519</v>
      </c>
      <c r="D24" s="1" t="n">
        <v>37129</v>
      </c>
    </row>
    <row r="25" customFormat="false" ht="12.75" hidden="false" customHeight="false" outlineLevel="0" collapsed="false">
      <c r="A25" s="1" t="n">
        <v>2014</v>
      </c>
      <c r="B25" s="1" t="n">
        <v>24787</v>
      </c>
      <c r="C25" s="1" t="n">
        <v>12579</v>
      </c>
      <c r="D25" s="1" t="n">
        <v>37366</v>
      </c>
    </row>
    <row r="26" customFormat="false" ht="12.75" hidden="false" customHeight="false" outlineLevel="0" collapsed="false">
      <c r="A26" s="1" t="n">
        <v>2015</v>
      </c>
      <c r="B26" s="1" t="n">
        <v>24847</v>
      </c>
      <c r="C26" s="1" t="n">
        <v>12775</v>
      </c>
      <c r="D26" s="1" t="n">
        <v>37622</v>
      </c>
    </row>
    <row r="27" customFormat="false" ht="12.75" hidden="false" customHeight="false" outlineLevel="0" collapsed="false">
      <c r="A27" s="1" t="n">
        <v>2016</v>
      </c>
      <c r="B27" s="1" t="n">
        <v>25015</v>
      </c>
      <c r="C27" s="1" t="n">
        <v>12795</v>
      </c>
      <c r="D27" s="1" t="n">
        <v>37810</v>
      </c>
    </row>
    <row r="28" customFormat="false" ht="12.75" hidden="false" customHeight="false" outlineLevel="0" collapsed="false">
      <c r="A28" s="1" t="n">
        <v>2017</v>
      </c>
      <c r="B28" s="1" t="n">
        <v>25173</v>
      </c>
      <c r="C28" s="1" t="n">
        <v>12941</v>
      </c>
      <c r="D28" s="1" t="n">
        <v>38114</v>
      </c>
    </row>
    <row r="29" customFormat="false" ht="12.75" hidden="false" customHeight="false" outlineLevel="0" collapsed="false">
      <c r="A29" s="1" t="n">
        <v>2018</v>
      </c>
      <c r="B29" s="1" t="n">
        <v>25321</v>
      </c>
      <c r="C29" s="1" t="n">
        <v>13057</v>
      </c>
      <c r="D29" s="1" t="n">
        <v>38378</v>
      </c>
    </row>
    <row r="30" s="1" customFormat="true" ht="12.75" hidden="false" customHeight="false" outlineLevel="0" collapsed="false">
      <c r="A30" s="1" t="n">
        <v>2019</v>
      </c>
      <c r="B30" s="1" t="n">
        <v>25485</v>
      </c>
      <c r="C30" s="1" t="n">
        <v>13262</v>
      </c>
      <c r="D30" s="1" t="n">
        <v>38747</v>
      </c>
    </row>
    <row r="31" s="1" customFormat="true" ht="12.75" hidden="false" customHeight="false" outlineLevel="0" collapsed="false"/>
    <row r="51" customFormat="false" ht="12.75" hidden="false" customHeight="false" outlineLevel="0" collapsed="false">
      <c r="A51" s="2" t="s">
        <v>3</v>
      </c>
    </row>
    <row r="52" customFormat="false" ht="16.5" hidden="false" customHeight="false" outlineLevel="0" collapsed="false">
      <c r="A52" s="3" t="s">
        <v>4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false" customHeight="false" outlineLevel="0" collapsed="false">
      <c r="A1" s="3" t="n">
        <v>1977</v>
      </c>
      <c r="B1" s="4"/>
    </row>
    <row r="2" customFormat="false" ht="12.75" hidden="false" customHeight="false" outlineLevel="0" collapsed="false">
      <c r="A2" s="3" t="n">
        <v>1978</v>
      </c>
      <c r="B2" s="4" t="n">
        <v>25340</v>
      </c>
      <c r="D2" s="3" t="n">
        <f aca="false">B2-B1</f>
        <v>25340</v>
      </c>
    </row>
    <row r="3" customFormat="false" ht="12.75" hidden="false" customHeight="false" outlineLevel="0" collapsed="false">
      <c r="A3" s="3" t="n">
        <v>1979</v>
      </c>
      <c r="B3" s="5" t="n">
        <v>25808</v>
      </c>
      <c r="D3" s="3" t="n">
        <f aca="false">B3-B2</f>
        <v>468</v>
      </c>
    </row>
    <row r="4" customFormat="false" ht="12.75" hidden="false" customHeight="false" outlineLevel="0" collapsed="false">
      <c r="A4" s="3" t="n">
        <v>1980</v>
      </c>
      <c r="B4" s="4" t="n">
        <v>25215</v>
      </c>
      <c r="D4" s="3" t="n">
        <f aca="false">B4-B3</f>
        <v>-593</v>
      </c>
    </row>
    <row r="5" customFormat="false" ht="12.75" hidden="false" customHeight="false" outlineLevel="0" collapsed="false">
      <c r="A5" s="3" t="n">
        <v>1981</v>
      </c>
      <c r="B5" s="4" t="n">
        <v>26130</v>
      </c>
      <c r="D5" s="3" t="n">
        <f aca="false">B5-B4</f>
        <v>915</v>
      </c>
    </row>
    <row r="6" customFormat="false" ht="12.75" hidden="false" customHeight="false" outlineLevel="0" collapsed="false">
      <c r="A6" s="3" t="n">
        <v>1982</v>
      </c>
      <c r="B6" s="4" t="n">
        <v>26380</v>
      </c>
      <c r="D6" s="3" t="n">
        <f aca="false">B6-B5</f>
        <v>250</v>
      </c>
    </row>
    <row r="7" customFormat="false" ht="12.75" hidden="false" customHeight="false" outlineLevel="0" collapsed="false">
      <c r="A7" s="3" t="n">
        <v>1983</v>
      </c>
      <c r="B7" s="4" t="n">
        <v>26512</v>
      </c>
      <c r="C7" s="6" t="n">
        <f aca="false">B7/B6-1</f>
        <v>0.00500379075056867</v>
      </c>
      <c r="D7" s="3" t="n">
        <f aca="false">B7-B6</f>
        <v>132</v>
      </c>
    </row>
    <row r="8" customFormat="false" ht="12.75" hidden="false" customHeight="false" outlineLevel="0" collapsed="false">
      <c r="A8" s="3" t="n">
        <v>1984</v>
      </c>
      <c r="B8" s="4" t="n">
        <v>26680</v>
      </c>
      <c r="C8" s="6" t="n">
        <f aca="false">B8/B7-1</f>
        <v>0.00633675316837667</v>
      </c>
      <c r="D8" s="3" t="n">
        <f aca="false">B8-B7</f>
        <v>168</v>
      </c>
    </row>
    <row r="9" customFormat="false" ht="12.75" hidden="false" customHeight="false" outlineLevel="0" collapsed="false">
      <c r="A9" s="3" t="n">
        <v>1985</v>
      </c>
      <c r="B9" s="4" t="n">
        <v>27076</v>
      </c>
      <c r="C9" s="6" t="n">
        <f aca="false">B9/B8-1</f>
        <v>0.0148425787106448</v>
      </c>
      <c r="D9" s="3" t="n">
        <f aca="false">B9-B8</f>
        <v>396</v>
      </c>
    </row>
    <row r="10" customFormat="false" ht="12.75" hidden="false" customHeight="false" outlineLevel="0" collapsed="false">
      <c r="A10" s="7" t="n">
        <v>1986</v>
      </c>
      <c r="B10" s="4" t="n">
        <v>27399</v>
      </c>
      <c r="C10" s="6" t="n">
        <f aca="false">B10/B9-1</f>
        <v>0.0119293839562713</v>
      </c>
      <c r="D10" s="3" t="n">
        <f aca="false">B10-B9</f>
        <v>323</v>
      </c>
    </row>
    <row r="11" customFormat="false" ht="12.75" hidden="false" customHeight="false" outlineLevel="0" collapsed="false">
      <c r="A11" s="7" t="n">
        <v>1987</v>
      </c>
      <c r="B11" s="4" t="n">
        <v>27714</v>
      </c>
      <c r="C11" s="6" t="n">
        <f aca="false">B11/B10-1</f>
        <v>0.0114967699551078</v>
      </c>
      <c r="D11" s="3" t="n">
        <f aca="false">B11-B10</f>
        <v>315</v>
      </c>
    </row>
    <row r="12" customFormat="false" ht="12.75" hidden="false" customHeight="false" outlineLevel="0" collapsed="false">
      <c r="A12" s="7" t="n">
        <v>1988</v>
      </c>
      <c r="B12" s="4" t="n">
        <v>28181</v>
      </c>
      <c r="C12" s="6" t="n">
        <f aca="false">B12/B11-1</f>
        <v>0.0168506891823628</v>
      </c>
      <c r="D12" s="3" t="n">
        <f aca="false">B12-B11</f>
        <v>467</v>
      </c>
    </row>
    <row r="13" customFormat="false" ht="12.75" hidden="false" customHeight="false" outlineLevel="0" collapsed="false">
      <c r="A13" s="7" t="n">
        <v>1989</v>
      </c>
      <c r="B13" s="7" t="n">
        <v>28452</v>
      </c>
      <c r="C13" s="6" t="n">
        <f aca="false">B13/B12-1</f>
        <v>0.00961640821830301</v>
      </c>
      <c r="D13" s="3" t="n">
        <f aca="false">B13-B12</f>
        <v>271</v>
      </c>
    </row>
    <row r="14" customFormat="false" ht="12.75" hidden="false" customHeight="false" outlineLevel="0" collapsed="false">
      <c r="A14" s="7" t="n">
        <v>1990</v>
      </c>
      <c r="B14" s="7" t="n">
        <v>29032</v>
      </c>
      <c r="C14" s="6" t="n">
        <f aca="false">B14/B13-1</f>
        <v>0.0203852101785462</v>
      </c>
      <c r="D14" s="3" t="n">
        <f aca="false">B14-B13</f>
        <v>580</v>
      </c>
    </row>
    <row r="15" customFormat="false" ht="12.75" hidden="false" customHeight="false" outlineLevel="0" collapsed="false">
      <c r="A15" s="7" t="n">
        <v>1991</v>
      </c>
      <c r="B15" s="7" t="n">
        <v>29386</v>
      </c>
      <c r="C15" s="6" t="n">
        <f aca="false">B15/B14-1</f>
        <v>0.012193441719482</v>
      </c>
      <c r="D15" s="3" t="n">
        <f aca="false">B15-B14</f>
        <v>354</v>
      </c>
    </row>
    <row r="16" customFormat="false" ht="12.75" hidden="false" customHeight="false" outlineLevel="0" collapsed="false">
      <c r="A16" s="7" t="n">
        <v>1992</v>
      </c>
      <c r="B16" s="7" t="n">
        <v>29868</v>
      </c>
      <c r="C16" s="6" t="n">
        <f aca="false">B16/B15-1</f>
        <v>0.0164023684747838</v>
      </c>
      <c r="D16" s="3" t="n">
        <f aca="false">B16-B15</f>
        <v>482</v>
      </c>
    </row>
    <row r="17" customFormat="false" ht="12.75" hidden="false" customHeight="false" outlineLevel="0" collapsed="false">
      <c r="A17" s="7" t="n">
        <v>1993</v>
      </c>
      <c r="B17" s="7" t="n">
        <v>30310</v>
      </c>
      <c r="C17" s="6" t="n">
        <f aca="false">B17/B16-1</f>
        <v>0.0147984464979243</v>
      </c>
      <c r="D17" s="3" t="n">
        <f aca="false">B17-B16</f>
        <v>442</v>
      </c>
    </row>
    <row r="18" customFormat="false" ht="12.75" hidden="false" customHeight="false" outlineLevel="0" collapsed="false">
      <c r="A18" s="7" t="n">
        <v>1994</v>
      </c>
      <c r="B18" s="7" t="n">
        <v>30629</v>
      </c>
      <c r="C18" s="6" t="n">
        <f aca="false">B18/B17-1</f>
        <v>0.0105245793467503</v>
      </c>
      <c r="D18" s="3" t="n">
        <f aca="false">B18-B17</f>
        <v>319</v>
      </c>
    </row>
    <row r="19" customFormat="false" ht="12.75" hidden="false" customHeight="false" outlineLevel="0" collapsed="false">
      <c r="A19" s="7" t="n">
        <v>1995</v>
      </c>
      <c r="B19" s="7" t="n">
        <v>30923</v>
      </c>
      <c r="C19" s="6" t="n">
        <f aca="false">B19/B18-1</f>
        <v>0.00959874628619928</v>
      </c>
      <c r="D19" s="3" t="n">
        <f aca="false">B19-B18</f>
        <v>294</v>
      </c>
    </row>
    <row r="20" customFormat="false" ht="12.75" hidden="false" customHeight="false" outlineLevel="0" collapsed="false">
      <c r="A20" s="7" t="n">
        <v>1996</v>
      </c>
      <c r="B20" s="7" t="n">
        <v>31143</v>
      </c>
      <c r="C20" s="6" t="n">
        <f aca="false">B20/B19-1</f>
        <v>0.0071144455583223</v>
      </c>
      <c r="D20" s="3" t="n">
        <f aca="false">B20-B19</f>
        <v>220</v>
      </c>
    </row>
    <row r="21" customFormat="false" ht="12.75" hidden="false" customHeight="false" outlineLevel="0" collapsed="false">
      <c r="A21" s="7" t="n">
        <v>1997</v>
      </c>
      <c r="B21" s="7" t="n">
        <v>31320</v>
      </c>
      <c r="C21" s="6" t="n">
        <f aca="false">B21/B20-1</f>
        <v>0.0056834601676139</v>
      </c>
      <c r="D21" s="3" t="n">
        <f aca="false">B21-B20</f>
        <v>177</v>
      </c>
    </row>
    <row r="22" customFormat="false" ht="12.75" hidden="false" customHeight="false" outlineLevel="0" collapsed="false">
      <c r="A22" s="7" t="n">
        <v>1998</v>
      </c>
      <c r="B22" s="7" t="n">
        <v>32015</v>
      </c>
      <c r="C22" s="6" t="n">
        <f aca="false">B22/B21-1</f>
        <v>0.022190293742018</v>
      </c>
      <c r="D22" s="3" t="n">
        <f aca="false">B22-B21</f>
        <v>695</v>
      </c>
    </row>
    <row r="23" customFormat="false" ht="12.75" hidden="false" customHeight="false" outlineLevel="0" collapsed="false">
      <c r="A23" s="7" t="n">
        <v>1999</v>
      </c>
      <c r="B23" s="7" t="n">
        <v>32426</v>
      </c>
      <c r="C23" s="6" t="n">
        <f aca="false">B23/B22-1</f>
        <v>0.0128377323129782</v>
      </c>
      <c r="D23" s="3" t="n">
        <f aca="false">B23-B22</f>
        <v>411</v>
      </c>
    </row>
    <row r="24" customFormat="false" ht="12.75" hidden="false" customHeight="false" outlineLevel="0" collapsed="false">
      <c r="A24" s="7" t="n">
        <v>2000</v>
      </c>
      <c r="B24" s="7" t="n">
        <v>32863</v>
      </c>
      <c r="C24" s="6" t="n">
        <f aca="false">B24/B23-1</f>
        <v>0.0134768395731819</v>
      </c>
      <c r="D24" s="3" t="n">
        <f aca="false">B24-B23</f>
        <v>437</v>
      </c>
    </row>
    <row r="25" customFormat="false" ht="12.75" hidden="false" customHeight="false" outlineLevel="0" collapsed="false">
      <c r="A25" s="7" t="n">
        <v>2001</v>
      </c>
      <c r="B25" s="7" t="n">
        <v>33525</v>
      </c>
      <c r="C25" s="6" t="n">
        <f aca="false">B25/B24-1</f>
        <v>0.0201442351580805</v>
      </c>
      <c r="D25" s="3" t="n">
        <f aca="false">B25-B24</f>
        <v>662</v>
      </c>
    </row>
    <row r="26" customFormat="false" ht="12.75" hidden="false" customHeight="false" outlineLevel="0" collapsed="false">
      <c r="A26" s="7" t="n">
        <v>2002</v>
      </c>
      <c r="B26" s="7" t="n">
        <v>33863</v>
      </c>
      <c r="C26" s="6" t="n">
        <f aca="false">B26/B25-1</f>
        <v>0.010082028337062</v>
      </c>
      <c r="D26" s="3" t="n">
        <f aca="false">B26-B25</f>
        <v>338</v>
      </c>
    </row>
    <row r="27" customFormat="false" ht="12.75" hidden="false" customHeight="false" outlineLevel="0" collapsed="false">
      <c r="A27" s="7" t="n">
        <v>2003</v>
      </c>
      <c r="B27" s="7" t="n">
        <v>34294</v>
      </c>
      <c r="C27" s="6" t="n">
        <f aca="false">B27/B26-1</f>
        <v>0.01272775595783</v>
      </c>
      <c r="D27" s="3" t="n">
        <f aca="false">B27-B26</f>
        <v>431</v>
      </c>
    </row>
    <row r="28" customFormat="false" ht="12.75" hidden="false" customHeight="false" outlineLevel="0" collapsed="false">
      <c r="A28" s="7" t="n">
        <v>2004</v>
      </c>
      <c r="B28" s="7" t="n">
        <v>34600</v>
      </c>
      <c r="C28" s="6" t="n">
        <f aca="false">B28/B27-1</f>
        <v>0.00892284364611884</v>
      </c>
      <c r="D28" s="3" t="n">
        <f aca="false">B28-B27</f>
        <v>306</v>
      </c>
    </row>
    <row r="29" customFormat="false" ht="12.75" hidden="false" customHeight="false" outlineLevel="0" collapsed="false">
      <c r="A29" s="7" t="n">
        <v>2005</v>
      </c>
      <c r="B29" s="7" t="n">
        <v>34905</v>
      </c>
      <c r="C29" s="6" t="n">
        <f aca="false">B29/B28-1</f>
        <v>0.00881502890173413</v>
      </c>
      <c r="D29" s="3" t="n">
        <f aca="false">B29-B28</f>
        <v>305</v>
      </c>
    </row>
    <row r="30" customFormat="false" ht="12.75" hidden="false" customHeight="false" outlineLevel="0" collapsed="false">
      <c r="A30" s="7" t="n">
        <v>2006</v>
      </c>
      <c r="B30" s="7" t="n">
        <v>35168</v>
      </c>
      <c r="C30" s="6" t="n">
        <f aca="false">B30/B29-1</f>
        <v>0.00753473714367559</v>
      </c>
      <c r="D30" s="3" t="n">
        <f aca="false">B30-B29</f>
        <v>263</v>
      </c>
    </row>
    <row r="31" customFormat="false" ht="12.75" hidden="false" customHeight="false" outlineLevel="0" collapsed="false">
      <c r="A31" s="7" t="n">
        <v>2007</v>
      </c>
      <c r="B31" s="7" t="n">
        <v>35356</v>
      </c>
      <c r="C31" s="6" t="n">
        <f aca="false">B31/B30-1</f>
        <v>0.00534576888080074</v>
      </c>
      <c r="D31" s="3" t="n">
        <f aca="false">B31-B30</f>
        <v>188</v>
      </c>
    </row>
    <row r="32" customFormat="false" ht="12.75" hidden="false" customHeight="false" outlineLevel="0" collapsed="false">
      <c r="A32" s="7" t="n">
        <v>2008</v>
      </c>
      <c r="B32" s="7" t="n">
        <v>35589</v>
      </c>
      <c r="C32" s="6" t="n">
        <f aca="false">B32/B31-1</f>
        <v>0.00659011200362025</v>
      </c>
      <c r="D32" s="3" t="n">
        <f aca="false">B32-B31</f>
        <v>233</v>
      </c>
    </row>
    <row r="33" customFormat="false" ht="12.75" hidden="false" customHeight="false" outlineLevel="0" collapsed="false">
      <c r="A33" s="7" t="n">
        <v>2009</v>
      </c>
      <c r="B33" s="7" t="n">
        <v>35894</v>
      </c>
      <c r="C33" s="6" t="n">
        <f aca="false">B33/B32-1</f>
        <v>0.00857006378375336</v>
      </c>
      <c r="D33" s="3" t="n">
        <f aca="false">B33-B32</f>
        <v>305</v>
      </c>
    </row>
    <row r="34" customFormat="false" ht="12.75" hidden="false" customHeight="false" outlineLevel="0" collapsed="false">
      <c r="A34" s="7" t="n">
        <v>2010</v>
      </c>
      <c r="B34" s="7" t="n">
        <v>36149</v>
      </c>
      <c r="C34" s="6" t="n">
        <f aca="false">B34/B33-1</f>
        <v>0.00710425140692039</v>
      </c>
      <c r="D34" s="3" t="n">
        <f aca="false">B34-B33</f>
        <v>255</v>
      </c>
    </row>
    <row r="35" customFormat="false" ht="12.75" hidden="false" customHeight="false" outlineLevel="0" collapsed="false">
      <c r="A35" s="7" t="n">
        <v>2011</v>
      </c>
      <c r="B35" s="7" t="n">
        <v>36475</v>
      </c>
      <c r="C35" s="6" t="n">
        <f aca="false">B35/B34-1</f>
        <v>0.00901823010318403</v>
      </c>
      <c r="D35" s="3" t="n">
        <f aca="false">B35-B34</f>
        <v>326</v>
      </c>
    </row>
    <row r="36" customFormat="false" ht="12.75" hidden="false" customHeight="false" outlineLevel="0" collapsed="false">
      <c r="A36" s="7" t="n">
        <v>2012</v>
      </c>
      <c r="B36" s="7" t="n">
        <v>36838</v>
      </c>
      <c r="C36" s="6" t="n">
        <f aca="false">B36/B35-1</f>
        <v>0.00995202193283062</v>
      </c>
      <c r="D36" s="3" t="n">
        <f aca="false">B36-B35</f>
        <v>363</v>
      </c>
    </row>
    <row r="37" customFormat="false" ht="12.75" hidden="false" customHeight="false" outlineLevel="0" collapsed="false">
      <c r="A37" s="7" t="n">
        <v>2013</v>
      </c>
      <c r="B37" s="7" t="n">
        <v>37129</v>
      </c>
      <c r="C37" s="6" t="n">
        <f aca="false">B37/B36-1</f>
        <v>0.00789945165318429</v>
      </c>
      <c r="D37" s="3" t="n">
        <f aca="false">B37-B36</f>
        <v>291</v>
      </c>
    </row>
    <row r="38" customFormat="false" ht="12.75" hidden="false" customHeight="false" outlineLevel="0" collapsed="false">
      <c r="A38" s="7" t="n">
        <v>2014</v>
      </c>
      <c r="B38" s="7" t="n">
        <v>37366</v>
      </c>
      <c r="C38" s="6" t="n">
        <f aca="false">B38/B37-1</f>
        <v>0.00638315063696848</v>
      </c>
      <c r="D38" s="3" t="n">
        <f aca="false">B38-B37</f>
        <v>237</v>
      </c>
    </row>
    <row r="39" customFormat="false" ht="12.75" hidden="false" customHeight="false" outlineLevel="0" collapsed="false">
      <c r="A39" s="7" t="n">
        <v>2015</v>
      </c>
      <c r="B39" s="7" t="n">
        <v>37622</v>
      </c>
      <c r="C39" s="6" t="n">
        <f aca="false">B39/B38-1</f>
        <v>0.00685114810255305</v>
      </c>
      <c r="D39" s="3" t="n">
        <f aca="false">B39-B38</f>
        <v>256</v>
      </c>
    </row>
    <row r="40" customFormat="false" ht="12.75" hidden="false" customHeight="false" outlineLevel="0" collapsed="false">
      <c r="A40" s="7" t="n">
        <v>2016</v>
      </c>
      <c r="B40" s="7" t="n">
        <v>37810</v>
      </c>
      <c r="C40" s="6" t="n">
        <f aca="false">B40/B39-1</f>
        <v>0.00499707617883161</v>
      </c>
      <c r="D40" s="3" t="n">
        <f aca="false">B40-B39</f>
        <v>188</v>
      </c>
    </row>
    <row r="41" customFormat="false" ht="12.75" hidden="false" customHeight="false" outlineLevel="0" collapsed="false">
      <c r="A41" s="7" t="n">
        <v>2017</v>
      </c>
      <c r="B41" s="7" t="n">
        <v>38114</v>
      </c>
      <c r="C41" s="6" t="n">
        <f aca="false">B41/B40-1</f>
        <v>0.00804020100502512</v>
      </c>
      <c r="D41" s="3" t="n">
        <f aca="false">B41-B40</f>
        <v>304</v>
      </c>
    </row>
    <row r="42" customFormat="false" ht="12.75" hidden="false" customHeight="false" outlineLevel="0" collapsed="false">
      <c r="A42" s="7" t="n">
        <v>2018</v>
      </c>
      <c r="B42" s="7" t="n">
        <v>38378</v>
      </c>
      <c r="C42" s="6" t="n">
        <f aca="false">B42/B41-1</f>
        <v>0.00692658865508733</v>
      </c>
      <c r="D42" s="3" t="n">
        <f aca="false">B42-B41</f>
        <v>264</v>
      </c>
    </row>
    <row r="43" customFormat="false" ht="12.75" hidden="false" customHeight="false" outlineLevel="0" collapsed="false">
      <c r="A43" s="7" t="n">
        <v>2019</v>
      </c>
      <c r="B43" s="8" t="n">
        <v>38747</v>
      </c>
      <c r="C43" s="6" t="n">
        <f aca="false">B43/B42-1</f>
        <v>0.00961488352702067</v>
      </c>
      <c r="D43" s="3" t="n">
        <f aca="false">B43-B42</f>
        <v>369</v>
      </c>
    </row>
    <row r="44" customFormat="false" ht="12.75" hidden="false" customHeight="false" outlineLevel="0" collapsed="false">
      <c r="A44" s="7"/>
      <c r="B44" s="7"/>
    </row>
    <row r="45" customFormat="false" ht="12.75" hidden="false" customHeight="false" outlineLevel="0" collapsed="false">
      <c r="A45" s="7"/>
      <c r="B45" s="7"/>
    </row>
    <row r="49" customFormat="false" ht="12.75" hidden="false" customHeight="false" outlineLevel="0" collapsed="false">
      <c r="A49" s="2" t="s">
        <v>3</v>
      </c>
    </row>
    <row r="50" customFormat="false" ht="16.5" hidden="false" customHeight="false" outlineLevel="0" collapsed="false">
      <c r="A50" s="3" t="s">
        <v>4</v>
      </c>
    </row>
    <row r="65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A62" activeCellId="0" sqref="A6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true" customHeight="false" outlineLevel="0" collapsed="false">
      <c r="B1" s="4"/>
      <c r="C1" s="6"/>
    </row>
    <row r="2" customFormat="false" ht="12.75" hidden="true" customHeight="false" outlineLevel="0" collapsed="false">
      <c r="A2" s="7"/>
      <c r="B2" s="4"/>
      <c r="C2" s="6"/>
    </row>
    <row r="3" customFormat="false" ht="12.75" hidden="false" customHeight="false" outlineLevel="0" collapsed="false">
      <c r="A3" s="9"/>
      <c r="B3" s="10" t="s">
        <v>0</v>
      </c>
      <c r="C3" s="10" t="s">
        <v>1</v>
      </c>
      <c r="D3" s="9" t="s">
        <v>2</v>
      </c>
    </row>
    <row r="4" customFormat="false" ht="12.75" hidden="false" customHeight="false" outlineLevel="0" collapsed="false">
      <c r="A4" s="9" t="n">
        <v>1975</v>
      </c>
      <c r="B4" s="9" t="n">
        <v>5687</v>
      </c>
      <c r="C4" s="9" t="n">
        <v>4630</v>
      </c>
      <c r="D4" s="9" t="n">
        <f aca="false">SUM(B4:C4)</f>
        <v>10317</v>
      </c>
    </row>
    <row r="5" customFormat="false" ht="12.75" hidden="false" customHeight="false" outlineLevel="0" collapsed="false">
      <c r="A5" s="9" t="n">
        <v>1980</v>
      </c>
      <c r="B5" s="9" t="n">
        <v>7455</v>
      </c>
      <c r="C5" s="9" t="n">
        <v>5533</v>
      </c>
      <c r="D5" s="9" t="n">
        <f aca="false">SUM(B5:C5)</f>
        <v>12988</v>
      </c>
    </row>
    <row r="6" customFormat="false" ht="12.75" hidden="false" customHeight="false" outlineLevel="0" collapsed="false">
      <c r="A6" s="9" t="n">
        <v>1985</v>
      </c>
      <c r="B6" s="9" t="n">
        <v>7416</v>
      </c>
      <c r="C6" s="9" t="n">
        <v>5435</v>
      </c>
      <c r="D6" s="9" t="n">
        <f aca="false">SUM(B6:C6)</f>
        <v>12851</v>
      </c>
    </row>
    <row r="7" customFormat="false" ht="12.75" hidden="false" customHeight="false" outlineLevel="0" collapsed="false">
      <c r="A7" s="9" t="n">
        <v>1990</v>
      </c>
      <c r="B7" s="9" t="n">
        <v>8155</v>
      </c>
      <c r="C7" s="9" t="n">
        <v>5815</v>
      </c>
      <c r="D7" s="9" t="n">
        <f aca="false">SUM(B7:C7)</f>
        <v>13970</v>
      </c>
    </row>
    <row r="8" customFormat="false" ht="12.75" hidden="false" customHeight="false" outlineLevel="0" collapsed="false">
      <c r="A8" s="9" t="n">
        <v>1995</v>
      </c>
      <c r="B8" s="9" t="n">
        <v>9072</v>
      </c>
      <c r="C8" s="9" t="n">
        <v>6359</v>
      </c>
      <c r="D8" s="9" t="n">
        <f aca="false">SUM(B8:C8)</f>
        <v>15431</v>
      </c>
    </row>
    <row r="9" customFormat="false" ht="12.75" hidden="false" customHeight="false" outlineLevel="0" collapsed="false">
      <c r="A9" s="9" t="n">
        <v>1996</v>
      </c>
      <c r="B9" s="9" t="n">
        <v>9556</v>
      </c>
      <c r="C9" s="9" t="n">
        <v>6185</v>
      </c>
      <c r="D9" s="9" t="n">
        <f aca="false">SUM(B9:C9)</f>
        <v>15741</v>
      </c>
    </row>
    <row r="10" customFormat="false" ht="12.75" hidden="false" customHeight="false" outlineLevel="0" collapsed="false">
      <c r="A10" s="9" t="n">
        <v>1997</v>
      </c>
      <c r="B10" s="9" t="n">
        <v>10040</v>
      </c>
      <c r="C10" s="9" t="n">
        <v>5882</v>
      </c>
      <c r="D10" s="9" t="n">
        <f aca="false">SUM(B10:C10)</f>
        <v>15922</v>
      </c>
    </row>
    <row r="11" customFormat="false" ht="12.75" hidden="false" customHeight="false" outlineLevel="0" collapsed="false">
      <c r="A11" s="9" t="n">
        <v>1998</v>
      </c>
      <c r="B11" s="9" t="n">
        <v>9839</v>
      </c>
      <c r="C11" s="9" t="n">
        <v>6016</v>
      </c>
      <c r="D11" s="9" t="n">
        <f aca="false">SUM(B11:C11)</f>
        <v>15855</v>
      </c>
    </row>
    <row r="12" customFormat="false" ht="12.75" hidden="false" customHeight="false" outlineLevel="0" collapsed="false">
      <c r="A12" s="9" t="n">
        <v>1999</v>
      </c>
      <c r="B12" s="9" t="n">
        <v>10219</v>
      </c>
      <c r="C12" s="9" t="n">
        <v>6184</v>
      </c>
      <c r="D12" s="9" t="n">
        <f aca="false">SUM(B12:C12)</f>
        <v>16403</v>
      </c>
    </row>
    <row r="13" customFormat="false" ht="12.75" hidden="false" customHeight="false" outlineLevel="0" collapsed="false">
      <c r="A13" s="11" t="n">
        <v>2000</v>
      </c>
      <c r="B13" s="10" t="n">
        <v>10373</v>
      </c>
      <c r="C13" s="10" t="n">
        <v>6352</v>
      </c>
      <c r="D13" s="9" t="n">
        <f aca="false">SUM(B13:C13)</f>
        <v>16725</v>
      </c>
    </row>
    <row r="14" customFormat="false" ht="12.75" hidden="false" customHeight="false" outlineLevel="0" collapsed="false">
      <c r="A14" s="11" t="n">
        <v>2001</v>
      </c>
      <c r="B14" s="10" t="n">
        <v>10565</v>
      </c>
      <c r="C14" s="10" t="n">
        <v>6393</v>
      </c>
      <c r="D14" s="9" t="n">
        <f aca="false">SUM(B14:C14)</f>
        <v>16958</v>
      </c>
    </row>
    <row r="15" customFormat="false" ht="12.75" hidden="false" customHeight="false" outlineLevel="0" collapsed="false">
      <c r="A15" s="11" t="n">
        <v>2002</v>
      </c>
      <c r="B15" s="10" t="n">
        <v>10520</v>
      </c>
      <c r="C15" s="10" t="n">
        <v>6343</v>
      </c>
      <c r="D15" s="9" t="n">
        <f aca="false">SUM(B15:C15)</f>
        <v>16863</v>
      </c>
    </row>
    <row r="16" customFormat="false" ht="12.75" hidden="false" customHeight="false" outlineLevel="0" collapsed="false">
      <c r="A16" s="11" t="n">
        <v>2003</v>
      </c>
      <c r="B16" s="10" t="n">
        <v>10590</v>
      </c>
      <c r="C16" s="10" t="n">
        <v>6384</v>
      </c>
      <c r="D16" s="9" t="n">
        <f aca="false">SUM(B16:C16)</f>
        <v>16974</v>
      </c>
    </row>
    <row r="17" customFormat="false" ht="12.75" hidden="false" customHeight="false" outlineLevel="0" collapsed="false">
      <c r="A17" s="11" t="n">
        <v>2004</v>
      </c>
      <c r="B17" s="10" t="n">
        <v>10610</v>
      </c>
      <c r="C17" s="10" t="n">
        <v>6375</v>
      </c>
      <c r="D17" s="9" t="n">
        <f aca="false">SUM(B17:C17)</f>
        <v>16985</v>
      </c>
    </row>
    <row r="18" customFormat="false" ht="12.75" hidden="false" customHeight="false" outlineLevel="0" collapsed="false">
      <c r="A18" s="11" t="n">
        <v>2005</v>
      </c>
      <c r="B18" s="10" t="n">
        <v>10692</v>
      </c>
      <c r="C18" s="10" t="n">
        <v>6406</v>
      </c>
      <c r="D18" s="9" t="n">
        <f aca="false">SUM(B18:C18)</f>
        <v>17098</v>
      </c>
    </row>
    <row r="19" customFormat="false" ht="12.75" hidden="false" customHeight="false" outlineLevel="0" collapsed="false">
      <c r="A19" s="11" t="n">
        <v>2006</v>
      </c>
      <c r="B19" s="10" t="n">
        <v>10995</v>
      </c>
      <c r="C19" s="10" t="n">
        <v>6475</v>
      </c>
      <c r="D19" s="9" t="n">
        <f aca="false">SUM(B19:C19)</f>
        <v>17470</v>
      </c>
    </row>
    <row r="20" customFormat="false" ht="12.75" hidden="false" customHeight="false" outlineLevel="0" collapsed="false">
      <c r="A20" s="11" t="n">
        <v>2007</v>
      </c>
      <c r="B20" s="10" t="n">
        <v>11209</v>
      </c>
      <c r="C20" s="10" t="n">
        <v>6629</v>
      </c>
      <c r="D20" s="9" t="n">
        <f aca="false">SUM(B20:C20)</f>
        <v>17838</v>
      </c>
    </row>
    <row r="21" customFormat="false" ht="12.75" hidden="false" customHeight="false" outlineLevel="0" collapsed="false">
      <c r="A21" s="11" t="n">
        <v>2008</v>
      </c>
      <c r="B21" s="10" t="n">
        <v>11455</v>
      </c>
      <c r="C21" s="10" t="n">
        <v>6579</v>
      </c>
      <c r="D21" s="9" t="n">
        <f aca="false">SUM(B21:C21)</f>
        <v>18034</v>
      </c>
    </row>
    <row r="22" customFormat="false" ht="12.75" hidden="false" customHeight="false" outlineLevel="0" collapsed="false">
      <c r="A22" s="11" t="n">
        <v>2009</v>
      </c>
      <c r="B22" s="10" t="n">
        <v>11417</v>
      </c>
      <c r="C22" s="10" t="n">
        <v>6514</v>
      </c>
      <c r="D22" s="9" t="n">
        <f aca="false">SUM(B22:C22)</f>
        <v>17931</v>
      </c>
    </row>
    <row r="23" customFormat="false" ht="12.75" hidden="false" customHeight="false" outlineLevel="0" collapsed="false">
      <c r="A23" s="11" t="n">
        <v>2010</v>
      </c>
      <c r="B23" s="10" t="n">
        <v>11439</v>
      </c>
      <c r="C23" s="10" t="n">
        <v>6639</v>
      </c>
      <c r="D23" s="9" t="n">
        <f aca="false">SUM(B23:C23)</f>
        <v>18078</v>
      </c>
    </row>
    <row r="24" customFormat="false" ht="12.75" hidden="false" customHeight="false" outlineLevel="0" collapsed="false">
      <c r="A24" s="11" t="n">
        <v>2011</v>
      </c>
      <c r="B24" s="10" t="n">
        <v>11916</v>
      </c>
      <c r="C24" s="10" t="n">
        <v>6810</v>
      </c>
      <c r="D24" s="9" t="n">
        <f aca="false">SUM(B24:C24)</f>
        <v>18726</v>
      </c>
    </row>
    <row r="25" customFormat="false" ht="12.75" hidden="false" customHeight="false" outlineLevel="0" collapsed="false">
      <c r="A25" s="11" t="n">
        <v>2012</v>
      </c>
      <c r="B25" s="10" t="n">
        <v>11917</v>
      </c>
      <c r="C25" s="10" t="n">
        <v>6917</v>
      </c>
      <c r="D25" s="9" t="n">
        <f aca="false">SUM(B25:C25)</f>
        <v>18834</v>
      </c>
    </row>
    <row r="26" customFormat="false" ht="12.75" hidden="false" customHeight="false" outlineLevel="0" collapsed="false">
      <c r="A26" s="11" t="n">
        <v>2013</v>
      </c>
      <c r="B26" s="10" t="n">
        <v>11846</v>
      </c>
      <c r="C26" s="10" t="n">
        <v>6965</v>
      </c>
      <c r="D26" s="9" t="n">
        <f aca="false">SUM(B26:C26)</f>
        <v>18811</v>
      </c>
    </row>
    <row r="27" customFormat="false" ht="12.75" hidden="false" customHeight="false" outlineLevel="0" collapsed="false">
      <c r="A27" s="11" t="n">
        <v>2014</v>
      </c>
      <c r="B27" s="10" t="n">
        <v>11882</v>
      </c>
      <c r="C27" s="10" t="n">
        <v>6953</v>
      </c>
      <c r="D27" s="9" t="n">
        <f aca="false">SUM(B27:C27)</f>
        <v>18835</v>
      </c>
    </row>
    <row r="28" customFormat="false" ht="12.75" hidden="false" customHeight="false" outlineLevel="0" collapsed="false">
      <c r="A28" s="11" t="n">
        <v>2015</v>
      </c>
      <c r="B28" s="10" t="n">
        <v>11928</v>
      </c>
      <c r="C28" s="10" t="n">
        <v>7018</v>
      </c>
      <c r="D28" s="9" t="n">
        <f aca="false">SUM(B28:C28)</f>
        <v>18946</v>
      </c>
    </row>
    <row r="29" customFormat="false" ht="12.75" hidden="false" customHeight="false" outlineLevel="0" collapsed="false">
      <c r="A29" s="11" t="n">
        <v>2016</v>
      </c>
      <c r="B29" s="10" t="n">
        <v>12010</v>
      </c>
      <c r="C29" s="10" t="n">
        <v>6990</v>
      </c>
      <c r="D29" s="9" t="n">
        <f aca="false">SUM(B29:C29)</f>
        <v>19000</v>
      </c>
    </row>
    <row r="30" customFormat="false" ht="12.75" hidden="false" customHeight="false" outlineLevel="0" collapsed="false">
      <c r="A30" s="11" t="n">
        <v>2017</v>
      </c>
      <c r="B30" s="10" t="n">
        <v>12096</v>
      </c>
      <c r="C30" s="10" t="n">
        <v>7104</v>
      </c>
      <c r="D30" s="9" t="n">
        <f aca="false">SUM(B30:C30)</f>
        <v>19200</v>
      </c>
    </row>
    <row r="31" customFormat="false" ht="12.75" hidden="false" customHeight="false" outlineLevel="0" collapsed="false">
      <c r="A31" s="11" t="n">
        <v>2018</v>
      </c>
      <c r="B31" s="10" t="n">
        <v>12202</v>
      </c>
      <c r="C31" s="10" t="n">
        <v>7211</v>
      </c>
      <c r="D31" s="9" t="n">
        <f aca="false">SUM(B31:C31)</f>
        <v>19413</v>
      </c>
    </row>
    <row r="32" s="3" customFormat="true" ht="12.75" hidden="false" customHeight="false" outlineLevel="0" collapsed="false">
      <c r="A32" s="11" t="n">
        <v>2019</v>
      </c>
      <c r="B32" s="10" t="n">
        <v>12319</v>
      </c>
      <c r="C32" s="10" t="n">
        <v>7402</v>
      </c>
      <c r="D32" s="9" t="n">
        <f aca="false">SUM(B32:C32)</f>
        <v>19721</v>
      </c>
    </row>
    <row r="33" customFormat="false" ht="12.75" hidden="false" customHeight="false" outlineLevel="0" collapsed="false">
      <c r="A33" s="7"/>
      <c r="B33" s="7"/>
      <c r="C33" s="6"/>
    </row>
    <row r="34" customFormat="false" ht="12.75" hidden="false" customHeight="false" outlineLevel="0" collapsed="false">
      <c r="A34" s="7"/>
      <c r="B34" s="7"/>
      <c r="C34" s="6"/>
    </row>
    <row r="35" customFormat="false" ht="12.75" hidden="false" customHeight="false" outlineLevel="0" collapsed="false">
      <c r="A35" s="7"/>
      <c r="B35" s="7"/>
      <c r="C35" s="6"/>
    </row>
    <row r="36" customFormat="false" ht="12.75" hidden="false" customHeight="false" outlineLevel="0" collapsed="false">
      <c r="A36" s="7"/>
      <c r="B36" s="7"/>
    </row>
    <row r="37" customFormat="false" ht="12.75" hidden="false" customHeight="false" outlineLevel="0" collapsed="false">
      <c r="A37" s="7"/>
      <c r="B37" s="7"/>
    </row>
    <row r="38" customFormat="false" ht="12.75" hidden="false" customHeight="false" outlineLevel="0" collapsed="false">
      <c r="A38" s="7"/>
      <c r="B38" s="7"/>
    </row>
    <row r="39" customFormat="false" ht="12.75" hidden="false" customHeight="false" outlineLevel="0" collapsed="false">
      <c r="A39" s="7"/>
      <c r="B39" s="7"/>
    </row>
    <row r="59" customFormat="false" ht="14.25" hidden="false" customHeight="true" outlineLevel="0" collapsed="false"/>
    <row r="61" customFormat="false" ht="12.75" hidden="false" customHeight="false" outlineLevel="0" collapsed="false">
      <c r="A61" s="2" t="s">
        <v>3</v>
      </c>
    </row>
    <row r="62" customFormat="false" ht="16.5" hidden="false" customHeight="false" outlineLevel="0" collapsed="false">
      <c r="A62" s="3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3:34:47Z</dcterms:created>
  <dc:creator>Schwarz Brigitte</dc:creator>
  <dc:description/>
  <dc:language>en-US</dc:language>
  <cp:lastModifiedBy>Schwarz Brigitte</cp:lastModifiedBy>
  <cp:lastPrinted>2008-10-02T11:33:50Z</cp:lastPrinted>
  <dcterms:modified xsi:type="dcterms:W3CDTF">2020-09-25T06:29:46Z</dcterms:modified>
  <cp:revision>0</cp:revision>
  <dc:subject/>
  <dc:title/>
</cp:coreProperties>
</file>