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/innen</t>
  </si>
  <si>
    <t xml:space="preserve">Ausländer/innen</t>
  </si>
  <si>
    <t xml:space="preserve">Total</t>
  </si>
  <si>
    <t xml:space="preserve">Bevölkerungsstatistik 31. Dezember 2018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sz val="10"/>
      <name val="Calibri"/>
      <family val="2"/>
    </font>
    <font>
      <sz val="12.5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9966347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87496764173"/>
          <c:w val="0.939828771252864"/>
          <c:h val="0.729873155578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/innen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6:$A$2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Ständige Bevölkerung'!$B$16:$B$29</c:f>
              <c:numCache>
                <c:formatCode>General</c:formatCode>
                <c:ptCount val="14"/>
                <c:pt idx="0">
                  <c:v>22988</c:v>
                </c:pt>
                <c:pt idx="1">
                  <c:v>23261</c:v>
                </c:pt>
                <c:pt idx="2">
                  <c:v>23494</c:v>
                </c:pt>
                <c:pt idx="3">
                  <c:v>23819</c:v>
                </c:pt>
                <c:pt idx="4">
                  <c:v>24008</c:v>
                </c:pt>
                <c:pt idx="5">
                  <c:v>24145</c:v>
                </c:pt>
                <c:pt idx="6">
                  <c:v>24331</c:v>
                </c:pt>
                <c:pt idx="7">
                  <c:v>24501</c:v>
                </c:pt>
                <c:pt idx="8">
                  <c:v>24610</c:v>
                </c:pt>
                <c:pt idx="9">
                  <c:v>24787</c:v>
                </c:pt>
                <c:pt idx="10">
                  <c:v>24847</c:v>
                </c:pt>
                <c:pt idx="11">
                  <c:v>25015</c:v>
                </c:pt>
                <c:pt idx="12">
                  <c:v>25173</c:v>
                </c:pt>
                <c:pt idx="13">
                  <c:v>25321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/innen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6:$A$2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Ständige Bevölkerung'!$C$16:$C$29</c:f>
              <c:numCache>
                <c:formatCode>General</c:formatCode>
                <c:ptCount val="14"/>
                <c:pt idx="0">
                  <c:v>11917</c:v>
                </c:pt>
                <c:pt idx="1">
                  <c:v>11907</c:v>
                </c:pt>
                <c:pt idx="2">
                  <c:v>11862</c:v>
                </c:pt>
                <c:pt idx="3">
                  <c:v>11770</c:v>
                </c:pt>
                <c:pt idx="4">
                  <c:v>11886</c:v>
                </c:pt>
                <c:pt idx="5">
                  <c:v>12004</c:v>
                </c:pt>
                <c:pt idx="6">
                  <c:v>12144</c:v>
                </c:pt>
                <c:pt idx="7">
                  <c:v>12337</c:v>
                </c:pt>
                <c:pt idx="8">
                  <c:v>12519</c:v>
                </c:pt>
                <c:pt idx="9">
                  <c:v>12579</c:v>
                </c:pt>
                <c:pt idx="10">
                  <c:v>12775</c:v>
                </c:pt>
                <c:pt idx="11">
                  <c:v>12795</c:v>
                </c:pt>
                <c:pt idx="12">
                  <c:v>12941</c:v>
                </c:pt>
                <c:pt idx="13">
                  <c:v>13057</c:v>
                </c:pt>
              </c:numCache>
            </c:numRef>
          </c:val>
        </c:ser>
        <c:gapWidth val="110"/>
        <c:overlap val="100"/>
        <c:axId val="8602877"/>
        <c:axId val="68314953"/>
      </c:barChart>
      <c:catAx>
        <c:axId val="8602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4953"/>
        <c:crossesAt val="0"/>
        <c:auto val="1"/>
        <c:lblAlgn val="ctr"/>
        <c:lblOffset val="100"/>
        <c:noMultiLvlLbl val="0"/>
      </c:catAx>
      <c:valAx>
        <c:axId val="6831495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877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9:$A$42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Wachstum!$C$29:$C$42</c:f>
              <c:numCache>
                <c:formatCode>General</c:formatCode>
                <c:ptCount val="14"/>
                <c:pt idx="0">
                  <c:v>0.00881502890173413</c:v>
                </c:pt>
                <c:pt idx="1">
                  <c:v>0.00753473714367559</c:v>
                </c:pt>
                <c:pt idx="2">
                  <c:v>0.00534576888080074</c:v>
                </c:pt>
                <c:pt idx="3">
                  <c:v>0.00659011200362025</c:v>
                </c:pt>
                <c:pt idx="4">
                  <c:v>0.00857006378375336</c:v>
                </c:pt>
                <c:pt idx="5">
                  <c:v>0.00710425140692039</c:v>
                </c:pt>
                <c:pt idx="6">
                  <c:v>0.00901823010318403</c:v>
                </c:pt>
                <c:pt idx="7">
                  <c:v>0.00995202193283062</c:v>
                </c:pt>
                <c:pt idx="8">
                  <c:v>0.00789945165318429</c:v>
                </c:pt>
                <c:pt idx="9">
                  <c:v>0.00638315063696848</c:v>
                </c:pt>
                <c:pt idx="10">
                  <c:v>0.00685114810255305</c:v>
                </c:pt>
                <c:pt idx="11">
                  <c:v>0.00499707617883161</c:v>
                </c:pt>
                <c:pt idx="12">
                  <c:v>0.00804020100502512</c:v>
                </c:pt>
                <c:pt idx="13">
                  <c:v>0.00692658865508733</c:v>
                </c:pt>
              </c:numCache>
            </c:numRef>
          </c:val>
        </c:ser>
        <c:gapWidth val="110"/>
        <c:overlap val="100"/>
        <c:axId val="28835474"/>
        <c:axId val="28838871"/>
      </c:barChart>
      <c:catAx>
        <c:axId val="2883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871"/>
        <c:crossesAt val="0"/>
        <c:auto val="1"/>
        <c:lblAlgn val="ctr"/>
        <c:lblOffset val="100"/>
        <c:noMultiLvlLbl val="0"/>
      </c:catAx>
      <c:valAx>
        <c:axId val="28838871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474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/inne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20:$A$31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rwerbstätige ständige Bev.'!$B$20:$B$31</c:f>
              <c:numCache>
                <c:formatCode>General</c:formatCode>
                <c:ptCount val="12"/>
                <c:pt idx="0">
                  <c:v>11209</c:v>
                </c:pt>
                <c:pt idx="1">
                  <c:v>11455</c:v>
                </c:pt>
                <c:pt idx="2">
                  <c:v>11417</c:v>
                </c:pt>
                <c:pt idx="3">
                  <c:v>11439</c:v>
                </c:pt>
                <c:pt idx="4">
                  <c:v>11916</c:v>
                </c:pt>
                <c:pt idx="5">
                  <c:v>11917</c:v>
                </c:pt>
                <c:pt idx="6">
                  <c:v>11846</c:v>
                </c:pt>
                <c:pt idx="7">
                  <c:v>11882</c:v>
                </c:pt>
                <c:pt idx="8">
                  <c:v>11928</c:v>
                </c:pt>
                <c:pt idx="9">
                  <c:v>12010</c:v>
                </c:pt>
                <c:pt idx="10">
                  <c:v>12096</c:v>
                </c:pt>
                <c:pt idx="11">
                  <c:v>12202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/innen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20:$A$31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rwerbstätige ständige Bev.'!$C$20:$C$31</c:f>
              <c:numCache>
                <c:formatCode>General</c:formatCode>
                <c:ptCount val="12"/>
                <c:pt idx="0">
                  <c:v>6629</c:v>
                </c:pt>
                <c:pt idx="1">
                  <c:v>6579</c:v>
                </c:pt>
                <c:pt idx="2">
                  <c:v>6514</c:v>
                </c:pt>
                <c:pt idx="3">
                  <c:v>6639</c:v>
                </c:pt>
                <c:pt idx="4">
                  <c:v>6810</c:v>
                </c:pt>
                <c:pt idx="5">
                  <c:v>6917</c:v>
                </c:pt>
                <c:pt idx="6">
                  <c:v>6965</c:v>
                </c:pt>
                <c:pt idx="7">
                  <c:v>6953</c:v>
                </c:pt>
                <c:pt idx="8">
                  <c:v>7018</c:v>
                </c:pt>
                <c:pt idx="9">
                  <c:v>6990</c:v>
                </c:pt>
                <c:pt idx="10">
                  <c:v>7104</c:v>
                </c:pt>
                <c:pt idx="11">
                  <c:v>7211</c:v>
                </c:pt>
              </c:numCache>
            </c:numRef>
          </c:val>
        </c:ser>
        <c:gapWidth val="110"/>
        <c:overlap val="100"/>
        <c:axId val="64119351"/>
        <c:axId val="30293817"/>
      </c:barChart>
      <c:catAx>
        <c:axId val="64119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817"/>
        <c:crossesAt val="0"/>
        <c:auto val="1"/>
        <c:lblAlgn val="ctr"/>
        <c:lblOffset val="100"/>
        <c:noMultiLvlLbl val="0"/>
      </c:catAx>
      <c:valAx>
        <c:axId val="3029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35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0</xdr:row>
      <xdr:rowOff>28440</xdr:rowOff>
    </xdr:from>
    <xdr:to>
      <xdr:col>7</xdr:col>
      <xdr:colOff>770040</xdr:colOff>
      <xdr:row>47</xdr:row>
      <xdr:rowOff>56880</xdr:rowOff>
    </xdr:to>
    <xdr:graphicFrame>
      <xdr:nvGraphicFramePr>
        <xdr:cNvPr id="0" name="Diagramm 3"/>
        <xdr:cNvGraphicFramePr/>
      </xdr:nvGraphicFramePr>
      <xdr:xfrm>
        <a:off x="253440" y="4886280"/>
        <a:ext cx="5970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51120</xdr:colOff>
      <xdr:row>58</xdr:row>
      <xdr:rowOff>75960</xdr:rowOff>
    </xdr:to>
    <xdr:graphicFrame>
      <xdr:nvGraphicFramePr>
        <xdr:cNvPr id="2" name="Diagramm 5"/>
        <xdr:cNvGraphicFramePr/>
      </xdr:nvGraphicFramePr>
      <xdr:xfrm>
        <a:off x="0" y="518148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26" customFormat="false" ht="12.75" hidden="false" customHeight="false" outlineLevel="0" collapsed="false">
      <c r="A26" s="1" t="n">
        <v>2015</v>
      </c>
      <c r="B26" s="1" t="n">
        <v>24847</v>
      </c>
      <c r="C26" s="1" t="n">
        <v>12775</v>
      </c>
      <c r="D26" s="1" t="n">
        <v>37622</v>
      </c>
    </row>
    <row r="27" customFormat="false" ht="12.75" hidden="false" customHeight="false" outlineLevel="0" collapsed="false">
      <c r="A27" s="1" t="n">
        <v>2016</v>
      </c>
      <c r="B27" s="1" t="n">
        <v>25015</v>
      </c>
      <c r="C27" s="1" t="n">
        <v>12795</v>
      </c>
      <c r="D27" s="1" t="n">
        <v>37810</v>
      </c>
    </row>
    <row r="28" customFormat="false" ht="12.75" hidden="false" customHeight="false" outlineLevel="0" collapsed="false">
      <c r="A28" s="1" t="n">
        <v>2017</v>
      </c>
      <c r="B28" s="1" t="n">
        <v>25173</v>
      </c>
      <c r="C28" s="1" t="n">
        <v>12941</v>
      </c>
      <c r="D28" s="1" t="n">
        <v>38114</v>
      </c>
    </row>
    <row r="29" customFormat="false" ht="12.75" hidden="false" customHeight="false" outlineLevel="0" collapsed="false">
      <c r="A29" s="1" t="n">
        <v>2018</v>
      </c>
      <c r="B29" s="1" t="n">
        <v>25321</v>
      </c>
      <c r="C29" s="1" t="n">
        <v>13057</v>
      </c>
      <c r="D29" s="1" t="n">
        <v>38378</v>
      </c>
    </row>
    <row r="49" customFormat="false" ht="12.75" hidden="false" customHeight="false" outlineLevel="0" collapsed="false">
      <c r="A49" s="2" t="s">
        <v>3</v>
      </c>
    </row>
    <row r="50" customFormat="false" ht="16.5" hidden="false" customHeight="false" outlineLevel="0" collapsed="false">
      <c r="A50" s="3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 t="n">
        <v>2015</v>
      </c>
      <c r="B39" s="7" t="n">
        <v>37622</v>
      </c>
      <c r="C39" s="6" t="n">
        <f aca="false">B39/B38-1</f>
        <v>0.00685114810255305</v>
      </c>
      <c r="D39" s="3" t="n">
        <f aca="false">B39-B38</f>
        <v>256</v>
      </c>
    </row>
    <row r="40" customFormat="false" ht="12.75" hidden="false" customHeight="false" outlineLevel="0" collapsed="false">
      <c r="A40" s="7" t="n">
        <v>2016</v>
      </c>
      <c r="B40" s="7" t="n">
        <v>37810</v>
      </c>
      <c r="C40" s="6" t="n">
        <f aca="false">B40/B39-1</f>
        <v>0.00499707617883161</v>
      </c>
      <c r="D40" s="3" t="n">
        <f aca="false">B40-B39</f>
        <v>188</v>
      </c>
    </row>
    <row r="41" customFormat="false" ht="12.75" hidden="false" customHeight="false" outlineLevel="0" collapsed="false">
      <c r="A41" s="7" t="n">
        <v>2017</v>
      </c>
      <c r="B41" s="7" t="n">
        <v>38114</v>
      </c>
      <c r="C41" s="6" t="n">
        <f aca="false">B41/B40-1</f>
        <v>0.00804020100502512</v>
      </c>
      <c r="D41" s="3" t="n">
        <f aca="false">B41-B40</f>
        <v>304</v>
      </c>
    </row>
    <row r="42" customFormat="false" ht="12.75" hidden="false" customHeight="false" outlineLevel="0" collapsed="false">
      <c r="A42" s="7" t="n">
        <v>2018</v>
      </c>
      <c r="B42" s="7" t="n">
        <v>38378</v>
      </c>
      <c r="C42" s="6" t="n">
        <f aca="false">B42/B41-1</f>
        <v>0.00692658865508733</v>
      </c>
      <c r="D42" s="3" t="n">
        <f aca="false">B42-B41</f>
        <v>264</v>
      </c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8" customFormat="false" ht="12.75" hidden="false" customHeight="false" outlineLevel="0" collapsed="false">
      <c r="A48" s="2" t="s">
        <v>3</v>
      </c>
    </row>
    <row r="49" customFormat="false" ht="16.5" hidden="false" customHeight="false" outlineLevel="0" collapsed="false">
      <c r="A49" s="3" t="s">
        <v>4</v>
      </c>
    </row>
    <row r="6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10" t="n">
        <v>2014</v>
      </c>
      <c r="B27" s="9" t="n">
        <v>11882</v>
      </c>
      <c r="C27" s="9" t="n">
        <v>6953</v>
      </c>
      <c r="D27" s="8" t="n">
        <f aca="false">SUM(B27:C27)</f>
        <v>18835</v>
      </c>
    </row>
    <row r="28" customFormat="false" ht="12.75" hidden="false" customHeight="false" outlineLevel="0" collapsed="false">
      <c r="A28" s="10" t="n">
        <v>2015</v>
      </c>
      <c r="B28" s="9" t="n">
        <v>11928</v>
      </c>
      <c r="C28" s="9" t="n">
        <v>7018</v>
      </c>
      <c r="D28" s="8" t="n">
        <f aca="false">SUM(B28:C28)</f>
        <v>18946</v>
      </c>
    </row>
    <row r="29" customFormat="false" ht="12.75" hidden="false" customHeight="false" outlineLevel="0" collapsed="false">
      <c r="A29" s="10" t="n">
        <v>2016</v>
      </c>
      <c r="B29" s="9" t="n">
        <v>12010</v>
      </c>
      <c r="C29" s="9" t="n">
        <v>6990</v>
      </c>
      <c r="D29" s="8" t="n">
        <f aca="false">SUM(B29:C29)</f>
        <v>19000</v>
      </c>
    </row>
    <row r="30" customFormat="false" ht="12.75" hidden="false" customHeight="false" outlineLevel="0" collapsed="false">
      <c r="A30" s="10" t="n">
        <v>2017</v>
      </c>
      <c r="B30" s="9" t="n">
        <v>12096</v>
      </c>
      <c r="C30" s="9" t="n">
        <v>7104</v>
      </c>
      <c r="D30" s="8" t="n">
        <f aca="false">SUM(B30:C30)</f>
        <v>19200</v>
      </c>
    </row>
    <row r="31" customFormat="false" ht="12.75" hidden="false" customHeight="false" outlineLevel="0" collapsed="false">
      <c r="A31" s="10" t="n">
        <v>2018</v>
      </c>
      <c r="B31" s="9" t="n">
        <v>12202</v>
      </c>
      <c r="C31" s="9" t="n">
        <v>7211</v>
      </c>
      <c r="D31" s="8" t="n">
        <f aca="false">SUM(B31:C31)</f>
        <v>19413</v>
      </c>
    </row>
    <row r="32" customFormat="false" ht="12.75" hidden="false" customHeight="false" outlineLevel="0" collapsed="false">
      <c r="A32" s="7"/>
      <c r="B32" s="7"/>
      <c r="C32" s="6"/>
    </row>
    <row r="33" customFormat="false" ht="12.75" hidden="false" customHeight="false" outlineLevel="0" collapsed="false">
      <c r="A33" s="7"/>
      <c r="B33" s="7"/>
      <c r="C33" s="6"/>
    </row>
    <row r="34" customFormat="false" ht="12.75" hidden="false" customHeight="false" outlineLevel="0" collapsed="false">
      <c r="A34" s="7"/>
      <c r="B34" s="7"/>
      <c r="C34" s="6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58" customFormat="false" ht="14.25" hidden="false" customHeight="true" outlineLevel="0" collapsed="false"/>
    <row r="60" customFormat="false" ht="12.75" hidden="false" customHeight="false" outlineLevel="0" collapsed="false">
      <c r="A60" s="2" t="s">
        <v>3</v>
      </c>
    </row>
    <row r="61" customFormat="false" ht="16.5" hidden="false" customHeight="false" outlineLevel="0" collapsed="false">
      <c r="A61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9-09-23T12:16:35Z</dcterms:modified>
  <cp:revision>0</cp:revision>
  <dc:subject/>
  <dc:title/>
</cp:coreProperties>
</file>