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_rels/sheet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
  </bookViews>
  <sheets>
    <sheet name="Luft" sheetId="1" state="visible" r:id="rId2"/>
    <sheet name="T1.01" sheetId="2" state="visible" r:id="rId3"/>
    <sheet name="T1.02" sheetId="3" state="visible" r:id="rId4"/>
    <sheet name="T1.03" sheetId="4" state="visible" r:id="rId5"/>
    <sheet name="T1.04" sheetId="5" state="visible" r:id="rId6"/>
    <sheet name="T1.05" sheetId="6" state="visible" r:id="rId7"/>
    <sheet name="T1.06" sheetId="7" state="visible" r:id="rId8"/>
    <sheet name="T1.07" sheetId="8" state="visible" r:id="rId9"/>
    <sheet name="T1.08" sheetId="9" state="visible" r:id="rId10"/>
    <sheet name="T1.09" sheetId="10" state="visible" r:id="rId11"/>
    <sheet name="T1.10" sheetId="11" state="visible" r:id="rId12"/>
    <sheet name="T1.11" sheetId="12" state="visible" r:id="rId13"/>
    <sheet name="T1.12" sheetId="13" state="visible" r:id="rId14"/>
    <sheet name="Klima" sheetId="14" state="visible" r:id="rId15"/>
    <sheet name="T2.01" sheetId="15" state="visible" r:id="rId16"/>
    <sheet name="T2.02" sheetId="16" state="visible" r:id="rId17"/>
    <sheet name="T2.03" sheetId="17" state="visible" r:id="rId18"/>
    <sheet name="T2.04" sheetId="18" state="visible" r:id="rId19"/>
    <sheet name="T2.05" sheetId="19" state="visible" r:id="rId20"/>
    <sheet name="Wasser" sheetId="20" state="visible" r:id="rId21"/>
    <sheet name="T3.01" sheetId="21" state="visible" r:id="rId22"/>
    <sheet name="T3.02" sheetId="22" state="visible" r:id="rId23"/>
    <sheet name="T3.03" sheetId="23" state="visible" r:id="rId24"/>
    <sheet name="T3.04" sheetId="24" state="visible" r:id="rId25"/>
    <sheet name="T3.05" sheetId="25" state="visible" r:id="rId26"/>
    <sheet name="T3.06" sheetId="26" state="visible" r:id="rId27"/>
    <sheet name="T3.07" sheetId="27" state="visible" r:id="rId28"/>
    <sheet name="T3.08" sheetId="28" state="visible" r:id="rId29"/>
    <sheet name="T3.09" sheetId="29" state="visible" r:id="rId30"/>
    <sheet name="T3.10" sheetId="30" state="visible" r:id="rId31"/>
    <sheet name="T3.11" sheetId="31" state="visible" r:id="rId32"/>
    <sheet name="T3.12" sheetId="32" state="visible" r:id="rId33"/>
    <sheet name="T3.13" sheetId="33" state="visible" r:id="rId34"/>
    <sheet name="T3.14" sheetId="34" state="visible" r:id="rId35"/>
    <sheet name="T3.15" sheetId="35" state="visible" r:id="rId36"/>
    <sheet name="T3.16" sheetId="36" state="visible" r:id="rId37"/>
    <sheet name="T3.17" sheetId="37" state="visible" r:id="rId38"/>
    <sheet name="T3.18" sheetId="38" state="visible" r:id="rId39"/>
    <sheet name="T3.19" sheetId="39" state="visible" r:id="rId40"/>
    <sheet name="T3.20" sheetId="40" state="visible" r:id="rId41"/>
    <sheet name="T3.21" sheetId="41" state="visible" r:id="rId42"/>
    <sheet name="T3.22" sheetId="42" state="visible" r:id="rId43"/>
    <sheet name="T3.23" sheetId="43" state="visible" r:id="rId44"/>
    <sheet name="T3.24" sheetId="44" state="visible" r:id="rId45"/>
    <sheet name="Boden" sheetId="45" state="visible" r:id="rId46"/>
    <sheet name="T4.01" sheetId="46" state="visible" r:id="rId47"/>
    <sheet name="T4.02" sheetId="47" state="visible" r:id="rId48"/>
    <sheet name="T4.03" sheetId="48" state="visible" r:id="rId49"/>
    <sheet name="Landschaft" sheetId="49" state="visible" r:id="rId50"/>
    <sheet name="T5.01" sheetId="50" state="visible" r:id="rId51"/>
    <sheet name="T5.02" sheetId="51" state="visible" r:id="rId52"/>
    <sheet name="T5.03" sheetId="52" state="visible" r:id="rId53"/>
    <sheet name="T5.04" sheetId="53" state="visible" r:id="rId54"/>
    <sheet name="T5.05" sheetId="54" state="visible" r:id="rId55"/>
    <sheet name="T5.06" sheetId="55" state="visible" r:id="rId56"/>
    <sheet name="T5.07" sheetId="56" state="visible" r:id="rId57"/>
    <sheet name="T5.08" sheetId="57" state="visible" r:id="rId58"/>
    <sheet name="T5.09" sheetId="58" state="visible" r:id="rId59"/>
    <sheet name="T5.10" sheetId="59" state="visible" r:id="rId60"/>
    <sheet name="T5.11" sheetId="60" state="visible" r:id="rId61"/>
    <sheet name="T5.12" sheetId="61" state="visible" r:id="rId62"/>
    <sheet name="T5.13" sheetId="62" state="visible" r:id="rId63"/>
    <sheet name="T5.14" sheetId="63" state="visible" r:id="rId64"/>
    <sheet name="T5.15" sheetId="64" state="visible" r:id="rId65"/>
    <sheet name="Biodiversität" sheetId="65" state="visible" r:id="rId66"/>
    <sheet name="T6.01" sheetId="66" state="visible" r:id="rId67"/>
    <sheet name="Wald" sheetId="67" state="visible" r:id="rId68"/>
    <sheet name="T7.01" sheetId="68" state="visible" r:id="rId69"/>
    <sheet name="T7.02" sheetId="69" state="visible" r:id="rId70"/>
    <sheet name="T7.03" sheetId="70" state="visible" r:id="rId71"/>
    <sheet name="T7.04" sheetId="71" state="visible" r:id="rId72"/>
    <sheet name="T7.05" sheetId="72" state="visible" r:id="rId73"/>
    <sheet name="T7.06" sheetId="73" state="visible" r:id="rId74"/>
    <sheet name="T7.07" sheetId="74" state="visible" r:id="rId75"/>
    <sheet name="T7.08" sheetId="75" state="visible" r:id="rId76"/>
    <sheet name="T7.09" sheetId="76" state="visible" r:id="rId77"/>
    <sheet name="T7.10" sheetId="77" state="visible" r:id="rId78"/>
    <sheet name="T7.11" sheetId="78" state="visible" r:id="rId79"/>
    <sheet name="T7.12" sheetId="79" state="visible" r:id="rId80"/>
    <sheet name="T7.13" sheetId="80" state="visible" r:id="rId81"/>
    <sheet name="Abfall" sheetId="81" state="visible" r:id="rId82"/>
    <sheet name="T8.01" sheetId="82" state="visible" r:id="rId83"/>
    <sheet name="T8.02" sheetId="83" state="visible" r:id="rId84"/>
    <sheet name="T8.03" sheetId="84" state="visible" r:id="rId85"/>
    <sheet name="T8.04" sheetId="85" state="visible" r:id="rId86"/>
    <sheet name="T8.05" sheetId="86" state="visible" r:id="rId87"/>
    <sheet name="T8.06" sheetId="87" state="visible" r:id="rId88"/>
    <sheet name="T8.07" sheetId="88" state="visible" r:id="rId89"/>
    <sheet name="T8.08" sheetId="89" state="visible" r:id="rId90"/>
    <sheet name="T8.09" sheetId="90" state="visible" r:id="rId91"/>
    <sheet name="T8.10" sheetId="91" state="visible" r:id="rId92"/>
    <sheet name="T8.11" sheetId="92" state="visible" r:id="rId93"/>
    <sheet name="T8.12" sheetId="93" state="visible" r:id="rId94"/>
    <sheet name="T8.13" sheetId="94" state="visible" r:id="rId95"/>
    <sheet name="T8.14" sheetId="95" state="visible" r:id="rId96"/>
    <sheet name="T8.15" sheetId="96" state="visible" r:id="rId97"/>
    <sheet name="T8.16" sheetId="97" state="visible" r:id="rId98"/>
    <sheet name="T8.17" sheetId="98" state="visible" r:id="rId99"/>
    <sheet name="T8.18" sheetId="99" state="visible" r:id="rId100"/>
    <sheet name="T8.19" sheetId="100" state="visible" r:id="rId101"/>
    <sheet name="Lärm" sheetId="101" state="visible" r:id="rId102"/>
    <sheet name="T9.01" sheetId="102" state="visible" r:id="rId103"/>
    <sheet name="T9.02" sheetId="103" state="visible" r:id="rId104"/>
    <sheet name="Umweltbezogene Abgaben" sheetId="104" state="visible" r:id="rId105"/>
    <sheet name="T10.01" sheetId="105" state="visible" r:id="rId106"/>
  </sheets>
  <definedNames>
    <definedName function="false" hidden="false" localSheetId="11" name="_xlnm.Print_Area" vbProcedure="false">'T1.11'!$A$1:$J$50</definedName>
    <definedName function="false" hidden="false" localSheetId="12" name="_xlnm.Print_Area" vbProcedure="false">'T1.12'!$A$1:$M$20</definedName>
    <definedName function="false" hidden="false" localSheetId="104" name="_xlnm.Print_Area" vbProcedure="false">'T10.01'!$A$1:$J$58</definedName>
    <definedName function="false" hidden="false" localSheetId="14" name="_xlnm.Print_Area" vbProcedure="false">'T2.01'!$A$1:$H$43</definedName>
    <definedName function="false" hidden="false" localSheetId="15" name="_xlnm.Print_Area" vbProcedure="false">'T2.02'!$A$1:$K$28</definedName>
    <definedName function="false" hidden="false" localSheetId="18" name="_xlnm.Print_Area" vbProcedure="false">'T2.05'!$A$1:$L$31</definedName>
    <definedName function="false" hidden="false" localSheetId="23" name="_xlnm.Print_Area" vbProcedure="false">'T3.04'!$A$1:$M$43</definedName>
    <definedName function="false" hidden="false" localSheetId="25" name="_xlnm.Print_Area" vbProcedure="false">'T3.06'!$A$1:$D$32</definedName>
    <definedName function="false" hidden="false" localSheetId="31" name="_xlnm.Print_Area" vbProcedure="false">'T3.12'!$A$1:$L$47</definedName>
    <definedName function="false" hidden="false" localSheetId="33" name="_xlnm.Print_Area" vbProcedure="false">'T3.14'!$A$1:$L$47</definedName>
    <definedName function="false" hidden="false" localSheetId="35" name="_xlnm.Print_Area" vbProcedure="false">'T3.16'!$A$1:$L$45</definedName>
    <definedName function="false" hidden="false" localSheetId="37" name="_xlnm.Print_Area" vbProcedure="false">'T3.18'!$A$1:$L$47</definedName>
    <definedName function="false" hidden="false" localSheetId="41" name="_xlnm.Print_Area" vbProcedure="false">'T3.22'!$A$1:$H$24</definedName>
    <definedName function="false" hidden="false" localSheetId="45" name="_xlnm.Print_Area" vbProcedure="false">'T4.01'!$A$1:$K$30</definedName>
    <definedName function="false" hidden="false" localSheetId="46" name="_xlnm.Print_Area" vbProcedure="false">'T4.02'!$A$1:$F$29</definedName>
    <definedName function="false" hidden="false" localSheetId="47" name="_xlnm.Print_Area" vbProcedure="false">'T4.03'!$A$1:$E$30</definedName>
    <definedName function="false" hidden="false" localSheetId="49" name="_xlnm.Print_Area" vbProcedure="false">'T5.01'!$A$1:$K$46</definedName>
    <definedName function="false" hidden="false" localSheetId="50" name="_xlnm.Print_Area" vbProcedure="false">'T5.02'!$A$1:$K$47</definedName>
    <definedName function="false" hidden="false" localSheetId="51" name="_xlnm.Print_Area" vbProcedure="false">'T5.03'!$A$1:$F$42</definedName>
    <definedName function="false" hidden="false" localSheetId="52" name="_xlnm.Print_Area" vbProcedure="false">'T5.04'!$A$1:$G$28</definedName>
    <definedName function="false" hidden="false" localSheetId="53" name="_xlnm.Print_Area" vbProcedure="false">'T5.05'!$A$1:$F$29</definedName>
    <definedName function="false" hidden="false" localSheetId="54" name="_xlnm.Print_Area" vbProcedure="false">'T5.06'!$A$1:$F$32</definedName>
    <definedName function="false" hidden="false" localSheetId="55" name="_xlnm.Print_Area" vbProcedure="false">'T5.07'!$A$1:$C$25</definedName>
    <definedName function="false" hidden="false" localSheetId="56" name="_xlnm.Print_Area" vbProcedure="false">'T5.08'!$A$1:$F$29</definedName>
    <definedName function="false" hidden="false" localSheetId="57" name="_xlnm.Print_Area" vbProcedure="false">'T5.09'!$A$1:$F$29</definedName>
    <definedName function="false" hidden="false" localSheetId="58" name="_xlnm.Print_Area" vbProcedure="false">'T5.10'!$A$1:$E$33</definedName>
    <definedName function="false" hidden="false" localSheetId="59" name="_xlnm.Print_Area" vbProcedure="false">'T5.11'!$A$1:$D$32</definedName>
    <definedName function="false" hidden="false" localSheetId="60" name="_xlnm.Print_Area" vbProcedure="false">'T5.12'!$A$1:$G$34</definedName>
    <definedName function="false" hidden="false" localSheetId="61" name="_xlnm.Print_Area" vbProcedure="false">'T5.13'!$A$1:$I$39</definedName>
    <definedName function="false" hidden="false" localSheetId="63" name="_xlnm.Print_Area" vbProcedure="false">'T5.15'!$A$1:$D$16</definedName>
    <definedName function="false" hidden="false" localSheetId="65" name="_xlnm.Print_Area" vbProcedure="false">'T6.01'!$A$1:$I$44</definedName>
    <definedName function="false" hidden="false" localSheetId="68" name="_xlnm.Print_Area" vbProcedure="false">'T7.02'!$A$1:$E$35</definedName>
    <definedName function="false" hidden="false" localSheetId="69" name="_xlnm.Print_Area" vbProcedure="false">'T7.03'!$A$1:$E$25</definedName>
    <definedName function="false" hidden="false" localSheetId="70" name="_xlnm.Print_Area" vbProcedure="false">'T7.04'!$A$1:$D$22</definedName>
    <definedName function="false" hidden="false" localSheetId="71" name="_xlnm.Print_Area" vbProcedure="false">'T7.05'!$A$1:$C$25</definedName>
    <definedName function="false" hidden="false" localSheetId="72" name="_xlnm.Print_Area" vbProcedure="false">'T7.06'!$A$1:$F$26</definedName>
    <definedName function="false" hidden="false" localSheetId="73" name="_xlnm.Print_Area" vbProcedure="false">'T7.07'!$A$1:$F$25</definedName>
    <definedName function="false" hidden="false" localSheetId="75" name="_xlnm.Print_Area" vbProcedure="false">'T7.09'!$A$1:$G$29</definedName>
    <definedName function="false" hidden="false" localSheetId="77" name="_xlnm.Print_Area" vbProcedure="false">'T7.11'!$A$1:$L$41</definedName>
    <definedName function="false" hidden="false" localSheetId="78" name="_xlnm.Print_Area" vbProcedure="false">'T7.12'!$A$1:$O$43</definedName>
    <definedName function="false" hidden="false" localSheetId="79" name="_xlnm.Print_Area" vbProcedure="false">'T7.13'!$A$1:$F$24</definedName>
    <definedName function="false" hidden="false" localSheetId="81" name="_xlnm.Print_Area" vbProcedure="false">'T8.01'!$A$1:$L$71</definedName>
    <definedName function="false" hidden="false" localSheetId="82" name="_xlnm.Print_Area" vbProcedure="false">'T8.02'!$A$1:$L$71</definedName>
    <definedName function="false" hidden="false" localSheetId="83" name="_xlnm.Print_Area" vbProcedure="false">'T8.03'!$A$1:$M$35</definedName>
    <definedName function="false" hidden="false" localSheetId="85" name="_xlnm.Print_Area" vbProcedure="false">'T8.05'!$A$1:$N$51</definedName>
    <definedName function="false" hidden="false" localSheetId="87" name="_xlnm.Print_Area" vbProcedure="false">'T8.07'!$A$1:$P$38</definedName>
    <definedName function="false" hidden="false" localSheetId="88" name="_xlnm.Print_Area" vbProcedure="false">'T8.08'!$A$1:$O$38</definedName>
    <definedName function="false" hidden="false" localSheetId="89" name="_xlnm.Print_Area" vbProcedure="false">'T8.09'!$A$1:$M$34</definedName>
    <definedName function="false" hidden="false" localSheetId="90" name="_xlnm.Print_Area" vbProcedure="false">'T8.10'!$A$1:$M$45</definedName>
    <definedName function="false" hidden="false" localSheetId="91" name="_xlnm.Print_Area" vbProcedure="false">'T8.11'!$A$1:$H$34</definedName>
    <definedName function="false" hidden="false" localSheetId="92" name="_xlnm.Print_Area" vbProcedure="false">'T8.12'!$A$1:$M$38</definedName>
    <definedName function="false" hidden="false" localSheetId="93" name="_xlnm.Print_Area" vbProcedure="false">'T8.13'!$A$1:$M$30</definedName>
    <definedName function="false" hidden="false" localSheetId="94" name="_xlnm.Print_Area" vbProcedure="false">'T8.14'!$A$1:$J$48</definedName>
    <definedName function="false" hidden="false" localSheetId="95" name="_xlnm.Print_Area" vbProcedure="false">'T8.15'!$A$1:$L$51</definedName>
    <definedName function="false" hidden="false" localSheetId="97" name="_xlnm.Print_Area" vbProcedure="false">'T8.17'!$A$1:$M$18</definedName>
    <definedName function="false" hidden="false" localSheetId="98" name="_xlnm.Print_Area" vbProcedure="false">'T8.18'!$A$1:$H$29</definedName>
    <definedName function="false" hidden="false" localSheetId="99" name="_xlnm.Print_Area" vbProcedure="false">'T8.19'!$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1039">
  <si>
    <t xml:space="preserve">1. Luft</t>
  </si>
  <si>
    <t xml:space="preserve">Stickstoffdioxid-Konzentration Messstandorte Oberland</t>
  </si>
  <si>
    <t xml:space="preserve">Jahresmittelwert nach Messstandort, 1990 - 2012</t>
  </si>
  <si>
    <t xml:space="preserve">T1.01</t>
  </si>
  <si>
    <t xml:space="preserve">Station</t>
  </si>
  <si>
    <t xml:space="preserve">Passivsammler</t>
  </si>
  <si>
    <t xml:space="preserve">Vaduz</t>
  </si>
  <si>
    <t xml:space="preserve">Triesen</t>
  </si>
  <si>
    <t xml:space="preserve">Balzers</t>
  </si>
  <si>
    <t xml:space="preserve">Triesenberg</t>
  </si>
  <si>
    <t xml:space="preserve">Schaan</t>
  </si>
  <si>
    <t xml:space="preserve">Austrasse</t>
  </si>
  <si>
    <t xml:space="preserve">Mühleholz</t>
  </si>
  <si>
    <t xml:space="preserve">Fürst-Johannes-Strasse</t>
  </si>
  <si>
    <t xml:space="preserve">Landstrasse</t>
  </si>
  <si>
    <t xml:space="preserve">Gagoz</t>
  </si>
  <si>
    <t xml:space="preserve">Zentrum</t>
  </si>
  <si>
    <t xml:space="preserve">Malbun</t>
  </si>
  <si>
    <t xml:space="preserve">Lindenplatz</t>
  </si>
  <si>
    <t xml:space="preserve">Jahr</t>
  </si>
  <si>
    <r>
      <rPr>
        <sz val="10"/>
        <rFont val="Arial"/>
        <family val="2"/>
      </rPr>
      <t xml:space="preserve">μ</t>
    </r>
    <r>
      <rPr>
        <sz val="10"/>
        <rFont val="Arial"/>
        <family val="0"/>
      </rPr>
      <t xml:space="preserve">g/m</t>
    </r>
    <r>
      <rPr>
        <vertAlign val="superscript"/>
        <sz val="10"/>
        <rFont val="Arial"/>
        <family val="2"/>
      </rPr>
      <t xml:space="preserve">3</t>
    </r>
  </si>
  <si>
    <t xml:space="preserve">*</t>
  </si>
  <si>
    <t xml:space="preserve">.</t>
  </si>
  <si>
    <t xml:space="preserve">Quelle: Amt für Umwelt</t>
  </si>
  <si>
    <t xml:space="preserve">Erläuterungen zur Tabelle:</t>
  </si>
  <si>
    <t xml:space="preserve">Station: Ab Mai 2005 Wechsel des Standortes der Messstation von "Mühleholz" nach "Austrasse".</t>
  </si>
  <si>
    <r>
      <rPr>
        <sz val="10"/>
        <rFont val="Arial"/>
        <family val="0"/>
      </rPr>
      <t xml:space="preserve">Grenzwert: Der Immissionsgrenzwert für Stickstoffdioxid (NO</t>
    </r>
    <r>
      <rPr>
        <vertAlign val="subscript"/>
        <sz val="10"/>
        <rFont val="Arial"/>
        <family val="2"/>
      </rPr>
      <t xml:space="preserve">2</t>
    </r>
    <r>
      <rPr>
        <sz val="10"/>
        <rFont val="Arial"/>
        <family val="0"/>
      </rPr>
      <t xml:space="preserve">) liegt gemäss Luftreinhalteverordnung</t>
    </r>
  </si>
  <si>
    <r>
      <rPr>
        <sz val="10"/>
        <rFont val="Arial"/>
        <family val="0"/>
      </rPr>
      <t xml:space="preserve">(LGBl. 2008 Nr. 245) bei 30 μg/m</t>
    </r>
    <r>
      <rPr>
        <vertAlign val="superscript"/>
        <sz val="10"/>
        <rFont val="Arial"/>
        <family val="2"/>
      </rPr>
      <t xml:space="preserve">3</t>
    </r>
    <r>
      <rPr>
        <sz val="10"/>
        <rFont val="Arial"/>
        <family val="0"/>
      </rPr>
      <t xml:space="preserve"> (Jahresmittelwert).</t>
    </r>
  </si>
  <si>
    <t xml:space="preserve">Stickstoffdioxid-Konzentration Messstandorte Unterland</t>
  </si>
  <si>
    <t xml:space="preserve">Jahresmittelwert nach Messstandort, 1994 - 2012</t>
  </si>
  <si>
    <t xml:space="preserve">T1.02</t>
  </si>
  <si>
    <t xml:space="preserve">Eschen</t>
  </si>
  <si>
    <t xml:space="preserve">Schaanwald</t>
  </si>
  <si>
    <t xml:space="preserve">Bendern</t>
  </si>
  <si>
    <t xml:space="preserve">Ruggell</t>
  </si>
  <si>
    <t xml:space="preserve">Schellenberg</t>
  </si>
  <si>
    <t xml:space="preserve">Essanestrasse</t>
  </si>
  <si>
    <t xml:space="preserve">Schwarze Strasse</t>
  </si>
  <si>
    <t xml:space="preserve">Vorarlbergerstrasse</t>
  </si>
  <si>
    <t xml:space="preserve">Eschner Strasse</t>
  </si>
  <si>
    <t xml:space="preserve">im Dorf</t>
  </si>
  <si>
    <t xml:space="preserve">Feinstaub-Konzentration</t>
  </si>
  <si>
    <t xml:space="preserve">Jahresmittelwert (PM10) nach Messstandort, 2000 - 2012</t>
  </si>
  <si>
    <t xml:space="preserve">T1.03</t>
  </si>
  <si>
    <t xml:space="preserve">Mobile Stationen</t>
  </si>
  <si>
    <t xml:space="preserve">Lindenkreuzung</t>
  </si>
  <si>
    <t xml:space="preserve">Wiesengasse</t>
  </si>
  <si>
    <t xml:space="preserve">Eintracht</t>
  </si>
  <si>
    <t xml:space="preserve">PM10: Partikel mit einem Durchmesser von höchstens 10 μm.</t>
  </si>
  <si>
    <t xml:space="preserve">Grenzwert: Der Immissionsgrenzwert für Feinstaub (PM10) liegt gemäss Luftreinhalteverordnung</t>
  </si>
  <si>
    <r>
      <rPr>
        <sz val="10"/>
        <rFont val="Arial"/>
        <family val="0"/>
      </rPr>
      <t xml:space="preserve">(LGBl. 2008 Nr. 245) bei 20 μg/m</t>
    </r>
    <r>
      <rPr>
        <vertAlign val="superscript"/>
        <sz val="10"/>
        <rFont val="Arial"/>
        <family val="2"/>
      </rPr>
      <t xml:space="preserve">3</t>
    </r>
    <r>
      <rPr>
        <sz val="10"/>
        <rFont val="Arial"/>
        <family val="0"/>
      </rPr>
      <t xml:space="preserve"> (Jahresmittelwert).</t>
    </r>
  </si>
  <si>
    <t xml:space="preserve">Überschreitungen des Ozon-Grenzwerts</t>
  </si>
  <si>
    <t xml:space="preserve">Anzahl Stunden, in denen der Immissionsgrenzwert überschritten wurde, nach Messstandort, 1990 - 2012</t>
  </si>
  <si>
    <t xml:space="preserve">T1.04</t>
  </si>
  <si>
    <r>
      <rPr>
        <sz val="10"/>
        <rFont val="Arial"/>
        <family val="2"/>
      </rPr>
      <t xml:space="preserve">Stunden &gt;120 μ</t>
    </r>
    <r>
      <rPr>
        <sz val="10"/>
        <rFont val="Arial"/>
        <family val="0"/>
      </rPr>
      <t xml:space="preserve">g/m</t>
    </r>
    <r>
      <rPr>
        <vertAlign val="superscript"/>
        <sz val="10"/>
        <rFont val="Arial"/>
        <family val="2"/>
      </rPr>
      <t xml:space="preserve">3</t>
    </r>
  </si>
  <si>
    <r>
      <rPr>
        <sz val="10"/>
        <rFont val="Arial"/>
        <family val="0"/>
      </rPr>
      <t xml:space="preserve">Grenzwert: Der Immissionsgrenzwert für Ozon (O</t>
    </r>
    <r>
      <rPr>
        <vertAlign val="subscript"/>
        <sz val="10"/>
        <rFont val="Arial"/>
        <family val="2"/>
      </rPr>
      <t xml:space="preserve">3</t>
    </r>
    <r>
      <rPr>
        <sz val="10"/>
        <rFont val="Arial"/>
        <family val="0"/>
      </rPr>
      <t xml:space="preserve">) von 120 μg/m</t>
    </r>
    <r>
      <rPr>
        <vertAlign val="superscript"/>
        <sz val="10"/>
        <rFont val="Arial"/>
        <family val="2"/>
      </rPr>
      <t xml:space="preserve">3</t>
    </r>
    <r>
      <rPr>
        <sz val="10"/>
        <rFont val="Arial"/>
        <family val="0"/>
      </rPr>
      <t xml:space="preserve"> darf gemäss Luftreinhalteverordnung</t>
    </r>
  </si>
  <si>
    <t xml:space="preserve">(LGBl. 2008 Nr. 245) nur einmal pro Jahr überschritten werden (1h-Mittelwert).</t>
  </si>
  <si>
    <t xml:space="preserve">Ozon-Konzentration</t>
  </si>
  <si>
    <t xml:space="preserve">Mittelwert über die Vegetationsperiode nach Messstandort, 2001 - 2012</t>
  </si>
  <si>
    <t xml:space="preserve">T1.05</t>
  </si>
  <si>
    <t xml:space="preserve">Mittelwert über die Vegetationsperiode: Ist als das 7-Stunden-Mittel von 10 bis 17 Uhr (Sommerzeit)</t>
  </si>
  <si>
    <t xml:space="preserve">über die Monate April - September definiert.</t>
  </si>
  <si>
    <t xml:space="preserve">Ammoniak-Konzentration</t>
  </si>
  <si>
    <t xml:space="preserve">Jahresmittelwert nach Messstandort, 2008 - 2012</t>
  </si>
  <si>
    <t xml:space="preserve">T1.06</t>
  </si>
  <si>
    <t xml:space="preserve">Aviols</t>
  </si>
  <si>
    <t xml:space="preserve">Benzol-Konzentration</t>
  </si>
  <si>
    <t xml:space="preserve">Jahresmittelwert nach Messstandort, 2002 - 2012</t>
  </si>
  <si>
    <t xml:space="preserve">T1.07</t>
  </si>
  <si>
    <t xml:space="preserve">Mauren</t>
  </si>
  <si>
    <t xml:space="preserve">Gamperdon</t>
  </si>
  <si>
    <t xml:space="preserve">Eintrachtkreisel</t>
  </si>
  <si>
    <t xml:space="preserve">Birkenhof</t>
  </si>
  <si>
    <t xml:space="preserve">Erläuterung zur Tabelle:</t>
  </si>
  <si>
    <t xml:space="preserve">Grenzwert: Der Immissionsgrenzwert für Benzol liegt gemäss Luftreinhalteverordnung</t>
  </si>
  <si>
    <r>
      <rPr>
        <sz val="10"/>
        <rFont val="Arial"/>
        <family val="0"/>
      </rPr>
      <t xml:space="preserve">(LGBl. 2008 Nr. 245) bei 5 μg/m</t>
    </r>
    <r>
      <rPr>
        <vertAlign val="superscript"/>
        <sz val="10"/>
        <rFont val="Arial"/>
        <family val="2"/>
      </rPr>
      <t xml:space="preserve">3</t>
    </r>
    <r>
      <rPr>
        <sz val="10"/>
        <rFont val="Arial"/>
        <family val="0"/>
      </rPr>
      <t xml:space="preserve"> (Jahresmittelwert).</t>
    </r>
  </si>
  <si>
    <t xml:space="preserve">Toluol-Konzentration</t>
  </si>
  <si>
    <t xml:space="preserve">T1.08</t>
  </si>
  <si>
    <t xml:space="preserve">Ethylbenzol-Konzentration</t>
  </si>
  <si>
    <t xml:space="preserve">T1.09</t>
  </si>
  <si>
    <t xml:space="preserve">Xylol-Konzentration</t>
  </si>
  <si>
    <t xml:space="preserve">T1.10</t>
  </si>
  <si>
    <t xml:space="preserve">Luftschadstoffemissionen</t>
  </si>
  <si>
    <t xml:space="preserve">nach Luftschadstoffen, 1985 - 2011</t>
  </si>
  <si>
    <t xml:space="preserve">T1.11</t>
  </si>
  <si>
    <t xml:space="preserve">Flüchtige organische</t>
  </si>
  <si>
    <t xml:space="preserve">Verbindungen</t>
  </si>
  <si>
    <t xml:space="preserve">Stickoxide</t>
  </si>
  <si>
    <t xml:space="preserve">Schwefeloxide</t>
  </si>
  <si>
    <t xml:space="preserve">Ammoniak</t>
  </si>
  <si>
    <t xml:space="preserve">Kohlenmonoxid</t>
  </si>
  <si>
    <t xml:space="preserve">TSP</t>
  </si>
  <si>
    <t xml:space="preserve">Feinstaub</t>
  </si>
  <si>
    <t xml:space="preserve">NMVOC</t>
  </si>
  <si>
    <r>
      <rPr>
        <sz val="10"/>
        <rFont val="Arial"/>
        <family val="0"/>
      </rPr>
      <t xml:space="preserve">NO</t>
    </r>
    <r>
      <rPr>
        <vertAlign val="subscript"/>
        <sz val="10"/>
        <rFont val="Arial"/>
        <family val="2"/>
      </rPr>
      <t xml:space="preserve">x</t>
    </r>
  </si>
  <si>
    <r>
      <rPr>
        <sz val="10"/>
        <rFont val="Arial"/>
        <family val="0"/>
      </rPr>
      <t xml:space="preserve">SO</t>
    </r>
    <r>
      <rPr>
        <vertAlign val="subscript"/>
        <sz val="10"/>
        <rFont val="Arial"/>
        <family val="2"/>
      </rPr>
      <t xml:space="preserve">x</t>
    </r>
  </si>
  <si>
    <r>
      <rPr>
        <sz val="10"/>
        <rFont val="Arial"/>
        <family val="0"/>
      </rPr>
      <t xml:space="preserve">NH</t>
    </r>
    <r>
      <rPr>
        <vertAlign val="subscript"/>
        <sz val="10"/>
        <rFont val="Arial"/>
        <family val="2"/>
      </rPr>
      <t xml:space="preserve">3</t>
    </r>
  </si>
  <si>
    <t xml:space="preserve">CO</t>
  </si>
  <si>
    <t xml:space="preserve">PM10</t>
  </si>
  <si>
    <t xml:space="preserve">PM2.5</t>
  </si>
  <si>
    <t xml:space="preserve">t</t>
  </si>
  <si>
    <t xml:space="preserve">TSP: Total suspended matter (Grobstaub, Feinstaub, Russ, Partikel und Aerosole)</t>
  </si>
  <si>
    <t xml:space="preserve">PM10: Partikel mit einem Durchmesser von höchstens 10μm.</t>
  </si>
  <si>
    <t xml:space="preserve">PM2.5: Partikel mit einem Durchmesser von höchstens 2.5μm.</t>
  </si>
  <si>
    <t xml:space="preserve">Zielwert: Die Emissionen von Schwefeldioxid, Stickstoffoxiden und flüchtigen organischen Verbindungen sind gemäss</t>
  </si>
  <si>
    <t xml:space="preserve">Luftreinhalteverordnung (LGBl. 2008 Nr. 245) bis 2010 gegenüber 1990 gesamthaft um mindestens folgende Anteile</t>
  </si>
  <si>
    <t xml:space="preserve">zu vermindern: Schwefeldioxid 27%, Stickstoffoxide 41% und flüchtige organische Verbindungen 45%.</t>
  </si>
  <si>
    <t xml:space="preserve">Luftqualitätsuntersuchung mit Flechten</t>
  </si>
  <si>
    <t xml:space="preserve">1989, 1999 und 2009</t>
  </si>
  <si>
    <t xml:space="preserve">T1.12</t>
  </si>
  <si>
    <t xml:space="preserve">Veränderung</t>
  </si>
  <si>
    <t xml:space="preserve">1989 - 1999</t>
  </si>
  <si>
    <t xml:space="preserve">1999 - 2009</t>
  </si>
  <si>
    <t xml:space="preserve">1989 - 2009</t>
  </si>
  <si>
    <t xml:space="preserve">Fläche</t>
  </si>
  <si>
    <t xml:space="preserve">Anteil</t>
  </si>
  <si>
    <t xml:space="preserve">Luftqualität</t>
  </si>
  <si>
    <r>
      <rPr>
        <sz val="10"/>
        <rFont val="Arial"/>
        <family val="0"/>
      </rPr>
      <t xml:space="preserve">km</t>
    </r>
    <r>
      <rPr>
        <vertAlign val="superscript"/>
        <sz val="10"/>
        <rFont val="Arial"/>
        <family val="2"/>
      </rPr>
      <t xml:space="preserve">2</t>
    </r>
  </si>
  <si>
    <t xml:space="preserve">%</t>
  </si>
  <si>
    <r>
      <rPr>
        <sz val="10"/>
        <rFont val="Arial"/>
        <family val="0"/>
      </rPr>
      <t xml:space="preserve">+/- km</t>
    </r>
    <r>
      <rPr>
        <vertAlign val="superscript"/>
        <sz val="10"/>
        <rFont val="Arial"/>
        <family val="2"/>
      </rPr>
      <t xml:space="preserve">2</t>
    </r>
  </si>
  <si>
    <t xml:space="preserve">+/- %</t>
  </si>
  <si>
    <t xml:space="preserve">Total</t>
  </si>
  <si>
    <t xml:space="preserve">Grosse Gesamtbelastung</t>
  </si>
  <si>
    <t xml:space="preserve">Relativ grosse Gesamtbelastung</t>
  </si>
  <si>
    <t xml:space="preserve">Mässige Gesamtbelastung</t>
  </si>
  <si>
    <t xml:space="preserve">Kleine Gesamtbelastung</t>
  </si>
  <si>
    <t xml:space="preserve">Sehr kleine Gesamtbelastung</t>
  </si>
  <si>
    <t xml:space="preserve">2. Klima</t>
  </si>
  <si>
    <t xml:space="preserve">Treibhausgasemissionen</t>
  </si>
  <si>
    <t xml:space="preserve">nach Treibhausgas (exkl. Senken), 1990 - 2011</t>
  </si>
  <si>
    <t xml:space="preserve">T2.01</t>
  </si>
  <si>
    <t xml:space="preserve">Fluorkohlen-</t>
  </si>
  <si>
    <t xml:space="preserve">Perfluorierte</t>
  </si>
  <si>
    <t xml:space="preserve">Schwefel-</t>
  </si>
  <si>
    <t xml:space="preserve">Kohlendioxid</t>
  </si>
  <si>
    <t xml:space="preserve">Lachgas</t>
  </si>
  <si>
    <t xml:space="preserve">Methan</t>
  </si>
  <si>
    <t xml:space="preserve">wasserstoffe</t>
  </si>
  <si>
    <t xml:space="preserve">Kohlenwasserstoffe</t>
  </si>
  <si>
    <t xml:space="preserve">hexafluorid</t>
  </si>
  <si>
    <r>
      <rPr>
        <sz val="10"/>
        <rFont val="Arial"/>
        <family val="2"/>
      </rPr>
      <t xml:space="preserve">CO</t>
    </r>
    <r>
      <rPr>
        <vertAlign val="subscript"/>
        <sz val="10"/>
        <rFont val="Arial"/>
        <family val="2"/>
      </rPr>
      <t xml:space="preserve">2</t>
    </r>
  </si>
  <si>
    <r>
      <rPr>
        <sz val="10"/>
        <rFont val="Arial"/>
        <family val="2"/>
      </rPr>
      <t xml:space="preserve">N</t>
    </r>
    <r>
      <rPr>
        <vertAlign val="subscript"/>
        <sz val="10"/>
        <rFont val="Arial"/>
        <family val="2"/>
      </rPr>
      <t xml:space="preserve">2</t>
    </r>
    <r>
      <rPr>
        <sz val="10"/>
        <rFont val="Arial"/>
        <family val="2"/>
      </rPr>
      <t xml:space="preserve">O</t>
    </r>
  </si>
  <si>
    <r>
      <rPr>
        <sz val="10"/>
        <rFont val="Arial"/>
        <family val="2"/>
      </rPr>
      <t xml:space="preserve">CH</t>
    </r>
    <r>
      <rPr>
        <vertAlign val="subscript"/>
        <sz val="10"/>
        <rFont val="Arial"/>
        <family val="2"/>
      </rPr>
      <t xml:space="preserve">4</t>
    </r>
  </si>
  <si>
    <t xml:space="preserve">HFC</t>
  </si>
  <si>
    <t xml:space="preserve">PFC</t>
  </si>
  <si>
    <r>
      <rPr>
        <sz val="10"/>
        <rFont val="Arial"/>
        <family val="2"/>
      </rPr>
      <t xml:space="preserve">SF</t>
    </r>
    <r>
      <rPr>
        <vertAlign val="subscript"/>
        <sz val="10"/>
        <rFont val="Arial"/>
        <family val="2"/>
      </rPr>
      <t xml:space="preserve">6</t>
    </r>
  </si>
  <si>
    <r>
      <rPr>
        <sz val="10"/>
        <rFont val="Arial"/>
        <family val="0"/>
      </rPr>
      <t xml:space="preserve">Gg CO</t>
    </r>
    <r>
      <rPr>
        <vertAlign val="subscript"/>
        <sz val="10"/>
        <rFont val="Arial"/>
        <family val="2"/>
      </rPr>
      <t xml:space="preserve">2</t>
    </r>
    <r>
      <rPr>
        <sz val="10"/>
        <rFont val="Arial"/>
        <family val="2"/>
      </rPr>
      <t xml:space="preserve">-Äquiv.</t>
    </r>
  </si>
  <si>
    <t xml:space="preserve">Gg</t>
  </si>
  <si>
    <t xml:space="preserve">Gg: Ein Giga Gramm (Gg) entspricht 1'000 Tonnen.</t>
  </si>
  <si>
    <t xml:space="preserve">Zielwert: Gemäss Protokoll von Kyoto zum Rahmenübereinkommen der Vereinten Nationen über Klimaänderungen </t>
  </si>
  <si>
    <t xml:space="preserve">(LGBl. 2005 Nr. 49) ist Liechtenstein verpflichtet, die Treibhausgasemissionen im Zeitraum 2008-2012 auf 92%</t>
  </si>
  <si>
    <t xml:space="preserve">des Basisjahres 1990 zu senken.</t>
  </si>
  <si>
    <t xml:space="preserve">Treibhausgasemissionen 1990 - 1999</t>
  </si>
  <si>
    <t xml:space="preserve">nach Quellen und Senken</t>
  </si>
  <si>
    <t xml:space="preserve">T2.02</t>
  </si>
  <si>
    <t xml:space="preserve">Quellen und Senken</t>
  </si>
  <si>
    <r>
      <rPr>
        <sz val="10"/>
        <rFont val="Arial"/>
        <family val="2"/>
      </rPr>
      <t xml:space="preserve">Gg CO</t>
    </r>
    <r>
      <rPr>
        <vertAlign val="subscript"/>
        <sz val="10"/>
        <rFont val="Arial"/>
        <family val="2"/>
      </rPr>
      <t xml:space="preserve">2</t>
    </r>
    <r>
      <rPr>
        <sz val="10"/>
        <rFont val="Arial"/>
        <family val="2"/>
      </rPr>
      <t xml:space="preserve">-Äquiv.</t>
    </r>
  </si>
  <si>
    <t xml:space="preserve">Total Quellen</t>
  </si>
  <si>
    <t xml:space="preserve">Total Quellen und Senken</t>
  </si>
  <si>
    <t xml:space="preserve">1. Energie</t>
  </si>
  <si>
    <t xml:space="preserve">A. Kraftstoff-Verbrennung</t>
  </si>
  <si>
    <t xml:space="preserve">1. Energie-Industrie</t>
  </si>
  <si>
    <t xml:space="preserve">2. Verarbeitende Industrie und Baugewerbe</t>
  </si>
  <si>
    <t xml:space="preserve">3. Transport</t>
  </si>
  <si>
    <t xml:space="preserve">4. Andere Sektoren</t>
  </si>
  <si>
    <t xml:space="preserve">5. Andere Quellen</t>
  </si>
  <si>
    <t xml:space="preserve">B. Flüchtige Emissionen von Kraftstoffen</t>
  </si>
  <si>
    <t xml:space="preserve">2. Industrielle Prozesse</t>
  </si>
  <si>
    <t xml:space="preserve">3. Lösungsmittel und andere Produkt-Verwendung</t>
  </si>
  <si>
    <t xml:space="preserve">4. Landwirtschaft</t>
  </si>
  <si>
    <r>
      <rPr>
        <sz val="10"/>
        <rFont val="Arial"/>
        <family val="0"/>
      </rPr>
      <t xml:space="preserve">5. Bodennutzung, Bodennutzungsveränderung und 
</t>
    </r>
    <r>
      <rPr>
        <sz val="10"/>
        <color rgb="FFFFFFFF"/>
        <rFont val="Arial"/>
        <family val="2"/>
      </rPr>
      <t xml:space="preserve">5.</t>
    </r>
    <r>
      <rPr>
        <sz val="10"/>
        <rFont val="Arial"/>
        <family val="0"/>
      </rPr>
      <t xml:space="preserve"> Forstwirtschaft</t>
    </r>
  </si>
  <si>
    <t xml:space="preserve">6. Abfall</t>
  </si>
  <si>
    <t xml:space="preserve">7. Andere</t>
  </si>
  <si>
    <t xml:space="preserve">Treibhausgasemissionen 2000 - 2009</t>
  </si>
  <si>
    <t xml:space="preserve">T2.03</t>
  </si>
  <si>
    <t xml:space="preserve">Treibhausgasemissionen 2010 und 2011</t>
  </si>
  <si>
    <t xml:space="preserve">T2.04</t>
  </si>
  <si>
    <t xml:space="preserve">Verän-</t>
  </si>
  <si>
    <t xml:space="preserve">derung</t>
  </si>
  <si>
    <t xml:space="preserve">1990-2011</t>
  </si>
  <si>
    <r>
      <rPr>
        <b val="true"/>
        <sz val="12"/>
        <rFont val="Arial"/>
        <family val="2"/>
      </rPr>
      <t xml:space="preserve">CO</t>
    </r>
    <r>
      <rPr>
        <b val="true"/>
        <vertAlign val="subscript"/>
        <sz val="12"/>
        <rFont val="Arial"/>
        <family val="2"/>
      </rPr>
      <t xml:space="preserve">2</t>
    </r>
    <r>
      <rPr>
        <b val="true"/>
        <sz val="12"/>
        <rFont val="Arial"/>
        <family val="2"/>
      </rPr>
      <t xml:space="preserve">-Emissionen neuverkaufter Personenwagen</t>
    </r>
  </si>
  <si>
    <t xml:space="preserve">nach Treibstoff, 2002 - 2012</t>
  </si>
  <si>
    <t xml:space="preserve">T2.05</t>
  </si>
  <si>
    <t xml:space="preserve">Gesamt</t>
  </si>
  <si>
    <t xml:space="preserve">Benzin</t>
  </si>
  <si>
    <t xml:space="preserve">Diesel</t>
  </si>
  <si>
    <t xml:space="preserve">Alternative Treibstoffe</t>
  </si>
  <si>
    <t xml:space="preserve">Emissionen</t>
  </si>
  <si>
    <t xml:space="preserve">Index</t>
  </si>
  <si>
    <t xml:space="preserve">Fahr-</t>
  </si>
  <si>
    <t xml:space="preserve">zeuge</t>
  </si>
  <si>
    <r>
      <rPr>
        <sz val="10"/>
        <rFont val="Arial"/>
        <family val="0"/>
      </rPr>
      <t xml:space="preserve">g CO</t>
    </r>
    <r>
      <rPr>
        <vertAlign val="subscript"/>
        <sz val="10"/>
        <rFont val="Arial"/>
        <family val="2"/>
      </rPr>
      <t xml:space="preserve">2</t>
    </r>
    <r>
      <rPr>
        <sz val="10"/>
        <rFont val="Arial"/>
        <family val="0"/>
      </rPr>
      <t xml:space="preserve">/km</t>
    </r>
  </si>
  <si>
    <t xml:space="preserve">2004 = 100</t>
  </si>
  <si>
    <r>
      <rPr>
        <sz val="10"/>
        <rFont val="Arial"/>
        <family val="2"/>
      </rPr>
      <t xml:space="preserve">g CO</t>
    </r>
    <r>
      <rPr>
        <vertAlign val="subscript"/>
        <sz val="10"/>
        <rFont val="Arial"/>
        <family val="2"/>
      </rPr>
      <t xml:space="preserve">2</t>
    </r>
    <r>
      <rPr>
        <sz val="10"/>
        <rFont val="Arial"/>
        <family val="2"/>
      </rPr>
      <t xml:space="preserve">/km</t>
    </r>
  </si>
  <si>
    <t xml:space="preserve">Quelle: Fahrzeugstatistik, Amt für Umwelt</t>
  </si>
  <si>
    <t xml:space="preserve">Gesamt: Enthält alle Fahrzeuge (Benzin, Diesel und alternative Treibstoffe).</t>
  </si>
  <si>
    <r>
      <rPr>
        <sz val="10"/>
        <rFont val="Arial"/>
        <family val="0"/>
      </rPr>
      <t xml:space="preserve">Zielwert EU 2015: Gemäss Verordnung (EG) Nr. 443/2009 sollen die CO</t>
    </r>
    <r>
      <rPr>
        <vertAlign val="subscript"/>
        <sz val="10"/>
        <rFont val="Arial"/>
        <family val="2"/>
      </rPr>
      <t xml:space="preserve">2</t>
    </r>
    <r>
      <rPr>
        <sz val="10"/>
        <rFont val="Arial"/>
        <family val="0"/>
      </rPr>
      <t xml:space="preserve">-Emissionen von neuen Personenwagen bis 2015</t>
    </r>
  </si>
  <si>
    <t xml:space="preserve">auf 130 g/km gesenkt werden. </t>
  </si>
  <si>
    <t xml:space="preserve">3. Wasser</t>
  </si>
  <si>
    <t xml:space="preserve">Grundwasser Temperatur</t>
  </si>
  <si>
    <t xml:space="preserve">Jahresmittelwert nach Messstandort, 1988 - 2012</t>
  </si>
  <si>
    <t xml:space="preserve">T3.01</t>
  </si>
  <si>
    <t xml:space="preserve">Neugut</t>
  </si>
  <si>
    <t xml:space="preserve">Heilos</t>
  </si>
  <si>
    <t xml:space="preserve">Rheinau</t>
  </si>
  <si>
    <t xml:space="preserve">Unterau</t>
  </si>
  <si>
    <t xml:space="preserve">Wiesen</t>
  </si>
  <si>
    <t xml:space="preserve">Oberau</t>
  </si>
  <si>
    <t xml:space="preserve">°C</t>
  </si>
  <si>
    <t xml:space="preserve">Quelle: Amt für Umwelt, Wasserwerke der Gruppenwasserversorgung Liechtensteiner Oberland (GWO),</t>
  </si>
  <si>
    <t xml:space="preserve">der Wasserversorgung Liechtensteiner Unterland (WLU) und der Gemeinde Planken.</t>
  </si>
  <si>
    <t xml:space="preserve">Die Mittelwerte für die Standorte werden aufgrund von vier Stichproben bestimmt.</t>
  </si>
  <si>
    <t xml:space="preserve">Qualitätsziel: Gemäss Verordnung zum Gewässerschutz (LGBl. 1997 Nr. 42)</t>
  </si>
  <si>
    <t xml:space="preserve">soll die Temperatur des Grundwassers &lt; 15°C sein.</t>
  </si>
  <si>
    <t xml:space="preserve">Grundwasser pH-Wert</t>
  </si>
  <si>
    <t xml:space="preserve">T3.02</t>
  </si>
  <si>
    <t xml:space="preserve">soll der pH-Wert zwischen 6.5 bis 8.0 sein.</t>
  </si>
  <si>
    <t xml:space="preserve">Grundwasser Nitrat-Konzentration (Mittelwert)</t>
  </si>
  <si>
    <t xml:space="preserve">T3.03</t>
  </si>
  <si>
    <t xml:space="preserve">mg/l</t>
  </si>
  <si>
    <t xml:space="preserve">soll die Nitrat-Konzentration &lt; 10 mg/l sein.</t>
  </si>
  <si>
    <t xml:space="preserve">Grundwasser Nitrat-Konzentration (Maximalwert)</t>
  </si>
  <si>
    <t xml:space="preserve">Jahresmaximalwert nach Messstandort, 1988 - 2012</t>
  </si>
  <si>
    <t xml:space="preserve">T3.04</t>
  </si>
  <si>
    <t xml:space="preserve">Grundwasser Chlorid-Konzentration</t>
  </si>
  <si>
    <t xml:space="preserve">T3.05</t>
  </si>
  <si>
    <t xml:space="preserve">soll die Chlorid-Konzentration &lt; 100 mg/l sein.</t>
  </si>
  <si>
    <t xml:space="preserve">Fliessgewässer Temperatur</t>
  </si>
  <si>
    <t xml:space="preserve">Jahresmittelwert, 1996 - 2012</t>
  </si>
  <si>
    <t xml:space="preserve">T3.06</t>
  </si>
  <si>
    <t xml:space="preserve">Binnenkanal</t>
  </si>
  <si>
    <t xml:space="preserve">Fliessgewässer elektrische Leitfähigkeit</t>
  </si>
  <si>
    <t xml:space="preserve">Jahresmittelwert, 1992 - 2012</t>
  </si>
  <si>
    <t xml:space="preserve">T3.07</t>
  </si>
  <si>
    <t xml:space="preserve">µS/cm</t>
  </si>
  <si>
    <t xml:space="preserve">soll die elektrische Leitfähigkeit &lt; 1 mS/cm (= 1'000 µS/cm)  bei 20°C sein.</t>
  </si>
  <si>
    <t xml:space="preserve">Fliessgewässer Ammonium-Stickstoff-Konzentration</t>
  </si>
  <si>
    <t xml:space="preserve">T3.08</t>
  </si>
  <si>
    <t xml:space="preserve">Mühl-</t>
  </si>
  <si>
    <t xml:space="preserve">Rhein</t>
  </si>
  <si>
    <t xml:space="preserve">bach</t>
  </si>
  <si>
    <t xml:space="preserve">Esche</t>
  </si>
  <si>
    <t xml:space="preserve">Bangs</t>
  </si>
  <si>
    <t xml:space="preserve">Tisis</t>
  </si>
  <si>
    <t xml:space="preserve">Die Mittelwerte werden bei der Station Binnenkanal, Ruggell, aufgrund von 12 Wochensammelproben,</t>
  </si>
  <si>
    <t xml:space="preserve">bei allen anderen Stationen aufgrund von vier Stichproben bestimmt.</t>
  </si>
  <si>
    <t xml:space="preserve">Qualitätsziel: Gemäss Verordnung zum Gewässerschutz (LGBl. 1997 Nr. 42) soll die</t>
  </si>
  <si>
    <t xml:space="preserve">Ammonium-Stickstoff-Konzentration &lt; 0.2 mg N/l sein. Gemäss Modul-Stufen-Konzept Chemie</t>
  </si>
  <si>
    <t xml:space="preserve">des Bundesamtes für Umwelt soll die Ammonium-Stickstoff-Konzentration &lt; 0.4 mg N/l sein</t>
  </si>
  <si>
    <t xml:space="preserve">(bei einer Temperatur &lt; 10°C).</t>
  </si>
  <si>
    <t xml:space="preserve">Fliessgewässer Ammonium-Stickstoff-Konzentration (Fortsetzung)</t>
  </si>
  <si>
    <t xml:space="preserve">T3.09</t>
  </si>
  <si>
    <t xml:space="preserve">Specki-</t>
  </si>
  <si>
    <t xml:space="preserve">Spiers-</t>
  </si>
  <si>
    <t xml:space="preserve">Malbun-</t>
  </si>
  <si>
    <t xml:space="preserve">Scheidgraben</t>
  </si>
  <si>
    <t xml:space="preserve">graben</t>
  </si>
  <si>
    <t xml:space="preserve">Mölibach</t>
  </si>
  <si>
    <t xml:space="preserve">Samina</t>
  </si>
  <si>
    <t xml:space="preserve">Steg</t>
  </si>
  <si>
    <t xml:space="preserve">Grossriet 1</t>
  </si>
  <si>
    <t xml:space="preserve">Grossriet 2</t>
  </si>
  <si>
    <t xml:space="preserve">Fliessgewässer Nitrit-Stickstoff-Konzentration</t>
  </si>
  <si>
    <t xml:space="preserve">T3.10</t>
  </si>
  <si>
    <t xml:space="preserve">Qualitätsziel: Gemäss Modul-Stufen-Konzept des Bundesamtes für Umwelt soll die</t>
  </si>
  <si>
    <t xml:space="preserve">Nitrit-Stickstoff-Konzentration &lt; 0.02 mg N/l sein (bei einer Chlorid Konzentration von &lt; 10 mg/l).</t>
  </si>
  <si>
    <t xml:space="preserve">Fliessgewässer Nitrit-Stickstoff-Konzentration (Fortsetzung)</t>
  </si>
  <si>
    <t xml:space="preserve">T3.11</t>
  </si>
  <si>
    <t xml:space="preserve">Fliessgewässer Nitrat-Stickstoff-Konzentration</t>
  </si>
  <si>
    <t xml:space="preserve">T3.12</t>
  </si>
  <si>
    <r>
      <rPr>
        <sz val="10"/>
        <rFont val="Arial"/>
        <family val="0"/>
      </rPr>
      <t xml:space="preserve">Nitrat-Stickstoff-Konzentration &lt; 4.5 mg N/l (= 20 mg NO</t>
    </r>
    <r>
      <rPr>
        <vertAlign val="subscript"/>
        <sz val="10"/>
        <rFont val="Arial"/>
        <family val="2"/>
      </rPr>
      <t xml:space="preserve">3</t>
    </r>
    <r>
      <rPr>
        <vertAlign val="superscript"/>
        <sz val="10"/>
        <rFont val="Arial"/>
        <family val="2"/>
      </rPr>
      <t xml:space="preserve">-</t>
    </r>
    <r>
      <rPr>
        <sz val="10"/>
        <rFont val="Arial"/>
        <family val="0"/>
      </rPr>
      <t xml:space="preserve">/l) sein. Gemäss Modul-Stufen-Konzept</t>
    </r>
  </si>
  <si>
    <t xml:space="preserve">Chemie des Bundesamtes für Umwelt soll die Nitrat-Stickstoff-Konzentration &lt; 5.6 mg N/l sein.</t>
  </si>
  <si>
    <t xml:space="preserve">Fliessgewässer Nitrat-Stickstoff-Konzentration (Fortsetzung)</t>
  </si>
  <si>
    <t xml:space="preserve">T3.13</t>
  </si>
  <si>
    <t xml:space="preserve">Fliessgewässer Nitrat-Konzentration</t>
  </si>
  <si>
    <t xml:space="preserve">T3.14</t>
  </si>
  <si>
    <r>
      <rPr>
        <sz val="10"/>
        <rFont val="Arial"/>
        <family val="2"/>
      </rPr>
      <t xml:space="preserve">Nitrat-Stickstoff-Konzentration &lt; 20 mg NO</t>
    </r>
    <r>
      <rPr>
        <vertAlign val="subscript"/>
        <sz val="10"/>
        <rFont val="Arial"/>
        <family val="2"/>
      </rPr>
      <t xml:space="preserve">3</t>
    </r>
    <r>
      <rPr>
        <vertAlign val="superscript"/>
        <sz val="10"/>
        <rFont val="Arial"/>
        <family val="2"/>
      </rPr>
      <t xml:space="preserve">-</t>
    </r>
    <r>
      <rPr>
        <sz val="10"/>
        <rFont val="Arial"/>
        <family val="2"/>
      </rPr>
      <t xml:space="preserve">/l (= 4.5 mg N/l) sein. Gemäss Modul-Stufen-Konzept</t>
    </r>
  </si>
  <si>
    <r>
      <rPr>
        <sz val="10"/>
        <rFont val="Arial"/>
        <family val="2"/>
      </rPr>
      <t xml:space="preserve">Chemie des Bundesamtes für Umwelt soll die Nitrat-Stickstoff-Konzentration &lt; 25 mg NO</t>
    </r>
    <r>
      <rPr>
        <vertAlign val="subscript"/>
        <sz val="10"/>
        <rFont val="Arial"/>
        <family val="2"/>
      </rPr>
      <t xml:space="preserve">3</t>
    </r>
    <r>
      <rPr>
        <vertAlign val="superscript"/>
        <sz val="10"/>
        <rFont val="Arial"/>
        <family val="2"/>
      </rPr>
      <t xml:space="preserve">-</t>
    </r>
    <r>
      <rPr>
        <sz val="10"/>
        <rFont val="Arial"/>
        <family val="2"/>
      </rPr>
      <t xml:space="preserve">/l sein.</t>
    </r>
  </si>
  <si>
    <t xml:space="preserve">Fliessgewässer Nitrat-Konzentration (Fortsetzung)</t>
  </si>
  <si>
    <t xml:space="preserve">T3.15</t>
  </si>
  <si>
    <t xml:space="preserve">Fliessgewässer Ortho-Phosphat-Konzentration</t>
  </si>
  <si>
    <r>
      <rPr>
        <sz val="10"/>
        <rFont val="Arial"/>
        <family val="2"/>
      </rPr>
      <t xml:space="preserve">Jahresmittelwert (PO</t>
    </r>
    <r>
      <rPr>
        <vertAlign val="subscript"/>
        <sz val="10"/>
        <rFont val="Arial"/>
        <family val="2"/>
      </rPr>
      <t xml:space="preserve">4</t>
    </r>
    <r>
      <rPr>
        <sz val="10"/>
        <rFont val="Arial"/>
        <family val="2"/>
      </rPr>
      <t xml:space="preserve">-P</t>
    </r>
    <r>
      <rPr>
        <sz val="10"/>
        <rFont val="Arial"/>
        <family val="0"/>
      </rPr>
      <t xml:space="preserve"> filtriert) nach Messstandort, 1989 - 2012</t>
    </r>
  </si>
  <si>
    <t xml:space="preserve">T3.16</t>
  </si>
  <si>
    <t xml:space="preserve">Ortho-Phosphat-Konzentration &lt; 0.04 mg P/l sein.</t>
  </si>
  <si>
    <t xml:space="preserve">Fliessgewässer Ortho-Phosphat-Konzentration (Fortsetzung)</t>
  </si>
  <si>
    <t xml:space="preserve">T3.17</t>
  </si>
  <si>
    <t xml:space="preserve">Fliessgewässer Gesamt-Phosphor-Konzentration</t>
  </si>
  <si>
    <t xml:space="preserve">Jahresmittelwert (Gesamt-Phosphor filtriert) nach Messstandort, 1989 - 2012</t>
  </si>
  <si>
    <t xml:space="preserve">T3.18</t>
  </si>
  <si>
    <t xml:space="preserve">Gesamt-Phosphor-Konzentration (filtriert) &lt; 0.05 mg P/l sein.</t>
  </si>
  <si>
    <t xml:space="preserve">Fliessgewässer Gesamt-Phosphor-Konzentration (Fortsetzung)</t>
  </si>
  <si>
    <t xml:space="preserve">T3.19</t>
  </si>
  <si>
    <t xml:space="preserve">Fliessgewässer gelöster organischer Kohlenstoff</t>
  </si>
  <si>
    <t xml:space="preserve">T3.20</t>
  </si>
  <si>
    <t xml:space="preserve">Qualitätsziel: Gemäss Verordnung zum Gewässerschutz (LGBl. 1997 Nr. 42) soll der gelöste</t>
  </si>
  <si>
    <t xml:space="preserve">organische Kohlenstoff (DOC) &lt; 3 mg C/l (bei natürlicherweise stark belasteten Gewässern) sein.</t>
  </si>
  <si>
    <t xml:space="preserve">Gemäss Modul-Stufen-Konzept des Bundesamtes für Umwelt soll die DOC-Konzentration &lt; 4.0 mg C/l sein.</t>
  </si>
  <si>
    <t xml:space="preserve">Fliessgewässer gelöster organischer Kohlenstoff (Fortsetzung)</t>
  </si>
  <si>
    <t xml:space="preserve">T3.21</t>
  </si>
  <si>
    <t xml:space="preserve">Biologische Beurteilung der Fliessgewässer</t>
  </si>
  <si>
    <t xml:space="preserve">T3.22</t>
  </si>
  <si>
    <t xml:space="preserve">Aufnahmestellen</t>
  </si>
  <si>
    <t xml:space="preserve">Talraum</t>
  </si>
  <si>
    <t xml:space="preserve">Inneralpin</t>
  </si>
  <si>
    <t xml:space="preserve">Anzahl</t>
  </si>
  <si>
    <t xml:space="preserve">Biologische Beurteilung</t>
  </si>
  <si>
    <t xml:space="preserve">sehr gut</t>
  </si>
  <si>
    <t xml:space="preserve">gut</t>
  </si>
  <si>
    <t xml:space="preserve">mässig</t>
  </si>
  <si>
    <t xml:space="preserve">unbefriedigend</t>
  </si>
  <si>
    <t xml:space="preserve">schlecht</t>
  </si>
  <si>
    <t xml:space="preserve">Gesamtbeurteilung hinsichtlich der erfassten Qualitätskomponenten bei den jeweiligen Aufnahmestellen.</t>
  </si>
  <si>
    <t xml:space="preserve">Ökomorphologische Beurteilung der Fliessgewässer</t>
  </si>
  <si>
    <t xml:space="preserve">nach Naturräumen, 2006</t>
  </si>
  <si>
    <t xml:space="preserve">T3.23</t>
  </si>
  <si>
    <t xml:space="preserve">Tallagen</t>
  </si>
  <si>
    <t xml:space="preserve">Hanglagen</t>
  </si>
  <si>
    <t xml:space="preserve">Länge</t>
  </si>
  <si>
    <t xml:space="preserve">Ökomorphologische Beurteilung</t>
  </si>
  <si>
    <t xml:space="preserve">km</t>
  </si>
  <si>
    <t xml:space="preserve">Natürlich/naturnah</t>
  </si>
  <si>
    <t xml:space="preserve">Wenig beeinträchtigt</t>
  </si>
  <si>
    <t xml:space="preserve">Stark beeinträchtigt</t>
  </si>
  <si>
    <t xml:space="preserve">Naturfremd/künstlich</t>
  </si>
  <si>
    <t xml:space="preserve">Trinkwasserverbrauch</t>
  </si>
  <si>
    <t xml:space="preserve">1982 - 2012</t>
  </si>
  <si>
    <t xml:space="preserve">T3.24</t>
  </si>
  <si>
    <t xml:space="preserve">Wasserfassung</t>
  </si>
  <si>
    <t xml:space="preserve">Verbraucher</t>
  </si>
  <si>
    <t xml:space="preserve">Durchschnittlicher Wasserverbrauch</t>
  </si>
  <si>
    <t xml:space="preserve">Grundwasser</t>
  </si>
  <si>
    <t xml:space="preserve">Quellwasser</t>
  </si>
  <si>
    <t xml:space="preserve">Haushalte, Gewerbe, Netzverlust, öffentliche Brunnen</t>
  </si>
  <si>
    <t xml:space="preserve">Industrie</t>
  </si>
  <si>
    <t xml:space="preserve">Liter/Einwohner/Tag</t>
  </si>
  <si>
    <r>
      <rPr>
        <sz val="10"/>
        <rFont val="Arial"/>
        <family val="2"/>
      </rPr>
      <t xml:space="preserve">1 000 m</t>
    </r>
    <r>
      <rPr>
        <vertAlign val="superscript"/>
        <sz val="10"/>
        <rFont val="Arial"/>
        <family val="2"/>
      </rPr>
      <t xml:space="preserve">3</t>
    </r>
  </si>
  <si>
    <r>
      <rPr>
        <sz val="10"/>
        <rFont val="Arial"/>
        <family val="0"/>
      </rPr>
      <t xml:space="preserve">m</t>
    </r>
    <r>
      <rPr>
        <vertAlign val="superscript"/>
        <sz val="10"/>
        <rFont val="Arial"/>
        <family val="2"/>
      </rPr>
      <t xml:space="preserve">3</t>
    </r>
    <r>
      <rPr>
        <sz val="10"/>
        <rFont val="Arial"/>
        <family val="0"/>
      </rPr>
      <t xml:space="preserve"> pro Tag</t>
    </r>
  </si>
  <si>
    <t xml:space="preserve">(inkl. Industrie)</t>
  </si>
  <si>
    <t xml:space="preserve">Erläuterung zur Tabelle: </t>
  </si>
  <si>
    <t xml:space="preserve">Durchschnittlicher Wasserverbrauch: </t>
  </si>
  <si>
    <t xml:space="preserve">Haushalte und Gewerbe: 365 Tage</t>
  </si>
  <si>
    <t xml:space="preserve">Industrie: 200 Tage</t>
  </si>
  <si>
    <t xml:space="preserve">4. Boden</t>
  </si>
  <si>
    <t xml:space="preserve">Bodenversiegelung</t>
  </si>
  <si>
    <t xml:space="preserve">gemäss 14 Grundkategorien der Arealstatistik, 1984, 1996, 2002 und 2008</t>
  </si>
  <si>
    <t xml:space="preserve">T4.01</t>
  </si>
  <si>
    <t xml:space="preserve">1984 - 2008</t>
  </si>
  <si>
    <t xml:space="preserve">in % der</t>
  </si>
  <si>
    <t xml:space="preserve">Gesamt-</t>
  </si>
  <si>
    <t xml:space="preserve">ha</t>
  </si>
  <si>
    <t xml:space="preserve">fläche</t>
  </si>
  <si>
    <t xml:space="preserve">+/- ha</t>
  </si>
  <si>
    <t xml:space="preserve">Gesamtfläche</t>
  </si>
  <si>
    <t xml:space="preserve">Versiegelte Flächen</t>
  </si>
  <si>
    <t xml:space="preserve">Industrie- und Gewerbegebäude</t>
  </si>
  <si>
    <t xml:space="preserve">Ein- und Zweifamilienhäuser</t>
  </si>
  <si>
    <t xml:space="preserve">Reihen- und Terrassenhäuser</t>
  </si>
  <si>
    <t xml:space="preserve">Mehrfamilienhäuser</t>
  </si>
  <si>
    <t xml:space="preserve">Öffentliche Gebäude</t>
  </si>
  <si>
    <t xml:space="preserve">Landwirtschaftliche Gebäude</t>
  </si>
  <si>
    <t xml:space="preserve">Nicht spezifizierte Gebäude</t>
  </si>
  <si>
    <t xml:space="preserve">Strassen, Wege</t>
  </si>
  <si>
    <t xml:space="preserve">Parkplatzareal</t>
  </si>
  <si>
    <t xml:space="preserve">Befestigtes Bahnareal</t>
  </si>
  <si>
    <t xml:space="preserve">Energieversorgungsanlagen</t>
  </si>
  <si>
    <t xml:space="preserve">Abwasserreinigungsanlagen</t>
  </si>
  <si>
    <t xml:space="preserve">Übrige Ver- und Entsorgungsanlagen</t>
  </si>
  <si>
    <t xml:space="preserve">Deponien</t>
  </si>
  <si>
    <t xml:space="preserve">Quelle: Arealstatistik</t>
  </si>
  <si>
    <t xml:space="preserve">Bodentypen</t>
  </si>
  <si>
    <t xml:space="preserve">auf landwirtschaftlich genutzten Flächen im Talgebiet, 2006</t>
  </si>
  <si>
    <t xml:space="preserve">T4.02</t>
  </si>
  <si>
    <t xml:space="preserve">Bodentyp</t>
  </si>
  <si>
    <t xml:space="preserve">Organische Böden</t>
  </si>
  <si>
    <t xml:space="preserve">Moorboden</t>
  </si>
  <si>
    <t xml:space="preserve">Alluvial überschüttetes Moor</t>
  </si>
  <si>
    <t xml:space="preserve">Mineralische Böden</t>
  </si>
  <si>
    <t xml:space="preserve">Fahlgley</t>
  </si>
  <si>
    <t xml:space="preserve">Fahlgley mit z.T. Torfunterlage</t>
  </si>
  <si>
    <t xml:space="preserve">Buntgley</t>
  </si>
  <si>
    <t xml:space="preserve">Buntgley mit z.T. Torfunterlage</t>
  </si>
  <si>
    <t xml:space="preserve">Braunerde</t>
  </si>
  <si>
    <t xml:space="preserve">Fluvisol</t>
  </si>
  <si>
    <t xml:space="preserve">Sonstige</t>
  </si>
  <si>
    <t xml:space="preserve">Kultosol (Rekultivierungsflächen)</t>
  </si>
  <si>
    <t xml:space="preserve">Die Bodentypenkartierung wurde für landwirtschaftlich genutzte Flächen im Talgebiet vorgenommen.</t>
  </si>
  <si>
    <t xml:space="preserve">Schadstoffbelastung des Bodens</t>
  </si>
  <si>
    <t xml:space="preserve">nach Schadstoff, 1995</t>
  </si>
  <si>
    <t xml:space="preserve">T4.03</t>
  </si>
  <si>
    <t xml:space="preserve">Standorte mit</t>
  </si>
  <si>
    <t xml:space="preserve">Medianwerte</t>
  </si>
  <si>
    <t xml:space="preserve">Richtwertüberschreitung</t>
  </si>
  <si>
    <t xml:space="preserve">(n = 37)</t>
  </si>
  <si>
    <t xml:space="preserve">Schadstoff</t>
  </si>
  <si>
    <t xml:space="preserve">mg/kg TS</t>
  </si>
  <si>
    <t xml:space="preserve">Fluor</t>
  </si>
  <si>
    <t xml:space="preserve">F</t>
  </si>
  <si>
    <t xml:space="preserve">Kupfer</t>
  </si>
  <si>
    <t xml:space="preserve">Cu</t>
  </si>
  <si>
    <t xml:space="preserve">Kobalt</t>
  </si>
  <si>
    <t xml:space="preserve">Co</t>
  </si>
  <si>
    <t xml:space="preserve">Nickel</t>
  </si>
  <si>
    <t xml:space="preserve">Ni</t>
  </si>
  <si>
    <t xml:space="preserve">Blei</t>
  </si>
  <si>
    <t xml:space="preserve">Pb</t>
  </si>
  <si>
    <t xml:space="preserve">Cadmium</t>
  </si>
  <si>
    <t xml:space="preserve">Cd</t>
  </si>
  <si>
    <t xml:space="preserve">Quecksilber</t>
  </si>
  <si>
    <t xml:space="preserve">Hg</t>
  </si>
  <si>
    <t xml:space="preserve">Zink</t>
  </si>
  <si>
    <t xml:space="preserve">Zn</t>
  </si>
  <si>
    <t xml:space="preserve">F löslich</t>
  </si>
  <si>
    <t xml:space="preserve">Zn löslich</t>
  </si>
  <si>
    <t xml:space="preserve">Cd löslich</t>
  </si>
  <si>
    <t xml:space="preserve">Cu löslich</t>
  </si>
  <si>
    <t xml:space="preserve">mg/kg TS: mg/kg Trockensubstanz</t>
  </si>
  <si>
    <t xml:space="preserve">5. Landschaft</t>
  </si>
  <si>
    <t xml:space="preserve">Arealstatistik Flächenkategorien</t>
  </si>
  <si>
    <t xml:space="preserve">27-er Aggregation der Standardnomenklatur, 1984, 1996, 2002 und 2008</t>
  </si>
  <si>
    <t xml:space="preserve">T5.01</t>
  </si>
  <si>
    <t xml:space="preserve">Waldflächen</t>
  </si>
  <si>
    <t xml:space="preserve">Geschlossener Wald</t>
  </si>
  <si>
    <t xml:space="preserve">Aufgelöster Wald</t>
  </si>
  <si>
    <t xml:space="preserve">Gebüschwald</t>
  </si>
  <si>
    <t xml:space="preserve">Gehölz</t>
  </si>
  <si>
    <t xml:space="preserve">Landwirtschaftliche Nutzflächen</t>
  </si>
  <si>
    <t xml:space="preserve">Obstbauflächen</t>
  </si>
  <si>
    <t xml:space="preserve">Rebbauflächen</t>
  </si>
  <si>
    <t xml:space="preserve">Gartenbauflächen</t>
  </si>
  <si>
    <t xml:space="preserve">Ackerland</t>
  </si>
  <si>
    <t xml:space="preserve">Naturwiesen</t>
  </si>
  <si>
    <t xml:space="preserve">Heimweiden</t>
  </si>
  <si>
    <t xml:space="preserve">Geschnittene Alpflächen</t>
  </si>
  <si>
    <t xml:space="preserve">Alpweiden</t>
  </si>
  <si>
    <t xml:space="preserve">Unproduktive Flächen</t>
  </si>
  <si>
    <t xml:space="preserve">Seen</t>
  </si>
  <si>
    <t xml:space="preserve">Fliessgewässer</t>
  </si>
  <si>
    <t xml:space="preserve">Unproduktive Vegetation</t>
  </si>
  <si>
    <t xml:space="preserve">Vegetationslose Flächen</t>
  </si>
  <si>
    <t xml:space="preserve">Gletscher, Firn</t>
  </si>
  <si>
    <t xml:space="preserve">Siedlungsflächen</t>
  </si>
  <si>
    <t xml:space="preserve">Industrie- und Gewerbeareal</t>
  </si>
  <si>
    <t xml:space="preserve">Wohnareal</t>
  </si>
  <si>
    <t xml:space="preserve">Öffentliches Gebäudeareal</t>
  </si>
  <si>
    <t xml:space="preserve">Landwirtschaftliches Gebäudeareal</t>
  </si>
  <si>
    <t xml:space="preserve">Nicht spezifiziertes Gebäudeareal</t>
  </si>
  <si>
    <t xml:space="preserve">Strassenareal</t>
  </si>
  <si>
    <t xml:space="preserve">Bahnareal</t>
  </si>
  <si>
    <t xml:space="preserve">Flugplatzareal</t>
  </si>
  <si>
    <t xml:space="preserve">Besondere Siedlungsflächen</t>
  </si>
  <si>
    <t xml:space="preserve">Erholungs- und Grünanlagen</t>
  </si>
  <si>
    <t xml:space="preserve">Arealstatistik Bodenbedeckung</t>
  </si>
  <si>
    <t xml:space="preserve">Grundkategorien der Land Cover Nomenklatur, 1984, 1996, 2002 und 2008</t>
  </si>
  <si>
    <t xml:space="preserve">T5.02</t>
  </si>
  <si>
    <t xml:space="preserve">Künstlich angelegte Flächen</t>
  </si>
  <si>
    <t xml:space="preserve">Befestigte Flächen</t>
  </si>
  <si>
    <t xml:space="preserve">Gebäude</t>
  </si>
  <si>
    <t xml:space="preserve">Treibhäuser</t>
  </si>
  <si>
    <t xml:space="preserve">Gartenstruktur</t>
  </si>
  <si>
    <t xml:space="preserve">Rasen</t>
  </si>
  <si>
    <t xml:space="preserve">Bäume auf künstlich
angelegten Flächen</t>
  </si>
  <si>
    <t xml:space="preserve">Gemischte Kleinstrukturen</t>
  </si>
  <si>
    <t xml:space="preserve">Gras-/Krautvegetation</t>
  </si>
  <si>
    <t xml:space="preserve">Gebüschvegetation</t>
  </si>
  <si>
    <t xml:space="preserve">Gebüsch</t>
  </si>
  <si>
    <t xml:space="preserve">Verbuschte Flächen</t>
  </si>
  <si>
    <t xml:space="preserve">Niederstammobst</t>
  </si>
  <si>
    <t xml:space="preserve">Reben</t>
  </si>
  <si>
    <t xml:space="preserve">Gärtnerische Dauerkulturen</t>
  </si>
  <si>
    <t xml:space="preserve">Baumvegetation</t>
  </si>
  <si>
    <t xml:space="preserve">Geschlossene Baumbestände</t>
  </si>
  <si>
    <t xml:space="preserve">Waldecken</t>
  </si>
  <si>
    <t xml:space="preserve">Waldstreifen</t>
  </si>
  <si>
    <t xml:space="preserve">Aufgelöste Baumbestände</t>
  </si>
  <si>
    <t xml:space="preserve">Lineare Baumbestände</t>
  </si>
  <si>
    <t xml:space="preserve">Baumgruppen</t>
  </si>
  <si>
    <t xml:space="preserve">Vegetationslose Fläche</t>
  </si>
  <si>
    <t xml:space="preserve">Anstehender Fels</t>
  </si>
  <si>
    <t xml:space="preserve">Lockergestein</t>
  </si>
  <si>
    <t xml:space="preserve">Versteinte Flächen</t>
  </si>
  <si>
    <t xml:space="preserve">Wasser und Feuchtflächen</t>
  </si>
  <si>
    <t xml:space="preserve">Wasser</t>
  </si>
  <si>
    <t xml:space="preserve">Nassstandorte</t>
  </si>
  <si>
    <t xml:space="preserve">Schilfbestände</t>
  </si>
  <si>
    <t xml:space="preserve">Schutzgebiete</t>
  </si>
  <si>
    <t xml:space="preserve">nach Kategorie, 2012</t>
  </si>
  <si>
    <t xml:space="preserve">T5.03</t>
  </si>
  <si>
    <t xml:space="preserve">Kategorie</t>
  </si>
  <si>
    <t xml:space="preserve">Naturschutzgebiete</t>
  </si>
  <si>
    <t xml:space="preserve">Matilaberg in Triesen</t>
  </si>
  <si>
    <t xml:space="preserve">Triesner Heilos</t>
  </si>
  <si>
    <t xml:space="preserve">Äulehäg in Balzers</t>
  </si>
  <si>
    <t xml:space="preserve">Schwabbrünnen/Äscher in Eschen, Planken und Schaan</t>
  </si>
  <si>
    <t xml:space="preserve">Birka in Mauren</t>
  </si>
  <si>
    <t xml:space="preserve">Wisanels in Mauren</t>
  </si>
  <si>
    <t xml:space="preserve">Gampriner Seelein</t>
  </si>
  <si>
    <t xml:space="preserve">Schneckenäule und Teilfläche in der Au in Ruggell</t>
  </si>
  <si>
    <t xml:space="preserve">Ruggeller Riet in Ruggell und Schellenberg</t>
  </si>
  <si>
    <t xml:space="preserve">Pflanzenschutzgebiete</t>
  </si>
  <si>
    <t xml:space="preserve">Pilzschutzgebiete</t>
  </si>
  <si>
    <t xml:space="preserve">Waldreservate und Sonderwaldflächen</t>
  </si>
  <si>
    <t xml:space="preserve">Waldreservate</t>
  </si>
  <si>
    <t xml:space="preserve">Sonderwaldflächen</t>
  </si>
  <si>
    <t xml:space="preserve">Schutzgebiete: Per Verordnung geschützte Gebiete.</t>
  </si>
  <si>
    <t xml:space="preserve">Matilaberg in Triesen: LGBl. 2011 Nr. 521.</t>
  </si>
  <si>
    <t xml:space="preserve">Triesner Heilos: LGBl. 1969 Nr. 19.</t>
  </si>
  <si>
    <t xml:space="preserve">Äulehäg in Balzers: LGBl. 1966 Nr. 16.</t>
  </si>
  <si>
    <t xml:space="preserve">Schwabbrünnen/Äscher in Eschen, Planken und Schaan: LGBl. 1962 Nr. 2/1.</t>
  </si>
  <si>
    <t xml:space="preserve">Birka in Mauren: LGBl. 1974 Nr. 75.</t>
  </si>
  <si>
    <t xml:space="preserve">Wisanels in Mauren: LGBl. 1972 Nr. 62. </t>
  </si>
  <si>
    <t xml:space="preserve">Gampriner Seelein: LGBl. 1962 Nr. 2/2.</t>
  </si>
  <si>
    <t xml:space="preserve">Schneckenäule und Teilfläche in der Au in Ruggell: LGBl. 1978 Nr. 33.</t>
  </si>
  <si>
    <t xml:space="preserve">Ruggeller Riet in Ruggell und Schellenberg: LGBl. 1978 Nr. 32.</t>
  </si>
  <si>
    <t xml:space="preserve">Pflanzenschutzgebiete: LGBl. 1989 Nr. 49.</t>
  </si>
  <si>
    <t xml:space="preserve">Pilzschutzgebiete: LGBl. 2002 Nr. 84.</t>
  </si>
  <si>
    <t xml:space="preserve">Waldreservate und Sonderwaldflächen: LGBl. 2000 Nr. 230.</t>
  </si>
  <si>
    <t xml:space="preserve">Inventar der Naturvorrangflächen</t>
  </si>
  <si>
    <t xml:space="preserve">nach Kategorie, 1992 und 1998</t>
  </si>
  <si>
    <t xml:space="preserve">T5.04</t>
  </si>
  <si>
    <t xml:space="preserve">1992 - 1998</t>
  </si>
  <si>
    <t xml:space="preserve">Einheit</t>
  </si>
  <si>
    <t xml:space="preserve">+/-</t>
  </si>
  <si>
    <t xml:space="preserve">Inventar der schützenswerten Landschaften</t>
  </si>
  <si>
    <t xml:space="preserve">Inventar der schützenswerten Lebensräume</t>
  </si>
  <si>
    <t xml:space="preserve">Inventar der schützenswerten Waldstandorte</t>
  </si>
  <si>
    <t xml:space="preserve">Schützenswerte Waldreservate</t>
  </si>
  <si>
    <t xml:space="preserve">Schützenswerte Sonderwaldflächen</t>
  </si>
  <si>
    <t xml:space="preserve">Inventar der schützenswerten Naturdenkmäler</t>
  </si>
  <si>
    <t xml:space="preserve">Quelle: Amt für Umwelt, Inventar der Naturvorrangflächen</t>
  </si>
  <si>
    <t xml:space="preserve">Inventar der Naturvorrangflächen: Enthält eine Auflistung der schützenswerten Landschaften, Lebensräume, Waldstandorte und Naturdenkmäler. Verschiedene Objekte aus dem Inventar der Naturvorrangflächen wurden per Verordnung geschützt (vgl. Tabelle 5.03 Schutzgebiete). Die letzte Aktualisierung des Inventars der Naturvorrangflächen erfolgte 1998.</t>
  </si>
  <si>
    <t xml:space="preserve">nach Gemeinde, 1992 und 1998</t>
  </si>
  <si>
    <t xml:space="preserve">T5.05</t>
  </si>
  <si>
    <t xml:space="preserve">Gemeinde</t>
  </si>
  <si>
    <t xml:space="preserve">Liechtenstein</t>
  </si>
  <si>
    <t xml:space="preserve">Planken</t>
  </si>
  <si>
    <t xml:space="preserve">Gamprin</t>
  </si>
  <si>
    <t xml:space="preserve">T5.06</t>
  </si>
  <si>
    <t xml:space="preserve">nach Kategorie, 1992</t>
  </si>
  <si>
    <t xml:space="preserve">T5.07</t>
  </si>
  <si>
    <t xml:space="preserve">Stillgewässer (Wasserfläche)</t>
  </si>
  <si>
    <t xml:space="preserve">Flachmoore (Streurieder)</t>
  </si>
  <si>
    <t xml:space="preserve">Feuchtbiotopkomplexe</t>
  </si>
  <si>
    <t xml:space="preserve">Wälder</t>
  </si>
  <si>
    <t xml:space="preserve">Trockene Magerwiesen</t>
  </si>
  <si>
    <t xml:space="preserve">Eutrophes Grünland (in Naturschutzgebieten und Anlagen)</t>
  </si>
  <si>
    <t xml:space="preserve">Ruderalflächen</t>
  </si>
  <si>
    <t xml:space="preserve">Alpines Grossraumbiotop</t>
  </si>
  <si>
    <t xml:space="preserve">Inventar der schützenswerten Waldstandorte - Schützenswerte Waldreservate</t>
  </si>
  <si>
    <t xml:space="preserve">T5.08</t>
  </si>
  <si>
    <t xml:space="preserve">Inventar der schützenswerten Waldstandorte - Schützenswerte Sonderwaldflächen</t>
  </si>
  <si>
    <t xml:space="preserve">T5.09</t>
  </si>
  <si>
    <t xml:space="preserve">T5.10</t>
  </si>
  <si>
    <t xml:space="preserve">Naturdenkmäler</t>
  </si>
  <si>
    <t xml:space="preserve">+/- Anzahl</t>
  </si>
  <si>
    <t xml:space="preserve">T5.11</t>
  </si>
  <si>
    <t xml:space="preserve">Bäume</t>
  </si>
  <si>
    <t xml:space="preserve">Hydrogeologische Naturdenkmäler</t>
  </si>
  <si>
    <t xml:space="preserve">Geologische Naturdenkmäler</t>
  </si>
  <si>
    <t xml:space="preserve">Kleinbiotope</t>
  </si>
  <si>
    <t xml:space="preserve">Volkskundlich bedeutsame Objekte</t>
  </si>
  <si>
    <t xml:space="preserve">Magerwieseninventar</t>
  </si>
  <si>
    <t xml:space="preserve">nach Gemeinde, 2011/2012</t>
  </si>
  <si>
    <t xml:space="preserve">T5.12</t>
  </si>
  <si>
    <t xml:space="preserve">Inventar</t>
  </si>
  <si>
    <t xml:space="preserve">Bewirtschaftet</t>
  </si>
  <si>
    <t xml:space="preserve">Anteil bewirtschaftet</t>
  </si>
  <si>
    <t xml:space="preserve">Bewirtschaftet gemäss Verordnung über die Ausrichtung von Bewirtschaftungsbeiträgen</t>
  </si>
  <si>
    <t xml:space="preserve">zur Erhaltung der Magerwiesen, LGBl. 1996 Nr. 187.</t>
  </si>
  <si>
    <t xml:space="preserve">Bewirtschaftungsperiode: Mitte Juni 2011 bis Mitte März 2012.</t>
  </si>
  <si>
    <t xml:space="preserve">Bewirtschaftung naturnaher Lebensräume und Buntbrachen</t>
  </si>
  <si>
    <t xml:space="preserve">(ökologische Ausgleichsflächen)</t>
  </si>
  <si>
    <t xml:space="preserve">nach Kategorie, 1996 - 2012</t>
  </si>
  <si>
    <t xml:space="preserve">T5.13</t>
  </si>
  <si>
    <t xml:space="preserve">Bunt-</t>
  </si>
  <si>
    <t xml:space="preserve">Bewirtschaftung naturnaher Lebensräume</t>
  </si>
  <si>
    <t xml:space="preserve">brachen</t>
  </si>
  <si>
    <t xml:space="preserve">Extensiv genutzte Wiesen,</t>
  </si>
  <si>
    <t xml:space="preserve">Wenig intensiv</t>
  </si>
  <si>
    <t xml:space="preserve">Hochstamm-Feldobstbäume</t>
  </si>
  <si>
    <t xml:space="preserve">Streueflächen,</t>
  </si>
  <si>
    <t xml:space="preserve">genutzte</t>
  </si>
  <si>
    <t xml:space="preserve">Hecken mit Krautsäumen</t>
  </si>
  <si>
    <t xml:space="preserve">Einzelbäume</t>
  </si>
  <si>
    <t xml:space="preserve">Obstgärten</t>
  </si>
  <si>
    <t xml:space="preserve">Obstgärten auf extensiv</t>
  </si>
  <si>
    <t xml:space="preserve">genutzten Wiesen</t>
  </si>
  <si>
    <t xml:space="preserve">Stk.</t>
  </si>
  <si>
    <t xml:space="preserve">Quelle: Amt für Umwelt, Landwirtschaftsstatistik</t>
  </si>
  <si>
    <t xml:space="preserve">Landwirtschaftliche Nutzfläche</t>
  </si>
  <si>
    <t xml:space="preserve">1929 - 2010</t>
  </si>
  <si>
    <t xml:space="preserve">T5.14</t>
  </si>
  <si>
    <t xml:space="preserve">Quelle: Landwirtschaftsstatistik</t>
  </si>
  <si>
    <t xml:space="preserve">Untergrenze der erfassten Landwirtschaftsbetriebe: </t>
  </si>
  <si>
    <t xml:space="preserve">1965 - 1990: 25 Aren Kulturland oder 10 Aren Spezialkulturen.</t>
  </si>
  <si>
    <t xml:space="preserve">1995 und 2000: 1 ha landwirtschaftliche Nutzfläche oder 30 Aren Spezialkulturen oder 10 Aren geschützter Anbau.</t>
  </si>
  <si>
    <t xml:space="preserve">2005 - 2009: Direktzahlungsberechtigte Betriebe.</t>
  </si>
  <si>
    <t xml:space="preserve">Ab 2010: Anerkannte Landwirtschaftsbetriebe.</t>
  </si>
  <si>
    <t xml:space="preserve">Biologisch bewirtschaftete Fläche</t>
  </si>
  <si>
    <t xml:space="preserve">2005 - 2010</t>
  </si>
  <si>
    <t xml:space="preserve">T5.15</t>
  </si>
  <si>
    <t xml:space="preserve">Anteil an der landwirtschaftlichen Nutzfläche</t>
  </si>
  <si>
    <t xml:space="preserve">6. Biodiversität</t>
  </si>
  <si>
    <t xml:space="preserve">Biodiversität</t>
  </si>
  <si>
    <t xml:space="preserve">nach Artengruppe, Stand 1988 bis 2011 je nach Artengruppe</t>
  </si>
  <si>
    <t xml:space="preserve">T6.01</t>
  </si>
  <si>
    <t xml:space="preserve">Nachgewiesene</t>
  </si>
  <si>
    <t xml:space="preserve">Einheimische</t>
  </si>
  <si>
    <t xml:space="preserve">Arten</t>
  </si>
  <si>
    <t xml:space="preserve"> Arten der Roten Liste nach IUCN-Kategorie</t>
  </si>
  <si>
    <t xml:space="preserve">Artenschutz</t>
  </si>
  <si>
    <t xml:space="preserve">In Liechtenstein</t>
  </si>
  <si>
    <t xml:space="preserve">Vom</t>
  </si>
  <si>
    <t xml:space="preserve">Stark</t>
  </si>
  <si>
    <t xml:space="preserve">Verletzlich</t>
  </si>
  <si>
    <t xml:space="preserve">National</t>
  </si>
  <si>
    <t xml:space="preserve">International</t>
  </si>
  <si>
    <t xml:space="preserve">ausgestorben</t>
  </si>
  <si>
    <t xml:space="preserve">Aussterben</t>
  </si>
  <si>
    <t xml:space="preserve">gefährdet</t>
  </si>
  <si>
    <t xml:space="preserve">bedroht</t>
  </si>
  <si>
    <t xml:space="preserve">Artengruppe</t>
  </si>
  <si>
    <t xml:space="preserve">(RE)</t>
  </si>
  <si>
    <t xml:space="preserve">(CR)</t>
  </si>
  <si>
    <t xml:space="preserve">(EN)</t>
  </si>
  <si>
    <t xml:space="preserve">(VU)</t>
  </si>
  <si>
    <t xml:space="preserve">Säugetiere</t>
  </si>
  <si>
    <t xml:space="preserve">Brutvögel</t>
  </si>
  <si>
    <t xml:space="preserve">Reptilien</t>
  </si>
  <si>
    <t xml:space="preserve">-</t>
  </si>
  <si>
    <t xml:space="preserve">Amphibien</t>
  </si>
  <si>
    <t xml:space="preserve">Fische</t>
  </si>
  <si>
    <t xml:space="preserve">Weichtiere</t>
  </si>
  <si>
    <t xml:space="preserve">Krebstiere</t>
  </si>
  <si>
    <t xml:space="preserve">Farn- und Blütenpflanzen</t>
  </si>
  <si>
    <t xml:space="preserve">Moose</t>
  </si>
  <si>
    <t xml:space="preserve">Pilze</t>
  </si>
  <si>
    <t xml:space="preserve">Artengruppe: Insekten und Spinnen werden nicht aufgeführt.</t>
  </si>
  <si>
    <t xml:space="preserve">Nachgewiesene Arten: Ohne ausgestorbene Arten.</t>
  </si>
  <si>
    <t xml:space="preserve">Einheimische Arten: Ohne ausgestorbene Arten.</t>
  </si>
  <si>
    <t xml:space="preserve">IUCN-Kategorien (International Union for Conservation of Nature and Natural Resources): RE (regionally extinct),</t>
  </si>
  <si>
    <t xml:space="preserve">CR (critically endangered), EN (endangered), VU (vulnerable).</t>
  </si>
  <si>
    <t xml:space="preserve">Artenschutz: Geschützte Arten nach nationaler und internationaler Gesetzgebung.</t>
  </si>
  <si>
    <t xml:space="preserve">Säugetiere: Naturkundliche Forschung im FL Bd. 28, 2011.</t>
  </si>
  <si>
    <t xml:space="preserve">Brutvögel: Naturkundliche Forschung im FL Bd. 22, 2006.</t>
  </si>
  <si>
    <t xml:space="preserve">Reptilien: Naturkundliche Forschung im FL Bd. 23, 2006.</t>
  </si>
  <si>
    <t xml:space="preserve">Amphibien: Naturkundliche Forschung im FL Bd. 27, 2011.</t>
  </si>
  <si>
    <t xml:space="preserve">Fische: Fisch- und Krebsatlas Liechtensteins, 2001. Neobiota im FL, 2006.</t>
  </si>
  <si>
    <t xml:space="preserve">Weichtiere: Naturkundliche Forschung im FL Bd. 9, 1988. Neobiota im FL, 2006.</t>
  </si>
  <si>
    <t xml:space="preserve">Krebstiere: Fisch- und Krebsatlas Liechtensteins, 2001.</t>
  </si>
  <si>
    <t xml:space="preserve">Farn- und Blütenpflanzen: Naturkundliche Forschung im FL Bd. 24, 2006. Neobiota im FL, 2006.</t>
  </si>
  <si>
    <t xml:space="preserve">Moose: Naturkundliche Forschung im FL Bd. 17, 2000.</t>
  </si>
  <si>
    <t xml:space="preserve">Pilze: Naturkundliche Forschung im FL Bd. 21, 2004. Neobiota im FL, 2006.</t>
  </si>
  <si>
    <t xml:space="preserve">7. Wald</t>
  </si>
  <si>
    <t xml:space="preserve">Waldfläche</t>
  </si>
  <si>
    <t xml:space="preserve">Arealstatistik, 1984, 1996, 2002 und 2008</t>
  </si>
  <si>
    <t xml:space="preserve">T7.01</t>
  </si>
  <si>
    <t xml:space="preserve">Waldbestand</t>
  </si>
  <si>
    <t xml:space="preserve">nach Gemeinde, 2009</t>
  </si>
  <si>
    <t xml:space="preserve">T7.02</t>
  </si>
  <si>
    <t xml:space="preserve">Anteil an der</t>
  </si>
  <si>
    <t xml:space="preserve">Gemeindefläche</t>
  </si>
  <si>
    <t xml:space="preserve">Zuordnung des Waldbestandes gemäss Gemeindegebiet (Hoheitsgrenze).</t>
  </si>
  <si>
    <t xml:space="preserve">nach Vegetationshöhenstufe, 2009</t>
  </si>
  <si>
    <t xml:space="preserve">T7.03</t>
  </si>
  <si>
    <t xml:space="preserve">Vegetationshöhenstufe</t>
  </si>
  <si>
    <t xml:space="preserve">m.ü.M.</t>
  </si>
  <si>
    <t xml:space="preserve">Hochlagen</t>
  </si>
  <si>
    <t xml:space="preserve">alpine</t>
  </si>
  <si>
    <t xml:space="preserve">über 1900</t>
  </si>
  <si>
    <t xml:space="preserve">obere subalpine</t>
  </si>
  <si>
    <t xml:space="preserve">1501-1900</t>
  </si>
  <si>
    <t xml:space="preserve">untere subalpine</t>
  </si>
  <si>
    <t xml:space="preserve">1201-1500</t>
  </si>
  <si>
    <t xml:space="preserve">obere montane</t>
  </si>
  <si>
    <t xml:space="preserve">901-1200</t>
  </si>
  <si>
    <t xml:space="preserve">Tieflagen</t>
  </si>
  <si>
    <t xml:space="preserve">untere montane</t>
  </si>
  <si>
    <t xml:space="preserve">601-900</t>
  </si>
  <si>
    <t xml:space="preserve">kolline</t>
  </si>
  <si>
    <t xml:space="preserve">bis 600</t>
  </si>
  <si>
    <t xml:space="preserve">nach Funktion, 2009</t>
  </si>
  <si>
    <t xml:space="preserve">T7.04</t>
  </si>
  <si>
    <t xml:space="preserve">Funktion</t>
  </si>
  <si>
    <t xml:space="preserve">Natur- und Landschaftsschutz</t>
  </si>
  <si>
    <t xml:space="preserve">Schutz vor Naturgefahren</t>
  </si>
  <si>
    <t xml:space="preserve">Sehr wichtige Schutzfunktion</t>
  </si>
  <si>
    <t xml:space="preserve">Wichtige Schutzfunktion</t>
  </si>
  <si>
    <t xml:space="preserve">Allgemeine Schutzfunktion</t>
  </si>
  <si>
    <t xml:space="preserve">Holzproduktion</t>
  </si>
  <si>
    <t xml:space="preserve">Wohlfahrt und Erholung</t>
  </si>
  <si>
    <t xml:space="preserve">Keine Vorrangfunktion</t>
  </si>
  <si>
    <t xml:space="preserve">Waldgesellschaften/ -standorte</t>
  </si>
  <si>
    <t xml:space="preserve">T7.05</t>
  </si>
  <si>
    <t xml:space="preserve">Waldgesellschaft/ -standort</t>
  </si>
  <si>
    <t xml:space="preserve">Buchenwälder</t>
  </si>
  <si>
    <t xml:space="preserve">Tannen-Buchenwälder</t>
  </si>
  <si>
    <t xml:space="preserve">übrige Laubwälder</t>
  </si>
  <si>
    <t xml:space="preserve">Fichten-Tannenwälder</t>
  </si>
  <si>
    <t xml:space="preserve">Fichtenwälder</t>
  </si>
  <si>
    <t xml:space="preserve">Föhrenwälder</t>
  </si>
  <si>
    <t xml:space="preserve">Krummholz</t>
  </si>
  <si>
    <t xml:space="preserve">Krummholz: Legföhren- und Grünerlenbestände</t>
  </si>
  <si>
    <t xml:space="preserve">Waldgesellschaft/-standort: Die Flächen der Waldgesell-schaften wurden anhand der Waldfläche und der Ergeb-nisse einer Feldaufnahme zu den Waldgesellschaften (Naturkundlichen Forschung im FL Bd. 10, 1988) berech-net. Die Tabelle zeigt die Flächen der potentiell zu erwar-tenden Waldgesellschaften.</t>
  </si>
  <si>
    <t xml:space="preserve">Waldalter</t>
  </si>
  <si>
    <t xml:space="preserve">nach Altersklassen, 1986, 1998 und 2010</t>
  </si>
  <si>
    <t xml:space="preserve">T7.06</t>
  </si>
  <si>
    <t xml:space="preserve">1986 - 2010</t>
  </si>
  <si>
    <t xml:space="preserve">Altersklasse</t>
  </si>
  <si>
    <t xml:space="preserve">bis 40 Jahre (inkl. Schlagflächen)</t>
  </si>
  <si>
    <t xml:space="preserve">41-80 Jahre</t>
  </si>
  <si>
    <t xml:space="preserve">81-120 Jahre</t>
  </si>
  <si>
    <t xml:space="preserve">121-160 Jahre</t>
  </si>
  <si>
    <t xml:space="preserve">über 160 Jahre</t>
  </si>
  <si>
    <t xml:space="preserve">ungleichaltrig</t>
  </si>
  <si>
    <t xml:space="preserve">keine Angabe</t>
  </si>
  <si>
    <t xml:space="preserve">Quelle: Amt für Umwelt, Landeswaldinventar</t>
  </si>
  <si>
    <t xml:space="preserve">Auswertungseinheit: Zugänglicher Wald ohne Gebüschwald.</t>
  </si>
  <si>
    <t xml:space="preserve">Wald</t>
  </si>
  <si>
    <t xml:space="preserve">nach Mischungsgrad, 1986, 1998 und 2010</t>
  </si>
  <si>
    <t xml:space="preserve">T7.07</t>
  </si>
  <si>
    <t xml:space="preserve">Mischungsgrad</t>
  </si>
  <si>
    <t xml:space="preserve">Reiner Nadelwald</t>
  </si>
  <si>
    <t xml:space="preserve">Gemischter Nadelwald</t>
  </si>
  <si>
    <t xml:space="preserve">Gemischter Laubwald</t>
  </si>
  <si>
    <t xml:space="preserve">Reiner Laubwald</t>
  </si>
  <si>
    <t xml:space="preserve">Keine Angabe</t>
  </si>
  <si>
    <t xml:space="preserve">Reiner Nadelwald: Nadelholzanteil über 90%.</t>
  </si>
  <si>
    <t xml:space="preserve">Gemischter Nadelwald: Nadelholzanteil 51-90%.</t>
  </si>
  <si>
    <t xml:space="preserve">Gemischter Laubwald: Laubholzanteil 51-90%.</t>
  </si>
  <si>
    <t xml:space="preserve">Reiner Laubwald: Laubholzanteil über 90%.</t>
  </si>
  <si>
    <t xml:space="preserve">Baumarten</t>
  </si>
  <si>
    <t xml:space="preserve">Stammzahl nach Baumart, 1986, 1998 und 2010</t>
  </si>
  <si>
    <t xml:space="preserve">T7.08</t>
  </si>
  <si>
    <t xml:space="preserve">Baumart</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iche</t>
  </si>
  <si>
    <t xml:space="preserve">Übriges Laubholz</t>
  </si>
  <si>
    <t xml:space="preserve">Holzvorrat</t>
  </si>
  <si>
    <t xml:space="preserve">nach Hauptbaumart und Höhenlage pro Hektar, 2010</t>
  </si>
  <si>
    <t xml:space="preserve">T7.09</t>
  </si>
  <si>
    <t xml:space="preserve">Höhenlage</t>
  </si>
  <si>
    <t xml:space="preserve">unter 1000 m.ü.M.</t>
  </si>
  <si>
    <t xml:space="preserve">über 1000 m.ü.M.</t>
  </si>
  <si>
    <t xml:space="preserve">Hauptbaumart</t>
  </si>
  <si>
    <r>
      <rPr>
        <sz val="10"/>
        <rFont val="Arial"/>
        <family val="2"/>
      </rPr>
      <t xml:space="preserve">m</t>
    </r>
    <r>
      <rPr>
        <vertAlign val="superscript"/>
        <sz val="10"/>
        <rFont val="Arial"/>
        <family val="2"/>
      </rPr>
      <t xml:space="preserve">3</t>
    </r>
    <r>
      <rPr>
        <sz val="10"/>
        <rFont val="Arial"/>
        <family val="2"/>
      </rPr>
      <t xml:space="preserve">/ha</t>
    </r>
  </si>
  <si>
    <t xml:space="preserve">Total </t>
  </si>
  <si>
    <r>
      <rPr>
        <sz val="10"/>
        <color rgb="FF000000"/>
        <rFont val="Arial"/>
        <family val="2"/>
      </rPr>
      <t xml:space="preserve">Holzvorrat Total: inkl. Totholz (30.1 m</t>
    </r>
    <r>
      <rPr>
        <vertAlign val="superscript"/>
        <sz val="10"/>
        <color rgb="FF000000"/>
        <rFont val="Arial"/>
        <family val="2"/>
      </rPr>
      <t xml:space="preserve">3</t>
    </r>
    <r>
      <rPr>
        <sz val="10"/>
        <color rgb="FF000000"/>
        <rFont val="Arial"/>
        <family val="2"/>
      </rPr>
      <t xml:space="preserve">/ha).</t>
    </r>
  </si>
  <si>
    <t xml:space="preserve">Holzvorrat Höhenlage: ohne Totholz.</t>
  </si>
  <si>
    <t xml:space="preserve">nach Hauptbaumart pro Hektar, 1986, 1998 und 2010</t>
  </si>
  <si>
    <t xml:space="preserve">T7.10</t>
  </si>
  <si>
    <r>
      <rPr>
        <sz val="10"/>
        <rFont val="Arial"/>
        <family val="2"/>
      </rPr>
      <t xml:space="preserve">+/- m</t>
    </r>
    <r>
      <rPr>
        <vertAlign val="superscript"/>
        <sz val="10"/>
        <rFont val="Arial"/>
        <family val="2"/>
      </rPr>
      <t xml:space="preserve">3</t>
    </r>
    <r>
      <rPr>
        <sz val="10"/>
        <rFont val="Arial"/>
        <family val="2"/>
      </rPr>
      <t xml:space="preserve">/ha</t>
    </r>
  </si>
  <si>
    <r>
      <rPr>
        <sz val="10"/>
        <color rgb="FF000000"/>
        <rFont val="Arial"/>
        <family val="2"/>
      </rPr>
      <t xml:space="preserve">Holzvorrat: inkl. Totholz (1986: 14.3 m</t>
    </r>
    <r>
      <rPr>
        <vertAlign val="superscript"/>
        <sz val="10"/>
        <color rgb="FF000000"/>
        <rFont val="Arial"/>
        <family val="2"/>
      </rPr>
      <t xml:space="preserve">3</t>
    </r>
    <r>
      <rPr>
        <sz val="10"/>
        <color rgb="FF000000"/>
        <rFont val="Arial"/>
        <family val="2"/>
      </rPr>
      <t xml:space="preserve">/ha, 1998: 23.4 m</t>
    </r>
    <r>
      <rPr>
        <vertAlign val="superscript"/>
        <sz val="10"/>
        <color rgb="FF000000"/>
        <rFont val="Arial"/>
        <family val="2"/>
      </rPr>
      <t xml:space="preserve">3</t>
    </r>
    <r>
      <rPr>
        <sz val="10"/>
        <color rgb="FF000000"/>
        <rFont val="Arial"/>
        <family val="2"/>
      </rPr>
      <t xml:space="preserve">/ha, 2010: 30.1 m</t>
    </r>
    <r>
      <rPr>
        <vertAlign val="superscript"/>
        <sz val="10"/>
        <color rgb="FF000000"/>
        <rFont val="Arial"/>
        <family val="2"/>
      </rPr>
      <t xml:space="preserve">3</t>
    </r>
    <r>
      <rPr>
        <sz val="10"/>
        <color rgb="FF000000"/>
        <rFont val="Arial"/>
        <family val="2"/>
      </rPr>
      <t xml:space="preserve">/ha).</t>
    </r>
  </si>
  <si>
    <t xml:space="preserve">Holznutzung</t>
  </si>
  <si>
    <t xml:space="preserve">nach Holzart, 1986 - 2012</t>
  </si>
  <si>
    <t xml:space="preserve">T7.11</t>
  </si>
  <si>
    <t xml:space="preserve">Nutzholz</t>
  </si>
  <si>
    <t xml:space="preserve">Industrieholz</t>
  </si>
  <si>
    <t xml:space="preserve">Energieholz</t>
  </si>
  <si>
    <t xml:space="preserve">Nadelholz</t>
  </si>
  <si>
    <t xml:space="preserve">Laubholz</t>
  </si>
  <si>
    <t xml:space="preserve">Hackschnitzel</t>
  </si>
  <si>
    <r>
      <rPr>
        <sz val="10"/>
        <rFont val="Arial"/>
        <family val="2"/>
      </rPr>
      <t xml:space="preserve">m</t>
    </r>
    <r>
      <rPr>
        <vertAlign val="superscript"/>
        <sz val="10"/>
        <rFont val="Arial"/>
        <family val="2"/>
      </rPr>
      <t xml:space="preserve">3</t>
    </r>
  </si>
  <si>
    <t xml:space="preserve">Aufforstung</t>
  </si>
  <si>
    <t xml:space="preserve">nach Baumart, 1990 - 2012</t>
  </si>
  <si>
    <t xml:space="preserve">T7.12</t>
  </si>
  <si>
    <t xml:space="preserve">Übrige</t>
  </si>
  <si>
    <t xml:space="preserve">Buche </t>
  </si>
  <si>
    <t xml:space="preserve">Sträucher</t>
  </si>
  <si>
    <t xml:space="preserve">Nadelh.</t>
  </si>
  <si>
    <t xml:space="preserve">Laubh.</t>
  </si>
  <si>
    <t xml:space="preserve">Windschutzgehölze sind nicht berücksichtigt.</t>
  </si>
  <si>
    <t xml:space="preserve">Biotopwert des Waldes</t>
  </si>
  <si>
    <t xml:space="preserve">1998 und 2010</t>
  </si>
  <si>
    <t xml:space="preserve">T7.13</t>
  </si>
  <si>
    <t xml:space="preserve">1998 - 2010</t>
  </si>
  <si>
    <t xml:space="preserve">Anteil </t>
  </si>
  <si>
    <t xml:space="preserve">Biotopwert</t>
  </si>
  <si>
    <t xml:space="preserve">hoch</t>
  </si>
  <si>
    <t xml:space="preserve">mittel</t>
  </si>
  <si>
    <t xml:space="preserve">gering</t>
  </si>
  <si>
    <t xml:space="preserve">Der Biotopwert des Waldes wird aus der Naturnähe des Nadelholzanteils,</t>
  </si>
  <si>
    <t xml:space="preserve">der Gehölzartenvielfalt und der Strukturvielfalt hergeleitet.</t>
  </si>
  <si>
    <t xml:space="preserve">8. Abfall</t>
  </si>
  <si>
    <t xml:space="preserve">Abfallaufkommen </t>
  </si>
  <si>
    <t xml:space="preserve">nach Abfallkategorie, 1972 - 2012</t>
  </si>
  <si>
    <t xml:space="preserve">T8.01</t>
  </si>
  <si>
    <t xml:space="preserve">Inertstoffe</t>
  </si>
  <si>
    <t xml:space="preserve">Industrie-</t>
  </si>
  <si>
    <t xml:space="preserve">Metzgerei-</t>
  </si>
  <si>
    <t xml:space="preserve">und Aushub-</t>
  </si>
  <si>
    <t xml:space="preserve">Sonder-</t>
  </si>
  <si>
    <t xml:space="preserve">Klär-</t>
  </si>
  <si>
    <t xml:space="preserve">Abfälle</t>
  </si>
  <si>
    <t xml:space="preserve">Siedlungsabfälle</t>
  </si>
  <si>
    <t xml:space="preserve">abfälle</t>
  </si>
  <si>
    <t xml:space="preserve">material</t>
  </si>
  <si>
    <t xml:space="preserve">schlamm</t>
  </si>
  <si>
    <t xml:space="preserve">Verbrannt</t>
  </si>
  <si>
    <t xml:space="preserve">Separat verwertet</t>
  </si>
  <si>
    <t xml:space="preserve">Kehricht</t>
  </si>
  <si>
    <t xml:space="preserve">Wertstoffe</t>
  </si>
  <si>
    <t xml:space="preserve">Kompostierbare Abfälle</t>
  </si>
  <si>
    <t xml:space="preserve">Grünabfuhr</t>
  </si>
  <si>
    <t xml:space="preserve">Grüngut</t>
  </si>
  <si>
    <t xml:space="preserve">Kehricht: Kehricht und Sperrgut von Haushalten und Gewerbe, welche von den Gemeinden an die Kehrichtverbrennungsanlage (KVA)</t>
  </si>
  <si>
    <t xml:space="preserve">in Buchs angeliefert werden.</t>
  </si>
  <si>
    <t xml:space="preserve">Wertstoffe: Separat gesammelte Wertstoffe an den Gemeindesammelstellen (ohne Elektro-Grossgeräte, Leuchten und</t>
  </si>
  <si>
    <t xml:space="preserve">Leuchtstoffe) und Direktanlieferungen von Haushalten, Gewerbe und Industrie an Entsorgungsunternehmen.</t>
  </si>
  <si>
    <t xml:space="preserve">Grünabfuhr: Grünabfuhr, welche an den Verein für Abfallentsorgung (VfA) Buchs angeliefert wird.</t>
  </si>
  <si>
    <t xml:space="preserve">Grüngut: Grüngut, welches an die Gemeindekompostierungen angeliefert wird.</t>
  </si>
  <si>
    <t xml:space="preserve">Industrieabfälle: Sperrgut und Produktionsabfälle von Industrie, Gewerbe und Haushalten, welche direkt an die KVA Buchs angeliefert</t>
  </si>
  <si>
    <t xml:space="preserve">werden.</t>
  </si>
  <si>
    <t xml:space="preserve">Inertstoffe und Aushubmaterial: Anlieferung an Gemeindedeponien.</t>
  </si>
  <si>
    <t xml:space="preserve">Klärschlamm: Trockensubstanz.</t>
  </si>
  <si>
    <t xml:space="preserve">Abfallaufkommen - Abfälle pro Einwohner</t>
  </si>
  <si>
    <t xml:space="preserve">T8.02</t>
  </si>
  <si>
    <t xml:space="preserve">kg/E</t>
  </si>
  <si>
    <t xml:space="preserve">kg/E: Für die Berechnung wird die Einwohnerzahl zum Jahresbeginn verwendet.</t>
  </si>
  <si>
    <t xml:space="preserve">Verbrannte Siedlungsabfälle - Kehricht nach Gemeinde</t>
  </si>
  <si>
    <t xml:space="preserve">nach Gemeinde, 1995 - 2012</t>
  </si>
  <si>
    <t xml:space="preserve">T8.03</t>
  </si>
  <si>
    <t xml:space="preserve">Kehricht: Kehricht und Sperrgut von Haushalten und Gewerbe, welche von den Gemeinden an die Kehrichtverbrennungsanlage in</t>
  </si>
  <si>
    <t xml:space="preserve">Buchs angeliefert werden.</t>
  </si>
  <si>
    <t xml:space="preserve">Verbrannte Siedlungsabfälle - Kehricht pro Einwohner</t>
  </si>
  <si>
    <t xml:space="preserve">kg pro Einwohner nach Gemeinde, 1995 - 2012</t>
  </si>
  <si>
    <t xml:space="preserve">T8.04</t>
  </si>
  <si>
    <t xml:space="preserve">nach Wertstoffkategorie, 1985 - 2012</t>
  </si>
  <si>
    <t xml:space="preserve">T8.05</t>
  </si>
  <si>
    <t xml:space="preserve">Wertstoffkategorie</t>
  </si>
  <si>
    <t xml:space="preserve">Kunststoff,</t>
  </si>
  <si>
    <t xml:space="preserve">Ganz-</t>
  </si>
  <si>
    <t xml:space="preserve">Bruch-</t>
  </si>
  <si>
    <t xml:space="preserve">Spei-</t>
  </si>
  <si>
    <t xml:space="preserve">Batte-</t>
  </si>
  <si>
    <t xml:space="preserve">Dosen, Alu,</t>
  </si>
  <si>
    <t xml:space="preserve">PET,</t>
  </si>
  <si>
    <t xml:space="preserve">Elektro-</t>
  </si>
  <si>
    <t xml:space="preserve">Altautos</t>
  </si>
  <si>
    <t xml:space="preserve">Papier</t>
  </si>
  <si>
    <t xml:space="preserve">Karton</t>
  </si>
  <si>
    <t xml:space="preserve">Alteisen</t>
  </si>
  <si>
    <t xml:space="preserve">glas </t>
  </si>
  <si>
    <t xml:space="preserve">glas</t>
  </si>
  <si>
    <t xml:space="preserve">Altöl</t>
  </si>
  <si>
    <t xml:space="preserve">seöl</t>
  </si>
  <si>
    <t xml:space="preserve">rien</t>
  </si>
  <si>
    <t xml:space="preserve">Weissblech</t>
  </si>
  <si>
    <t xml:space="preserve">Styropor</t>
  </si>
  <si>
    <t xml:space="preserve">geräte</t>
  </si>
  <si>
    <t xml:space="preserve">Papier: Ab 2011 Papier von den Gemeindesammelstellen sowie Papier und Karton von Direktanlieferungen an</t>
  </si>
  <si>
    <t xml:space="preserve">Entsorgungsunternehmen.</t>
  </si>
  <si>
    <t xml:space="preserve">Karton: Ab 2011 Karton von den Gemeindesammelstellen.</t>
  </si>
  <si>
    <t xml:space="preserve">Elektrogeräte: Ohne Grossgeräte.</t>
  </si>
  <si>
    <t xml:space="preserve">Elektro-Grossgeräte, Leuchten und Leuchtstoffe, 1996 - 2012</t>
  </si>
  <si>
    <t xml:space="preserve">T8.06</t>
  </si>
  <si>
    <t xml:space="preserve">Leuchten</t>
  </si>
  <si>
    <t xml:space="preserve">Grossgeräte</t>
  </si>
  <si>
    <t xml:space="preserve">und Leuchtstoffe</t>
  </si>
  <si>
    <t xml:space="preserve">nach Gemeinde, 1996 - 2012</t>
  </si>
  <si>
    <t xml:space="preserve">T8.07</t>
  </si>
  <si>
    <t xml:space="preserve">Direkt-</t>
  </si>
  <si>
    <t xml:space="preserve">Liechten-</t>
  </si>
  <si>
    <t xml:space="preserve">anliefer-</t>
  </si>
  <si>
    <t xml:space="preserve">stein</t>
  </si>
  <si>
    <t xml:space="preserve">Gemeindesammelstellen</t>
  </si>
  <si>
    <t xml:space="preserve">ungen</t>
  </si>
  <si>
    <t xml:space="preserve">Triesen-</t>
  </si>
  <si>
    <t xml:space="preserve">Schellen-</t>
  </si>
  <si>
    <t xml:space="preserve">berg</t>
  </si>
  <si>
    <t xml:space="preserve">Gemeindesammelstellen: Separat gesammelte Wertstoffe an den Gemeindesammelstellen (ohne Elektro-Grossgeräte, Leuchten</t>
  </si>
  <si>
    <t xml:space="preserve">und Leuchtstoffe).</t>
  </si>
  <si>
    <t xml:space="preserve">Direktanlieferungen: Direktanlieferungen von Haushalten, Gewerbe und Industrie an Entsorgungsunternehmen (inkl. Altautos).</t>
  </si>
  <si>
    <t xml:space="preserve">kg pro Einwohner nach Gemeinde, 1996 - 2012</t>
  </si>
  <si>
    <t xml:space="preserve">T8.08</t>
  </si>
  <si>
    <t xml:space="preserve">Erläuterungen zur Tabelle: </t>
  </si>
  <si>
    <t xml:space="preserve">Liechtenstein: Separat gesammelte Wertstoffe an den Gemeindesammelstellen (ohne Elektro-Grossgeräte, Leuchten und Leuchtstoffe)</t>
  </si>
  <si>
    <t xml:space="preserve">und Direktanlieferungen von Haushalten, Gewerbe und Industrie an Entsorgungsunternehmen.</t>
  </si>
  <si>
    <t xml:space="preserve">Gemeinde: Separat gesammelte Wertstoffe an den Gemeindesammelstellen (ohne Elektro-Grossgeräte, Leuchten und Leuchtstoffe).</t>
  </si>
  <si>
    <t xml:space="preserve">T8.09</t>
  </si>
  <si>
    <t xml:space="preserve">Grüngutanlieferung bei den Gemeinden</t>
  </si>
  <si>
    <t xml:space="preserve">nach Gemeinde, 1985 - 2012</t>
  </si>
  <si>
    <t xml:space="preserve">T8.10</t>
  </si>
  <si>
    <t xml:space="preserve">1985</t>
  </si>
  <si>
    <t xml:space="preserve">Abfallrecyclingquote</t>
  </si>
  <si>
    <t xml:space="preserve">Anteil der separat verwerteten Siedlungsabfälle an den gesamten Siedlungsabfällen, 1995 - 2012</t>
  </si>
  <si>
    <t xml:space="preserve">T8.11</t>
  </si>
  <si>
    <t xml:space="preserve">Recycling-</t>
  </si>
  <si>
    <t xml:space="preserve">Quote</t>
  </si>
  <si>
    <t xml:space="preserve">Separat verwertete Siedlungsabfälle: ohne Alteisen, Altautos, Elektro-Grossgeräte, Leuchten,</t>
  </si>
  <si>
    <t xml:space="preserve">Leuchtstoffe, Altöl und Speiseöl.</t>
  </si>
  <si>
    <t xml:space="preserve">Industrieabfälle</t>
  </si>
  <si>
    <t xml:space="preserve">T8.12</t>
  </si>
  <si>
    <t xml:space="preserve">Industrieabfälle: Sperrgut und Produktionsabfälle von Industrie, Gewerbe und Haushalten, welche direkt an die KVA Buchs</t>
  </si>
  <si>
    <t xml:space="preserve">angeliefert werden.</t>
  </si>
  <si>
    <t xml:space="preserve">Metzgereiabfälle</t>
  </si>
  <si>
    <t xml:space="preserve">T8.13</t>
  </si>
  <si>
    <t xml:space="preserve">Inertstoffe und Aushubmaterial</t>
  </si>
  <si>
    <t xml:space="preserve">nach Gemeinde,  1985 - 2012</t>
  </si>
  <si>
    <t xml:space="preserve">T8.14</t>
  </si>
  <si>
    <t xml:space="preserve">Schaan/</t>
  </si>
  <si>
    <t xml:space="preserve">Eschen/</t>
  </si>
  <si>
    <t xml:space="preserve">Ruggell/</t>
  </si>
  <si>
    <t xml:space="preserve">Sonderabfälle</t>
  </si>
  <si>
    <t xml:space="preserve">nach Sonderabfallkategorie, 1987 - 2012</t>
  </si>
  <si>
    <t xml:space="preserve">T8.15</t>
  </si>
  <si>
    <t xml:space="preserve">aus Haus-</t>
  </si>
  <si>
    <t xml:space="preserve">Sonderabfälle aus Gewerbe und Industrie</t>
  </si>
  <si>
    <t xml:space="preserve">halten</t>
  </si>
  <si>
    <t xml:space="preserve">Verbrennungs-</t>
  </si>
  <si>
    <t xml:space="preserve">rückstände,</t>
  </si>
  <si>
    <t xml:space="preserve">Rückstände</t>
  </si>
  <si>
    <t xml:space="preserve">Schlacke,</t>
  </si>
  <si>
    <t xml:space="preserve">aus der</t>
  </si>
  <si>
    <t xml:space="preserve">übrige</t>
  </si>
  <si>
    <t xml:space="preserve">Altöl,</t>
  </si>
  <si>
    <t xml:space="preserve">Bohr-</t>
  </si>
  <si>
    <t xml:space="preserve">Öl-</t>
  </si>
  <si>
    <t xml:space="preserve">ölhaltiges</t>
  </si>
  <si>
    <t xml:space="preserve">Hydroxyd-</t>
  </si>
  <si>
    <t xml:space="preserve">Elektrofilter-</t>
  </si>
  <si>
    <t xml:space="preserve">Rauchgas-</t>
  </si>
  <si>
    <t xml:space="preserve">Speiseöl</t>
  </si>
  <si>
    <t xml:space="preserve">wasser</t>
  </si>
  <si>
    <t xml:space="preserve">schlämme</t>
  </si>
  <si>
    <t xml:space="preserve">Erdmaterial</t>
  </si>
  <si>
    <t xml:space="preserve">staub</t>
  </si>
  <si>
    <t xml:space="preserve">reinigung</t>
  </si>
  <si>
    <t xml:space="preserve">t </t>
  </si>
  <si>
    <t xml:space="preserve">2006: Inkrafttreten der Verordnung über den Verkehr mit Abfällen (VeVA), welche im Rahmen des Zollvertrags mit der Schweiz</t>
  </si>
  <si>
    <t xml:space="preserve">übernommen wurde.</t>
  </si>
  <si>
    <t xml:space="preserve">Ab 2006 werden Altöl und Speiseöl ohne Speiseöl aus Hotels erfasst.</t>
  </si>
  <si>
    <t xml:space="preserve">Klärschlamm und Abwassermenge</t>
  </si>
  <si>
    <t xml:space="preserve">Reinigung und Klärschlammentsorgung, 1990 - 2012</t>
  </si>
  <si>
    <t xml:space="preserve">T8.16</t>
  </si>
  <si>
    <t xml:space="preserve">Klärschlamm</t>
  </si>
  <si>
    <t xml:space="preserve">Abwassermenge</t>
  </si>
  <si>
    <t xml:space="preserve">Anfall</t>
  </si>
  <si>
    <t xml:space="preserve">landw. Verwertung</t>
  </si>
  <si>
    <t xml:space="preserve">Entsorgung</t>
  </si>
  <si>
    <t xml:space="preserve">Total Trockensubstanz</t>
  </si>
  <si>
    <r>
      <rPr>
        <sz val="10"/>
        <rFont val="Arial"/>
        <family val="2"/>
      </rPr>
      <t xml:space="preserve">Mio. m</t>
    </r>
    <r>
      <rPr>
        <vertAlign val="superscript"/>
        <sz val="10"/>
        <rFont val="Arial"/>
        <family val="2"/>
      </rPr>
      <t xml:space="preserve">3</t>
    </r>
    <r>
      <rPr>
        <sz val="10"/>
        <rFont val="Arial"/>
        <family val="2"/>
      </rPr>
      <t xml:space="preserve">/Jahr</t>
    </r>
  </si>
  <si>
    <t xml:space="preserve">Klärschlamm: Landwirtschaftliche Verwertung als Dünger ab 2005 gesetzlich verboten.</t>
  </si>
  <si>
    <t xml:space="preserve">Abwassermenge: Gereinigte Abwässer aus Haushalten, Gewerbe und Industrie.</t>
  </si>
  <si>
    <t xml:space="preserve">Verpackungsabfälle</t>
  </si>
  <si>
    <t xml:space="preserve">Verpackungsabfälle in den verbrannten Siedlungsabfällen und in den separat gesammelten Wertstoffen, 2006 - 2011</t>
  </si>
  <si>
    <t xml:space="preserve">T8.17</t>
  </si>
  <si>
    <t xml:space="preserve">Material</t>
  </si>
  <si>
    <t xml:space="preserve">Glas</t>
  </si>
  <si>
    <t xml:space="preserve">Plastik</t>
  </si>
  <si>
    <t xml:space="preserve">Papier und Karton</t>
  </si>
  <si>
    <t xml:space="preserve">Metalle</t>
  </si>
  <si>
    <t xml:space="preserve">Holz</t>
  </si>
  <si>
    <t xml:space="preserve">Andere</t>
  </si>
  <si>
    <t xml:space="preserve">Aluminium </t>
  </si>
  <si>
    <t xml:space="preserve">Stahl</t>
  </si>
  <si>
    <t xml:space="preserve">1996 - 2012</t>
  </si>
  <si>
    <t xml:space="preserve">T8.18</t>
  </si>
  <si>
    <t xml:space="preserve">Fahzeuge</t>
  </si>
  <si>
    <t xml:space="preserve">Gewicht</t>
  </si>
  <si>
    <t xml:space="preserve">Abfallbehandlung</t>
  </si>
  <si>
    <t xml:space="preserve">nach Behandlungsart, 1972 - 2012</t>
  </si>
  <si>
    <t xml:space="preserve">T8.19</t>
  </si>
  <si>
    <t xml:space="preserve">Verbrennung</t>
  </si>
  <si>
    <t xml:space="preserve">Verwertung</t>
  </si>
  <si>
    <t xml:space="preserve">Beseitigung</t>
  </si>
  <si>
    <t xml:space="preserve">Behandlung</t>
  </si>
  <si>
    <t xml:space="preserve">Recycling</t>
  </si>
  <si>
    <t xml:space="preserve">Kompostierung</t>
  </si>
  <si>
    <t xml:space="preserve">Deponierung</t>
  </si>
  <si>
    <t xml:space="preserve">Übrige Behandlung: Enthält die Abfallkategorien Industrieabfälle, Metzgereiabfälle,</t>
  </si>
  <si>
    <t xml:space="preserve">Sonderabfälle und Klärschlamm.</t>
  </si>
  <si>
    <t xml:space="preserve">Lärmbelastete Personen durch Verkehr am Tag</t>
  </si>
  <si>
    <t xml:space="preserve">nach Verkehrstyp, dB(A)-Pegelklassen und Gemeinde, 2010</t>
  </si>
  <si>
    <t xml:space="preserve">T.9.01</t>
  </si>
  <si>
    <t xml:space="preserve">Verkehrstyp</t>
  </si>
  <si>
    <t xml:space="preserve">Pers.</t>
  </si>
  <si>
    <t xml:space="preserve">Strassenverkehr</t>
  </si>
  <si>
    <t xml:space="preserve">&lt;40 dB(A)</t>
  </si>
  <si>
    <t xml:space="preserve">40-45 dB(A)</t>
  </si>
  <si>
    <t xml:space="preserve">45-50 dB(A)</t>
  </si>
  <si>
    <t xml:space="preserve">50-55 dB(A)</t>
  </si>
  <si>
    <t xml:space="preserve">55-60 dB(A)</t>
  </si>
  <si>
    <t xml:space="preserve">60-65 dB(A)</t>
  </si>
  <si>
    <t xml:space="preserve">65-70 dB(A)</t>
  </si>
  <si>
    <t xml:space="preserve">70-75 dB(A)</t>
  </si>
  <si>
    <t xml:space="preserve">≥75 dB(A)</t>
  </si>
  <si>
    <t xml:space="preserve">Eisenbahnverkehr</t>
  </si>
  <si>
    <t xml:space="preserve">Quelle: Amt für Umwelt, Strassenlärmkataster, Eisenbahnlärmkataster</t>
  </si>
  <si>
    <t xml:space="preserve">Personen: Einwohner in Liechtenstein.</t>
  </si>
  <si>
    <t xml:space="preserve">Tag: 6 Uhr bis 22 Uhr.</t>
  </si>
  <si>
    <r>
      <rPr>
        <sz val="10"/>
        <color rgb="FF000000"/>
        <rFont val="Arial"/>
        <family val="2"/>
      </rPr>
      <t xml:space="preserve">dB(A)-Pegelklassen: Beurteilungspegel L</t>
    </r>
    <r>
      <rPr>
        <vertAlign val="subscript"/>
        <sz val="10"/>
        <color rgb="FF000000"/>
        <rFont val="Arial"/>
        <family val="2"/>
      </rPr>
      <t xml:space="preserve">r</t>
    </r>
    <r>
      <rPr>
        <sz val="10"/>
        <color rgb="FF000000"/>
        <rFont val="Arial"/>
        <family val="2"/>
      </rPr>
      <t xml:space="preserve"> in dB(A).</t>
    </r>
  </si>
  <si>
    <t xml:space="preserve">Eisenbahnverkehr: Nur Einwohner in der Nähe einer Eisenbahnlinie berücksichtigt.</t>
  </si>
  <si>
    <t xml:space="preserve">Grenzwert: Gemäss Lärmschutzverordnung (LGBl. 2008 Nr. 253) beträgt der Immissionsgrenzwert für Strassenverkehrslärm bzw. Eisenbahnlärm am Tag für die Empfindlichkeitsstufe II (Bauzonen, in denen keine störenden Betriebe zugelassen sind, insbesondere Wohnzonen sowie in Zonen für öffentliche Bauten und Anlagen) 60dB(A).</t>
  </si>
  <si>
    <t xml:space="preserve"> </t>
  </si>
  <si>
    <t xml:space="preserve">Lärmbelastete Personen durch Verkehr in der Nacht</t>
  </si>
  <si>
    <t xml:space="preserve">T9.02</t>
  </si>
  <si>
    <t xml:space="preserve">  </t>
  </si>
  <si>
    <t xml:space="preserve">Personen: Einwohner in Liechtenstein</t>
  </si>
  <si>
    <t xml:space="preserve">Nacht: 22 Uhr bis 6 Uhr.</t>
  </si>
  <si>
    <t xml:space="preserve">Grenzwert: Gemäss Lärmschutzverordnung (LGBl. 2008 Nr. 253) beträgt der Immissionsgrenzwert für Strassenverkehrslärm bzw. Eisenbahnlärm in der Nacht für die Empfindlichkeitsstufe II (Bauzonen, in denen keine störenden Betriebe zugelassen sind, insbesondere Wohnzonen sowie in Zonen für öffentliche Bauten und Anlagen) 50 dB(A).</t>
  </si>
  <si>
    <t xml:space="preserve">9. Umweltbezogene Abgaben</t>
  </si>
  <si>
    <t xml:space="preserve">Umweltbezogene Abgaben</t>
  </si>
  <si>
    <t xml:space="preserve">1997 - 2012</t>
  </si>
  <si>
    <t xml:space="preserve">T10.01</t>
  </si>
  <si>
    <t xml:space="preserve">Energieabgaben</t>
  </si>
  <si>
    <t xml:space="preserve">Transportabgaben</t>
  </si>
  <si>
    <t xml:space="preserve">Mineralöl-</t>
  </si>
  <si>
    <r>
      <rPr>
        <sz val="10"/>
        <rFont val="Arial"/>
        <family val="2"/>
      </rPr>
      <t xml:space="preserve">CO</t>
    </r>
    <r>
      <rPr>
        <vertAlign val="subscript"/>
        <sz val="10"/>
        <rFont val="Arial"/>
        <family val="2"/>
      </rPr>
      <t xml:space="preserve">2</t>
    </r>
    <r>
      <rPr>
        <sz val="10"/>
        <rFont val="Arial"/>
        <family val="0"/>
      </rPr>
      <t xml:space="preserve">-Abgabe</t>
    </r>
  </si>
  <si>
    <t xml:space="preserve">Automobil-</t>
  </si>
  <si>
    <t xml:space="preserve">Motorfahr-</t>
  </si>
  <si>
    <t xml:space="preserve">Leistungs-</t>
  </si>
  <si>
    <t xml:space="preserve">steuer</t>
  </si>
  <si>
    <t xml:space="preserve">steuer-</t>
  </si>
  <si>
    <t xml:space="preserve">zeugsteuer</t>
  </si>
  <si>
    <t xml:space="preserve">abhängige</t>
  </si>
  <si>
    <t xml:space="preserve">Zuschlag</t>
  </si>
  <si>
    <t xml:space="preserve">Schwer-</t>
  </si>
  <si>
    <t xml:space="preserve">verkehrs-</t>
  </si>
  <si>
    <t xml:space="preserve">abgabe</t>
  </si>
  <si>
    <t xml:space="preserve">CHF</t>
  </si>
  <si>
    <t xml:space="preserve">Ressourcen-</t>
  </si>
  <si>
    <t xml:space="preserve">Verschmutzungsabgaben</t>
  </si>
  <si>
    <t xml:space="preserve">abgaben</t>
  </si>
  <si>
    <t xml:space="preserve">Lenkungs-</t>
  </si>
  <si>
    <t xml:space="preserve">Wasserzinsen</t>
  </si>
  <si>
    <t xml:space="preserve">auf Heizöl</t>
  </si>
  <si>
    <t xml:space="preserve"> auf flüchtige</t>
  </si>
  <si>
    <t xml:space="preserve">Extraleicht,</t>
  </si>
  <si>
    <t xml:space="preserve">organische</t>
  </si>
  <si>
    <t xml:space="preserve">Diesel und</t>
  </si>
  <si>
    <t xml:space="preserve">Quelle: Rechenschaftsbericht der Regierung, Stabstelle Finanzen</t>
  </si>
</sst>
</file>

<file path=xl/styles.xml><?xml version="1.0" encoding="utf-8"?>
<styleSheet xmlns="http://schemas.openxmlformats.org/spreadsheetml/2006/main">
  <numFmts count="34">
    <numFmt numFmtId="164" formatCode="General"/>
    <numFmt numFmtId="165" formatCode="_ [$€-2]\ * #,##0.00_ ;_ [$€-2]\ * \-#,##0.00_ ;_ [$€-2]\ * \-??_ "/>
    <numFmt numFmtId="166" formatCode="0"/>
    <numFmt numFmtId="167" formatCode="#,##0.0;\-#,##0.0"/>
    <numFmt numFmtId="168" formatCode="0.0"/>
    <numFmt numFmtId="169" formatCode="#,##0.00"/>
    <numFmt numFmtId="170" formatCode="_ * #\ ##0.0;_ * \-#\ ##0.0;_ * \-;_ @\ "/>
    <numFmt numFmtId="171" formatCode="@"/>
    <numFmt numFmtId="172" formatCode="_ * #,##0.0;_ * \-#,##0.0;_ * \-;_ @"/>
    <numFmt numFmtId="173" formatCode="#,##0.0"/>
    <numFmt numFmtId="174" formatCode="_ * #,##0.0;_ * \-#,##0.0;_ * \-;_ @\ "/>
    <numFmt numFmtId="175" formatCode="_ * #,##0;_ * \-#,##0;_ * \-;_ @\ "/>
    <numFmt numFmtId="176" formatCode="0.000"/>
    <numFmt numFmtId="177" formatCode="0.00"/>
    <numFmt numFmtId="178" formatCode="_ * #\ ##0;_ * \-#\ ##0;_ * \-;_ @\ "/>
    <numFmt numFmtId="179" formatCode="_ * #,##0_ ;_ * \-#,##0_ ;_ * \-_ ;_ @_ "/>
    <numFmt numFmtId="180" formatCode="_ * #,##0.00;_ * \-#,##0.00;_ * \-;_ @\ "/>
    <numFmt numFmtId="181" formatCode="0%"/>
    <numFmt numFmtId="182" formatCode="_ * #,##0.000;_ * \-#,##0.000;_ * \-;_ @\ "/>
    <numFmt numFmtId="183" formatCode="_ * #\ ##0;_ * \-#\ ##0;_ * &quot;- &quot;;_ @"/>
    <numFmt numFmtId="184" formatCode="_ * #,##0.0;_ * \-#,##0.0;_ * \-?;_ @"/>
    <numFmt numFmtId="185" formatCode="_ * #,##0;_ * \-#,##0;_ * &quot;- &quot;;_ @"/>
    <numFmt numFmtId="186" formatCode="_ * #,##0.0_ ;_ * \-#,##0.0_ ;_ * \-?_ ;_ @_ "/>
    <numFmt numFmtId="187" formatCode="_ * #\ ##0.0;_ * \-#\ ##0.0;_ * \-?;_ @"/>
    <numFmt numFmtId="188" formatCode="_ * #\ ##0;_ * \-#\ ##0;_ * \-?;_ @"/>
    <numFmt numFmtId="189" formatCode="_ * #,##0.00_ ;_ * \-#,##0.00_ ;_ * \-??_ ;_ @_ "/>
    <numFmt numFmtId="190" formatCode="#\ ##0;\-#\ ##0"/>
    <numFmt numFmtId="191" formatCode="#,##0.0_ ;\-#,##0.0\ "/>
    <numFmt numFmtId="192" formatCode="#,##0&quot;     &quot;"/>
    <numFmt numFmtId="193" formatCode="0.0&quot;        &quot;"/>
    <numFmt numFmtId="194" formatCode="_ * #,##0.0000_ ;_ * \-#,##0.0000_ ;_ * \-????_ ;_ @_ "/>
    <numFmt numFmtId="195" formatCode="_ * #\ ##0_ ;_ * \-#\ ##0_ ;_ * \-_ ;_ @_ "/>
    <numFmt numFmtId="196" formatCode="_ * #\ ###\ ##0;_ * \-#\ ###\ ##0;_ * \-;_ @\ "/>
    <numFmt numFmtId="197" formatCode="##\ ###\ ##0;\-##\ ###\ ##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0"/>
      <name val="Arial"/>
      <family val="2"/>
    </font>
    <font>
      <sz val="9"/>
      <name val="Tahoma"/>
      <family val="2"/>
    </font>
    <font>
      <sz val="9"/>
      <name val="Times New Roman"/>
      <family val="1"/>
    </font>
    <font>
      <b val="true"/>
      <sz val="16"/>
      <name val="Arial"/>
      <family val="2"/>
    </font>
    <font>
      <b val="true"/>
      <sz val="12"/>
      <name val="Arial"/>
      <family val="2"/>
    </font>
    <font>
      <b val="true"/>
      <sz val="10"/>
      <name val="Arial"/>
      <family val="2"/>
    </font>
    <font>
      <vertAlign val="superscript"/>
      <sz val="10"/>
      <name val="Arial"/>
      <family val="2"/>
    </font>
    <font>
      <u val="single"/>
      <sz val="10"/>
      <color rgb="FF000000"/>
      <name val="Arial"/>
      <family val="2"/>
    </font>
    <font>
      <sz val="10"/>
      <color rgb="FF000000"/>
      <name val="Arial"/>
      <family val="2"/>
    </font>
    <font>
      <sz val="10"/>
      <color rgb="FFFF0000"/>
      <name val="Arial"/>
      <family val="2"/>
    </font>
    <font>
      <vertAlign val="subscript"/>
      <sz val="10"/>
      <name val="Arial"/>
      <family val="2"/>
    </font>
    <font>
      <u val="single"/>
      <sz val="10"/>
      <name val="Arial"/>
      <family val="2"/>
    </font>
    <font>
      <b val="true"/>
      <sz val="10"/>
      <color rgb="FFFF0000"/>
      <name val="Arial"/>
      <family val="2"/>
    </font>
    <font>
      <sz val="10"/>
      <color rgb="FFFFFFFF"/>
      <name val="Arial"/>
      <family val="2"/>
    </font>
    <font>
      <b val="true"/>
      <vertAlign val="subscript"/>
      <sz val="12"/>
      <name val="Arial"/>
      <family val="2"/>
    </font>
    <font>
      <b val="true"/>
      <sz val="12"/>
      <color rgb="FF000000"/>
      <name val="Arial"/>
      <family val="2"/>
    </font>
    <font>
      <b val="true"/>
      <sz val="10"/>
      <color rgb="FF000000"/>
      <name val="Arial"/>
      <family val="2"/>
    </font>
    <font>
      <sz val="10"/>
      <color rgb="FF008000"/>
      <name val="Arial"/>
      <family val="2"/>
    </font>
    <font>
      <vertAlign val="superscript"/>
      <sz val="10"/>
      <color rgb="FF000000"/>
      <name val="Arial"/>
      <family val="2"/>
    </font>
    <font>
      <b val="true"/>
      <u val="single"/>
      <sz val="10"/>
      <name val="Arial"/>
      <family val="2"/>
    </font>
    <font>
      <sz val="6.5"/>
      <name val="Arial"/>
      <family val="2"/>
    </font>
    <font>
      <b val="true"/>
      <sz val="6.5"/>
      <name val="Arial"/>
      <family val="2"/>
    </font>
    <font>
      <vertAlign val="subscript"/>
      <sz val="10"/>
      <color rgb="FF000000"/>
      <name val="Arial"/>
      <family val="2"/>
    </font>
  </fonts>
  <fills count="17">
    <fill>
      <patternFill patternType="none"/>
    </fill>
    <fill>
      <patternFill patternType="gray125"/>
    </fill>
    <fill>
      <patternFill patternType="solid">
        <fgColor rgb="FFCCCCFF"/>
        <bgColor rgb="FFBBC5E1"/>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FF99"/>
      </patternFill>
    </fill>
    <fill>
      <patternFill patternType="solid">
        <fgColor rgb="FF99CCFF"/>
        <bgColor rgb="FFBBC5E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5A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BBC5E1"/>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0055A0"/>
      </bottom>
      <diagonal/>
    </border>
    <border diagonalUp="false" diagonalDown="false">
      <left/>
      <right/>
      <top style="thin"/>
      <bottom/>
      <diagonal/>
    </border>
    <border diagonalUp="false" diagonalDown="false">
      <left/>
      <right/>
      <top style="thin">
        <color rgb="FF0055A0"/>
      </top>
      <bottom style="thin">
        <color rgb="FF0055A0"/>
      </bottom>
      <diagonal/>
    </border>
    <border diagonalUp="false" diagonalDown="false">
      <left/>
      <right/>
      <top/>
      <bottom style="thin">
        <color rgb="FF333333"/>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center" textRotation="0" wrapText="false" indent="0" shrinkToFit="false"/>
      <protection locked="true" hidden="false"/>
    </xf>
    <xf numFmtId="168" fontId="6" fillId="0" borderId="0" applyFont="true" applyBorder="true" applyAlignment="true" applyProtection="true">
      <alignment horizontal="right" vertical="center"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42" applyFont="true" applyBorder="true" applyAlignment="true" applyProtection="false">
      <alignment horizontal="right" vertical="bottom" textRotation="0" wrapText="true" indent="0" shrinkToFit="false"/>
      <protection locked="true" hidden="false"/>
    </xf>
    <xf numFmtId="164" fontId="7" fillId="0" borderId="0" xfId="42"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72" fontId="7" fillId="16"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2" fontId="7" fillId="16" borderId="3" xfId="0" applyFont="tru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12" fillId="0" borderId="1" xfId="40" applyFont="true" applyBorder="true" applyAlignment="true" applyProtection="true">
      <alignment horizontal="general" vertical="bottom" textRotation="0" wrapText="false" indent="0" shrinkToFit="false"/>
      <protection locked="true" hidden="true"/>
    </xf>
    <xf numFmtId="173" fontId="12" fillId="0" borderId="1" xfId="40" applyFont="true" applyBorder="true" applyAlignment="true" applyProtection="true">
      <alignment horizontal="general" vertical="center" textRotation="0" wrapText="false" indent="0" shrinkToFit="false"/>
      <protection locked="true" hidden="true"/>
    </xf>
    <xf numFmtId="168" fontId="12" fillId="0" borderId="0" xfId="0" applyFont="true" applyBorder="true" applyAlignment="true" applyProtection="false">
      <alignment horizontal="right" vertical="bottom" textRotation="0" wrapText="false" indent="0" shrinkToFit="false"/>
      <protection locked="true" hidden="false"/>
    </xf>
    <xf numFmtId="174" fontId="12"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4" fontId="0" fillId="0" borderId="3"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5" fontId="0" fillId="16" borderId="0" xfId="0" applyFont="false" applyBorder="true" applyAlignment="true" applyProtection="false">
      <alignment horizontal="right" vertical="bottom" textRotation="0" wrapText="false" indent="0" shrinkToFit="false"/>
      <protection locked="true" hidden="false"/>
    </xf>
    <xf numFmtId="172" fontId="7" fillId="16"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2" fontId="0" fillId="16" borderId="0" xfId="0" applyFont="false" applyBorder="true" applyAlignment="true" applyProtection="false">
      <alignment horizontal="right" vertical="bottom" textRotation="0" wrapText="false" indent="0" shrinkToFit="false"/>
      <protection locked="true" hidden="false"/>
    </xf>
    <xf numFmtId="175" fontId="0" fillId="16" borderId="3" xfId="0" applyFont="false" applyBorder="true" applyAlignment="true" applyProtection="false">
      <alignment horizontal="right" vertical="bottom" textRotation="0" wrapText="false" indent="0" shrinkToFit="false"/>
      <protection locked="true" hidden="false"/>
    </xf>
    <xf numFmtId="172" fontId="0" fillId="16" borderId="3" xfId="0" applyFont="false" applyBorder="true" applyAlignment="true" applyProtection="false">
      <alignment horizontal="right" vertical="bottom" textRotation="0" wrapText="false" indent="0" shrinkToFit="false"/>
      <protection locked="true" hidden="false"/>
    </xf>
    <xf numFmtId="175" fontId="0" fillId="0" borderId="3"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3" xfId="0" applyFont="true" applyBorder="true" applyAlignment="true" applyProtection="false">
      <alignment horizontal="right"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3" xfId="0" applyFont="true" applyBorder="true" applyAlignment="true" applyProtection="false">
      <alignment horizontal="right"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12" fillId="0" borderId="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16" borderId="3" xfId="0" applyFont="false" applyBorder="true" applyAlignment="true" applyProtection="false">
      <alignment horizontal="right" vertical="bottom" textRotation="0" wrapText="false" indent="0" shrinkToFit="false"/>
      <protection locked="true" hidden="false"/>
    </xf>
    <xf numFmtId="178" fontId="0" fillId="0" borderId="3" xfId="0" applyFont="false" applyBorder="true" applyAlignment="true" applyProtection="false">
      <alignment horizontal="right" vertical="bottom" textRotation="0" wrapText="false" indent="0" shrinkToFit="false"/>
      <protection locked="true" hidden="false"/>
    </xf>
    <xf numFmtId="178" fontId="0" fillId="16"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5" fontId="12" fillId="0" borderId="3" xfId="0" applyFont="true" applyBorder="true" applyAlignment="true" applyProtection="false">
      <alignment horizontal="right"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right"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3" fontId="12" fillId="0" borderId="3" xfId="0" applyFont="true" applyBorder="true" applyAlignment="false" applyProtection="false">
      <alignment horizontal="general" vertical="bottom"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85" fontId="12" fillId="0" borderId="3" xfId="0" applyFont="true" applyBorder="true" applyAlignment="false" applyProtection="false">
      <alignment horizontal="general"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5" fontId="0" fillId="0" borderId="3"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84" fontId="12" fillId="0" borderId="3" xfId="0" applyFont="true" applyBorder="true" applyAlignment="true" applyProtection="false">
      <alignment horizontal="right"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83" fontId="0" fillId="0" borderId="0" xfId="0" applyFont="fals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general" vertical="top" textRotation="0" wrapText="false" indent="0" shrinkToFit="false"/>
      <protection locked="true" hidden="false"/>
    </xf>
    <xf numFmtId="183" fontId="0" fillId="0" borderId="0" xfId="0" applyFont="false" applyBorder="true" applyAlignment="true" applyProtection="false">
      <alignment horizontal="right" vertical="top" textRotation="0" wrapText="false" indent="0" shrinkToFit="false"/>
      <protection locked="true" hidden="false"/>
    </xf>
    <xf numFmtId="185" fontId="0" fillId="0" borderId="0" xfId="0" applyFont="false" applyBorder="false" applyAlignment="true" applyProtection="false">
      <alignment horizontal="general" vertical="top" textRotation="0" wrapText="false" indent="0" shrinkToFit="false"/>
      <protection locked="true" hidden="false"/>
    </xf>
    <xf numFmtId="183" fontId="0" fillId="0" borderId="3"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87" fontId="15" fillId="0" borderId="3"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87"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87"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88" fontId="7" fillId="0" borderId="3"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7" fontId="12"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87" fontId="12" fillId="0" borderId="3"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right"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6" fontId="12"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85" fontId="12" fillId="0" borderId="3"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right" vertical="bottom" textRotation="0" wrapText="false" indent="0" shrinkToFit="false"/>
      <protection locked="true" hidden="false"/>
    </xf>
    <xf numFmtId="164" fontId="7" fillId="0" borderId="0" xfId="40" applyFont="false" applyBorder="true" applyAlignment="false" applyProtection="false">
      <alignment horizontal="general" vertical="bottom" textRotation="0" wrapText="false" indent="0" shrinkToFit="false"/>
      <protection locked="true" hidden="false"/>
    </xf>
    <xf numFmtId="164" fontId="12" fillId="0" borderId="1" xfId="40" applyFont="true" applyBorder="true" applyAlignment="false" applyProtection="false">
      <alignment horizontal="general" vertical="bottom" textRotation="0" wrapText="false" indent="0" shrinkToFit="false"/>
      <protection locked="true" hidden="false"/>
    </xf>
    <xf numFmtId="164" fontId="12" fillId="0" borderId="1" xfId="40" applyFont="true" applyBorder="true" applyAlignment="true" applyProtection="false">
      <alignment horizontal="right"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fals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true" applyProtection="false">
      <alignment horizontal="left" vertical="bottom" textRotation="0" wrapText="false" indent="0" shrinkToFit="false"/>
      <protection locked="true" hidden="false"/>
    </xf>
    <xf numFmtId="164" fontId="16" fillId="0" borderId="0" xfId="40" applyFont="tru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true" applyProtection="false">
      <alignment horizontal="right" vertical="bottom" textRotation="0" wrapText="false" indent="0" shrinkToFit="false"/>
      <protection locked="true" hidden="false"/>
    </xf>
    <xf numFmtId="164" fontId="7" fillId="0" borderId="0" xfId="40"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true" applyAlignment="true" applyProtection="false">
      <alignment horizontal="left" vertical="bottom" textRotation="0" wrapText="false" indent="0" shrinkToFit="false"/>
      <protection locked="true" hidden="false"/>
    </xf>
    <xf numFmtId="164" fontId="12" fillId="0" borderId="1" xfId="40" applyFont="true" applyBorder="true" applyAlignment="true" applyProtection="false">
      <alignment horizontal="general" vertical="bottom" textRotation="0" wrapText="false" indent="0" shrinkToFit="false"/>
      <protection locked="true" hidden="false"/>
    </xf>
    <xf numFmtId="164" fontId="12" fillId="0" borderId="1" xfId="40" applyFont="true" applyBorder="true" applyAlignment="true" applyProtection="false">
      <alignment horizontal="left" vertical="bottom" textRotation="0" wrapText="false" indent="0" shrinkToFit="false"/>
      <protection locked="true" hidden="false"/>
    </xf>
    <xf numFmtId="164" fontId="7" fillId="0" borderId="1" xfId="40" applyFont="true" applyBorder="true" applyAlignment="true" applyProtection="false">
      <alignment horizontal="right" vertical="bottom" textRotation="0" wrapText="false" indent="0" shrinkToFit="false"/>
      <protection locked="true" hidden="false"/>
    </xf>
    <xf numFmtId="164" fontId="16" fillId="0" borderId="1" xfId="40" applyFont="tru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64" fontId="7" fillId="0" borderId="1" xfId="40" applyFont="true" applyBorder="true" applyAlignment="true" applyProtection="false">
      <alignment horizontal="general" vertical="bottom" textRotation="0" wrapText="false" indent="0" shrinkToFit="false"/>
      <protection locked="true" hidden="false"/>
    </xf>
    <xf numFmtId="164" fontId="7" fillId="0" borderId="1" xfId="40" applyFont="true" applyBorder="true" applyAlignment="true" applyProtection="false">
      <alignment horizontal="left" vertical="bottom" textRotation="0" wrapText="false" indent="0" shrinkToFit="false"/>
      <protection locked="true" hidden="false"/>
    </xf>
    <xf numFmtId="164" fontId="12" fillId="0" borderId="1" xfId="40" applyFont="true" applyBorder="true" applyAlignment="true" applyProtection="false">
      <alignment horizontal="left" vertical="bottom" textRotation="0" wrapText="true" indent="0" shrinkToFit="false"/>
      <protection locked="true" hidden="false"/>
    </xf>
    <xf numFmtId="164" fontId="7" fillId="0" borderId="0" xfId="40" applyFont="false" applyBorder="false" applyAlignment="tru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left" vertical="bottom" textRotation="0" wrapText="false" indent="0" shrinkToFit="false"/>
      <protection locked="true" hidden="false"/>
    </xf>
    <xf numFmtId="179" fontId="7" fillId="0" borderId="0" xfId="40" applyFont="true" applyBorder="true" applyAlignment="true" applyProtection="false">
      <alignment horizontal="right" vertical="bottom" textRotation="0" wrapText="false" indent="0" shrinkToFit="false"/>
      <protection locked="true" hidden="false"/>
    </xf>
    <xf numFmtId="179" fontId="16" fillId="0" borderId="0" xfId="40" applyFont="true" applyBorder="true" applyAlignment="true" applyProtection="false">
      <alignment horizontal="right" vertical="bottom" textRotation="0" wrapText="false" indent="0" shrinkToFit="false"/>
      <protection locked="true" hidden="false"/>
    </xf>
    <xf numFmtId="185" fontId="7" fillId="0" borderId="0" xfId="40" applyFont="true" applyBorder="true" applyAlignment="true" applyProtection="false">
      <alignment horizontal="right" vertical="bottom" textRotation="0" wrapText="false" indent="0" shrinkToFit="false"/>
      <protection locked="true" hidden="false"/>
    </xf>
    <xf numFmtId="183" fontId="7" fillId="0" borderId="0" xfId="40" applyFont="true" applyBorder="true" applyAlignment="false" applyProtection="false">
      <alignment horizontal="general" vertical="bottom" textRotation="0" wrapText="false" indent="0" shrinkToFit="false"/>
      <protection locked="true" hidden="false"/>
    </xf>
    <xf numFmtId="183" fontId="7" fillId="0" borderId="0" xfId="40" applyFont="true" applyBorder="false" applyAlignment="false" applyProtection="false">
      <alignment horizontal="general" vertical="bottom" textRotation="0" wrapText="false" indent="0" shrinkToFit="false"/>
      <protection locked="true" hidden="false"/>
    </xf>
    <xf numFmtId="185" fontId="7" fillId="0" borderId="0" xfId="40" applyFont="true" applyBorder="true" applyAlignment="true" applyProtection="false">
      <alignment horizontal="right" vertical="bottom" textRotation="0" wrapText="false" indent="0" shrinkToFit="false"/>
      <protection locked="true" hidden="false"/>
    </xf>
    <xf numFmtId="164" fontId="7" fillId="0" borderId="3" xfId="40" applyFont="true" applyBorder="true" applyAlignment="true" applyProtection="false">
      <alignment horizontal="left" vertical="bottom" textRotation="0" wrapText="false" indent="0" shrinkToFit="false"/>
      <protection locked="true" hidden="false"/>
    </xf>
    <xf numFmtId="185" fontId="7" fillId="0" borderId="3" xfId="40" applyFont="true" applyBorder="true" applyAlignment="true" applyProtection="false">
      <alignment horizontal="right" vertical="bottom" textRotation="0" wrapText="false" indent="0" shrinkToFit="false"/>
      <protection locked="true" hidden="false"/>
    </xf>
    <xf numFmtId="183" fontId="7" fillId="0" borderId="3"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85" fontId="7" fillId="0" borderId="0" xfId="40" applyFont="true" applyBorder="false" applyAlignment="true" applyProtection="false">
      <alignment horizontal="right" vertical="bottom" textRotation="0" wrapText="false" indent="0" shrinkToFit="false"/>
      <protection locked="true" hidden="false"/>
    </xf>
    <xf numFmtId="183"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83" fontId="7" fillId="0" borderId="0" xfId="40" applyFont="false" applyBorder="true" applyAlignment="false" applyProtection="false">
      <alignment horizontal="general" vertical="bottom" textRotation="0" wrapText="false" indent="0" shrinkToFit="false"/>
      <protection locked="true" hidden="false"/>
    </xf>
    <xf numFmtId="183" fontId="7" fillId="0" borderId="0" xfId="4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true" applyAlignment="true" applyProtection="false">
      <alignment horizontal="left" vertical="bottom" textRotation="0" wrapText="false" indent="0" shrinkToFit="false"/>
      <protection locked="true" hidden="false"/>
    </xf>
    <xf numFmtId="166" fontId="7" fillId="0" borderId="0" xfId="40" applyFont="true" applyBorder="true" applyAlignment="false" applyProtection="false">
      <alignment horizontal="general" vertical="bottom" textRotation="0" wrapText="fals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top" textRotation="0" wrapText="false" indent="0" shrinkToFit="false"/>
      <protection locked="true" hidden="false"/>
    </xf>
    <xf numFmtId="164" fontId="7" fillId="0" borderId="0" xfId="40" applyFont="true" applyBorder="true" applyAlignment="true" applyProtection="false">
      <alignment horizontal="general" vertical="top" textRotation="0" wrapText="false" indent="0" shrinkToFit="false"/>
      <protection locked="true" hidden="false"/>
    </xf>
    <xf numFmtId="164" fontId="7" fillId="0" borderId="0" xfId="40" applyFont="true" applyBorder="true" applyAlignment="true" applyProtection="false">
      <alignment horizontal="general" vertical="bottom" textRotation="0" wrapText="true" indent="0" shrinkToFit="false"/>
      <protection locked="true" hidden="false"/>
    </xf>
    <xf numFmtId="164" fontId="7" fillId="0" borderId="0" xfId="40" applyFont="false" applyBorder="true" applyAlignment="false" applyProtection="false">
      <alignment horizontal="general" vertical="bottom" textRotation="0" wrapText="false" indent="0" shrinkToFit="false"/>
      <protection locked="true" hidden="false"/>
    </xf>
    <xf numFmtId="179" fontId="12"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79" fontId="7" fillId="0" borderId="0" xfId="40" applyFont="true" applyBorder="false" applyAlignment="false" applyProtection="false">
      <alignment horizontal="general" vertical="bottom" textRotation="0" wrapText="false" indent="0" shrinkToFit="false"/>
      <protection locked="true" hidden="false"/>
    </xf>
    <xf numFmtId="164" fontId="12" fillId="0" borderId="1" xfId="40" applyFont="true" applyBorder="true" applyAlignment="true" applyProtection="false">
      <alignment horizontal="right" vertical="bottom" textRotation="0" wrapText="false" indent="0" shrinkToFit="false"/>
      <protection locked="true" hidden="false"/>
    </xf>
    <xf numFmtId="164" fontId="12" fillId="0" borderId="1" xfId="40" applyFont="true" applyBorder="true" applyAlignment="true" applyProtection="false">
      <alignment horizontal="left" vertical="bottom" textRotation="0" wrapText="false" indent="0" shrinkToFit="false"/>
      <protection locked="true" hidden="false"/>
    </xf>
    <xf numFmtId="164" fontId="7" fillId="0" borderId="2" xfId="40" applyFont="true" applyBorder="true" applyAlignment="true" applyProtection="false">
      <alignment horizontal="right" vertical="bottom" textRotation="0" wrapText="false" indent="0" shrinkToFit="false"/>
      <protection locked="true" hidden="false"/>
    </xf>
    <xf numFmtId="187" fontId="7" fillId="0" borderId="0" xfId="40" applyFont="true" applyBorder="false" applyAlignment="true" applyProtection="false">
      <alignment horizontal="right" vertical="bottom" textRotation="0" wrapText="false" indent="0" shrinkToFit="false"/>
      <protection locked="true" hidden="false"/>
    </xf>
    <xf numFmtId="186" fontId="7" fillId="0" borderId="0" xfId="40" applyFont="true" applyBorder="false" applyAlignment="true" applyProtection="false">
      <alignment horizontal="right" vertical="bottom" textRotation="0" wrapText="false" indent="0" shrinkToFit="false"/>
      <protection locked="true" hidden="false"/>
    </xf>
    <xf numFmtId="164" fontId="7" fillId="0" borderId="0" xfId="40" applyFont="false" applyBorder="false" applyAlignment="true" applyProtection="false">
      <alignment horizontal="left"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2" fillId="0" borderId="0" xfId="40" applyFont="true" applyBorder="true" applyAlignment="true" applyProtection="false">
      <alignment horizontal="right" vertical="bottom" textRotation="0" wrapText="false" indent="0" shrinkToFit="false"/>
      <protection locked="true" hidden="false"/>
    </xf>
    <xf numFmtId="164" fontId="7" fillId="0" borderId="1" xfId="40" applyFont="true" applyBorder="true" applyAlignment="true" applyProtection="false">
      <alignment horizontal="right" vertical="bottom" textRotation="0" wrapText="false" indent="0" shrinkToFit="false"/>
      <protection locked="true" hidden="false"/>
    </xf>
    <xf numFmtId="164" fontId="7" fillId="0" borderId="0" xfId="40" applyFont="false" applyBorder="true" applyAlignment="true" applyProtection="false">
      <alignment horizontal="right" vertical="bottom" textRotation="0" wrapText="false" indent="0" shrinkToFit="false"/>
      <protection locked="true" hidden="false"/>
    </xf>
    <xf numFmtId="187" fontId="7" fillId="0" borderId="0" xfId="40" applyFont="false" applyBorder="false" applyAlignment="false" applyProtection="false">
      <alignment horizontal="general" vertical="bottom" textRotation="0" wrapText="false" indent="0" shrinkToFit="false"/>
      <protection locked="true" hidden="false"/>
    </xf>
    <xf numFmtId="184" fontId="7" fillId="0" borderId="0" xfId="40" applyFont="false" applyBorder="false" applyAlignment="false" applyProtection="false">
      <alignment horizontal="general" vertical="bottom" textRotation="0" wrapText="false" indent="0" shrinkToFit="false"/>
      <protection locked="true" hidden="false"/>
    </xf>
    <xf numFmtId="186"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90" fontId="14" fillId="0" borderId="0" xfId="0" applyFont="true" applyBorder="false" applyAlignment="true" applyProtection="false">
      <alignment horizontal="right" vertical="bottom" textRotation="0" wrapText="false" indent="0" shrinkToFit="false"/>
      <protection locked="true" hidden="false"/>
    </xf>
    <xf numFmtId="185" fontId="15" fillId="0" borderId="0" xfId="0" applyFont="true" applyBorder="false" applyAlignment="true" applyProtection="false">
      <alignment horizontal="right" vertical="bottom" textRotation="0" wrapText="false" indent="0" shrinkToFit="false"/>
      <protection locked="true" hidden="false"/>
    </xf>
    <xf numFmtId="190" fontId="18"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distributed" vertical="bottom" textRotation="0" wrapText="false" indent="0" shrinkToFit="false"/>
      <protection locked="true" hidden="false"/>
    </xf>
    <xf numFmtId="164" fontId="12" fillId="0" borderId="1" xfId="40" applyFont="true" applyBorder="true" applyAlignment="true" applyProtection="false">
      <alignment horizontal="distributed" vertical="bottom" textRotation="0" wrapText="false" indent="0" shrinkToFit="false"/>
      <protection locked="true" hidden="false"/>
    </xf>
    <xf numFmtId="164" fontId="7" fillId="0" borderId="4" xfId="40" applyFont="false" applyBorder="true" applyAlignment="true" applyProtection="false">
      <alignment horizontal="right" vertical="bottom" textRotation="0" wrapText="false" indent="0" shrinkToFit="false"/>
      <protection locked="true" hidden="false"/>
    </xf>
    <xf numFmtId="164" fontId="12" fillId="0" borderId="3" xfId="40" applyFont="true" applyBorder="true" applyAlignment="false" applyProtection="false">
      <alignment horizontal="general" vertical="bottom" textRotation="0" wrapText="false" indent="0" shrinkToFit="false"/>
      <protection locked="true" hidden="false"/>
    </xf>
    <xf numFmtId="183" fontId="12" fillId="0" borderId="3" xfId="40" applyFont="true" applyBorder="true" applyAlignment="false" applyProtection="false">
      <alignment horizontal="general" vertical="bottom" textRotation="0" wrapText="false" indent="0" shrinkToFit="false"/>
      <protection locked="true" hidden="false"/>
    </xf>
    <xf numFmtId="184" fontId="12" fillId="0" borderId="3" xfId="40" applyFont="true" applyBorder="true" applyAlignment="false" applyProtection="false">
      <alignment horizontal="general" vertical="bottom" textRotation="0" wrapText="false" indent="0" shrinkToFit="false"/>
      <protection locked="true" hidden="false"/>
    </xf>
    <xf numFmtId="185" fontId="12" fillId="0" borderId="3" xfId="40" applyFont="true" applyBorder="true" applyAlignment="true" applyProtection="false">
      <alignment horizontal="right" vertical="bottom" textRotation="0" wrapText="false" indent="0" shrinkToFit="false"/>
      <protection locked="true" hidden="false"/>
    </xf>
    <xf numFmtId="184" fontId="12" fillId="0" borderId="3" xfId="40" applyFont="true" applyBorder="true" applyAlignment="true" applyProtection="false">
      <alignment horizontal="right" vertical="bottom" textRotation="0" wrapText="false" indent="0" shrinkToFit="false"/>
      <protection locked="true" hidden="false"/>
    </xf>
    <xf numFmtId="185" fontId="7" fillId="0" borderId="0" xfId="40" applyFont="false" applyBorder="false" applyAlignment="true" applyProtection="false">
      <alignment horizontal="right" vertical="bottom" textRotation="0" wrapText="false" indent="0" shrinkToFit="false"/>
      <protection locked="true" hidden="false"/>
    </xf>
    <xf numFmtId="184" fontId="7" fillId="0" borderId="0" xfId="40" applyFont="false" applyBorder="false" applyAlignment="true" applyProtection="false">
      <alignment horizontal="right" vertical="bottom" textRotation="0" wrapText="false" indent="0" shrinkToFit="false"/>
      <protection locked="true" hidden="false"/>
    </xf>
    <xf numFmtId="179" fontId="7" fillId="0" borderId="0" xfId="40" applyFont="false" applyBorder="false" applyAlignment="false" applyProtection="false">
      <alignment horizontal="general" vertical="bottom" textRotation="0" wrapText="false" indent="0" shrinkToFit="false"/>
      <protection locked="true" hidden="false"/>
    </xf>
    <xf numFmtId="179" fontId="7" fillId="0" borderId="0" xfId="40" applyFont="false" applyBorder="false" applyAlignment="true" applyProtection="false">
      <alignment horizontal="right" vertical="bottom" textRotation="0" wrapText="false" indent="0" shrinkToFit="false"/>
      <protection locked="true" hidden="false"/>
    </xf>
    <xf numFmtId="186" fontId="7" fillId="0" borderId="0" xfId="40" applyFont="fals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7" fontId="0" fillId="0" borderId="3" xfId="0" applyFont="false" applyBorder="true" applyAlignment="false" applyProtection="false">
      <alignment horizontal="general" vertical="bottom" textRotation="0" wrapText="false" indent="0" shrinkToFit="false"/>
      <protection locked="true" hidden="false"/>
    </xf>
    <xf numFmtId="187" fontId="12" fillId="0" borderId="3" xfId="0" applyFont="true" applyBorder="true" applyAlignment="true" applyProtection="false">
      <alignment horizontal="right" vertical="bottom" textRotation="0" wrapText="false" indent="0" shrinkToFit="false"/>
      <protection locked="true" hidden="false"/>
    </xf>
    <xf numFmtId="187" fontId="7" fillId="0" borderId="5" xfId="0" applyFont="true" applyBorder="true" applyAlignment="false" applyProtection="false">
      <alignment horizontal="general" vertical="bottom" textRotation="0" wrapText="false" indent="0" shrinkToFit="false"/>
      <protection locked="true" hidden="false"/>
    </xf>
    <xf numFmtId="184" fontId="7" fillId="0" borderId="5"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92" fontId="12" fillId="0" borderId="1" xfId="0" applyFont="true" applyBorder="true" applyAlignment="true" applyProtection="false">
      <alignment horizontal="left" vertical="bottom" textRotation="0" wrapText="false" indent="0" shrinkToFit="false"/>
      <protection locked="true" hidden="false"/>
    </xf>
    <xf numFmtId="192"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86" fontId="7" fillId="16" borderId="0" xfId="0" applyFont="true" applyBorder="true" applyAlignment="true" applyProtection="false">
      <alignment horizontal="center" vertical="top" textRotation="0" wrapText="false" indent="0" shrinkToFit="false"/>
      <protection locked="true" hidden="false"/>
    </xf>
    <xf numFmtId="186" fontId="7" fillId="0" borderId="0"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84" fontId="12" fillId="16" borderId="3" xfId="0" applyFont="true" applyBorder="true" applyAlignment="true" applyProtection="false">
      <alignment horizontal="general" vertical="bottom" textRotation="0" wrapText="false" indent="0" shrinkToFit="false"/>
      <protection locked="true" hidden="false"/>
    </xf>
    <xf numFmtId="184" fontId="12" fillId="0" borderId="3" xfId="0" applyFont="true" applyBorder="true" applyAlignment="true" applyProtection="false">
      <alignment horizontal="general" vertical="bottom" textRotation="0" wrapText="false" indent="0" shrinkToFit="false"/>
      <protection locked="true" hidden="false"/>
    </xf>
    <xf numFmtId="171" fontId="7" fillId="0" borderId="5" xfId="0" applyFont="true" applyBorder="true" applyAlignment="true" applyProtection="false">
      <alignment horizontal="left" vertical="bottom" textRotation="0" wrapText="false" indent="0" shrinkToFit="false"/>
      <protection locked="true" hidden="false"/>
    </xf>
    <xf numFmtId="184" fontId="7" fillId="16" borderId="5" xfId="0" applyFont="true" applyBorder="true" applyAlignment="true" applyProtection="false">
      <alignment horizontal="general" vertical="bottom" textRotation="0" wrapText="false" indent="0" shrinkToFit="false"/>
      <protection locked="true" hidden="false"/>
    </xf>
    <xf numFmtId="184" fontId="7" fillId="0" borderId="5"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1" shrinkToFit="false"/>
      <protection locked="true" hidden="false"/>
    </xf>
    <xf numFmtId="184" fontId="7" fillId="16" borderId="0" xfId="0" applyFont="true" applyBorder="true" applyAlignment="tru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84" fontId="7" fillId="16" borderId="3" xfId="0" applyFont="true" applyBorder="true" applyAlignment="true" applyProtection="false">
      <alignment horizontal="general" vertical="bottom" textRotation="0" wrapText="false" indent="0" shrinkToFit="false"/>
      <protection locked="true" hidden="false"/>
    </xf>
    <xf numFmtId="184" fontId="7" fillId="0" borderId="3"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93" fontId="7" fillId="0" borderId="0" xfId="0" applyFont="true" applyBorder="true" applyAlignment="true" applyProtection="false">
      <alignment horizontal="right" vertical="center" textRotation="0" wrapText="false" indent="0" shrinkToFit="false"/>
      <protection locked="true" hidden="false"/>
    </xf>
    <xf numFmtId="181"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right" vertical="top" textRotation="0" wrapText="false" indent="0" shrinkToFit="false"/>
      <protection locked="true" hidden="false"/>
    </xf>
    <xf numFmtId="186" fontId="7" fillId="0" borderId="0" xfId="0" applyFont="true" applyBorder="true" applyAlignment="true" applyProtection="false">
      <alignment horizontal="center" vertical="top" textRotation="0" wrapText="false" indent="0" shrinkToFit="false"/>
      <protection locked="true" hidden="false"/>
    </xf>
    <xf numFmtId="184" fontId="12" fillId="0" borderId="3" xfId="0" applyFont="true" applyBorder="true" applyAlignment="true" applyProtection="false">
      <alignment horizontal="general" vertical="bottom" textRotation="0" wrapText="false" indent="0" shrinkToFit="false"/>
      <protection locked="true" hidden="false"/>
    </xf>
    <xf numFmtId="191" fontId="26" fillId="0" borderId="3" xfId="0" applyFont="true" applyBorder="true" applyAlignment="true" applyProtection="false">
      <alignment horizontal="general" vertical="bottom" textRotation="0" wrapText="false" indent="0" shrinkToFit="false"/>
      <protection locked="true" hidden="false"/>
    </xf>
    <xf numFmtId="191" fontId="26" fillId="0" borderId="3" xfId="0" applyFont="true" applyBorder="true" applyAlignment="true" applyProtection="false">
      <alignment horizontal="general" vertical="bottom" textRotation="0" wrapText="false" indent="0" shrinkToFit="false"/>
      <protection locked="true" hidden="false"/>
    </xf>
    <xf numFmtId="189" fontId="7"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general" vertical="bottom" textRotation="0" wrapText="false" indent="0" shrinkToFit="false"/>
      <protection locked="true" hidden="false"/>
    </xf>
    <xf numFmtId="191" fontId="18" fillId="0" borderId="5" xfId="0" applyFont="true" applyBorder="true" applyAlignment="true" applyProtection="false">
      <alignment horizontal="general" vertical="bottom" textRotation="0" wrapText="false" indent="0" shrinkToFit="false"/>
      <protection locked="true" hidden="false"/>
    </xf>
    <xf numFmtId="191" fontId="18" fillId="0" borderId="0" xfId="0" applyFont="true" applyBorder="true" applyAlignment="true" applyProtection="false">
      <alignment horizontal="general" vertical="bottom" textRotation="0" wrapText="false" indent="0" shrinkToFit="false"/>
      <protection locked="true" hidden="false"/>
    </xf>
    <xf numFmtId="191" fontId="18" fillId="0" borderId="0" xfId="0" applyFont="true" applyBorder="true" applyAlignment="true" applyProtection="false">
      <alignment horizontal="general" vertical="bottom" textRotation="0" wrapText="false" indent="0" shrinkToFit="false"/>
      <protection locked="true" hidden="false"/>
    </xf>
    <xf numFmtId="191" fontId="18" fillId="0" borderId="3" xfId="0" applyFont="true" applyBorder="true" applyAlignment="tru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3" fontId="7" fillId="16"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83" fontId="7" fillId="16" borderId="3" xfId="0" applyFont="true" applyBorder="true" applyAlignment="false" applyProtection="false">
      <alignment horizontal="general" vertical="bottom" textRotation="0" wrapText="false" indent="0" shrinkToFit="false"/>
      <protection locked="true" hidden="false"/>
    </xf>
    <xf numFmtId="183" fontId="7" fillId="0" borderId="3" xfId="0" applyFont="true" applyBorder="true" applyAlignment="false" applyProtection="false">
      <alignment horizontal="general" vertical="bottom" textRotation="0" wrapText="false" indent="0" shrinkToFit="false"/>
      <protection locked="true" hidden="false"/>
    </xf>
    <xf numFmtId="183"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83" fontId="7" fillId="16" borderId="0" xfId="0" applyFont="true" applyBorder="true" applyAlignment="true" applyProtection="false">
      <alignment horizontal="general" vertical="top" textRotation="0" wrapText="false" indent="0" shrinkToFit="false"/>
      <protection locked="true" hidden="false"/>
    </xf>
    <xf numFmtId="183" fontId="7" fillId="0" borderId="0" xfId="0" applyFont="true" applyBorder="true" applyAlignment="true" applyProtection="false">
      <alignment horizontal="general" vertical="top" textRotation="0" wrapText="false" indent="0" shrinkToFit="false"/>
      <protection locked="true" hidden="false"/>
    </xf>
    <xf numFmtId="183"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right" vertical="bottom" textRotation="0" wrapText="false" indent="0" shrinkToFit="false"/>
      <protection locked="false" hidden="false"/>
    </xf>
    <xf numFmtId="179" fontId="0" fillId="0" borderId="0"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79" fontId="0" fillId="0" borderId="0"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16"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83" fontId="0" fillId="16" borderId="0" xfId="0" applyFont="false" applyBorder="false" applyAlignment="true" applyProtection="true">
      <alignment horizontal="left"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83" fontId="0" fillId="16" borderId="3" xfId="0" applyFont="false" applyBorder="true" applyAlignment="true" applyProtection="true">
      <alignment horizontal="left" vertical="bottom" textRotation="0" wrapText="false" indent="0" shrinkToFit="false"/>
      <protection locked="false" hidden="false"/>
    </xf>
    <xf numFmtId="183"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7" fillId="0" borderId="0" xfId="0" applyFont="true" applyBorder="true" applyAlignment="true" applyProtection="true">
      <alignment horizontal="left" vertical="bottom" textRotation="0" wrapText="false" indent="2" shrinkToFit="false"/>
      <protection locked="false" hidden="false"/>
    </xf>
    <xf numFmtId="171" fontId="7" fillId="0" borderId="0"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0" xfId="40" applyFont="false" applyBorder="false" applyAlignment="true" applyProtection="false">
      <alignment horizontal="left"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7" fillId="0" borderId="1" xfId="40" applyFont="false" applyBorder="true" applyAlignment="false" applyProtection="false">
      <alignment horizontal="general" vertical="bottom" textRotation="0" wrapText="false" indent="0" shrinkToFit="false"/>
      <protection locked="true" hidden="false"/>
    </xf>
    <xf numFmtId="164" fontId="12" fillId="0" borderId="1" xfId="40" applyFont="true" applyBorder="true" applyAlignment="false" applyProtection="false">
      <alignment horizontal="general" vertical="bottom" textRotation="0" wrapText="false" indent="0" shrinkToFit="false"/>
      <protection locked="true" hidden="false"/>
    </xf>
    <xf numFmtId="164" fontId="7" fillId="0" borderId="2" xfId="40" applyFont="true" applyBorder="true" applyAlignment="false" applyProtection="false">
      <alignment horizontal="general" vertical="bottom" textRotation="0" wrapText="false" indent="0" shrinkToFit="false"/>
      <protection locked="true" hidden="false"/>
    </xf>
    <xf numFmtId="164" fontId="7" fillId="0" borderId="2" xfId="40" applyFont="true" applyBorder="true" applyAlignment="true" applyProtection="false">
      <alignment horizontal="right" vertical="bottom" textRotation="0" wrapText="false" indent="0" shrinkToFit="false"/>
      <protection locked="true" hidden="false"/>
    </xf>
    <xf numFmtId="164" fontId="12" fillId="0" borderId="2"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64" fontId="7" fillId="0" borderId="2" xfId="40" applyFont="false" applyBorder="true" applyAlignment="false" applyProtection="false">
      <alignment horizontal="general" vertical="bottom" textRotation="0" wrapText="false" indent="0" shrinkToFit="false"/>
      <protection locked="true" hidden="false"/>
    </xf>
    <xf numFmtId="164" fontId="7" fillId="16" borderId="0" xfId="40" applyFont="false" applyBorder="false" applyAlignment="true" applyProtection="false">
      <alignment horizontal="left" vertical="bottom" textRotation="0" wrapText="false" indent="0" shrinkToFit="false"/>
      <protection locked="true" hidden="false"/>
    </xf>
    <xf numFmtId="178" fontId="7" fillId="16" borderId="0" xfId="40" applyFont="false" applyBorder="false" applyAlignment="true" applyProtection="false">
      <alignment horizontal="left" vertical="bottom" textRotation="0" wrapText="false" indent="0" shrinkToFit="false"/>
      <protection locked="true" hidden="false"/>
    </xf>
    <xf numFmtId="178" fontId="7" fillId="0" borderId="0" xfId="40" applyFont="false" applyBorder="false" applyAlignment="false" applyProtection="false">
      <alignment horizontal="general" vertical="bottom" textRotation="0" wrapText="false" indent="0" shrinkToFit="false"/>
      <protection locked="true" hidden="false"/>
    </xf>
    <xf numFmtId="178" fontId="7" fillId="0" borderId="0" xfId="40" applyFont="true" applyBorder="false" applyAlignment="false" applyProtection="false">
      <alignment horizontal="general" vertical="bottom" textRotation="0" wrapText="false" indent="0" shrinkToFit="false"/>
      <protection locked="true" hidden="false"/>
    </xf>
    <xf numFmtId="178" fontId="7" fillId="0" borderId="0" xfId="40" applyFont="true" applyBorder="false" applyAlignment="true" applyProtection="false">
      <alignment horizontal="right" vertical="bottom" textRotation="0" wrapText="false" indent="0" shrinkToFit="false"/>
      <protection locked="true" hidden="false"/>
    </xf>
    <xf numFmtId="164" fontId="7" fillId="0" borderId="3" xfId="40" applyFont="false" applyBorder="true" applyAlignment="true" applyProtection="false">
      <alignment horizontal="left" vertical="bottom" textRotation="0" wrapText="false" indent="0" shrinkToFit="false"/>
      <protection locked="true" hidden="false"/>
    </xf>
    <xf numFmtId="178" fontId="7" fillId="16" borderId="3" xfId="40" applyFont="false" applyBorder="true" applyAlignment="true" applyProtection="false">
      <alignment horizontal="left" vertical="bottom" textRotation="0" wrapText="false" indent="0" shrinkToFit="false"/>
      <protection locked="true" hidden="false"/>
    </xf>
    <xf numFmtId="178" fontId="7" fillId="0" borderId="3" xfId="40" applyFont="false" applyBorder="true" applyAlignment="false" applyProtection="false">
      <alignment horizontal="general" vertical="bottom" textRotation="0" wrapText="false" indent="0" shrinkToFit="false"/>
      <protection locked="true" hidden="false"/>
    </xf>
    <xf numFmtId="178" fontId="7" fillId="0" borderId="3" xfId="40" applyFont="true" applyBorder="true" applyAlignment="false" applyProtection="false">
      <alignment horizontal="general" vertical="bottom" textRotation="0" wrapText="false" indent="0" shrinkToFit="false"/>
      <protection locked="true" hidden="false"/>
    </xf>
    <xf numFmtId="178" fontId="7" fillId="0" borderId="3" xfId="40" applyFont="true" applyBorder="true" applyAlignment="true" applyProtection="false">
      <alignment horizontal="right" vertical="bottom" textRotation="0" wrapText="false" indent="0" shrinkToFit="false"/>
      <protection locked="true" hidden="false"/>
    </xf>
    <xf numFmtId="178" fontId="7" fillId="0" borderId="3" xfId="40" applyFont="true" applyBorder="true" applyAlignment="true" applyProtection="false">
      <alignment horizontal="right" vertical="bottom" textRotation="0" wrapText="false" indent="0" shrinkToFit="false"/>
      <protection locked="true" hidden="false"/>
    </xf>
    <xf numFmtId="178" fontId="7" fillId="16" borderId="0" xfId="40" applyFont="true" applyBorder="false" applyAlignment="true" applyProtection="false">
      <alignment horizontal="left" vertical="bottom" textRotation="0" wrapText="false" indent="0" shrinkToFit="false"/>
      <protection locked="true" hidden="false"/>
    </xf>
    <xf numFmtId="178" fontId="7" fillId="0" borderId="0" xfId="40" applyFont="true" applyBorder="true" applyAlignment="true" applyProtection="false">
      <alignment horizontal="general" vertical="bottom" textRotation="0" wrapText="false" indent="0" shrinkToFit="false"/>
      <protection locked="true" hidden="false"/>
    </xf>
    <xf numFmtId="178" fontId="7" fillId="0" borderId="0" xfId="40" applyFont="false" applyBorder="false" applyAlignment="true" applyProtection="false">
      <alignment horizontal="right" vertical="bottom" textRotation="0" wrapText="false" indent="0" shrinkToFit="false"/>
      <protection locked="true" hidden="false"/>
    </xf>
    <xf numFmtId="178" fontId="7" fillId="0" borderId="0" xfId="40" applyFont="false" applyBorder="true" applyAlignment="false" applyProtection="false">
      <alignment horizontal="general" vertical="bottom" textRotation="0" wrapText="false" indent="0" shrinkToFit="false"/>
      <protection locked="true" hidden="false"/>
    </xf>
    <xf numFmtId="190" fontId="18" fillId="16" borderId="0" xfId="40" applyFont="true" applyBorder="false" applyAlignment="true" applyProtection="false">
      <alignment horizontal="right" vertical="bottom" textRotation="0" wrapText="false" indent="0" shrinkToFit="false"/>
      <protection locked="true" hidden="false"/>
    </xf>
    <xf numFmtId="178" fontId="7" fillId="0" borderId="0" xfId="40" applyFont="true" applyBorder="false" applyAlignment="false" applyProtection="false">
      <alignment horizontal="general" vertical="bottom" textRotation="0" wrapText="false" indent="0" shrinkToFit="false"/>
      <protection locked="true" hidden="false"/>
    </xf>
    <xf numFmtId="178"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12" fillId="0" borderId="1" xfId="40" applyFont="true" applyBorder="true" applyAlignment="false" applyProtection="false">
      <alignment horizontal="general" vertical="bottom" textRotation="0" wrapText="false" indent="0" shrinkToFit="false"/>
      <protection locked="true" hidden="false"/>
    </xf>
    <xf numFmtId="164" fontId="7" fillId="0" borderId="1" xfId="40" applyFont="false" applyBorder="true" applyAlignment="false" applyProtection="false">
      <alignment horizontal="general" vertical="bottom" textRotation="0" wrapText="false" indent="0" shrinkToFit="false"/>
      <protection locked="true" hidden="false"/>
    </xf>
    <xf numFmtId="164" fontId="12" fillId="0" borderId="1" xfId="40" applyFont="true" applyBorder="true" applyAlignment="false" applyProtection="false">
      <alignment horizontal="general" vertical="bottom" textRotation="0" wrapText="false" indent="0" shrinkToFit="false"/>
      <protection locked="true" hidden="false"/>
    </xf>
    <xf numFmtId="164" fontId="7" fillId="0" borderId="2" xfId="40" applyFont="true" applyBorder="true" applyAlignment="false" applyProtection="false">
      <alignment horizontal="general" vertical="bottom" textRotation="0" wrapText="false" indent="0" shrinkToFit="false"/>
      <protection locked="true" hidden="false"/>
    </xf>
    <xf numFmtId="164" fontId="12" fillId="0" borderId="2" xfId="40" applyFont="true" applyBorder="true" applyAlignment="false" applyProtection="false">
      <alignment horizontal="general" vertical="bottom" textRotation="0" wrapText="false" indent="0" shrinkToFit="false"/>
      <protection locked="true" hidden="false"/>
    </xf>
    <xf numFmtId="164" fontId="7" fillId="0" borderId="1" xfId="40" applyFont="true" applyBorder="true" applyAlignment="false" applyProtection="false">
      <alignment horizontal="general" vertical="bottom" textRotation="0" wrapText="false" indent="0" shrinkToFit="false"/>
      <protection locked="true" hidden="false"/>
    </xf>
    <xf numFmtId="164" fontId="7" fillId="0" borderId="2" xfId="40" applyFont="false" applyBorder="true" applyAlignment="false" applyProtection="false">
      <alignment horizontal="general" vertical="bottom" textRotation="0" wrapText="false" indent="0" shrinkToFit="false"/>
      <protection locked="true" hidden="false"/>
    </xf>
    <xf numFmtId="171" fontId="11" fillId="0" borderId="0" xfId="40" applyFont="true" applyBorder="true" applyAlignment="true" applyProtection="false">
      <alignment horizontal="left" vertical="bottom" textRotation="0" wrapText="false" indent="0" shrinkToFit="false"/>
      <protection locked="true" hidden="false"/>
    </xf>
    <xf numFmtId="171" fontId="7" fillId="0" borderId="0" xfId="40" applyFont="false" applyBorder="true" applyAlignment="true" applyProtection="false">
      <alignment horizontal="left" vertical="bottom" textRotation="0" wrapText="false" indent="0" shrinkToFit="false"/>
      <protection locked="true" hidden="false"/>
    </xf>
    <xf numFmtId="171" fontId="7" fillId="0" borderId="0" xfId="40" applyFont="false" applyBorder="true" applyAlignment="false" applyProtection="false">
      <alignment horizontal="general" vertical="bottom" textRotation="0" wrapText="false" indent="0" shrinkToFit="false"/>
      <protection locked="true" hidden="false"/>
    </xf>
    <xf numFmtId="171" fontId="7" fillId="0" borderId="0" xfId="40" applyFont="true" applyBorder="true" applyAlignment="true" applyProtection="false">
      <alignment horizontal="left" vertical="bottom" textRotation="0" wrapText="false" indent="0" shrinkToFit="false"/>
      <protection locked="true" hidden="false"/>
    </xf>
    <xf numFmtId="171" fontId="12" fillId="0" borderId="0" xfId="40" applyFont="true" applyBorder="true" applyAlignment="true" applyProtection="false">
      <alignment horizontal="left" vertical="bottom" textRotation="0" wrapText="false" indent="0" shrinkToFit="false"/>
      <protection locked="true" hidden="false"/>
    </xf>
    <xf numFmtId="171" fontId="12" fillId="0" borderId="1" xfId="40" applyFont="true" applyBorder="true" applyAlignment="true" applyProtection="false">
      <alignment horizontal="center" vertical="bottom" textRotation="0" wrapText="false" indent="0" shrinkToFit="false"/>
      <protection locked="true" hidden="false"/>
    </xf>
    <xf numFmtId="171" fontId="12" fillId="0" borderId="1" xfId="40" applyFont="true" applyBorder="true" applyAlignment="true" applyProtection="false">
      <alignment horizontal="left" vertical="bottom" textRotation="0" wrapText="false" indent="0" shrinkToFit="false"/>
      <protection locked="true" hidden="false"/>
    </xf>
    <xf numFmtId="171" fontId="19" fillId="0" borderId="1" xfId="40" applyFont="true" applyBorder="true" applyAlignment="true" applyProtection="false">
      <alignment horizontal="left" vertical="bottom" textRotation="0" wrapText="false" indent="0" shrinkToFit="false"/>
      <protection locked="true" hidden="false"/>
    </xf>
    <xf numFmtId="171" fontId="7" fillId="0" borderId="1" xfId="40" applyFont="true" applyBorder="true" applyAlignment="true" applyProtection="false">
      <alignment horizontal="center" vertical="bottom" textRotation="0" wrapText="false" indent="0" shrinkToFit="false"/>
      <protection locked="true" hidden="false"/>
    </xf>
    <xf numFmtId="164" fontId="7" fillId="0" borderId="1" xfId="40" applyFont="false" applyBorder="true" applyAlignment="true" applyProtection="false">
      <alignment horizontal="general" vertical="bottom" textRotation="0" wrapText="false" indent="0" shrinkToFit="false"/>
      <protection locked="true" hidden="false"/>
    </xf>
    <xf numFmtId="171" fontId="12" fillId="0" borderId="2" xfId="40" applyFont="true" applyBorder="true" applyAlignment="true" applyProtection="false">
      <alignment horizontal="center" vertical="bottom" textRotation="0" wrapText="false" indent="0" shrinkToFit="false"/>
      <protection locked="true" hidden="false"/>
    </xf>
    <xf numFmtId="171" fontId="7" fillId="0" borderId="2" xfId="40" applyFont="true" applyBorder="true" applyAlignment="true" applyProtection="false">
      <alignment horizontal="right" vertical="bottom" textRotation="0" wrapText="false" indent="0" shrinkToFit="false"/>
      <protection locked="true" hidden="false"/>
    </xf>
    <xf numFmtId="171" fontId="7" fillId="0" borderId="2" xfId="40" applyFont="true" applyBorder="true" applyAlignment="true" applyProtection="false">
      <alignment horizontal="right" vertical="bottom" textRotation="0" wrapText="false" indent="0" shrinkToFit="false"/>
      <protection locked="true" hidden="false"/>
    </xf>
    <xf numFmtId="171" fontId="7" fillId="0" borderId="1" xfId="40" applyFont="true" applyBorder="true" applyAlignment="true" applyProtection="false">
      <alignment horizontal="right" vertical="bottom" textRotation="0" wrapText="false" indent="0" shrinkToFit="false"/>
      <protection locked="true" hidden="false"/>
    </xf>
    <xf numFmtId="171" fontId="12" fillId="0" borderId="0" xfId="40" applyFont="true" applyBorder="true" applyAlignment="true" applyProtection="false">
      <alignment horizontal="left" vertical="center" textRotation="0" wrapText="false" indent="0" shrinkToFit="false"/>
      <protection locked="true" hidden="false"/>
    </xf>
    <xf numFmtId="171" fontId="7" fillId="16" borderId="0" xfId="40" applyFont="true" applyBorder="true" applyAlignment="true" applyProtection="false">
      <alignment horizontal="right" vertical="top" textRotation="0" wrapText="false" indent="0" shrinkToFit="false"/>
      <protection locked="true" hidden="false"/>
    </xf>
    <xf numFmtId="171" fontId="7" fillId="0" borderId="0" xfId="40" applyFont="true" applyBorder="true" applyAlignment="true" applyProtection="false">
      <alignment horizontal="right" vertical="top" textRotation="0" wrapText="false" indent="0" shrinkToFit="false"/>
      <protection locked="true" hidden="false"/>
    </xf>
    <xf numFmtId="171" fontId="7" fillId="0" borderId="0" xfId="40" applyFont="true" applyBorder="true" applyAlignment="true" applyProtection="false">
      <alignment horizontal="center" vertical="center" textRotation="0" wrapText="false" indent="0" shrinkToFit="false"/>
      <protection locked="true" hidden="false"/>
    </xf>
    <xf numFmtId="166" fontId="7" fillId="0" borderId="0" xfId="40" applyFont="true" applyBorder="true" applyAlignment="true" applyProtection="false">
      <alignment horizontal="left" vertical="center" textRotation="0" wrapText="false" indent="0" shrinkToFit="false"/>
      <protection locked="true" hidden="false"/>
    </xf>
    <xf numFmtId="178" fontId="7" fillId="16" borderId="0" xfId="40" applyFont="true" applyBorder="false" applyAlignment="true" applyProtection="false">
      <alignment horizontal="right" vertical="bottom" textRotation="0" wrapText="false" indent="0" shrinkToFit="false"/>
      <protection locked="true" hidden="false"/>
    </xf>
    <xf numFmtId="178" fontId="7" fillId="0" borderId="0" xfId="40" applyFont="true" applyBorder="false" applyAlignment="true" applyProtection="false">
      <alignment horizontal="center" vertical="bottom" textRotation="0" wrapText="false" indent="0" shrinkToFit="false"/>
      <protection locked="true" hidden="false"/>
    </xf>
    <xf numFmtId="178" fontId="7" fillId="0" borderId="0" xfId="40" applyFont="true" applyBorder="true" applyAlignment="true" applyProtection="false">
      <alignment horizontal="right" vertical="center" textRotation="0" wrapText="false" indent="0" shrinkToFit="false"/>
      <protection locked="true" hidden="false"/>
    </xf>
    <xf numFmtId="166" fontId="7" fillId="0" borderId="3" xfId="40" applyFont="true" applyBorder="true" applyAlignment="true" applyProtection="false">
      <alignment horizontal="left" vertical="top" textRotation="0" wrapText="false" indent="0" shrinkToFit="false"/>
      <protection locked="true" hidden="false"/>
    </xf>
    <xf numFmtId="178" fontId="7" fillId="16" borderId="3" xfId="40" applyFont="true" applyBorder="true" applyAlignment="true" applyProtection="false">
      <alignment horizontal="right" vertical="top" textRotation="0" wrapText="false" indent="0" shrinkToFit="false"/>
      <protection locked="true" hidden="false"/>
    </xf>
    <xf numFmtId="178" fontId="7" fillId="0" borderId="3" xfId="40" applyFont="true" applyBorder="true" applyAlignment="true" applyProtection="false">
      <alignment horizontal="center" vertical="top" textRotation="0" wrapText="false" indent="0" shrinkToFit="false"/>
      <protection locked="true" hidden="false"/>
    </xf>
    <xf numFmtId="178" fontId="7" fillId="0" borderId="3" xfId="40" applyFont="true" applyBorder="true" applyAlignment="true" applyProtection="false">
      <alignment horizontal="general" vertical="top" textRotation="0" wrapText="false" indent="0" shrinkToFit="false"/>
      <protection locked="true" hidden="false"/>
    </xf>
    <xf numFmtId="178" fontId="7" fillId="0" borderId="3" xfId="40" applyFont="true" applyBorder="true" applyAlignment="true" applyProtection="false">
      <alignment horizontal="right" vertical="top"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0" shrinkToFit="false"/>
      <protection locked="true" hidden="false"/>
    </xf>
    <xf numFmtId="178" fontId="7" fillId="0" borderId="0" xfId="40" applyFont="true" applyBorder="tru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top" textRotation="0" wrapText="false" indent="0" shrinkToFit="false"/>
      <protection locked="true" hidden="false"/>
    </xf>
    <xf numFmtId="178" fontId="7" fillId="0" borderId="0" xfId="40" applyFont="true" applyBorder="true" applyAlignment="true" applyProtection="false">
      <alignment horizontal="right" vertical="top" textRotation="0" wrapText="false" indent="0" shrinkToFit="false"/>
      <protection locked="true" hidden="false"/>
    </xf>
    <xf numFmtId="178" fontId="7" fillId="0" borderId="0" xfId="40" applyFont="true" applyBorder="true" applyAlignment="true" applyProtection="false">
      <alignment horizontal="general" vertical="center" textRotation="0" wrapText="false" indent="0" shrinkToFit="false"/>
      <protection locked="true" hidden="false"/>
    </xf>
    <xf numFmtId="166" fontId="7" fillId="0" borderId="3" xfId="40" applyFont="true" applyBorder="true" applyAlignment="true" applyProtection="false">
      <alignment horizontal="left" vertical="center" textRotation="0" wrapText="false" indent="0" shrinkToFit="false"/>
      <protection locked="true" hidden="false"/>
    </xf>
    <xf numFmtId="178" fontId="7" fillId="16" borderId="3" xfId="40" applyFont="true" applyBorder="true" applyAlignment="true" applyProtection="false">
      <alignment horizontal="right" vertical="bottom" textRotation="0" wrapText="false" indent="0" shrinkToFit="false"/>
      <protection locked="true" hidden="false"/>
    </xf>
    <xf numFmtId="171" fontId="7" fillId="0" borderId="0" xfId="40" applyFont="true" applyBorder="true" applyAlignment="true" applyProtection="false">
      <alignment horizontal="general" vertical="center" textRotation="0" wrapText="false" indent="0" shrinkToFit="false"/>
      <protection locked="true" hidden="false"/>
    </xf>
    <xf numFmtId="171" fontId="7" fillId="0" borderId="0" xfId="40" applyFont="true" applyBorder="true" applyAlignment="true" applyProtection="false">
      <alignment horizontal="left" vertical="center" textRotation="0" wrapText="false" indent="0" shrinkToFit="false"/>
      <protection locked="true" hidden="false"/>
    </xf>
    <xf numFmtId="171" fontId="12" fillId="0" borderId="1" xfId="40" applyFont="true" applyBorder="true" applyAlignment="true" applyProtection="false">
      <alignment horizontal="left" vertical="center" textRotation="0" wrapText="false" indent="0" shrinkToFit="false"/>
      <protection locked="true" hidden="false"/>
    </xf>
    <xf numFmtId="164" fontId="7" fillId="16" borderId="4" xfId="40" applyFont="false" applyBorder="true" applyAlignment="false" applyProtection="false">
      <alignment horizontal="general" vertical="bottom" textRotation="0" wrapText="false" indent="0" shrinkToFit="false"/>
      <protection locked="true" hidden="false"/>
    </xf>
    <xf numFmtId="175" fontId="7" fillId="16" borderId="0" xfId="40" applyFont="false" applyBorder="true" applyAlignment="false" applyProtection="false">
      <alignment horizontal="general" vertical="bottom" textRotation="0" wrapText="false" indent="0" shrinkToFit="false"/>
      <protection locked="true" hidden="false"/>
    </xf>
    <xf numFmtId="175" fontId="7" fillId="0" borderId="0" xfId="40" applyFont="true" applyBorder="false" applyAlignment="false" applyProtection="false">
      <alignment horizontal="general" vertical="bottom" textRotation="0" wrapText="false" indent="0" shrinkToFit="false"/>
      <protection locked="true" hidden="false"/>
    </xf>
    <xf numFmtId="175" fontId="7" fillId="16" borderId="3" xfId="40" applyFont="false" applyBorder="true" applyAlignment="false" applyProtection="false">
      <alignment horizontal="general" vertical="bottom" textRotation="0" wrapText="false" indent="0" shrinkToFit="false"/>
      <protection locked="true" hidden="false"/>
    </xf>
    <xf numFmtId="175" fontId="7" fillId="0" borderId="3" xfId="40" applyFont="true" applyBorder="true" applyAlignment="false" applyProtection="false">
      <alignment horizontal="general" vertical="bottom" textRotation="0" wrapText="false" indent="0" shrinkToFit="false"/>
      <protection locked="true" hidden="false"/>
    </xf>
    <xf numFmtId="175" fontId="0" fillId="16"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left"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71" fontId="11" fillId="0" borderId="0" xfId="40" applyFont="true" applyBorder="false" applyAlignment="true" applyProtection="false">
      <alignment horizontal="left" vertical="bottom" textRotation="0" wrapText="false" indent="0" shrinkToFit="false"/>
      <protection locked="true" hidden="false"/>
    </xf>
    <xf numFmtId="171" fontId="7" fillId="0" borderId="0" xfId="40" applyFont="true" applyBorder="false" applyAlignment="false" applyProtection="false">
      <alignment horizontal="general" vertical="bottom" textRotation="0" wrapText="false" indent="0" shrinkToFit="false"/>
      <protection locked="true" hidden="false"/>
    </xf>
    <xf numFmtId="171" fontId="27" fillId="0" borderId="0" xfId="40" applyFont="true" applyBorder="false" applyAlignment="false" applyProtection="false">
      <alignment horizontal="general" vertical="bottom" textRotation="0" wrapText="false" indent="0" shrinkToFit="false"/>
      <protection locked="true" hidden="false"/>
    </xf>
    <xf numFmtId="171" fontId="16" fillId="0" borderId="0" xfId="40" applyFont="true" applyBorder="true" applyAlignment="false" applyProtection="false">
      <alignment horizontal="general" vertical="bottom" textRotation="0" wrapText="false" indent="0" shrinkToFit="false"/>
      <protection locked="true" hidden="false"/>
    </xf>
    <xf numFmtId="171" fontId="7" fillId="0" borderId="0" xfId="40" applyFont="true" applyBorder="false" applyAlignment="true" applyProtection="false">
      <alignment horizontal="left" vertical="bottom" textRotation="0" wrapText="false" indent="0" shrinkToFit="false"/>
      <protection locked="true" hidden="false"/>
    </xf>
    <xf numFmtId="171" fontId="12" fillId="0" borderId="1" xfId="40" applyFont="true" applyBorder="true" applyAlignment="true" applyProtection="false">
      <alignment horizontal="general" vertical="bottom" textRotation="0" wrapText="false" indent="0" shrinkToFit="false"/>
      <protection locked="true" hidden="false"/>
    </xf>
    <xf numFmtId="171" fontId="7" fillId="0" borderId="1" xfId="40" applyFont="true" applyBorder="true" applyAlignment="true" applyProtection="false">
      <alignment horizontal="general" vertical="bottom" textRotation="0" wrapText="false" indent="0" shrinkToFit="false"/>
      <protection locked="true" hidden="false"/>
    </xf>
    <xf numFmtId="171" fontId="27" fillId="0" borderId="1" xfId="40" applyFont="true" applyBorder="true" applyAlignment="true" applyProtection="false">
      <alignment horizontal="general" vertical="bottom" textRotation="0" wrapText="false" indent="0" shrinkToFit="false"/>
      <protection locked="true" hidden="false"/>
    </xf>
    <xf numFmtId="171" fontId="19" fillId="0" borderId="1" xfId="40" applyFont="true" applyBorder="true" applyAlignment="true" applyProtection="false">
      <alignment horizontal="right" vertical="bottom" textRotation="0" wrapText="false" indent="0" shrinkToFit="false"/>
      <protection locked="true" hidden="false"/>
    </xf>
    <xf numFmtId="164" fontId="27" fillId="0" borderId="0" xfId="40" applyFont="true" applyBorder="false" applyAlignment="true" applyProtection="false">
      <alignment horizontal="general" vertical="bottom" textRotation="0" wrapText="false" indent="0" shrinkToFit="false"/>
      <protection locked="true" hidden="false"/>
    </xf>
    <xf numFmtId="171" fontId="7" fillId="0" borderId="0" xfId="40" applyFont="true" applyBorder="false" applyAlignment="true" applyProtection="false">
      <alignment horizontal="right" vertical="bottom" textRotation="0" wrapText="false" indent="0" shrinkToFit="false"/>
      <protection locked="true" hidden="false"/>
    </xf>
    <xf numFmtId="171" fontId="27" fillId="0" borderId="0" xfId="40" applyFont="true" applyBorder="false" applyAlignment="true" applyProtection="false">
      <alignment horizontal="right" vertical="bottom"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27" fillId="0" borderId="0" xfId="40" applyFont="true" applyBorder="false" applyAlignment="true" applyProtection="false">
      <alignment horizontal="left" vertical="bottom" textRotation="0" wrapText="false" indent="0" shrinkToFit="false"/>
      <protection locked="true" hidden="false"/>
    </xf>
    <xf numFmtId="171" fontId="7" fillId="0" borderId="0" xfId="40" applyFont="true" applyBorder="true" applyAlignment="true" applyProtection="false">
      <alignment horizontal="right" vertical="bottom" textRotation="0" wrapText="false" indent="0" shrinkToFit="false"/>
      <protection locked="true" hidden="false"/>
    </xf>
    <xf numFmtId="171" fontId="12" fillId="0" borderId="1" xfId="40" applyFont="true" applyBorder="true" applyAlignment="true" applyProtection="false">
      <alignment horizontal="right" vertical="bottom" textRotation="0" wrapText="false" indent="0" shrinkToFit="false"/>
      <protection locked="true" hidden="false"/>
    </xf>
    <xf numFmtId="171" fontId="16" fillId="0" borderId="1" xfId="40" applyFont="true" applyBorder="true" applyAlignment="true" applyProtection="false">
      <alignment horizontal="right" vertical="bottom" textRotation="0" wrapText="false" indent="0" shrinkToFit="false"/>
      <protection locked="true" hidden="false"/>
    </xf>
    <xf numFmtId="164" fontId="28" fillId="0" borderId="0" xfId="40" applyFont="true" applyBorder="false" applyAlignment="tru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right" vertical="bottom" textRotation="0" wrapText="false" indent="0" shrinkToFit="false"/>
      <protection locked="true" hidden="false"/>
    </xf>
    <xf numFmtId="171" fontId="16" fillId="0" borderId="0" xfId="40" applyFont="true" applyBorder="true" applyAlignment="true" applyProtection="false">
      <alignment horizontal="right" vertical="top" textRotation="0" wrapText="false" indent="0" shrinkToFit="false"/>
      <protection locked="true" hidden="false"/>
    </xf>
    <xf numFmtId="164" fontId="27" fillId="0" borderId="0" xfId="40" applyFont="true" applyBorder="false" applyAlignment="true" applyProtection="false">
      <alignment horizontal="right" vertical="top" textRotation="0" wrapText="false" indent="0" shrinkToFit="false"/>
      <protection locked="true" hidden="false"/>
    </xf>
    <xf numFmtId="178" fontId="7" fillId="16" borderId="0" xfId="40" applyFont="true" applyBorder="true" applyAlignment="true" applyProtection="false">
      <alignment horizontal="right" vertical="center" textRotation="0" wrapText="false" indent="0" shrinkToFit="false"/>
      <protection locked="true" hidden="false"/>
    </xf>
    <xf numFmtId="175" fontId="7" fillId="0" borderId="0" xfId="40" applyFont="true" applyBorder="true" applyAlignment="true" applyProtection="false">
      <alignment horizontal="right" vertical="center" textRotation="0" wrapText="false" indent="0" shrinkToFit="false"/>
      <protection locked="true" hidden="false"/>
    </xf>
    <xf numFmtId="178" fontId="7" fillId="0" borderId="3" xfId="40" applyFont="true" applyBorder="true" applyAlignment="true" applyProtection="false">
      <alignment horizontal="right" vertical="center" textRotation="0" wrapText="false" indent="0" shrinkToFit="false"/>
      <protection locked="true" hidden="false"/>
    </xf>
    <xf numFmtId="175" fontId="7" fillId="0" borderId="3" xfId="40" applyFont="true" applyBorder="true" applyAlignment="true" applyProtection="false">
      <alignment horizontal="right" vertical="top" textRotation="0" wrapText="false" indent="0" shrinkToFit="false"/>
      <protection locked="true" hidden="false"/>
    </xf>
    <xf numFmtId="175" fontId="7" fillId="0" borderId="3" xfId="40" applyFont="true" applyBorder="tru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top" textRotation="0" wrapText="false" indent="0" shrinkToFit="false"/>
      <protection locked="true" hidden="false"/>
    </xf>
    <xf numFmtId="178" fontId="7" fillId="16" borderId="0" xfId="40" applyFont="true" applyBorder="true" applyAlignment="true" applyProtection="false">
      <alignment horizontal="right" vertical="top" textRotation="0" wrapText="false" indent="0" shrinkToFit="false"/>
      <protection locked="true" hidden="false"/>
    </xf>
    <xf numFmtId="175" fontId="7" fillId="0" borderId="0" xfId="40" applyFont="true" applyBorder="true" applyAlignment="true" applyProtection="false">
      <alignment horizontal="right" vertical="top" textRotation="0" wrapText="false" indent="0" shrinkToFit="false"/>
      <protection locked="true" hidden="false"/>
    </xf>
    <xf numFmtId="178" fontId="7" fillId="16" borderId="3" xfId="40" applyFont="true" applyBorder="true" applyAlignment="true" applyProtection="false">
      <alignment horizontal="right" vertical="center" textRotation="0" wrapText="false" indent="0" shrinkToFit="false"/>
      <protection locked="true" hidden="false"/>
    </xf>
    <xf numFmtId="178" fontId="7" fillId="0" borderId="3" xfId="40" applyFont="true" applyBorder="true" applyAlignment="true" applyProtection="false">
      <alignment horizontal="right" vertical="center" textRotation="0" wrapText="false" indent="0" shrinkToFit="false"/>
      <protection locked="true" hidden="false"/>
    </xf>
    <xf numFmtId="175" fontId="7" fillId="0" borderId="3" xfId="40" applyFont="true" applyBorder="true" applyAlignment="true" applyProtection="false">
      <alignment horizontal="right" vertical="center" textRotation="0" wrapText="false" indent="0" shrinkToFit="false"/>
      <protection locked="true" hidden="false"/>
    </xf>
    <xf numFmtId="166" fontId="7" fillId="0" borderId="0" xfId="40" applyFont="true" applyBorder="true" applyAlignment="true" applyProtection="false">
      <alignment horizontal="left" vertical="center" textRotation="0" wrapText="false" indent="0" shrinkToFit="false"/>
      <protection locked="true" hidden="false"/>
    </xf>
    <xf numFmtId="178" fontId="7" fillId="0" borderId="0" xfId="40" applyFont="true" applyBorder="true" applyAlignment="true" applyProtection="false">
      <alignment horizontal="right" vertical="center" textRotation="0" wrapText="false" indent="0" shrinkToFit="false"/>
      <protection locked="true" hidden="false"/>
    </xf>
    <xf numFmtId="175" fontId="7" fillId="0" borderId="0" xfId="40" applyFont="true" applyBorder="true" applyAlignment="true" applyProtection="false">
      <alignment horizontal="right" vertical="center" textRotation="0" wrapText="false" indent="0" shrinkToFit="false"/>
      <protection locked="true" hidden="false"/>
    </xf>
    <xf numFmtId="191" fontId="7" fillId="0" borderId="0" xfId="40" applyFont="true" applyBorder="true" applyAlignment="true" applyProtection="false">
      <alignment horizontal="right" vertical="center" textRotation="0" wrapText="false" indent="0" shrinkToFit="false"/>
      <protection locked="true" hidden="false"/>
    </xf>
    <xf numFmtId="164" fontId="12" fillId="0" borderId="1" xfId="40" applyFont="true" applyBorder="true" applyAlignment="tru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right" vertical="top" textRotation="0" wrapText="false" indent="0" shrinkToFit="false"/>
      <protection locked="true" hidden="false"/>
    </xf>
    <xf numFmtId="178" fontId="7" fillId="0" borderId="0" xfId="40" applyFont="true" applyBorder="false" applyAlignment="true" applyProtection="false">
      <alignment horizontal="right" vertical="top" textRotation="0" wrapText="false" indent="0" shrinkToFit="false"/>
      <protection locked="true" hidden="false"/>
    </xf>
    <xf numFmtId="178" fontId="7" fillId="0" borderId="0" xfId="40" applyFont="true" applyBorder="false" applyAlignment="true" applyProtection="false">
      <alignment horizontal="right" vertical="bottom" textRotation="0" wrapText="false" indent="0" shrinkToFit="false"/>
      <protection locked="true" hidden="false"/>
    </xf>
    <xf numFmtId="175" fontId="7" fillId="0" borderId="0" xfId="40" applyFont="true" applyBorder="false" applyAlignment="true" applyProtection="false">
      <alignment horizontal="right" vertical="bottom" textRotation="0" wrapText="false" indent="0" shrinkToFit="false"/>
      <protection locked="true" hidden="false"/>
    </xf>
    <xf numFmtId="171" fontId="12" fillId="0" borderId="0" xfId="40" applyFont="true" applyBorder="false" applyAlignment="true" applyProtection="false">
      <alignment horizontal="left" vertical="bottom" textRotation="0" wrapText="false" indent="0" shrinkToFit="false"/>
      <protection locked="true" hidden="false"/>
    </xf>
    <xf numFmtId="19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bottom" textRotation="0" wrapText="false" indent="0" shrinkToFit="false"/>
      <protection locked="true" hidden="false"/>
    </xf>
    <xf numFmtId="171" fontId="7" fillId="0" borderId="0" xfId="40" applyFont="false" applyBorder="true" applyAlignment="true" applyProtection="false">
      <alignment horizontal="general" vertical="bottom" textRotation="0" wrapText="false" indent="0" shrinkToFit="false"/>
      <protection locked="true" hidden="false"/>
    </xf>
    <xf numFmtId="171" fontId="12" fillId="0" borderId="4" xfId="40" applyFont="true" applyBorder="true" applyAlignment="true" applyProtection="false">
      <alignment horizontal="center" vertical="bottom" textRotation="0" wrapText="false" indent="0" shrinkToFit="false"/>
      <protection locked="true" hidden="false"/>
    </xf>
    <xf numFmtId="171" fontId="7" fillId="0" borderId="4" xfId="40" applyFont="true" applyBorder="true" applyAlignment="true" applyProtection="false">
      <alignment horizontal="right" vertical="bottom" textRotation="0" wrapText="false" indent="0" shrinkToFit="false"/>
      <protection locked="true" hidden="false"/>
    </xf>
    <xf numFmtId="171" fontId="7" fillId="0" borderId="4" xfId="40" applyFont="true" applyBorder="true" applyAlignment="true" applyProtection="false">
      <alignment horizontal="right" vertical="bottom" textRotation="0" wrapText="false" indent="0" shrinkToFit="false"/>
      <protection locked="true" hidden="false"/>
    </xf>
    <xf numFmtId="171" fontId="7" fillId="0" borderId="1" xfId="40" applyFont="true" applyBorder="true" applyAlignment="true" applyProtection="false">
      <alignment horizontal="right" vertical="bottom" textRotation="0" wrapText="false" indent="0" shrinkToFit="false"/>
      <protection locked="true" hidden="false"/>
    </xf>
    <xf numFmtId="178" fontId="7" fillId="16" borderId="0" xfId="40" applyFont="true" applyBorder="true" applyAlignment="true" applyProtection="false">
      <alignment horizontal="general" vertical="bottom" textRotation="0" wrapText="false" indent="0" shrinkToFit="false"/>
      <protection locked="true" hidden="false"/>
    </xf>
    <xf numFmtId="178" fontId="7" fillId="16" borderId="3" xfId="40" applyFont="true" applyBorder="true" applyAlignment="true" applyProtection="false">
      <alignment horizontal="general" vertical="top" textRotation="0" wrapText="false" indent="0" shrinkToFit="false"/>
      <protection locked="true" hidden="false"/>
    </xf>
    <xf numFmtId="178" fontId="7" fillId="16"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top"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86" fontId="7" fillId="0" borderId="0" xfId="40" applyFont="true" applyBorder="true" applyAlignment="true" applyProtection="false">
      <alignment horizontal="general" vertical="bottom" textRotation="0" wrapText="false" indent="0" shrinkToFit="false"/>
      <protection locked="true" hidden="false"/>
    </xf>
    <xf numFmtId="186" fontId="7" fillId="0" borderId="0" xfId="40" applyFont="true" applyBorder="true" applyAlignment="true" applyProtection="false">
      <alignment horizontal="right" vertical="top" textRotation="0" wrapText="false" indent="0" shrinkToFit="false"/>
      <protection locked="true" hidden="false"/>
    </xf>
    <xf numFmtId="186" fontId="7" fillId="0" borderId="0" xfId="40" applyFont="true" applyBorder="false" applyAlignment="false" applyProtection="false">
      <alignment horizontal="general" vertical="bottom" textRotation="0" wrapText="false" indent="0" shrinkToFit="false"/>
      <protection locked="true" hidden="false"/>
    </xf>
    <xf numFmtId="171" fontId="12" fillId="16" borderId="0" xfId="40" applyFont="true" applyBorder="true" applyAlignment="true" applyProtection="false">
      <alignment horizontal="left" vertical="center" textRotation="0" wrapText="false" indent="0" shrinkToFit="false"/>
      <protection locked="true" hidden="false"/>
    </xf>
    <xf numFmtId="171" fontId="7" fillId="0" borderId="0" xfId="40" applyFont="true" applyBorder="true" applyAlignment="true" applyProtection="false">
      <alignment horizontal="right" vertical="top" textRotation="0" wrapText="false" indent="0" shrinkToFit="false"/>
      <protection locked="true" hidden="false"/>
    </xf>
    <xf numFmtId="175" fontId="7" fillId="16" borderId="0" xfId="40" applyFont="true" applyBorder="true" applyAlignment="true" applyProtection="false">
      <alignment horizontal="general" vertical="bottom" textRotation="0" wrapText="false" indent="0" shrinkToFit="false"/>
      <protection locked="true" hidden="false"/>
    </xf>
    <xf numFmtId="175" fontId="7" fillId="0" borderId="0" xfId="40" applyFont="true" applyBorder="true" applyAlignment="true" applyProtection="false">
      <alignment horizontal="general" vertical="bottom" textRotation="0" wrapText="false" indent="0" shrinkToFit="false"/>
      <protection locked="true" hidden="false"/>
    </xf>
    <xf numFmtId="175" fontId="7" fillId="0" borderId="0" xfId="40" applyFont="true" applyBorder="true" applyAlignment="true" applyProtection="false">
      <alignment horizontal="general" vertical="bottom" textRotation="0" wrapText="false" indent="0" shrinkToFit="false"/>
      <protection locked="true" hidden="false"/>
    </xf>
    <xf numFmtId="175" fontId="7" fillId="16" borderId="3" xfId="40" applyFont="true" applyBorder="true" applyAlignment="true" applyProtection="false">
      <alignment horizontal="general" vertical="top" textRotation="0" wrapText="false" indent="0" shrinkToFit="false"/>
      <protection locked="true" hidden="false"/>
    </xf>
    <xf numFmtId="175" fontId="7" fillId="0" borderId="3" xfId="40" applyFont="true" applyBorder="true" applyAlignment="true" applyProtection="false">
      <alignment horizontal="general" vertical="top" textRotation="0" wrapText="false" indent="0" shrinkToFit="false"/>
      <protection locked="true" hidden="false"/>
    </xf>
    <xf numFmtId="175" fontId="7" fillId="0" borderId="3" xfId="40" applyFont="true" applyBorder="true" applyAlignment="true" applyProtection="false">
      <alignment horizontal="general" vertical="top" textRotation="0" wrapText="false" indent="0" shrinkToFit="false"/>
      <protection locked="true" hidden="false"/>
    </xf>
    <xf numFmtId="175" fontId="7" fillId="0" borderId="0" xfId="40" applyFont="true" applyBorder="true" applyAlignment="true" applyProtection="false">
      <alignment horizontal="right" vertical="bottom" textRotation="0" wrapText="false" indent="0" shrinkToFit="false"/>
      <protection locked="true" hidden="false"/>
    </xf>
    <xf numFmtId="175" fontId="7" fillId="0" borderId="0" xfId="40" applyFont="true" applyBorder="true" applyAlignment="true" applyProtection="false">
      <alignment horizontal="general" vertical="center" textRotation="0" wrapText="false" indent="0" shrinkToFit="false"/>
      <protection locked="true" hidden="false"/>
    </xf>
    <xf numFmtId="175" fontId="7" fillId="16"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right" vertical="top" textRotation="0" wrapText="false" indent="0" shrinkToFit="false"/>
      <protection locked="true" hidden="false"/>
    </xf>
    <xf numFmtId="175" fontId="7" fillId="0" borderId="0" xfId="40" applyFont="false" applyBorder="false" applyAlignment="false" applyProtection="false">
      <alignment horizontal="general" vertical="bottom" textRotation="0" wrapText="false" indent="0" shrinkToFit="false"/>
      <protection locked="true" hidden="false"/>
    </xf>
    <xf numFmtId="175" fontId="7" fillId="0" borderId="3" xfId="40" applyFont="false" applyBorder="true" applyAlignment="false" applyProtection="false">
      <alignment horizontal="general" vertical="bottom" textRotation="0" wrapText="false" indent="0" shrinkToFit="false"/>
      <protection locked="true" hidden="false"/>
    </xf>
    <xf numFmtId="175" fontId="7" fillId="0" borderId="0" xfId="40" applyFont="true" applyBorder="true" applyAlignment="true" applyProtection="false">
      <alignment horizontal="general" vertical="center" textRotation="0" wrapText="false" indent="0" shrinkToFit="false"/>
      <protection locked="true" hidden="false"/>
    </xf>
    <xf numFmtId="178" fontId="7" fillId="0" borderId="0" xfId="40" applyFont="true" applyBorder="true" applyAlignment="true" applyProtection="false">
      <alignment horizontal="center" vertical="center" textRotation="0" wrapText="false" indent="0" shrinkToFit="false"/>
      <protection locked="true" hidden="false"/>
    </xf>
    <xf numFmtId="178" fontId="7" fillId="0" borderId="0" xfId="40" applyFont="true" applyBorder="true" applyAlignment="true" applyProtection="false">
      <alignment horizontal="general" vertical="bottom" textRotation="0" wrapText="false" indent="0" shrinkToFit="false"/>
      <protection locked="true" hidden="false"/>
    </xf>
    <xf numFmtId="164" fontId="7" fillId="16" borderId="0" xfId="40" applyFont="false" applyBorder="false" applyAlignment="false" applyProtection="false">
      <alignment horizontal="general" vertical="bottom" textRotation="0" wrapText="false" indent="0" shrinkToFit="false"/>
      <protection locked="true" hidden="false"/>
    </xf>
    <xf numFmtId="190" fontId="7" fillId="16" borderId="0" xfId="40" applyFont="true" applyBorder="false" applyAlignment="false" applyProtection="false">
      <alignment horizontal="general" vertical="bottom" textRotation="0" wrapText="false" indent="0" shrinkToFit="false"/>
      <protection locked="true" hidden="false"/>
    </xf>
    <xf numFmtId="190" fontId="7" fillId="0" borderId="0" xfId="40" applyFont="true" applyBorder="false" applyAlignment="false" applyProtection="false">
      <alignment horizontal="general" vertical="bottom" textRotation="0" wrapText="false" indent="0" shrinkToFit="false"/>
      <protection locked="true" hidden="false"/>
    </xf>
    <xf numFmtId="190" fontId="7" fillId="0" borderId="0" xfId="40" applyFont="true" applyBorder="true" applyAlignment="true" applyProtection="false">
      <alignment horizontal="right" vertical="center" textRotation="0" wrapText="false" indent="0" shrinkToFit="false"/>
      <protection locked="true" hidden="false"/>
    </xf>
    <xf numFmtId="168" fontId="7" fillId="0" borderId="0" xfId="40" applyFont="true" applyBorder="false" applyAlignment="false" applyProtection="false">
      <alignment horizontal="general" vertical="bottom" textRotation="0" wrapText="false" indent="0" shrinkToFit="false"/>
      <protection locked="true" hidden="false"/>
    </xf>
    <xf numFmtId="190" fontId="7" fillId="16" borderId="3" xfId="40" applyFont="true" applyBorder="true" applyAlignment="false" applyProtection="false">
      <alignment horizontal="general" vertical="bottom" textRotation="0" wrapText="false" indent="0" shrinkToFit="false"/>
      <protection locked="true" hidden="false"/>
    </xf>
    <xf numFmtId="190" fontId="7" fillId="0" borderId="3" xfId="40" applyFont="true" applyBorder="true" applyAlignment="false" applyProtection="false">
      <alignment horizontal="general" vertical="bottom" textRotation="0" wrapText="false" indent="0" shrinkToFit="false"/>
      <protection locked="true" hidden="false"/>
    </xf>
    <xf numFmtId="190" fontId="7" fillId="0" borderId="3" xfId="40" applyFont="true" applyBorder="true" applyAlignment="true" applyProtection="false">
      <alignment horizontal="right" vertical="top" textRotation="0" wrapText="false" indent="0" shrinkToFit="false"/>
      <protection locked="true" hidden="false"/>
    </xf>
    <xf numFmtId="168" fontId="7" fillId="0" borderId="3" xfId="40" applyFont="true" applyBorder="true" applyAlignment="false" applyProtection="false">
      <alignment horizontal="general" vertical="bottom" textRotation="0" wrapText="false" indent="0" shrinkToFit="false"/>
      <protection locked="true" hidden="false"/>
    </xf>
    <xf numFmtId="190" fontId="7" fillId="0" borderId="0" xfId="40" applyFont="true" applyBorder="true" applyAlignment="true" applyProtection="false">
      <alignment horizontal="right" vertical="top" textRotation="0" wrapText="false" indent="0" shrinkToFit="false"/>
      <protection locked="true" hidden="false"/>
    </xf>
    <xf numFmtId="164" fontId="7" fillId="0" borderId="0" xfId="40" applyFont="false" applyBorder="false" applyAlignment="true" applyProtection="false">
      <alignment horizontal="left" vertical="bottom" textRotation="0" wrapText="false" indent="0" shrinkToFit="false"/>
      <protection locked="true" hidden="false"/>
    </xf>
    <xf numFmtId="190" fontId="18" fillId="16" borderId="0" xfId="40" applyFont="true" applyBorder="false" applyAlignment="false" applyProtection="false">
      <alignment horizontal="general" vertical="bottom" textRotation="0" wrapText="false" indent="0" shrinkToFit="false"/>
      <protection locked="true" hidden="false"/>
    </xf>
    <xf numFmtId="190" fontId="18" fillId="0" borderId="0" xfId="40" applyFont="true" applyBorder="true" applyAlignment="true" applyProtection="false">
      <alignment horizontal="right" vertical="center" textRotation="0" wrapText="false" indent="0" shrinkToFit="false"/>
      <protection locked="true" hidden="false"/>
    </xf>
    <xf numFmtId="168" fontId="18" fillId="0" borderId="0" xfId="40" applyFont="true" applyBorder="false" applyAlignment="false" applyProtection="false">
      <alignment horizontal="general" vertical="bottom" textRotation="0" wrapText="false" indent="0" shrinkToFit="false"/>
      <protection locked="true" hidden="false"/>
    </xf>
    <xf numFmtId="173" fontId="7" fillId="0" borderId="0" xfId="40" applyFont="true" applyBorder="false" applyAlignment="false" applyProtection="false">
      <alignment horizontal="general" vertical="bottom" textRotation="0" wrapText="false" indent="0" shrinkToFit="false"/>
      <protection locked="true" hidden="false"/>
    </xf>
    <xf numFmtId="173" fontId="7" fillId="0" borderId="0" xfId="40" applyFont="true" applyBorder="false" applyAlignment="false" applyProtection="false">
      <alignment horizontal="general" vertical="bottom" textRotation="0" wrapText="false" indent="0" shrinkToFit="false"/>
      <protection locked="true" hidden="false"/>
    </xf>
    <xf numFmtId="173" fontId="7" fillId="0" borderId="0" xfId="40" applyFont="true" applyBorder="true" applyAlignment="true" applyProtection="false">
      <alignment horizontal="right" vertical="center"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77" fontId="12" fillId="0" borderId="0" xfId="40" applyFont="true" applyBorder="true" applyAlignment="false" applyProtection="false">
      <alignment horizontal="general" vertical="bottom" textRotation="0" wrapText="false" indent="0" shrinkToFit="false"/>
      <protection locked="true" hidden="false"/>
    </xf>
    <xf numFmtId="168" fontId="12" fillId="0" borderId="0" xfId="40" applyFont="true" applyBorder="true" applyAlignment="false" applyProtection="false">
      <alignment horizontal="general" vertical="bottom" textRotation="0" wrapText="false" indent="0" shrinkToFit="false"/>
      <protection locked="true" hidden="false"/>
    </xf>
    <xf numFmtId="173" fontId="16" fillId="0" borderId="0" xfId="40" applyFont="true" applyBorder="true" applyAlignment="true" applyProtection="false">
      <alignment horizontal="general" vertical="bottom" textRotation="0" wrapText="false" indent="0" shrinkToFit="false"/>
      <protection locked="true" hidden="false"/>
    </xf>
    <xf numFmtId="169" fontId="16" fillId="0" borderId="0" xfId="40" applyFont="true" applyBorder="true" applyAlignment="true" applyProtection="false">
      <alignment horizontal="right" vertical="top"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1" fontId="16" fillId="0" borderId="0" xfId="40" applyFont="true" applyBorder="true" applyAlignment="true" applyProtection="false">
      <alignment horizontal="left" vertical="bottom" textRotation="0" wrapText="false" indent="0" shrinkToFit="false"/>
      <protection locked="true" hidden="false"/>
    </xf>
    <xf numFmtId="178" fontId="7" fillId="0" borderId="0" xfId="40" applyFont="true" applyBorder="true" applyAlignment="true" applyProtection="false">
      <alignment horizontal="left" vertical="center" textRotation="0" wrapText="false" indent="0" shrinkToFit="false"/>
      <protection locked="true" hidden="false"/>
    </xf>
    <xf numFmtId="173" fontId="7" fillId="0" borderId="0" xfId="40" applyFont="true" applyBorder="true" applyAlignment="true" applyProtection="false">
      <alignment horizontal="general" vertical="bottom" textRotation="0" wrapText="false" indent="0" shrinkToFit="false"/>
      <protection locked="true" hidden="false"/>
    </xf>
    <xf numFmtId="169" fontId="7" fillId="0" borderId="0" xfId="40" applyFont="true" applyBorder="true" applyAlignment="true" applyProtection="false">
      <alignment horizontal="right" vertical="top" textRotation="0" wrapText="false" indent="0" shrinkToFit="false"/>
      <protection locked="true" hidden="false"/>
    </xf>
    <xf numFmtId="171" fontId="16" fillId="0" borderId="0" xfId="40" applyFont="true" applyBorder="true" applyAlignment="true" applyProtection="false">
      <alignment horizontal="left" vertical="center" textRotation="0" wrapText="false" indent="0" shrinkToFit="false"/>
      <protection locked="true" hidden="false"/>
    </xf>
    <xf numFmtId="171" fontId="7" fillId="0" borderId="0" xfId="40" applyFont="false" applyBorder="false" applyAlignment="true" applyProtection="false">
      <alignment horizontal="center" vertical="bottom" textRotation="0" wrapText="false" indent="0" shrinkToFit="false"/>
      <protection locked="true" hidden="false"/>
    </xf>
    <xf numFmtId="164" fontId="7" fillId="0" borderId="0" xfId="40" applyFont="false" applyBorder="true" applyAlignment="true" applyProtection="false">
      <alignment horizontal="general" vertical="bottom" textRotation="0" wrapText="false" indent="0" shrinkToFit="false"/>
      <protection locked="true" hidden="false"/>
    </xf>
    <xf numFmtId="171" fontId="7" fillId="0" borderId="1" xfId="40" applyFont="false" applyBorder="true" applyAlignment="true" applyProtection="false">
      <alignment horizontal="center" vertical="bottom" textRotation="0" wrapText="false" indent="0" shrinkToFit="false"/>
      <protection locked="true" hidden="false"/>
    </xf>
    <xf numFmtId="171" fontId="12" fillId="0" borderId="0" xfId="40" applyFont="true" applyBorder="true" applyAlignment="true" applyProtection="false">
      <alignment horizontal="center" vertical="bottom" textRotation="0" wrapText="false" indent="0" shrinkToFit="false"/>
      <protection locked="true" hidden="false"/>
    </xf>
    <xf numFmtId="171" fontId="12" fillId="0" borderId="0" xfId="40" applyFont="true" applyBorder="false" applyAlignment="true" applyProtection="false">
      <alignment horizontal="center" vertical="bottom" textRotation="0" wrapText="false" indent="0" shrinkToFit="false"/>
      <protection locked="true" hidden="false"/>
    </xf>
    <xf numFmtId="171" fontId="7" fillId="0" borderId="0" xfId="40" applyFont="true" applyBorder="true" applyAlignment="true" applyProtection="false">
      <alignment horizontal="right" vertical="bottom" textRotation="0" wrapText="false" indent="0" shrinkToFit="false"/>
      <protection locked="true" hidden="false"/>
    </xf>
    <xf numFmtId="164" fontId="12" fillId="0" borderId="0" xfId="40" applyFont="true" applyBorder="true" applyAlignment="true" applyProtection="false">
      <alignment horizontal="general" vertical="bottom" textRotation="0" wrapText="false" indent="0" shrinkToFit="false"/>
      <protection locked="true" hidden="false"/>
    </xf>
    <xf numFmtId="171" fontId="12" fillId="0" borderId="0" xfId="40" applyFont="true" applyBorder="false" applyAlignment="true" applyProtection="false">
      <alignment horizontal="left" vertical="center" textRotation="0" wrapText="false" indent="0" shrinkToFit="false"/>
      <protection locked="true" hidden="false"/>
    </xf>
    <xf numFmtId="171" fontId="12" fillId="16" borderId="0" xfId="40" applyFont="true" applyBorder="false" applyAlignment="true" applyProtection="false">
      <alignment horizontal="right" vertical="center" textRotation="0" wrapText="false" indent="0" shrinkToFit="false"/>
      <protection locked="true" hidden="false"/>
    </xf>
    <xf numFmtId="171" fontId="12" fillId="0" borderId="0" xfId="40" applyFont="true" applyBorder="false" applyAlignment="true" applyProtection="false">
      <alignment horizontal="right" vertical="center" textRotation="0" wrapText="false" indent="0" shrinkToFit="false"/>
      <protection locked="true" hidden="false"/>
    </xf>
    <xf numFmtId="171" fontId="7" fillId="0" borderId="0" xfId="40" applyFont="false" applyBorder="false" applyAlignment="true" applyProtection="false">
      <alignment horizontal="right" vertical="top" textRotation="0" wrapText="false" indent="0" shrinkToFit="false"/>
      <protection locked="true" hidden="false"/>
    </xf>
    <xf numFmtId="164" fontId="7" fillId="0" borderId="0" xfId="40" applyFont="false" applyBorder="true" applyAlignment="true" applyProtection="false">
      <alignment horizontal="right" vertical="top" textRotation="0" wrapText="false" indent="0" shrinkToFit="false"/>
      <protection locked="true" hidden="false"/>
    </xf>
    <xf numFmtId="164" fontId="7" fillId="0" borderId="0" xfId="40" applyFont="false" applyBorder="false" applyAlignment="true" applyProtection="false">
      <alignment horizontal="right" vertical="top" textRotation="0" wrapText="false" indent="0" shrinkToFit="false"/>
      <protection locked="true" hidden="false"/>
    </xf>
    <xf numFmtId="166" fontId="7" fillId="0" borderId="0" xfId="40" applyFont="false" applyBorder="false" applyAlignment="true" applyProtection="false">
      <alignment horizontal="left" vertical="bottom" textRotation="0" wrapText="false" indent="0" shrinkToFit="false"/>
      <protection locked="true" hidden="false"/>
    </xf>
    <xf numFmtId="178" fontId="7" fillId="16" borderId="0" xfId="40" applyFont="false" applyBorder="false" applyAlignment="true" applyProtection="false">
      <alignment horizontal="right" vertical="bottom" textRotation="0" wrapText="false" indent="0" shrinkToFit="false"/>
      <protection locked="true" hidden="false"/>
    </xf>
    <xf numFmtId="166" fontId="7" fillId="0" borderId="3" xfId="40" applyFont="false" applyBorder="true" applyAlignment="true" applyProtection="false">
      <alignment horizontal="left" vertical="top" textRotation="0" wrapText="false" indent="0" shrinkToFit="false"/>
      <protection locked="true" hidden="false"/>
    </xf>
    <xf numFmtId="178" fontId="7" fillId="16" borderId="3" xfId="40" applyFont="false" applyBorder="true" applyAlignment="true" applyProtection="false">
      <alignment horizontal="right" vertical="top" textRotation="0" wrapText="false" indent="0" shrinkToFit="false"/>
      <protection locked="true" hidden="false"/>
    </xf>
    <xf numFmtId="178" fontId="7" fillId="0" borderId="3" xfId="40" applyFont="false" applyBorder="true" applyAlignment="true" applyProtection="false">
      <alignment horizontal="right" vertical="top" textRotation="0" wrapText="false" indent="0" shrinkToFit="false"/>
      <protection locked="true" hidden="false"/>
    </xf>
    <xf numFmtId="178" fontId="7" fillId="0" borderId="3" xfId="40" applyFont="false" applyBorder="true" applyAlignment="true" applyProtection="false">
      <alignment horizontal="general" vertical="top" textRotation="0" wrapText="false" indent="0" shrinkToFit="false"/>
      <protection locked="true" hidden="false"/>
    </xf>
    <xf numFmtId="164" fontId="7" fillId="0" borderId="0" xfId="40" applyFont="false" applyBorder="true" applyAlignment="true" applyProtection="false">
      <alignment horizontal="general" vertical="top" textRotation="0" wrapText="false" indent="0" shrinkToFit="false"/>
      <protection locked="true" hidden="false"/>
    </xf>
    <xf numFmtId="164" fontId="7" fillId="0" borderId="0" xfId="40" applyFont="false" applyBorder="false" applyAlignment="true" applyProtection="false">
      <alignment horizontal="general" vertical="top" textRotation="0" wrapText="false" indent="0" shrinkToFit="false"/>
      <protection locked="true" hidden="false"/>
    </xf>
    <xf numFmtId="166" fontId="7" fillId="0" borderId="0" xfId="40" applyFont="false" applyBorder="false" applyAlignment="true" applyProtection="false">
      <alignment horizontal="left" vertical="top" textRotation="0" wrapText="false" indent="0" shrinkToFit="false"/>
      <protection locked="true" hidden="false"/>
    </xf>
    <xf numFmtId="178" fontId="7" fillId="16" borderId="0" xfId="40" applyFont="false" applyBorder="false" applyAlignment="true" applyProtection="false">
      <alignment horizontal="right" vertical="top" textRotation="0" wrapText="false" indent="0" shrinkToFit="false"/>
      <protection locked="true" hidden="false"/>
    </xf>
    <xf numFmtId="178" fontId="7" fillId="0" borderId="0" xfId="40" applyFont="false" applyBorder="false" applyAlignment="true" applyProtection="false">
      <alignment horizontal="right" vertical="top" textRotation="0" wrapText="false" indent="0" shrinkToFit="false"/>
      <protection locked="true" hidden="false"/>
    </xf>
    <xf numFmtId="178" fontId="7" fillId="0" borderId="0" xfId="40" applyFont="false" applyBorder="false" applyAlignment="true" applyProtection="false">
      <alignment horizontal="general" vertical="top" textRotation="0" wrapText="false" indent="0" shrinkToFit="false"/>
      <protection locked="true" hidden="false"/>
    </xf>
    <xf numFmtId="166" fontId="7" fillId="0" borderId="0" xfId="40" applyFont="true" applyBorder="false" applyAlignment="true" applyProtection="false">
      <alignment horizontal="left" vertical="bottom" textRotation="0" wrapText="false" indent="0" shrinkToFit="false"/>
      <protection locked="true" hidden="false"/>
    </xf>
    <xf numFmtId="166" fontId="7" fillId="0" borderId="0" xfId="40" applyFont="false" applyBorder="false" applyAlignment="true" applyProtection="false">
      <alignment horizontal="left" vertical="bottom" textRotation="0" wrapText="false" indent="0" shrinkToFit="false"/>
      <protection locked="true" hidden="false"/>
    </xf>
    <xf numFmtId="186" fontId="7" fillId="0" borderId="0" xfId="40" applyFont="false" applyBorder="false" applyAlignment="true" applyProtection="false">
      <alignment horizontal="right" vertical="bottom" textRotation="0" wrapText="false" indent="0" shrinkToFit="false"/>
      <protection locked="true" hidden="false"/>
    </xf>
    <xf numFmtId="171" fontId="7" fillId="0" borderId="0" xfId="40" applyFont="false" applyBorder="false" applyAlignment="false" applyProtection="false">
      <alignment horizontal="general" vertical="bottom" textRotation="0" wrapText="false" indent="0" shrinkToFit="false"/>
      <protection locked="true" hidden="false"/>
    </xf>
    <xf numFmtId="171" fontId="7" fillId="0" borderId="0" xfId="40" applyFont="false" applyBorder="false" applyAlignment="true" applyProtection="false">
      <alignment horizontal="right"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false" indent="0" shrinkToFit="false"/>
      <protection locked="true" hidden="false"/>
    </xf>
    <xf numFmtId="174" fontId="7" fillId="0" borderId="0" xfId="40" applyFont="true" applyBorder="false" applyAlignment="true" applyProtection="false">
      <alignment horizontal="right" vertical="bottom" textRotation="0" wrapText="false" indent="0" shrinkToFit="false"/>
      <protection locked="true" hidden="false"/>
    </xf>
    <xf numFmtId="174" fontId="7" fillId="0" borderId="3" xfId="40" applyFont="true" applyBorder="true" applyAlignment="true" applyProtection="false">
      <alignment horizontal="right" vertical="bottom" textRotation="0" wrapText="false" indent="0" shrinkToFit="false"/>
      <protection locked="true" hidden="false"/>
    </xf>
    <xf numFmtId="190" fontId="7" fillId="16" borderId="0" xfId="40" applyFont="false" applyBorder="false" applyAlignment="false" applyProtection="false">
      <alignment horizontal="general" vertical="bottom" textRotation="0" wrapText="false" indent="0" shrinkToFit="false"/>
      <protection locked="true" hidden="false"/>
    </xf>
    <xf numFmtId="186" fontId="7" fillId="0" borderId="0" xfId="40" applyFont="true" applyBorder="true" applyAlignment="true" applyProtection="false">
      <alignment horizontal="right" vertical="center" textRotation="0" wrapText="false" indent="0" shrinkToFit="false"/>
      <protection locked="true" hidden="false"/>
    </xf>
    <xf numFmtId="164" fontId="12" fillId="0" borderId="1" xfId="40" applyFont="true" applyBorder="true" applyAlignment="true" applyProtection="false">
      <alignment horizontal="left" vertical="bottom" textRotation="0" wrapText="false" indent="0" shrinkToFit="false"/>
      <protection locked="true" hidden="false"/>
    </xf>
    <xf numFmtId="164" fontId="7" fillId="0" borderId="1" xfId="40" applyFont="true" applyBorder="true" applyAlignment="true" applyProtection="false">
      <alignment horizontal="right" vertical="bottom" textRotation="0" wrapText="false" indent="0" shrinkToFit="false"/>
      <protection locked="true" hidden="false"/>
    </xf>
    <xf numFmtId="164" fontId="7" fillId="0" borderId="1" xfId="40" applyFont="true" applyBorder="true" applyAlignment="false" applyProtection="false">
      <alignment horizontal="general" vertical="bottom" textRotation="0" wrapText="false" indent="0" shrinkToFit="false"/>
      <protection locked="true" hidden="false"/>
    </xf>
    <xf numFmtId="164" fontId="7" fillId="0" borderId="1" xfId="40" applyFont="false" applyBorder="true" applyAlignment="true" applyProtection="false">
      <alignment horizontal="right" vertical="bottom" textRotation="0" wrapText="false" indent="0" shrinkToFit="false"/>
      <protection locked="true" hidden="false"/>
    </xf>
    <xf numFmtId="173" fontId="7" fillId="0" borderId="0" xfId="40" applyFont="false" applyBorder="false" applyAlignment="false" applyProtection="false">
      <alignment horizontal="general" vertical="bottom" textRotation="0" wrapText="false" indent="0" shrinkToFit="false"/>
      <protection locked="true" hidden="false"/>
    </xf>
    <xf numFmtId="175" fontId="7" fillId="0" borderId="0" xfId="40" applyFont="false" applyBorder="false" applyAlignment="false" applyProtection="false">
      <alignment horizontal="general" vertical="bottom" textRotation="0" wrapText="false" indent="0" shrinkToFit="false"/>
      <protection locked="true" hidden="false"/>
    </xf>
    <xf numFmtId="164" fontId="7" fillId="0" borderId="3" xfId="40" applyFont="false" applyBorder="true" applyAlignment="true" applyProtection="false">
      <alignment horizontal="left" vertical="bottom" textRotation="0" wrapText="false" indent="0" shrinkToFit="false"/>
      <protection locked="true" hidden="false"/>
    </xf>
    <xf numFmtId="175" fontId="7" fillId="0" borderId="3" xfId="40" applyFont="false" applyBorder="true" applyAlignment="false" applyProtection="false">
      <alignment horizontal="general" vertical="bottom" textRotation="0" wrapText="false" indent="0" shrinkToFit="false"/>
      <protection locked="true" hidden="false"/>
    </xf>
    <xf numFmtId="175" fontId="7" fillId="0" borderId="0" xfId="40" applyFont="false" applyBorder="false" applyAlignment="true" applyProtection="false">
      <alignment horizontal="right" vertical="bottom" textRotation="0" wrapText="false" indent="0" shrinkToFit="false"/>
      <protection locked="true" hidden="false"/>
    </xf>
    <xf numFmtId="164" fontId="7" fillId="0" borderId="1" xfId="40" applyFont="true" applyBorder="true" applyAlignment="true" applyProtection="false">
      <alignment horizontal="right" vertical="bottom" textRotation="0" wrapText="false" indent="0" shrinkToFit="false"/>
      <protection locked="true" hidden="false"/>
    </xf>
    <xf numFmtId="164" fontId="7" fillId="0" borderId="2" xfId="40" applyFont="true" applyBorder="true" applyAlignment="true" applyProtection="false">
      <alignment horizontal="right" vertical="bottom" textRotation="0" wrapText="false" indent="0" shrinkToFit="false"/>
      <protection locked="true" hidden="false"/>
    </xf>
    <xf numFmtId="164" fontId="7" fillId="0" borderId="0" xfId="40" applyFont="false" applyBorder="true" applyAlignment="true" applyProtection="false">
      <alignment horizontal="right" vertical="bottom" textRotation="0" wrapText="false" indent="0" shrinkToFit="false"/>
      <protection locked="true" hidden="false"/>
    </xf>
    <xf numFmtId="178" fontId="7" fillId="0" borderId="0" xfId="40" applyFont="false" applyBorder="true" applyAlignment="true" applyProtection="false">
      <alignment horizontal="right" vertical="bottom" textRotation="0" wrapText="false" indent="0" shrinkToFit="false"/>
      <protection locked="true" hidden="false"/>
    </xf>
    <xf numFmtId="178" fontId="7" fillId="16" borderId="3" xfId="40" applyFont="false" applyBorder="true" applyAlignment="true" applyProtection="false">
      <alignment horizontal="right" vertical="bottom" textRotation="0" wrapText="false" indent="0" shrinkToFit="false"/>
      <protection locked="true" hidden="false"/>
    </xf>
    <xf numFmtId="190" fontId="15" fillId="0" borderId="0" xfId="0" applyFont="true" applyBorder="false" applyAlignment="true" applyProtection="false">
      <alignment horizontal="right" vertical="bottom" textRotation="0" wrapText="false" indent="0" shrinkToFit="false"/>
      <protection locked="true" hidden="false"/>
    </xf>
    <xf numFmtId="171" fontId="12" fillId="0" borderId="4" xfId="40" applyFont="true" applyBorder="true" applyAlignment="true" applyProtection="false">
      <alignment horizontal="left" vertical="bottom" textRotation="0" wrapText="false" indent="0" shrinkToFit="false"/>
      <protection locked="true" hidden="false"/>
    </xf>
    <xf numFmtId="171" fontId="19" fillId="0" borderId="4" xfId="40" applyFont="true" applyBorder="true" applyAlignment="true" applyProtection="false">
      <alignment horizontal="left" vertical="bottom" textRotation="0" wrapText="false" indent="0" shrinkToFit="false"/>
      <protection locked="true" hidden="false"/>
    </xf>
    <xf numFmtId="171" fontId="7" fillId="0" borderId="4" xfId="40" applyFont="true" applyBorder="true" applyAlignment="true" applyProtection="false">
      <alignment horizontal="center" vertical="bottom" textRotation="0" wrapText="false" indent="0" shrinkToFit="false"/>
      <protection locked="true" hidden="false"/>
    </xf>
    <xf numFmtId="164" fontId="7" fillId="0" borderId="4" xfId="40" applyFont="false" applyBorder="true" applyAlignment="true" applyProtection="false">
      <alignment horizontal="general" vertical="bottom" textRotation="0" wrapText="false" indent="0" shrinkToFit="false"/>
      <protection locked="true" hidden="false"/>
    </xf>
    <xf numFmtId="195" fontId="15" fillId="16" borderId="0" xfId="40" applyFont="true" applyBorder="false" applyAlignment="true" applyProtection="false">
      <alignment horizontal="right" vertical="bottom" textRotation="0" wrapText="false" indent="0" shrinkToFit="false"/>
      <protection locked="true" hidden="false"/>
    </xf>
    <xf numFmtId="171" fontId="7" fillId="0" borderId="0" xfId="40" applyFont="true" applyBorder="true" applyAlignment="true" applyProtection="false">
      <alignment horizontal="center" vertical="bottom" textRotation="0" wrapText="false" indent="0" shrinkToFit="false"/>
      <protection locked="true" hidden="false"/>
    </xf>
    <xf numFmtId="164" fontId="7" fillId="0" borderId="3" xfId="40" applyFont="true" applyBorder="true" applyAlignment="true" applyProtection="false">
      <alignment horizontal="general" vertical="bottom" textRotation="0" wrapText="false" indent="0" shrinkToFit="false"/>
      <protection locked="true" hidden="false"/>
    </xf>
    <xf numFmtId="195" fontId="15" fillId="16" borderId="3" xfId="40" applyFont="true" applyBorder="true" applyAlignment="true" applyProtection="false">
      <alignment horizontal="right" vertical="bottom" textRotation="0" wrapText="false" indent="0" shrinkToFit="false"/>
      <protection locked="true" hidden="false"/>
    </xf>
    <xf numFmtId="195" fontId="15" fillId="0" borderId="3" xfId="40" applyFont="true" applyBorder="true" applyAlignment="true" applyProtection="false">
      <alignment horizontal="right" vertical="bottom" textRotation="0" wrapText="false" indent="0" shrinkToFit="false"/>
      <protection locked="true" hidden="false"/>
    </xf>
    <xf numFmtId="195"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95" fontId="7" fillId="0" borderId="0" xfId="40" applyFont="true" applyBorder="true" applyAlignment="true" applyProtection="false">
      <alignment horizontal="general" vertical="bottom" textRotation="0" wrapText="false" indent="0" shrinkToFit="false"/>
      <protection locked="true" hidden="false"/>
    </xf>
    <xf numFmtId="195" fontId="7" fillId="0" borderId="0" xfId="40" applyFont="true" applyBorder="true" applyAlignment="true" applyProtection="false">
      <alignment horizontal="general" vertical="bottom" textRotation="0" wrapText="false" indent="0" shrinkToFit="false"/>
      <protection locked="true" hidden="false"/>
    </xf>
    <xf numFmtId="195" fontId="7" fillId="0" borderId="0" xfId="40" applyFont="true" applyBorder="true" applyAlignment="true" applyProtection="false">
      <alignment horizontal="right" vertical="bottom" textRotation="0" wrapText="false" indent="0" shrinkToFit="false"/>
      <protection locked="true" hidden="false"/>
    </xf>
    <xf numFmtId="195" fontId="7" fillId="0" borderId="0" xfId="40" applyFont="true" applyBorder="tru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center" textRotation="0" wrapText="false" indent="1" shrinkToFit="false"/>
      <protection locked="true" hidden="false"/>
    </xf>
    <xf numFmtId="175" fontId="15" fillId="0" borderId="0" xfId="40" applyFont="true" applyBorder="false" applyAlignment="true" applyProtection="false">
      <alignment horizontal="right"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71" fontId="7" fillId="0" borderId="0" xfId="40" applyFont="true" applyBorder="true" applyAlignment="true" applyProtection="false">
      <alignment horizontal="left" vertical="top" textRotation="0" wrapText="true" indent="0" shrinkToFit="false"/>
      <protection locked="true" hidden="false"/>
    </xf>
    <xf numFmtId="164" fontId="7" fillId="0" borderId="0" xfId="40" applyFont="false" applyBorder="false" applyAlignment="true" applyProtection="false">
      <alignment horizontal="general" vertical="top" textRotation="0" wrapText="true" indent="0" shrinkToFit="false"/>
      <protection locked="true" hidden="false"/>
    </xf>
    <xf numFmtId="168" fontId="7" fillId="0" borderId="0" xfId="40" applyFont="false" applyBorder="false" applyAlignment="false" applyProtection="false">
      <alignment horizontal="general" vertical="bottom" textRotation="0" wrapText="false" indent="0" shrinkToFit="false"/>
      <protection locked="true" hidden="false"/>
    </xf>
    <xf numFmtId="164" fontId="7" fillId="0" borderId="4" xfId="40" applyFont="true" applyBorder="true" applyAlignment="true" applyProtection="false">
      <alignment horizontal="right" vertical="bottom" textRotation="0" wrapText="false" indent="0" shrinkToFit="false"/>
      <protection locked="true" hidden="false"/>
    </xf>
    <xf numFmtId="195" fontId="7" fillId="0" borderId="0" xfId="40" applyFont="true" applyBorder="false" applyAlignment="false" applyProtection="false">
      <alignment horizontal="general" vertical="bottom" textRotation="0" wrapText="false" indent="0" shrinkToFit="false"/>
      <protection locked="true" hidden="false"/>
    </xf>
    <xf numFmtId="196" fontId="7" fillId="16" borderId="0" xfId="40" applyFont="false" applyBorder="true" applyAlignment="false" applyProtection="false">
      <alignment horizontal="general" vertical="bottom" textRotation="0" wrapText="false" indent="0" shrinkToFit="false"/>
      <protection locked="true" hidden="false"/>
    </xf>
    <xf numFmtId="196" fontId="7" fillId="0" borderId="0" xfId="40" applyFont="false" applyBorder="false" applyAlignment="true" applyProtection="false">
      <alignment horizontal="right" vertical="bottom" textRotation="0" wrapText="false" indent="0" shrinkToFit="false"/>
      <protection locked="true" hidden="false"/>
    </xf>
    <xf numFmtId="196" fontId="7" fillId="0" borderId="0" xfId="40" applyFont="false" applyBorder="false" applyAlignment="false" applyProtection="false">
      <alignment horizontal="general" vertical="bottom" textRotation="0" wrapText="false" indent="0" shrinkToFit="false"/>
      <protection locked="true" hidden="false"/>
    </xf>
    <xf numFmtId="196" fontId="7" fillId="16" borderId="3" xfId="40" applyFont="false" applyBorder="true" applyAlignment="false" applyProtection="false">
      <alignment horizontal="general" vertical="bottom" textRotation="0" wrapText="false" indent="0" shrinkToFit="false"/>
      <protection locked="true" hidden="false"/>
    </xf>
    <xf numFmtId="196" fontId="7" fillId="0" borderId="3" xfId="40" applyFont="false" applyBorder="true" applyAlignment="false" applyProtection="false">
      <alignment horizontal="general" vertical="bottom" textRotation="0" wrapText="false" indent="0" shrinkToFit="false"/>
      <protection locked="true" hidden="false"/>
    </xf>
    <xf numFmtId="196" fontId="7" fillId="0" borderId="3" xfId="40" applyFont="true" applyBorder="true" applyAlignment="true" applyProtection="false">
      <alignment horizontal="right" vertical="bottom" textRotation="0" wrapText="false" indent="0" shrinkToFit="false"/>
      <protection locked="true" hidden="false"/>
    </xf>
    <xf numFmtId="197" fontId="18" fillId="16" borderId="0" xfId="40" applyFont="true" applyBorder="false" applyAlignment="true" applyProtection="false">
      <alignment horizontal="right" vertical="bottom" textRotation="0" wrapText="false" indent="0" shrinkToFit="false"/>
      <protection locked="true" hidden="false"/>
    </xf>
    <xf numFmtId="197" fontId="18" fillId="0" borderId="0" xfId="40" applyFont="true" applyBorder="false" applyAlignment="true" applyProtection="false">
      <alignment horizontal="right" vertical="bottom" textRotation="0" wrapText="false" indent="0" shrinkToFit="false"/>
      <protection locked="true" hidden="false"/>
    </xf>
    <xf numFmtId="175" fontId="7" fillId="0" borderId="0" xfId="40" applyFont="false" applyBorder="false" applyAlignment="true" applyProtection="false">
      <alignment horizontal="righ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Jahr" xfId="39"/>
    <cellStyle name="Standard 2" xfId="40"/>
    <cellStyle name="Standard 3" xfId="41"/>
    <cellStyle name="Standard_Tabelle6" xfId="42"/>
    <cellStyle name="xxx" xfId="43"/>
    <cellStyle name="Zahlen" xfId="44"/>
    <cellStyle name="Обычный_2++_CRFReport-template"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C5E1"/>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5A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114480</xdr:rowOff>
    </xdr:from>
    <xdr:to>
      <xdr:col>5</xdr:col>
      <xdr:colOff>78120</xdr:colOff>
      <xdr:row>31</xdr:row>
      <xdr:rowOff>152280</xdr:rowOff>
    </xdr:to>
    <xdr:sp>
      <xdr:nvSpPr>
        <xdr:cNvPr id="0" name="Text Box 2"/>
        <xdr:cNvSpPr/>
      </xdr:nvSpPr>
      <xdr:spPr>
        <a:xfrm>
          <a:off x="4516920" y="5172840"/>
          <a:ext cx="78120" cy="1998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0546875" defaultRowHeight="12.75" zeroHeight="false" outlineLevelRow="0" outlineLevelCol="0"/>
  <sheetData>
    <row r="1" customFormat="false" ht="20.25" hidden="false" customHeight="false" outlineLevel="0" collapsed="false">
      <c r="A1" s="1" t="s">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3" min="2" style="0" width="9.41"/>
    <col collapsed="false" customWidth="true" hidden="false" outlineLevel="0" max="4" min="4" style="0" width="10.56"/>
    <col collapsed="false" customWidth="true" hidden="false" outlineLevel="0" max="5" min="5" style="0" width="11.13"/>
    <col collapsed="false" customWidth="true" hidden="false" outlineLevel="0" max="6" min="6" style="0" width="13.85"/>
    <col collapsed="false" customWidth="true" hidden="false" outlineLevel="0" max="7" min="7" style="0" width="16.28"/>
    <col collapsed="false" customWidth="true" hidden="false" outlineLevel="0" max="8" min="8" style="0" width="8.7"/>
  </cols>
  <sheetData>
    <row r="1" customFormat="false" ht="15.75" hidden="false" customHeight="false" outlineLevel="0" collapsed="false">
      <c r="A1" s="35" t="s">
        <v>78</v>
      </c>
    </row>
    <row r="2" customFormat="false" ht="12.75" hidden="false" customHeight="false" outlineLevel="0" collapsed="false">
      <c r="A2" s="19" t="s">
        <v>67</v>
      </c>
    </row>
    <row r="3" customFormat="false" ht="12.75" hidden="false" customHeight="false" outlineLevel="0" collapsed="false">
      <c r="A3" s="19"/>
    </row>
    <row r="4" customFormat="false" ht="12.75" hidden="false" customHeight="false" outlineLevel="0" collapsed="false">
      <c r="A4" s="19"/>
      <c r="H4" s="3" t="s">
        <v>79</v>
      </c>
    </row>
    <row r="5" customFormat="false" ht="12.75" hidden="false" customHeight="false" outlineLevel="0" collapsed="false">
      <c r="A5" s="19"/>
    </row>
    <row r="6" customFormat="false" ht="15.95" hidden="false" customHeight="true" outlineLevel="0" collapsed="false">
      <c r="B6" s="5" t="s">
        <v>6</v>
      </c>
      <c r="C6" s="5"/>
      <c r="D6" s="5" t="s">
        <v>10</v>
      </c>
      <c r="E6" s="5"/>
      <c r="F6" s="5" t="s">
        <v>31</v>
      </c>
      <c r="G6" s="5"/>
      <c r="H6" s="5" t="s">
        <v>69</v>
      </c>
    </row>
    <row r="7" customFormat="false" ht="15.95" hidden="false" customHeight="true" outlineLevel="0" collapsed="false">
      <c r="B7" s="9" t="s">
        <v>11</v>
      </c>
      <c r="C7" s="9" t="s">
        <v>12</v>
      </c>
      <c r="D7" s="9" t="s">
        <v>70</v>
      </c>
      <c r="E7" s="9" t="s">
        <v>14</v>
      </c>
      <c r="F7" s="9" t="s">
        <v>71</v>
      </c>
      <c r="G7" s="9" t="s">
        <v>37</v>
      </c>
      <c r="H7" s="9" t="s">
        <v>72</v>
      </c>
    </row>
    <row r="8" customFormat="false" ht="15.95" hidden="false" customHeight="true" outlineLevel="0" collapsed="false">
      <c r="A8" s="4" t="s">
        <v>19</v>
      </c>
      <c r="B8" s="9" t="s">
        <v>20</v>
      </c>
      <c r="C8" s="9" t="s">
        <v>20</v>
      </c>
      <c r="D8" s="9" t="s">
        <v>20</v>
      </c>
      <c r="E8" s="9" t="s">
        <v>20</v>
      </c>
      <c r="F8" s="9" t="s">
        <v>20</v>
      </c>
      <c r="G8" s="9" t="s">
        <v>20</v>
      </c>
      <c r="H8" s="9" t="s">
        <v>20</v>
      </c>
    </row>
    <row r="10" customFormat="false" ht="12.75" hidden="false" customHeight="false" outlineLevel="0" collapsed="false">
      <c r="A10" s="10" t="n">
        <v>2002</v>
      </c>
      <c r="B10" s="24" t="s">
        <v>21</v>
      </c>
      <c r="C10" s="24" t="n">
        <v>0.7</v>
      </c>
      <c r="D10" s="24" t="s">
        <v>21</v>
      </c>
      <c r="E10" s="24" t="n">
        <v>1.7</v>
      </c>
      <c r="F10" s="24" t="s">
        <v>21</v>
      </c>
      <c r="G10" s="24" t="n">
        <v>0.5</v>
      </c>
      <c r="H10" s="24" t="n">
        <v>0.6</v>
      </c>
    </row>
    <row r="11" customFormat="false" ht="12.75" hidden="false" customHeight="false" outlineLevel="0" collapsed="false">
      <c r="A11" s="10" t="n">
        <v>2003</v>
      </c>
      <c r="B11" s="24" t="s">
        <v>21</v>
      </c>
      <c r="C11" s="24" t="n">
        <v>0.6</v>
      </c>
      <c r="D11" s="24" t="n">
        <v>0.7</v>
      </c>
      <c r="E11" s="24" t="n">
        <v>1.4</v>
      </c>
      <c r="F11" s="24" t="n">
        <v>1.2</v>
      </c>
      <c r="G11" s="24" t="n">
        <v>0.3</v>
      </c>
      <c r="H11" s="24" t="n">
        <v>0.4</v>
      </c>
    </row>
    <row r="12" customFormat="false" ht="12.75" hidden="false" customHeight="false" outlineLevel="0" collapsed="false">
      <c r="A12" s="10" t="n">
        <v>2004</v>
      </c>
      <c r="B12" s="24" t="s">
        <v>21</v>
      </c>
      <c r="C12" s="24" t="n">
        <v>0.4</v>
      </c>
      <c r="D12" s="24" t="n">
        <v>0.5</v>
      </c>
      <c r="E12" s="24" t="n">
        <v>1.1</v>
      </c>
      <c r="F12" s="24" t="n">
        <v>1.1</v>
      </c>
      <c r="G12" s="24" t="n">
        <v>0.3</v>
      </c>
      <c r="H12" s="24" t="n">
        <v>0.4</v>
      </c>
    </row>
    <row r="13" customFormat="false" ht="12.75" hidden="false" customHeight="false" outlineLevel="0" collapsed="false">
      <c r="A13" s="10" t="n">
        <v>2005</v>
      </c>
      <c r="B13" s="24" t="n">
        <v>1.2</v>
      </c>
      <c r="C13" s="24" t="n">
        <v>0.6</v>
      </c>
      <c r="D13" s="24" t="n">
        <v>0.6</v>
      </c>
      <c r="E13" s="24" t="n">
        <v>1.1</v>
      </c>
      <c r="F13" s="24" t="n">
        <v>1.1</v>
      </c>
      <c r="G13" s="24" t="n">
        <v>0.3</v>
      </c>
      <c r="H13" s="24" t="n">
        <v>0.3</v>
      </c>
    </row>
    <row r="14" customFormat="false" ht="12.75" hidden="false" customHeight="false" outlineLevel="0" collapsed="false">
      <c r="A14" s="10" t="n">
        <v>2006</v>
      </c>
      <c r="B14" s="24" t="n">
        <v>0.6</v>
      </c>
      <c r="C14" s="24" t="n">
        <v>0.6</v>
      </c>
      <c r="D14" s="24" t="n">
        <v>0.6</v>
      </c>
      <c r="E14" s="36" t="n">
        <v>1</v>
      </c>
      <c r="F14" s="24" t="n">
        <v>1.2</v>
      </c>
      <c r="G14" s="24" t="n">
        <v>0.3</v>
      </c>
      <c r="H14" s="24" t="n">
        <v>0.4</v>
      </c>
    </row>
    <row r="15" customFormat="false" ht="12.75" hidden="false" customHeight="false" outlineLevel="0" collapsed="false">
      <c r="A15" s="10" t="n">
        <v>2007</v>
      </c>
      <c r="B15" s="24" t="n">
        <v>0.5</v>
      </c>
      <c r="C15" s="24" t="n">
        <v>0.6</v>
      </c>
      <c r="D15" s="24" t="n">
        <v>0.5</v>
      </c>
      <c r="E15" s="24" t="n">
        <v>1.3</v>
      </c>
      <c r="F15" s="24" t="n">
        <v>0.9</v>
      </c>
      <c r="G15" s="24" t="n">
        <v>0.3</v>
      </c>
      <c r="H15" s="24" t="n">
        <v>0.4</v>
      </c>
    </row>
    <row r="16" customFormat="false" ht="12.75" hidden="false" customHeight="false" outlineLevel="0" collapsed="false">
      <c r="A16" s="10" t="n">
        <v>2008</v>
      </c>
      <c r="B16" s="24" t="n">
        <v>0.5</v>
      </c>
      <c r="C16" s="24" t="n">
        <v>0.5</v>
      </c>
      <c r="D16" s="24" t="n">
        <v>0.5</v>
      </c>
      <c r="E16" s="36" t="n">
        <v>1</v>
      </c>
      <c r="F16" s="24" t="n">
        <v>0.7</v>
      </c>
      <c r="G16" s="24" t="n">
        <v>0.2</v>
      </c>
      <c r="H16" s="24" t="n">
        <v>0.3</v>
      </c>
    </row>
    <row r="17" customFormat="false" ht="12.75" hidden="false" customHeight="false" outlineLevel="0" collapsed="false">
      <c r="A17" s="15" t="n">
        <v>2009</v>
      </c>
      <c r="B17" s="39" t="n">
        <v>0.5</v>
      </c>
      <c r="C17" s="39" t="n">
        <v>0.4</v>
      </c>
      <c r="D17" s="39" t="n">
        <v>0.5</v>
      </c>
      <c r="E17" s="40" t="n">
        <v>1</v>
      </c>
      <c r="F17" s="39" t="n">
        <v>0.7</v>
      </c>
      <c r="G17" s="39" t="n">
        <v>0.3</v>
      </c>
      <c r="H17" s="39" t="n">
        <v>0.3</v>
      </c>
    </row>
    <row r="18" customFormat="false" ht="12.75" hidden="false" customHeight="false" outlineLevel="0" collapsed="false">
      <c r="A18" s="10" t="n">
        <v>2010</v>
      </c>
      <c r="B18" s="24" t="n">
        <v>0.5</v>
      </c>
      <c r="C18" s="24" t="n">
        <v>0.5</v>
      </c>
      <c r="D18" s="24" t="n">
        <v>0.5</v>
      </c>
      <c r="E18" s="36" t="n">
        <v>0.9</v>
      </c>
      <c r="F18" s="24" t="n">
        <v>0.7</v>
      </c>
      <c r="G18" s="24" t="n">
        <v>0.3</v>
      </c>
      <c r="H18" s="24" t="n">
        <v>0.3</v>
      </c>
    </row>
    <row r="19" customFormat="false" ht="12.75" hidden="false" customHeight="false" outlineLevel="0" collapsed="false">
      <c r="A19" s="10" t="n">
        <v>2011</v>
      </c>
      <c r="B19" s="24" t="n">
        <v>0.5</v>
      </c>
      <c r="C19" s="24" t="n">
        <v>0.5</v>
      </c>
      <c r="D19" s="24" t="n">
        <v>0.6</v>
      </c>
      <c r="E19" s="36" t="n">
        <v>1</v>
      </c>
      <c r="F19" s="24" t="n">
        <v>0.8</v>
      </c>
      <c r="G19" s="24" t="n">
        <v>0.3</v>
      </c>
      <c r="H19" s="24" t="n">
        <v>0.4</v>
      </c>
    </row>
    <row r="20" customFormat="false" ht="12.75" hidden="false" customHeight="false" outlineLevel="0" collapsed="false">
      <c r="A20" s="10" t="n">
        <v>2012</v>
      </c>
      <c r="B20" s="24" t="n">
        <v>0.4</v>
      </c>
      <c r="C20" s="24" t="n">
        <v>0.4</v>
      </c>
      <c r="D20" s="24" t="n">
        <v>0.5</v>
      </c>
      <c r="E20" s="36" t="n">
        <v>0.7</v>
      </c>
      <c r="F20" s="24" t="n">
        <v>0.6</v>
      </c>
      <c r="G20" s="24" t="n">
        <v>0.3</v>
      </c>
      <c r="H20" s="24" t="n">
        <v>0.3</v>
      </c>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t="s">
        <v>23</v>
      </c>
    </row>
    <row r="24" customFormat="false" ht="12.75" hidden="false" customHeight="false" outlineLevel="0" collapsed="false">
      <c r="A24" s="0"/>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41796875" defaultRowHeight="12.75" zeroHeight="false" outlineLevelRow="1" outlineLevelCol="0"/>
  <cols>
    <col collapsed="false" customWidth="true" hidden="false" outlineLevel="0" max="1" min="1" style="364" width="5.71"/>
    <col collapsed="false" customWidth="true" hidden="false" outlineLevel="0" max="2" min="2" style="364" width="9.7"/>
    <col collapsed="false" customWidth="true" hidden="false" outlineLevel="0" max="3" min="3" style="304" width="12.99"/>
    <col collapsed="false" customWidth="true" hidden="false" outlineLevel="0" max="4" min="4" style="304" width="9.14"/>
    <col collapsed="false" customWidth="true" hidden="false" outlineLevel="0" max="5" min="5" style="304" width="13.56"/>
    <col collapsed="false" customWidth="true" hidden="false" outlineLevel="0" max="6" min="6" style="304" width="11.85"/>
    <col collapsed="false" customWidth="true" hidden="false" outlineLevel="0" max="7" min="7" style="304" width="12.14"/>
    <col collapsed="false" customWidth="false" hidden="false" outlineLevel="0" max="257" min="8" style="304" width="11.42"/>
  </cols>
  <sheetData>
    <row r="1" customFormat="false" ht="15.75" hidden="false" customHeight="false" outlineLevel="0" collapsed="false">
      <c r="A1" s="365" t="s">
        <v>967</v>
      </c>
      <c r="B1" s="365"/>
    </row>
    <row r="2" customFormat="false" ht="12.75" hidden="false" customHeight="false" outlineLevel="0" collapsed="false">
      <c r="A2" s="339" t="s">
        <v>968</v>
      </c>
    </row>
    <row r="4" customFormat="false" ht="12.75" hidden="false" customHeight="false" outlineLevel="0" collapsed="false">
      <c r="G4" s="368" t="s">
        <v>969</v>
      </c>
    </row>
    <row r="6" customFormat="false" ht="15.95" hidden="false" customHeight="true" outlineLevel="0" collapsed="false">
      <c r="B6" s="554" t="s">
        <v>121</v>
      </c>
      <c r="C6" s="366"/>
      <c r="D6" s="346"/>
      <c r="G6" s="557" t="s">
        <v>773</v>
      </c>
    </row>
    <row r="7" customFormat="false" ht="15.95" hidden="false" customHeight="true" outlineLevel="0" collapsed="false">
      <c r="B7" s="360" t="s">
        <v>800</v>
      </c>
      <c r="C7" s="360" t="s">
        <v>970</v>
      </c>
      <c r="D7" s="558" t="s">
        <v>971</v>
      </c>
      <c r="E7" s="563"/>
      <c r="F7" s="560" t="s">
        <v>972</v>
      </c>
      <c r="G7" s="560" t="s">
        <v>973</v>
      </c>
    </row>
    <row r="8" customFormat="false" ht="15.95" hidden="false" customHeight="true" outlineLevel="0" collapsed="false">
      <c r="B8" s="367"/>
      <c r="C8" s="367"/>
      <c r="D8" s="367" t="s">
        <v>974</v>
      </c>
      <c r="E8" s="367" t="s">
        <v>975</v>
      </c>
      <c r="F8" s="759" t="s">
        <v>976</v>
      </c>
      <c r="G8" s="759"/>
    </row>
    <row r="9" customFormat="false" ht="15.95" hidden="false" customHeight="true" outlineLevel="0" collapsed="false">
      <c r="A9" s="360" t="s">
        <v>19</v>
      </c>
      <c r="B9" s="367" t="s">
        <v>100</v>
      </c>
      <c r="C9" s="367" t="s">
        <v>100</v>
      </c>
      <c r="D9" s="367" t="s">
        <v>100</v>
      </c>
      <c r="E9" s="367" t="s">
        <v>100</v>
      </c>
      <c r="F9" s="760" t="s">
        <v>100</v>
      </c>
      <c r="G9" s="760" t="s">
        <v>100</v>
      </c>
    </row>
    <row r="10" customFormat="false" ht="12.75" hidden="false" customHeight="false" outlineLevel="0" collapsed="false">
      <c r="B10" s="536"/>
      <c r="C10" s="761"/>
      <c r="D10" s="368"/>
      <c r="E10" s="368"/>
    </row>
    <row r="11" customFormat="false" ht="12.75" hidden="false" customHeight="false" outlineLevel="0" collapsed="false">
      <c r="A11" s="364" t="n">
        <v>1972</v>
      </c>
      <c r="B11" s="729" t="n">
        <v>6380.015</v>
      </c>
      <c r="C11" s="762" t="n">
        <v>4901.21</v>
      </c>
      <c r="D11" s="593" t="s">
        <v>21</v>
      </c>
      <c r="E11" s="593" t="s">
        <v>21</v>
      </c>
      <c r="F11" s="540" t="s">
        <v>21</v>
      </c>
      <c r="G11" s="540" t="n">
        <v>1478.805</v>
      </c>
    </row>
    <row r="12" customFormat="false" ht="12.75" hidden="true" customHeight="true" outlineLevel="1" collapsed="false">
      <c r="A12" s="364" t="n">
        <v>1973</v>
      </c>
      <c r="B12" s="729" t="n">
        <v>7310.242</v>
      </c>
      <c r="C12" s="549" t="n">
        <v>5462.165</v>
      </c>
      <c r="D12" s="540" t="s">
        <v>21</v>
      </c>
      <c r="E12" s="540" t="s">
        <v>21</v>
      </c>
      <c r="F12" s="540" t="s">
        <v>21</v>
      </c>
      <c r="G12" s="540" t="n">
        <v>1848.077</v>
      </c>
    </row>
    <row r="13" customFormat="false" ht="12.75" hidden="true" customHeight="false" outlineLevel="1" collapsed="false">
      <c r="A13" s="364" t="n">
        <v>1974</v>
      </c>
      <c r="B13" s="729" t="n">
        <v>7417.302</v>
      </c>
      <c r="C13" s="549" t="n">
        <v>5865.469</v>
      </c>
      <c r="D13" s="540" t="s">
        <v>21</v>
      </c>
      <c r="E13" s="540" t="s">
        <v>21</v>
      </c>
      <c r="F13" s="540" t="s">
        <v>21</v>
      </c>
      <c r="G13" s="540" t="n">
        <v>1551.833</v>
      </c>
    </row>
    <row r="14" customFormat="false" ht="12.75" hidden="false" customHeight="false" outlineLevel="0" collapsed="false">
      <c r="A14" s="541" t="n">
        <v>1975</v>
      </c>
      <c r="B14" s="763" t="n">
        <v>7136.5</v>
      </c>
      <c r="C14" s="546" t="n">
        <v>5783.56</v>
      </c>
      <c r="D14" s="545" t="s">
        <v>21</v>
      </c>
      <c r="E14" s="545" t="s">
        <v>21</v>
      </c>
      <c r="F14" s="545" t="s">
        <v>21</v>
      </c>
      <c r="G14" s="545" t="n">
        <v>1352.94</v>
      </c>
    </row>
    <row r="15" customFormat="false" ht="12.75" hidden="true" customHeight="false" outlineLevel="1" collapsed="false">
      <c r="A15" s="364" t="n">
        <v>1976</v>
      </c>
      <c r="B15" s="729" t="n">
        <v>7302.774</v>
      </c>
      <c r="C15" s="549" t="n">
        <v>6109.2</v>
      </c>
      <c r="D15" s="540" t="s">
        <v>21</v>
      </c>
      <c r="E15" s="540" t="s">
        <v>21</v>
      </c>
      <c r="F15" s="540" t="s">
        <v>21</v>
      </c>
      <c r="G15" s="540" t="n">
        <v>1193.574</v>
      </c>
    </row>
    <row r="16" customFormat="false" ht="12.75" hidden="true" customHeight="false" outlineLevel="1" collapsed="false">
      <c r="A16" s="364" t="n">
        <v>1977</v>
      </c>
      <c r="B16" s="729" t="n">
        <v>7566.83</v>
      </c>
      <c r="C16" s="549" t="n">
        <v>6193.55</v>
      </c>
      <c r="D16" s="540" t="s">
        <v>21</v>
      </c>
      <c r="E16" s="540" t="s">
        <v>21</v>
      </c>
      <c r="F16" s="540" t="s">
        <v>21</v>
      </c>
      <c r="G16" s="540" t="n">
        <v>1373.28</v>
      </c>
    </row>
    <row r="17" customFormat="false" ht="12.75" hidden="true" customHeight="false" outlineLevel="1" collapsed="false">
      <c r="A17" s="364" t="n">
        <v>1978</v>
      </c>
      <c r="B17" s="729" t="n">
        <v>8774.947</v>
      </c>
      <c r="C17" s="549" t="n">
        <v>6849.39</v>
      </c>
      <c r="D17" s="540" t="s">
        <v>21</v>
      </c>
      <c r="E17" s="540" t="s">
        <v>21</v>
      </c>
      <c r="F17" s="540" t="s">
        <v>21</v>
      </c>
      <c r="G17" s="540" t="n">
        <v>1925.557</v>
      </c>
    </row>
    <row r="18" customFormat="false" ht="12.75" hidden="true" customHeight="false" outlineLevel="1" collapsed="false">
      <c r="A18" s="541" t="n">
        <v>1979</v>
      </c>
      <c r="B18" s="763" t="n">
        <v>10018.905</v>
      </c>
      <c r="C18" s="546" t="n">
        <v>7844.82</v>
      </c>
      <c r="D18" s="545" t="s">
        <v>21</v>
      </c>
      <c r="E18" s="545" t="s">
        <v>21</v>
      </c>
      <c r="F18" s="545" t="s">
        <v>21</v>
      </c>
      <c r="G18" s="545" t="n">
        <v>2174.085</v>
      </c>
    </row>
    <row r="19" customFormat="false" ht="12.75" hidden="false" customHeight="false" outlineLevel="0" collapsed="false">
      <c r="A19" s="364" t="n">
        <v>1980</v>
      </c>
      <c r="B19" s="729" t="n">
        <v>10339.674</v>
      </c>
      <c r="C19" s="540" t="n">
        <v>8439.33</v>
      </c>
      <c r="D19" s="540" t="s">
        <v>21</v>
      </c>
      <c r="E19" s="540" t="s">
        <v>21</v>
      </c>
      <c r="F19" s="540" t="s">
        <v>21</v>
      </c>
      <c r="G19" s="540" t="n">
        <v>1900.344</v>
      </c>
    </row>
    <row r="20" customFormat="false" ht="12.75" hidden="false" customHeight="false" outlineLevel="0" collapsed="false">
      <c r="A20" s="364" t="n">
        <v>1981</v>
      </c>
      <c r="B20" s="729" t="n">
        <v>10801.533</v>
      </c>
      <c r="C20" s="540" t="n">
        <v>8831.46</v>
      </c>
      <c r="D20" s="540" t="s">
        <v>21</v>
      </c>
      <c r="E20" s="540" t="s">
        <v>21</v>
      </c>
      <c r="F20" s="540" t="s">
        <v>21</v>
      </c>
      <c r="G20" s="540" t="n">
        <v>1970.073</v>
      </c>
    </row>
    <row r="21" customFormat="false" ht="12.75" hidden="false" customHeight="false" outlineLevel="0" collapsed="false">
      <c r="A21" s="364" t="n">
        <v>1982</v>
      </c>
      <c r="B21" s="729" t="n">
        <v>10992.015</v>
      </c>
      <c r="C21" s="540" t="n">
        <v>9072.07</v>
      </c>
      <c r="D21" s="540" t="s">
        <v>21</v>
      </c>
      <c r="E21" s="540" t="s">
        <v>21</v>
      </c>
      <c r="F21" s="540" t="s">
        <v>21</v>
      </c>
      <c r="G21" s="540" t="n">
        <v>1919.945</v>
      </c>
    </row>
    <row r="22" customFormat="false" ht="12.75" hidden="false" customHeight="false" outlineLevel="0" collapsed="false">
      <c r="A22" s="364" t="n">
        <v>1983</v>
      </c>
      <c r="B22" s="729" t="n">
        <v>11005.831</v>
      </c>
      <c r="C22" s="540" t="n">
        <v>9127.092</v>
      </c>
      <c r="D22" s="540" t="s">
        <v>21</v>
      </c>
      <c r="E22" s="540" t="s">
        <v>21</v>
      </c>
      <c r="F22" s="540" t="s">
        <v>21</v>
      </c>
      <c r="G22" s="540" t="n">
        <v>1878.739</v>
      </c>
    </row>
    <row r="23" customFormat="false" ht="12.75" hidden="false" customHeight="false" outlineLevel="0" collapsed="false">
      <c r="A23" s="364" t="n">
        <v>1984</v>
      </c>
      <c r="B23" s="729" t="n">
        <v>11127.195</v>
      </c>
      <c r="C23" s="540" t="n">
        <v>9336.03</v>
      </c>
      <c r="D23" s="540" t="s">
        <v>21</v>
      </c>
      <c r="E23" s="540" t="s">
        <v>21</v>
      </c>
      <c r="F23" s="540" t="s">
        <v>21</v>
      </c>
      <c r="G23" s="540" t="n">
        <v>1791.165</v>
      </c>
    </row>
    <row r="24" customFormat="false" ht="12.75" hidden="false" customHeight="false" outlineLevel="0" collapsed="false">
      <c r="A24" s="339" t="n">
        <v>1985</v>
      </c>
      <c r="B24" s="584" t="n">
        <v>356727.628</v>
      </c>
      <c r="C24" s="540" t="n">
        <v>9566.08</v>
      </c>
      <c r="D24" s="540" t="n">
        <v>953.84</v>
      </c>
      <c r="E24" s="540" t="n">
        <v>722.7</v>
      </c>
      <c r="F24" s="540" t="n">
        <v>343368</v>
      </c>
      <c r="G24" s="540" t="n">
        <v>2117.008</v>
      </c>
    </row>
    <row r="25" customFormat="false" ht="12.75" hidden="false" customHeight="false" outlineLevel="0" collapsed="false">
      <c r="A25" s="364" t="n">
        <v>1986</v>
      </c>
      <c r="B25" s="729" t="n">
        <v>380101.9</v>
      </c>
      <c r="C25" s="540" t="n">
        <v>9887.83</v>
      </c>
      <c r="D25" s="540" t="n">
        <v>1455.74</v>
      </c>
      <c r="E25" s="540" t="n">
        <v>2137.75</v>
      </c>
      <c r="F25" s="540" t="n">
        <v>364446</v>
      </c>
      <c r="G25" s="540" t="n">
        <v>2174.58</v>
      </c>
    </row>
    <row r="26" customFormat="false" ht="12.75" hidden="false" customHeight="false" outlineLevel="0" collapsed="false">
      <c r="A26" s="364" t="n">
        <v>1987</v>
      </c>
      <c r="B26" s="729" t="n">
        <v>387333.54</v>
      </c>
      <c r="C26" s="540" t="n">
        <v>10061.96</v>
      </c>
      <c r="D26" s="540" t="n">
        <v>1799.96</v>
      </c>
      <c r="E26" s="540" t="n">
        <v>2654.7</v>
      </c>
      <c r="F26" s="540" t="n">
        <v>363546</v>
      </c>
      <c r="G26" s="540" t="n">
        <v>9270.92</v>
      </c>
    </row>
    <row r="27" customFormat="false" ht="12.75" hidden="false" customHeight="false" outlineLevel="0" collapsed="false">
      <c r="A27" s="364" t="n">
        <v>1988</v>
      </c>
      <c r="B27" s="729" t="n">
        <v>358275.69</v>
      </c>
      <c r="C27" s="540" t="n">
        <v>10227.78</v>
      </c>
      <c r="D27" s="540" t="n">
        <v>2475.49</v>
      </c>
      <c r="E27" s="540" t="n">
        <v>4101.4</v>
      </c>
      <c r="F27" s="540" t="n">
        <v>332739</v>
      </c>
      <c r="G27" s="540" t="n">
        <v>8732.02</v>
      </c>
    </row>
    <row r="28" customFormat="false" ht="12.75" hidden="false" customHeight="false" outlineLevel="0" collapsed="false">
      <c r="A28" s="541" t="n">
        <v>1989</v>
      </c>
      <c r="B28" s="763" t="n">
        <v>392850.97</v>
      </c>
      <c r="C28" s="545" t="n">
        <v>10436.21</v>
      </c>
      <c r="D28" s="545" t="n">
        <v>10329.55</v>
      </c>
      <c r="E28" s="545" t="n">
        <v>4580</v>
      </c>
      <c r="F28" s="545" t="n">
        <v>358164</v>
      </c>
      <c r="G28" s="545" t="n">
        <v>9341.21</v>
      </c>
    </row>
    <row r="29" customFormat="false" ht="12.75" hidden="false" customHeight="false" outlineLevel="0" collapsed="false">
      <c r="A29" s="364" t="n">
        <v>1990</v>
      </c>
      <c r="B29" s="729" t="n">
        <v>422742.631</v>
      </c>
      <c r="C29" s="540" t="n">
        <v>10643.6</v>
      </c>
      <c r="D29" s="540" t="n">
        <v>11762.461</v>
      </c>
      <c r="E29" s="540" t="n">
        <v>5130.64</v>
      </c>
      <c r="F29" s="540" t="n">
        <v>382806</v>
      </c>
      <c r="G29" s="540" t="n">
        <v>12399.93</v>
      </c>
    </row>
    <row r="30" customFormat="false" ht="12.75" hidden="false" customHeight="false" outlineLevel="0" collapsed="false">
      <c r="A30" s="364" t="n">
        <v>1991</v>
      </c>
      <c r="B30" s="729" t="n">
        <v>486666.18</v>
      </c>
      <c r="C30" s="540" t="n">
        <v>10438.96</v>
      </c>
      <c r="D30" s="540" t="n">
        <v>12154.76</v>
      </c>
      <c r="E30" s="540" t="n">
        <v>5707.24</v>
      </c>
      <c r="F30" s="540" t="n">
        <v>444852</v>
      </c>
      <c r="G30" s="540" t="n">
        <v>13513.22</v>
      </c>
    </row>
    <row r="31" customFormat="false" ht="12.75" hidden="false" customHeight="false" outlineLevel="0" collapsed="false">
      <c r="A31" s="364" t="n">
        <v>1992</v>
      </c>
      <c r="B31" s="729" t="n">
        <v>317404.18</v>
      </c>
      <c r="C31" s="540" t="n">
        <v>10934.84</v>
      </c>
      <c r="D31" s="540" t="n">
        <v>11907.49</v>
      </c>
      <c r="E31" s="540" t="n">
        <v>5838.8</v>
      </c>
      <c r="F31" s="540" t="n">
        <v>277560</v>
      </c>
      <c r="G31" s="540" t="n">
        <v>11163.05</v>
      </c>
    </row>
    <row r="32" customFormat="false" ht="12.75" hidden="false" customHeight="false" outlineLevel="0" collapsed="false">
      <c r="A32" s="364" t="n">
        <v>1993</v>
      </c>
      <c r="B32" s="729" t="n">
        <v>361061.147</v>
      </c>
      <c r="C32" s="540" t="n">
        <v>10163.55</v>
      </c>
      <c r="D32" s="540" t="n">
        <v>11493.14</v>
      </c>
      <c r="E32" s="540" t="n">
        <v>5557.89</v>
      </c>
      <c r="F32" s="540" t="n">
        <v>321804</v>
      </c>
      <c r="G32" s="540" t="n">
        <v>12042.567</v>
      </c>
    </row>
    <row r="33" customFormat="false" ht="12.75" hidden="false" customHeight="false" outlineLevel="0" collapsed="false">
      <c r="A33" s="364" t="n">
        <v>1994</v>
      </c>
      <c r="B33" s="729" t="n">
        <v>339825.738</v>
      </c>
      <c r="C33" s="540" t="n">
        <v>6286.54</v>
      </c>
      <c r="D33" s="540" t="n">
        <v>10790.62</v>
      </c>
      <c r="E33" s="540" t="n">
        <v>5811.15</v>
      </c>
      <c r="F33" s="540" t="n">
        <v>306432</v>
      </c>
      <c r="G33" s="540" t="n">
        <v>10505.428</v>
      </c>
    </row>
    <row r="34" customFormat="false" ht="12.75" hidden="false" customHeight="false" outlineLevel="0" collapsed="false">
      <c r="A34" s="364" t="n">
        <v>1995</v>
      </c>
      <c r="B34" s="729" t="n">
        <v>316819.633</v>
      </c>
      <c r="C34" s="540" t="n">
        <v>6728.45</v>
      </c>
      <c r="D34" s="540" t="n">
        <v>12303.28</v>
      </c>
      <c r="E34" s="540" t="n">
        <v>5368</v>
      </c>
      <c r="F34" s="540" t="n">
        <v>281538</v>
      </c>
      <c r="G34" s="540" t="n">
        <v>10881.903</v>
      </c>
    </row>
    <row r="35" customFormat="false" ht="12.75" hidden="false" customHeight="false" outlineLevel="0" collapsed="false">
      <c r="A35" s="364" t="n">
        <v>1996</v>
      </c>
      <c r="B35" s="729" t="n">
        <v>385979.385</v>
      </c>
      <c r="C35" s="540" t="n">
        <v>6803.76</v>
      </c>
      <c r="D35" s="540" t="n">
        <v>11873.61</v>
      </c>
      <c r="E35" s="540" t="n">
        <v>6214.73</v>
      </c>
      <c r="F35" s="540" t="n">
        <v>353292.3</v>
      </c>
      <c r="G35" s="540" t="n">
        <v>7794.985</v>
      </c>
    </row>
    <row r="36" customFormat="false" ht="12.75" hidden="false" customHeight="false" outlineLevel="0" collapsed="false">
      <c r="A36" s="364" t="n">
        <v>1997</v>
      </c>
      <c r="B36" s="729" t="n">
        <v>396596.378</v>
      </c>
      <c r="C36" s="540" t="n">
        <v>7018.21</v>
      </c>
      <c r="D36" s="540" t="n">
        <v>12581.39</v>
      </c>
      <c r="E36" s="540" t="n">
        <v>5881.52</v>
      </c>
      <c r="F36" s="540" t="n">
        <v>363636</v>
      </c>
      <c r="G36" s="540" t="n">
        <v>7479.258</v>
      </c>
    </row>
    <row r="37" customFormat="false" ht="12.75" hidden="false" customHeight="false" outlineLevel="0" collapsed="false">
      <c r="A37" s="364" t="n">
        <v>1998</v>
      </c>
      <c r="B37" s="729" t="n">
        <v>358630.192</v>
      </c>
      <c r="C37" s="540" t="n">
        <v>7272.04</v>
      </c>
      <c r="D37" s="540" t="n">
        <v>13323.39</v>
      </c>
      <c r="E37" s="540" t="n">
        <v>5693.67</v>
      </c>
      <c r="F37" s="540" t="n">
        <v>322338.6</v>
      </c>
      <c r="G37" s="540" t="n">
        <v>10002.492</v>
      </c>
    </row>
    <row r="38" customFormat="false" ht="12.75" hidden="false" customHeight="false" outlineLevel="0" collapsed="false">
      <c r="A38" s="541" t="n">
        <v>1999</v>
      </c>
      <c r="B38" s="763" t="n">
        <v>395884.515</v>
      </c>
      <c r="C38" s="545" t="n">
        <v>7653.83</v>
      </c>
      <c r="D38" s="545" t="n">
        <v>18548.34</v>
      </c>
      <c r="E38" s="545" t="n">
        <v>6033.35</v>
      </c>
      <c r="F38" s="545" t="n">
        <v>354481.2</v>
      </c>
      <c r="G38" s="545" t="n">
        <v>9167.795</v>
      </c>
    </row>
    <row r="39" customFormat="false" ht="12.75" hidden="false" customHeight="false" outlineLevel="0" collapsed="false">
      <c r="A39" s="364" t="n">
        <v>2000</v>
      </c>
      <c r="B39" s="729" t="n">
        <v>482396.172</v>
      </c>
      <c r="C39" s="540" t="n">
        <v>7788.42</v>
      </c>
      <c r="D39" s="540" t="n">
        <v>21862.45</v>
      </c>
      <c r="E39" s="540" t="n">
        <v>6742.5</v>
      </c>
      <c r="F39" s="540" t="n">
        <v>434755.8</v>
      </c>
      <c r="G39" s="540" t="n">
        <v>11247.002</v>
      </c>
    </row>
    <row r="40" customFormat="false" ht="12.75" hidden="false" customHeight="false" outlineLevel="0" collapsed="false">
      <c r="A40" s="364" t="n">
        <v>2001</v>
      </c>
      <c r="B40" s="729" t="n">
        <v>473997.194</v>
      </c>
      <c r="C40" s="540" t="n">
        <v>8003</v>
      </c>
      <c r="D40" s="540" t="n">
        <v>21383.7</v>
      </c>
      <c r="E40" s="540" t="n">
        <v>5854.31</v>
      </c>
      <c r="F40" s="540" t="n">
        <v>426587.4</v>
      </c>
      <c r="G40" s="540" t="n">
        <v>12168.784</v>
      </c>
    </row>
    <row r="41" customFormat="false" ht="12.75" hidden="false" customHeight="false" outlineLevel="0" collapsed="false">
      <c r="A41" s="364" t="n">
        <v>2002</v>
      </c>
      <c r="B41" s="729" t="n">
        <v>480433.5244</v>
      </c>
      <c r="C41" s="540" t="n">
        <v>7904.85</v>
      </c>
      <c r="D41" s="540" t="n">
        <v>20978.961</v>
      </c>
      <c r="E41" s="540" t="n">
        <v>7155.8214</v>
      </c>
      <c r="F41" s="540" t="n">
        <v>428951.682</v>
      </c>
      <c r="G41" s="540" t="n">
        <v>15442.21</v>
      </c>
    </row>
    <row r="42" customFormat="false" ht="12.75" hidden="false" customHeight="false" outlineLevel="0" collapsed="false">
      <c r="A42" s="364" t="n">
        <v>2003</v>
      </c>
      <c r="B42" s="729" t="n">
        <v>470861.2714</v>
      </c>
      <c r="C42" s="540" t="n">
        <v>8010.54</v>
      </c>
      <c r="D42" s="540" t="n">
        <v>21726.706</v>
      </c>
      <c r="E42" s="540" t="n">
        <v>7037.4604</v>
      </c>
      <c r="F42" s="540" t="n">
        <v>420136.65</v>
      </c>
      <c r="G42" s="540" t="n">
        <v>13949.915</v>
      </c>
    </row>
    <row r="43" customFormat="false" ht="12.75" hidden="false" customHeight="false" outlineLevel="0" collapsed="false">
      <c r="A43" s="364" t="n">
        <v>2004</v>
      </c>
      <c r="B43" s="729" t="n">
        <v>457502.17205</v>
      </c>
      <c r="C43" s="540" t="n">
        <v>8124.88</v>
      </c>
      <c r="D43" s="540" t="n">
        <v>21078.888</v>
      </c>
      <c r="E43" s="540" t="n">
        <v>6972.78205</v>
      </c>
      <c r="F43" s="540" t="n">
        <v>408928.392</v>
      </c>
      <c r="G43" s="540" t="n">
        <v>12397.23</v>
      </c>
    </row>
    <row r="44" customFormat="false" ht="12.75" hidden="false" customHeight="false" outlineLevel="0" collapsed="false">
      <c r="A44" s="364" t="n">
        <v>2005</v>
      </c>
      <c r="B44" s="729" t="n">
        <v>520370.4257</v>
      </c>
      <c r="C44" s="540" t="n">
        <v>8037.71</v>
      </c>
      <c r="D44" s="540" t="n">
        <v>23770.5845</v>
      </c>
      <c r="E44" s="540" t="n">
        <v>8197.5442</v>
      </c>
      <c r="F44" s="540" t="n">
        <v>467055</v>
      </c>
      <c r="G44" s="540" t="n">
        <v>13309.587</v>
      </c>
    </row>
    <row r="45" customFormat="false" ht="12.75" hidden="false" customHeight="false" outlineLevel="0" collapsed="false">
      <c r="A45" s="364" t="n">
        <v>2006</v>
      </c>
      <c r="B45" s="729" t="n">
        <v>400244.20345</v>
      </c>
      <c r="C45" s="540" t="n">
        <v>8267.06</v>
      </c>
      <c r="D45" s="540" t="n">
        <v>23535.901</v>
      </c>
      <c r="E45" s="540" t="n">
        <v>7009.04845</v>
      </c>
      <c r="F45" s="540" t="n">
        <v>344263.086</v>
      </c>
      <c r="G45" s="540" t="n">
        <v>17169.108</v>
      </c>
    </row>
    <row r="46" customFormat="false" ht="12.75" hidden="false" customHeight="false" outlineLevel="0" collapsed="false">
      <c r="A46" s="364" t="n">
        <v>2007</v>
      </c>
      <c r="B46" s="729" t="n">
        <v>524470.4143</v>
      </c>
      <c r="C46" s="540" t="n">
        <v>8338.18</v>
      </c>
      <c r="D46" s="540" t="n">
        <v>23966.026</v>
      </c>
      <c r="E46" s="540" t="n">
        <v>7544.8663</v>
      </c>
      <c r="F46" s="540" t="n">
        <v>431408.79</v>
      </c>
      <c r="G46" s="540" t="n">
        <v>53212.552</v>
      </c>
    </row>
    <row r="47" customFormat="false" ht="12.75" hidden="false" customHeight="false" outlineLevel="0" collapsed="false">
      <c r="A47" s="364" t="n">
        <v>2008</v>
      </c>
      <c r="B47" s="729" t="n">
        <v>607260.09777</v>
      </c>
      <c r="C47" s="540" t="n">
        <v>8460.48</v>
      </c>
      <c r="D47" s="540" t="n">
        <v>21049.8575</v>
      </c>
      <c r="E47" s="540" t="n">
        <v>8393.18927</v>
      </c>
      <c r="F47" s="540" t="n">
        <v>555036.318</v>
      </c>
      <c r="G47" s="540" t="n">
        <v>14320.253</v>
      </c>
    </row>
    <row r="48" customFormat="false" ht="12.75" hidden="false" customHeight="false" outlineLevel="0" collapsed="false">
      <c r="A48" s="541" t="n">
        <v>2009</v>
      </c>
      <c r="B48" s="763" t="n">
        <v>459320.90275</v>
      </c>
      <c r="C48" s="545" t="n">
        <v>8560.2</v>
      </c>
      <c r="D48" s="545" t="n">
        <v>19997.0935</v>
      </c>
      <c r="E48" s="545" t="n">
        <v>6838.44125</v>
      </c>
      <c r="F48" s="545" t="n">
        <v>409064.472</v>
      </c>
      <c r="G48" s="545" t="n">
        <v>14860.696</v>
      </c>
    </row>
    <row r="49" customFormat="false" ht="12.75" hidden="false" customHeight="false" outlineLevel="0" collapsed="false">
      <c r="A49" s="364" t="n">
        <v>2010</v>
      </c>
      <c r="B49" s="551" t="n">
        <v>466284.78798</v>
      </c>
      <c r="C49" s="764" t="n">
        <v>8661.61</v>
      </c>
      <c r="D49" s="540" t="n">
        <v>17424.0375</v>
      </c>
      <c r="E49" s="382" t="n">
        <v>6671.32748</v>
      </c>
      <c r="F49" s="540" t="n">
        <v>398675.934</v>
      </c>
      <c r="G49" s="382" t="n">
        <v>34851.879</v>
      </c>
    </row>
    <row r="50" customFormat="false" ht="12.75" hidden="false" customHeight="false" outlineLevel="0" collapsed="false">
      <c r="A50" s="364" t="n">
        <v>2011</v>
      </c>
      <c r="B50" s="729" t="n">
        <v>648475.88295</v>
      </c>
      <c r="C50" s="540" t="n">
        <v>8728.48</v>
      </c>
      <c r="D50" s="540" t="n">
        <v>12092.061</v>
      </c>
      <c r="E50" s="540" t="n">
        <v>7533.71895</v>
      </c>
      <c r="F50" s="540" t="n">
        <v>595498.23</v>
      </c>
      <c r="G50" s="540" t="n">
        <v>24623.393</v>
      </c>
    </row>
    <row r="51" customFormat="false" ht="12.75" hidden="false" customHeight="false" outlineLevel="0" collapsed="false">
      <c r="A51" s="364" t="n">
        <v>2012</v>
      </c>
      <c r="B51" s="729" t="n">
        <v>578240.5908</v>
      </c>
      <c r="C51" s="540" t="n">
        <v>8776.11</v>
      </c>
      <c r="D51" s="540" t="n">
        <v>11087.6265</v>
      </c>
      <c r="E51" s="540" t="n">
        <v>8289.1783</v>
      </c>
      <c r="F51" s="540" t="n">
        <v>529165.35</v>
      </c>
      <c r="G51" s="540" t="n">
        <v>20922.326</v>
      </c>
    </row>
    <row r="52" customFormat="false" ht="12.75" hidden="false" customHeight="false" outlineLevel="0" collapsed="false">
      <c r="A52" s="697"/>
      <c r="B52" s="742"/>
      <c r="C52" s="402"/>
      <c r="D52" s="402"/>
      <c r="E52" s="402"/>
      <c r="F52" s="402"/>
      <c r="G52" s="402"/>
    </row>
    <row r="53" customFormat="false" ht="12.75" hidden="false" customHeight="false" outlineLevel="0" collapsed="false">
      <c r="A53" s="697"/>
      <c r="B53" s="742"/>
      <c r="C53" s="402"/>
      <c r="D53" s="402"/>
      <c r="E53" s="402"/>
      <c r="F53" s="402"/>
      <c r="G53" s="402"/>
    </row>
    <row r="54" customFormat="false" ht="12.75" hidden="false" customHeight="false" outlineLevel="0" collapsed="false">
      <c r="A54" s="364" t="s">
        <v>23</v>
      </c>
      <c r="B54" s="742"/>
      <c r="C54" s="402"/>
      <c r="D54" s="402"/>
      <c r="E54" s="402"/>
      <c r="F54" s="402"/>
      <c r="G54" s="402"/>
    </row>
    <row r="56" customFormat="false" ht="12.75" hidden="false" customHeight="false" outlineLevel="0" collapsed="false">
      <c r="B56" s="592"/>
    </row>
    <row r="57" customFormat="false" ht="12.75" hidden="false" customHeight="false" outlineLevel="0" collapsed="false">
      <c r="A57" s="554" t="s">
        <v>73</v>
      </c>
      <c r="B57" s="592"/>
    </row>
    <row r="58" customFormat="false" ht="12.75" hidden="false" customHeight="false" outlineLevel="0" collapsed="false">
      <c r="A58" s="364" t="s">
        <v>977</v>
      </c>
    </row>
    <row r="59" customFormat="false" ht="12.75" hidden="false" customHeight="false" outlineLevel="0" collapsed="false">
      <c r="A59" s="364" t="s">
        <v>978</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4" activeCellId="0" sqref="T3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2.75" zeroHeight="false" outlineLevelRow="0" outlineLevelCol="0"/>
  <cols>
    <col collapsed="false" customWidth="true" hidden="false" outlineLevel="0" max="1" min="1" style="304" width="15.7"/>
    <col collapsed="false" customWidth="true" hidden="false" outlineLevel="0" max="2" min="2" style="304" width="13.14"/>
    <col collapsed="false" customWidth="true" hidden="false" outlineLevel="0" max="3" min="3" style="304" width="6.7"/>
    <col collapsed="false" customWidth="true" hidden="false" outlineLevel="0" max="4" min="4" style="304" width="6.99"/>
    <col collapsed="false" customWidth="true" hidden="false" outlineLevel="0" max="5" min="5" style="304" width="7.28"/>
    <col collapsed="false" customWidth="true" hidden="false" outlineLevel="0" max="6" min="6" style="304" width="10.56"/>
    <col collapsed="false" customWidth="true" hidden="false" outlineLevel="0" max="7" min="7" style="304" width="7.28"/>
    <col collapsed="false" customWidth="true" hidden="false" outlineLevel="0" max="8" min="8" style="304" width="7.7"/>
    <col collapsed="false" customWidth="true" hidden="false" outlineLevel="0" max="9" min="9" style="304" width="7.28"/>
    <col collapsed="false" customWidth="true" hidden="false" outlineLevel="0" max="10" min="10" style="304" width="7.14"/>
    <col collapsed="false" customWidth="true" hidden="false" outlineLevel="0" max="11" min="11" style="304" width="7.99"/>
    <col collapsed="false" customWidth="true" hidden="false" outlineLevel="0" max="12" min="12" style="304" width="7.14"/>
    <col collapsed="false" customWidth="true" hidden="false" outlineLevel="0" max="13" min="13" style="304" width="8.7"/>
    <col collapsed="false" customWidth="false" hidden="false" outlineLevel="0" max="257" min="14" style="304" width="11.42"/>
  </cols>
  <sheetData>
    <row r="1" customFormat="false" ht="15.75" hidden="false" customHeight="false" outlineLevel="0" collapsed="false">
      <c r="A1" s="565" t="s">
        <v>979</v>
      </c>
      <c r="B1" s="566"/>
      <c r="C1" s="566"/>
      <c r="D1" s="567"/>
      <c r="E1" s="567"/>
      <c r="F1" s="567"/>
      <c r="G1" s="567"/>
      <c r="H1" s="567"/>
      <c r="I1" s="566"/>
      <c r="J1" s="567"/>
    </row>
    <row r="2" customFormat="false" ht="12.75" hidden="false" customHeight="false" outlineLevel="0" collapsed="false">
      <c r="A2" s="568" t="s">
        <v>980</v>
      </c>
      <c r="B2" s="566"/>
      <c r="C2" s="566"/>
      <c r="D2" s="567"/>
      <c r="E2" s="567"/>
      <c r="F2" s="567"/>
      <c r="G2" s="567"/>
      <c r="H2" s="567"/>
      <c r="I2" s="566"/>
      <c r="J2" s="567"/>
    </row>
    <row r="3" customFormat="false" ht="12.75" hidden="false" customHeight="false" outlineLevel="0" collapsed="false">
      <c r="A3" s="566"/>
      <c r="B3" s="567"/>
      <c r="C3" s="567"/>
      <c r="D3" s="567"/>
      <c r="E3" s="567"/>
      <c r="F3" s="567"/>
      <c r="G3" s="567"/>
      <c r="H3" s="567"/>
      <c r="I3" s="567"/>
      <c r="J3" s="567"/>
    </row>
    <row r="4" customFormat="false" ht="12.75" hidden="false" customHeight="false" outlineLevel="0" collapsed="false">
      <c r="A4" s="566"/>
      <c r="B4" s="567"/>
      <c r="C4" s="567"/>
      <c r="D4" s="567"/>
      <c r="E4" s="567"/>
      <c r="F4" s="567"/>
      <c r="G4" s="567"/>
      <c r="H4" s="567"/>
      <c r="I4" s="567"/>
      <c r="J4" s="567"/>
      <c r="M4" s="306" t="s">
        <v>981</v>
      </c>
    </row>
    <row r="5" customFormat="false" ht="12.75" hidden="false" customHeight="false" outlineLevel="0" collapsed="false">
      <c r="A5" s="566"/>
      <c r="B5" s="567"/>
      <c r="C5" s="567"/>
      <c r="D5" s="567"/>
      <c r="E5" s="567"/>
      <c r="F5" s="567"/>
      <c r="G5" s="567"/>
      <c r="H5" s="567"/>
      <c r="I5" s="567"/>
      <c r="J5" s="567"/>
    </row>
    <row r="6" customFormat="false" ht="15.95" hidden="false" customHeight="true" outlineLevel="0" collapsed="false">
      <c r="A6" s="569"/>
      <c r="B6" s="570" t="s">
        <v>533</v>
      </c>
      <c r="C6" s="571" t="s">
        <v>532</v>
      </c>
      <c r="D6" s="572"/>
      <c r="E6" s="572"/>
      <c r="F6" s="572"/>
      <c r="G6" s="572"/>
      <c r="H6" s="572"/>
      <c r="I6" s="573"/>
      <c r="J6" s="573"/>
      <c r="K6" s="574"/>
      <c r="L6" s="574"/>
      <c r="M6" s="574"/>
    </row>
    <row r="7" customFormat="false" ht="15.95" hidden="false" customHeight="true" outlineLevel="0" collapsed="false">
      <c r="A7" s="569"/>
      <c r="B7" s="657"/>
      <c r="C7" s="765"/>
      <c r="D7" s="766"/>
      <c r="E7" s="766"/>
      <c r="F7" s="766"/>
      <c r="G7" s="766"/>
      <c r="H7" s="766"/>
      <c r="I7" s="767"/>
      <c r="J7" s="767"/>
      <c r="K7" s="768"/>
      <c r="L7" s="768"/>
      <c r="M7" s="768" t="s">
        <v>875</v>
      </c>
    </row>
    <row r="8" customFormat="false" ht="15.95" hidden="false" customHeight="true" outlineLevel="0" collapsed="false">
      <c r="A8" s="569"/>
      <c r="B8" s="570"/>
      <c r="C8" s="578" t="s">
        <v>6</v>
      </c>
      <c r="D8" s="578" t="s">
        <v>7</v>
      </c>
      <c r="E8" s="578" t="s">
        <v>8</v>
      </c>
      <c r="F8" s="578" t="s">
        <v>9</v>
      </c>
      <c r="G8" s="578" t="s">
        <v>10</v>
      </c>
      <c r="H8" s="578" t="s">
        <v>534</v>
      </c>
      <c r="I8" s="578" t="s">
        <v>31</v>
      </c>
      <c r="J8" s="578" t="s">
        <v>69</v>
      </c>
      <c r="K8" s="660" t="s">
        <v>535</v>
      </c>
      <c r="L8" s="660" t="s">
        <v>34</v>
      </c>
      <c r="M8" s="660" t="s">
        <v>876</v>
      </c>
    </row>
    <row r="9" customFormat="false" ht="15.95" hidden="false" customHeight="true" outlineLevel="0" collapsed="false">
      <c r="A9" s="571" t="s">
        <v>982</v>
      </c>
      <c r="B9" s="578" t="s">
        <v>983</v>
      </c>
      <c r="C9" s="578" t="s">
        <v>983</v>
      </c>
      <c r="D9" s="578" t="s">
        <v>983</v>
      </c>
      <c r="E9" s="578" t="s">
        <v>983</v>
      </c>
      <c r="F9" s="578" t="s">
        <v>983</v>
      </c>
      <c r="G9" s="578" t="s">
        <v>983</v>
      </c>
      <c r="H9" s="578" t="s">
        <v>983</v>
      </c>
      <c r="I9" s="578" t="s">
        <v>983</v>
      </c>
      <c r="J9" s="578" t="s">
        <v>983</v>
      </c>
      <c r="K9" s="578" t="s">
        <v>983</v>
      </c>
      <c r="L9" s="578" t="s">
        <v>983</v>
      </c>
      <c r="M9" s="578" t="s">
        <v>983</v>
      </c>
    </row>
    <row r="10" customFormat="false" ht="12.75" hidden="false" customHeight="false" outlineLevel="0" collapsed="false">
      <c r="A10" s="569"/>
      <c r="B10" s="769"/>
      <c r="C10" s="626"/>
      <c r="D10" s="626"/>
      <c r="E10" s="626"/>
      <c r="F10" s="626"/>
      <c r="G10" s="626"/>
      <c r="H10" s="626"/>
      <c r="I10" s="770"/>
      <c r="J10" s="770"/>
      <c r="K10" s="328"/>
      <c r="L10" s="328"/>
      <c r="M10" s="328"/>
    </row>
    <row r="11" customFormat="false" ht="12.75" hidden="false" customHeight="false" outlineLevel="0" collapsed="false">
      <c r="A11" s="771" t="s">
        <v>984</v>
      </c>
      <c r="B11" s="772" t="n">
        <v>36149</v>
      </c>
      <c r="C11" s="773" t="n">
        <v>5207</v>
      </c>
      <c r="D11" s="773" t="n">
        <v>4826</v>
      </c>
      <c r="E11" s="773" t="n">
        <v>4528</v>
      </c>
      <c r="F11" s="773" t="n">
        <v>2562</v>
      </c>
      <c r="G11" s="773" t="n">
        <v>5767</v>
      </c>
      <c r="H11" s="773" t="n">
        <v>425</v>
      </c>
      <c r="I11" s="773" t="n">
        <v>4215</v>
      </c>
      <c r="J11" s="773" t="n">
        <v>3999</v>
      </c>
      <c r="K11" s="773" t="n">
        <v>1606</v>
      </c>
      <c r="L11" s="773" t="n">
        <v>2001</v>
      </c>
      <c r="M11" s="773" t="n">
        <v>1013</v>
      </c>
      <c r="P11" s="774"/>
    </row>
    <row r="12" customFormat="false" ht="18" hidden="false" customHeight="true" outlineLevel="0" collapsed="false">
      <c r="A12" s="775" t="s">
        <v>985</v>
      </c>
      <c r="B12" s="769" t="n">
        <v>21617</v>
      </c>
      <c r="C12" s="776" t="n">
        <v>2534</v>
      </c>
      <c r="D12" s="776" t="n">
        <v>2611</v>
      </c>
      <c r="E12" s="776" t="n">
        <v>3121</v>
      </c>
      <c r="F12" s="776" t="n">
        <v>1812</v>
      </c>
      <c r="G12" s="776" t="n">
        <v>2705</v>
      </c>
      <c r="H12" s="776" t="n">
        <v>378</v>
      </c>
      <c r="I12" s="776" t="n">
        <v>2531</v>
      </c>
      <c r="J12" s="776" t="n">
        <v>2594</v>
      </c>
      <c r="K12" s="776" t="n">
        <v>1039</v>
      </c>
      <c r="L12" s="777" t="n">
        <v>1586</v>
      </c>
      <c r="M12" s="777" t="n">
        <v>706</v>
      </c>
      <c r="P12" s="774"/>
      <c r="Q12" s="774"/>
    </row>
    <row r="13" customFormat="false" ht="12.75" hidden="false" customHeight="true" outlineLevel="0" collapsed="false">
      <c r="A13" s="775" t="s">
        <v>986</v>
      </c>
      <c r="B13" s="769" t="n">
        <v>371</v>
      </c>
      <c r="C13" s="776" t="n">
        <v>57</v>
      </c>
      <c r="D13" s="776" t="n">
        <v>9</v>
      </c>
      <c r="E13" s="776" t="n">
        <v>48</v>
      </c>
      <c r="F13" s="776" t="n">
        <v>14</v>
      </c>
      <c r="G13" s="776" t="n">
        <v>77</v>
      </c>
      <c r="H13" s="776" t="n">
        <v>4</v>
      </c>
      <c r="I13" s="776" t="n">
        <v>59</v>
      </c>
      <c r="J13" s="776" t="n">
        <v>73</v>
      </c>
      <c r="K13" s="776" t="n">
        <v>10</v>
      </c>
      <c r="L13" s="777" t="n">
        <v>6</v>
      </c>
      <c r="M13" s="777" t="n">
        <v>14</v>
      </c>
      <c r="P13" s="774"/>
    </row>
    <row r="14" customFormat="false" ht="12.75" hidden="false" customHeight="false" outlineLevel="0" collapsed="false">
      <c r="A14" s="775" t="s">
        <v>987</v>
      </c>
      <c r="B14" s="769" t="n">
        <v>2281</v>
      </c>
      <c r="C14" s="776" t="n">
        <v>337</v>
      </c>
      <c r="D14" s="776" t="n">
        <v>258</v>
      </c>
      <c r="E14" s="776" t="n">
        <v>410</v>
      </c>
      <c r="F14" s="777" t="n">
        <v>115</v>
      </c>
      <c r="G14" s="776" t="n">
        <v>402</v>
      </c>
      <c r="H14" s="776" t="n">
        <v>4</v>
      </c>
      <c r="I14" s="776" t="n">
        <v>374</v>
      </c>
      <c r="J14" s="776" t="n">
        <v>159</v>
      </c>
      <c r="K14" s="776" t="n">
        <v>90</v>
      </c>
      <c r="L14" s="777" t="n">
        <v>68</v>
      </c>
      <c r="M14" s="777" t="n">
        <v>64</v>
      </c>
      <c r="P14" s="774"/>
    </row>
    <row r="15" customFormat="false" ht="12.75" hidden="false" customHeight="false" outlineLevel="0" collapsed="false">
      <c r="A15" s="775" t="s">
        <v>988</v>
      </c>
      <c r="B15" s="769" t="n">
        <v>3628</v>
      </c>
      <c r="C15" s="776" t="n">
        <v>706</v>
      </c>
      <c r="D15" s="776" t="n">
        <v>617</v>
      </c>
      <c r="E15" s="776" t="n">
        <v>299</v>
      </c>
      <c r="F15" s="776" t="n">
        <v>249</v>
      </c>
      <c r="G15" s="776" t="n">
        <v>1014</v>
      </c>
      <c r="H15" s="777" t="n">
        <v>27</v>
      </c>
      <c r="I15" s="776" t="n">
        <v>315</v>
      </c>
      <c r="J15" s="776" t="n">
        <v>211</v>
      </c>
      <c r="K15" s="777" t="n">
        <v>66</v>
      </c>
      <c r="L15" s="777" t="n">
        <v>65</v>
      </c>
      <c r="M15" s="777" t="n">
        <v>59</v>
      </c>
      <c r="P15" s="774"/>
    </row>
    <row r="16" customFormat="false" ht="12.75" hidden="false" customHeight="false" outlineLevel="0" collapsed="false">
      <c r="A16" s="775" t="s">
        <v>989</v>
      </c>
      <c r="B16" s="769" t="n">
        <v>3511</v>
      </c>
      <c r="C16" s="777" t="n">
        <v>657</v>
      </c>
      <c r="D16" s="777" t="n">
        <v>389</v>
      </c>
      <c r="E16" s="777" t="n">
        <v>376</v>
      </c>
      <c r="F16" s="777" t="n">
        <v>220</v>
      </c>
      <c r="G16" s="777" t="n">
        <v>616</v>
      </c>
      <c r="H16" s="777" t="n">
        <v>12</v>
      </c>
      <c r="I16" s="777" t="n">
        <v>350</v>
      </c>
      <c r="J16" s="777" t="n">
        <v>440</v>
      </c>
      <c r="K16" s="777" t="n">
        <v>208</v>
      </c>
      <c r="L16" s="777" t="n">
        <v>106</v>
      </c>
      <c r="M16" s="777" t="n">
        <v>137</v>
      </c>
      <c r="P16" s="774"/>
    </row>
    <row r="17" customFormat="false" ht="12.75" hidden="false" customHeight="false" outlineLevel="0" collapsed="false">
      <c r="A17" s="775" t="s">
        <v>990</v>
      </c>
      <c r="B17" s="769" t="n">
        <v>2649</v>
      </c>
      <c r="C17" s="777" t="n">
        <v>458</v>
      </c>
      <c r="D17" s="777" t="n">
        <v>637</v>
      </c>
      <c r="E17" s="777" t="n">
        <v>262</v>
      </c>
      <c r="F17" s="777" t="n">
        <v>144</v>
      </c>
      <c r="G17" s="777" t="n">
        <v>263</v>
      </c>
      <c r="H17" s="777" t="n">
        <v>0</v>
      </c>
      <c r="I17" s="777" t="n">
        <v>268</v>
      </c>
      <c r="J17" s="777" t="n">
        <v>280</v>
      </c>
      <c r="K17" s="777" t="n">
        <v>137</v>
      </c>
      <c r="L17" s="777" t="n">
        <v>167</v>
      </c>
      <c r="M17" s="777" t="n">
        <v>33</v>
      </c>
      <c r="P17" s="774"/>
    </row>
    <row r="18" customFormat="false" ht="12.75" hidden="false" customHeight="false" outlineLevel="0" collapsed="false">
      <c r="A18" s="775" t="s">
        <v>991</v>
      </c>
      <c r="B18" s="769" t="n">
        <v>1864</v>
      </c>
      <c r="C18" s="777" t="n">
        <v>410</v>
      </c>
      <c r="D18" s="777" t="n">
        <v>305</v>
      </c>
      <c r="E18" s="777" t="n">
        <v>12</v>
      </c>
      <c r="F18" s="777" t="n">
        <v>8</v>
      </c>
      <c r="G18" s="777" t="n">
        <v>550</v>
      </c>
      <c r="H18" s="777" t="n">
        <v>0</v>
      </c>
      <c r="I18" s="777" t="n">
        <v>316</v>
      </c>
      <c r="J18" s="777" t="n">
        <v>204</v>
      </c>
      <c r="K18" s="777" t="n">
        <v>56</v>
      </c>
      <c r="L18" s="777" t="n">
        <v>3</v>
      </c>
      <c r="M18" s="777" t="n">
        <v>0</v>
      </c>
      <c r="P18" s="774"/>
    </row>
    <row r="19" customFormat="false" ht="12.75" hidden="false" customHeight="false" outlineLevel="0" collapsed="false">
      <c r="A19" s="775" t="s">
        <v>992</v>
      </c>
      <c r="B19" s="769" t="n">
        <v>215</v>
      </c>
      <c r="C19" s="777" t="n">
        <v>48</v>
      </c>
      <c r="D19" s="777" t="n">
        <v>0</v>
      </c>
      <c r="E19" s="777" t="n">
        <v>0</v>
      </c>
      <c r="F19" s="777" t="n">
        <v>0</v>
      </c>
      <c r="G19" s="777" t="n">
        <v>127</v>
      </c>
      <c r="H19" s="777" t="n">
        <v>0</v>
      </c>
      <c r="I19" s="777" t="n">
        <v>2</v>
      </c>
      <c r="J19" s="777" t="n">
        <v>38</v>
      </c>
      <c r="K19" s="777" t="n">
        <v>0</v>
      </c>
      <c r="L19" s="777" t="n">
        <v>0</v>
      </c>
      <c r="M19" s="777" t="n">
        <v>0</v>
      </c>
      <c r="P19" s="774"/>
    </row>
    <row r="20" customFormat="false" ht="12.75" hidden="false" customHeight="false" outlineLevel="0" collapsed="false">
      <c r="A20" s="775" t="s">
        <v>993</v>
      </c>
      <c r="B20" s="769" t="n">
        <v>13</v>
      </c>
      <c r="C20" s="777" t="n">
        <v>0</v>
      </c>
      <c r="D20" s="777" t="n">
        <v>0</v>
      </c>
      <c r="E20" s="777" t="n">
        <v>0</v>
      </c>
      <c r="F20" s="777" t="n">
        <v>0</v>
      </c>
      <c r="G20" s="777" t="n">
        <v>13</v>
      </c>
      <c r="H20" s="777" t="n">
        <v>0</v>
      </c>
      <c r="I20" s="777" t="n">
        <v>0</v>
      </c>
      <c r="J20" s="777" t="n">
        <v>0</v>
      </c>
      <c r="K20" s="777" t="n">
        <v>0</v>
      </c>
      <c r="L20" s="777" t="n">
        <v>0</v>
      </c>
      <c r="M20" s="777" t="n">
        <v>0</v>
      </c>
      <c r="P20" s="774"/>
    </row>
    <row r="21" customFormat="false" ht="18" hidden="false" customHeight="true" outlineLevel="0" collapsed="false">
      <c r="A21" s="771" t="s">
        <v>994</v>
      </c>
      <c r="B21" s="772" t="n">
        <v>1503</v>
      </c>
      <c r="C21" s="773" t="s">
        <v>21</v>
      </c>
      <c r="D21" s="773" t="s">
        <v>21</v>
      </c>
      <c r="E21" s="773" t="s">
        <v>21</v>
      </c>
      <c r="F21" s="773" t="s">
        <v>21</v>
      </c>
      <c r="G21" s="773" t="n">
        <v>565</v>
      </c>
      <c r="H21" s="773" t="s">
        <v>21</v>
      </c>
      <c r="I21" s="773" t="n">
        <v>396</v>
      </c>
      <c r="J21" s="773" t="n">
        <v>542</v>
      </c>
      <c r="K21" s="773" t="s">
        <v>21</v>
      </c>
      <c r="L21" s="773" t="s">
        <v>21</v>
      </c>
      <c r="M21" s="773" t="s">
        <v>21</v>
      </c>
      <c r="P21" s="774"/>
    </row>
    <row r="22" customFormat="false" ht="18" hidden="false" customHeight="true" outlineLevel="0" collapsed="false">
      <c r="A22" s="775" t="s">
        <v>985</v>
      </c>
      <c r="B22" s="769" t="n">
        <v>11</v>
      </c>
      <c r="C22" s="778" t="s">
        <v>21</v>
      </c>
      <c r="D22" s="778" t="s">
        <v>21</v>
      </c>
      <c r="E22" s="778" t="s">
        <v>21</v>
      </c>
      <c r="F22" s="778" t="s">
        <v>21</v>
      </c>
      <c r="G22" s="776" t="n">
        <v>0</v>
      </c>
      <c r="H22" s="778" t="s">
        <v>21</v>
      </c>
      <c r="I22" s="776" t="n">
        <v>0</v>
      </c>
      <c r="J22" s="776" t="n">
        <v>11</v>
      </c>
      <c r="K22" s="778" t="s">
        <v>21</v>
      </c>
      <c r="L22" s="778" t="s">
        <v>21</v>
      </c>
      <c r="M22" s="778" t="s">
        <v>21</v>
      </c>
      <c r="P22" s="774"/>
      <c r="Q22" s="774"/>
    </row>
    <row r="23" customFormat="false" ht="12.75" hidden="false" customHeight="true" outlineLevel="0" collapsed="false">
      <c r="A23" s="775" t="s">
        <v>986</v>
      </c>
      <c r="B23" s="769" t="n">
        <v>134</v>
      </c>
      <c r="C23" s="778" t="s">
        <v>21</v>
      </c>
      <c r="D23" s="778" t="s">
        <v>21</v>
      </c>
      <c r="E23" s="778" t="s">
        <v>21</v>
      </c>
      <c r="F23" s="778" t="s">
        <v>21</v>
      </c>
      <c r="G23" s="776" t="n">
        <v>52</v>
      </c>
      <c r="H23" s="778" t="s">
        <v>21</v>
      </c>
      <c r="I23" s="776" t="n">
        <v>40</v>
      </c>
      <c r="J23" s="776" t="n">
        <v>42</v>
      </c>
      <c r="K23" s="778" t="s">
        <v>21</v>
      </c>
      <c r="L23" s="778" t="s">
        <v>21</v>
      </c>
      <c r="M23" s="778" t="s">
        <v>21</v>
      </c>
      <c r="P23" s="774"/>
    </row>
    <row r="24" customFormat="false" ht="12.75" hidden="false" customHeight="false" outlineLevel="0" collapsed="false">
      <c r="A24" s="775" t="s">
        <v>987</v>
      </c>
      <c r="B24" s="769" t="n">
        <v>471</v>
      </c>
      <c r="C24" s="778" t="s">
        <v>21</v>
      </c>
      <c r="D24" s="778" t="s">
        <v>21</v>
      </c>
      <c r="E24" s="778" t="s">
        <v>21</v>
      </c>
      <c r="F24" s="778" t="s">
        <v>21</v>
      </c>
      <c r="G24" s="776" t="n">
        <v>133</v>
      </c>
      <c r="H24" s="778" t="s">
        <v>21</v>
      </c>
      <c r="I24" s="776" t="n">
        <v>147</v>
      </c>
      <c r="J24" s="776" t="n">
        <v>191</v>
      </c>
      <c r="K24" s="778" t="s">
        <v>21</v>
      </c>
      <c r="L24" s="778" t="s">
        <v>21</v>
      </c>
      <c r="M24" s="778" t="s">
        <v>21</v>
      </c>
      <c r="P24" s="774"/>
    </row>
    <row r="25" customFormat="false" ht="12.75" hidden="false" customHeight="false" outlineLevel="0" collapsed="false">
      <c r="A25" s="775" t="s">
        <v>988</v>
      </c>
      <c r="B25" s="769" t="n">
        <v>520</v>
      </c>
      <c r="C25" s="778" t="s">
        <v>21</v>
      </c>
      <c r="D25" s="778" t="s">
        <v>21</v>
      </c>
      <c r="E25" s="778" t="s">
        <v>21</v>
      </c>
      <c r="F25" s="778" t="s">
        <v>21</v>
      </c>
      <c r="G25" s="776" t="n">
        <v>159</v>
      </c>
      <c r="H25" s="778" t="s">
        <v>21</v>
      </c>
      <c r="I25" s="776" t="n">
        <v>141</v>
      </c>
      <c r="J25" s="776" t="n">
        <v>220</v>
      </c>
      <c r="K25" s="778" t="s">
        <v>21</v>
      </c>
      <c r="L25" s="778" t="s">
        <v>21</v>
      </c>
      <c r="M25" s="778" t="s">
        <v>21</v>
      </c>
      <c r="P25" s="774"/>
    </row>
    <row r="26" customFormat="false" ht="12.75" hidden="false" customHeight="false" outlineLevel="0" collapsed="false">
      <c r="A26" s="775" t="s">
        <v>989</v>
      </c>
      <c r="B26" s="769" t="n">
        <v>302</v>
      </c>
      <c r="C26" s="779" t="s">
        <v>21</v>
      </c>
      <c r="D26" s="779" t="s">
        <v>21</v>
      </c>
      <c r="E26" s="779" t="s">
        <v>21</v>
      </c>
      <c r="F26" s="779" t="s">
        <v>21</v>
      </c>
      <c r="G26" s="777" t="n">
        <v>166</v>
      </c>
      <c r="H26" s="779" t="s">
        <v>21</v>
      </c>
      <c r="I26" s="777" t="n">
        <v>68</v>
      </c>
      <c r="J26" s="777" t="n">
        <v>68</v>
      </c>
      <c r="K26" s="779" t="s">
        <v>21</v>
      </c>
      <c r="L26" s="779" t="s">
        <v>21</v>
      </c>
      <c r="M26" s="779" t="s">
        <v>21</v>
      </c>
      <c r="P26" s="774"/>
    </row>
    <row r="27" customFormat="false" ht="12.75" hidden="false" customHeight="false" outlineLevel="0" collapsed="false">
      <c r="A27" s="775" t="s">
        <v>990</v>
      </c>
      <c r="B27" s="769" t="n">
        <v>38</v>
      </c>
      <c r="C27" s="779" t="s">
        <v>21</v>
      </c>
      <c r="D27" s="779" t="s">
        <v>21</v>
      </c>
      <c r="E27" s="779" t="s">
        <v>21</v>
      </c>
      <c r="F27" s="779" t="s">
        <v>21</v>
      </c>
      <c r="G27" s="777" t="n">
        <v>28</v>
      </c>
      <c r="H27" s="779" t="s">
        <v>21</v>
      </c>
      <c r="I27" s="777" t="n">
        <v>0</v>
      </c>
      <c r="J27" s="777" t="n">
        <v>10</v>
      </c>
      <c r="K27" s="779" t="s">
        <v>21</v>
      </c>
      <c r="L27" s="779" t="s">
        <v>21</v>
      </c>
      <c r="M27" s="779" t="s">
        <v>21</v>
      </c>
      <c r="P27" s="774"/>
    </row>
    <row r="28" customFormat="false" ht="12.75" hidden="false" customHeight="false" outlineLevel="0" collapsed="false">
      <c r="A28" s="775" t="s">
        <v>991</v>
      </c>
      <c r="B28" s="769" t="n">
        <v>27</v>
      </c>
      <c r="C28" s="779" t="s">
        <v>21</v>
      </c>
      <c r="D28" s="779" t="s">
        <v>21</v>
      </c>
      <c r="E28" s="779" t="s">
        <v>21</v>
      </c>
      <c r="F28" s="779" t="s">
        <v>21</v>
      </c>
      <c r="G28" s="777" t="n">
        <v>27</v>
      </c>
      <c r="H28" s="779" t="s">
        <v>21</v>
      </c>
      <c r="I28" s="777" t="n">
        <v>0</v>
      </c>
      <c r="J28" s="777" t="n">
        <v>0</v>
      </c>
      <c r="K28" s="779" t="s">
        <v>21</v>
      </c>
      <c r="L28" s="779" t="s">
        <v>21</v>
      </c>
      <c r="M28" s="779" t="s">
        <v>21</v>
      </c>
      <c r="P28" s="774"/>
    </row>
    <row r="29" customFormat="false" ht="12.75" hidden="false" customHeight="false" outlineLevel="0" collapsed="false">
      <c r="A29" s="775" t="s">
        <v>992</v>
      </c>
      <c r="B29" s="769" t="n">
        <v>0</v>
      </c>
      <c r="C29" s="779" t="s">
        <v>21</v>
      </c>
      <c r="D29" s="779" t="s">
        <v>21</v>
      </c>
      <c r="E29" s="779" t="s">
        <v>21</v>
      </c>
      <c r="F29" s="779" t="s">
        <v>21</v>
      </c>
      <c r="G29" s="777" t="n">
        <v>0</v>
      </c>
      <c r="H29" s="779" t="s">
        <v>21</v>
      </c>
      <c r="I29" s="777" t="n">
        <v>0</v>
      </c>
      <c r="J29" s="777" t="n">
        <v>0</v>
      </c>
      <c r="K29" s="779" t="s">
        <v>21</v>
      </c>
      <c r="L29" s="779" t="s">
        <v>21</v>
      </c>
      <c r="M29" s="779" t="s">
        <v>21</v>
      </c>
      <c r="P29" s="774"/>
    </row>
    <row r="30" customFormat="false" ht="12.75" hidden="false" customHeight="false" outlineLevel="0" collapsed="false">
      <c r="A30" s="775" t="s">
        <v>993</v>
      </c>
      <c r="B30" s="769" t="n">
        <v>0</v>
      </c>
      <c r="C30" s="779" t="s">
        <v>21</v>
      </c>
      <c r="D30" s="779" t="s">
        <v>21</v>
      </c>
      <c r="E30" s="779" t="s">
        <v>21</v>
      </c>
      <c r="F30" s="779" t="s">
        <v>21</v>
      </c>
      <c r="G30" s="777" t="n">
        <v>0</v>
      </c>
      <c r="H30" s="779" t="s">
        <v>21</v>
      </c>
      <c r="I30" s="777" t="n">
        <v>0</v>
      </c>
      <c r="J30" s="777" t="n">
        <v>0</v>
      </c>
      <c r="K30" s="779" t="s">
        <v>21</v>
      </c>
      <c r="L30" s="779" t="s">
        <v>21</v>
      </c>
      <c r="M30" s="779" t="s">
        <v>21</v>
      </c>
      <c r="P30" s="774"/>
    </row>
    <row r="31" customFormat="false" ht="12.75" hidden="false" customHeight="false" outlineLevel="0" collapsed="false">
      <c r="A31" s="780"/>
      <c r="B31" s="781"/>
      <c r="C31" s="323"/>
      <c r="D31" s="323"/>
      <c r="E31" s="323"/>
      <c r="F31" s="323"/>
      <c r="G31" s="323"/>
      <c r="H31" s="323"/>
      <c r="I31" s="323"/>
      <c r="J31" s="323"/>
      <c r="K31" s="323"/>
      <c r="L31" s="323"/>
      <c r="M31" s="323"/>
    </row>
    <row r="32" customFormat="false" ht="12.75" hidden="false" customHeight="false" outlineLevel="0" collapsed="false">
      <c r="A32" s="780"/>
      <c r="B32" s="781"/>
      <c r="C32" s="323"/>
      <c r="D32" s="323"/>
      <c r="E32" s="323"/>
      <c r="F32" s="323"/>
      <c r="G32" s="323"/>
      <c r="H32" s="323"/>
      <c r="I32" s="323"/>
      <c r="J32" s="323"/>
      <c r="K32" s="323"/>
      <c r="L32" s="323"/>
      <c r="M32" s="323"/>
    </row>
    <row r="33" customFormat="false" ht="12.75" hidden="false" customHeight="false" outlineLevel="0" collapsed="false">
      <c r="A33" s="592" t="s">
        <v>995</v>
      </c>
      <c r="B33" s="781"/>
      <c r="C33" s="323"/>
      <c r="D33" s="323"/>
      <c r="E33" s="323"/>
      <c r="F33" s="323"/>
      <c r="G33" s="323"/>
      <c r="H33" s="323"/>
      <c r="I33" s="323"/>
      <c r="J33" s="323"/>
      <c r="K33" s="323"/>
      <c r="L33" s="323"/>
      <c r="M33" s="323"/>
    </row>
    <row r="34" customFormat="false" ht="12.75" hidden="false" customHeight="false" outlineLevel="0" collapsed="false">
      <c r="A34" s="780"/>
      <c r="B34" s="781"/>
      <c r="C34" s="323"/>
      <c r="D34" s="323"/>
      <c r="E34" s="323"/>
      <c r="F34" s="323"/>
      <c r="G34" s="323"/>
      <c r="H34" s="323"/>
      <c r="I34" s="323"/>
      <c r="J34" s="323"/>
      <c r="K34" s="323"/>
      <c r="L34" s="323"/>
      <c r="M34" s="323"/>
    </row>
    <row r="35" customFormat="false" ht="12.75" hidden="false" customHeight="false" outlineLevel="0" collapsed="false">
      <c r="A35" s="364"/>
    </row>
    <row r="36" customFormat="false" ht="12.75" hidden="false" customHeight="false" outlineLevel="0" collapsed="false">
      <c r="A36" s="554" t="s">
        <v>24</v>
      </c>
    </row>
    <row r="37" customFormat="false" ht="12.75" hidden="false" customHeight="false" outlineLevel="0" collapsed="false">
      <c r="A37" s="782" t="s">
        <v>996</v>
      </c>
    </row>
    <row r="38" customFormat="false" ht="12.75" hidden="false" customHeight="false" outlineLevel="0" collapsed="false">
      <c r="A38" s="782" t="s">
        <v>997</v>
      </c>
      <c r="C38" s="599"/>
    </row>
    <row r="39" customFormat="false" ht="15.75" hidden="false" customHeight="false" outlineLevel="0" collapsed="false">
      <c r="A39" s="782" t="s">
        <v>998</v>
      </c>
      <c r="C39" s="599"/>
    </row>
    <row r="40" customFormat="false" ht="12.75" hidden="false" customHeight="false" outlineLevel="0" collapsed="false">
      <c r="A40" s="782" t="s">
        <v>999</v>
      </c>
      <c r="C40" s="599"/>
    </row>
    <row r="41" customFormat="false" ht="42" hidden="false" customHeight="true" outlineLevel="0" collapsed="false">
      <c r="A41" s="783" t="s">
        <v>1000</v>
      </c>
      <c r="B41" s="783"/>
      <c r="C41" s="783"/>
      <c r="D41" s="783"/>
      <c r="E41" s="783"/>
      <c r="F41" s="783"/>
      <c r="G41" s="783"/>
      <c r="H41" s="783"/>
      <c r="I41" s="783"/>
      <c r="J41" s="783"/>
      <c r="K41" s="783"/>
      <c r="L41" s="783"/>
      <c r="M41" s="783"/>
    </row>
    <row r="42" customFormat="false" ht="12.75" hidden="false" customHeight="false" outlineLevel="0" collapsed="false">
      <c r="A42" s="784"/>
      <c r="B42" s="784"/>
      <c r="C42" s="784"/>
      <c r="D42" s="784"/>
      <c r="E42" s="784"/>
      <c r="F42" s="784"/>
      <c r="G42" s="784"/>
      <c r="H42" s="784"/>
      <c r="I42" s="784"/>
      <c r="J42" s="784"/>
      <c r="K42" s="784"/>
      <c r="L42" s="784"/>
      <c r="M42" s="784"/>
    </row>
    <row r="43" customFormat="false" ht="12.75" hidden="false" customHeight="false" outlineLevel="0" collapsed="false">
      <c r="A43" s="784"/>
      <c r="B43" s="784"/>
      <c r="C43" s="784"/>
      <c r="D43" s="784"/>
      <c r="E43" s="784"/>
      <c r="F43" s="784"/>
      <c r="G43" s="784"/>
      <c r="H43" s="784"/>
      <c r="I43" s="784"/>
      <c r="J43" s="784"/>
      <c r="K43" s="784"/>
      <c r="L43" s="784"/>
      <c r="M43" s="784"/>
    </row>
    <row r="44" customFormat="false" ht="12.75" hidden="false" customHeight="false" outlineLevel="0" collapsed="false">
      <c r="A44" s="328"/>
      <c r="B44" s="328"/>
      <c r="C44" s="328"/>
      <c r="D44" s="328"/>
      <c r="E44" s="328"/>
      <c r="F44" s="328"/>
      <c r="G44" s="328"/>
      <c r="H44" s="328"/>
      <c r="I44" s="328"/>
      <c r="J44" s="328"/>
      <c r="K44" s="328"/>
      <c r="L44" s="328"/>
      <c r="M44" s="328"/>
    </row>
    <row r="45" customFormat="false" ht="12.75" hidden="false" customHeight="false" outlineLevel="0" collapsed="false">
      <c r="A45" s="357"/>
      <c r="B45" s="774"/>
      <c r="C45" s="785"/>
      <c r="D45" s="357"/>
      <c r="H45" s="357"/>
    </row>
    <row r="46" customFormat="false" ht="12.75" hidden="false" customHeight="false" outlineLevel="0" collapsed="false">
      <c r="B46" s="774"/>
      <c r="C46" s="774"/>
      <c r="D46" s="774"/>
      <c r="E46" s="774"/>
      <c r="F46" s="774"/>
      <c r="G46" s="774"/>
      <c r="H46" s="774"/>
      <c r="I46" s="774"/>
      <c r="J46" s="774"/>
      <c r="K46" s="774"/>
      <c r="L46" s="774"/>
      <c r="M46" s="774"/>
    </row>
    <row r="47" customFormat="false" ht="12.75" hidden="false" customHeight="false" outlineLevel="0" collapsed="false">
      <c r="B47" s="774"/>
      <c r="K47" s="304" t="s">
        <v>1001</v>
      </c>
    </row>
    <row r="48" customFormat="false" ht="12.75" hidden="false" customHeight="false" outlineLevel="0" collapsed="false">
      <c r="E48" s="357"/>
    </row>
  </sheetData>
  <mergeCells count="1">
    <mergeCell ref="A41:M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1.41796875" defaultRowHeight="12.75" zeroHeight="false" outlineLevelRow="0" outlineLevelCol="0"/>
  <cols>
    <col collapsed="false" customWidth="true" hidden="false" outlineLevel="0" max="1" min="1" style="304" width="15.7"/>
    <col collapsed="false" customWidth="true" hidden="false" outlineLevel="0" max="2" min="2" style="304" width="13.14"/>
    <col collapsed="false" customWidth="true" hidden="false" outlineLevel="0" max="3" min="3" style="304" width="6.7"/>
    <col collapsed="false" customWidth="true" hidden="false" outlineLevel="0" max="4" min="4" style="304" width="6.99"/>
    <col collapsed="false" customWidth="true" hidden="false" outlineLevel="0" max="5" min="5" style="304" width="7.28"/>
    <col collapsed="false" customWidth="true" hidden="false" outlineLevel="0" max="6" min="6" style="304" width="10.56"/>
    <col collapsed="false" customWidth="true" hidden="false" outlineLevel="0" max="7" min="7" style="304" width="7.28"/>
    <col collapsed="false" customWidth="true" hidden="false" outlineLevel="0" max="8" min="8" style="304" width="7.7"/>
    <col collapsed="false" customWidth="true" hidden="false" outlineLevel="0" max="9" min="9" style="304" width="7.28"/>
    <col collapsed="false" customWidth="true" hidden="false" outlineLevel="0" max="10" min="10" style="304" width="7.14"/>
    <col collapsed="false" customWidth="true" hidden="false" outlineLevel="0" max="11" min="11" style="304" width="7.99"/>
    <col collapsed="false" customWidth="true" hidden="false" outlineLevel="0" max="12" min="12" style="304" width="7.14"/>
    <col collapsed="false" customWidth="true" hidden="false" outlineLevel="0" max="13" min="13" style="304" width="8.7"/>
    <col collapsed="false" customWidth="false" hidden="false" outlineLevel="0" max="257" min="14" style="304" width="11.42"/>
  </cols>
  <sheetData>
    <row r="1" customFormat="false" ht="15.75" hidden="false" customHeight="false" outlineLevel="0" collapsed="false">
      <c r="A1" s="565" t="s">
        <v>1002</v>
      </c>
      <c r="B1" s="566"/>
      <c r="C1" s="566"/>
      <c r="D1" s="567"/>
      <c r="E1" s="567"/>
      <c r="F1" s="567"/>
      <c r="G1" s="567"/>
      <c r="H1" s="567"/>
      <c r="I1" s="566"/>
      <c r="J1" s="567"/>
    </row>
    <row r="2" customFormat="false" ht="12.75" hidden="false" customHeight="false" outlineLevel="0" collapsed="false">
      <c r="A2" s="568" t="s">
        <v>980</v>
      </c>
      <c r="B2" s="566"/>
      <c r="C2" s="566"/>
      <c r="D2" s="567"/>
      <c r="E2" s="567"/>
      <c r="F2" s="567"/>
      <c r="G2" s="567"/>
      <c r="H2" s="567"/>
      <c r="I2" s="566"/>
      <c r="J2" s="567"/>
    </row>
    <row r="3" customFormat="false" ht="12.75" hidden="false" customHeight="false" outlineLevel="0" collapsed="false">
      <c r="A3" s="566"/>
      <c r="B3" s="567"/>
      <c r="C3" s="567"/>
      <c r="D3" s="567"/>
      <c r="E3" s="567"/>
      <c r="F3" s="567"/>
      <c r="G3" s="567"/>
      <c r="H3" s="567"/>
      <c r="I3" s="567"/>
      <c r="J3" s="567"/>
    </row>
    <row r="4" customFormat="false" ht="12.75" hidden="false" customHeight="false" outlineLevel="0" collapsed="false">
      <c r="A4" s="566"/>
      <c r="B4" s="567"/>
      <c r="C4" s="567"/>
      <c r="D4" s="567"/>
      <c r="E4" s="567"/>
      <c r="F4" s="567"/>
      <c r="G4" s="567"/>
      <c r="H4" s="567"/>
      <c r="I4" s="567"/>
      <c r="J4" s="567"/>
      <c r="M4" s="306" t="s">
        <v>1003</v>
      </c>
    </row>
    <row r="5" customFormat="false" ht="12.75" hidden="false" customHeight="false" outlineLevel="0" collapsed="false">
      <c r="A5" s="566"/>
      <c r="B5" s="567"/>
      <c r="C5" s="567"/>
      <c r="D5" s="567"/>
      <c r="E5" s="567"/>
      <c r="F5" s="567"/>
      <c r="G5" s="567"/>
      <c r="H5" s="567"/>
      <c r="I5" s="567"/>
      <c r="J5" s="567"/>
    </row>
    <row r="6" customFormat="false" ht="15.95" hidden="false" customHeight="true" outlineLevel="0" collapsed="false">
      <c r="A6" s="569"/>
      <c r="B6" s="570" t="s">
        <v>533</v>
      </c>
      <c r="C6" s="571" t="s">
        <v>532</v>
      </c>
      <c r="D6" s="572"/>
      <c r="E6" s="572"/>
      <c r="F6" s="572"/>
      <c r="G6" s="572"/>
      <c r="H6" s="572"/>
      <c r="I6" s="573"/>
      <c r="J6" s="573"/>
      <c r="K6" s="574"/>
      <c r="L6" s="574"/>
      <c r="M6" s="574"/>
    </row>
    <row r="7" customFormat="false" ht="15.95" hidden="false" customHeight="true" outlineLevel="0" collapsed="false">
      <c r="A7" s="569"/>
      <c r="B7" s="657"/>
      <c r="C7" s="765"/>
      <c r="D7" s="766"/>
      <c r="E7" s="766"/>
      <c r="F7" s="766"/>
      <c r="G7" s="766"/>
      <c r="H7" s="766"/>
      <c r="I7" s="767"/>
      <c r="J7" s="767"/>
      <c r="K7" s="768"/>
      <c r="L7" s="768"/>
      <c r="M7" s="786" t="s">
        <v>875</v>
      </c>
    </row>
    <row r="8" customFormat="false" ht="15.95" hidden="false" customHeight="true" outlineLevel="0" collapsed="false">
      <c r="A8" s="569"/>
      <c r="B8" s="570"/>
      <c r="C8" s="578" t="s">
        <v>6</v>
      </c>
      <c r="D8" s="578" t="s">
        <v>7</v>
      </c>
      <c r="E8" s="578" t="s">
        <v>8</v>
      </c>
      <c r="F8" s="578" t="s">
        <v>9</v>
      </c>
      <c r="G8" s="578" t="s">
        <v>10</v>
      </c>
      <c r="H8" s="578" t="s">
        <v>534</v>
      </c>
      <c r="I8" s="578" t="s">
        <v>31</v>
      </c>
      <c r="J8" s="578" t="s">
        <v>69</v>
      </c>
      <c r="K8" s="660" t="s">
        <v>535</v>
      </c>
      <c r="L8" s="660" t="s">
        <v>34</v>
      </c>
      <c r="M8" s="660" t="s">
        <v>876</v>
      </c>
    </row>
    <row r="9" customFormat="false" ht="15.95" hidden="false" customHeight="true" outlineLevel="0" collapsed="false">
      <c r="A9" s="571" t="s">
        <v>982</v>
      </c>
      <c r="B9" s="578" t="s">
        <v>983</v>
      </c>
      <c r="C9" s="578" t="s">
        <v>983</v>
      </c>
      <c r="D9" s="578" t="s">
        <v>983</v>
      </c>
      <c r="E9" s="578" t="s">
        <v>983</v>
      </c>
      <c r="F9" s="578" t="s">
        <v>983</v>
      </c>
      <c r="G9" s="578" t="s">
        <v>983</v>
      </c>
      <c r="H9" s="578" t="s">
        <v>983</v>
      </c>
      <c r="I9" s="578" t="s">
        <v>983</v>
      </c>
      <c r="J9" s="578" t="s">
        <v>983</v>
      </c>
      <c r="K9" s="578" t="s">
        <v>983</v>
      </c>
      <c r="L9" s="578" t="s">
        <v>983</v>
      </c>
      <c r="M9" s="578" t="s">
        <v>983</v>
      </c>
    </row>
    <row r="10" customFormat="false" ht="12.75" hidden="false" customHeight="false" outlineLevel="0" collapsed="false">
      <c r="A10" s="569"/>
      <c r="B10" s="769"/>
      <c r="C10" s="626"/>
      <c r="D10" s="626"/>
      <c r="E10" s="626"/>
      <c r="F10" s="626"/>
      <c r="G10" s="626"/>
      <c r="H10" s="626"/>
      <c r="I10" s="770"/>
      <c r="J10" s="770"/>
      <c r="K10" s="328"/>
      <c r="L10" s="328"/>
      <c r="M10" s="328"/>
    </row>
    <row r="11" customFormat="false" ht="12.75" hidden="false" customHeight="false" outlineLevel="0" collapsed="false">
      <c r="A11" s="771" t="s">
        <v>984</v>
      </c>
      <c r="B11" s="772" t="n">
        <v>36149</v>
      </c>
      <c r="C11" s="773" t="n">
        <v>5207</v>
      </c>
      <c r="D11" s="773" t="n">
        <v>4826</v>
      </c>
      <c r="E11" s="773" t="n">
        <v>4528</v>
      </c>
      <c r="F11" s="773" t="n">
        <v>2562</v>
      </c>
      <c r="G11" s="773" t="n">
        <v>5767</v>
      </c>
      <c r="H11" s="773" t="n">
        <v>425</v>
      </c>
      <c r="I11" s="773" t="n">
        <v>4215</v>
      </c>
      <c r="J11" s="773" t="n">
        <v>3999</v>
      </c>
      <c r="K11" s="773" t="n">
        <v>1606</v>
      </c>
      <c r="L11" s="773" t="n">
        <v>2001</v>
      </c>
      <c r="M11" s="773" t="n">
        <v>1013</v>
      </c>
      <c r="P11" s="774"/>
    </row>
    <row r="12" customFormat="false" ht="18" hidden="false" customHeight="true" outlineLevel="0" collapsed="false">
      <c r="A12" s="775" t="s">
        <v>985</v>
      </c>
      <c r="B12" s="769" t="n">
        <v>24455</v>
      </c>
      <c r="C12" s="776" t="n">
        <v>3051</v>
      </c>
      <c r="D12" s="776" t="n">
        <v>2992</v>
      </c>
      <c r="E12" s="776" t="n">
        <v>3547</v>
      </c>
      <c r="F12" s="776" t="n">
        <v>1944</v>
      </c>
      <c r="G12" s="776" t="n">
        <v>3412</v>
      </c>
      <c r="H12" s="776" t="n">
        <v>386</v>
      </c>
      <c r="I12" s="776" t="n">
        <v>2778</v>
      </c>
      <c r="J12" s="776" t="n">
        <v>2794</v>
      </c>
      <c r="K12" s="776" t="n">
        <v>1129</v>
      </c>
      <c r="L12" s="777" t="n">
        <v>1641</v>
      </c>
      <c r="M12" s="777" t="n">
        <v>781</v>
      </c>
      <c r="P12" s="774"/>
      <c r="Q12" s="774"/>
    </row>
    <row r="13" customFormat="false" ht="12.75" hidden="false" customHeight="true" outlineLevel="0" collapsed="false">
      <c r="A13" s="775" t="s">
        <v>986</v>
      </c>
      <c r="B13" s="769" t="n">
        <v>4489</v>
      </c>
      <c r="C13" s="776" t="n">
        <v>733</v>
      </c>
      <c r="D13" s="776" t="n">
        <v>663</v>
      </c>
      <c r="E13" s="776" t="n">
        <v>484</v>
      </c>
      <c r="F13" s="776" t="n">
        <v>357</v>
      </c>
      <c r="G13" s="776" t="n">
        <v>944</v>
      </c>
      <c r="H13" s="776" t="n">
        <v>27</v>
      </c>
      <c r="I13" s="776" t="n">
        <v>515</v>
      </c>
      <c r="J13" s="776" t="n">
        <v>401</v>
      </c>
      <c r="K13" s="776" t="n">
        <v>114</v>
      </c>
      <c r="L13" s="777" t="n">
        <v>111</v>
      </c>
      <c r="M13" s="777" t="n">
        <v>140</v>
      </c>
      <c r="P13" s="774"/>
    </row>
    <row r="14" customFormat="false" ht="12.75" hidden="false" customHeight="false" outlineLevel="0" collapsed="false">
      <c r="A14" s="775" t="s">
        <v>987</v>
      </c>
      <c r="B14" s="769" t="n">
        <v>3618</v>
      </c>
      <c r="C14" s="776" t="n">
        <v>751</v>
      </c>
      <c r="D14" s="776" t="n">
        <v>397</v>
      </c>
      <c r="E14" s="776" t="n">
        <v>319</v>
      </c>
      <c r="F14" s="777" t="n">
        <v>225</v>
      </c>
      <c r="G14" s="776" t="n">
        <v>539</v>
      </c>
      <c r="H14" s="776" t="n">
        <v>12</v>
      </c>
      <c r="I14" s="776" t="n">
        <v>403</v>
      </c>
      <c r="J14" s="776" t="n">
        <v>481</v>
      </c>
      <c r="K14" s="776" t="n">
        <v>213</v>
      </c>
      <c r="L14" s="777" t="n">
        <v>190</v>
      </c>
      <c r="M14" s="777" t="n">
        <v>88</v>
      </c>
      <c r="P14" s="787"/>
    </row>
    <row r="15" customFormat="false" ht="12.75" hidden="false" customHeight="false" outlineLevel="0" collapsed="false">
      <c r="A15" s="775" t="s">
        <v>988</v>
      </c>
      <c r="B15" s="769" t="n">
        <v>1887</v>
      </c>
      <c r="C15" s="776" t="n">
        <v>267</v>
      </c>
      <c r="D15" s="776" t="n">
        <v>710</v>
      </c>
      <c r="E15" s="776" t="n">
        <v>178</v>
      </c>
      <c r="F15" s="776" t="n">
        <v>36</v>
      </c>
      <c r="G15" s="776" t="n">
        <v>210</v>
      </c>
      <c r="H15" s="777" t="n">
        <v>0</v>
      </c>
      <c r="I15" s="776" t="n">
        <v>244</v>
      </c>
      <c r="J15" s="776" t="n">
        <v>101</v>
      </c>
      <c r="K15" s="777" t="n">
        <v>78</v>
      </c>
      <c r="L15" s="777" t="n">
        <v>59</v>
      </c>
      <c r="M15" s="777" t="n">
        <v>4</v>
      </c>
      <c r="P15" s="787"/>
    </row>
    <row r="16" customFormat="false" ht="12.75" hidden="false" customHeight="false" outlineLevel="0" collapsed="false">
      <c r="A16" s="775" t="s">
        <v>989</v>
      </c>
      <c r="B16" s="769" t="n">
        <v>1499</v>
      </c>
      <c r="C16" s="777" t="n">
        <v>357</v>
      </c>
      <c r="D16" s="777" t="n">
        <v>64</v>
      </c>
      <c r="E16" s="777" t="n">
        <v>0</v>
      </c>
      <c r="F16" s="777" t="n">
        <v>0</v>
      </c>
      <c r="G16" s="777" t="n">
        <v>509</v>
      </c>
      <c r="H16" s="777" t="n">
        <v>0</v>
      </c>
      <c r="I16" s="777" t="n">
        <v>275</v>
      </c>
      <c r="J16" s="777" t="n">
        <v>222</v>
      </c>
      <c r="K16" s="777" t="n">
        <v>72</v>
      </c>
      <c r="L16" s="777" t="n">
        <v>0</v>
      </c>
      <c r="M16" s="777" t="n">
        <v>0</v>
      </c>
      <c r="P16" s="774"/>
    </row>
    <row r="17" customFormat="false" ht="12.75" hidden="false" customHeight="false" outlineLevel="0" collapsed="false">
      <c r="A17" s="775" t="s">
        <v>990</v>
      </c>
      <c r="B17" s="769" t="n">
        <v>199</v>
      </c>
      <c r="C17" s="777" t="n">
        <v>48</v>
      </c>
      <c r="D17" s="777" t="n">
        <v>0</v>
      </c>
      <c r="E17" s="777" t="n">
        <v>0</v>
      </c>
      <c r="F17" s="777" t="n">
        <v>0</v>
      </c>
      <c r="G17" s="777" t="n">
        <v>151</v>
      </c>
      <c r="H17" s="777" t="n">
        <v>0</v>
      </c>
      <c r="I17" s="777" t="n">
        <v>0</v>
      </c>
      <c r="J17" s="777" t="n">
        <v>0</v>
      </c>
      <c r="K17" s="777" t="n">
        <v>0</v>
      </c>
      <c r="L17" s="777" t="n">
        <v>0</v>
      </c>
      <c r="M17" s="777" t="n">
        <v>0</v>
      </c>
      <c r="P17" s="774"/>
    </row>
    <row r="18" customFormat="false" ht="12.75" hidden="false" customHeight="false" outlineLevel="0" collapsed="false">
      <c r="A18" s="775" t="s">
        <v>991</v>
      </c>
      <c r="B18" s="769" t="n">
        <v>2</v>
      </c>
      <c r="C18" s="777" t="n">
        <v>0</v>
      </c>
      <c r="D18" s="777" t="n">
        <v>0</v>
      </c>
      <c r="E18" s="777" t="n">
        <v>0</v>
      </c>
      <c r="F18" s="777" t="n">
        <v>0</v>
      </c>
      <c r="G18" s="777" t="n">
        <v>2</v>
      </c>
      <c r="H18" s="777" t="n">
        <v>0</v>
      </c>
      <c r="I18" s="777" t="n">
        <v>0</v>
      </c>
      <c r="J18" s="777" t="n">
        <v>0</v>
      </c>
      <c r="K18" s="777" t="n">
        <v>0</v>
      </c>
      <c r="L18" s="777" t="n">
        <v>0</v>
      </c>
      <c r="M18" s="777" t="n">
        <v>0</v>
      </c>
      <c r="P18" s="774"/>
    </row>
    <row r="19" customFormat="false" ht="12.75" hidden="false" customHeight="false" outlineLevel="0" collapsed="false">
      <c r="A19" s="775" t="s">
        <v>992</v>
      </c>
      <c r="B19" s="769" t="n">
        <v>0</v>
      </c>
      <c r="C19" s="777" t="n">
        <v>0</v>
      </c>
      <c r="D19" s="777" t="n">
        <v>0</v>
      </c>
      <c r="E19" s="777" t="n">
        <v>0</v>
      </c>
      <c r="F19" s="777" t="n">
        <v>0</v>
      </c>
      <c r="G19" s="777" t="n">
        <v>0</v>
      </c>
      <c r="H19" s="777" t="n">
        <v>0</v>
      </c>
      <c r="I19" s="777" t="n">
        <v>0</v>
      </c>
      <c r="J19" s="777" t="n">
        <v>0</v>
      </c>
      <c r="K19" s="777" t="n">
        <v>0</v>
      </c>
      <c r="L19" s="777" t="n">
        <v>0</v>
      </c>
      <c r="M19" s="777" t="n">
        <v>0</v>
      </c>
      <c r="P19" s="774"/>
    </row>
    <row r="20" customFormat="false" ht="12.75" hidden="false" customHeight="false" outlineLevel="0" collapsed="false">
      <c r="A20" s="775" t="s">
        <v>993</v>
      </c>
      <c r="B20" s="769" t="n">
        <v>0</v>
      </c>
      <c r="C20" s="777" t="n">
        <v>0</v>
      </c>
      <c r="D20" s="777" t="n">
        <v>0</v>
      </c>
      <c r="E20" s="777" t="n">
        <v>0</v>
      </c>
      <c r="F20" s="777" t="n">
        <v>0</v>
      </c>
      <c r="G20" s="777" t="n">
        <v>0</v>
      </c>
      <c r="H20" s="777" t="n">
        <v>0</v>
      </c>
      <c r="I20" s="777" t="n">
        <v>0</v>
      </c>
      <c r="J20" s="777" t="n">
        <v>0</v>
      </c>
      <c r="K20" s="777" t="n">
        <v>0</v>
      </c>
      <c r="L20" s="777" t="n">
        <v>0</v>
      </c>
      <c r="M20" s="777" t="n">
        <v>0</v>
      </c>
      <c r="P20" s="774"/>
    </row>
    <row r="21" customFormat="false" ht="18" hidden="false" customHeight="true" outlineLevel="0" collapsed="false">
      <c r="A21" s="771" t="s">
        <v>994</v>
      </c>
      <c r="B21" s="772" t="n">
        <v>1503</v>
      </c>
      <c r="C21" s="773" t="s">
        <v>21</v>
      </c>
      <c r="D21" s="773" t="s">
        <v>21</v>
      </c>
      <c r="E21" s="773" t="s">
        <v>21</v>
      </c>
      <c r="F21" s="773" t="s">
        <v>21</v>
      </c>
      <c r="G21" s="773" t="n">
        <v>565</v>
      </c>
      <c r="H21" s="773" t="s">
        <v>21</v>
      </c>
      <c r="I21" s="773" t="n">
        <v>396</v>
      </c>
      <c r="J21" s="773" t="n">
        <v>542</v>
      </c>
      <c r="K21" s="773" t="s">
        <v>21</v>
      </c>
      <c r="L21" s="773" t="s">
        <v>21</v>
      </c>
      <c r="M21" s="773" t="s">
        <v>21</v>
      </c>
      <c r="P21" s="774"/>
    </row>
    <row r="22" customFormat="false" ht="18" hidden="false" customHeight="true" outlineLevel="0" collapsed="false">
      <c r="A22" s="775" t="s">
        <v>985</v>
      </c>
      <c r="B22" s="769" t="n">
        <v>300</v>
      </c>
      <c r="C22" s="778" t="s">
        <v>21</v>
      </c>
      <c r="D22" s="778" t="s">
        <v>21</v>
      </c>
      <c r="E22" s="778" t="s">
        <v>21</v>
      </c>
      <c r="F22" s="778" t="s">
        <v>21</v>
      </c>
      <c r="G22" s="776" t="n">
        <v>115</v>
      </c>
      <c r="H22" s="778" t="s">
        <v>21</v>
      </c>
      <c r="I22" s="776" t="n">
        <v>85</v>
      </c>
      <c r="J22" s="776" t="n">
        <v>100</v>
      </c>
      <c r="K22" s="778" t="s">
        <v>21</v>
      </c>
      <c r="L22" s="778" t="s">
        <v>21</v>
      </c>
      <c r="M22" s="778" t="s">
        <v>21</v>
      </c>
      <c r="P22" s="774"/>
      <c r="Q22" s="774"/>
    </row>
    <row r="23" customFormat="false" ht="12.75" hidden="false" customHeight="true" outlineLevel="0" collapsed="false">
      <c r="A23" s="775" t="s">
        <v>986</v>
      </c>
      <c r="B23" s="769" t="n">
        <v>582</v>
      </c>
      <c r="C23" s="778" t="s">
        <v>21</v>
      </c>
      <c r="D23" s="778" t="s">
        <v>21</v>
      </c>
      <c r="E23" s="778" t="s">
        <v>21</v>
      </c>
      <c r="F23" s="778" t="s">
        <v>21</v>
      </c>
      <c r="G23" s="776" t="n">
        <v>160</v>
      </c>
      <c r="H23" s="778" t="s">
        <v>21</v>
      </c>
      <c r="I23" s="776" t="n">
        <v>176</v>
      </c>
      <c r="J23" s="776" t="n">
        <v>246</v>
      </c>
      <c r="K23" s="778" t="s">
        <v>21</v>
      </c>
      <c r="L23" s="778" t="s">
        <v>21</v>
      </c>
      <c r="M23" s="778" t="s">
        <v>21</v>
      </c>
      <c r="P23" s="774"/>
    </row>
    <row r="24" customFormat="false" ht="12.75" hidden="false" customHeight="false" outlineLevel="0" collapsed="false">
      <c r="A24" s="775" t="s">
        <v>987</v>
      </c>
      <c r="B24" s="769" t="n">
        <v>361</v>
      </c>
      <c r="C24" s="778" t="s">
        <v>21</v>
      </c>
      <c r="D24" s="778" t="s">
        <v>21</v>
      </c>
      <c r="E24" s="778" t="s">
        <v>21</v>
      </c>
      <c r="F24" s="778" t="s">
        <v>21</v>
      </c>
      <c r="G24" s="776" t="n">
        <v>138</v>
      </c>
      <c r="H24" s="778" t="s">
        <v>21</v>
      </c>
      <c r="I24" s="776" t="n">
        <v>88</v>
      </c>
      <c r="J24" s="776" t="n">
        <v>135</v>
      </c>
      <c r="K24" s="778" t="s">
        <v>21</v>
      </c>
      <c r="L24" s="778" t="s">
        <v>21</v>
      </c>
      <c r="M24" s="778" t="s">
        <v>21</v>
      </c>
      <c r="P24" s="774"/>
    </row>
    <row r="25" customFormat="false" ht="12.75" hidden="false" customHeight="false" outlineLevel="0" collapsed="false">
      <c r="A25" s="775" t="s">
        <v>988</v>
      </c>
      <c r="B25" s="769" t="n">
        <v>211</v>
      </c>
      <c r="C25" s="778" t="s">
        <v>21</v>
      </c>
      <c r="D25" s="778" t="s">
        <v>21</v>
      </c>
      <c r="E25" s="778" t="s">
        <v>21</v>
      </c>
      <c r="F25" s="778" t="s">
        <v>21</v>
      </c>
      <c r="G25" s="776" t="n">
        <v>113</v>
      </c>
      <c r="H25" s="778" t="s">
        <v>21</v>
      </c>
      <c r="I25" s="776" t="n">
        <v>47</v>
      </c>
      <c r="J25" s="776" t="n">
        <v>51</v>
      </c>
      <c r="K25" s="778" t="s">
        <v>21</v>
      </c>
      <c r="L25" s="778" t="s">
        <v>21</v>
      </c>
      <c r="M25" s="778" t="s">
        <v>21</v>
      </c>
      <c r="P25" s="774"/>
    </row>
    <row r="26" customFormat="false" ht="12.75" hidden="false" customHeight="false" outlineLevel="0" collapsed="false">
      <c r="A26" s="775" t="s">
        <v>989</v>
      </c>
      <c r="B26" s="769" t="n">
        <v>49</v>
      </c>
      <c r="C26" s="779" t="s">
        <v>21</v>
      </c>
      <c r="D26" s="779" t="s">
        <v>21</v>
      </c>
      <c r="E26" s="779" t="s">
        <v>21</v>
      </c>
      <c r="F26" s="779" t="s">
        <v>21</v>
      </c>
      <c r="G26" s="777" t="n">
        <v>39</v>
      </c>
      <c r="H26" s="779" t="s">
        <v>21</v>
      </c>
      <c r="I26" s="777" t="n">
        <v>0</v>
      </c>
      <c r="J26" s="777" t="n">
        <v>10</v>
      </c>
      <c r="K26" s="779" t="s">
        <v>21</v>
      </c>
      <c r="L26" s="779" t="s">
        <v>21</v>
      </c>
      <c r="M26" s="779" t="s">
        <v>21</v>
      </c>
      <c r="P26" s="774"/>
    </row>
    <row r="27" customFormat="false" ht="12.75" hidden="false" customHeight="false" outlineLevel="0" collapsed="false">
      <c r="A27" s="775" t="s">
        <v>990</v>
      </c>
      <c r="B27" s="769" t="n">
        <v>0</v>
      </c>
      <c r="C27" s="779" t="s">
        <v>21</v>
      </c>
      <c r="D27" s="779" t="s">
        <v>21</v>
      </c>
      <c r="E27" s="779" t="s">
        <v>21</v>
      </c>
      <c r="F27" s="779" t="s">
        <v>21</v>
      </c>
      <c r="G27" s="777" t="n">
        <v>0</v>
      </c>
      <c r="H27" s="779" t="s">
        <v>21</v>
      </c>
      <c r="I27" s="777" t="n">
        <v>0</v>
      </c>
      <c r="J27" s="777" t="n">
        <v>0</v>
      </c>
      <c r="K27" s="779" t="s">
        <v>21</v>
      </c>
      <c r="L27" s="779" t="s">
        <v>21</v>
      </c>
      <c r="M27" s="779" t="s">
        <v>21</v>
      </c>
      <c r="P27" s="774"/>
    </row>
    <row r="28" customFormat="false" ht="12.75" hidden="false" customHeight="false" outlineLevel="0" collapsed="false">
      <c r="A28" s="775" t="s">
        <v>991</v>
      </c>
      <c r="B28" s="769" t="n">
        <v>0</v>
      </c>
      <c r="C28" s="779" t="s">
        <v>21</v>
      </c>
      <c r="D28" s="779" t="s">
        <v>21</v>
      </c>
      <c r="E28" s="779" t="s">
        <v>21</v>
      </c>
      <c r="F28" s="779" t="s">
        <v>21</v>
      </c>
      <c r="G28" s="777" t="n">
        <v>0</v>
      </c>
      <c r="H28" s="779" t="s">
        <v>21</v>
      </c>
      <c r="I28" s="777" t="n">
        <v>0</v>
      </c>
      <c r="J28" s="777" t="n">
        <v>0</v>
      </c>
      <c r="K28" s="779" t="s">
        <v>21</v>
      </c>
      <c r="L28" s="779" t="s">
        <v>21</v>
      </c>
      <c r="M28" s="779" t="s">
        <v>21</v>
      </c>
      <c r="P28" s="774"/>
    </row>
    <row r="29" customFormat="false" ht="12.75" hidden="false" customHeight="false" outlineLevel="0" collapsed="false">
      <c r="A29" s="775" t="s">
        <v>992</v>
      </c>
      <c r="B29" s="769" t="n">
        <v>0</v>
      </c>
      <c r="C29" s="779" t="s">
        <v>21</v>
      </c>
      <c r="D29" s="779" t="s">
        <v>21</v>
      </c>
      <c r="E29" s="779" t="s">
        <v>21</v>
      </c>
      <c r="F29" s="779" t="s">
        <v>21</v>
      </c>
      <c r="G29" s="777" t="n">
        <v>0</v>
      </c>
      <c r="H29" s="779" t="s">
        <v>21</v>
      </c>
      <c r="I29" s="777" t="n">
        <v>0</v>
      </c>
      <c r="J29" s="777" t="n">
        <v>0</v>
      </c>
      <c r="K29" s="779" t="s">
        <v>21</v>
      </c>
      <c r="L29" s="779" t="s">
        <v>21</v>
      </c>
      <c r="M29" s="779" t="s">
        <v>21</v>
      </c>
      <c r="P29" s="774"/>
    </row>
    <row r="30" customFormat="false" ht="12.75" hidden="false" customHeight="false" outlineLevel="0" collapsed="false">
      <c r="A30" s="775" t="s">
        <v>993</v>
      </c>
      <c r="B30" s="769" t="n">
        <v>0</v>
      </c>
      <c r="C30" s="779" t="s">
        <v>21</v>
      </c>
      <c r="D30" s="779" t="s">
        <v>21</v>
      </c>
      <c r="E30" s="779" t="s">
        <v>21</v>
      </c>
      <c r="F30" s="779" t="s">
        <v>21</v>
      </c>
      <c r="G30" s="777" t="n">
        <v>0</v>
      </c>
      <c r="H30" s="779" t="s">
        <v>21</v>
      </c>
      <c r="I30" s="777" t="n">
        <v>0</v>
      </c>
      <c r="J30" s="777" t="n">
        <v>0</v>
      </c>
      <c r="K30" s="779" t="s">
        <v>21</v>
      </c>
      <c r="L30" s="779" t="s">
        <v>21</v>
      </c>
      <c r="M30" s="779" t="s">
        <v>21</v>
      </c>
      <c r="P30" s="774"/>
    </row>
    <row r="31" customFormat="false" ht="12.75" hidden="false" customHeight="false" outlineLevel="0" collapsed="false">
      <c r="A31" s="780"/>
      <c r="B31" s="781"/>
      <c r="C31" s="323"/>
      <c r="D31" s="323"/>
      <c r="E31" s="323"/>
      <c r="F31" s="323"/>
      <c r="G31" s="323"/>
      <c r="H31" s="323"/>
      <c r="I31" s="323"/>
      <c r="J31" s="323"/>
      <c r="K31" s="323"/>
      <c r="L31" s="323"/>
      <c r="M31" s="323"/>
    </row>
    <row r="32" customFormat="false" ht="12.75" hidden="false" customHeight="false" outlineLevel="0" collapsed="false">
      <c r="A32" s="780"/>
      <c r="B32" s="781"/>
      <c r="C32" s="323"/>
      <c r="D32" s="323"/>
      <c r="E32" s="323"/>
      <c r="F32" s="323"/>
      <c r="G32" s="323"/>
      <c r="H32" s="323"/>
      <c r="I32" s="323"/>
      <c r="J32" s="323"/>
      <c r="K32" s="323"/>
      <c r="L32" s="323"/>
      <c r="M32" s="323"/>
    </row>
    <row r="33" customFormat="false" ht="12.75" hidden="false" customHeight="false" outlineLevel="0" collapsed="false">
      <c r="A33" s="592" t="s">
        <v>995</v>
      </c>
      <c r="B33" s="781"/>
      <c r="C33" s="323"/>
      <c r="D33" s="323"/>
      <c r="E33" s="323"/>
      <c r="F33" s="323"/>
      <c r="G33" s="323"/>
      <c r="H33" s="323"/>
      <c r="I33" s="323"/>
      <c r="J33" s="323"/>
      <c r="K33" s="323"/>
      <c r="L33" s="323"/>
      <c r="M33" s="323"/>
    </row>
    <row r="34" customFormat="false" ht="12.75" hidden="false" customHeight="false" outlineLevel="0" collapsed="false">
      <c r="A34" s="780"/>
      <c r="B34" s="781"/>
      <c r="C34" s="323"/>
      <c r="D34" s="323"/>
      <c r="E34" s="323"/>
      <c r="F34" s="323"/>
      <c r="G34" s="323"/>
      <c r="H34" s="323"/>
      <c r="I34" s="323"/>
      <c r="J34" s="323"/>
      <c r="K34" s="323"/>
      <c r="L34" s="323"/>
      <c r="M34" s="323"/>
    </row>
    <row r="35" customFormat="false" ht="12.75" hidden="false" customHeight="false" outlineLevel="0" collapsed="false">
      <c r="A35" s="364" t="s">
        <v>1004</v>
      </c>
    </row>
    <row r="36" customFormat="false" ht="12.75" hidden="false" customHeight="false" outlineLevel="0" collapsed="false">
      <c r="A36" s="554" t="s">
        <v>24</v>
      </c>
    </row>
    <row r="37" customFormat="false" ht="12.75" hidden="false" customHeight="false" outlineLevel="0" collapsed="false">
      <c r="A37" s="782" t="s">
        <v>1005</v>
      </c>
    </row>
    <row r="38" customFormat="false" ht="12.75" hidden="false" customHeight="false" outlineLevel="0" collapsed="false">
      <c r="A38" s="782" t="s">
        <v>1006</v>
      </c>
      <c r="C38" s="599"/>
    </row>
    <row r="39" customFormat="false" ht="15.75" hidden="false" customHeight="false" outlineLevel="0" collapsed="false">
      <c r="A39" s="782" t="s">
        <v>998</v>
      </c>
      <c r="C39" s="599"/>
    </row>
    <row r="40" customFormat="false" ht="12.75" hidden="false" customHeight="false" outlineLevel="0" collapsed="false">
      <c r="A40" s="782" t="s">
        <v>999</v>
      </c>
      <c r="C40" s="599"/>
    </row>
    <row r="41" customFormat="false" ht="42" hidden="false" customHeight="true" outlineLevel="0" collapsed="false">
      <c r="A41" s="783" t="s">
        <v>1007</v>
      </c>
      <c r="B41" s="783"/>
      <c r="C41" s="783"/>
      <c r="D41" s="783"/>
      <c r="E41" s="783"/>
      <c r="F41" s="783"/>
      <c r="G41" s="783"/>
      <c r="H41" s="783"/>
      <c r="I41" s="783"/>
      <c r="J41" s="783"/>
      <c r="K41" s="783"/>
      <c r="L41" s="783"/>
      <c r="M41" s="783"/>
    </row>
    <row r="42" customFormat="false" ht="12.75" hidden="false" customHeight="false" outlineLevel="0" collapsed="false">
      <c r="A42" s="784"/>
      <c r="B42" s="784"/>
      <c r="C42" s="784"/>
      <c r="D42" s="784"/>
      <c r="E42" s="784"/>
      <c r="F42" s="784"/>
      <c r="G42" s="784"/>
      <c r="H42" s="784"/>
      <c r="I42" s="784"/>
      <c r="J42" s="784"/>
      <c r="K42" s="784"/>
      <c r="L42" s="784"/>
      <c r="M42" s="784"/>
    </row>
    <row r="43" customFormat="false" ht="12.75" hidden="false" customHeight="false" outlineLevel="0" collapsed="false">
      <c r="A43" s="784"/>
      <c r="B43" s="784"/>
      <c r="C43" s="784"/>
      <c r="D43" s="784"/>
      <c r="E43" s="784"/>
      <c r="F43" s="784"/>
      <c r="G43" s="784"/>
      <c r="H43" s="784"/>
      <c r="I43" s="784"/>
      <c r="J43" s="784"/>
      <c r="K43" s="784"/>
      <c r="L43" s="784"/>
      <c r="M43" s="784"/>
    </row>
    <row r="44" customFormat="false" ht="12.75" hidden="false" customHeight="false" outlineLevel="0" collapsed="false">
      <c r="A44" s="328"/>
      <c r="B44" s="328"/>
      <c r="C44" s="328"/>
      <c r="D44" s="328"/>
      <c r="E44" s="328"/>
      <c r="F44" s="328"/>
      <c r="G44" s="328"/>
      <c r="H44" s="328"/>
      <c r="I44" s="328"/>
      <c r="J44" s="328"/>
      <c r="K44" s="328"/>
      <c r="L44" s="328"/>
      <c r="M44" s="328"/>
    </row>
    <row r="46" customFormat="false" ht="12.75" hidden="false" customHeight="false" outlineLevel="0" collapsed="false">
      <c r="B46" s="774"/>
      <c r="C46" s="774"/>
      <c r="D46" s="774"/>
      <c r="E46" s="774"/>
      <c r="F46" s="774"/>
      <c r="G46" s="774"/>
      <c r="H46" s="774"/>
      <c r="I46" s="774"/>
      <c r="J46" s="774"/>
      <c r="K46" s="774"/>
      <c r="L46" s="774"/>
      <c r="M46" s="774"/>
    </row>
    <row r="47" customFormat="false" ht="12.75" hidden="false" customHeight="false" outlineLevel="0" collapsed="false">
      <c r="B47" s="774"/>
    </row>
    <row r="48" customFormat="false" ht="12.75" hidden="false" customHeight="false" outlineLevel="0" collapsed="false">
      <c r="C48" s="304" t="s">
        <v>1001</v>
      </c>
      <c r="E48" s="357" t="s">
        <v>1004</v>
      </c>
    </row>
  </sheetData>
  <mergeCells count="1">
    <mergeCell ref="A41:M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20.25" hidden="false" customHeight="false" outlineLevel="0" collapsed="false">
      <c r="A1" s="1" t="s">
        <v>100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3" min="2" style="304" width="10.71"/>
    <col collapsed="false" customWidth="true" hidden="false" outlineLevel="0" max="4" min="4" style="304" width="11.85"/>
    <col collapsed="false" customWidth="true" hidden="false" outlineLevel="0" max="5" min="5" style="304" width="12.42"/>
    <col collapsed="false" customWidth="true" hidden="false" outlineLevel="0" max="6" min="6" style="304" width="12.99"/>
    <col collapsed="false" customWidth="true" hidden="false" outlineLevel="0" max="7" min="7" style="304" width="10.71"/>
    <col collapsed="false" customWidth="true" hidden="false" outlineLevel="0" max="8" min="8" style="304" width="10.85"/>
    <col collapsed="false" customWidth="true" hidden="false" outlineLevel="0" max="9" min="9" style="304" width="11.85"/>
    <col collapsed="false" customWidth="true" hidden="false" outlineLevel="0" max="10" min="10" style="304" width="11.99"/>
    <col collapsed="false" customWidth="true" hidden="false" outlineLevel="0" max="14" min="11" style="304" width="10.71"/>
    <col collapsed="false" customWidth="false" hidden="false" outlineLevel="0" max="257" min="15" style="304" width="11.42"/>
  </cols>
  <sheetData>
    <row r="1" customFormat="false" ht="15.75" hidden="false" customHeight="false" outlineLevel="0" collapsed="false">
      <c r="A1" s="365" t="s">
        <v>1009</v>
      </c>
    </row>
    <row r="2" customFormat="false" ht="12.75" hidden="false" customHeight="false" outlineLevel="0" collapsed="false">
      <c r="A2" s="364" t="s">
        <v>1010</v>
      </c>
    </row>
    <row r="4" customFormat="false" ht="12.75" hidden="false" customHeight="false" outlineLevel="0" collapsed="false">
      <c r="J4" s="306" t="s">
        <v>1011</v>
      </c>
    </row>
    <row r="6" customFormat="false" ht="15.95" hidden="false" customHeight="true" outlineLevel="0" collapsed="false">
      <c r="B6" s="558" t="s">
        <v>121</v>
      </c>
      <c r="C6" s="558" t="s">
        <v>1012</v>
      </c>
      <c r="D6" s="559"/>
      <c r="E6" s="559"/>
      <c r="F6" s="559"/>
      <c r="G6" s="360" t="s">
        <v>1013</v>
      </c>
      <c r="H6" s="559"/>
      <c r="I6" s="559"/>
      <c r="J6" s="559"/>
    </row>
    <row r="7" customFormat="false" ht="15.95" hidden="false" customHeight="true" outlineLevel="0" collapsed="false">
      <c r="C7" s="306" t="s">
        <v>121</v>
      </c>
      <c r="D7" s="306" t="s">
        <v>1014</v>
      </c>
      <c r="E7" s="306" t="s">
        <v>1014</v>
      </c>
      <c r="F7" s="306" t="s">
        <v>1015</v>
      </c>
      <c r="G7" s="306" t="s">
        <v>121</v>
      </c>
      <c r="H7" s="306" t="s">
        <v>1016</v>
      </c>
      <c r="I7" s="306" t="s">
        <v>1017</v>
      </c>
      <c r="J7" s="306" t="s">
        <v>1018</v>
      </c>
    </row>
    <row r="8" s="306" customFormat="true" ht="15.95" hidden="false" customHeight="true" outlineLevel="0" collapsed="false">
      <c r="A8" s="554"/>
      <c r="B8" s="368"/>
      <c r="C8" s="368"/>
      <c r="D8" s="368" t="s">
        <v>1019</v>
      </c>
      <c r="E8" s="368" t="s">
        <v>1020</v>
      </c>
      <c r="F8" s="368"/>
      <c r="G8" s="368"/>
      <c r="H8" s="368" t="s">
        <v>1019</v>
      </c>
      <c r="I8" s="368" t="s">
        <v>1021</v>
      </c>
      <c r="J8" s="368" t="s">
        <v>1022</v>
      </c>
    </row>
    <row r="9" s="306" customFormat="true" ht="15.95" hidden="false" customHeight="true" outlineLevel="0" collapsed="false">
      <c r="A9" s="554"/>
      <c r="B9" s="368"/>
      <c r="C9" s="368"/>
      <c r="D9" s="368"/>
      <c r="E9" s="368" t="s">
        <v>1023</v>
      </c>
      <c r="F9" s="368"/>
      <c r="G9" s="368"/>
      <c r="H9" s="368"/>
      <c r="I9" s="368"/>
      <c r="J9" s="368" t="s">
        <v>1024</v>
      </c>
    </row>
    <row r="10" s="306" customFormat="true" ht="15.95" hidden="false" customHeight="true" outlineLevel="0" collapsed="false">
      <c r="A10" s="554"/>
      <c r="B10" s="368"/>
      <c r="C10" s="368"/>
      <c r="D10" s="368"/>
      <c r="E10" s="368"/>
      <c r="F10" s="368"/>
      <c r="G10" s="368"/>
      <c r="H10" s="368"/>
      <c r="I10" s="368"/>
      <c r="J10" s="368" t="s">
        <v>1025</v>
      </c>
    </row>
    <row r="11" s="306" customFormat="true" ht="15.95" hidden="false" customHeight="true" outlineLevel="0" collapsed="false">
      <c r="A11" s="554"/>
      <c r="B11" s="368"/>
      <c r="C11" s="368"/>
      <c r="D11" s="368"/>
      <c r="E11" s="368"/>
      <c r="F11" s="368"/>
      <c r="G11" s="368"/>
      <c r="H11" s="368"/>
      <c r="I11" s="368"/>
      <c r="J11" s="368" t="s">
        <v>1026</v>
      </c>
    </row>
    <row r="12" s="306" customFormat="true" ht="15.95" hidden="false" customHeight="true" outlineLevel="0" collapsed="false">
      <c r="A12" s="554"/>
      <c r="B12" s="367"/>
      <c r="C12" s="367"/>
      <c r="D12" s="367"/>
      <c r="E12" s="367"/>
      <c r="F12" s="367"/>
      <c r="G12" s="367"/>
      <c r="H12" s="367"/>
      <c r="I12" s="367"/>
      <c r="J12" s="367"/>
    </row>
    <row r="13" customFormat="false" ht="15.95" hidden="false" customHeight="true" outlineLevel="0" collapsed="false">
      <c r="A13" s="360" t="s">
        <v>19</v>
      </c>
      <c r="B13" s="367" t="s">
        <v>1027</v>
      </c>
      <c r="C13" s="367" t="s">
        <v>1027</v>
      </c>
      <c r="D13" s="367" t="s">
        <v>1027</v>
      </c>
      <c r="E13" s="367" t="s">
        <v>1027</v>
      </c>
      <c r="F13" s="367" t="s">
        <v>1027</v>
      </c>
      <c r="G13" s="367" t="s">
        <v>1027</v>
      </c>
      <c r="H13" s="367" t="s">
        <v>1027</v>
      </c>
      <c r="I13" s="367" t="s">
        <v>1027</v>
      </c>
      <c r="J13" s="367" t="s">
        <v>1027</v>
      </c>
    </row>
    <row r="14" customFormat="false" ht="12.75" hidden="false" customHeight="false" outlineLevel="0" collapsed="false">
      <c r="B14" s="602"/>
    </row>
    <row r="15" customFormat="false" ht="12.75" hidden="false" customHeight="false" outlineLevel="0" collapsed="false">
      <c r="A15" s="364" t="n">
        <v>1997</v>
      </c>
      <c r="B15" s="788" t="n">
        <v>24626024.1</v>
      </c>
      <c r="C15" s="789" t="n">
        <v>15939483.25</v>
      </c>
      <c r="D15" s="789" t="n">
        <v>9502473.8</v>
      </c>
      <c r="E15" s="789" t="n">
        <v>6437009.45</v>
      </c>
      <c r="F15" s="789" t="s">
        <v>22</v>
      </c>
      <c r="G15" s="790" t="n">
        <v>8675796.15</v>
      </c>
      <c r="H15" s="789" t="n">
        <v>935213.05</v>
      </c>
      <c r="I15" s="790" t="n">
        <v>7740583.1</v>
      </c>
      <c r="J15" s="789" t="s">
        <v>22</v>
      </c>
    </row>
    <row r="16" customFormat="false" ht="12.75" hidden="false" customHeight="false" outlineLevel="0" collapsed="false">
      <c r="A16" s="364" t="n">
        <v>1998</v>
      </c>
      <c r="B16" s="788" t="n">
        <v>27529022.65</v>
      </c>
      <c r="C16" s="790" t="n">
        <v>18322296.6</v>
      </c>
      <c r="D16" s="790" t="n">
        <v>10963172.65</v>
      </c>
      <c r="E16" s="790" t="n">
        <v>7359123.95</v>
      </c>
      <c r="F16" s="789" t="s">
        <v>22</v>
      </c>
      <c r="G16" s="790" t="n">
        <v>9195961.5</v>
      </c>
      <c r="H16" s="790" t="n">
        <v>1102165.6</v>
      </c>
      <c r="I16" s="790" t="n">
        <v>8093795.9</v>
      </c>
      <c r="J16" s="789" t="s">
        <v>22</v>
      </c>
    </row>
    <row r="17" customFormat="false" ht="12.75" hidden="false" customHeight="false" outlineLevel="0" collapsed="false">
      <c r="A17" s="541" t="n">
        <v>1999</v>
      </c>
      <c r="B17" s="791" t="n">
        <v>28523288.9</v>
      </c>
      <c r="C17" s="792" t="n">
        <v>18787513.85</v>
      </c>
      <c r="D17" s="792" t="n">
        <v>11225727.75</v>
      </c>
      <c r="E17" s="792" t="n">
        <v>7561786.1</v>
      </c>
      <c r="F17" s="793" t="s">
        <v>22</v>
      </c>
      <c r="G17" s="792" t="n">
        <v>9723437.95</v>
      </c>
      <c r="H17" s="792" t="n">
        <v>1230992.85</v>
      </c>
      <c r="I17" s="792" t="n">
        <v>8492445.1</v>
      </c>
      <c r="J17" s="793" t="s">
        <v>22</v>
      </c>
    </row>
    <row r="18" customFormat="false" ht="12.75" hidden="false" customHeight="false" outlineLevel="0" collapsed="false">
      <c r="A18" s="364" t="n">
        <v>2000</v>
      </c>
      <c r="B18" s="788" t="n">
        <v>31525538.3</v>
      </c>
      <c r="C18" s="790" t="n">
        <v>21002846.08</v>
      </c>
      <c r="D18" s="790" t="n">
        <v>12546748.96</v>
      </c>
      <c r="E18" s="790" t="n">
        <v>8456097.12</v>
      </c>
      <c r="F18" s="789" t="s">
        <v>22</v>
      </c>
      <c r="G18" s="790" t="n">
        <v>10223761.36</v>
      </c>
      <c r="H18" s="790" t="n">
        <v>1365069.86</v>
      </c>
      <c r="I18" s="790" t="n">
        <v>8858691.5</v>
      </c>
      <c r="J18" s="789" t="s">
        <v>22</v>
      </c>
    </row>
    <row r="19" customFormat="false" ht="12.75" hidden="false" customHeight="false" outlineLevel="0" collapsed="false">
      <c r="A19" s="364" t="n">
        <v>2001</v>
      </c>
      <c r="B19" s="788" t="n">
        <v>33111748.85</v>
      </c>
      <c r="C19" s="790" t="n">
        <v>22054647.97</v>
      </c>
      <c r="D19" s="790" t="n">
        <v>13191793.85</v>
      </c>
      <c r="E19" s="790" t="n">
        <v>8862854.12</v>
      </c>
      <c r="F19" s="789" t="s">
        <v>22</v>
      </c>
      <c r="G19" s="790" t="n">
        <v>10628665.6</v>
      </c>
      <c r="H19" s="790" t="n">
        <v>1533555.1</v>
      </c>
      <c r="I19" s="790" t="n">
        <v>9095110.5</v>
      </c>
      <c r="J19" s="789" t="s">
        <v>22</v>
      </c>
    </row>
    <row r="20" customFormat="false" ht="12.75" hidden="false" customHeight="false" outlineLevel="0" collapsed="false">
      <c r="A20" s="364" t="n">
        <v>2002</v>
      </c>
      <c r="B20" s="788" t="n">
        <v>36321120.73</v>
      </c>
      <c r="C20" s="790" t="n">
        <v>19759626.65</v>
      </c>
      <c r="D20" s="790" t="n">
        <v>11822405.45</v>
      </c>
      <c r="E20" s="790" t="n">
        <v>7937221.2</v>
      </c>
      <c r="F20" s="789" t="s">
        <v>22</v>
      </c>
      <c r="G20" s="790" t="n">
        <v>16195974.83</v>
      </c>
      <c r="H20" s="790" t="n">
        <v>1288686.1</v>
      </c>
      <c r="I20" s="790" t="n">
        <v>9474061.95</v>
      </c>
      <c r="J20" s="790" t="n">
        <v>5433226.78</v>
      </c>
    </row>
    <row r="21" customFormat="false" ht="12.75" hidden="false" customHeight="false" outlineLevel="0" collapsed="false">
      <c r="A21" s="364" t="n">
        <v>2003</v>
      </c>
      <c r="B21" s="788" t="n">
        <v>35251446.7</v>
      </c>
      <c r="C21" s="790" t="n">
        <v>19163175.15</v>
      </c>
      <c r="D21" s="790" t="n">
        <v>11463203.2</v>
      </c>
      <c r="E21" s="790" t="n">
        <v>7699971.95</v>
      </c>
      <c r="F21" s="789" t="s">
        <v>22</v>
      </c>
      <c r="G21" s="790" t="n">
        <v>15664621.55</v>
      </c>
      <c r="H21" s="790" t="n">
        <v>1201801.05</v>
      </c>
      <c r="I21" s="790" t="n">
        <v>9550099.65</v>
      </c>
      <c r="J21" s="790" t="n">
        <v>4912720.85</v>
      </c>
    </row>
    <row r="22" customFormat="false" ht="12.75" hidden="false" customHeight="false" outlineLevel="0" collapsed="false">
      <c r="A22" s="364" t="n">
        <v>2004</v>
      </c>
      <c r="B22" s="788" t="n">
        <v>36244363.06</v>
      </c>
      <c r="C22" s="790" t="n">
        <v>19801640.7</v>
      </c>
      <c r="D22" s="790" t="n">
        <v>11852224.3</v>
      </c>
      <c r="E22" s="790" t="n">
        <v>7949416.4</v>
      </c>
      <c r="F22" s="789" t="s">
        <v>22</v>
      </c>
      <c r="G22" s="790" t="n">
        <v>15926574.96</v>
      </c>
      <c r="H22" s="790" t="n">
        <v>1252501.35</v>
      </c>
      <c r="I22" s="790" t="n">
        <v>9808128.4</v>
      </c>
      <c r="J22" s="790" t="n">
        <v>4865945.21</v>
      </c>
    </row>
    <row r="23" customFormat="false" ht="12.75" hidden="false" customHeight="false" outlineLevel="0" collapsed="false">
      <c r="A23" s="364" t="n">
        <v>2005</v>
      </c>
      <c r="B23" s="788" t="n">
        <v>39984456.15</v>
      </c>
      <c r="C23" s="790" t="n">
        <v>19461233.3</v>
      </c>
      <c r="D23" s="790" t="n">
        <v>11655837.5</v>
      </c>
      <c r="E23" s="790" t="n">
        <v>7805395.8</v>
      </c>
      <c r="F23" s="789" t="s">
        <v>22</v>
      </c>
      <c r="G23" s="790" t="n">
        <v>19942768.55</v>
      </c>
      <c r="H23" s="790" t="n">
        <v>1211729.75</v>
      </c>
      <c r="I23" s="790" t="n">
        <v>10051297.4</v>
      </c>
      <c r="J23" s="790" t="n">
        <v>8679741.4</v>
      </c>
    </row>
    <row r="24" customFormat="false" ht="12.75" hidden="false" customHeight="false" outlineLevel="0" collapsed="false">
      <c r="A24" s="364" t="n">
        <v>2006</v>
      </c>
      <c r="B24" s="788" t="n">
        <v>41211199.58</v>
      </c>
      <c r="C24" s="790" t="n">
        <v>19784665.6</v>
      </c>
      <c r="D24" s="790" t="n">
        <v>11859426.1</v>
      </c>
      <c r="E24" s="790" t="n">
        <v>7925239.5</v>
      </c>
      <c r="F24" s="789" t="s">
        <v>22</v>
      </c>
      <c r="G24" s="790" t="n">
        <v>20903115.93</v>
      </c>
      <c r="H24" s="790" t="n">
        <v>1266544.05</v>
      </c>
      <c r="I24" s="790" t="n">
        <v>10334783.75</v>
      </c>
      <c r="J24" s="790" t="n">
        <v>9301788.13</v>
      </c>
    </row>
    <row r="25" customFormat="false" ht="12.75" hidden="false" customHeight="false" outlineLevel="0" collapsed="false">
      <c r="A25" s="339" t="n">
        <v>2007</v>
      </c>
      <c r="B25" s="788" t="n">
        <v>42301598.87</v>
      </c>
      <c r="C25" s="790" t="n">
        <v>20141275.9</v>
      </c>
      <c r="D25" s="790" t="n">
        <v>12068543.6</v>
      </c>
      <c r="E25" s="790" t="n">
        <v>8072732.3</v>
      </c>
      <c r="F25" s="789" t="s">
        <v>22</v>
      </c>
      <c r="G25" s="790" t="n">
        <v>21637112.25</v>
      </c>
      <c r="H25" s="790" t="n">
        <v>1417636.7</v>
      </c>
      <c r="I25" s="790" t="n">
        <v>10698409.95</v>
      </c>
      <c r="J25" s="790" t="n">
        <v>9521065.6</v>
      </c>
    </row>
    <row r="26" customFormat="false" ht="12.75" hidden="false" customHeight="false" outlineLevel="0" collapsed="false">
      <c r="A26" s="364" t="n">
        <v>2008</v>
      </c>
      <c r="B26" s="788" t="n">
        <v>43525572.85</v>
      </c>
      <c r="C26" s="790" t="n">
        <v>20277697.27</v>
      </c>
      <c r="D26" s="790" t="n">
        <v>12163994.25</v>
      </c>
      <c r="E26" s="790" t="n">
        <v>8113703.02</v>
      </c>
      <c r="F26" s="789" t="s">
        <v>22</v>
      </c>
      <c r="G26" s="790" t="n">
        <v>22703197.13</v>
      </c>
      <c r="H26" s="790" t="n">
        <v>1409941.1</v>
      </c>
      <c r="I26" s="790" t="n">
        <v>11058876.03</v>
      </c>
      <c r="J26" s="790" t="n">
        <v>10234380</v>
      </c>
    </row>
    <row r="27" customFormat="false" ht="12.75" hidden="false" customHeight="false" outlineLevel="0" collapsed="false">
      <c r="A27" s="541" t="n">
        <v>2009</v>
      </c>
      <c r="B27" s="791" t="n">
        <v>45105307.35</v>
      </c>
      <c r="C27" s="792" t="n">
        <v>21640713.35</v>
      </c>
      <c r="D27" s="792" t="n">
        <v>11826036</v>
      </c>
      <c r="E27" s="792" t="n">
        <v>7876623</v>
      </c>
      <c r="F27" s="793" t="n">
        <v>1938054.35</v>
      </c>
      <c r="G27" s="792" t="n">
        <v>22973476.3</v>
      </c>
      <c r="H27" s="792" t="n">
        <v>1184983</v>
      </c>
      <c r="I27" s="792" t="n">
        <v>11470947.15</v>
      </c>
      <c r="J27" s="793" t="n">
        <v>10317546.15</v>
      </c>
    </row>
    <row r="28" customFormat="false" ht="12.75" hidden="false" customHeight="false" outlineLevel="0" collapsed="false">
      <c r="A28" s="364" t="n">
        <v>2010</v>
      </c>
      <c r="B28" s="788" t="n">
        <v>48424188.99</v>
      </c>
      <c r="C28" s="790" t="n">
        <v>24665065.02</v>
      </c>
      <c r="D28" s="790" t="n">
        <v>12018542</v>
      </c>
      <c r="E28" s="790" t="n">
        <v>7992343</v>
      </c>
      <c r="F28" s="790" t="n">
        <v>4654180.02</v>
      </c>
      <c r="G28" s="790" t="n">
        <v>23254622.72</v>
      </c>
      <c r="H28" s="790" t="n">
        <v>1453547</v>
      </c>
      <c r="I28" s="790" t="n">
        <v>11236312.07</v>
      </c>
      <c r="J28" s="790" t="n">
        <v>10564763.65</v>
      </c>
    </row>
    <row r="29" customFormat="false" ht="12.75" hidden="false" customHeight="false" outlineLevel="0" collapsed="false">
      <c r="A29" s="364" t="n">
        <v>2011</v>
      </c>
      <c r="B29" s="794" t="n">
        <v>48507510.47</v>
      </c>
      <c r="C29" s="790" t="n">
        <v>23584073.22</v>
      </c>
      <c r="D29" s="790" t="n">
        <v>11626433</v>
      </c>
      <c r="E29" s="790" t="n">
        <v>7736318</v>
      </c>
      <c r="F29" s="790" t="n">
        <v>4221322.22</v>
      </c>
      <c r="G29" s="795" t="n">
        <v>24408093.05</v>
      </c>
      <c r="H29" s="790" t="n">
        <v>1575271</v>
      </c>
      <c r="I29" s="790" t="n">
        <v>11804927</v>
      </c>
      <c r="J29" s="795" t="n">
        <v>11027895.05</v>
      </c>
    </row>
    <row r="30" customFormat="false" ht="12.75" hidden="false" customHeight="false" outlineLevel="0" collapsed="false">
      <c r="A30" s="364" t="n">
        <v>2012</v>
      </c>
      <c r="B30" s="788" t="n">
        <v>48181261.5</v>
      </c>
      <c r="C30" s="790" t="n">
        <v>23083193.95</v>
      </c>
      <c r="D30" s="790" t="n">
        <v>11661856</v>
      </c>
      <c r="E30" s="790" t="n">
        <v>7737965</v>
      </c>
      <c r="F30" s="790" t="n">
        <v>3683372.95</v>
      </c>
      <c r="G30" s="790" t="n">
        <v>24590771.5</v>
      </c>
      <c r="H30" s="790" t="n">
        <v>1588283</v>
      </c>
      <c r="I30" s="790" t="n">
        <v>12145761</v>
      </c>
      <c r="J30" s="790" t="n">
        <v>10856727.5</v>
      </c>
    </row>
    <row r="34" customFormat="false" ht="15.95" hidden="false" customHeight="true" outlineLevel="0" collapsed="false">
      <c r="F34" s="312" t="s">
        <v>1028</v>
      </c>
    </row>
    <row r="35" customFormat="false" ht="15.95" hidden="false" customHeight="true" outlineLevel="0" collapsed="false">
      <c r="B35" s="558"/>
      <c r="C35" s="558" t="s">
        <v>1029</v>
      </c>
      <c r="D35" s="559"/>
      <c r="E35" s="559"/>
      <c r="F35" s="558" t="s">
        <v>1030</v>
      </c>
    </row>
    <row r="36" customFormat="false" ht="15.95" hidden="false" customHeight="true" outlineLevel="0" collapsed="false">
      <c r="B36" s="306"/>
      <c r="C36" s="306" t="s">
        <v>121</v>
      </c>
      <c r="D36" s="306" t="s">
        <v>1031</v>
      </c>
      <c r="E36" s="306" t="s">
        <v>1031</v>
      </c>
      <c r="F36" s="306" t="s">
        <v>1032</v>
      </c>
    </row>
    <row r="37" customFormat="false" ht="15.95" hidden="false" customHeight="true" outlineLevel="0" collapsed="false">
      <c r="B37" s="306"/>
      <c r="C37" s="306"/>
      <c r="D37" s="306" t="s">
        <v>1026</v>
      </c>
      <c r="E37" s="306" t="s">
        <v>1026</v>
      </c>
      <c r="F37" s="306"/>
    </row>
    <row r="38" customFormat="false" ht="15.95" hidden="false" customHeight="true" outlineLevel="0" collapsed="false">
      <c r="B38" s="306"/>
      <c r="C38" s="306"/>
      <c r="D38" s="306" t="s">
        <v>1033</v>
      </c>
      <c r="E38" s="306" t="s">
        <v>1034</v>
      </c>
      <c r="F38" s="306"/>
    </row>
    <row r="39" customFormat="false" ht="15.95" hidden="false" customHeight="true" outlineLevel="0" collapsed="false">
      <c r="B39" s="368"/>
      <c r="C39" s="368"/>
      <c r="D39" s="368" t="s">
        <v>1035</v>
      </c>
      <c r="E39" s="368" t="s">
        <v>1036</v>
      </c>
      <c r="F39" s="368"/>
      <c r="G39" s="309"/>
      <c r="H39" s="309"/>
      <c r="I39" s="309"/>
    </row>
    <row r="40" customFormat="false" ht="15.95" hidden="false" customHeight="true" outlineLevel="0" collapsed="false">
      <c r="B40" s="368"/>
      <c r="C40" s="368"/>
      <c r="D40" s="368" t="s">
        <v>1037</v>
      </c>
      <c r="E40" s="368" t="s">
        <v>86</v>
      </c>
      <c r="F40" s="368"/>
      <c r="G40" s="309"/>
      <c r="H40" s="309"/>
      <c r="I40" s="309"/>
    </row>
    <row r="41" customFormat="false" ht="15.95" hidden="false" customHeight="true" outlineLevel="0" collapsed="false">
      <c r="B41" s="367"/>
      <c r="C41" s="367"/>
      <c r="D41" s="367" t="s">
        <v>184</v>
      </c>
      <c r="E41" s="367"/>
      <c r="F41" s="367"/>
      <c r="G41" s="309"/>
      <c r="H41" s="309"/>
      <c r="I41" s="309"/>
    </row>
    <row r="42" customFormat="false" ht="15.95" hidden="false" customHeight="true" outlineLevel="0" collapsed="false">
      <c r="A42" s="360" t="s">
        <v>19</v>
      </c>
      <c r="B42" s="367"/>
      <c r="C42" s="367" t="s">
        <v>1027</v>
      </c>
      <c r="D42" s="367" t="s">
        <v>1027</v>
      </c>
      <c r="E42" s="367" t="s">
        <v>1027</v>
      </c>
      <c r="F42" s="367" t="s">
        <v>1027</v>
      </c>
      <c r="G42" s="309"/>
      <c r="H42" s="309"/>
      <c r="I42" s="309"/>
    </row>
    <row r="43" customFormat="false" ht="12.75" hidden="false" customHeight="false" outlineLevel="0" collapsed="false">
      <c r="G43" s="309"/>
      <c r="H43" s="309"/>
      <c r="I43" s="309"/>
    </row>
    <row r="44" customFormat="false" ht="12.75" hidden="false" customHeight="false" outlineLevel="0" collapsed="false">
      <c r="A44" s="364" t="n">
        <v>1997</v>
      </c>
      <c r="B44" s="790"/>
      <c r="C44" s="789" t="s">
        <v>22</v>
      </c>
      <c r="D44" s="789" t="s">
        <v>22</v>
      </c>
      <c r="E44" s="789" t="s">
        <v>22</v>
      </c>
      <c r="F44" s="790" t="n">
        <v>10744.7</v>
      </c>
      <c r="G44" s="309"/>
      <c r="H44" s="309"/>
      <c r="I44" s="309"/>
    </row>
    <row r="45" customFormat="false" ht="12.75" hidden="false" customHeight="false" outlineLevel="0" collapsed="false">
      <c r="A45" s="364" t="n">
        <v>1998</v>
      </c>
      <c r="B45" s="790"/>
      <c r="C45" s="790" t="n">
        <v>4.9</v>
      </c>
      <c r="D45" s="790" t="n">
        <v>4.9</v>
      </c>
      <c r="E45" s="789" t="s">
        <v>22</v>
      </c>
      <c r="F45" s="790" t="n">
        <v>10759.65</v>
      </c>
      <c r="G45" s="309"/>
      <c r="H45" s="309"/>
      <c r="I45" s="309"/>
    </row>
    <row r="46" customFormat="false" ht="12.75" hidden="false" customHeight="false" outlineLevel="0" collapsed="false">
      <c r="A46" s="541" t="n">
        <v>1999</v>
      </c>
      <c r="B46" s="792"/>
      <c r="C46" s="792" t="n">
        <v>103.15</v>
      </c>
      <c r="D46" s="792" t="n">
        <v>103.15</v>
      </c>
      <c r="E46" s="793" t="s">
        <v>22</v>
      </c>
      <c r="F46" s="792" t="n">
        <v>12233.95</v>
      </c>
      <c r="G46" s="309"/>
      <c r="H46" s="309"/>
      <c r="I46" s="309"/>
    </row>
    <row r="47" customFormat="false" ht="12.75" hidden="false" customHeight="false" outlineLevel="0" collapsed="false">
      <c r="A47" s="364" t="n">
        <v>2000</v>
      </c>
      <c r="B47" s="790"/>
      <c r="C47" s="790" t="n">
        <v>287003.46</v>
      </c>
      <c r="D47" s="790" t="n">
        <v>1550.07</v>
      </c>
      <c r="E47" s="790" t="n">
        <v>285453.39</v>
      </c>
      <c r="F47" s="790" t="n">
        <v>11927.4</v>
      </c>
      <c r="G47" s="309"/>
      <c r="H47" s="309"/>
      <c r="I47" s="309"/>
    </row>
    <row r="48" customFormat="false" ht="12.75" hidden="false" customHeight="false" outlineLevel="0" collapsed="false">
      <c r="A48" s="364" t="n">
        <v>2001</v>
      </c>
      <c r="B48" s="790"/>
      <c r="C48" s="790" t="n">
        <v>414490.28</v>
      </c>
      <c r="D48" s="790" t="n">
        <v>1956.94</v>
      </c>
      <c r="E48" s="790" t="n">
        <v>412533.34</v>
      </c>
      <c r="F48" s="790" t="n">
        <v>13945</v>
      </c>
      <c r="G48" s="309"/>
      <c r="H48" s="309"/>
      <c r="I48" s="309"/>
    </row>
    <row r="49" customFormat="false" ht="12.75" hidden="false" customHeight="false" outlineLevel="0" collapsed="false">
      <c r="A49" s="364" t="n">
        <v>2002</v>
      </c>
      <c r="B49" s="790"/>
      <c r="C49" s="790" t="n">
        <v>354136.2</v>
      </c>
      <c r="D49" s="790" t="n">
        <v>650.5</v>
      </c>
      <c r="E49" s="790" t="n">
        <v>353485.7</v>
      </c>
      <c r="F49" s="790" t="n">
        <v>11383.05</v>
      </c>
      <c r="G49" s="309"/>
      <c r="H49" s="309"/>
      <c r="I49" s="309"/>
    </row>
    <row r="50" customFormat="false" ht="12.75" hidden="false" customHeight="false" outlineLevel="0" collapsed="false">
      <c r="A50" s="364" t="n">
        <v>2003</v>
      </c>
      <c r="B50" s="790"/>
      <c r="C50" s="790" t="n">
        <v>410416.95</v>
      </c>
      <c r="D50" s="790" t="n">
        <v>390.15</v>
      </c>
      <c r="E50" s="790" t="n">
        <v>410026.8</v>
      </c>
      <c r="F50" s="790" t="n">
        <v>13233.05</v>
      </c>
      <c r="G50" s="329"/>
      <c r="H50" s="309"/>
      <c r="I50" s="309"/>
    </row>
    <row r="51" customFormat="false" ht="12.75" hidden="false" customHeight="false" outlineLevel="0" collapsed="false">
      <c r="A51" s="364" t="n">
        <v>2004</v>
      </c>
      <c r="B51" s="790"/>
      <c r="C51" s="790" t="n">
        <v>499284.7</v>
      </c>
      <c r="D51" s="790" t="n">
        <v>1484.8</v>
      </c>
      <c r="E51" s="790" t="n">
        <v>497799.9</v>
      </c>
      <c r="F51" s="790" t="n">
        <v>16862.7</v>
      </c>
      <c r="G51" s="309"/>
      <c r="H51" s="309"/>
      <c r="I51" s="309"/>
    </row>
    <row r="52" customFormat="false" ht="12.75" hidden="false" customHeight="false" outlineLevel="0" collapsed="false">
      <c r="A52" s="364" t="n">
        <v>2005</v>
      </c>
      <c r="B52" s="790"/>
      <c r="C52" s="790" t="n">
        <v>564681.6</v>
      </c>
      <c r="D52" s="790" t="n">
        <v>4096.05</v>
      </c>
      <c r="E52" s="790" t="n">
        <v>560585.55</v>
      </c>
      <c r="F52" s="790" t="n">
        <v>15772.7</v>
      </c>
      <c r="G52" s="309"/>
      <c r="H52" s="309"/>
      <c r="I52" s="309"/>
    </row>
    <row r="53" customFormat="false" ht="12.75" hidden="false" customHeight="false" outlineLevel="0" collapsed="false">
      <c r="A53" s="364" t="n">
        <v>2006</v>
      </c>
      <c r="B53" s="790"/>
      <c r="C53" s="790" t="n">
        <v>505125.9</v>
      </c>
      <c r="D53" s="790" t="n">
        <v>3168.45</v>
      </c>
      <c r="E53" s="790" t="n">
        <v>501957.45</v>
      </c>
      <c r="F53" s="790" t="n">
        <v>18292.15</v>
      </c>
      <c r="G53" s="309"/>
      <c r="H53" s="309"/>
      <c r="I53" s="309"/>
    </row>
    <row r="54" customFormat="false" ht="12.75" hidden="false" customHeight="false" outlineLevel="0" collapsed="false">
      <c r="A54" s="339" t="n">
        <v>2007</v>
      </c>
      <c r="B54" s="790"/>
      <c r="C54" s="790" t="n">
        <v>503472.07</v>
      </c>
      <c r="D54" s="790" t="n">
        <v>1589.7</v>
      </c>
      <c r="E54" s="790" t="n">
        <v>501882.37</v>
      </c>
      <c r="F54" s="790" t="n">
        <v>19738.65</v>
      </c>
      <c r="G54" s="309"/>
      <c r="H54" s="309"/>
      <c r="I54" s="309"/>
    </row>
    <row r="55" customFormat="false" ht="12.75" hidden="false" customHeight="false" outlineLevel="0" collapsed="false">
      <c r="A55" s="364" t="n">
        <v>2008</v>
      </c>
      <c r="B55" s="790"/>
      <c r="C55" s="790" t="n">
        <v>524858.65</v>
      </c>
      <c r="D55" s="790" t="n">
        <v>890.95</v>
      </c>
      <c r="E55" s="790" t="n">
        <v>523967.7</v>
      </c>
      <c r="F55" s="790" t="n">
        <v>19819.8</v>
      </c>
    </row>
    <row r="56" customFormat="false" ht="12.75" hidden="false" customHeight="false" outlineLevel="0" collapsed="false">
      <c r="A56" s="541" t="n">
        <v>2009</v>
      </c>
      <c r="B56" s="792"/>
      <c r="C56" s="792" t="n">
        <v>470883</v>
      </c>
      <c r="D56" s="792" t="n">
        <v>0</v>
      </c>
      <c r="E56" s="793" t="n">
        <v>470883</v>
      </c>
      <c r="F56" s="792" t="n">
        <v>20234.7</v>
      </c>
    </row>
    <row r="57" customFormat="false" ht="12.75" hidden="false" customHeight="false" outlineLevel="0" collapsed="false">
      <c r="A57" s="364" t="n">
        <v>2010</v>
      </c>
      <c r="B57" s="790"/>
      <c r="C57" s="790" t="n">
        <v>480218</v>
      </c>
      <c r="D57" s="789" t="n">
        <v>0</v>
      </c>
      <c r="E57" s="790" t="n">
        <v>480218</v>
      </c>
      <c r="F57" s="790" t="n">
        <v>24283.25</v>
      </c>
    </row>
    <row r="58" customFormat="false" ht="12.75" hidden="false" customHeight="false" outlineLevel="0" collapsed="false">
      <c r="A58" s="364" t="n">
        <v>2011</v>
      </c>
      <c r="B58" s="790"/>
      <c r="C58" s="790" t="n">
        <f aca="false">SUM(D58:M58)</f>
        <v>515344.2</v>
      </c>
      <c r="D58" s="789" t="n">
        <v>0</v>
      </c>
      <c r="E58" s="790" t="n">
        <v>488576</v>
      </c>
      <c r="F58" s="790" t="n">
        <v>26768.2</v>
      </c>
    </row>
    <row r="59" customFormat="false" ht="12.75" hidden="false" customHeight="false" outlineLevel="0" collapsed="false">
      <c r="A59" s="364" t="n">
        <v>2012</v>
      </c>
      <c r="B59" s="790"/>
      <c r="C59" s="790" t="n">
        <v>482598</v>
      </c>
      <c r="D59" s="789" t="n">
        <v>0</v>
      </c>
      <c r="E59" s="790" t="n">
        <v>482598</v>
      </c>
      <c r="F59" s="790" t="n">
        <v>24698.05</v>
      </c>
    </row>
    <row r="60" customFormat="false" ht="12.75" hidden="false" customHeight="false" outlineLevel="0" collapsed="false">
      <c r="B60" s="682"/>
      <c r="C60" s="682"/>
      <c r="D60" s="796"/>
      <c r="E60" s="682"/>
      <c r="F60" s="682"/>
    </row>
    <row r="62" customFormat="false" ht="12.75" hidden="false" customHeight="false" outlineLevel="0" collapsed="false">
      <c r="A62" s="364" t="s">
        <v>1038</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3" min="2" style="0" width="9.41"/>
    <col collapsed="false" customWidth="true" hidden="false" outlineLevel="0" max="4" min="4" style="0" width="10.56"/>
    <col collapsed="false" customWidth="true" hidden="false" outlineLevel="0" max="5" min="5" style="0" width="11.13"/>
    <col collapsed="false" customWidth="true" hidden="false" outlineLevel="0" max="6" min="6" style="0" width="13.85"/>
    <col collapsed="false" customWidth="true" hidden="false" outlineLevel="0" max="7" min="7" style="0" width="16.28"/>
    <col collapsed="false" customWidth="true" hidden="false" outlineLevel="0" max="8" min="8" style="0" width="8.7"/>
  </cols>
  <sheetData>
    <row r="1" customFormat="false" ht="15.75" hidden="false" customHeight="false" outlineLevel="0" collapsed="false">
      <c r="A1" s="35" t="s">
        <v>80</v>
      </c>
    </row>
    <row r="2" customFormat="false" ht="12.75" hidden="false" customHeight="false" outlineLevel="0" collapsed="false">
      <c r="A2" s="19" t="s">
        <v>67</v>
      </c>
    </row>
    <row r="3" customFormat="false" ht="12.75" hidden="false" customHeight="false" outlineLevel="0" collapsed="false">
      <c r="A3" s="19"/>
    </row>
    <row r="4" customFormat="false" ht="12.75" hidden="false" customHeight="false" outlineLevel="0" collapsed="false">
      <c r="A4" s="19"/>
      <c r="H4" s="3" t="s">
        <v>81</v>
      </c>
    </row>
    <row r="5" customFormat="false" ht="12.75" hidden="false" customHeight="false" outlineLevel="0" collapsed="false">
      <c r="A5" s="19"/>
    </row>
    <row r="6" customFormat="false" ht="15.95" hidden="false" customHeight="true" outlineLevel="0" collapsed="false">
      <c r="B6" s="5" t="s">
        <v>6</v>
      </c>
      <c r="C6" s="5"/>
      <c r="D6" s="5" t="s">
        <v>10</v>
      </c>
      <c r="E6" s="5"/>
      <c r="F6" s="5" t="s">
        <v>31</v>
      </c>
      <c r="G6" s="5"/>
      <c r="H6" s="5" t="s">
        <v>69</v>
      </c>
    </row>
    <row r="7" customFormat="false" ht="15.95" hidden="false" customHeight="true" outlineLevel="0" collapsed="false">
      <c r="B7" s="9" t="s">
        <v>11</v>
      </c>
      <c r="C7" s="9" t="s">
        <v>12</v>
      </c>
      <c r="D7" s="9" t="s">
        <v>70</v>
      </c>
      <c r="E7" s="9" t="s">
        <v>14</v>
      </c>
      <c r="F7" s="9" t="s">
        <v>71</v>
      </c>
      <c r="G7" s="9" t="s">
        <v>37</v>
      </c>
      <c r="H7" s="9" t="s">
        <v>72</v>
      </c>
    </row>
    <row r="8" customFormat="false" ht="15.95" hidden="false" customHeight="true" outlineLevel="0" collapsed="false">
      <c r="A8" s="4" t="s">
        <v>19</v>
      </c>
      <c r="B8" s="9" t="s">
        <v>20</v>
      </c>
      <c r="C8" s="9" t="s">
        <v>20</v>
      </c>
      <c r="D8" s="9" t="s">
        <v>20</v>
      </c>
      <c r="E8" s="9" t="s">
        <v>20</v>
      </c>
      <c r="F8" s="9" t="s">
        <v>20</v>
      </c>
      <c r="G8" s="9" t="s">
        <v>20</v>
      </c>
      <c r="H8" s="9" t="s">
        <v>20</v>
      </c>
    </row>
    <row r="10" customFormat="false" ht="12.75" hidden="false" customHeight="false" outlineLevel="0" collapsed="false">
      <c r="A10" s="10" t="n">
        <v>2002</v>
      </c>
      <c r="B10" s="24" t="s">
        <v>21</v>
      </c>
      <c r="C10" s="24" t="n">
        <v>2.8</v>
      </c>
      <c r="D10" s="24" t="s">
        <v>21</v>
      </c>
      <c r="E10" s="24" t="n">
        <v>7.6</v>
      </c>
      <c r="F10" s="24" t="s">
        <v>21</v>
      </c>
      <c r="G10" s="24" t="n">
        <v>1.9</v>
      </c>
      <c r="H10" s="24" t="n">
        <v>2.2</v>
      </c>
    </row>
    <row r="11" customFormat="false" ht="12.75" hidden="false" customHeight="false" outlineLevel="0" collapsed="false">
      <c r="A11" s="10" t="n">
        <v>2003</v>
      </c>
      <c r="B11" s="24" t="s">
        <v>21</v>
      </c>
      <c r="C11" s="24" t="n">
        <v>2.3</v>
      </c>
      <c r="D11" s="24" t="n">
        <v>2.9</v>
      </c>
      <c r="E11" s="24" t="n">
        <v>6.2</v>
      </c>
      <c r="F11" s="24" t="n">
        <v>5.1</v>
      </c>
      <c r="G11" s="24" t="n">
        <v>1.3</v>
      </c>
      <c r="H11" s="24" t="n">
        <v>1.7</v>
      </c>
    </row>
    <row r="12" customFormat="false" ht="12.75" hidden="false" customHeight="false" outlineLevel="0" collapsed="false">
      <c r="A12" s="10" t="n">
        <v>2004</v>
      </c>
      <c r="B12" s="24" t="s">
        <v>21</v>
      </c>
      <c r="C12" s="24" t="n">
        <v>1.8</v>
      </c>
      <c r="D12" s="24" t="n">
        <v>2.4</v>
      </c>
      <c r="E12" s="24" t="n">
        <v>5.1</v>
      </c>
      <c r="F12" s="36" t="n">
        <v>5</v>
      </c>
      <c r="G12" s="24" t="n">
        <v>1.3</v>
      </c>
      <c r="H12" s="24" t="n">
        <v>1.4</v>
      </c>
    </row>
    <row r="13" customFormat="false" ht="12.75" hidden="false" customHeight="false" outlineLevel="0" collapsed="false">
      <c r="A13" s="10" t="n">
        <v>2005</v>
      </c>
      <c r="B13" s="24" t="n">
        <v>6.1</v>
      </c>
      <c r="C13" s="24" t="n">
        <v>2.5</v>
      </c>
      <c r="D13" s="24" t="n">
        <v>2.6</v>
      </c>
      <c r="E13" s="24" t="n">
        <v>5.2</v>
      </c>
      <c r="F13" s="24" t="n">
        <v>5.2</v>
      </c>
      <c r="G13" s="24" t="n">
        <v>1.2</v>
      </c>
      <c r="H13" s="24" t="n">
        <v>1.2</v>
      </c>
    </row>
    <row r="14" customFormat="false" ht="12.75" hidden="false" customHeight="false" outlineLevel="0" collapsed="false">
      <c r="A14" s="10" t="n">
        <v>2006</v>
      </c>
      <c r="B14" s="24" t="n">
        <v>2.6</v>
      </c>
      <c r="C14" s="24" t="n">
        <v>2.7</v>
      </c>
      <c r="D14" s="24" t="n">
        <v>2.6</v>
      </c>
      <c r="E14" s="24" t="n">
        <v>5.2</v>
      </c>
      <c r="F14" s="24" t="n">
        <v>5.9</v>
      </c>
      <c r="G14" s="24" t="n">
        <v>1.3</v>
      </c>
      <c r="H14" s="24" t="n">
        <v>1.6</v>
      </c>
    </row>
    <row r="15" customFormat="false" ht="12.75" hidden="false" customHeight="false" outlineLevel="0" collapsed="false">
      <c r="A15" s="10" t="n">
        <v>2007</v>
      </c>
      <c r="B15" s="24" t="n">
        <v>2.2</v>
      </c>
      <c r="C15" s="24" t="n">
        <v>2.7</v>
      </c>
      <c r="D15" s="24" t="n">
        <v>2.2</v>
      </c>
      <c r="E15" s="24" t="n">
        <v>6.3</v>
      </c>
      <c r="F15" s="24" t="n">
        <v>4.2</v>
      </c>
      <c r="G15" s="36" t="n">
        <v>1</v>
      </c>
      <c r="H15" s="24" t="n">
        <v>1.6</v>
      </c>
    </row>
    <row r="16" customFormat="false" ht="12.75" hidden="false" customHeight="false" outlineLevel="0" collapsed="false">
      <c r="A16" s="10" t="n">
        <v>2008</v>
      </c>
      <c r="B16" s="24" t="n">
        <v>2.6</v>
      </c>
      <c r="C16" s="24" t="n">
        <v>2.4</v>
      </c>
      <c r="D16" s="24" t="n">
        <v>2.3</v>
      </c>
      <c r="E16" s="24" t="n">
        <v>5.1</v>
      </c>
      <c r="F16" s="24" t="n">
        <v>3.7</v>
      </c>
      <c r="G16" s="36" t="n">
        <v>1</v>
      </c>
      <c r="H16" s="24" t="n">
        <v>1.2</v>
      </c>
    </row>
    <row r="17" customFormat="false" ht="12.75" hidden="false" customHeight="false" outlineLevel="0" collapsed="false">
      <c r="A17" s="15" t="n">
        <v>2009</v>
      </c>
      <c r="B17" s="39" t="n">
        <v>2.2</v>
      </c>
      <c r="C17" s="39" t="n">
        <v>2.1</v>
      </c>
      <c r="D17" s="39" t="n">
        <v>2.1</v>
      </c>
      <c r="E17" s="39" t="n">
        <v>4.9</v>
      </c>
      <c r="F17" s="39" t="n">
        <v>3.4</v>
      </c>
      <c r="G17" s="39" t="n">
        <v>1.1</v>
      </c>
      <c r="H17" s="39" t="n">
        <v>1.2</v>
      </c>
    </row>
    <row r="18" customFormat="false" ht="12.75" hidden="false" customHeight="false" outlineLevel="0" collapsed="false">
      <c r="A18" s="10" t="n">
        <v>2010</v>
      </c>
      <c r="B18" s="24" t="n">
        <v>2.2</v>
      </c>
      <c r="C18" s="24" t="n">
        <v>2.1</v>
      </c>
      <c r="D18" s="36" t="n">
        <v>2</v>
      </c>
      <c r="E18" s="24" t="n">
        <v>4.5</v>
      </c>
      <c r="F18" s="24" t="n">
        <v>3.2</v>
      </c>
      <c r="G18" s="24" t="n">
        <v>1.2</v>
      </c>
      <c r="H18" s="24" t="n">
        <v>1.3</v>
      </c>
    </row>
    <row r="19" customFormat="false" ht="12.75" hidden="false" customHeight="false" outlineLevel="0" collapsed="false">
      <c r="A19" s="10" t="n">
        <v>2011</v>
      </c>
      <c r="B19" s="24" t="n">
        <v>2.5</v>
      </c>
      <c r="C19" s="24" t="n">
        <v>2.6</v>
      </c>
      <c r="D19" s="24" t="n">
        <v>2.9</v>
      </c>
      <c r="E19" s="24" t="n">
        <v>4.6</v>
      </c>
      <c r="F19" s="24" t="n">
        <v>3.6</v>
      </c>
      <c r="G19" s="24" t="n">
        <v>1.4</v>
      </c>
      <c r="H19" s="24" t="n">
        <v>1.8</v>
      </c>
    </row>
    <row r="20" customFormat="false" ht="12.75" hidden="false" customHeight="false" outlineLevel="0" collapsed="false">
      <c r="A20" s="10" t="n">
        <v>2012</v>
      </c>
      <c r="B20" s="24" t="n">
        <v>1.8</v>
      </c>
      <c r="C20" s="24" t="n">
        <v>1.9</v>
      </c>
      <c r="D20" s="24" t="n">
        <v>2.3</v>
      </c>
      <c r="E20" s="24" t="n">
        <v>3.2</v>
      </c>
      <c r="F20" s="24" t="n">
        <v>2.8</v>
      </c>
      <c r="G20" s="24" t="n">
        <v>1.2</v>
      </c>
      <c r="H20" s="24" t="n">
        <v>1.3</v>
      </c>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t="s">
        <v>23</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2" min="2" style="0" width="20.13"/>
    <col collapsed="false" customWidth="true" hidden="false" outlineLevel="0" max="3" min="3" style="0" width="10.56"/>
    <col collapsed="false" customWidth="true" hidden="false" outlineLevel="0" max="4" min="4" style="0" width="14.56"/>
    <col collapsed="false" customWidth="true" hidden="false" outlineLevel="0" max="5" min="5" style="0" width="10.71"/>
    <col collapsed="false" customWidth="true" hidden="false" outlineLevel="0" max="6" min="6" style="0" width="15.41"/>
    <col collapsed="false" customWidth="true" hidden="false" outlineLevel="0" max="7" min="7" style="0" width="5.71"/>
    <col collapsed="false" customWidth="true" hidden="false" outlineLevel="0" max="9" min="8" style="0" width="6.7"/>
  </cols>
  <sheetData>
    <row r="1" customFormat="false" ht="15.75" hidden="false" customHeight="false" outlineLevel="0" collapsed="false">
      <c r="A1" s="35" t="s">
        <v>82</v>
      </c>
      <c r="D1" s="41"/>
      <c r="M1" s="41"/>
    </row>
    <row r="2" customFormat="false" ht="12.75" hidden="false" customHeight="false" outlineLevel="0" collapsed="false">
      <c r="A2" s="10" t="s">
        <v>83</v>
      </c>
    </row>
    <row r="4" customFormat="false" ht="12.75" hidden="false" customHeight="false" outlineLevel="0" collapsed="false">
      <c r="I4" s="3" t="s">
        <v>84</v>
      </c>
    </row>
    <row r="6" customFormat="false" ht="15.95" hidden="false" customHeight="true" outlineLevel="0" collapsed="false">
      <c r="B6" s="42" t="s">
        <v>85</v>
      </c>
    </row>
    <row r="7" customFormat="false" ht="15.95" hidden="false" customHeight="true" outlineLevel="0" collapsed="false">
      <c r="B7" s="5" t="s">
        <v>86</v>
      </c>
      <c r="C7" s="28" t="s">
        <v>87</v>
      </c>
      <c r="D7" s="28" t="s">
        <v>88</v>
      </c>
      <c r="E7" s="28" t="s">
        <v>89</v>
      </c>
      <c r="F7" s="28" t="s">
        <v>90</v>
      </c>
      <c r="G7" s="28" t="s">
        <v>91</v>
      </c>
      <c r="H7" s="28" t="s">
        <v>92</v>
      </c>
      <c r="I7" s="6"/>
    </row>
    <row r="8" customFormat="false" ht="15.95" hidden="false" customHeight="true" outlineLevel="0" collapsed="false">
      <c r="B8" s="43" t="s">
        <v>93</v>
      </c>
      <c r="C8" s="43" t="s">
        <v>94</v>
      </c>
      <c r="D8" s="43" t="s">
        <v>95</v>
      </c>
      <c r="E8" s="43" t="s">
        <v>96</v>
      </c>
      <c r="F8" s="43" t="s">
        <v>97</v>
      </c>
      <c r="G8" s="43"/>
      <c r="H8" s="43" t="s">
        <v>98</v>
      </c>
      <c r="I8" s="43" t="s">
        <v>99</v>
      </c>
    </row>
    <row r="9" customFormat="false" ht="15.95" hidden="false" customHeight="true" outlineLevel="0" collapsed="false">
      <c r="A9" s="4" t="s">
        <v>19</v>
      </c>
      <c r="B9" s="29" t="s">
        <v>100</v>
      </c>
      <c r="C9" s="29" t="s">
        <v>100</v>
      </c>
      <c r="D9" s="29" t="s">
        <v>100</v>
      </c>
      <c r="E9" s="29" t="s">
        <v>100</v>
      </c>
      <c r="F9" s="29" t="s">
        <v>100</v>
      </c>
      <c r="G9" s="29" t="s">
        <v>100</v>
      </c>
      <c r="H9" s="29" t="s">
        <v>100</v>
      </c>
      <c r="I9" s="29" t="s">
        <v>100</v>
      </c>
    </row>
    <row r="10" customFormat="false" ht="12.75" hidden="false" customHeight="false" outlineLevel="0" collapsed="false">
      <c r="A10" s="44"/>
      <c r="B10" s="3"/>
      <c r="C10" s="3"/>
      <c r="D10" s="3"/>
      <c r="E10" s="3"/>
      <c r="F10" s="3"/>
      <c r="G10" s="3"/>
      <c r="H10" s="3"/>
      <c r="I10" s="3"/>
    </row>
    <row r="11" customFormat="false" ht="12.75" hidden="false" customHeight="false" outlineLevel="0" collapsed="false">
      <c r="A11" s="10" t="n">
        <v>1985</v>
      </c>
      <c r="B11" s="45" t="n">
        <v>1152.56779218797</v>
      </c>
      <c r="C11" s="45" t="n">
        <v>939.74526451681</v>
      </c>
      <c r="D11" s="45" t="n">
        <v>94.3044033371517</v>
      </c>
      <c r="E11" s="45" t="n">
        <v>199.411842099625</v>
      </c>
      <c r="F11" s="45" t="n">
        <v>3921.28330989388</v>
      </c>
      <c r="G11" s="45" t="n">
        <v>56.9228430948421</v>
      </c>
      <c r="H11" s="45" t="n">
        <v>55.1699222650497</v>
      </c>
      <c r="I11" s="45" t="n">
        <v>45.1870556413111</v>
      </c>
    </row>
    <row r="12" customFormat="false" ht="12.75" hidden="false" customHeight="false" outlineLevel="0" collapsed="false">
      <c r="A12" s="10" t="n">
        <v>1986</v>
      </c>
      <c r="B12" s="45" t="n">
        <v>1116.89666173537</v>
      </c>
      <c r="C12" s="45" t="n">
        <v>909.779735230968</v>
      </c>
      <c r="D12" s="45" t="n">
        <v>89.4099591985883</v>
      </c>
      <c r="E12" s="45" t="n">
        <v>196.678442685088</v>
      </c>
      <c r="F12" s="45" t="n">
        <v>3584.16040925985</v>
      </c>
      <c r="G12" s="45" t="n">
        <v>54.7409021119299</v>
      </c>
      <c r="H12" s="45" t="n">
        <v>52.9748725145373</v>
      </c>
      <c r="I12" s="45" t="n">
        <v>43.3480567455389</v>
      </c>
    </row>
    <row r="13" customFormat="false" ht="12.75" hidden="false" customHeight="false" outlineLevel="0" collapsed="false">
      <c r="A13" s="10" t="n">
        <v>1987</v>
      </c>
      <c r="B13" s="45" t="n">
        <v>1090.88758715939</v>
      </c>
      <c r="C13" s="45" t="n">
        <v>883.579604071579</v>
      </c>
      <c r="D13" s="45" t="n">
        <v>84.9726377204422</v>
      </c>
      <c r="E13" s="45" t="n">
        <v>194.038869069189</v>
      </c>
      <c r="F13" s="45" t="n">
        <v>3296.22505628967</v>
      </c>
      <c r="G13" s="45" t="n">
        <v>52.9367087467496</v>
      </c>
      <c r="H13" s="45" t="n">
        <v>51.1574001708286</v>
      </c>
      <c r="I13" s="45" t="n">
        <v>41.841007955275</v>
      </c>
    </row>
    <row r="14" customFormat="false" ht="12.75" hidden="false" customHeight="false" outlineLevel="0" collapsed="false">
      <c r="A14" s="10" t="n">
        <v>1988</v>
      </c>
      <c r="B14" s="45" t="n">
        <v>1067.54556445407</v>
      </c>
      <c r="C14" s="45" t="n">
        <v>857.602688115688</v>
      </c>
      <c r="D14" s="45" t="n">
        <v>80.8977731222178</v>
      </c>
      <c r="E14" s="45" t="n">
        <v>191.627109140507</v>
      </c>
      <c r="F14" s="45" t="n">
        <v>3024.36271106255</v>
      </c>
      <c r="G14" s="45" t="n">
        <v>51.3587907176364</v>
      </c>
      <c r="H14" s="45" t="n">
        <v>49.5660312329566</v>
      </c>
      <c r="I14" s="45" t="n">
        <v>40.5147525126745</v>
      </c>
    </row>
    <row r="15" customFormat="false" ht="12.75" hidden="false" customHeight="false" outlineLevel="0" collapsed="false">
      <c r="A15" s="15" t="n">
        <v>1989</v>
      </c>
      <c r="B15" s="46" t="n">
        <v>1045.86112820274</v>
      </c>
      <c r="C15" s="46" t="n">
        <v>833.150417338085</v>
      </c>
      <c r="D15" s="46" t="n">
        <v>76.7295232067133</v>
      </c>
      <c r="E15" s="46" t="n">
        <v>189.373630532102</v>
      </c>
      <c r="F15" s="46" t="n">
        <v>2773.571423183</v>
      </c>
      <c r="G15" s="46" t="n">
        <v>50.0120655149038</v>
      </c>
      <c r="H15" s="46" t="n">
        <v>48.2056814545657</v>
      </c>
      <c r="I15" s="46" t="n">
        <v>39.3663254042552</v>
      </c>
    </row>
    <row r="16" customFormat="false" ht="12.75" hidden="false" customHeight="false" outlineLevel="0" collapsed="false">
      <c r="A16" s="10" t="n">
        <v>1990</v>
      </c>
      <c r="B16" s="45" t="n">
        <v>990.289937250118</v>
      </c>
      <c r="C16" s="45" t="n">
        <v>765.695612689258</v>
      </c>
      <c r="D16" s="45" t="n">
        <v>70.7189634480575</v>
      </c>
      <c r="E16" s="45" t="n">
        <v>185.37694292955</v>
      </c>
      <c r="F16" s="45" t="n">
        <v>2231.28878554735</v>
      </c>
      <c r="G16" s="45" t="n">
        <v>47.5362453674163</v>
      </c>
      <c r="H16" s="45" t="n">
        <v>45.7209455960236</v>
      </c>
      <c r="I16" s="45" t="n">
        <v>36.0343456868788</v>
      </c>
    </row>
    <row r="17" customFormat="false" ht="12.75" hidden="false" customHeight="false" outlineLevel="0" collapsed="false">
      <c r="A17" s="10" t="n">
        <v>1991</v>
      </c>
      <c r="B17" s="45" t="n">
        <v>986.433542077963</v>
      </c>
      <c r="C17" s="45" t="n">
        <v>795.042554839807</v>
      </c>
      <c r="D17" s="45" t="n">
        <v>66.0049251059211</v>
      </c>
      <c r="E17" s="45" t="n">
        <v>194.821054260529</v>
      </c>
      <c r="F17" s="45" t="n">
        <v>2138.0322174668</v>
      </c>
      <c r="G17" s="45" t="n">
        <v>49.1501147893119</v>
      </c>
      <c r="H17" s="45" t="n">
        <v>47.3202517138237</v>
      </c>
      <c r="I17" s="45" t="n">
        <v>37.2213690990299</v>
      </c>
    </row>
    <row r="18" customFormat="false" ht="12.75" hidden="false" customHeight="false" outlineLevel="0" collapsed="false">
      <c r="A18" s="10" t="n">
        <v>1992</v>
      </c>
      <c r="B18" s="45" t="n">
        <v>880.56075246368</v>
      </c>
      <c r="C18" s="45" t="n">
        <v>785.333302877248</v>
      </c>
      <c r="D18" s="45" t="n">
        <v>63.794842975305</v>
      </c>
      <c r="E18" s="45" t="n">
        <v>186.166718597998</v>
      </c>
      <c r="F18" s="45" t="n">
        <v>1958.40007243534</v>
      </c>
      <c r="G18" s="45" t="n">
        <v>49.5851919476528</v>
      </c>
      <c r="H18" s="45" t="n">
        <v>47.7263845851995</v>
      </c>
      <c r="I18" s="45" t="n">
        <v>37.868441853586</v>
      </c>
    </row>
    <row r="19" customFormat="false" ht="12.75" hidden="false" customHeight="false" outlineLevel="0" collapsed="false">
      <c r="A19" s="19" t="n">
        <v>1993</v>
      </c>
      <c r="B19" s="45" t="n">
        <v>821.968210330169</v>
      </c>
      <c r="C19" s="45" t="n">
        <v>735.071382346553</v>
      </c>
      <c r="D19" s="45" t="n">
        <v>61.6871673852898</v>
      </c>
      <c r="E19" s="45" t="n">
        <v>178.368685399546</v>
      </c>
      <c r="F19" s="45" t="n">
        <v>1772.43899232899</v>
      </c>
      <c r="G19" s="45" t="n">
        <v>47.2293042385146</v>
      </c>
      <c r="H19" s="45" t="n">
        <v>45.3587297983187</v>
      </c>
      <c r="I19" s="45" t="n">
        <v>35.6770906652595</v>
      </c>
    </row>
    <row r="20" customFormat="false" ht="12.75" hidden="false" customHeight="false" outlineLevel="0" collapsed="false">
      <c r="A20" s="10" t="n">
        <v>1994</v>
      </c>
      <c r="B20" s="45" t="n">
        <v>699.795932178027</v>
      </c>
      <c r="C20" s="45" t="n">
        <v>709.216201431124</v>
      </c>
      <c r="D20" s="45" t="n">
        <v>47.4470372359738</v>
      </c>
      <c r="E20" s="45" t="n">
        <v>181.898527340275</v>
      </c>
      <c r="F20" s="45" t="n">
        <v>1637.6693788519</v>
      </c>
      <c r="G20" s="45" t="n">
        <v>46.9067894496353</v>
      </c>
      <c r="H20" s="45" t="n">
        <v>45.03531131475</v>
      </c>
      <c r="I20" s="45" t="n">
        <v>35.4380061782399</v>
      </c>
    </row>
    <row r="21" customFormat="false" ht="12.75" hidden="false" customHeight="false" outlineLevel="0" collapsed="false">
      <c r="A21" s="10" t="n">
        <v>1995</v>
      </c>
      <c r="B21" s="45" t="n">
        <v>675.385580952802</v>
      </c>
      <c r="C21" s="45" t="n">
        <v>686.783296328734</v>
      </c>
      <c r="D21" s="45" t="n">
        <v>44.4258928928045</v>
      </c>
      <c r="E21" s="45" t="n">
        <v>180.285576057018</v>
      </c>
      <c r="F21" s="45" t="n">
        <v>1480.96132266431</v>
      </c>
      <c r="G21" s="45" t="n">
        <v>45.1624035366082</v>
      </c>
      <c r="H21" s="45" t="n">
        <v>43.2740572454709</v>
      </c>
      <c r="I21" s="45" t="n">
        <v>33.8179102625214</v>
      </c>
    </row>
    <row r="22" customFormat="false" ht="12.75" hidden="false" customHeight="false" outlineLevel="0" collapsed="false">
      <c r="A22" s="10" t="n">
        <v>1996</v>
      </c>
      <c r="B22" s="45" t="n">
        <v>561.696394917942</v>
      </c>
      <c r="C22" s="45" t="n">
        <v>678.174887364473</v>
      </c>
      <c r="D22" s="45" t="n">
        <v>43.2863807811136</v>
      </c>
      <c r="E22" s="45" t="n">
        <v>170.756376226611</v>
      </c>
      <c r="F22" s="45" t="n">
        <v>1348.86089669373</v>
      </c>
      <c r="G22" s="45" t="n">
        <v>44.7214143211883</v>
      </c>
      <c r="H22" s="45" t="n">
        <v>42.8254815489884</v>
      </c>
      <c r="I22" s="45" t="n">
        <v>33.5220340935071</v>
      </c>
    </row>
    <row r="23" customFormat="false" ht="12.75" hidden="false" customHeight="false" outlineLevel="0" collapsed="false">
      <c r="A23" s="10" t="n">
        <v>1997</v>
      </c>
      <c r="B23" s="45" t="n">
        <v>549.614074035187</v>
      </c>
      <c r="C23" s="45" t="n">
        <v>696.440243755063</v>
      </c>
      <c r="D23" s="45" t="n">
        <v>47.2831923663585</v>
      </c>
      <c r="E23" s="45" t="n">
        <v>171.567020920993</v>
      </c>
      <c r="F23" s="45" t="n">
        <v>1239.83083340214</v>
      </c>
      <c r="G23" s="45" t="n">
        <v>46.0953700744757</v>
      </c>
      <c r="H23" s="45" t="n">
        <v>44.1790386143337</v>
      </c>
      <c r="I23" s="45" t="n">
        <v>34.7947081738572</v>
      </c>
    </row>
    <row r="24" customFormat="false" ht="12.75" hidden="false" customHeight="false" outlineLevel="0" collapsed="false">
      <c r="A24" s="10" t="n">
        <v>1998</v>
      </c>
      <c r="B24" s="45" t="n">
        <v>542.646152671354</v>
      </c>
      <c r="C24" s="45" t="n">
        <v>720.268575178811</v>
      </c>
      <c r="D24" s="45" t="n">
        <v>51.4766757192</v>
      </c>
      <c r="E24" s="45" t="n">
        <v>166.420266167342</v>
      </c>
      <c r="F24" s="45" t="n">
        <v>1137.93953740344</v>
      </c>
      <c r="G24" s="45" t="n">
        <v>47.2338746142397</v>
      </c>
      <c r="H24" s="45" t="n">
        <v>45.2969543581966</v>
      </c>
      <c r="I24" s="45" t="n">
        <v>35.8307428500281</v>
      </c>
    </row>
    <row r="25" customFormat="false" ht="12.75" hidden="false" customHeight="false" outlineLevel="0" collapsed="false">
      <c r="A25" s="15" t="n">
        <v>1999</v>
      </c>
      <c r="B25" s="46" t="n">
        <v>532.579118734996</v>
      </c>
      <c r="C25" s="46" t="n">
        <v>723.051366914542</v>
      </c>
      <c r="D25" s="46" t="n">
        <v>49.1395411865594</v>
      </c>
      <c r="E25" s="46" t="n">
        <v>160.489360382971</v>
      </c>
      <c r="F25" s="46" t="n">
        <v>1034.22951724359</v>
      </c>
      <c r="G25" s="46" t="n">
        <v>47.2363106814031</v>
      </c>
      <c r="H25" s="46" t="n">
        <v>45.2959676012176</v>
      </c>
      <c r="I25" s="46" t="n">
        <v>35.9547418241711</v>
      </c>
    </row>
    <row r="26" customFormat="false" ht="12.75" hidden="false" customHeight="false" outlineLevel="0" collapsed="false">
      <c r="A26" s="10" t="n">
        <v>2000</v>
      </c>
      <c r="B26" s="45" t="n">
        <v>524.921232110193</v>
      </c>
      <c r="C26" s="45" t="n">
        <v>704.239056896011</v>
      </c>
      <c r="D26" s="45" t="n">
        <v>41.7272740099494</v>
      </c>
      <c r="E26" s="45" t="n">
        <v>160.322153440705</v>
      </c>
      <c r="F26" s="45" t="n">
        <v>982.028552475838</v>
      </c>
      <c r="G26" s="45" t="n">
        <v>48.1540681862826</v>
      </c>
      <c r="H26" s="45" t="n">
        <v>46.173814314034</v>
      </c>
      <c r="I26" s="45" t="n">
        <v>36.8778448076118</v>
      </c>
    </row>
    <row r="27" customFormat="false" ht="12.75" hidden="false" customHeight="false" outlineLevel="0" collapsed="false">
      <c r="A27" s="10" t="n">
        <v>2001</v>
      </c>
      <c r="B27" s="45" t="n">
        <v>448.018719961151</v>
      </c>
      <c r="C27" s="45" t="n">
        <v>656.69046630829</v>
      </c>
      <c r="D27" s="45" t="n">
        <v>38.0862876403989</v>
      </c>
      <c r="E27" s="45" t="n">
        <v>159.082373144633</v>
      </c>
      <c r="F27" s="45" t="n">
        <v>826.292503832362</v>
      </c>
      <c r="G27" s="45" t="n">
        <v>42.7200643171682</v>
      </c>
      <c r="H27" s="45" t="n">
        <v>40.7375757256639</v>
      </c>
      <c r="I27" s="45" t="n">
        <v>31.9774639837696</v>
      </c>
    </row>
    <row r="28" customFormat="false" ht="12.75" hidden="false" customHeight="false" outlineLevel="0" collapsed="false">
      <c r="A28" s="10" t="n">
        <v>2002</v>
      </c>
      <c r="B28" s="45" t="n">
        <v>437.454282823391</v>
      </c>
      <c r="C28" s="45" t="n">
        <v>662.68140159002</v>
      </c>
      <c r="D28" s="45" t="n">
        <v>40.7686710060246</v>
      </c>
      <c r="E28" s="45" t="n">
        <v>165.010885091424</v>
      </c>
      <c r="F28" s="45" t="n">
        <v>753.017706568396</v>
      </c>
      <c r="G28" s="45" t="n">
        <v>42.542738047396</v>
      </c>
      <c r="H28" s="45" t="n">
        <v>40.542036830381</v>
      </c>
      <c r="I28" s="45" t="n">
        <v>31.6597149622223</v>
      </c>
    </row>
    <row r="29" customFormat="false" ht="12.75" hidden="false" customHeight="false" outlineLevel="0" collapsed="false">
      <c r="A29" s="10" t="n">
        <v>2003</v>
      </c>
      <c r="B29" s="45" t="n">
        <v>438.731106780923</v>
      </c>
      <c r="C29" s="45" t="n">
        <v>708.727583069313</v>
      </c>
      <c r="D29" s="45" t="n">
        <v>43.0508181676807</v>
      </c>
      <c r="E29" s="45" t="n">
        <v>165.222472529732</v>
      </c>
      <c r="F29" s="45" t="n">
        <v>736.384649354135</v>
      </c>
      <c r="G29" s="45" t="n">
        <v>44.8454369401019</v>
      </c>
      <c r="H29" s="45" t="n">
        <v>42.8231671922679</v>
      </c>
      <c r="I29" s="45" t="n">
        <v>34.1242777350441</v>
      </c>
    </row>
    <row r="30" customFormat="false" ht="12.75" hidden="false" customHeight="false" outlineLevel="0" collapsed="false">
      <c r="A30" s="10" t="n">
        <v>2004</v>
      </c>
      <c r="B30" s="45" t="n">
        <v>424.846096164931</v>
      </c>
      <c r="C30" s="45" t="n">
        <v>668.010550210472</v>
      </c>
      <c r="D30" s="45" t="n">
        <v>36.1756733945797</v>
      </c>
      <c r="E30" s="45" t="n">
        <v>157.574662895694</v>
      </c>
      <c r="F30" s="45" t="n">
        <v>682.006682138942</v>
      </c>
      <c r="G30" s="45" t="n">
        <v>42.2959373329018</v>
      </c>
      <c r="H30" s="45" t="n">
        <v>40.2582091296951</v>
      </c>
      <c r="I30" s="45" t="n">
        <v>32.240745547128</v>
      </c>
    </row>
    <row r="31" customFormat="false" ht="12.75" hidden="false" customHeight="false" outlineLevel="0" collapsed="false">
      <c r="A31" s="10" t="n">
        <v>2005</v>
      </c>
      <c r="B31" s="45" t="n">
        <v>424.320255726946</v>
      </c>
      <c r="C31" s="45" t="n">
        <v>693.709804596998</v>
      </c>
      <c r="D31" s="45" t="n">
        <v>36.2078643757641</v>
      </c>
      <c r="E31" s="45" t="n">
        <v>162.941791015305</v>
      </c>
      <c r="F31" s="45" t="n">
        <v>664.253832202317</v>
      </c>
      <c r="G31" s="45" t="n">
        <v>43.6492989337413</v>
      </c>
      <c r="H31" s="45" t="n">
        <v>41.5927523109662</v>
      </c>
      <c r="I31" s="45" t="n">
        <v>33.4374487429294</v>
      </c>
    </row>
    <row r="32" customFormat="false" ht="12.75" hidden="false" customHeight="false" outlineLevel="0" collapsed="false">
      <c r="A32" s="10" t="n">
        <v>2006</v>
      </c>
      <c r="B32" s="45" t="n">
        <v>418.839027119395</v>
      </c>
      <c r="C32" s="45" t="n">
        <v>691.194271264467</v>
      </c>
      <c r="D32" s="45" t="n">
        <v>37.8020906311928</v>
      </c>
      <c r="E32" s="45" t="n">
        <v>168.12167381004</v>
      </c>
      <c r="F32" s="45" t="n">
        <v>625.780228352911</v>
      </c>
      <c r="G32" s="45" t="n">
        <v>44.2388180183812</v>
      </c>
      <c r="H32" s="45" t="n">
        <v>42.1664029515977</v>
      </c>
      <c r="I32" s="45" t="n">
        <v>34.0654328271956</v>
      </c>
    </row>
    <row r="33" customFormat="false" ht="12.75" hidden="false" customHeight="false" outlineLevel="0" collapsed="false">
      <c r="A33" s="10" t="n">
        <v>2007</v>
      </c>
      <c r="B33" s="45" t="n">
        <v>414.36336532445</v>
      </c>
      <c r="C33" s="45" t="n">
        <v>656.090886594235</v>
      </c>
      <c r="D33" s="45" t="n">
        <v>27.4081139333942</v>
      </c>
      <c r="E33" s="45" t="n">
        <v>171.902824672119</v>
      </c>
      <c r="F33" s="45" t="n">
        <v>648.836503573164</v>
      </c>
      <c r="G33" s="45" t="n">
        <v>44.8731569819798</v>
      </c>
      <c r="H33" s="45" t="n">
        <v>42.7815093656928</v>
      </c>
      <c r="I33" s="45" t="n">
        <v>34.8134215586025</v>
      </c>
    </row>
    <row r="34" customFormat="false" ht="12.75" hidden="false" customHeight="false" outlineLevel="0" collapsed="false">
      <c r="A34" s="10" t="n">
        <v>2008</v>
      </c>
      <c r="B34" s="45" t="n">
        <v>412.566326777498</v>
      </c>
      <c r="C34" s="45" t="n">
        <v>654.252826810934</v>
      </c>
      <c r="D34" s="45" t="n">
        <v>32.0858163498487</v>
      </c>
      <c r="E34" s="45" t="n">
        <v>171.52337985428</v>
      </c>
      <c r="F34" s="45" t="n">
        <v>621.195307139105</v>
      </c>
      <c r="G34" s="45" t="n">
        <v>44.2818691483128</v>
      </c>
      <c r="H34" s="45" t="n">
        <v>42.1707787749516</v>
      </c>
      <c r="I34" s="45" t="n">
        <v>34.4473648750145</v>
      </c>
    </row>
    <row r="35" customFormat="false" ht="12.75" hidden="false" customHeight="false" outlineLevel="0" collapsed="false">
      <c r="A35" s="15" t="n">
        <v>2009</v>
      </c>
      <c r="B35" s="46" t="n">
        <v>412.91484385151</v>
      </c>
      <c r="C35" s="46" t="n">
        <v>653.851832320629</v>
      </c>
      <c r="D35" s="46" t="n">
        <v>35.2325872104275</v>
      </c>
      <c r="E35" s="46" t="n">
        <v>171.389548895774</v>
      </c>
      <c r="F35" s="46" t="n">
        <v>652.404246218479</v>
      </c>
      <c r="G35" s="46" t="n">
        <v>46.1530153908163</v>
      </c>
      <c r="H35" s="46" t="n">
        <v>44.0238479295013</v>
      </c>
      <c r="I35" s="46" t="n">
        <v>36.2877593027101</v>
      </c>
    </row>
    <row r="36" customFormat="false" ht="12.75" hidden="false" customHeight="false" outlineLevel="0" collapsed="false">
      <c r="A36" s="10" t="n">
        <v>2010</v>
      </c>
      <c r="B36" s="45" t="n">
        <v>410.033879455529</v>
      </c>
      <c r="C36" s="45" t="n">
        <v>630.818436616177</v>
      </c>
      <c r="D36" s="45" t="n">
        <v>30.7659861138415</v>
      </c>
      <c r="E36" s="45" t="n">
        <v>169.597641087474</v>
      </c>
      <c r="F36" s="45" t="n">
        <v>655.771924518065</v>
      </c>
      <c r="G36" s="45" t="n">
        <v>46.2036744211883</v>
      </c>
      <c r="H36" s="45" t="n">
        <v>44.0530593962836</v>
      </c>
      <c r="I36" s="45" t="n">
        <v>36.2269811771172</v>
      </c>
    </row>
    <row r="37" customFormat="false" ht="12.75" hidden="false" customHeight="false" outlineLevel="0" collapsed="false">
      <c r="A37" s="10" t="n">
        <v>2011</v>
      </c>
      <c r="B37" s="45" t="n">
        <v>414.077726142298</v>
      </c>
      <c r="C37" s="45" t="n">
        <v>649.822004959961</v>
      </c>
      <c r="D37" s="45" t="n">
        <v>29.633233838786</v>
      </c>
      <c r="E37" s="45" t="n">
        <v>169.968798855844</v>
      </c>
      <c r="F37" s="45" t="n">
        <v>675.504315233615</v>
      </c>
      <c r="G37" s="45" t="n">
        <v>47.7969230142614</v>
      </c>
      <c r="H37" s="45" t="n">
        <v>45.5886760139896</v>
      </c>
      <c r="I37" s="45" t="n">
        <v>37.7665214105961</v>
      </c>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t="s">
        <v>23</v>
      </c>
    </row>
    <row r="41" customFormat="false" ht="12.75" hidden="false" customHeight="false" outlineLevel="0" collapsed="false">
      <c r="A41" s="0"/>
      <c r="D41" s="3"/>
    </row>
    <row r="42" customFormat="false" ht="12.75" hidden="false" customHeight="false" outlineLevel="0" collapsed="false">
      <c r="A42" s="0"/>
    </row>
    <row r="43" customFormat="false" ht="12.75" hidden="false" customHeight="false" outlineLevel="0" collapsed="false">
      <c r="A43" s="44" t="s">
        <v>24</v>
      </c>
    </row>
    <row r="44" customFormat="false" ht="12.75" hidden="false" customHeight="false" outlineLevel="0" collapsed="false">
      <c r="A44" s="10" t="s">
        <v>101</v>
      </c>
    </row>
    <row r="45" customFormat="false" ht="12.75" hidden="false" customHeight="false" outlineLevel="0" collapsed="false">
      <c r="A45" s="0" t="s">
        <v>102</v>
      </c>
    </row>
    <row r="46" customFormat="false" ht="12.75" hidden="false" customHeight="false" outlineLevel="0" collapsed="false">
      <c r="A46" s="0" t="s">
        <v>103</v>
      </c>
    </row>
    <row r="47" customFormat="false" ht="12.75" hidden="false" customHeight="false" outlineLevel="0" collapsed="false">
      <c r="A47" s="10" t="s">
        <v>104</v>
      </c>
      <c r="D47" s="3"/>
    </row>
    <row r="48" customFormat="false" ht="12.75" hidden="false" customHeight="false" outlineLevel="0" collapsed="false">
      <c r="A48" s="10" t="s">
        <v>105</v>
      </c>
      <c r="D48" s="3"/>
    </row>
    <row r="49" customFormat="false" ht="12.75" hidden="false" customHeight="false" outlineLevel="0" collapsed="false">
      <c r="A49" s="10" t="s">
        <v>106</v>
      </c>
      <c r="D49" s="3"/>
    </row>
    <row r="50" customFormat="false" ht="12.75" hidden="false" customHeight="false" outlineLevel="0" collapsed="false">
      <c r="D50" s="3"/>
    </row>
    <row r="51" customFormat="false" ht="12.75" hidden="false" customHeight="false" outlineLevel="0" collapsed="false">
      <c r="D51" s="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11" min="2" style="0" width="6.7"/>
    <col collapsed="false" customWidth="true" hidden="false" outlineLevel="0" max="13" min="12" style="26" width="6.7"/>
  </cols>
  <sheetData>
    <row r="1" customFormat="false" ht="15.75" hidden="false" customHeight="false" outlineLevel="0" collapsed="false">
      <c r="A1" s="2" t="s">
        <v>107</v>
      </c>
      <c r="K1" s="22"/>
    </row>
    <row r="2" customFormat="false" ht="12.75" hidden="false" customHeight="false" outlineLevel="0" collapsed="false">
      <c r="A2" s="0" t="s">
        <v>108</v>
      </c>
    </row>
    <row r="4" customFormat="false" ht="12.75" hidden="false" customHeight="false" outlineLevel="0" collapsed="false">
      <c r="M4" s="3" t="s">
        <v>109</v>
      </c>
    </row>
    <row r="5" customFormat="false" ht="12.75" hidden="false" customHeight="false" outlineLevel="0" collapsed="false">
      <c r="M5" s="3"/>
    </row>
    <row r="6" customFormat="false" ht="15.95" hidden="false" customHeight="true" outlineLevel="0" collapsed="false">
      <c r="H6" s="47" t="s">
        <v>110</v>
      </c>
    </row>
    <row r="7" customFormat="false" ht="15.95" hidden="false" customHeight="true" outlineLevel="0" collapsed="false">
      <c r="B7" s="5" t="n">
        <v>1989</v>
      </c>
      <c r="C7" s="9"/>
      <c r="D7" s="5" t="n">
        <v>1999</v>
      </c>
      <c r="E7" s="9"/>
      <c r="F7" s="5" t="n">
        <v>2009</v>
      </c>
      <c r="G7" s="6"/>
      <c r="H7" s="4" t="s">
        <v>111</v>
      </c>
      <c r="I7" s="5"/>
      <c r="J7" s="4" t="s">
        <v>112</v>
      </c>
      <c r="K7" s="5"/>
      <c r="L7" s="4" t="s">
        <v>113</v>
      </c>
      <c r="M7" s="5"/>
    </row>
    <row r="8" customFormat="false" ht="15.95" hidden="false" customHeight="true" outlineLevel="0" collapsed="false">
      <c r="B8" s="9" t="s">
        <v>114</v>
      </c>
      <c r="C8" s="9" t="s">
        <v>115</v>
      </c>
      <c r="D8" s="9" t="s">
        <v>114</v>
      </c>
      <c r="E8" s="9" t="s">
        <v>115</v>
      </c>
      <c r="F8" s="9" t="s">
        <v>114</v>
      </c>
      <c r="G8" s="9" t="s">
        <v>115</v>
      </c>
      <c r="H8" s="9" t="s">
        <v>114</v>
      </c>
      <c r="I8" s="9" t="s">
        <v>115</v>
      </c>
      <c r="J8" s="9" t="s">
        <v>114</v>
      </c>
      <c r="K8" s="9" t="s">
        <v>115</v>
      </c>
      <c r="L8" s="9" t="s">
        <v>114</v>
      </c>
      <c r="M8" s="9" t="s">
        <v>115</v>
      </c>
    </row>
    <row r="9" customFormat="false" ht="15.95" hidden="false" customHeight="true" outlineLevel="0" collapsed="false">
      <c r="A9" s="28" t="s">
        <v>116</v>
      </c>
      <c r="B9" s="29" t="s">
        <v>117</v>
      </c>
      <c r="C9" s="29" t="s">
        <v>118</v>
      </c>
      <c r="D9" s="29" t="s">
        <v>117</v>
      </c>
      <c r="E9" s="29" t="s">
        <v>118</v>
      </c>
      <c r="F9" s="29" t="s">
        <v>117</v>
      </c>
      <c r="G9" s="29" t="s">
        <v>118</v>
      </c>
      <c r="H9" s="48" t="s">
        <v>119</v>
      </c>
      <c r="I9" s="48" t="s">
        <v>120</v>
      </c>
      <c r="J9" s="48" t="s">
        <v>119</v>
      </c>
      <c r="K9" s="48" t="s">
        <v>120</v>
      </c>
      <c r="L9" s="48" t="s">
        <v>119</v>
      </c>
      <c r="M9" s="48" t="s">
        <v>120</v>
      </c>
    </row>
    <row r="10" customFormat="false" ht="12.75" hidden="false" customHeight="false" outlineLevel="0" collapsed="false">
      <c r="L10" s="0"/>
      <c r="M10" s="0"/>
    </row>
    <row r="11" customFormat="false" ht="12.75" hidden="false" customHeight="false" outlineLevel="0" collapsed="false">
      <c r="A11" s="49" t="s">
        <v>121</v>
      </c>
      <c r="B11" s="50" t="n">
        <v>65</v>
      </c>
      <c r="C11" s="50" t="n">
        <v>100</v>
      </c>
      <c r="D11" s="50" t="n">
        <v>65</v>
      </c>
      <c r="E11" s="50" t="n">
        <v>100</v>
      </c>
      <c r="F11" s="50" t="n">
        <v>65</v>
      </c>
      <c r="G11" s="50" t="n">
        <v>100</v>
      </c>
      <c r="H11" s="50" t="s">
        <v>22</v>
      </c>
      <c r="I11" s="50" t="s">
        <v>22</v>
      </c>
      <c r="J11" s="50" t="s">
        <v>22</v>
      </c>
      <c r="K11" s="50" t="s">
        <v>22</v>
      </c>
      <c r="L11" s="50" t="s">
        <v>22</v>
      </c>
      <c r="M11" s="50" t="s">
        <v>22</v>
      </c>
    </row>
    <row r="12" customFormat="false" ht="18" hidden="false" customHeight="true" outlineLevel="0" collapsed="false">
      <c r="A12" s="0" t="s">
        <v>122</v>
      </c>
      <c r="B12" s="51" t="n">
        <v>1.2</v>
      </c>
      <c r="C12" s="51" t="n">
        <v>1.84615384615385</v>
      </c>
      <c r="D12" s="51" t="n">
        <v>0</v>
      </c>
      <c r="E12" s="51" t="n">
        <v>0</v>
      </c>
      <c r="F12" s="51" t="n">
        <v>0</v>
      </c>
      <c r="G12" s="51" t="n">
        <v>0</v>
      </c>
      <c r="H12" s="51" t="n">
        <v>-1.2</v>
      </c>
      <c r="I12" s="51" t="n">
        <v>-1.84615384615385</v>
      </c>
      <c r="J12" s="51" t="n">
        <v>0</v>
      </c>
      <c r="K12" s="51" t="n">
        <v>0</v>
      </c>
      <c r="L12" s="51" t="n">
        <v>-1.2</v>
      </c>
      <c r="M12" s="51" t="n">
        <v>-1.84615384615385</v>
      </c>
    </row>
    <row r="13" customFormat="false" ht="12.75" hidden="false" customHeight="false" outlineLevel="0" collapsed="false">
      <c r="A13" s="52" t="s">
        <v>123</v>
      </c>
      <c r="B13" s="51" t="n">
        <v>16.5</v>
      </c>
      <c r="C13" s="51" t="n">
        <v>25.3846153846154</v>
      </c>
      <c r="D13" s="51" t="n">
        <v>13.4</v>
      </c>
      <c r="E13" s="51" t="n">
        <v>20.6153846153846</v>
      </c>
      <c r="F13" s="51" t="n">
        <v>39.5</v>
      </c>
      <c r="G13" s="51" t="n">
        <v>60.7692307692308</v>
      </c>
      <c r="H13" s="51" t="n">
        <v>-3.1</v>
      </c>
      <c r="I13" s="51" t="n">
        <v>-4.76923076923077</v>
      </c>
      <c r="J13" s="51" t="n">
        <v>26.1</v>
      </c>
      <c r="K13" s="51" t="n">
        <v>40.1538461538461</v>
      </c>
      <c r="L13" s="53" t="n">
        <v>23</v>
      </c>
      <c r="M13" s="51" t="n">
        <v>35.3846153846154</v>
      </c>
    </row>
    <row r="14" customFormat="false" ht="12.75" hidden="false" customHeight="false" outlineLevel="0" collapsed="false">
      <c r="A14" s="0" t="s">
        <v>124</v>
      </c>
      <c r="B14" s="51" t="n">
        <v>35.4</v>
      </c>
      <c r="C14" s="51" t="n">
        <v>54.4615384615385</v>
      </c>
      <c r="D14" s="51" t="n">
        <v>42.6</v>
      </c>
      <c r="E14" s="51" t="n">
        <v>65.5384615384616</v>
      </c>
      <c r="F14" s="51" t="n">
        <v>25</v>
      </c>
      <c r="G14" s="51" t="n">
        <v>38.4615384615385</v>
      </c>
      <c r="H14" s="51" t="n">
        <v>7.2</v>
      </c>
      <c r="I14" s="51" t="n">
        <v>11.0769230769231</v>
      </c>
      <c r="J14" s="51" t="n">
        <v>-17.6</v>
      </c>
      <c r="K14" s="51" t="n">
        <v>-27.0769230769231</v>
      </c>
      <c r="L14" s="53" t="n">
        <v>-10.4</v>
      </c>
      <c r="M14" s="51" t="n">
        <v>-16</v>
      </c>
    </row>
    <row r="15" customFormat="false" ht="12.75" hidden="false" customHeight="false" outlineLevel="0" collapsed="false">
      <c r="A15" s="52" t="s">
        <v>125</v>
      </c>
      <c r="B15" s="51" t="n">
        <v>10.9</v>
      </c>
      <c r="C15" s="51" t="n">
        <v>16.7692307692308</v>
      </c>
      <c r="D15" s="51" t="n">
        <v>9</v>
      </c>
      <c r="E15" s="51" t="n">
        <v>13.8461538461538</v>
      </c>
      <c r="F15" s="51" t="n">
        <v>0.5</v>
      </c>
      <c r="G15" s="51" t="n">
        <v>0.769230769230769</v>
      </c>
      <c r="H15" s="51" t="n">
        <v>-1.9</v>
      </c>
      <c r="I15" s="51" t="n">
        <v>-2.92307692307692</v>
      </c>
      <c r="J15" s="51" t="n">
        <v>-8.5</v>
      </c>
      <c r="K15" s="51" t="n">
        <v>-13.0769230769231</v>
      </c>
      <c r="L15" s="53" t="n">
        <v>-10.4</v>
      </c>
      <c r="M15" s="51" t="n">
        <v>-16</v>
      </c>
    </row>
    <row r="16" customFormat="false" ht="12.75" hidden="false" customHeight="false" outlineLevel="0" collapsed="false">
      <c r="A16" s="0" t="s">
        <v>126</v>
      </c>
      <c r="B16" s="51" t="n">
        <v>1</v>
      </c>
      <c r="C16" s="51" t="n">
        <v>1.53846153846154</v>
      </c>
      <c r="D16" s="51" t="n">
        <v>0</v>
      </c>
      <c r="E16" s="51" t="n">
        <v>0</v>
      </c>
      <c r="F16" s="51" t="n">
        <v>0</v>
      </c>
      <c r="G16" s="51" t="n">
        <v>0</v>
      </c>
      <c r="H16" s="51" t="n">
        <v>-1</v>
      </c>
      <c r="I16" s="51" t="n">
        <v>-1.53846153846154</v>
      </c>
      <c r="J16" s="51" t="n">
        <v>0</v>
      </c>
      <c r="K16" s="51" t="n">
        <v>0</v>
      </c>
      <c r="L16" s="53" t="n">
        <v>-1</v>
      </c>
      <c r="M16" s="51" t="n">
        <v>-1.53846153846154</v>
      </c>
    </row>
    <row r="17" customFormat="false" ht="12.75" hidden="false" customHeight="false" outlineLevel="0" collapsed="false">
      <c r="M17" s="42"/>
    </row>
    <row r="18" customFormat="false" ht="12.75" hidden="false" customHeight="false" outlineLevel="0" collapsed="false">
      <c r="M18" s="42"/>
    </row>
    <row r="19" customFormat="false" ht="12.75" hidden="false" customHeight="false" outlineLevel="0" collapsed="false">
      <c r="A19" s="0" t="s">
        <v>23</v>
      </c>
      <c r="B19" s="54"/>
      <c r="C19" s="54"/>
      <c r="D19" s="54"/>
      <c r="E19" s="54"/>
      <c r="F19" s="54"/>
      <c r="G19" s="54"/>
      <c r="M19" s="42"/>
    </row>
    <row r="20" customFormat="false" ht="12.75" hidden="false" customHeight="false" outlineLevel="0" collapsed="false">
      <c r="H20" s="54"/>
      <c r="I20" s="54"/>
      <c r="J20" s="54"/>
      <c r="K20" s="55"/>
      <c r="L20" s="56"/>
      <c r="M20" s="57"/>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1.0546875" defaultRowHeight="12.75" zeroHeight="false" outlineLevelRow="0" outlineLevelCol="0"/>
  <sheetData>
    <row r="1" customFormat="false" ht="20.25" hidden="false" customHeight="false" outlineLevel="0" collapsed="false">
      <c r="A1" s="1" t="s">
        <v>1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2" min="2" style="10" width="12.99"/>
    <col collapsed="false" customWidth="true" hidden="false" outlineLevel="0" max="3" min="3" style="0" width="13.14"/>
    <col collapsed="false" customWidth="true" hidden="false" outlineLevel="0" max="6" min="4" style="0" width="12.99"/>
    <col collapsed="false" customWidth="true" hidden="false" outlineLevel="0" max="7" min="7" style="0" width="18.7"/>
    <col collapsed="false" customWidth="true" hidden="false" outlineLevel="0" max="8" min="8" style="0" width="12.99"/>
    <col collapsed="false" customWidth="true" hidden="false" outlineLevel="0" max="10" min="9" style="0" width="10.71"/>
  </cols>
  <sheetData>
    <row r="1" customFormat="false" ht="15.75" hidden="false" customHeight="false" outlineLevel="0" collapsed="false">
      <c r="A1" s="35" t="s">
        <v>128</v>
      </c>
      <c r="B1" s="35"/>
      <c r="E1" s="41"/>
    </row>
    <row r="2" customFormat="false" ht="12.75" hidden="false" customHeight="false" outlineLevel="0" collapsed="false">
      <c r="A2" s="10" t="s">
        <v>129</v>
      </c>
    </row>
    <row r="4" customFormat="false" ht="12.75" hidden="false" customHeight="false" outlineLevel="0" collapsed="false">
      <c r="H4" s="3" t="s">
        <v>130</v>
      </c>
    </row>
    <row r="6" customFormat="false" ht="15.95" hidden="false" customHeight="true" outlineLevel="0" collapsed="false">
      <c r="F6" s="58" t="s">
        <v>131</v>
      </c>
      <c r="G6" s="58" t="s">
        <v>132</v>
      </c>
      <c r="H6" s="58" t="s">
        <v>133</v>
      </c>
    </row>
    <row r="7" customFormat="false" ht="15.95" hidden="false" customHeight="true" outlineLevel="0" collapsed="false">
      <c r="B7" s="4" t="s">
        <v>121</v>
      </c>
      <c r="C7" s="5" t="s">
        <v>134</v>
      </c>
      <c r="D7" s="5" t="s">
        <v>135</v>
      </c>
      <c r="E7" s="5" t="s">
        <v>136</v>
      </c>
      <c r="F7" s="5" t="s">
        <v>137</v>
      </c>
      <c r="G7" s="5" t="s">
        <v>138</v>
      </c>
      <c r="H7" s="5" t="s">
        <v>139</v>
      </c>
    </row>
    <row r="8" customFormat="false" ht="15.95" hidden="false" customHeight="true" outlineLevel="0" collapsed="false">
      <c r="B8" s="9"/>
      <c r="C8" s="9" t="s">
        <v>140</v>
      </c>
      <c r="D8" s="9" t="s">
        <v>141</v>
      </c>
      <c r="E8" s="9" t="s">
        <v>142</v>
      </c>
      <c r="F8" s="9" t="s">
        <v>143</v>
      </c>
      <c r="G8" s="9" t="s">
        <v>144</v>
      </c>
      <c r="H8" s="9" t="s">
        <v>145</v>
      </c>
    </row>
    <row r="9" customFormat="false" ht="15.95" hidden="false" customHeight="true" outlineLevel="0" collapsed="false">
      <c r="A9" s="4" t="s">
        <v>19</v>
      </c>
      <c r="B9" s="29" t="s">
        <v>146</v>
      </c>
      <c r="C9" s="29" t="s">
        <v>147</v>
      </c>
      <c r="D9" s="29" t="s">
        <v>146</v>
      </c>
      <c r="E9" s="29" t="s">
        <v>146</v>
      </c>
      <c r="F9" s="29" t="s">
        <v>146</v>
      </c>
      <c r="G9" s="29" t="s">
        <v>146</v>
      </c>
      <c r="H9" s="29" t="s">
        <v>146</v>
      </c>
    </row>
    <row r="10" customFormat="false" ht="12.75" hidden="false" customHeight="false" outlineLevel="0" collapsed="false">
      <c r="B10" s="59"/>
    </row>
    <row r="11" customFormat="false" ht="12.75" hidden="false" customHeight="false" outlineLevel="0" collapsed="false">
      <c r="A11" s="10" t="n">
        <v>1990</v>
      </c>
      <c r="B11" s="60" t="n">
        <v>230.330099542731</v>
      </c>
      <c r="C11" s="61" t="n">
        <v>203.104823777004</v>
      </c>
      <c r="D11" s="61" t="n">
        <v>12.8730827424227</v>
      </c>
      <c r="E11" s="61" t="n">
        <v>14.3520981049911</v>
      </c>
      <c r="F11" s="61" t="n">
        <v>9.4918312808758E-005</v>
      </c>
      <c r="G11" s="62" t="s">
        <v>21</v>
      </c>
      <c r="H11" s="62" t="s">
        <v>21</v>
      </c>
      <c r="J11" s="22"/>
    </row>
    <row r="12" customFormat="false" ht="12.75" hidden="false" customHeight="false" outlineLevel="0" collapsed="false">
      <c r="A12" s="10" t="n">
        <v>1991</v>
      </c>
      <c r="B12" s="60" t="n">
        <v>238.258926522498</v>
      </c>
      <c r="C12" s="61" t="n">
        <v>210.818277834101</v>
      </c>
      <c r="D12" s="61" t="n">
        <v>13.1988826405234</v>
      </c>
      <c r="E12" s="61" t="n">
        <v>14.2407679597367</v>
      </c>
      <c r="F12" s="61" t="n">
        <v>0.000998088136814938</v>
      </c>
      <c r="G12" s="62" t="s">
        <v>21</v>
      </c>
      <c r="H12" s="62" t="s">
        <v>21</v>
      </c>
      <c r="J12" s="22"/>
      <c r="K12" s="22"/>
    </row>
    <row r="13" customFormat="false" ht="12.75" hidden="false" customHeight="false" outlineLevel="0" collapsed="false">
      <c r="A13" s="10" t="n">
        <v>1992</v>
      </c>
      <c r="B13" s="60" t="n">
        <v>238.751447229414</v>
      </c>
      <c r="C13" s="61" t="n">
        <v>211.702055920396</v>
      </c>
      <c r="D13" s="61" t="n">
        <v>13.073482175186</v>
      </c>
      <c r="E13" s="61" t="n">
        <v>13.9664949443585</v>
      </c>
      <c r="F13" s="61" t="n">
        <v>0.00941418947373312</v>
      </c>
      <c r="G13" s="62" t="s">
        <v>21</v>
      </c>
      <c r="H13" s="62" t="s">
        <v>21</v>
      </c>
      <c r="J13" s="22"/>
      <c r="K13" s="22"/>
    </row>
    <row r="14" customFormat="false" ht="12.75" hidden="false" customHeight="false" outlineLevel="0" collapsed="false">
      <c r="A14" s="10" t="n">
        <v>1993</v>
      </c>
      <c r="B14" s="60" t="n">
        <v>246.077272950196</v>
      </c>
      <c r="C14" s="61" t="n">
        <v>220.014055253266</v>
      </c>
      <c r="D14" s="61" t="n">
        <v>12.6714029248339</v>
      </c>
      <c r="E14" s="61" t="n">
        <v>13.3394798216001</v>
      </c>
      <c r="F14" s="61" t="n">
        <v>0.0523349504967214</v>
      </c>
      <c r="G14" s="62" t="s">
        <v>21</v>
      </c>
      <c r="H14" s="62" t="s">
        <v>21</v>
      </c>
      <c r="J14" s="22"/>
      <c r="K14" s="22"/>
    </row>
    <row r="15" customFormat="false" ht="12.75" hidden="false" customHeight="false" outlineLevel="0" collapsed="false">
      <c r="A15" s="10" t="n">
        <v>1994</v>
      </c>
      <c r="B15" s="60" t="n">
        <v>232.281418053495</v>
      </c>
      <c r="C15" s="61" t="n">
        <v>206.083477586926</v>
      </c>
      <c r="D15" s="61" t="n">
        <v>12.5856590096251</v>
      </c>
      <c r="E15" s="61" t="n">
        <v>13.4673001878457</v>
      </c>
      <c r="F15" s="61" t="n">
        <v>0.144981269098278</v>
      </c>
      <c r="G15" s="62" t="s">
        <v>21</v>
      </c>
      <c r="H15" s="62" t="s">
        <v>21</v>
      </c>
      <c r="J15" s="22"/>
      <c r="K15" s="22"/>
    </row>
    <row r="16" customFormat="false" ht="12.75" hidden="false" customHeight="false" outlineLevel="0" collapsed="false">
      <c r="A16" s="10" t="n">
        <v>1995</v>
      </c>
      <c r="B16" s="60" t="n">
        <v>235.697682019126</v>
      </c>
      <c r="C16" s="61" t="n">
        <v>209.431844993864</v>
      </c>
      <c r="D16" s="61" t="n">
        <v>12.51758950023</v>
      </c>
      <c r="E16" s="61" t="n">
        <v>13.363932531354</v>
      </c>
      <c r="F16" s="61" t="n">
        <v>0.384314993677671</v>
      </c>
      <c r="G16" s="62" t="s">
        <v>21</v>
      </c>
      <c r="H16" s="62" t="s">
        <v>21</v>
      </c>
      <c r="J16" s="63"/>
      <c r="K16" s="63"/>
      <c r="L16" s="64"/>
    </row>
    <row r="17" customFormat="false" ht="12.75" hidden="false" customHeight="false" outlineLevel="0" collapsed="false">
      <c r="A17" s="10" t="n">
        <v>1996</v>
      </c>
      <c r="B17" s="60" t="n">
        <v>238.559453178523</v>
      </c>
      <c r="C17" s="61" t="n">
        <v>211.623374304886</v>
      </c>
      <c r="D17" s="61" t="n">
        <v>12.4941535939856</v>
      </c>
      <c r="E17" s="61" t="n">
        <v>13.7844196815139</v>
      </c>
      <c r="F17" s="61" t="n">
        <v>0.657266598137998</v>
      </c>
      <c r="G17" s="62" t="s">
        <v>21</v>
      </c>
      <c r="H17" s="61" t="n">
        <v>0.000239</v>
      </c>
      <c r="J17" s="63"/>
      <c r="K17" s="63"/>
      <c r="L17" s="10"/>
    </row>
    <row r="18" customFormat="false" ht="12.75" hidden="false" customHeight="false" outlineLevel="0" collapsed="false">
      <c r="A18" s="10" t="n">
        <v>1997</v>
      </c>
      <c r="B18" s="60" t="n">
        <v>250.85674790801</v>
      </c>
      <c r="C18" s="61" t="n">
        <v>223.912960313706</v>
      </c>
      <c r="D18" s="61" t="n">
        <v>12.3607789901666</v>
      </c>
      <c r="E18" s="61" t="n">
        <v>13.5438697438875</v>
      </c>
      <c r="F18" s="61" t="n">
        <v>1.03889986024979</v>
      </c>
      <c r="G18" s="62" t="s">
        <v>21</v>
      </c>
      <c r="H18" s="61" t="n">
        <v>0.000239</v>
      </c>
    </row>
    <row r="19" customFormat="false" ht="12.75" hidden="false" customHeight="false" outlineLevel="0" collapsed="false">
      <c r="A19" s="10" t="n">
        <v>1998</v>
      </c>
      <c r="B19" s="60" t="n">
        <v>262.364690338377</v>
      </c>
      <c r="C19" s="61" t="n">
        <v>235.208941348665</v>
      </c>
      <c r="D19" s="61" t="n">
        <v>12.2884148535859</v>
      </c>
      <c r="E19" s="61" t="n">
        <v>13.5438697438875</v>
      </c>
      <c r="F19" s="61" t="n">
        <v>1.38133069514218</v>
      </c>
      <c r="G19" s="61" t="n">
        <v>5.60948963778025E-005</v>
      </c>
      <c r="H19" s="61" t="n">
        <v>0.000239</v>
      </c>
    </row>
    <row r="20" customFormat="false" ht="12.75" hidden="false" customHeight="false" outlineLevel="0" collapsed="false">
      <c r="A20" s="15" t="n">
        <v>1999</v>
      </c>
      <c r="B20" s="65" t="n">
        <v>261.333584933237</v>
      </c>
      <c r="C20" s="66" t="n">
        <v>234.335101497695</v>
      </c>
      <c r="D20" s="66" t="n">
        <v>12.1317352595142</v>
      </c>
      <c r="E20" s="66" t="n">
        <v>13.0521071054082</v>
      </c>
      <c r="F20" s="66" t="n">
        <v>1.80851206742113</v>
      </c>
      <c r="G20" s="66" t="n">
        <v>0.0013490031985433</v>
      </c>
      <c r="H20" s="66" t="n">
        <v>0.00478</v>
      </c>
    </row>
    <row r="21" customFormat="false" ht="12.75" hidden="false" customHeight="false" outlineLevel="0" collapsed="false">
      <c r="A21" s="10" t="n">
        <v>2000</v>
      </c>
      <c r="B21" s="60" t="n">
        <v>254.903375503893</v>
      </c>
      <c r="C21" s="61" t="n">
        <v>227.555080691889</v>
      </c>
      <c r="D21" s="61" t="n">
        <v>11.9502333937812</v>
      </c>
      <c r="E21" s="61" t="n">
        <v>12.9876917101925</v>
      </c>
      <c r="F21" s="61" t="n">
        <v>2.31539270146903</v>
      </c>
      <c r="G21" s="61" t="n">
        <v>0.00344000656193909</v>
      </c>
      <c r="H21" s="61" t="n">
        <v>0.091537</v>
      </c>
    </row>
    <row r="22" customFormat="false" ht="12.75" hidden="false" customHeight="false" outlineLevel="0" collapsed="false">
      <c r="A22" s="10" t="n">
        <v>2001</v>
      </c>
      <c r="B22" s="60" t="n">
        <v>254.67242775963</v>
      </c>
      <c r="C22" s="61" t="n">
        <v>225.623173909618</v>
      </c>
      <c r="D22" s="61" t="n">
        <v>12.2851030373859</v>
      </c>
      <c r="E22" s="61" t="n">
        <v>13.5933717644156</v>
      </c>
      <c r="F22" s="61" t="n">
        <v>2.99078765268475</v>
      </c>
      <c r="G22" s="61" t="n">
        <v>0.00671639552588234</v>
      </c>
      <c r="H22" s="61" t="n">
        <v>0.173275</v>
      </c>
    </row>
    <row r="23" customFormat="false" ht="12.75" hidden="false" customHeight="false" outlineLevel="0" collapsed="false">
      <c r="A23" s="10" t="n">
        <v>2002</v>
      </c>
      <c r="B23" s="60" t="n">
        <v>260.268782559554</v>
      </c>
      <c r="C23" s="61" t="n">
        <v>230.558517068168</v>
      </c>
      <c r="D23" s="61" t="n">
        <v>12.3137443225877</v>
      </c>
      <c r="E23" s="61" t="n">
        <v>13.8539278212535</v>
      </c>
      <c r="F23" s="61" t="n">
        <v>3.27849650119955</v>
      </c>
      <c r="G23" s="61" t="n">
        <v>0.00884484634437019</v>
      </c>
      <c r="H23" s="61" t="n">
        <v>0.255252</v>
      </c>
    </row>
    <row r="24" customFormat="false" ht="12.75" hidden="false" customHeight="false" outlineLevel="0" collapsed="false">
      <c r="A24" s="19" t="n">
        <v>2003</v>
      </c>
      <c r="B24" s="60" t="n">
        <v>270.462838875109</v>
      </c>
      <c r="C24" s="61" t="n">
        <v>240.020467384731</v>
      </c>
      <c r="D24" s="61" t="n">
        <v>12.3962437250522</v>
      </c>
      <c r="E24" s="61" t="n">
        <v>14.007318955366</v>
      </c>
      <c r="F24" s="61" t="n">
        <v>3.76653601964321</v>
      </c>
      <c r="G24" s="61" t="n">
        <v>0.0122407903157908</v>
      </c>
      <c r="H24" s="61" t="n">
        <v>0.260032</v>
      </c>
    </row>
    <row r="25" customFormat="false" ht="12.75" hidden="false" customHeight="false" outlineLevel="0" collapsed="false">
      <c r="A25" s="10" t="n">
        <v>2004</v>
      </c>
      <c r="B25" s="60" t="n">
        <v>271.327511715844</v>
      </c>
      <c r="C25" s="61" t="n">
        <v>240.178634584656</v>
      </c>
      <c r="D25" s="61" t="n">
        <v>12.4329837818362</v>
      </c>
      <c r="E25" s="61" t="n">
        <v>14.0892433324956</v>
      </c>
      <c r="F25" s="61" t="n">
        <v>4.32869754769785</v>
      </c>
      <c r="G25" s="61" t="n">
        <v>0.0223854691578976</v>
      </c>
      <c r="H25" s="61" t="n">
        <v>0.275567</v>
      </c>
    </row>
    <row r="26" customFormat="false" ht="12.75" hidden="false" customHeight="false" outlineLevel="0" collapsed="false">
      <c r="A26" s="10" t="n">
        <v>2005</v>
      </c>
      <c r="B26" s="60" t="n">
        <v>271.836259140382</v>
      </c>
      <c r="C26" s="61" t="n">
        <v>239.94771230965</v>
      </c>
      <c r="D26" s="61" t="n">
        <v>12.5858133501504</v>
      </c>
      <c r="E26" s="61" t="n">
        <v>14.6247144950328</v>
      </c>
      <c r="F26" s="61" t="n">
        <v>4.38035915796724</v>
      </c>
      <c r="G26" s="61" t="n">
        <v>0.0302188275813932</v>
      </c>
      <c r="H26" s="61" t="n">
        <v>0.267441</v>
      </c>
    </row>
    <row r="27" customFormat="false" ht="12.75" hidden="false" customHeight="false" outlineLevel="0" collapsed="false">
      <c r="A27" s="10" t="n">
        <v>2006</v>
      </c>
      <c r="B27" s="60" t="n">
        <v>274.021222343608</v>
      </c>
      <c r="C27" s="61" t="n">
        <v>241.587406661992</v>
      </c>
      <c r="D27" s="61" t="n">
        <v>12.7629886063441</v>
      </c>
      <c r="E27" s="61" t="n">
        <v>15.1802819135836</v>
      </c>
      <c r="F27" s="61" t="n">
        <v>4.38962731335527</v>
      </c>
      <c r="G27" s="61" t="n">
        <v>0.0418848483333711</v>
      </c>
      <c r="H27" s="61" t="n">
        <v>0.059033</v>
      </c>
    </row>
    <row r="28" customFormat="false" ht="12.75" hidden="false" customHeight="false" outlineLevel="0" collapsed="false">
      <c r="A28" s="10" t="n">
        <v>2007</v>
      </c>
      <c r="B28" s="60" t="n">
        <v>244.207224501734</v>
      </c>
      <c r="C28" s="61" t="n">
        <v>210.944535382863</v>
      </c>
      <c r="D28" s="61" t="n">
        <v>12.8989693612444</v>
      </c>
      <c r="E28" s="61" t="n">
        <v>15.5293324352612</v>
      </c>
      <c r="F28" s="61" t="n">
        <v>4.66436488075647</v>
      </c>
      <c r="G28" s="61" t="n">
        <v>0.0505224416086346</v>
      </c>
      <c r="H28" s="61" t="n">
        <v>0.1195</v>
      </c>
    </row>
    <row r="29" customFormat="false" ht="12.75" hidden="false" customHeight="false" outlineLevel="0" collapsed="false">
      <c r="A29" s="10" t="n">
        <v>2008</v>
      </c>
      <c r="B29" s="60" t="n">
        <v>264.15794602148</v>
      </c>
      <c r="C29" s="61" t="n">
        <v>229.891933377738</v>
      </c>
      <c r="D29" s="61" t="n">
        <v>12.9665362518644</v>
      </c>
      <c r="E29" s="61" t="n">
        <v>15.7972997645329</v>
      </c>
      <c r="F29" s="61" t="n">
        <v>5.08260399838396</v>
      </c>
      <c r="G29" s="61" t="n">
        <v>0.0562926289607518</v>
      </c>
      <c r="H29" s="61" t="n">
        <v>0.36328</v>
      </c>
    </row>
    <row r="30" customFormat="false" ht="12.75" hidden="false" customHeight="false" outlineLevel="0" collapsed="false">
      <c r="A30" s="15" t="n">
        <v>2009</v>
      </c>
      <c r="B30" s="65" t="n">
        <v>248.011962758318</v>
      </c>
      <c r="C30" s="66" t="n">
        <v>214.188118983368</v>
      </c>
      <c r="D30" s="66" t="n">
        <v>12.780430656594</v>
      </c>
      <c r="E30" s="66" t="n">
        <v>15.5175154838246</v>
      </c>
      <c r="F30" s="66" t="n">
        <v>5.33279617859</v>
      </c>
      <c r="G30" s="66" t="n">
        <v>0.0506574559412592</v>
      </c>
      <c r="H30" s="66" t="n">
        <v>0.142444</v>
      </c>
    </row>
    <row r="31" customFormat="false" ht="12.75" hidden="false" customHeight="false" outlineLevel="0" collapsed="false">
      <c r="A31" s="10" t="n">
        <v>2010</v>
      </c>
      <c r="B31" s="60" t="n">
        <v>234.121693915632</v>
      </c>
      <c r="C31" s="61" t="n">
        <v>199.563767654516</v>
      </c>
      <c r="D31" s="61" t="n">
        <v>12.7057358441804</v>
      </c>
      <c r="E31" s="61" t="n">
        <v>15.1035903442092</v>
      </c>
      <c r="F31" s="61" t="n">
        <v>6.65089916361194</v>
      </c>
      <c r="G31" s="61" t="n">
        <v>0.0730839091140754</v>
      </c>
      <c r="H31" s="61" t="n">
        <v>0.024617</v>
      </c>
    </row>
    <row r="32" customFormat="false" ht="12.75" hidden="false" customHeight="false" outlineLevel="0" collapsed="false">
      <c r="A32" s="10" t="n">
        <v>2011</v>
      </c>
      <c r="B32" s="60" t="n">
        <v>222.041597911817</v>
      </c>
      <c r="C32" s="61" t="n">
        <v>184.802932545288</v>
      </c>
      <c r="D32" s="61" t="n">
        <v>13</v>
      </c>
      <c r="E32" s="61" t="n">
        <v>15.3903737233027</v>
      </c>
      <c r="F32" s="61" t="n">
        <v>8.72936669277295</v>
      </c>
      <c r="G32" s="61" t="n">
        <v>0.0715063829681683</v>
      </c>
      <c r="H32" s="61" t="n">
        <v>0.014101</v>
      </c>
    </row>
    <row r="34" customFormat="false" ht="12.75" hidden="false" customHeight="false" outlineLevel="0" collapsed="false">
      <c r="A34" s="0"/>
    </row>
    <row r="35" customFormat="false" ht="12.75" hidden="false" customHeight="false" outlineLevel="0" collapsed="false">
      <c r="A35" s="0" t="s">
        <v>23</v>
      </c>
    </row>
    <row r="38" customFormat="false" ht="12.75" hidden="false" customHeight="false" outlineLevel="0" collapsed="false">
      <c r="A38" s="44" t="s">
        <v>24</v>
      </c>
    </row>
    <row r="39" customFormat="false" ht="12.75" hidden="false" customHeight="false" outlineLevel="0" collapsed="false">
      <c r="A39" s="23" t="s">
        <v>148</v>
      </c>
    </row>
    <row r="40" customFormat="false" ht="12.75" hidden="false" customHeight="false" outlineLevel="0" collapsed="false">
      <c r="A40" s="23" t="s">
        <v>149</v>
      </c>
    </row>
    <row r="41" customFormat="false" ht="12.75" hidden="false" customHeight="false" outlineLevel="0" collapsed="false">
      <c r="A41" s="10" t="s">
        <v>150</v>
      </c>
    </row>
    <row r="42" customFormat="false" ht="12.75" hidden="false" customHeight="false" outlineLevel="0" collapsed="false">
      <c r="A42" s="10" t="s">
        <v>151</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44.13"/>
    <col collapsed="false" customWidth="true" hidden="false" outlineLevel="0" max="11" min="2" style="0" width="6.13"/>
    <col collapsed="false" customWidth="true" hidden="false" outlineLevel="0" max="12" min="12" style="26" width="9.56"/>
    <col collapsed="false" customWidth="true" hidden="false" outlineLevel="0" max="14" min="14" style="0" width="10.71"/>
    <col collapsed="false" customWidth="true" hidden="false" outlineLevel="0" max="16" min="15" style="0" width="13.28"/>
    <col collapsed="false" customWidth="true" hidden="false" outlineLevel="0" max="17" min="17" style="0" width="8.99"/>
    <col collapsed="false" customWidth="true" hidden="false" outlineLevel="0" max="18" min="18" style="0" width="8.41"/>
    <col collapsed="false" customWidth="true" hidden="false" outlineLevel="0" max="19" min="19" style="0" width="9.41"/>
    <col collapsed="false" customWidth="true" hidden="false" outlineLevel="0" max="20" min="20" style="0" width="14.56"/>
    <col collapsed="false" customWidth="true" hidden="false" outlineLevel="0" max="21" min="21" style="3" width="10.85"/>
    <col collapsed="false" customWidth="true" hidden="false" outlineLevel="0" max="23" min="22" style="3" width="8.99"/>
    <col collapsed="false" customWidth="true" hidden="false" outlineLevel="0" max="24" min="24" style="0" width="34.99"/>
    <col collapsed="false" customWidth="true" hidden="false" outlineLevel="0" max="25" min="25" style="0" width="20.56"/>
    <col collapsed="false" customWidth="true" hidden="false" outlineLevel="0" max="26" min="26" style="0" width="42.99"/>
    <col collapsed="false" customWidth="true" hidden="false" outlineLevel="0" max="27" min="27" style="0" width="14.99"/>
    <col collapsed="false" customWidth="true" hidden="false" outlineLevel="0" max="28" min="28" style="0" width="56.28"/>
    <col collapsed="false" customWidth="true" hidden="false" outlineLevel="0" max="29" min="29" style="0" width="7.7"/>
    <col collapsed="false" customWidth="true" hidden="false" outlineLevel="0" max="30" min="30" style="0" width="8.99"/>
  </cols>
  <sheetData>
    <row r="1" customFormat="false" ht="15.75" hidden="false" customHeight="false" outlineLevel="0" collapsed="false">
      <c r="A1" s="2" t="s">
        <v>152</v>
      </c>
      <c r="B1" s="22"/>
      <c r="D1" s="41"/>
    </row>
    <row r="2" customFormat="false" ht="12.75" hidden="false" customHeight="false" outlineLevel="0" collapsed="false">
      <c r="A2" s="0" t="s">
        <v>153</v>
      </c>
    </row>
    <row r="4" customFormat="false" ht="12.75" hidden="false" customHeight="false" outlineLevel="0" collapsed="false">
      <c r="K4" s="3" t="s">
        <v>154</v>
      </c>
    </row>
    <row r="5" customFormat="false" ht="12.75" hidden="false" customHeight="false" outlineLevel="0" collapsed="false">
      <c r="B5" s="47"/>
      <c r="C5" s="26"/>
      <c r="D5" s="26"/>
      <c r="E5" s="26"/>
      <c r="F5" s="26"/>
      <c r="G5" s="26"/>
      <c r="H5" s="26"/>
      <c r="I5" s="26"/>
      <c r="J5" s="26"/>
      <c r="K5" s="26"/>
    </row>
    <row r="6" customFormat="false" ht="15.95" hidden="false" customHeight="true" outlineLevel="0" collapsed="false">
      <c r="B6" s="5" t="n">
        <v>1990</v>
      </c>
      <c r="C6" s="5" t="n">
        <v>1991</v>
      </c>
      <c r="D6" s="5" t="n">
        <v>1992</v>
      </c>
      <c r="E6" s="5" t="n">
        <v>1993</v>
      </c>
      <c r="F6" s="5" t="n">
        <v>1994</v>
      </c>
      <c r="G6" s="5" t="n">
        <v>1995</v>
      </c>
      <c r="H6" s="5" t="n">
        <v>1996</v>
      </c>
      <c r="I6" s="5" t="n">
        <v>1997</v>
      </c>
      <c r="J6" s="5" t="n">
        <v>1998</v>
      </c>
      <c r="K6" s="5" t="n">
        <v>1999</v>
      </c>
      <c r="L6" s="42"/>
    </row>
    <row r="7" customFormat="false" ht="15.95" hidden="false" customHeight="true" outlineLevel="0" collapsed="false">
      <c r="A7" s="28" t="s">
        <v>155</v>
      </c>
      <c r="B7" s="67" t="s">
        <v>156</v>
      </c>
      <c r="C7" s="67"/>
      <c r="D7" s="67"/>
      <c r="E7" s="67"/>
      <c r="F7" s="67"/>
      <c r="G7" s="67"/>
      <c r="H7" s="67"/>
      <c r="I7" s="67"/>
      <c r="J7" s="67"/>
      <c r="K7" s="67"/>
      <c r="L7" s="68"/>
    </row>
    <row r="8" customFormat="false" ht="12.75" hidden="false" customHeight="false" outlineLevel="0" collapsed="false">
      <c r="B8" s="3"/>
      <c r="C8" s="3"/>
      <c r="D8" s="3"/>
      <c r="E8" s="3"/>
      <c r="F8" s="3"/>
      <c r="G8" s="3"/>
      <c r="H8" s="3"/>
      <c r="I8" s="3"/>
      <c r="J8" s="3"/>
      <c r="K8" s="3"/>
      <c r="L8" s="27"/>
    </row>
    <row r="9" customFormat="false" ht="12.75" hidden="false" customHeight="false" outlineLevel="0" collapsed="false">
      <c r="A9" s="49" t="s">
        <v>157</v>
      </c>
      <c r="B9" s="69" t="n">
        <v>230.330099542731</v>
      </c>
      <c r="C9" s="70" t="n">
        <v>238.258926522498</v>
      </c>
      <c r="D9" s="70" t="n">
        <v>238.751447229414</v>
      </c>
      <c r="E9" s="70" t="n">
        <v>246.077272950196</v>
      </c>
      <c r="F9" s="70" t="n">
        <v>232.281418053495</v>
      </c>
      <c r="G9" s="70" t="n">
        <v>235.697682019126</v>
      </c>
      <c r="H9" s="70" t="n">
        <v>238.559453178523</v>
      </c>
      <c r="I9" s="70" t="n">
        <v>250.85674790801</v>
      </c>
      <c r="J9" s="70" t="n">
        <v>262.364690338377</v>
      </c>
      <c r="K9" s="70" t="n">
        <v>261.333584933237</v>
      </c>
      <c r="L9" s="71"/>
    </row>
    <row r="10" customFormat="false" ht="18" hidden="false" customHeight="true" outlineLevel="0" collapsed="false">
      <c r="A10" s="49" t="s">
        <v>158</v>
      </c>
      <c r="B10" s="72" t="n">
        <v>220.868862181074</v>
      </c>
      <c r="C10" s="72" t="n">
        <v>228.762412145574</v>
      </c>
      <c r="D10" s="72" t="n">
        <v>229.219655837224</v>
      </c>
      <c r="E10" s="72" t="n">
        <v>236.510204542741</v>
      </c>
      <c r="F10" s="72" t="n">
        <v>222.679072630773</v>
      </c>
      <c r="G10" s="72" t="n">
        <v>226.060059581138</v>
      </c>
      <c r="H10" s="72" t="n">
        <v>228.887587655075</v>
      </c>
      <c r="I10" s="72" t="n">
        <v>241.455701941293</v>
      </c>
      <c r="J10" s="72" t="n">
        <v>253.234463928392</v>
      </c>
      <c r="K10" s="72" t="n">
        <v>252.474178079983</v>
      </c>
      <c r="L10" s="71"/>
    </row>
    <row r="11" customFormat="false" ht="18" hidden="false" customHeight="true" outlineLevel="0" collapsed="false">
      <c r="A11" s="73" t="s">
        <v>159</v>
      </c>
      <c r="B11" s="74" t="n">
        <v>203.779102190503</v>
      </c>
      <c r="C11" s="74" t="n">
        <v>211.705598760673</v>
      </c>
      <c r="D11" s="74" t="n">
        <v>212.772410177097</v>
      </c>
      <c r="E11" s="74" t="n">
        <v>221.152138314369</v>
      </c>
      <c r="F11" s="74" t="n">
        <v>207.167721356824</v>
      </c>
      <c r="G11" s="74" t="n">
        <v>210.563432544561</v>
      </c>
      <c r="H11" s="74" t="n">
        <v>212.86569255604</v>
      </c>
      <c r="I11" s="74" t="n">
        <v>225.345956011071</v>
      </c>
      <c r="J11" s="74" t="n">
        <v>236.720519924047</v>
      </c>
      <c r="K11" s="74" t="n">
        <v>235.977685669472</v>
      </c>
      <c r="L11" s="75"/>
    </row>
    <row r="12" customFormat="false" ht="12.75" hidden="false" customHeight="false" outlineLevel="0" collapsed="false">
      <c r="A12" s="76" t="s">
        <v>160</v>
      </c>
      <c r="B12" s="77" t="n">
        <v>203.459000124558</v>
      </c>
      <c r="C12" s="77" t="n">
        <v>211.327454802549</v>
      </c>
      <c r="D12" s="77" t="n">
        <v>212.351261857213</v>
      </c>
      <c r="E12" s="77" t="n">
        <v>220.693527539402</v>
      </c>
      <c r="F12" s="77" t="n">
        <v>206.682116741649</v>
      </c>
      <c r="G12" s="77" t="n">
        <v>210.036269603533</v>
      </c>
      <c r="H12" s="77" t="n">
        <v>212.2869903515</v>
      </c>
      <c r="I12" s="77" t="n">
        <v>224.745507264572</v>
      </c>
      <c r="J12" s="77" t="n">
        <v>236.067524395435</v>
      </c>
      <c r="K12" s="77" t="n">
        <v>235.28013245776</v>
      </c>
      <c r="L12" s="75"/>
    </row>
    <row r="13" customFormat="false" ht="12.75" hidden="false" customHeight="false" outlineLevel="0" collapsed="false">
      <c r="A13" s="78" t="s">
        <v>161</v>
      </c>
      <c r="B13" s="77" t="n">
        <v>0.17506973915136</v>
      </c>
      <c r="C13" s="77" t="n">
        <v>0.83772277595136</v>
      </c>
      <c r="D13" s="77" t="n">
        <v>1.8611177020416</v>
      </c>
      <c r="E13" s="77" t="n">
        <v>1.92110775395328</v>
      </c>
      <c r="F13" s="77" t="n">
        <v>1.80630487010304</v>
      </c>
      <c r="G13" s="77" t="n">
        <v>2.04005466233856</v>
      </c>
      <c r="H13" s="77" t="n">
        <v>2.54407934214144</v>
      </c>
      <c r="I13" s="77" t="n">
        <v>2.48522986238976</v>
      </c>
      <c r="J13" s="77" t="n">
        <v>2.87059888705536</v>
      </c>
      <c r="K13" s="77" t="n">
        <v>2.8760280920064</v>
      </c>
      <c r="L13" s="75"/>
    </row>
    <row r="14" customFormat="false" ht="12.75" hidden="false" customHeight="false" outlineLevel="0" collapsed="false">
      <c r="A14" s="78" t="s">
        <v>162</v>
      </c>
      <c r="B14" s="77" t="n">
        <v>35.3256087161716</v>
      </c>
      <c r="C14" s="77" t="n">
        <v>34.2467046169097</v>
      </c>
      <c r="D14" s="77" t="n">
        <v>34.1600879043788</v>
      </c>
      <c r="E14" s="77" t="n">
        <v>35.9839810020642</v>
      </c>
      <c r="F14" s="77" t="n">
        <v>34.2191588581575</v>
      </c>
      <c r="G14" s="77" t="n">
        <v>34.3543118966002</v>
      </c>
      <c r="H14" s="77" t="n">
        <v>34.3267234156691</v>
      </c>
      <c r="I14" s="77" t="n">
        <v>35.8726226695947</v>
      </c>
      <c r="J14" s="77" t="n">
        <v>38.2103311966462</v>
      </c>
      <c r="K14" s="77" t="n">
        <v>37.6255172046517</v>
      </c>
      <c r="L14" s="75"/>
    </row>
    <row r="15" customFormat="false" ht="12.75" hidden="false" customHeight="false" outlineLevel="0" collapsed="false">
      <c r="A15" s="78" t="s">
        <v>163</v>
      </c>
      <c r="B15" s="77" t="n">
        <v>76.6897999620037</v>
      </c>
      <c r="C15" s="77" t="n">
        <v>89.9723659308333</v>
      </c>
      <c r="D15" s="77" t="n">
        <v>89.2060097467726</v>
      </c>
      <c r="E15" s="77" t="n">
        <v>87.0393904662027</v>
      </c>
      <c r="F15" s="77" t="n">
        <v>79.6094248935992</v>
      </c>
      <c r="G15" s="77" t="n">
        <v>81.5491570336875</v>
      </c>
      <c r="H15" s="77" t="n">
        <v>82.8065003897001</v>
      </c>
      <c r="I15" s="77" t="n">
        <v>86.4404896352452</v>
      </c>
      <c r="J15" s="77" t="n">
        <v>86.0937116659256</v>
      </c>
      <c r="K15" s="77" t="n">
        <v>91.8349417511296</v>
      </c>
      <c r="L15" s="75"/>
    </row>
    <row r="16" customFormat="false" ht="12.75" hidden="false" customHeight="false" outlineLevel="0" collapsed="false">
      <c r="A16" s="78" t="s">
        <v>164</v>
      </c>
      <c r="B16" s="77" t="n">
        <v>88.8740992135818</v>
      </c>
      <c r="C16" s="77" t="n">
        <v>83.3795752446364</v>
      </c>
      <c r="D16" s="77" t="n">
        <v>84.1730430617443</v>
      </c>
      <c r="E16" s="77" t="n">
        <v>93.3102615395187</v>
      </c>
      <c r="F16" s="77" t="n">
        <v>88.7588013824406</v>
      </c>
      <c r="G16" s="77" t="n">
        <v>89.8767815749171</v>
      </c>
      <c r="H16" s="77" t="n">
        <v>90.3425345464381</v>
      </c>
      <c r="I16" s="77" t="n">
        <v>97.3884172489232</v>
      </c>
      <c r="J16" s="77" t="n">
        <v>105.923871317807</v>
      </c>
      <c r="K16" s="77" t="n">
        <v>99.8039847775379</v>
      </c>
      <c r="L16" s="75"/>
    </row>
    <row r="17" customFormat="false" ht="12.75" hidden="false" customHeight="false" outlineLevel="0" collapsed="false">
      <c r="A17" s="79" t="s">
        <v>165</v>
      </c>
      <c r="B17" s="77" t="n">
        <v>2.39442249364996</v>
      </c>
      <c r="C17" s="77" t="n">
        <v>2.89108623421815</v>
      </c>
      <c r="D17" s="77" t="n">
        <v>2.95100344227626</v>
      </c>
      <c r="E17" s="77" t="n">
        <v>2.43878677766327</v>
      </c>
      <c r="F17" s="77" t="n">
        <v>2.28842673734901</v>
      </c>
      <c r="G17" s="77" t="n">
        <v>2.21596443598988</v>
      </c>
      <c r="H17" s="77" t="n">
        <v>2.26715265755114</v>
      </c>
      <c r="I17" s="77" t="n">
        <v>2.55874784841883</v>
      </c>
      <c r="J17" s="77" t="n">
        <v>2.96901132800029</v>
      </c>
      <c r="K17" s="77" t="n">
        <v>3.1396606324343</v>
      </c>
      <c r="L17" s="75"/>
    </row>
    <row r="18" customFormat="false" ht="12.75" hidden="false" customHeight="false" outlineLevel="0" collapsed="false">
      <c r="A18" s="76" t="s">
        <v>166</v>
      </c>
      <c r="B18" s="77" t="n">
        <v>0.32010206594491</v>
      </c>
      <c r="C18" s="77" t="n">
        <v>0.378143958124437</v>
      </c>
      <c r="D18" s="77" t="n">
        <v>0.421148319883189</v>
      </c>
      <c r="E18" s="77" t="n">
        <v>0.458610774966382</v>
      </c>
      <c r="F18" s="77" t="n">
        <v>0.485604615174676</v>
      </c>
      <c r="G18" s="77" t="n">
        <v>0.527162941027984</v>
      </c>
      <c r="H18" s="77" t="n">
        <v>0.578702204540681</v>
      </c>
      <c r="I18" s="77" t="n">
        <v>0.600448746499041</v>
      </c>
      <c r="J18" s="77" t="n">
        <v>0.652995528612073</v>
      </c>
      <c r="K18" s="77" t="n">
        <v>0.697553211712448</v>
      </c>
      <c r="L18" s="75"/>
    </row>
    <row r="19" customFormat="false" ht="18" hidden="false" customHeight="true" outlineLevel="0" collapsed="false">
      <c r="A19" s="80" t="s">
        <v>167</v>
      </c>
      <c r="B19" s="81" t="n">
        <v>9.4918312808758E-005</v>
      </c>
      <c r="C19" s="81" t="n">
        <v>0.000998088136814938</v>
      </c>
      <c r="D19" s="81" t="n">
        <v>0.00941418947373312</v>
      </c>
      <c r="E19" s="81" t="n">
        <v>0.0523349504967214</v>
      </c>
      <c r="F19" s="81" t="n">
        <v>0.144981269098278</v>
      </c>
      <c r="G19" s="81" t="n">
        <v>0.384314993677671</v>
      </c>
      <c r="H19" s="81" t="n">
        <v>0.657505598137998</v>
      </c>
      <c r="I19" s="81" t="n">
        <v>1.03913886024979</v>
      </c>
      <c r="J19" s="81" t="n">
        <v>1.38162579003855</v>
      </c>
      <c r="K19" s="81" t="n">
        <v>1.81464107061967</v>
      </c>
      <c r="L19" s="75"/>
    </row>
    <row r="20" customFormat="false" ht="18" hidden="false" customHeight="true" outlineLevel="0" collapsed="false">
      <c r="A20" s="80" t="s">
        <v>168</v>
      </c>
      <c r="B20" s="81" t="n">
        <v>2.01657615459692</v>
      </c>
      <c r="C20" s="81" t="n">
        <v>1.91748780367067</v>
      </c>
      <c r="D20" s="81" t="n">
        <v>1.84033385977923</v>
      </c>
      <c r="E20" s="81" t="n">
        <v>1.74670216961799</v>
      </c>
      <c r="F20" s="81" t="n">
        <v>1.6843266703418</v>
      </c>
      <c r="G20" s="81" t="n">
        <v>1.60884440011108</v>
      </c>
      <c r="H20" s="81" t="n">
        <v>1.52127598202841</v>
      </c>
      <c r="I20" s="81" t="n">
        <v>1.42900955748479</v>
      </c>
      <c r="J20" s="81" t="n">
        <v>1.36009147896014</v>
      </c>
      <c r="K20" s="81" t="n">
        <v>1.30474910525883</v>
      </c>
      <c r="L20" s="75"/>
    </row>
    <row r="21" customFormat="false" ht="18" hidden="false" customHeight="true" outlineLevel="0" collapsed="false">
      <c r="A21" s="80" t="s">
        <v>169</v>
      </c>
      <c r="B21" s="81" t="n">
        <v>22.9572913978427</v>
      </c>
      <c r="C21" s="81" t="n">
        <v>23.1383008620531</v>
      </c>
      <c r="D21" s="81" t="n">
        <v>22.6144058666523</v>
      </c>
      <c r="E21" s="81" t="n">
        <v>21.6370670919978</v>
      </c>
      <c r="F21" s="81" t="n">
        <v>21.6877248470441</v>
      </c>
      <c r="G21" s="81" t="n">
        <v>21.6229933831739</v>
      </c>
      <c r="H21" s="81" t="n">
        <v>21.8800676173693</v>
      </c>
      <c r="I21" s="81" t="n">
        <v>21.4630940518504</v>
      </c>
      <c r="J21" s="81" t="n">
        <v>21.3307490526542</v>
      </c>
      <c r="K21" s="81" t="n">
        <v>20.6314743724843</v>
      </c>
      <c r="L21" s="75"/>
    </row>
    <row r="22" s="85" customFormat="true" ht="30" hidden="false" customHeight="true" outlineLevel="0" collapsed="false">
      <c r="A22" s="82" t="s">
        <v>170</v>
      </c>
      <c r="B22" s="83" t="n">
        <v>-9.46123736165728</v>
      </c>
      <c r="C22" s="83" t="n">
        <v>-9.49651437692346</v>
      </c>
      <c r="D22" s="83" t="n">
        <v>-9.53179139218964</v>
      </c>
      <c r="E22" s="83" t="n">
        <v>-9.56706840745583</v>
      </c>
      <c r="F22" s="83" t="n">
        <v>-9.60234542272202</v>
      </c>
      <c r="G22" s="83" t="n">
        <v>-9.63762243798819</v>
      </c>
      <c r="H22" s="83" t="n">
        <v>-9.6718655234484</v>
      </c>
      <c r="I22" s="83" t="n">
        <v>-9.40104596671693</v>
      </c>
      <c r="J22" s="83" t="n">
        <v>-9.13022640998549</v>
      </c>
      <c r="K22" s="83" t="n">
        <v>-8.85940685325405</v>
      </c>
      <c r="L22" s="84"/>
      <c r="U22" s="86"/>
      <c r="V22" s="86"/>
      <c r="W22" s="86"/>
    </row>
    <row r="23" customFormat="false" ht="18" hidden="false" customHeight="true" outlineLevel="0" collapsed="false">
      <c r="A23" s="80" t="s">
        <v>171</v>
      </c>
      <c r="B23" s="81" t="n">
        <v>1.57703488147524</v>
      </c>
      <c r="C23" s="81" t="n">
        <v>1.49654100796377</v>
      </c>
      <c r="D23" s="81" t="n">
        <v>1.51488313641196</v>
      </c>
      <c r="E23" s="81" t="n">
        <v>1.48903042371524</v>
      </c>
      <c r="F23" s="81" t="n">
        <v>1.59666391018723</v>
      </c>
      <c r="G23" s="81" t="n">
        <v>1.5180966976022</v>
      </c>
      <c r="H23" s="81" t="n">
        <v>1.63491142494715</v>
      </c>
      <c r="I23" s="81" t="n">
        <v>1.57954942735428</v>
      </c>
      <c r="J23" s="81" t="n">
        <v>1.57170409267784</v>
      </c>
      <c r="K23" s="81" t="n">
        <v>1.60503471540177</v>
      </c>
      <c r="L23" s="75"/>
    </row>
    <row r="24" customFormat="false" ht="18" hidden="false" customHeight="true" outlineLevel="0" collapsed="false">
      <c r="A24" s="23" t="s">
        <v>172</v>
      </c>
      <c r="B24" s="87" t="n">
        <v>0</v>
      </c>
      <c r="C24" s="87" t="n">
        <v>0</v>
      </c>
      <c r="D24" s="87" t="n">
        <v>0</v>
      </c>
      <c r="E24" s="87" t="n">
        <v>0</v>
      </c>
      <c r="F24" s="87" t="n">
        <v>0</v>
      </c>
      <c r="G24" s="87" t="n">
        <v>0</v>
      </c>
      <c r="H24" s="87" t="n">
        <v>0</v>
      </c>
      <c r="I24" s="87" t="n">
        <v>0</v>
      </c>
      <c r="J24" s="87" t="n">
        <v>0</v>
      </c>
      <c r="K24" s="87" t="n">
        <v>0</v>
      </c>
      <c r="L24" s="75"/>
      <c r="M24" s="26"/>
      <c r="N24" s="26"/>
      <c r="O24" s="26"/>
      <c r="P24" s="26"/>
      <c r="Q24" s="26"/>
      <c r="R24" s="26"/>
      <c r="S24" s="26"/>
      <c r="T24" s="26"/>
      <c r="U24" s="27"/>
      <c r="V24" s="27"/>
      <c r="W24" s="27"/>
      <c r="X24" s="26"/>
      <c r="Y24" s="26"/>
      <c r="Z24" s="26"/>
      <c r="AA24" s="26"/>
      <c r="AB24" s="26"/>
      <c r="AC24" s="26"/>
      <c r="AD24" s="26"/>
      <c r="AE24" s="26"/>
      <c r="AF24" s="26"/>
      <c r="AG24" s="26"/>
    </row>
    <row r="25" customFormat="false" ht="12.75" hidden="false" customHeight="true" outlineLevel="0" collapsed="false">
      <c r="A25" s="23"/>
      <c r="B25" s="55"/>
      <c r="C25" s="55"/>
      <c r="D25" s="55"/>
      <c r="E25" s="55"/>
      <c r="F25" s="55"/>
      <c r="G25" s="55"/>
      <c r="H25" s="55"/>
      <c r="I25" s="55"/>
      <c r="J25" s="55"/>
      <c r="K25" s="55"/>
      <c r="L25" s="75"/>
      <c r="M25" s="26"/>
      <c r="N25" s="26"/>
      <c r="O25" s="26"/>
      <c r="P25" s="26"/>
      <c r="Q25" s="26"/>
      <c r="R25" s="26"/>
      <c r="S25" s="26"/>
      <c r="T25" s="26"/>
      <c r="U25" s="27"/>
      <c r="V25" s="27"/>
      <c r="W25" s="27"/>
      <c r="X25" s="26"/>
      <c r="Y25" s="26"/>
      <c r="Z25" s="26"/>
      <c r="AA25" s="26"/>
      <c r="AB25" s="26"/>
      <c r="AC25" s="26"/>
      <c r="AD25" s="26"/>
      <c r="AE25" s="26"/>
      <c r="AF25" s="26"/>
      <c r="AG25" s="26"/>
    </row>
    <row r="26" customFormat="false" ht="12.75" hidden="false" customHeight="false" outlineLevel="0" collapsed="false">
      <c r="B26" s="54"/>
      <c r="C26" s="54"/>
      <c r="D26" s="54"/>
      <c r="E26" s="54"/>
      <c r="F26" s="54"/>
      <c r="G26" s="54"/>
      <c r="H26" s="54"/>
      <c r="I26" s="54"/>
      <c r="J26" s="54"/>
      <c r="K26" s="54"/>
      <c r="M26" s="26"/>
      <c r="N26" s="26"/>
      <c r="O26" s="88"/>
      <c r="P26" s="88"/>
      <c r="Q26" s="26"/>
      <c r="R26" s="26"/>
      <c r="S26" s="26"/>
      <c r="T26" s="26"/>
      <c r="U26" s="27"/>
      <c r="V26" s="27"/>
      <c r="W26" s="27"/>
      <c r="X26" s="26"/>
      <c r="Y26" s="26"/>
      <c r="Z26" s="26"/>
      <c r="AA26" s="26"/>
      <c r="AB26" s="26"/>
      <c r="AC26" s="26"/>
      <c r="AD26" s="26"/>
      <c r="AE26" s="26"/>
      <c r="AF26" s="26"/>
      <c r="AG26" s="26"/>
    </row>
    <row r="27" customFormat="false" ht="12.75" hidden="false" customHeight="false" outlineLevel="0" collapsed="false">
      <c r="A27" s="0" t="s">
        <v>23</v>
      </c>
      <c r="B27" s="54"/>
      <c r="C27" s="54"/>
      <c r="D27" s="54"/>
      <c r="E27" s="54"/>
      <c r="F27" s="54"/>
      <c r="G27" s="54"/>
      <c r="H27" s="54"/>
      <c r="I27" s="54"/>
      <c r="J27" s="54"/>
      <c r="K27" s="54"/>
      <c r="M27" s="26"/>
      <c r="N27" s="26"/>
      <c r="O27" s="88"/>
      <c r="P27" s="88"/>
      <c r="Q27" s="26"/>
      <c r="R27" s="26"/>
      <c r="S27" s="26"/>
      <c r="T27" s="26"/>
      <c r="U27" s="27"/>
      <c r="V27" s="27"/>
      <c r="W27" s="27"/>
      <c r="X27" s="26"/>
      <c r="Y27" s="26"/>
      <c r="Z27" s="26"/>
      <c r="AA27" s="26"/>
      <c r="AB27" s="26"/>
      <c r="AC27" s="26"/>
      <c r="AD27" s="26"/>
      <c r="AE27" s="26"/>
      <c r="AF27" s="26"/>
      <c r="AG27" s="26"/>
    </row>
    <row r="28" customFormat="false" ht="12.75" hidden="false" customHeight="false" outlineLevel="0" collapsed="false">
      <c r="B28" s="54"/>
      <c r="C28" s="54"/>
      <c r="D28" s="54"/>
      <c r="E28" s="54"/>
      <c r="F28" s="54"/>
      <c r="G28" s="54"/>
      <c r="H28" s="54"/>
      <c r="I28" s="54"/>
      <c r="J28" s="54"/>
      <c r="K28" s="54"/>
      <c r="M28" s="26"/>
      <c r="N28" s="26"/>
      <c r="O28" s="88"/>
      <c r="P28" s="88"/>
      <c r="Q28" s="26"/>
      <c r="R28" s="26"/>
      <c r="S28" s="26"/>
      <c r="T28" s="26"/>
      <c r="U28" s="27"/>
      <c r="V28" s="27"/>
      <c r="W28" s="27"/>
      <c r="X28" s="26"/>
      <c r="Y28" s="26"/>
      <c r="Z28" s="26"/>
      <c r="AA28" s="26"/>
      <c r="AB28" s="26"/>
      <c r="AC28" s="26"/>
      <c r="AD28" s="26"/>
      <c r="AE28" s="26"/>
      <c r="AF28" s="26"/>
      <c r="AG28" s="26"/>
    </row>
    <row r="31" customFormat="false" ht="12.75" hidden="false" customHeight="false" outlineLevel="0" collapsed="false">
      <c r="B31" s="89"/>
    </row>
  </sheetData>
  <mergeCells count="1">
    <mergeCell ref="B7:K7"/>
  </mergeCells>
  <printOptions headings="false" gridLines="false" gridLinesSet="true" horizontalCentered="false" verticalCentered="false"/>
  <pageMargins left="0.629861111111111" right="0.629861111111111"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44.13"/>
    <col collapsed="false" customWidth="true" hidden="false" outlineLevel="0" max="11" min="2" style="0" width="6.13"/>
    <col collapsed="false" customWidth="true" hidden="false" outlineLevel="0" max="13" min="13" style="0" width="10.71"/>
    <col collapsed="false" customWidth="true" hidden="false" outlineLevel="0" max="15" min="14" style="0" width="13.28"/>
    <col collapsed="false" customWidth="true" hidden="false" outlineLevel="0" max="16" min="16" style="0" width="8.99"/>
    <col collapsed="false" customWidth="true" hidden="false" outlineLevel="0" max="17" min="17" style="0" width="8.41"/>
    <col collapsed="false" customWidth="true" hidden="false" outlineLevel="0" max="18" min="18" style="0" width="9.41"/>
    <col collapsed="false" customWidth="true" hidden="false" outlineLevel="0" max="19" min="19" style="0" width="14.56"/>
    <col collapsed="false" customWidth="true" hidden="false" outlineLevel="0" max="20" min="20" style="3" width="10.85"/>
    <col collapsed="false" customWidth="true" hidden="false" outlineLevel="0" max="22" min="21" style="3" width="8.99"/>
    <col collapsed="false" customWidth="true" hidden="false" outlineLevel="0" max="23" min="23" style="0" width="34.99"/>
    <col collapsed="false" customWidth="true" hidden="false" outlineLevel="0" max="24" min="24" style="0" width="20.56"/>
    <col collapsed="false" customWidth="true" hidden="false" outlineLevel="0" max="25" min="25" style="0" width="42.99"/>
    <col collapsed="false" customWidth="true" hidden="false" outlineLevel="0" max="26" min="26" style="0" width="14.99"/>
    <col collapsed="false" customWidth="true" hidden="false" outlineLevel="0" max="27" min="27" style="0" width="56.28"/>
    <col collapsed="false" customWidth="true" hidden="false" outlineLevel="0" max="28" min="28" style="0" width="7.7"/>
    <col collapsed="false" customWidth="true" hidden="false" outlineLevel="0" max="29" min="29" style="0" width="8.99"/>
  </cols>
  <sheetData>
    <row r="1" customFormat="false" ht="15.75" hidden="false" customHeight="false" outlineLevel="0" collapsed="false">
      <c r="A1" s="2" t="s">
        <v>173</v>
      </c>
      <c r="B1" s="22"/>
      <c r="D1" s="41"/>
    </row>
    <row r="2" customFormat="false" ht="12.75" hidden="false" customHeight="false" outlineLevel="0" collapsed="false">
      <c r="A2" s="0" t="s">
        <v>153</v>
      </c>
    </row>
    <row r="4" customFormat="false" ht="12.75" hidden="false" customHeight="false" outlineLevel="0" collapsed="false">
      <c r="K4" s="3" t="s">
        <v>174</v>
      </c>
    </row>
    <row r="6" customFormat="false" ht="15.95" hidden="false" customHeight="true" outlineLevel="0" collapsed="false">
      <c r="B6" s="5" t="n">
        <v>2000</v>
      </c>
      <c r="C6" s="5" t="n">
        <v>2001</v>
      </c>
      <c r="D6" s="5" t="n">
        <v>2002</v>
      </c>
      <c r="E6" s="5" t="n">
        <v>2003</v>
      </c>
      <c r="F6" s="5" t="n">
        <v>2004</v>
      </c>
      <c r="G6" s="5" t="n">
        <v>2005</v>
      </c>
      <c r="H6" s="5" t="n">
        <v>2006</v>
      </c>
      <c r="I6" s="5" t="n">
        <v>2007</v>
      </c>
      <c r="J6" s="5" t="n">
        <v>2008</v>
      </c>
      <c r="K6" s="90" t="n">
        <v>2009</v>
      </c>
      <c r="L6" s="26"/>
      <c r="M6" s="26"/>
      <c r="N6" s="26"/>
      <c r="O6" s="26"/>
      <c r="P6" s="26"/>
      <c r="Q6" s="26"/>
      <c r="R6" s="27"/>
      <c r="S6" s="27"/>
      <c r="T6" s="27"/>
      <c r="U6" s="27"/>
      <c r="V6" s="27"/>
      <c r="W6" s="26"/>
      <c r="X6" s="26"/>
      <c r="Y6" s="26"/>
      <c r="Z6" s="26"/>
      <c r="AA6" s="26"/>
      <c r="AB6" s="26"/>
      <c r="AC6" s="26"/>
      <c r="AD6" s="26"/>
      <c r="AE6" s="26"/>
      <c r="AF6" s="26"/>
    </row>
    <row r="7" customFormat="false" ht="15.95" hidden="false" customHeight="true" outlineLevel="0" collapsed="false">
      <c r="A7" s="28" t="s">
        <v>155</v>
      </c>
      <c r="B7" s="67" t="s">
        <v>156</v>
      </c>
      <c r="C7" s="67"/>
      <c r="D7" s="67"/>
      <c r="E7" s="67"/>
      <c r="F7" s="67"/>
      <c r="G7" s="67"/>
      <c r="H7" s="67"/>
      <c r="I7" s="67"/>
      <c r="J7" s="67"/>
      <c r="K7" s="67"/>
      <c r="L7" s="26"/>
      <c r="M7" s="26"/>
      <c r="N7" s="26"/>
      <c r="O7" s="26"/>
      <c r="P7" s="26"/>
      <c r="Q7" s="26"/>
      <c r="R7" s="27"/>
      <c r="S7" s="27"/>
      <c r="T7" s="27"/>
      <c r="U7" s="27"/>
      <c r="V7" s="27"/>
      <c r="W7" s="26"/>
      <c r="X7" s="26"/>
      <c r="Y7" s="26"/>
      <c r="Z7" s="26"/>
      <c r="AA7" s="26"/>
      <c r="AB7" s="26"/>
      <c r="AC7" s="26"/>
      <c r="AD7" s="26"/>
      <c r="AE7" s="26"/>
      <c r="AF7" s="26"/>
    </row>
    <row r="8" customFormat="false" ht="12.75" hidden="false" customHeight="false" outlineLevel="0" collapsed="false">
      <c r="B8" s="3"/>
      <c r="C8" s="3"/>
      <c r="D8" s="3"/>
      <c r="E8" s="3"/>
      <c r="F8" s="3"/>
      <c r="G8" s="3"/>
      <c r="H8" s="3"/>
      <c r="I8" s="3"/>
      <c r="J8" s="3"/>
      <c r="K8" s="3"/>
      <c r="L8" s="26"/>
      <c r="M8" s="26"/>
      <c r="N8" s="26"/>
      <c r="O8" s="26"/>
      <c r="P8" s="26"/>
      <c r="Q8" s="26"/>
      <c r="R8" s="27"/>
      <c r="S8" s="27"/>
      <c r="T8" s="27"/>
      <c r="U8" s="27"/>
      <c r="V8" s="27"/>
      <c r="W8" s="26"/>
      <c r="X8" s="26"/>
      <c r="Y8" s="26"/>
      <c r="Z8" s="26"/>
      <c r="AA8" s="26"/>
      <c r="AB8" s="26"/>
      <c r="AC8" s="26"/>
      <c r="AD8" s="26"/>
      <c r="AE8" s="26"/>
      <c r="AF8" s="26"/>
    </row>
    <row r="9" customFormat="false" ht="12.75" hidden="false" customHeight="false" outlineLevel="0" collapsed="false">
      <c r="A9" s="49" t="s">
        <v>157</v>
      </c>
      <c r="B9" s="72" t="n">
        <v>254.903375503893</v>
      </c>
      <c r="C9" s="72" t="n">
        <v>254.67242775963</v>
      </c>
      <c r="D9" s="72" t="n">
        <v>260.268782559553</v>
      </c>
      <c r="E9" s="72" t="n">
        <v>270.462838875109</v>
      </c>
      <c r="F9" s="72" t="n">
        <v>271.327511715844</v>
      </c>
      <c r="G9" s="72" t="n">
        <v>271.836259140382</v>
      </c>
      <c r="H9" s="72" t="n">
        <v>274.021222343608</v>
      </c>
      <c r="I9" s="72" t="n">
        <v>244.207224501734</v>
      </c>
      <c r="J9" s="72" t="n">
        <v>264.15794602148</v>
      </c>
      <c r="K9" s="72" t="n">
        <v>248.011962758318</v>
      </c>
      <c r="L9" s="26"/>
      <c r="M9" s="26"/>
      <c r="N9" s="26"/>
      <c r="O9" s="26"/>
      <c r="P9" s="26"/>
      <c r="Q9" s="26"/>
      <c r="R9" s="26"/>
      <c r="S9" s="26"/>
      <c r="T9" s="27"/>
      <c r="U9" s="27"/>
      <c r="V9" s="27"/>
      <c r="W9" s="26"/>
      <c r="X9" s="26"/>
      <c r="Y9" s="26"/>
      <c r="Z9" s="26"/>
      <c r="AA9" s="26"/>
      <c r="AB9" s="26"/>
      <c r="AC9" s="26"/>
      <c r="AD9" s="26"/>
      <c r="AE9" s="26"/>
      <c r="AF9" s="26"/>
    </row>
    <row r="10" customFormat="false" ht="18" hidden="false" customHeight="true" outlineLevel="0" collapsed="false">
      <c r="A10" s="49" t="s">
        <v>158</v>
      </c>
      <c r="B10" s="72" t="n">
        <v>246.314788207371</v>
      </c>
      <c r="C10" s="72" t="n">
        <v>246.354660019839</v>
      </c>
      <c r="D10" s="72" t="n">
        <v>252.221613578366</v>
      </c>
      <c r="E10" s="72" t="n">
        <v>262.527965660679</v>
      </c>
      <c r="F10" s="72" t="n">
        <v>263.504923938373</v>
      </c>
      <c r="G10" s="72" t="n">
        <v>264.125956799869</v>
      </c>
      <c r="H10" s="72" t="n">
        <v>266.423205440053</v>
      </c>
      <c r="I10" s="72" t="n">
        <v>236.721493035137</v>
      </c>
      <c r="J10" s="72" t="n">
        <v>256.782436758508</v>
      </c>
      <c r="K10" s="72" t="n">
        <v>240.769715433325</v>
      </c>
      <c r="L10" s="26"/>
      <c r="M10" s="26"/>
      <c r="N10" s="26"/>
      <c r="O10" s="26"/>
      <c r="P10" s="26"/>
      <c r="Q10" s="26"/>
      <c r="R10" s="26"/>
      <c r="S10" s="26"/>
      <c r="T10" s="27"/>
      <c r="U10" s="27"/>
      <c r="V10" s="27"/>
      <c r="W10" s="26"/>
      <c r="X10" s="26"/>
      <c r="Y10" s="26"/>
      <c r="Z10" s="26"/>
      <c r="AA10" s="26"/>
      <c r="AB10" s="26"/>
      <c r="AC10" s="26"/>
      <c r="AD10" s="26"/>
      <c r="AE10" s="26"/>
      <c r="AF10" s="26"/>
    </row>
    <row r="11" customFormat="false" ht="18" hidden="false" customHeight="true" outlineLevel="0" collapsed="false">
      <c r="A11" s="73" t="s">
        <v>159</v>
      </c>
      <c r="B11" s="74" t="n">
        <v>229.455927963567</v>
      </c>
      <c r="C11" s="74" t="n">
        <v>227.431750525226</v>
      </c>
      <c r="D11" s="74" t="n">
        <v>232.384622974057</v>
      </c>
      <c r="E11" s="74" t="n">
        <v>241.989201294953</v>
      </c>
      <c r="F11" s="74" t="n">
        <v>242.216760604717</v>
      </c>
      <c r="G11" s="74" t="n">
        <v>242.107801996095</v>
      </c>
      <c r="H11" s="74" t="n">
        <v>243.77916594696</v>
      </c>
      <c r="I11" s="74" t="n">
        <v>213.187586300264</v>
      </c>
      <c r="J11" s="74" t="n">
        <v>232.259304838486</v>
      </c>
      <c r="K11" s="81" t="n">
        <v>216.505811958749</v>
      </c>
      <c r="L11" s="26"/>
      <c r="M11" s="91"/>
      <c r="N11" s="92"/>
      <c r="O11" s="26"/>
      <c r="P11" s="26"/>
      <c r="Q11" s="26"/>
      <c r="R11" s="26"/>
      <c r="S11" s="26"/>
      <c r="T11" s="27"/>
      <c r="U11" s="27"/>
      <c r="V11" s="27"/>
      <c r="W11" s="26"/>
      <c r="X11" s="26"/>
      <c r="Y11" s="26"/>
      <c r="Z11" s="26"/>
      <c r="AA11" s="26"/>
      <c r="AB11" s="26"/>
      <c r="AC11" s="26"/>
      <c r="AD11" s="26"/>
      <c r="AE11" s="26"/>
      <c r="AF11" s="26"/>
    </row>
    <row r="12" customFormat="false" ht="12.75" hidden="false" customHeight="false" outlineLevel="0" collapsed="false">
      <c r="A12" s="76" t="s">
        <v>160</v>
      </c>
      <c r="B12" s="77" t="n">
        <v>228.73030387523</v>
      </c>
      <c r="C12" s="77" t="n">
        <v>226.654219254546</v>
      </c>
      <c r="D12" s="77" t="n">
        <v>231.564802925425</v>
      </c>
      <c r="E12" s="77" t="n">
        <v>241.121475479423</v>
      </c>
      <c r="F12" s="77" t="n">
        <v>241.303830586845</v>
      </c>
      <c r="G12" s="77" t="n">
        <v>241.087007102311</v>
      </c>
      <c r="H12" s="77" t="n">
        <v>242.72243581554</v>
      </c>
      <c r="I12" s="77" t="n">
        <v>212.124454201367</v>
      </c>
      <c r="J12" s="77" t="n">
        <v>231.166420310617</v>
      </c>
      <c r="K12" s="77" t="n">
        <v>215.476264196914</v>
      </c>
      <c r="L12" s="26"/>
      <c r="M12" s="26"/>
      <c r="N12" s="26"/>
      <c r="O12" s="26"/>
      <c r="P12" s="26"/>
      <c r="Q12" s="26"/>
      <c r="R12" s="26"/>
      <c r="S12" s="26"/>
      <c r="T12" s="27"/>
      <c r="U12" s="27"/>
      <c r="V12" s="27"/>
      <c r="W12" s="26"/>
      <c r="X12" s="26"/>
      <c r="Y12" s="26"/>
      <c r="Z12" s="26"/>
      <c r="AA12" s="26"/>
      <c r="AB12" s="26"/>
      <c r="AC12" s="26"/>
      <c r="AD12" s="26"/>
      <c r="AE12" s="26"/>
      <c r="AF12" s="26"/>
    </row>
    <row r="13" customFormat="false" ht="12.75" hidden="false" customHeight="false" outlineLevel="0" collapsed="false">
      <c r="A13" s="78" t="s">
        <v>161</v>
      </c>
      <c r="B13" s="77" t="n">
        <v>2.71674146193408</v>
      </c>
      <c r="C13" s="77" t="n">
        <v>2.87381969989632</v>
      </c>
      <c r="D13" s="77" t="n">
        <v>2.47074868666368</v>
      </c>
      <c r="E13" s="77" t="n">
        <v>2.77333016472576</v>
      </c>
      <c r="F13" s="77" t="n">
        <v>2.89655487046656</v>
      </c>
      <c r="G13" s="77" t="n">
        <v>3.07365640574976</v>
      </c>
      <c r="H13" s="77" t="n">
        <v>2.79971818057728</v>
      </c>
      <c r="I13" s="77" t="n">
        <v>2.54581123673088</v>
      </c>
      <c r="J13" s="77" t="n">
        <v>2.86852558851072</v>
      </c>
      <c r="K13" s="77" t="n">
        <v>2.92367831095296</v>
      </c>
      <c r="L13" s="26"/>
      <c r="M13" s="26"/>
      <c r="N13" s="26"/>
      <c r="O13" s="26"/>
      <c r="P13" s="26"/>
      <c r="Q13" s="26"/>
      <c r="R13" s="26"/>
      <c r="S13" s="26"/>
      <c r="T13" s="27"/>
      <c r="U13" s="27"/>
      <c r="V13" s="27"/>
      <c r="W13" s="26"/>
      <c r="X13" s="26"/>
      <c r="Y13" s="26"/>
      <c r="Z13" s="26"/>
      <c r="AA13" s="26"/>
      <c r="AB13" s="26"/>
      <c r="AC13" s="26"/>
      <c r="AD13" s="26"/>
      <c r="AE13" s="26"/>
      <c r="AF13" s="26"/>
    </row>
    <row r="14" customFormat="false" ht="12.75" hidden="false" customHeight="false" outlineLevel="0" collapsed="false">
      <c r="A14" s="78" t="s">
        <v>162</v>
      </c>
      <c r="B14" s="77" t="n">
        <v>34.3388241885751</v>
      </c>
      <c r="C14" s="77" t="n">
        <v>34.5602690618953</v>
      </c>
      <c r="D14" s="77" t="n">
        <v>35.6604703764301</v>
      </c>
      <c r="E14" s="77" t="n">
        <v>38.3018326870385</v>
      </c>
      <c r="F14" s="77" t="n">
        <v>37.37729290837</v>
      </c>
      <c r="G14" s="77" t="n">
        <v>36.1968947268947</v>
      </c>
      <c r="H14" s="77" t="n">
        <v>37.4417081224897</v>
      </c>
      <c r="I14" s="77" t="n">
        <v>30.8980417256169</v>
      </c>
      <c r="J14" s="77" t="n">
        <v>33.0116715058126</v>
      </c>
      <c r="K14" s="77" t="n">
        <v>23.7724538899783</v>
      </c>
      <c r="L14" s="26"/>
      <c r="M14" s="26"/>
      <c r="N14" s="26"/>
      <c r="O14" s="26"/>
      <c r="P14" s="26"/>
      <c r="Q14" s="26"/>
      <c r="R14" s="26"/>
      <c r="S14" s="26"/>
      <c r="T14" s="27"/>
      <c r="U14" s="27"/>
      <c r="V14" s="27"/>
      <c r="W14" s="26"/>
      <c r="X14" s="26"/>
      <c r="Y14" s="26"/>
      <c r="Z14" s="26"/>
      <c r="AA14" s="26"/>
      <c r="AB14" s="26"/>
      <c r="AC14" s="26"/>
      <c r="AD14" s="26"/>
      <c r="AE14" s="26"/>
      <c r="AF14" s="26"/>
    </row>
    <row r="15" customFormat="false" ht="12.75" hidden="false" customHeight="false" outlineLevel="0" collapsed="false">
      <c r="A15" s="78" t="s">
        <v>163</v>
      </c>
      <c r="B15" s="77" t="n">
        <v>95.8363212720162</v>
      </c>
      <c r="C15" s="77" t="n">
        <v>92.2255878433571</v>
      </c>
      <c r="D15" s="77" t="n">
        <v>87.6828147300113</v>
      </c>
      <c r="E15" s="77" t="n">
        <v>87.3253269762619</v>
      </c>
      <c r="F15" s="77" t="n">
        <v>86.057896366238</v>
      </c>
      <c r="G15" s="77" t="n">
        <v>85.5741176960033</v>
      </c>
      <c r="H15" s="77" t="n">
        <v>82.5990250572663</v>
      </c>
      <c r="I15" s="77" t="n">
        <v>86.732534282658</v>
      </c>
      <c r="J15" s="77" t="n">
        <v>91.145829303435</v>
      </c>
      <c r="K15" s="77" t="n">
        <v>84.9634860542718</v>
      </c>
      <c r="L15" s="26"/>
      <c r="M15" s="26"/>
      <c r="N15" s="26"/>
      <c r="O15" s="26"/>
      <c r="P15" s="26"/>
      <c r="Q15" s="26"/>
      <c r="R15" s="26"/>
      <c r="S15" s="26"/>
      <c r="T15" s="27"/>
      <c r="U15" s="27"/>
      <c r="V15" s="27"/>
      <c r="W15" s="26"/>
      <c r="X15" s="26"/>
      <c r="Y15" s="26"/>
      <c r="Z15" s="26"/>
      <c r="AA15" s="26"/>
      <c r="AB15" s="26"/>
      <c r="AC15" s="26"/>
      <c r="AD15" s="26"/>
      <c r="AE15" s="26"/>
      <c r="AF15" s="26"/>
    </row>
    <row r="16" customFormat="false" ht="12.75" hidden="false" customHeight="false" outlineLevel="0" collapsed="false">
      <c r="A16" s="78" t="s">
        <v>164</v>
      </c>
      <c r="B16" s="77" t="n">
        <v>92.8355881815016</v>
      </c>
      <c r="C16" s="77" t="n">
        <v>94.4285042537727</v>
      </c>
      <c r="D16" s="77" t="n">
        <v>102.981455231229</v>
      </c>
      <c r="E16" s="77" t="n">
        <v>109.26668858783</v>
      </c>
      <c r="F16" s="77" t="n">
        <v>111.911015684307</v>
      </c>
      <c r="G16" s="77" t="n">
        <v>112.700356370111</v>
      </c>
      <c r="H16" s="77" t="n">
        <v>116.211675641555</v>
      </c>
      <c r="I16" s="77" t="n">
        <v>88.5726547383784</v>
      </c>
      <c r="J16" s="77" t="n">
        <v>100.540335967559</v>
      </c>
      <c r="K16" s="77" t="n">
        <v>100.157756919324</v>
      </c>
      <c r="L16" s="26"/>
      <c r="M16" s="26"/>
      <c r="N16" s="26"/>
      <c r="O16" s="26"/>
      <c r="P16" s="26"/>
      <c r="Q16" s="26"/>
      <c r="R16" s="26"/>
      <c r="S16" s="26"/>
      <c r="T16" s="27"/>
      <c r="U16" s="27"/>
      <c r="V16" s="27"/>
      <c r="W16" s="26"/>
      <c r="X16" s="26"/>
      <c r="Y16" s="26"/>
      <c r="Z16" s="26"/>
      <c r="AA16" s="26"/>
      <c r="AB16" s="26"/>
      <c r="AC16" s="26"/>
      <c r="AD16" s="26"/>
      <c r="AE16" s="26"/>
      <c r="AF16" s="26"/>
    </row>
    <row r="17" customFormat="false" ht="12.75" hidden="false" customHeight="false" outlineLevel="0" collapsed="false">
      <c r="A17" s="79" t="s">
        <v>165</v>
      </c>
      <c r="B17" s="77" t="n">
        <v>3.00282877120321</v>
      </c>
      <c r="C17" s="77" t="n">
        <v>2.56603839562413</v>
      </c>
      <c r="D17" s="77" t="n">
        <v>2.76931390109104</v>
      </c>
      <c r="E17" s="77" t="n">
        <v>3.45429706356691</v>
      </c>
      <c r="F17" s="77" t="n">
        <v>3.06107075746288</v>
      </c>
      <c r="G17" s="77" t="n">
        <v>3.54198190355268</v>
      </c>
      <c r="H17" s="77" t="n">
        <v>3.67030881365157</v>
      </c>
      <c r="I17" s="77" t="n">
        <v>3.37541221798335</v>
      </c>
      <c r="J17" s="77" t="n">
        <v>3.60005794529981</v>
      </c>
      <c r="K17" s="77" t="n">
        <v>3.6588890223866</v>
      </c>
      <c r="L17" s="26"/>
      <c r="M17" s="26"/>
      <c r="N17" s="26"/>
      <c r="O17" s="26"/>
      <c r="P17" s="26"/>
      <c r="Q17" s="26"/>
      <c r="R17" s="26"/>
      <c r="S17" s="26"/>
      <c r="T17" s="27"/>
      <c r="U17" s="27"/>
      <c r="V17" s="27"/>
      <c r="W17" s="26"/>
      <c r="X17" s="26"/>
      <c r="Y17" s="26"/>
      <c r="Z17" s="26"/>
      <c r="AA17" s="26"/>
      <c r="AB17" s="26"/>
      <c r="AC17" s="26"/>
      <c r="AD17" s="26"/>
      <c r="AE17" s="26"/>
      <c r="AF17" s="26"/>
    </row>
    <row r="18" customFormat="false" ht="12.75" hidden="false" customHeight="false" outlineLevel="0" collapsed="false">
      <c r="A18" s="76" t="s">
        <v>166</v>
      </c>
      <c r="B18" s="77" t="n">
        <v>0.725624088336478</v>
      </c>
      <c r="C18" s="77" t="n">
        <v>0.7775312706809</v>
      </c>
      <c r="D18" s="77" t="n">
        <v>0.81982004863108</v>
      </c>
      <c r="E18" s="77" t="n">
        <v>0.867725815530054</v>
      </c>
      <c r="F18" s="77" t="n">
        <v>0.912930017872311</v>
      </c>
      <c r="G18" s="77" t="n">
        <v>1.020794893784</v>
      </c>
      <c r="H18" s="77" t="n">
        <v>1.05673013142024</v>
      </c>
      <c r="I18" s="77" t="n">
        <v>1.06313209889684</v>
      </c>
      <c r="J18" s="77" t="n">
        <v>1.09288452786891</v>
      </c>
      <c r="K18" s="77" t="n">
        <v>1.02954776183474</v>
      </c>
      <c r="L18" s="26"/>
      <c r="M18" s="26"/>
      <c r="N18" s="26"/>
      <c r="O18" s="26"/>
      <c r="P18" s="26"/>
      <c r="Q18" s="26"/>
      <c r="R18" s="26"/>
      <c r="S18" s="26"/>
      <c r="T18" s="27"/>
      <c r="U18" s="27"/>
      <c r="V18" s="27"/>
      <c r="W18" s="26"/>
      <c r="X18" s="26"/>
      <c r="Y18" s="26"/>
      <c r="Z18" s="26"/>
      <c r="AA18" s="26"/>
      <c r="AB18" s="26"/>
      <c r="AC18" s="26"/>
      <c r="AD18" s="26"/>
      <c r="AE18" s="26"/>
      <c r="AF18" s="26"/>
    </row>
    <row r="19" customFormat="false" ht="18" hidden="false" customHeight="true" outlineLevel="0" collapsed="false">
      <c r="A19" s="80" t="s">
        <v>167</v>
      </c>
      <c r="B19" s="81" t="n">
        <v>2.41036970803097</v>
      </c>
      <c r="C19" s="81" t="n">
        <v>3.17077904821063</v>
      </c>
      <c r="D19" s="81" t="n">
        <v>3.54259334754392</v>
      </c>
      <c r="E19" s="81" t="n">
        <v>4.038808809959</v>
      </c>
      <c r="F19" s="81" t="n">
        <v>4.62665001685574</v>
      </c>
      <c r="G19" s="81" t="n">
        <v>4.67801898554863</v>
      </c>
      <c r="H19" s="81" t="n">
        <v>4.49054516168865</v>
      </c>
      <c r="I19" s="81" t="n">
        <v>4.83438732236511</v>
      </c>
      <c r="J19" s="81" t="n">
        <v>5.50217662734471</v>
      </c>
      <c r="K19" s="81" t="n">
        <v>5.52589763453126</v>
      </c>
      <c r="L19" s="26"/>
      <c r="M19" s="26"/>
      <c r="N19" s="26"/>
      <c r="O19" s="26"/>
      <c r="P19" s="26"/>
      <c r="Q19" s="26"/>
      <c r="R19" s="26"/>
      <c r="S19" s="26"/>
      <c r="T19" s="27"/>
      <c r="U19" s="27"/>
      <c r="V19" s="27"/>
      <c r="W19" s="26"/>
      <c r="X19" s="26"/>
      <c r="Y19" s="26"/>
      <c r="Z19" s="26"/>
      <c r="AA19" s="26"/>
      <c r="AB19" s="26"/>
      <c r="AC19" s="26"/>
      <c r="AD19" s="26"/>
      <c r="AE19" s="26"/>
      <c r="AF19" s="26"/>
    </row>
    <row r="20" customFormat="false" ht="18" hidden="false" customHeight="true" outlineLevel="0" collapsed="false">
      <c r="A20" s="80" t="s">
        <v>168</v>
      </c>
      <c r="B20" s="81" t="n">
        <v>1.24414927674562</v>
      </c>
      <c r="C20" s="81" t="n">
        <v>1.18888808985003</v>
      </c>
      <c r="D20" s="81" t="n">
        <v>1.13171124862159</v>
      </c>
      <c r="E20" s="81" t="n">
        <v>1.0894298789954</v>
      </c>
      <c r="F20" s="81" t="n">
        <v>1.02216765994529</v>
      </c>
      <c r="G20" s="81" t="n">
        <v>1.02054688312084</v>
      </c>
      <c r="H20" s="81" t="n">
        <v>1.0143985081774</v>
      </c>
      <c r="I20" s="81" t="n">
        <v>1.01734828117804</v>
      </c>
      <c r="J20" s="81" t="n">
        <v>1.00405238353478</v>
      </c>
      <c r="K20" s="81" t="n">
        <v>1.00374904958537</v>
      </c>
      <c r="L20" s="26"/>
      <c r="M20" s="26"/>
      <c r="N20" s="26"/>
      <c r="O20" s="26"/>
      <c r="P20" s="26"/>
      <c r="Q20" s="26"/>
      <c r="R20" s="26"/>
      <c r="S20" s="26"/>
      <c r="T20" s="27"/>
      <c r="U20" s="27"/>
      <c r="V20" s="27"/>
      <c r="W20" s="26"/>
      <c r="X20" s="26"/>
      <c r="Y20" s="26"/>
      <c r="Z20" s="26"/>
      <c r="AA20" s="26"/>
      <c r="AB20" s="26"/>
      <c r="AC20" s="26"/>
      <c r="AD20" s="26"/>
      <c r="AE20" s="26"/>
      <c r="AF20" s="26"/>
    </row>
    <row r="21" customFormat="false" ht="18" hidden="false" customHeight="true" outlineLevel="0" collapsed="false">
      <c r="A21" s="80" t="s">
        <v>169</v>
      </c>
      <c r="B21" s="81" t="n">
        <v>20.0681072059354</v>
      </c>
      <c r="C21" s="81" t="n">
        <v>21.3019748189485</v>
      </c>
      <c r="D21" s="81" t="n">
        <v>21.4709620542648</v>
      </c>
      <c r="E21" s="81" t="n">
        <v>21.5846989713573</v>
      </c>
      <c r="F21" s="81" t="n">
        <v>21.7134411031226</v>
      </c>
      <c r="G21" s="81" t="n">
        <v>22.1227327576317</v>
      </c>
      <c r="H21" s="81" t="n">
        <v>22.9580267693598</v>
      </c>
      <c r="I21" s="81" t="n">
        <v>23.3174122097048</v>
      </c>
      <c r="J21" s="81" t="n">
        <v>23.3969877417949</v>
      </c>
      <c r="K21" s="81" t="n">
        <v>23.1922388649713</v>
      </c>
      <c r="L21" s="26"/>
      <c r="M21" s="26"/>
      <c r="N21" s="26"/>
      <c r="O21" s="26"/>
      <c r="P21" s="26"/>
      <c r="Q21" s="26"/>
      <c r="R21" s="26"/>
      <c r="S21" s="26"/>
      <c r="T21" s="27"/>
      <c r="U21" s="27"/>
      <c r="V21" s="27"/>
      <c r="W21" s="26"/>
      <c r="X21" s="26"/>
      <c r="Y21" s="26"/>
      <c r="Z21" s="26"/>
      <c r="AA21" s="26"/>
      <c r="AB21" s="26"/>
      <c r="AC21" s="26"/>
      <c r="AD21" s="26"/>
      <c r="AE21" s="26"/>
      <c r="AF21" s="26"/>
    </row>
    <row r="22" customFormat="false" ht="30" hidden="false" customHeight="true" outlineLevel="0" collapsed="false">
      <c r="A22" s="82" t="s">
        <v>170</v>
      </c>
      <c r="B22" s="81" t="n">
        <v>-8.58858729652259</v>
      </c>
      <c r="C22" s="81" t="n">
        <v>-8.31776773979112</v>
      </c>
      <c r="D22" s="81" t="n">
        <v>-8.04716898118765</v>
      </c>
      <c r="E22" s="81" t="n">
        <v>-7.93487321442943</v>
      </c>
      <c r="F22" s="81" t="n">
        <v>-7.82258777747129</v>
      </c>
      <c r="G22" s="81" t="n">
        <v>-7.71030234051316</v>
      </c>
      <c r="H22" s="81" t="n">
        <v>-7.59801690355503</v>
      </c>
      <c r="I22" s="81" t="n">
        <v>-7.48573146659689</v>
      </c>
      <c r="J22" s="81" t="n">
        <v>-7.37550926297208</v>
      </c>
      <c r="K22" s="81" t="n">
        <v>-7.24224732499232</v>
      </c>
      <c r="L22" s="26"/>
      <c r="M22" s="26"/>
      <c r="N22" s="26"/>
      <c r="O22" s="26"/>
      <c r="P22" s="26"/>
      <c r="Q22" s="26"/>
      <c r="R22" s="26"/>
      <c r="S22" s="26"/>
      <c r="T22" s="27"/>
      <c r="U22" s="27"/>
      <c r="V22" s="27"/>
      <c r="W22" s="26"/>
      <c r="X22" s="26"/>
      <c r="Y22" s="26"/>
      <c r="Z22" s="26"/>
      <c r="AA22" s="26"/>
      <c r="AB22" s="26"/>
      <c r="AC22" s="26"/>
      <c r="AD22" s="26"/>
      <c r="AE22" s="26"/>
      <c r="AF22" s="26"/>
    </row>
    <row r="23" customFormat="false" ht="18" hidden="false" customHeight="true" outlineLevel="0" collapsed="false">
      <c r="A23" s="80" t="s">
        <v>171</v>
      </c>
      <c r="B23" s="81" t="n">
        <v>1.72482134961475</v>
      </c>
      <c r="C23" s="81" t="n">
        <v>1.57903527739412</v>
      </c>
      <c r="D23" s="81" t="n">
        <v>1.73889293506654</v>
      </c>
      <c r="E23" s="81" t="n">
        <v>1.76069991984398</v>
      </c>
      <c r="F23" s="81" t="n">
        <v>1.74849233120313</v>
      </c>
      <c r="G23" s="81" t="n">
        <v>1.90715851798585</v>
      </c>
      <c r="H23" s="81" t="n">
        <v>1.7790859574221</v>
      </c>
      <c r="I23" s="81" t="n">
        <v>1.85049038822154</v>
      </c>
      <c r="J23" s="81" t="n">
        <v>1.99542443031928</v>
      </c>
      <c r="K23" s="81" t="n">
        <v>1.78426525048084</v>
      </c>
      <c r="L23" s="26"/>
      <c r="M23" s="26"/>
      <c r="N23" s="26"/>
      <c r="O23" s="26"/>
      <c r="P23" s="26"/>
      <c r="Q23" s="26"/>
      <c r="R23" s="26"/>
      <c r="S23" s="26"/>
      <c r="T23" s="27"/>
      <c r="U23" s="27"/>
      <c r="V23" s="27"/>
      <c r="W23" s="26"/>
      <c r="X23" s="26"/>
      <c r="Y23" s="26"/>
      <c r="Z23" s="26"/>
      <c r="AA23" s="26"/>
      <c r="AB23" s="26"/>
      <c r="AC23" s="26"/>
      <c r="AD23" s="26"/>
      <c r="AE23" s="26"/>
      <c r="AF23" s="26"/>
    </row>
    <row r="24" customFormat="false" ht="18" hidden="false" customHeight="true" outlineLevel="0" collapsed="false">
      <c r="A24" s="23" t="s">
        <v>172</v>
      </c>
      <c r="B24" s="87" t="n">
        <v>0</v>
      </c>
      <c r="C24" s="87" t="n">
        <v>0</v>
      </c>
      <c r="D24" s="87" t="n">
        <v>0</v>
      </c>
      <c r="E24" s="87" t="n">
        <v>0</v>
      </c>
      <c r="F24" s="87" t="n">
        <v>0</v>
      </c>
      <c r="G24" s="87" t="n">
        <v>0</v>
      </c>
      <c r="H24" s="87" t="n">
        <v>0</v>
      </c>
      <c r="I24" s="87" t="n">
        <v>0</v>
      </c>
      <c r="J24" s="87" t="n">
        <v>0</v>
      </c>
      <c r="K24" s="77" t="n">
        <v>0</v>
      </c>
      <c r="L24" s="26"/>
      <c r="M24" s="26"/>
      <c r="N24" s="26"/>
      <c r="O24" s="26"/>
      <c r="P24" s="26"/>
      <c r="Q24" s="26"/>
      <c r="R24" s="26"/>
      <c r="S24" s="26"/>
      <c r="T24" s="27"/>
      <c r="U24" s="27"/>
      <c r="V24" s="27"/>
      <c r="W24" s="26"/>
      <c r="X24" s="26"/>
      <c r="Y24" s="26"/>
      <c r="Z24" s="26"/>
      <c r="AA24" s="26"/>
      <c r="AB24" s="26"/>
      <c r="AC24" s="26"/>
      <c r="AD24" s="26"/>
      <c r="AE24" s="26"/>
      <c r="AF24" s="26"/>
    </row>
    <row r="25" customFormat="false" ht="12.75" hidden="false" customHeight="true" outlineLevel="0" collapsed="false">
      <c r="A25" s="23"/>
      <c r="B25" s="55"/>
      <c r="C25" s="55"/>
      <c r="D25" s="55"/>
      <c r="E25" s="55"/>
      <c r="F25" s="55"/>
      <c r="G25" s="55"/>
      <c r="H25" s="55"/>
      <c r="I25" s="55"/>
      <c r="J25" s="55"/>
      <c r="K25" s="55"/>
      <c r="L25" s="26"/>
      <c r="M25" s="26"/>
      <c r="N25" s="26"/>
      <c r="O25" s="26"/>
      <c r="P25" s="26"/>
      <c r="Q25" s="26"/>
      <c r="R25" s="26"/>
      <c r="S25" s="26"/>
      <c r="T25" s="27"/>
      <c r="U25" s="27"/>
      <c r="V25" s="27"/>
      <c r="W25" s="26"/>
      <c r="X25" s="26"/>
      <c r="Y25" s="26"/>
      <c r="Z25" s="26"/>
      <c r="AA25" s="26"/>
      <c r="AB25" s="26"/>
      <c r="AC25" s="26"/>
      <c r="AD25" s="26"/>
      <c r="AE25" s="26"/>
      <c r="AF25" s="26"/>
    </row>
    <row r="26" customFormat="false" ht="12.75" hidden="false" customHeight="false" outlineLevel="0" collapsed="false">
      <c r="L26" s="26"/>
      <c r="M26" s="26"/>
      <c r="N26" s="26"/>
      <c r="O26" s="26"/>
      <c r="P26" s="26"/>
      <c r="Q26" s="26"/>
      <c r="R26" s="26"/>
      <c r="S26" s="26"/>
      <c r="T26" s="27"/>
      <c r="U26" s="27"/>
      <c r="V26" s="27"/>
      <c r="W26" s="26"/>
      <c r="X26" s="26"/>
      <c r="Y26" s="26"/>
      <c r="Z26" s="26"/>
      <c r="AA26" s="26"/>
      <c r="AB26" s="26"/>
      <c r="AC26" s="26"/>
      <c r="AD26" s="26"/>
      <c r="AE26" s="26"/>
      <c r="AF26" s="26"/>
    </row>
    <row r="27" customFormat="false" ht="12.75" hidden="false" customHeight="false" outlineLevel="0" collapsed="false">
      <c r="A27" s="0" t="s">
        <v>23</v>
      </c>
      <c r="B27" s="22"/>
      <c r="L27" s="26"/>
      <c r="M27" s="26"/>
      <c r="N27" s="26"/>
      <c r="O27" s="26"/>
      <c r="P27" s="26"/>
      <c r="Q27" s="26"/>
      <c r="R27" s="26"/>
      <c r="S27" s="26"/>
      <c r="T27" s="27"/>
      <c r="U27" s="27"/>
      <c r="V27" s="27"/>
      <c r="W27" s="26"/>
      <c r="X27" s="26"/>
      <c r="Y27" s="26"/>
      <c r="Z27" s="26"/>
      <c r="AA27" s="26"/>
      <c r="AB27" s="26"/>
      <c r="AC27" s="26"/>
      <c r="AD27" s="26"/>
      <c r="AE27" s="26"/>
      <c r="AF27" s="26"/>
    </row>
    <row r="28" customFormat="false" ht="12.75" hidden="false" customHeight="false" outlineLevel="0" collapsed="false">
      <c r="L28" s="26"/>
      <c r="M28" s="26"/>
      <c r="N28" s="26"/>
      <c r="O28" s="26"/>
      <c r="P28" s="26"/>
      <c r="Q28" s="26"/>
      <c r="R28" s="26"/>
      <c r="S28" s="26"/>
      <c r="T28" s="27"/>
      <c r="U28" s="27"/>
      <c r="V28" s="27"/>
      <c r="W28" s="26"/>
      <c r="X28" s="26"/>
      <c r="Y28" s="26"/>
      <c r="Z28" s="26"/>
      <c r="AA28" s="26"/>
      <c r="AB28" s="26"/>
      <c r="AC28" s="26"/>
      <c r="AD28" s="26"/>
      <c r="AE28" s="26"/>
      <c r="AF28" s="26"/>
    </row>
    <row r="29" customFormat="false" ht="12.75" hidden="false" customHeight="false" outlineLevel="0" collapsed="false">
      <c r="B29" s="89"/>
      <c r="C29" s="89"/>
      <c r="D29" s="89"/>
      <c r="E29" s="89"/>
      <c r="F29" s="89"/>
      <c r="G29" s="89"/>
      <c r="H29" s="89"/>
      <c r="I29" s="89"/>
      <c r="J29" s="89"/>
      <c r="K29" s="89"/>
    </row>
    <row r="30" customFormat="false" ht="12.75" hidden="false" customHeight="false" outlineLevel="0" collapsed="false">
      <c r="B30" s="89"/>
    </row>
  </sheetData>
  <mergeCells count="1">
    <mergeCell ref="B7:K7"/>
  </mergeCells>
  <printOptions headings="false" gridLines="false" gridLinesSet="true" horizontalCentered="false" verticalCentered="false"/>
  <pageMargins left="0.629861111111111" right="0.629861111111111"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44.13"/>
    <col collapsed="false" customWidth="true" hidden="false" outlineLevel="0" max="3" min="2" style="0" width="12.99"/>
    <col collapsed="false" customWidth="true" hidden="false" outlineLevel="0" max="4" min="4" style="3" width="10.85"/>
    <col collapsed="false" customWidth="true" hidden="false" outlineLevel="0" max="5" min="5" style="93" width="8.99"/>
    <col collapsed="false" customWidth="true" hidden="false" outlineLevel="0" max="6" min="6" style="93" width="11.99"/>
    <col collapsed="false" customWidth="true" hidden="false" outlineLevel="0" max="7" min="7" style="13" width="34.99"/>
    <col collapsed="false" customWidth="true" hidden="false" outlineLevel="0" max="8" min="8" style="0" width="20.56"/>
    <col collapsed="false" customWidth="true" hidden="false" outlineLevel="0" max="9" min="9" style="0" width="42.99"/>
    <col collapsed="false" customWidth="true" hidden="false" outlineLevel="0" max="10" min="10" style="0" width="14.99"/>
    <col collapsed="false" customWidth="true" hidden="false" outlineLevel="0" max="11" min="11" style="0" width="56.28"/>
    <col collapsed="false" customWidth="true" hidden="false" outlineLevel="0" max="12" min="12" style="0" width="7.7"/>
    <col collapsed="false" customWidth="true" hidden="false" outlineLevel="0" max="13" min="13" style="0" width="8.99"/>
  </cols>
  <sheetData>
    <row r="1" customFormat="false" ht="15.75" hidden="false" customHeight="false" outlineLevel="0" collapsed="false">
      <c r="A1" s="2" t="s">
        <v>175</v>
      </c>
      <c r="B1" s="22"/>
      <c r="C1" s="41"/>
    </row>
    <row r="2" customFormat="false" ht="12.75" hidden="false" customHeight="false" outlineLevel="0" collapsed="false">
      <c r="A2" s="0" t="s">
        <v>153</v>
      </c>
    </row>
    <row r="4" customFormat="false" ht="12.75" hidden="false" customHeight="false" outlineLevel="0" collapsed="false">
      <c r="D4" s="3" t="s">
        <v>176</v>
      </c>
    </row>
    <row r="6" customFormat="false" ht="15.95" hidden="false" customHeight="true" outlineLevel="0" collapsed="false">
      <c r="D6" s="58" t="s">
        <v>177</v>
      </c>
      <c r="E6" s="94"/>
      <c r="F6" s="94"/>
      <c r="G6" s="95"/>
      <c r="H6" s="26"/>
      <c r="I6" s="26"/>
      <c r="J6" s="26"/>
      <c r="K6" s="26"/>
      <c r="L6" s="26"/>
      <c r="M6" s="26"/>
      <c r="N6" s="26"/>
      <c r="O6" s="26"/>
      <c r="P6" s="26"/>
    </row>
    <row r="7" customFormat="false" ht="15.95" hidden="false" customHeight="true" outlineLevel="0" collapsed="false">
      <c r="D7" s="58" t="s">
        <v>178</v>
      </c>
      <c r="E7" s="94"/>
      <c r="F7" s="94"/>
      <c r="G7" s="95"/>
      <c r="H7" s="26"/>
      <c r="I7" s="26"/>
      <c r="J7" s="26"/>
      <c r="K7" s="26"/>
      <c r="L7" s="26"/>
      <c r="M7" s="26"/>
      <c r="N7" s="26"/>
      <c r="O7" s="26"/>
      <c r="P7" s="26"/>
    </row>
    <row r="8" customFormat="false" ht="15.95" hidden="false" customHeight="true" outlineLevel="0" collapsed="false">
      <c r="B8" s="5" t="n">
        <v>2010</v>
      </c>
      <c r="C8" s="5" t="n">
        <v>2011</v>
      </c>
      <c r="D8" s="5" t="s">
        <v>179</v>
      </c>
      <c r="E8" s="94"/>
      <c r="F8" s="94"/>
      <c r="G8" s="95"/>
      <c r="H8" s="26"/>
      <c r="I8" s="26"/>
      <c r="J8" s="26"/>
      <c r="K8" s="26"/>
      <c r="L8" s="26"/>
      <c r="M8" s="26"/>
      <c r="N8" s="26"/>
      <c r="O8" s="26"/>
      <c r="P8" s="26"/>
    </row>
    <row r="9" customFormat="false" ht="15.95" hidden="false" customHeight="true" outlineLevel="0" collapsed="false">
      <c r="A9" s="28" t="s">
        <v>155</v>
      </c>
      <c r="B9" s="67" t="s">
        <v>156</v>
      </c>
      <c r="C9" s="67" t="s">
        <v>156</v>
      </c>
      <c r="D9" s="43" t="s">
        <v>118</v>
      </c>
      <c r="E9" s="94"/>
      <c r="F9" s="94"/>
      <c r="G9" s="95"/>
      <c r="H9" s="26"/>
      <c r="I9" s="26"/>
      <c r="J9" s="26"/>
      <c r="K9" s="26"/>
      <c r="L9" s="26"/>
      <c r="M9" s="26"/>
      <c r="N9" s="26"/>
      <c r="O9" s="26"/>
      <c r="P9" s="26"/>
    </row>
    <row r="10" customFormat="false" ht="12.75" hidden="false" customHeight="false" outlineLevel="0" collapsed="false">
      <c r="B10" s="3"/>
      <c r="C10" s="3"/>
      <c r="E10" s="94"/>
      <c r="F10" s="94"/>
      <c r="G10" s="95"/>
      <c r="H10" s="26"/>
      <c r="I10" s="26"/>
      <c r="J10" s="26"/>
      <c r="K10" s="26"/>
      <c r="L10" s="26"/>
      <c r="M10" s="26"/>
      <c r="N10" s="26"/>
      <c r="O10" s="26"/>
      <c r="P10" s="26"/>
    </row>
    <row r="11" customFormat="false" ht="12.75" hidden="false" customHeight="false" outlineLevel="0" collapsed="false">
      <c r="A11" s="49" t="s">
        <v>157</v>
      </c>
      <c r="B11" s="72" t="n">
        <v>234.121693915632</v>
      </c>
      <c r="C11" s="72" t="n">
        <v>222.041597911817</v>
      </c>
      <c r="D11" s="96" t="n">
        <v>-3.5985316931523</v>
      </c>
      <c r="E11" s="94"/>
      <c r="F11" s="97"/>
      <c r="G11" s="98"/>
      <c r="H11" s="26"/>
      <c r="I11" s="26"/>
      <c r="J11" s="26"/>
      <c r="K11" s="26"/>
      <c r="L11" s="26"/>
      <c r="M11" s="26"/>
      <c r="N11" s="26"/>
      <c r="O11" s="26"/>
      <c r="P11" s="26"/>
    </row>
    <row r="12" customFormat="false" ht="18" hidden="false" customHeight="true" outlineLevel="0" collapsed="false">
      <c r="A12" s="49" t="s">
        <v>158</v>
      </c>
      <c r="B12" s="72" t="n">
        <v>226.978939687987</v>
      </c>
      <c r="C12" s="72" t="n">
        <v>215.015221201835</v>
      </c>
      <c r="D12" s="96" t="n">
        <v>-2.65027895803618</v>
      </c>
      <c r="E12" s="94"/>
      <c r="F12" s="97"/>
      <c r="G12" s="98"/>
      <c r="H12" s="26"/>
      <c r="I12" s="26"/>
      <c r="J12" s="26"/>
      <c r="K12" s="26"/>
      <c r="L12" s="26"/>
      <c r="M12" s="26"/>
      <c r="N12" s="26"/>
      <c r="O12" s="26"/>
      <c r="P12" s="26"/>
    </row>
    <row r="13" customFormat="false" ht="18" hidden="false" customHeight="true" outlineLevel="0" collapsed="false">
      <c r="A13" s="73" t="s">
        <v>159</v>
      </c>
      <c r="B13" s="74" t="n">
        <v>201.88661877332</v>
      </c>
      <c r="C13" s="81" t="n">
        <v>187.079976067274</v>
      </c>
      <c r="D13" s="99" t="n">
        <v>-8.19471964677624</v>
      </c>
      <c r="E13" s="94"/>
      <c r="F13" s="97"/>
      <c r="G13" s="98"/>
      <c r="H13" s="26"/>
      <c r="I13" s="26"/>
      <c r="J13" s="26"/>
      <c r="K13" s="26"/>
      <c r="L13" s="26"/>
      <c r="M13" s="26"/>
      <c r="N13" s="26"/>
      <c r="O13" s="26"/>
      <c r="P13" s="26"/>
    </row>
    <row r="14" customFormat="false" ht="12.75" hidden="false" customHeight="false" outlineLevel="0" collapsed="false">
      <c r="A14" s="76" t="s">
        <v>160</v>
      </c>
      <c r="B14" s="77" t="n">
        <v>200.831952685473</v>
      </c>
      <c r="C14" s="77" t="n">
        <v>186.04566244237</v>
      </c>
      <c r="D14" s="77" t="n">
        <v>-8.55864703528871</v>
      </c>
      <c r="E14" s="94"/>
      <c r="F14" s="97"/>
      <c r="G14" s="98"/>
      <c r="H14" s="26"/>
      <c r="I14" s="26"/>
      <c r="J14" s="26"/>
      <c r="K14" s="26"/>
      <c r="L14" s="26"/>
      <c r="M14" s="26"/>
      <c r="N14" s="26"/>
      <c r="O14" s="26"/>
      <c r="P14" s="26"/>
    </row>
    <row r="15" customFormat="false" ht="12.75" hidden="false" customHeight="false" outlineLevel="0" collapsed="false">
      <c r="A15" s="78" t="s">
        <v>161</v>
      </c>
      <c r="B15" s="77" t="n">
        <v>3.19866366283776</v>
      </c>
      <c r="C15" s="77" t="n">
        <v>2.9995615669248</v>
      </c>
      <c r="D15" s="100" t="n">
        <v>1613.35239400309</v>
      </c>
      <c r="E15" s="94"/>
      <c r="F15" s="97"/>
      <c r="G15" s="98"/>
      <c r="H15" s="26"/>
      <c r="I15" s="26"/>
      <c r="J15" s="26"/>
      <c r="K15" s="26"/>
      <c r="L15" s="26"/>
      <c r="M15" s="26"/>
      <c r="N15" s="26"/>
      <c r="O15" s="26"/>
      <c r="P15" s="26"/>
    </row>
    <row r="16" customFormat="false" ht="12.75" hidden="false" customHeight="false" outlineLevel="0" collapsed="false">
      <c r="A16" s="78" t="s">
        <v>162</v>
      </c>
      <c r="B16" s="77" t="n">
        <v>22.3891382826129</v>
      </c>
      <c r="C16" s="77" t="n">
        <v>19.3631154125836</v>
      </c>
      <c r="D16" s="100" t="n">
        <v>-45.186746622941</v>
      </c>
      <c r="E16" s="94"/>
      <c r="F16" s="97"/>
      <c r="G16" s="98"/>
      <c r="H16" s="26"/>
      <c r="I16" s="26"/>
      <c r="J16" s="26"/>
      <c r="K16" s="26"/>
      <c r="L16" s="26"/>
      <c r="M16" s="26"/>
      <c r="N16" s="26"/>
      <c r="O16" s="26"/>
      <c r="P16" s="26"/>
    </row>
    <row r="17" customFormat="false" ht="12.75" hidden="false" customHeight="false" outlineLevel="0" collapsed="false">
      <c r="A17" s="78" t="s">
        <v>163</v>
      </c>
      <c r="B17" s="77" t="n">
        <v>80.4656403257624</v>
      </c>
      <c r="C17" s="77" t="n">
        <v>79.5277127094571</v>
      </c>
      <c r="D17" s="100" t="n">
        <v>3.70050873631103</v>
      </c>
      <c r="E17" s="94"/>
      <c r="F17" s="97"/>
      <c r="G17" s="98"/>
      <c r="H17" s="26"/>
      <c r="I17" s="26"/>
      <c r="J17" s="26"/>
      <c r="K17" s="26"/>
      <c r="L17" s="26"/>
      <c r="M17" s="26"/>
      <c r="N17" s="26"/>
      <c r="O17" s="26"/>
      <c r="P17" s="26"/>
    </row>
    <row r="18" customFormat="false" ht="12.75" hidden="false" customHeight="false" outlineLevel="0" collapsed="false">
      <c r="A18" s="78" t="s">
        <v>164</v>
      </c>
      <c r="B18" s="77" t="n">
        <v>91.2670799426088</v>
      </c>
      <c r="C18" s="77" t="n">
        <v>80.1863542793019</v>
      </c>
      <c r="D18" s="100" t="n">
        <v>-9.77533950966022</v>
      </c>
      <c r="E18" s="94"/>
      <c r="F18" s="97"/>
      <c r="G18" s="98"/>
      <c r="H18" s="26"/>
      <c r="I18" s="26"/>
      <c r="J18" s="26"/>
      <c r="K18" s="26"/>
      <c r="L18" s="26"/>
      <c r="M18" s="26"/>
      <c r="N18" s="26"/>
      <c r="O18" s="26"/>
      <c r="P18" s="26"/>
    </row>
    <row r="19" customFormat="false" ht="12.75" hidden="false" customHeight="false" outlineLevel="0" collapsed="false">
      <c r="A19" s="79" t="s">
        <v>165</v>
      </c>
      <c r="B19" s="77" t="n">
        <v>3.51143047165105</v>
      </c>
      <c r="C19" s="77" t="n">
        <v>3.96891847410213</v>
      </c>
      <c r="D19" s="100" t="n">
        <v>65.7568154587491</v>
      </c>
      <c r="E19" s="94"/>
      <c r="F19" s="97"/>
      <c r="G19" s="98"/>
      <c r="H19" s="26"/>
      <c r="I19" s="26"/>
      <c r="J19" s="26"/>
      <c r="K19" s="26"/>
      <c r="L19" s="26"/>
      <c r="M19" s="26"/>
      <c r="N19" s="26"/>
      <c r="O19" s="26"/>
      <c r="P19" s="26"/>
    </row>
    <row r="20" customFormat="false" ht="12.75" hidden="false" customHeight="false" outlineLevel="0" collapsed="false">
      <c r="A20" s="76" t="s">
        <v>166</v>
      </c>
      <c r="B20" s="77" t="n">
        <v>1.05466608784667</v>
      </c>
      <c r="C20" s="77" t="n">
        <v>1.03431362490408</v>
      </c>
      <c r="D20" s="100" t="n">
        <v>223.119946711649</v>
      </c>
      <c r="E20" s="94"/>
      <c r="F20" s="97"/>
      <c r="G20" s="98"/>
      <c r="H20" s="26"/>
      <c r="I20" s="26"/>
      <c r="J20" s="26"/>
      <c r="K20" s="26"/>
      <c r="L20" s="26"/>
      <c r="M20" s="26"/>
      <c r="N20" s="26"/>
      <c r="O20" s="26"/>
      <c r="P20" s="26"/>
    </row>
    <row r="21" customFormat="false" ht="18" hidden="false" customHeight="true" outlineLevel="0" collapsed="false">
      <c r="A21" s="80" t="s">
        <v>167</v>
      </c>
      <c r="B21" s="81" t="n">
        <v>6.74860007272601</v>
      </c>
      <c r="C21" s="81" t="n">
        <v>8.81497407574112</v>
      </c>
      <c r="D21" s="99" t="s">
        <v>22</v>
      </c>
      <c r="E21" s="94"/>
      <c r="F21" s="97"/>
      <c r="G21" s="101"/>
      <c r="H21" s="26"/>
      <c r="I21" s="26"/>
      <c r="J21" s="26"/>
      <c r="K21" s="26"/>
      <c r="L21" s="26"/>
      <c r="M21" s="26"/>
      <c r="N21" s="26"/>
      <c r="O21" s="26"/>
      <c r="P21" s="26"/>
    </row>
    <row r="22" customFormat="false" ht="18" hidden="false" customHeight="true" outlineLevel="0" collapsed="false">
      <c r="A22" s="80" t="s">
        <v>168</v>
      </c>
      <c r="B22" s="81" t="n">
        <v>0.985525737880295</v>
      </c>
      <c r="C22" s="81" t="n">
        <v>0.994440698634032</v>
      </c>
      <c r="D22" s="99" t="n">
        <v>-50.6866776954028</v>
      </c>
      <c r="E22" s="94"/>
      <c r="F22" s="97"/>
      <c r="G22" s="98"/>
      <c r="H22" s="26"/>
      <c r="I22" s="26"/>
      <c r="J22" s="26"/>
      <c r="K22" s="26"/>
      <c r="L22" s="26"/>
      <c r="M22" s="26"/>
      <c r="N22" s="26"/>
      <c r="O22" s="26"/>
      <c r="P22" s="26"/>
    </row>
    <row r="23" customFormat="false" ht="18" hidden="false" customHeight="true" outlineLevel="0" collapsed="false">
      <c r="A23" s="80" t="s">
        <v>169</v>
      </c>
      <c r="B23" s="81" t="n">
        <v>22.7297124774813</v>
      </c>
      <c r="C23" s="81" t="n">
        <v>23.3675602435864</v>
      </c>
      <c r="D23" s="99" t="n">
        <v>1.78709604122655</v>
      </c>
      <c r="E23" s="94"/>
      <c r="F23" s="97"/>
      <c r="G23" s="98"/>
      <c r="H23" s="26"/>
      <c r="I23" s="26"/>
      <c r="J23" s="26"/>
      <c r="K23" s="26"/>
      <c r="L23" s="26"/>
      <c r="M23" s="26"/>
      <c r="N23" s="26"/>
      <c r="O23" s="26"/>
      <c r="P23" s="26"/>
    </row>
    <row r="24" customFormat="false" ht="30" hidden="false" customHeight="true" outlineLevel="0" collapsed="false">
      <c r="A24" s="82" t="s">
        <v>170</v>
      </c>
      <c r="B24" s="81" t="n">
        <v>-7.14275422764527</v>
      </c>
      <c r="C24" s="81" t="n">
        <v>-7.02637670998185</v>
      </c>
      <c r="D24" s="99" t="n">
        <v>-25.7351185537631</v>
      </c>
      <c r="E24" s="94"/>
      <c r="F24" s="97"/>
      <c r="G24" s="98"/>
      <c r="H24" s="26"/>
      <c r="I24" s="26"/>
      <c r="J24" s="26"/>
      <c r="K24" s="26"/>
      <c r="L24" s="26"/>
      <c r="M24" s="26"/>
      <c r="N24" s="26"/>
      <c r="O24" s="26"/>
      <c r="P24" s="26"/>
    </row>
    <row r="25" customFormat="false" ht="18" hidden="false" customHeight="true" outlineLevel="0" collapsed="false">
      <c r="A25" s="80" t="s">
        <v>171</v>
      </c>
      <c r="B25" s="81" t="n">
        <v>1.77123685422462</v>
      </c>
      <c r="C25" s="81" t="n">
        <v>1.78464682658146</v>
      </c>
      <c r="D25" s="99" t="n">
        <v>13.1647021600444</v>
      </c>
      <c r="E25" s="94"/>
      <c r="F25" s="97"/>
      <c r="G25" s="98"/>
      <c r="H25" s="26"/>
      <c r="I25" s="26"/>
      <c r="J25" s="26"/>
      <c r="K25" s="26"/>
      <c r="L25" s="26"/>
      <c r="M25" s="26"/>
      <c r="N25" s="26"/>
      <c r="O25" s="26"/>
      <c r="P25" s="26"/>
    </row>
    <row r="26" customFormat="false" ht="18" hidden="false" customHeight="true" outlineLevel="0" collapsed="false">
      <c r="A26" s="23" t="s">
        <v>172</v>
      </c>
      <c r="B26" s="87" t="n">
        <v>0</v>
      </c>
      <c r="C26" s="87" t="n">
        <v>0</v>
      </c>
      <c r="D26" s="102" t="s">
        <v>22</v>
      </c>
      <c r="E26" s="94"/>
      <c r="F26" s="97"/>
      <c r="G26" s="98"/>
      <c r="H26" s="26"/>
      <c r="I26" s="26"/>
      <c r="J26" s="26"/>
      <c r="K26" s="26"/>
      <c r="L26" s="26"/>
      <c r="M26" s="26"/>
      <c r="N26" s="26"/>
      <c r="O26" s="26"/>
      <c r="P26" s="26"/>
    </row>
    <row r="27" customFormat="false" ht="12.75" hidden="false" customHeight="true" outlineLevel="0" collapsed="false">
      <c r="B27" s="55"/>
      <c r="C27" s="55"/>
      <c r="D27" s="27"/>
      <c r="E27" s="94"/>
      <c r="F27" s="94"/>
      <c r="G27" s="95"/>
      <c r="H27" s="26"/>
      <c r="I27" s="26"/>
      <c r="J27" s="26"/>
      <c r="K27" s="26"/>
      <c r="L27" s="26"/>
      <c r="M27" s="26"/>
      <c r="N27" s="26"/>
      <c r="O27" s="26"/>
      <c r="P27" s="26"/>
    </row>
    <row r="28" customFormat="false" ht="12.75" hidden="false" customHeight="false" outlineLevel="0" collapsed="false">
      <c r="D28" s="27"/>
      <c r="E28" s="94"/>
      <c r="F28" s="94"/>
      <c r="G28" s="95"/>
      <c r="H28" s="26"/>
      <c r="I28" s="26"/>
      <c r="J28" s="26"/>
      <c r="K28" s="26"/>
      <c r="L28" s="26"/>
      <c r="M28" s="26"/>
      <c r="N28" s="26"/>
      <c r="O28" s="26"/>
      <c r="P28" s="26"/>
    </row>
    <row r="29" customFormat="false" ht="12.75" hidden="false" customHeight="false" outlineLevel="0" collapsed="false">
      <c r="A29" s="0" t="s">
        <v>23</v>
      </c>
      <c r="B29" s="22"/>
      <c r="C29" s="22"/>
      <c r="D29" s="27"/>
      <c r="E29" s="94"/>
      <c r="F29" s="94"/>
      <c r="G29" s="95"/>
      <c r="H29" s="26"/>
      <c r="I29" s="26"/>
      <c r="J29" s="26"/>
      <c r="K29" s="26"/>
      <c r="L29" s="26"/>
      <c r="M29" s="26"/>
      <c r="N29" s="26"/>
      <c r="O29" s="26"/>
      <c r="P29" s="26"/>
    </row>
    <row r="30" customFormat="false" ht="12.75" hidden="false" customHeight="false" outlineLevel="0" collapsed="false">
      <c r="D30" s="27"/>
      <c r="E30" s="94"/>
      <c r="F30" s="94"/>
      <c r="G30" s="95"/>
      <c r="H30" s="26"/>
      <c r="I30" s="26"/>
      <c r="J30" s="26"/>
      <c r="K30" s="26"/>
      <c r="L30" s="26"/>
      <c r="M30" s="26"/>
      <c r="N30" s="26"/>
      <c r="O30" s="26"/>
      <c r="P30" s="26"/>
    </row>
  </sheetData>
  <printOptions headings="false" gridLines="false" gridLinesSet="true" horizontalCentered="false" verticalCentered="false"/>
  <pageMargins left="0.629861111111111" right="0.629861111111111"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2" min="2" style="0" width="10.85"/>
    <col collapsed="false" customWidth="true" hidden="false" outlineLevel="0" max="3" min="3" style="0" width="10.41"/>
    <col collapsed="false" customWidth="true" hidden="false" outlineLevel="0" max="4" min="4" style="0" width="10.85"/>
    <col collapsed="false" customWidth="true" hidden="false" outlineLevel="0" max="5" min="5" style="0" width="10.41"/>
    <col collapsed="false" customWidth="true" hidden="false" outlineLevel="0" max="6" min="6" style="0" width="6.13"/>
    <col collapsed="false" customWidth="true" hidden="false" outlineLevel="0" max="7" min="7" style="0" width="10.85"/>
    <col collapsed="false" customWidth="true" hidden="false" outlineLevel="0" max="8" min="8" style="0" width="10.41"/>
    <col collapsed="false" customWidth="true" hidden="false" outlineLevel="0" max="9" min="9" style="0" width="6.13"/>
    <col collapsed="false" customWidth="true" hidden="false" outlineLevel="0" max="10" min="10" style="0" width="10.71"/>
    <col collapsed="false" customWidth="true" hidden="false" outlineLevel="0" max="11" min="11" style="0" width="10.41"/>
    <col collapsed="false" customWidth="true" hidden="false" outlineLevel="0" max="12" min="12" style="0" width="6.13"/>
    <col collapsed="false" customWidth="true" hidden="false" outlineLevel="0" max="13" min="13" style="0" width="10.71"/>
  </cols>
  <sheetData>
    <row r="1" customFormat="false" ht="18.75" hidden="false" customHeight="false" outlineLevel="0" collapsed="false">
      <c r="A1" s="35" t="s">
        <v>180</v>
      </c>
    </row>
    <row r="2" customFormat="false" ht="12.75" hidden="false" customHeight="false" outlineLevel="0" collapsed="false">
      <c r="A2" s="10" t="s">
        <v>181</v>
      </c>
      <c r="J2" s="22"/>
    </row>
    <row r="3" customFormat="false" ht="12.75" hidden="false" customHeight="false" outlineLevel="0" collapsed="false">
      <c r="J3" s="22"/>
    </row>
    <row r="4" customFormat="false" ht="12.75" hidden="false" customHeight="false" outlineLevel="0" collapsed="false">
      <c r="L4" s="3" t="s">
        <v>182</v>
      </c>
    </row>
    <row r="6" s="25" customFormat="true" ht="15.95" hidden="false" customHeight="true" outlineLevel="0" collapsed="false">
      <c r="A6" s="44"/>
      <c r="B6" s="4" t="s">
        <v>183</v>
      </c>
      <c r="C6" s="5"/>
      <c r="D6" s="4" t="s">
        <v>184</v>
      </c>
      <c r="E6" s="5"/>
      <c r="F6" s="5"/>
      <c r="G6" s="4" t="s">
        <v>185</v>
      </c>
      <c r="H6" s="5"/>
      <c r="I6" s="5"/>
      <c r="J6" s="28" t="s">
        <v>186</v>
      </c>
      <c r="K6" s="28"/>
      <c r="L6" s="28"/>
    </row>
    <row r="7" customFormat="false" ht="15.95" hidden="false" customHeight="true" outlineLevel="0" collapsed="false">
      <c r="B7" s="3" t="s">
        <v>187</v>
      </c>
      <c r="C7" s="3" t="s">
        <v>188</v>
      </c>
      <c r="D7" s="3" t="s">
        <v>187</v>
      </c>
      <c r="E7" s="3" t="s">
        <v>188</v>
      </c>
      <c r="F7" s="3" t="s">
        <v>115</v>
      </c>
      <c r="G7" s="3" t="s">
        <v>187</v>
      </c>
      <c r="H7" s="3" t="s">
        <v>188</v>
      </c>
      <c r="I7" s="3" t="s">
        <v>115</v>
      </c>
      <c r="J7" s="24" t="s">
        <v>187</v>
      </c>
      <c r="K7" s="24" t="s">
        <v>188</v>
      </c>
      <c r="L7" s="24" t="s">
        <v>115</v>
      </c>
    </row>
    <row r="8" customFormat="false" ht="15.95" hidden="false" customHeight="true" outlineLevel="0" collapsed="false">
      <c r="B8" s="3"/>
      <c r="C8" s="3"/>
      <c r="D8" s="3"/>
      <c r="E8" s="3"/>
      <c r="F8" s="3" t="s">
        <v>189</v>
      </c>
      <c r="G8" s="3"/>
      <c r="H8" s="3"/>
      <c r="I8" s="3" t="s">
        <v>189</v>
      </c>
      <c r="J8" s="24"/>
      <c r="K8" s="24"/>
      <c r="L8" s="3" t="s">
        <v>189</v>
      </c>
    </row>
    <row r="9" customFormat="false" ht="15.95" hidden="false" customHeight="true" outlineLevel="0" collapsed="false">
      <c r="B9" s="29"/>
      <c r="C9" s="29"/>
      <c r="D9" s="29"/>
      <c r="E9" s="29"/>
      <c r="F9" s="29" t="s">
        <v>190</v>
      </c>
      <c r="G9" s="29"/>
      <c r="H9" s="29"/>
      <c r="I9" s="29" t="s">
        <v>190</v>
      </c>
      <c r="J9" s="9"/>
      <c r="K9" s="9"/>
      <c r="L9" s="29" t="s">
        <v>190</v>
      </c>
    </row>
    <row r="10" customFormat="false" ht="15.95" hidden="false" customHeight="true" outlineLevel="0" collapsed="false">
      <c r="A10" s="4" t="s">
        <v>19</v>
      </c>
      <c r="B10" s="29" t="s">
        <v>191</v>
      </c>
      <c r="C10" s="9" t="s">
        <v>192</v>
      </c>
      <c r="D10" s="29" t="s">
        <v>191</v>
      </c>
      <c r="E10" s="9" t="s">
        <v>192</v>
      </c>
      <c r="F10" s="29" t="s">
        <v>118</v>
      </c>
      <c r="G10" s="29" t="s">
        <v>191</v>
      </c>
      <c r="H10" s="9" t="s">
        <v>192</v>
      </c>
      <c r="I10" s="29" t="s">
        <v>118</v>
      </c>
      <c r="J10" s="9" t="s">
        <v>193</v>
      </c>
      <c r="K10" s="103" t="s">
        <v>192</v>
      </c>
      <c r="L10" s="9" t="s">
        <v>118</v>
      </c>
    </row>
    <row r="11" customFormat="false" ht="12.75" hidden="false" customHeight="false" outlineLevel="0" collapsed="false">
      <c r="B11" s="3"/>
      <c r="C11" s="3"/>
      <c r="D11" s="3"/>
      <c r="E11" s="3"/>
      <c r="F11" s="3"/>
      <c r="G11" s="3"/>
      <c r="H11" s="3"/>
      <c r="I11" s="3"/>
    </row>
    <row r="12" customFormat="false" ht="12.75" hidden="false" customHeight="false" outlineLevel="0" collapsed="false">
      <c r="A12" s="10" t="n">
        <v>2002</v>
      </c>
      <c r="B12" s="104" t="n">
        <v>210</v>
      </c>
      <c r="C12" s="105" t="s">
        <v>21</v>
      </c>
      <c r="D12" s="106" t="n">
        <v>216</v>
      </c>
      <c r="E12" s="62" t="s">
        <v>21</v>
      </c>
      <c r="F12" s="61" t="n">
        <v>76</v>
      </c>
      <c r="G12" s="106" t="n">
        <v>192</v>
      </c>
      <c r="H12" s="62" t="s">
        <v>21</v>
      </c>
      <c r="I12" s="61" t="n">
        <v>24</v>
      </c>
      <c r="J12" s="106" t="s">
        <v>21</v>
      </c>
      <c r="K12" s="61" t="s">
        <v>21</v>
      </c>
      <c r="L12" s="61" t="s">
        <v>21</v>
      </c>
    </row>
    <row r="13" customFormat="false" ht="12.75" hidden="false" customHeight="false" outlineLevel="0" collapsed="false">
      <c r="A13" s="10" t="n">
        <v>2003</v>
      </c>
      <c r="B13" s="104" t="n">
        <v>207</v>
      </c>
      <c r="C13" s="105" t="s">
        <v>21</v>
      </c>
      <c r="D13" s="106" t="n">
        <v>214</v>
      </c>
      <c r="E13" s="62" t="s">
        <v>21</v>
      </c>
      <c r="F13" s="61" t="n">
        <v>67.7</v>
      </c>
      <c r="G13" s="106" t="n">
        <v>192</v>
      </c>
      <c r="H13" s="62" t="s">
        <v>21</v>
      </c>
      <c r="I13" s="61" t="n">
        <v>32.2</v>
      </c>
      <c r="J13" s="106" t="s">
        <v>21</v>
      </c>
      <c r="K13" s="61" t="s">
        <v>21</v>
      </c>
      <c r="L13" s="61" t="s">
        <v>21</v>
      </c>
    </row>
    <row r="14" customFormat="false" ht="12.75" hidden="false" customHeight="false" outlineLevel="0" collapsed="false">
      <c r="A14" s="10" t="n">
        <v>2004</v>
      </c>
      <c r="B14" s="104" t="n">
        <v>207</v>
      </c>
      <c r="C14" s="107" t="n">
        <v>100</v>
      </c>
      <c r="D14" s="106" t="n">
        <v>216</v>
      </c>
      <c r="E14" s="61" t="n">
        <v>100</v>
      </c>
      <c r="F14" s="61" t="n">
        <v>67.1</v>
      </c>
      <c r="G14" s="106" t="n">
        <v>188</v>
      </c>
      <c r="H14" s="61" t="n">
        <v>100</v>
      </c>
      <c r="I14" s="61" t="n">
        <v>32.4</v>
      </c>
      <c r="J14" s="106" t="n">
        <v>115</v>
      </c>
      <c r="K14" s="61" t="n">
        <v>100</v>
      </c>
      <c r="L14" s="61" t="n">
        <v>0.5</v>
      </c>
    </row>
    <row r="15" customFormat="false" ht="12.75" hidden="false" customHeight="false" outlineLevel="0" collapsed="false">
      <c r="A15" s="10" t="n">
        <v>2005</v>
      </c>
      <c r="B15" s="104" t="n">
        <v>205</v>
      </c>
      <c r="C15" s="107" t="n">
        <v>99.0338164251208</v>
      </c>
      <c r="D15" s="106" t="n">
        <v>210</v>
      </c>
      <c r="E15" s="61" t="n">
        <v>97.2222222222222</v>
      </c>
      <c r="F15" s="61" t="n">
        <v>66.3</v>
      </c>
      <c r="G15" s="106" t="n">
        <v>192</v>
      </c>
      <c r="H15" s="61" t="n">
        <v>102.127659574468</v>
      </c>
      <c r="I15" s="61" t="n">
        <v>32.5</v>
      </c>
      <c r="J15" s="106" t="n">
        <v>108</v>
      </c>
      <c r="K15" s="61" t="n">
        <v>93.9130434782609</v>
      </c>
      <c r="L15" s="61" t="n">
        <v>1.2</v>
      </c>
    </row>
    <row r="16" customFormat="false" ht="12.75" hidden="false" customHeight="false" outlineLevel="0" collapsed="false">
      <c r="A16" s="10" t="n">
        <v>2006</v>
      </c>
      <c r="B16" s="104" t="n">
        <v>205</v>
      </c>
      <c r="C16" s="107" t="n">
        <v>99.0338164251208</v>
      </c>
      <c r="D16" s="106" t="n">
        <v>210</v>
      </c>
      <c r="E16" s="61" t="n">
        <v>97.2222222222222</v>
      </c>
      <c r="F16" s="61" t="n">
        <v>62.9</v>
      </c>
      <c r="G16" s="106" t="n">
        <v>195</v>
      </c>
      <c r="H16" s="61" t="n">
        <v>103.723404255319</v>
      </c>
      <c r="I16" s="61" t="n">
        <v>34.8</v>
      </c>
      <c r="J16" s="106" t="n">
        <v>115</v>
      </c>
      <c r="K16" s="61" t="n">
        <v>100</v>
      </c>
      <c r="L16" s="61" t="n">
        <v>2.3</v>
      </c>
    </row>
    <row r="17" customFormat="false" ht="12.75" hidden="false" customHeight="false" outlineLevel="0" collapsed="false">
      <c r="A17" s="10" t="n">
        <v>2007</v>
      </c>
      <c r="B17" s="104" t="n">
        <v>205</v>
      </c>
      <c r="C17" s="107" t="n">
        <v>99.0338164251208</v>
      </c>
      <c r="D17" s="106" t="n">
        <v>206</v>
      </c>
      <c r="E17" s="61" t="n">
        <v>95.3703703703704</v>
      </c>
      <c r="F17" s="61" t="n">
        <v>60.3</v>
      </c>
      <c r="G17" s="106" t="n">
        <v>197</v>
      </c>
      <c r="H17" s="61" t="n">
        <v>104.787234042553</v>
      </c>
      <c r="I17" s="61" t="n">
        <v>37.7</v>
      </c>
      <c r="J17" s="106" t="n">
        <v>138</v>
      </c>
      <c r="K17" s="61" t="n">
        <v>120</v>
      </c>
      <c r="L17" s="61" t="n">
        <v>2</v>
      </c>
    </row>
    <row r="18" customFormat="false" ht="12.75" hidden="false" customHeight="false" outlineLevel="0" collapsed="false">
      <c r="A18" s="10" t="n">
        <v>2008</v>
      </c>
      <c r="B18" s="104" t="n">
        <v>190</v>
      </c>
      <c r="C18" s="107" t="n">
        <v>91.7874396135266</v>
      </c>
      <c r="D18" s="106" t="n">
        <v>191</v>
      </c>
      <c r="E18" s="61" t="n">
        <v>88.4259259259259</v>
      </c>
      <c r="F18" s="61" t="n">
        <v>64.2</v>
      </c>
      <c r="G18" s="106" t="n">
        <v>188</v>
      </c>
      <c r="H18" s="61" t="n">
        <v>100</v>
      </c>
      <c r="I18" s="61" t="n">
        <v>34.2</v>
      </c>
      <c r="J18" s="106" t="n">
        <v>151</v>
      </c>
      <c r="K18" s="61" t="n">
        <v>131.304347826087</v>
      </c>
      <c r="L18" s="61" t="n">
        <v>1.6</v>
      </c>
    </row>
    <row r="19" customFormat="false" ht="12.75" hidden="false" customHeight="false" outlineLevel="0" collapsed="false">
      <c r="A19" s="15" t="n">
        <v>2009</v>
      </c>
      <c r="B19" s="108" t="n">
        <v>181</v>
      </c>
      <c r="C19" s="109" t="n">
        <v>87.43961352657</v>
      </c>
      <c r="D19" s="110" t="n">
        <v>182</v>
      </c>
      <c r="E19" s="66" t="n">
        <v>84.2592592592593</v>
      </c>
      <c r="F19" s="66" t="n">
        <v>67.4</v>
      </c>
      <c r="G19" s="110" t="n">
        <v>183</v>
      </c>
      <c r="H19" s="66" t="n">
        <v>97.3404255319149</v>
      </c>
      <c r="I19" s="66" t="n">
        <v>30.2</v>
      </c>
      <c r="J19" s="110" t="n">
        <v>130</v>
      </c>
      <c r="K19" s="66" t="n">
        <v>113.04347826087</v>
      </c>
      <c r="L19" s="66" t="n">
        <v>2.4</v>
      </c>
    </row>
    <row r="20" customFormat="false" ht="12.75" hidden="false" customHeight="false" outlineLevel="0" collapsed="false">
      <c r="A20" s="10" t="n">
        <v>2010</v>
      </c>
      <c r="B20" s="104" t="n">
        <v>174</v>
      </c>
      <c r="C20" s="107" t="n">
        <v>84.0579710144928</v>
      </c>
      <c r="D20" s="106" t="n">
        <v>176</v>
      </c>
      <c r="E20" s="61" t="n">
        <v>81.4814814814815</v>
      </c>
      <c r="F20" s="111" t="n">
        <v>61.2</v>
      </c>
      <c r="G20" s="106" t="n">
        <v>173</v>
      </c>
      <c r="H20" s="61" t="n">
        <v>92.0212765957447</v>
      </c>
      <c r="I20" s="111" t="n">
        <v>37</v>
      </c>
      <c r="J20" s="106" t="n">
        <v>115</v>
      </c>
      <c r="K20" s="61" t="n">
        <v>100</v>
      </c>
      <c r="L20" s="111" t="n">
        <v>1.8</v>
      </c>
    </row>
    <row r="21" customFormat="false" ht="12.75" hidden="false" customHeight="false" outlineLevel="0" collapsed="false">
      <c r="A21" s="10" t="n">
        <v>2011</v>
      </c>
      <c r="B21" s="104" t="n">
        <v>163</v>
      </c>
      <c r="C21" s="107" t="n">
        <v>78.743961352657</v>
      </c>
      <c r="D21" s="106" t="n">
        <v>162</v>
      </c>
      <c r="E21" s="61" t="n">
        <v>75</v>
      </c>
      <c r="F21" s="111" t="n">
        <v>63.8</v>
      </c>
      <c r="G21" s="106" t="n">
        <v>166</v>
      </c>
      <c r="H21" s="61" t="n">
        <v>88.2978723404255</v>
      </c>
      <c r="I21" s="111" t="n">
        <v>33.8</v>
      </c>
      <c r="J21" s="106" t="n">
        <v>130</v>
      </c>
      <c r="K21" s="61" t="n">
        <v>113.04347826087</v>
      </c>
      <c r="L21" s="111" t="n">
        <v>2.4</v>
      </c>
    </row>
    <row r="22" customFormat="false" ht="12.75" hidden="false" customHeight="false" outlineLevel="0" collapsed="false">
      <c r="A22" s="10" t="n">
        <v>2012</v>
      </c>
      <c r="B22" s="104" t="n">
        <v>158.3</v>
      </c>
      <c r="C22" s="107" t="n">
        <v>76.4734299516908</v>
      </c>
      <c r="D22" s="106" t="n">
        <v>160.4</v>
      </c>
      <c r="E22" s="61" t="n">
        <v>74.2592592592593</v>
      </c>
      <c r="F22" s="111" t="n">
        <v>53.6</v>
      </c>
      <c r="G22" s="106" t="n">
        <v>158.6</v>
      </c>
      <c r="H22" s="61" t="n">
        <v>84.3617021276596</v>
      </c>
      <c r="I22" s="111" t="n">
        <v>43.7</v>
      </c>
      <c r="J22" s="106" t="n">
        <v>109.1</v>
      </c>
      <c r="K22" s="61" t="n">
        <v>94.8695652173913</v>
      </c>
      <c r="L22" s="111" t="n">
        <v>2.7</v>
      </c>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t="s">
        <v>194</v>
      </c>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44" t="s">
        <v>24</v>
      </c>
    </row>
    <row r="29" customFormat="false" ht="12.75" hidden="false" customHeight="false" outlineLevel="0" collapsed="false">
      <c r="A29" s="10" t="s">
        <v>195</v>
      </c>
    </row>
    <row r="30" customFormat="false" ht="15.75" hidden="false" customHeight="false" outlineLevel="0" collapsed="false">
      <c r="A30" s="10" t="s">
        <v>196</v>
      </c>
    </row>
    <row r="31" customFormat="false" ht="12.75" hidden="false" customHeight="false" outlineLevel="0" collapsed="false">
      <c r="A31" s="10" t="s">
        <v>197</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9.41"/>
    <col collapsed="false" customWidth="true" hidden="false" outlineLevel="0" max="4" min="4" style="0" width="20.85"/>
    <col collapsed="false" customWidth="true" hidden="false" outlineLevel="0" max="5" min="5" style="0" width="9.41"/>
    <col collapsed="false" customWidth="true" hidden="false" outlineLevel="0" max="6" min="6" style="0" width="11.13"/>
    <col collapsed="false" customWidth="true" hidden="false" outlineLevel="0" max="7" min="7" style="0" width="7.28"/>
    <col collapsed="false" customWidth="true" hidden="false" outlineLevel="0" max="8" min="8" style="0" width="10.56"/>
    <col collapsed="false" customWidth="true" hidden="false" outlineLevel="0" max="9" min="9" style="0" width="6.99"/>
    <col collapsed="false" customWidth="true" hidden="false" outlineLevel="0" max="10" min="10" style="0" width="10.41"/>
    <col collapsed="false" customWidth="true" hidden="false" outlineLevel="0" max="12" min="11" style="0" width="10.71"/>
  </cols>
  <sheetData>
    <row r="1" customFormat="false" ht="15.75" hidden="false" customHeight="false" outlineLevel="0" collapsed="false">
      <c r="A1" s="2" t="s">
        <v>1</v>
      </c>
    </row>
    <row r="2" customFormat="false" ht="12.75" hidden="false" customHeight="false" outlineLevel="0" collapsed="false">
      <c r="A2" s="0" t="s">
        <v>2</v>
      </c>
    </row>
    <row r="4" customFormat="false" ht="12.75" hidden="false" customHeight="false" outlineLevel="0" collapsed="false">
      <c r="J4" s="3" t="s">
        <v>3</v>
      </c>
    </row>
    <row r="5" customFormat="false" ht="12.75" hidden="false" customHeight="false" outlineLevel="0" collapsed="false">
      <c r="J5" s="3"/>
    </row>
    <row r="6" customFormat="false" ht="15.95" hidden="false" customHeight="true" outlineLevel="0" collapsed="false">
      <c r="B6" s="4" t="s">
        <v>4</v>
      </c>
      <c r="C6" s="5"/>
      <c r="D6" s="4" t="s">
        <v>5</v>
      </c>
      <c r="E6" s="6"/>
      <c r="F6" s="6"/>
      <c r="G6" s="6"/>
      <c r="H6" s="6"/>
      <c r="I6" s="6"/>
      <c r="J6" s="6"/>
    </row>
    <row r="7" customFormat="false" ht="15.95" hidden="false" customHeight="true" outlineLevel="0" collapsed="false">
      <c r="B7" s="7" t="s">
        <v>6</v>
      </c>
      <c r="C7" s="7"/>
      <c r="D7" s="7" t="s">
        <v>6</v>
      </c>
      <c r="E7" s="7"/>
      <c r="F7" s="7" t="s">
        <v>7</v>
      </c>
      <c r="G7" s="7" t="s">
        <v>8</v>
      </c>
      <c r="H7" s="7" t="s">
        <v>9</v>
      </c>
      <c r="I7" s="7"/>
      <c r="J7" s="7" t="s">
        <v>10</v>
      </c>
    </row>
    <row r="8" customFormat="false" ht="15.95" hidden="false" customHeight="true" outlineLevel="0" collapsed="false">
      <c r="B8" s="7" t="s">
        <v>11</v>
      </c>
      <c r="C8" s="7" t="s">
        <v>12</v>
      </c>
      <c r="D8" s="7" t="s">
        <v>13</v>
      </c>
      <c r="E8" s="7" t="s">
        <v>12</v>
      </c>
      <c r="F8" s="7" t="s">
        <v>14</v>
      </c>
      <c r="G8" s="8" t="s">
        <v>15</v>
      </c>
      <c r="H8" s="8" t="s">
        <v>16</v>
      </c>
      <c r="I8" s="8" t="s">
        <v>17</v>
      </c>
      <c r="J8" s="8" t="s">
        <v>18</v>
      </c>
    </row>
    <row r="9" customFormat="false" ht="15.95" hidden="false" customHeight="true" outlineLevel="0" collapsed="false">
      <c r="A9" s="4" t="s">
        <v>19</v>
      </c>
      <c r="B9" s="9" t="s">
        <v>20</v>
      </c>
      <c r="C9" s="9" t="s">
        <v>20</v>
      </c>
      <c r="D9" s="9" t="s">
        <v>20</v>
      </c>
      <c r="E9" s="9" t="s">
        <v>20</v>
      </c>
      <c r="F9" s="9" t="s">
        <v>20</v>
      </c>
      <c r="G9" s="9" t="s">
        <v>20</v>
      </c>
      <c r="H9" s="9" t="s">
        <v>20</v>
      </c>
      <c r="I9" s="9" t="s">
        <v>20</v>
      </c>
      <c r="J9" s="9" t="s">
        <v>20</v>
      </c>
    </row>
    <row r="10" customFormat="false" ht="12.75" hidden="false" customHeight="false" outlineLevel="0" collapsed="false">
      <c r="A10" s="10"/>
    </row>
    <row r="11" customFormat="false" ht="12.75" hidden="false" customHeight="false" outlineLevel="0" collapsed="false">
      <c r="A11" s="10" t="n">
        <v>1990</v>
      </c>
      <c r="B11" s="3" t="s">
        <v>21</v>
      </c>
      <c r="C11" s="3" t="n">
        <v>32</v>
      </c>
      <c r="D11" s="3" t="s">
        <v>21</v>
      </c>
      <c r="E11" s="3" t="s">
        <v>21</v>
      </c>
      <c r="F11" s="3" t="s">
        <v>21</v>
      </c>
      <c r="G11" s="3" t="s">
        <v>21</v>
      </c>
      <c r="H11" s="3" t="s">
        <v>21</v>
      </c>
      <c r="I11" s="3" t="s">
        <v>21</v>
      </c>
      <c r="J11" s="3" t="s">
        <v>21</v>
      </c>
    </row>
    <row r="12" customFormat="false" ht="12.75" hidden="false" customHeight="false" outlineLevel="0" collapsed="false">
      <c r="A12" s="10" t="n">
        <v>1991</v>
      </c>
      <c r="B12" s="11" t="s">
        <v>21</v>
      </c>
      <c r="C12" s="3" t="n">
        <v>27</v>
      </c>
      <c r="D12" s="11" t="s">
        <v>21</v>
      </c>
      <c r="E12" s="11" t="s">
        <v>21</v>
      </c>
      <c r="F12" s="11" t="s">
        <v>21</v>
      </c>
      <c r="G12" s="11" t="s">
        <v>21</v>
      </c>
      <c r="H12" s="11" t="s">
        <v>21</v>
      </c>
      <c r="I12" s="11" t="s">
        <v>21</v>
      </c>
      <c r="J12" s="11" t="s">
        <v>21</v>
      </c>
    </row>
    <row r="13" customFormat="false" ht="12.75" hidden="false" customHeight="false" outlineLevel="0" collapsed="false">
      <c r="A13" s="10" t="n">
        <v>1992</v>
      </c>
      <c r="B13" s="11" t="s">
        <v>21</v>
      </c>
      <c r="C13" s="3" t="n">
        <v>27</v>
      </c>
      <c r="D13" s="11" t="s">
        <v>21</v>
      </c>
      <c r="E13" s="11" t="s">
        <v>21</v>
      </c>
      <c r="F13" s="11" t="s">
        <v>21</v>
      </c>
      <c r="G13" s="11" t="s">
        <v>21</v>
      </c>
      <c r="H13" s="11" t="s">
        <v>21</v>
      </c>
      <c r="I13" s="11" t="s">
        <v>21</v>
      </c>
      <c r="J13" s="11" t="s">
        <v>21</v>
      </c>
    </row>
    <row r="14" customFormat="false" ht="12.75" hidden="false" customHeight="false" outlineLevel="0" collapsed="false">
      <c r="A14" s="10" t="n">
        <v>1993</v>
      </c>
      <c r="B14" s="11" t="s">
        <v>21</v>
      </c>
      <c r="C14" s="3" t="n">
        <v>31</v>
      </c>
      <c r="D14" s="11" t="s">
        <v>21</v>
      </c>
      <c r="E14" s="11" t="s">
        <v>21</v>
      </c>
      <c r="F14" s="11" t="s">
        <v>21</v>
      </c>
      <c r="G14" s="11" t="s">
        <v>21</v>
      </c>
      <c r="H14" s="11" t="s">
        <v>21</v>
      </c>
      <c r="I14" s="11" t="s">
        <v>21</v>
      </c>
      <c r="J14" s="11" t="s">
        <v>21</v>
      </c>
    </row>
    <row r="15" customFormat="false" ht="12.75" hidden="false" customHeight="false" outlineLevel="0" collapsed="false">
      <c r="A15" s="10" t="n">
        <v>1994</v>
      </c>
      <c r="B15" s="11" t="s">
        <v>21</v>
      </c>
      <c r="C15" s="3" t="n">
        <v>27</v>
      </c>
      <c r="D15" s="12" t="n">
        <v>16</v>
      </c>
      <c r="E15" s="11" t="s">
        <v>21</v>
      </c>
      <c r="F15" s="11" t="n">
        <v>31</v>
      </c>
      <c r="G15" s="11" t="n">
        <v>33</v>
      </c>
      <c r="H15" s="11" t="n">
        <v>37</v>
      </c>
      <c r="I15" s="11" t="n">
        <v>9</v>
      </c>
      <c r="J15" s="11" t="n">
        <v>46</v>
      </c>
      <c r="L15" s="13"/>
    </row>
    <row r="16" customFormat="false" ht="12.75" hidden="false" customHeight="false" outlineLevel="0" collapsed="false">
      <c r="A16" s="10" t="n">
        <v>1995</v>
      </c>
      <c r="B16" s="11" t="s">
        <v>21</v>
      </c>
      <c r="C16" s="3" t="s">
        <v>22</v>
      </c>
      <c r="D16" s="14" t="n">
        <v>16</v>
      </c>
      <c r="E16" s="11" t="s">
        <v>21</v>
      </c>
      <c r="F16" s="11" t="n">
        <v>35</v>
      </c>
      <c r="G16" s="11" t="n">
        <v>31</v>
      </c>
      <c r="H16" s="11" t="n">
        <v>38</v>
      </c>
      <c r="I16" s="11" t="n">
        <v>10</v>
      </c>
      <c r="J16" s="11" t="n">
        <v>46</v>
      </c>
      <c r="L16" s="13"/>
    </row>
    <row r="17" customFormat="false" ht="12.75" hidden="false" customHeight="false" outlineLevel="0" collapsed="false">
      <c r="A17" s="10" t="n">
        <v>1996</v>
      </c>
      <c r="B17" s="11" t="s">
        <v>21</v>
      </c>
      <c r="C17" s="3" t="s">
        <v>22</v>
      </c>
      <c r="D17" s="12" t="n">
        <v>19</v>
      </c>
      <c r="E17" s="11" t="s">
        <v>21</v>
      </c>
      <c r="F17" s="11" t="n">
        <v>37</v>
      </c>
      <c r="G17" s="11" t="n">
        <v>29</v>
      </c>
      <c r="H17" s="11" t="n">
        <v>38</v>
      </c>
      <c r="I17" s="11" t="n">
        <v>11</v>
      </c>
      <c r="J17" s="11" t="n">
        <v>47</v>
      </c>
      <c r="L17" s="13"/>
    </row>
    <row r="18" customFormat="false" ht="12.75" hidden="false" customHeight="false" outlineLevel="0" collapsed="false">
      <c r="A18" s="10" t="n">
        <v>1997</v>
      </c>
      <c r="B18" s="11" t="s">
        <v>21</v>
      </c>
      <c r="C18" s="3" t="n">
        <v>24</v>
      </c>
      <c r="D18" s="12" t="n">
        <v>17</v>
      </c>
      <c r="E18" s="11" t="s">
        <v>21</v>
      </c>
      <c r="F18" s="11" t="n">
        <v>38</v>
      </c>
      <c r="G18" s="11" t="n">
        <v>29</v>
      </c>
      <c r="H18" s="11" t="n">
        <v>37</v>
      </c>
      <c r="I18" s="11" t="n">
        <v>10</v>
      </c>
      <c r="J18" s="11" t="n">
        <v>43</v>
      </c>
      <c r="L18" s="13"/>
    </row>
    <row r="19" customFormat="false" ht="12.75" hidden="false" customHeight="false" outlineLevel="0" collapsed="false">
      <c r="A19" s="10" t="n">
        <v>1998</v>
      </c>
      <c r="B19" s="11" t="s">
        <v>21</v>
      </c>
      <c r="C19" s="3" t="n">
        <v>22</v>
      </c>
      <c r="D19" s="12" t="n">
        <v>14</v>
      </c>
      <c r="E19" s="11" t="s">
        <v>21</v>
      </c>
      <c r="F19" s="11" t="n">
        <v>39</v>
      </c>
      <c r="G19" s="11" t="n">
        <v>28</v>
      </c>
      <c r="H19" s="11" t="n">
        <v>40</v>
      </c>
      <c r="I19" s="11" t="n">
        <v>9</v>
      </c>
      <c r="J19" s="11" t="n">
        <v>43</v>
      </c>
      <c r="L19" s="13"/>
    </row>
    <row r="20" customFormat="false" ht="12.75" hidden="false" customHeight="false" outlineLevel="0" collapsed="false">
      <c r="A20" s="15" t="n">
        <v>1999</v>
      </c>
      <c r="B20" s="16" t="s">
        <v>21</v>
      </c>
      <c r="C20" s="16" t="n">
        <v>28</v>
      </c>
      <c r="D20" s="17" t="n">
        <v>14</v>
      </c>
      <c r="E20" s="16" t="s">
        <v>21</v>
      </c>
      <c r="F20" s="16" t="n">
        <v>37</v>
      </c>
      <c r="G20" s="16" t="n">
        <v>27</v>
      </c>
      <c r="H20" s="16" t="n">
        <v>38</v>
      </c>
      <c r="I20" s="16" t="n">
        <v>10</v>
      </c>
      <c r="J20" s="16" t="n">
        <v>41</v>
      </c>
      <c r="L20" s="13"/>
    </row>
    <row r="21" customFormat="false" ht="12.75" hidden="false" customHeight="false" outlineLevel="0" collapsed="false">
      <c r="A21" s="10" t="n">
        <v>2000</v>
      </c>
      <c r="B21" s="3" t="s">
        <v>21</v>
      </c>
      <c r="C21" s="3" t="n">
        <v>28</v>
      </c>
      <c r="D21" s="18" t="n">
        <v>14</v>
      </c>
      <c r="E21" s="3" t="s">
        <v>21</v>
      </c>
      <c r="F21" s="3" t="n">
        <v>35</v>
      </c>
      <c r="G21" s="3" t="n">
        <v>26</v>
      </c>
      <c r="H21" s="3" t="n">
        <v>38</v>
      </c>
      <c r="I21" s="3" t="n">
        <v>8</v>
      </c>
      <c r="J21" s="3" t="n">
        <v>44</v>
      </c>
      <c r="L21" s="13"/>
    </row>
    <row r="22" customFormat="false" ht="12.75" hidden="false" customHeight="false" outlineLevel="0" collapsed="false">
      <c r="A22" s="10" t="n">
        <v>2001</v>
      </c>
      <c r="B22" s="3" t="s">
        <v>21</v>
      </c>
      <c r="C22" s="3" t="n">
        <v>22</v>
      </c>
      <c r="D22" s="18" t="n">
        <v>13</v>
      </c>
      <c r="E22" s="3" t="n">
        <v>21</v>
      </c>
      <c r="F22" s="3" t="n">
        <v>32</v>
      </c>
      <c r="G22" s="3" t="n">
        <v>23</v>
      </c>
      <c r="H22" s="3" t="n">
        <v>30</v>
      </c>
      <c r="I22" s="3" t="n">
        <v>9</v>
      </c>
      <c r="J22" s="3" t="n">
        <v>36</v>
      </c>
      <c r="L22" s="13"/>
    </row>
    <row r="23" customFormat="false" ht="12.75" hidden="false" customHeight="false" outlineLevel="0" collapsed="false">
      <c r="A23" s="10" t="n">
        <v>2002</v>
      </c>
      <c r="B23" s="3" t="s">
        <v>21</v>
      </c>
      <c r="C23" s="3" t="n">
        <v>21</v>
      </c>
      <c r="D23" s="18" t="n">
        <v>14</v>
      </c>
      <c r="E23" s="3" t="n">
        <v>25</v>
      </c>
      <c r="F23" s="3" t="n">
        <v>35</v>
      </c>
      <c r="G23" s="3" t="n">
        <v>23</v>
      </c>
      <c r="H23" s="3" t="n">
        <v>31</v>
      </c>
      <c r="I23" s="3" t="n">
        <v>9</v>
      </c>
      <c r="J23" s="3" t="n">
        <v>38</v>
      </c>
      <c r="L23" s="13"/>
    </row>
    <row r="24" customFormat="false" ht="12.75" hidden="false" customHeight="false" outlineLevel="0" collapsed="false">
      <c r="A24" s="19" t="n">
        <v>2003</v>
      </c>
      <c r="B24" s="3" t="s">
        <v>21</v>
      </c>
      <c r="C24" s="3" t="n">
        <v>23</v>
      </c>
      <c r="D24" s="18" t="n">
        <v>14</v>
      </c>
      <c r="E24" s="3" t="n">
        <v>23</v>
      </c>
      <c r="F24" s="3" t="n">
        <v>38</v>
      </c>
      <c r="G24" s="3" t="n">
        <v>25</v>
      </c>
      <c r="H24" s="3" t="n">
        <v>33</v>
      </c>
      <c r="I24" s="3" t="n">
        <v>8</v>
      </c>
      <c r="J24" s="3" t="n">
        <v>41</v>
      </c>
      <c r="L24" s="13"/>
    </row>
    <row r="25" customFormat="false" ht="12.75" hidden="false" customHeight="false" outlineLevel="0" collapsed="false">
      <c r="A25" s="10" t="n">
        <v>2004</v>
      </c>
      <c r="B25" s="3" t="s">
        <v>21</v>
      </c>
      <c r="C25" s="3" t="n">
        <v>20</v>
      </c>
      <c r="D25" s="18" t="n">
        <v>12</v>
      </c>
      <c r="E25" s="3" t="n">
        <v>20</v>
      </c>
      <c r="F25" s="3" t="n">
        <v>34</v>
      </c>
      <c r="G25" s="3" t="n">
        <v>23</v>
      </c>
      <c r="H25" s="3" t="n">
        <v>32</v>
      </c>
      <c r="I25" s="3" t="n">
        <v>8</v>
      </c>
      <c r="J25" s="3" t="n">
        <v>37</v>
      </c>
      <c r="L25" s="13"/>
    </row>
    <row r="26" customFormat="false" ht="12.75" hidden="false" customHeight="false" outlineLevel="0" collapsed="false">
      <c r="A26" s="10" t="n">
        <v>2005</v>
      </c>
      <c r="B26" s="3" t="n">
        <v>22</v>
      </c>
      <c r="C26" s="3" t="s">
        <v>21</v>
      </c>
      <c r="D26" s="18" t="n">
        <v>14</v>
      </c>
      <c r="E26" s="3" t="n">
        <v>23</v>
      </c>
      <c r="F26" s="3" t="n">
        <v>37</v>
      </c>
      <c r="G26" s="3" t="n">
        <v>24</v>
      </c>
      <c r="H26" s="3" t="n">
        <v>34</v>
      </c>
      <c r="I26" s="3" t="n">
        <v>9</v>
      </c>
      <c r="J26" s="3" t="n">
        <v>40</v>
      </c>
      <c r="L26" s="13"/>
    </row>
    <row r="27" customFormat="false" ht="12.75" hidden="false" customHeight="false" outlineLevel="0" collapsed="false">
      <c r="A27" s="10" t="n">
        <v>2006</v>
      </c>
      <c r="B27" s="3" t="n">
        <v>26</v>
      </c>
      <c r="C27" s="3" t="s">
        <v>21</v>
      </c>
      <c r="D27" s="20" t="n">
        <v>15</v>
      </c>
      <c r="E27" s="3" t="n">
        <v>26</v>
      </c>
      <c r="F27" s="3" t="n">
        <v>39</v>
      </c>
      <c r="G27" s="3" t="n">
        <v>26</v>
      </c>
      <c r="H27" s="3" t="n">
        <v>36</v>
      </c>
      <c r="I27" s="3" t="n">
        <v>9</v>
      </c>
      <c r="J27" s="3" t="n">
        <v>41</v>
      </c>
      <c r="L27" s="13"/>
    </row>
    <row r="28" customFormat="false" ht="12.75" hidden="false" customHeight="false" outlineLevel="0" collapsed="false">
      <c r="A28" s="10" t="n">
        <v>2007</v>
      </c>
      <c r="B28" s="3" t="n">
        <v>23</v>
      </c>
      <c r="C28" s="3" t="s">
        <v>21</v>
      </c>
      <c r="D28" s="18" t="n">
        <v>13</v>
      </c>
      <c r="E28" s="3" t="n">
        <v>27</v>
      </c>
      <c r="F28" s="3" t="n">
        <v>36</v>
      </c>
      <c r="G28" s="3" t="n">
        <v>25</v>
      </c>
      <c r="H28" s="3" t="n">
        <v>35</v>
      </c>
      <c r="I28" s="3" t="n">
        <v>7</v>
      </c>
      <c r="J28" s="3" t="n">
        <v>40</v>
      </c>
      <c r="L28" s="13"/>
    </row>
    <row r="29" customFormat="false" ht="12.75" hidden="false" customHeight="false" outlineLevel="0" collapsed="false">
      <c r="A29" s="10" t="n">
        <v>2008</v>
      </c>
      <c r="B29" s="3" t="n">
        <v>23</v>
      </c>
      <c r="C29" s="3" t="s">
        <v>21</v>
      </c>
      <c r="D29" s="18" t="n">
        <v>13</v>
      </c>
      <c r="E29" s="3" t="n">
        <v>23</v>
      </c>
      <c r="F29" s="3" t="n">
        <v>34</v>
      </c>
      <c r="G29" s="3" t="n">
        <v>23</v>
      </c>
      <c r="H29" s="3" t="n">
        <v>35</v>
      </c>
      <c r="I29" s="3" t="n">
        <v>9</v>
      </c>
      <c r="J29" s="3" t="n">
        <v>37</v>
      </c>
      <c r="L29" s="21"/>
      <c r="M29" s="22"/>
    </row>
    <row r="30" customFormat="false" ht="12.75" hidden="false" customHeight="false" outlineLevel="0" collapsed="false">
      <c r="A30" s="15" t="n">
        <v>2009</v>
      </c>
      <c r="B30" s="16" t="n">
        <v>23</v>
      </c>
      <c r="C30" s="16" t="s">
        <v>21</v>
      </c>
      <c r="D30" s="17" t="n">
        <v>12</v>
      </c>
      <c r="E30" s="16" t="n">
        <v>21</v>
      </c>
      <c r="F30" s="16" t="n">
        <v>34</v>
      </c>
      <c r="G30" s="16" t="n">
        <v>22</v>
      </c>
      <c r="H30" s="16" t="n">
        <v>35</v>
      </c>
      <c r="I30" s="16" t="n">
        <v>8</v>
      </c>
      <c r="J30" s="16" t="n">
        <v>37</v>
      </c>
      <c r="L30" s="21"/>
      <c r="M30" s="22"/>
    </row>
    <row r="31" customFormat="false" ht="12.75" hidden="false" customHeight="false" outlineLevel="0" collapsed="false">
      <c r="A31" s="10" t="n">
        <v>2010</v>
      </c>
      <c r="B31" s="3" t="n">
        <v>24</v>
      </c>
      <c r="C31" s="3" t="s">
        <v>21</v>
      </c>
      <c r="D31" s="3" t="n">
        <v>13</v>
      </c>
      <c r="E31" s="3" t="n">
        <v>21</v>
      </c>
      <c r="F31" s="3" t="n">
        <v>36</v>
      </c>
      <c r="G31" s="3" t="n">
        <v>22</v>
      </c>
      <c r="H31" s="3" t="n">
        <v>30</v>
      </c>
      <c r="I31" s="3" t="n">
        <v>8</v>
      </c>
      <c r="J31" s="3" t="n">
        <v>38</v>
      </c>
      <c r="M31" s="23"/>
    </row>
    <row r="32" customFormat="false" ht="12.75" hidden="false" customHeight="false" outlineLevel="0" collapsed="false">
      <c r="A32" s="10" t="n">
        <v>2011</v>
      </c>
      <c r="B32" s="3" t="n">
        <v>22</v>
      </c>
      <c r="C32" s="3" t="s">
        <v>21</v>
      </c>
      <c r="D32" s="3" t="n">
        <v>11</v>
      </c>
      <c r="E32" s="3" t="n">
        <v>21</v>
      </c>
      <c r="F32" s="3" t="n">
        <v>34</v>
      </c>
      <c r="G32" s="3" t="n">
        <v>23</v>
      </c>
      <c r="H32" s="3" t="n">
        <v>23</v>
      </c>
      <c r="I32" s="3" t="n">
        <v>7</v>
      </c>
      <c r="J32" s="3" t="n">
        <v>34</v>
      </c>
    </row>
    <row r="33" customFormat="false" ht="12.75" hidden="false" customHeight="false" outlineLevel="0" collapsed="false">
      <c r="A33" s="10" t="n">
        <v>2012</v>
      </c>
      <c r="B33" s="3" t="n">
        <v>20</v>
      </c>
      <c r="C33" s="24" t="s">
        <v>21</v>
      </c>
      <c r="D33" s="3" t="n">
        <v>11</v>
      </c>
      <c r="E33" s="3" t="n">
        <v>19</v>
      </c>
      <c r="F33" s="3" t="n">
        <v>31</v>
      </c>
      <c r="G33" s="3" t="n">
        <v>20</v>
      </c>
      <c r="H33" s="3" t="n">
        <v>21</v>
      </c>
      <c r="I33" s="3" t="n">
        <v>8</v>
      </c>
      <c r="J33" s="3" t="n">
        <v>31</v>
      </c>
    </row>
    <row r="36" customFormat="false" ht="12.75" hidden="false" customHeight="false" outlineLevel="0" collapsed="false">
      <c r="A36" s="0" t="s">
        <v>23</v>
      </c>
    </row>
    <row r="39" customFormat="false" ht="12.75" hidden="false" customHeight="false" outlineLevel="0" collapsed="false">
      <c r="A39" s="25" t="s">
        <v>24</v>
      </c>
    </row>
    <row r="40" customFormat="false" ht="12.75" hidden="false" customHeight="false" outlineLevel="0" collapsed="false">
      <c r="A40" s="0" t="s">
        <v>25</v>
      </c>
    </row>
    <row r="41" customFormat="false" ht="15.75" hidden="false" customHeight="false" outlineLevel="0" collapsed="false">
      <c r="A41" s="0" t="s">
        <v>26</v>
      </c>
    </row>
    <row r="42" customFormat="false" ht="14.25" hidden="false" customHeight="false" outlineLevel="0" collapsed="false">
      <c r="A42" s="0" t="s">
        <v>27</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sheetData>
    <row r="1" customFormat="false" ht="20.25" hidden="false" customHeight="false" outlineLevel="0" collapsed="false">
      <c r="A1" s="1" t="s">
        <v>1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6.85"/>
    <col collapsed="false" customWidth="true" hidden="false" outlineLevel="0" max="3" min="3" style="0" width="6.13"/>
    <col collapsed="false" customWidth="true" hidden="false" outlineLevel="0" max="4" min="4" style="0" width="7.7"/>
    <col collapsed="false" customWidth="true" hidden="false" outlineLevel="0" max="5" min="5" style="0" width="7.42"/>
    <col collapsed="false" customWidth="true" hidden="false" outlineLevel="0" max="6" min="6" style="0" width="7.28"/>
    <col collapsed="false" customWidth="true" hidden="false" outlineLevel="0" max="7" min="7" style="0" width="7.99"/>
  </cols>
  <sheetData>
    <row r="1" customFormat="false" ht="15.75" hidden="false" customHeight="false" outlineLevel="0" collapsed="false">
      <c r="A1" s="2" t="s">
        <v>199</v>
      </c>
    </row>
    <row r="2" customFormat="false" ht="12.75" hidden="false" customHeight="false" outlineLevel="0" collapsed="false">
      <c r="A2" s="23" t="s">
        <v>200</v>
      </c>
    </row>
    <row r="4" customFormat="false" ht="12.75" hidden="false" customHeight="false" outlineLevel="0" collapsed="false">
      <c r="G4" s="3" t="s">
        <v>201</v>
      </c>
    </row>
    <row r="6" customFormat="false" ht="15.95" hidden="false" customHeight="true" outlineLevel="0" collapsed="false">
      <c r="B6" s="4" t="s">
        <v>6</v>
      </c>
      <c r="C6" s="4" t="s">
        <v>8</v>
      </c>
      <c r="D6" s="4"/>
      <c r="E6" s="4" t="s">
        <v>10</v>
      </c>
      <c r="F6" s="4"/>
      <c r="G6" s="5" t="s">
        <v>34</v>
      </c>
    </row>
    <row r="7" customFormat="false" ht="15.95" hidden="false" customHeight="true" outlineLevel="0" collapsed="false">
      <c r="B7" s="7" t="s">
        <v>202</v>
      </c>
      <c r="C7" s="7" t="s">
        <v>203</v>
      </c>
      <c r="D7" s="7" t="s">
        <v>204</v>
      </c>
      <c r="E7" s="7" t="s">
        <v>205</v>
      </c>
      <c r="F7" s="7" t="s">
        <v>206</v>
      </c>
      <c r="G7" s="7" t="s">
        <v>207</v>
      </c>
    </row>
    <row r="8" customFormat="false" ht="15.95" hidden="false" customHeight="true" outlineLevel="0" collapsed="false">
      <c r="A8" s="28" t="s">
        <v>19</v>
      </c>
      <c r="B8" s="29" t="s">
        <v>208</v>
      </c>
      <c r="C8" s="29" t="s">
        <v>208</v>
      </c>
      <c r="D8" s="29" t="s">
        <v>208</v>
      </c>
      <c r="E8" s="29" t="s">
        <v>208</v>
      </c>
      <c r="F8" s="29" t="s">
        <v>208</v>
      </c>
      <c r="G8" s="29" t="s">
        <v>208</v>
      </c>
    </row>
    <row r="9" customFormat="false" ht="12.75" hidden="false" customHeight="false" outlineLevel="0" collapsed="false">
      <c r="B9" s="3"/>
      <c r="C9" s="3"/>
      <c r="D9" s="3"/>
      <c r="E9" s="3"/>
      <c r="F9" s="3"/>
      <c r="G9" s="3"/>
    </row>
    <row r="10" customFormat="false" ht="12.75" hidden="false" customHeight="false" outlineLevel="0" collapsed="false">
      <c r="A10" s="10" t="n">
        <v>1988</v>
      </c>
      <c r="B10" s="112" t="n">
        <v>9.1</v>
      </c>
      <c r="C10" s="93" t="s">
        <v>21</v>
      </c>
      <c r="D10" s="112" t="n">
        <v>10</v>
      </c>
      <c r="E10" s="112" t="n">
        <v>9.6</v>
      </c>
      <c r="F10" s="112" t="n">
        <v>9.1</v>
      </c>
      <c r="G10" s="112" t="n">
        <v>9.9</v>
      </c>
    </row>
    <row r="11" customFormat="false" ht="12.75" hidden="false" customHeight="false" outlineLevel="0" collapsed="false">
      <c r="A11" s="15" t="n">
        <v>1989</v>
      </c>
      <c r="B11" s="113" t="n">
        <v>8.8</v>
      </c>
      <c r="C11" s="114" t="s">
        <v>21</v>
      </c>
      <c r="D11" s="113" t="n">
        <v>9.4</v>
      </c>
      <c r="E11" s="113" t="n">
        <v>9.7</v>
      </c>
      <c r="F11" s="113" t="n">
        <v>9</v>
      </c>
      <c r="G11" s="113" t="n">
        <v>10</v>
      </c>
    </row>
    <row r="12" customFormat="false" ht="12.75" hidden="false" customHeight="false" outlineLevel="0" collapsed="false">
      <c r="A12" s="10" t="n">
        <v>1990</v>
      </c>
      <c r="B12" s="112" t="n">
        <v>9.4</v>
      </c>
      <c r="C12" s="93" t="s">
        <v>21</v>
      </c>
      <c r="D12" s="112" t="n">
        <v>9.5</v>
      </c>
      <c r="E12" s="112" t="n">
        <v>9.7</v>
      </c>
      <c r="F12" s="112" t="n">
        <v>9.3</v>
      </c>
      <c r="G12" s="112" t="n">
        <v>10.2</v>
      </c>
    </row>
    <row r="13" customFormat="false" ht="12.75" hidden="false" customHeight="false" outlineLevel="0" collapsed="false">
      <c r="A13" s="10" t="n">
        <v>1991</v>
      </c>
      <c r="B13" s="112" t="n">
        <v>9.6</v>
      </c>
      <c r="C13" s="93" t="s">
        <v>21</v>
      </c>
      <c r="D13" s="112" t="n">
        <v>9.6</v>
      </c>
      <c r="E13" s="112" t="n">
        <v>9.6</v>
      </c>
      <c r="F13" s="112" t="n">
        <v>9.5</v>
      </c>
      <c r="G13" s="112" t="n">
        <v>10.2</v>
      </c>
    </row>
    <row r="14" customFormat="false" ht="12.75" hidden="false" customHeight="false" outlineLevel="0" collapsed="false">
      <c r="A14" s="10" t="n">
        <v>1992</v>
      </c>
      <c r="B14" s="112" t="n">
        <v>9</v>
      </c>
      <c r="C14" s="112" t="n">
        <v>9.9</v>
      </c>
      <c r="D14" s="112" t="n">
        <v>9.4</v>
      </c>
      <c r="E14" s="112" t="n">
        <v>9.6</v>
      </c>
      <c r="F14" s="112" t="n">
        <v>9.5</v>
      </c>
      <c r="G14" s="112" t="n">
        <v>9.8</v>
      </c>
    </row>
    <row r="15" customFormat="false" ht="12.75" hidden="false" customHeight="false" outlineLevel="0" collapsed="false">
      <c r="A15" s="10" t="n">
        <v>1993</v>
      </c>
      <c r="B15" s="112" t="n">
        <v>10.1</v>
      </c>
      <c r="C15" s="112" t="n">
        <v>10.3</v>
      </c>
      <c r="D15" s="112" t="n">
        <v>10</v>
      </c>
      <c r="E15" s="112" t="n">
        <v>10.2</v>
      </c>
      <c r="F15" s="112" t="n">
        <v>9.5</v>
      </c>
      <c r="G15" s="112" t="n">
        <v>10.3</v>
      </c>
    </row>
    <row r="16" customFormat="false" ht="12.75" hidden="false" customHeight="false" outlineLevel="0" collapsed="false">
      <c r="A16" s="10" t="n">
        <v>1994</v>
      </c>
      <c r="B16" s="112" t="n">
        <v>9.1</v>
      </c>
      <c r="C16" s="112" t="n">
        <v>9.9</v>
      </c>
      <c r="D16" s="112" t="n">
        <v>9.5</v>
      </c>
      <c r="E16" s="112" t="n">
        <v>10</v>
      </c>
      <c r="F16" s="112" t="n">
        <v>8.9</v>
      </c>
      <c r="G16" s="112" t="n">
        <v>10.3</v>
      </c>
    </row>
    <row r="17" customFormat="false" ht="12.75" hidden="false" customHeight="false" outlineLevel="0" collapsed="false">
      <c r="A17" s="10" t="n">
        <v>1995</v>
      </c>
      <c r="B17" s="112" t="n">
        <v>9.7</v>
      </c>
      <c r="C17" s="112" t="n">
        <v>10.3</v>
      </c>
      <c r="D17" s="112" t="n">
        <v>9.7</v>
      </c>
      <c r="E17" s="112" t="n">
        <v>9.6</v>
      </c>
      <c r="F17" s="112" t="n">
        <v>8.9</v>
      </c>
      <c r="G17" s="112" t="n">
        <v>10.1</v>
      </c>
    </row>
    <row r="18" customFormat="false" ht="12.75" hidden="false" customHeight="false" outlineLevel="0" collapsed="false">
      <c r="A18" s="10" t="n">
        <v>1996</v>
      </c>
      <c r="B18" s="55" t="n">
        <v>9.7</v>
      </c>
      <c r="C18" s="55" t="n">
        <v>10.2</v>
      </c>
      <c r="D18" s="55" t="n">
        <v>9.7</v>
      </c>
      <c r="E18" s="55" t="n">
        <v>9.9</v>
      </c>
      <c r="F18" s="55" t="n">
        <v>9.4</v>
      </c>
      <c r="G18" s="55" t="n">
        <v>10.1</v>
      </c>
    </row>
    <row r="19" customFormat="false" ht="12.75" hidden="false" customHeight="false" outlineLevel="0" collapsed="false">
      <c r="A19" s="10" t="n">
        <v>1997</v>
      </c>
      <c r="B19" s="55" t="n">
        <v>9.7</v>
      </c>
      <c r="C19" s="55" t="n">
        <v>10</v>
      </c>
      <c r="D19" s="55" t="n">
        <v>10.4</v>
      </c>
      <c r="E19" s="55" t="n">
        <v>9.8</v>
      </c>
      <c r="F19" s="55" t="n">
        <v>9.1</v>
      </c>
      <c r="G19" s="55" t="n">
        <v>10.4</v>
      </c>
    </row>
    <row r="20" customFormat="false" ht="12.75" hidden="false" customHeight="false" outlineLevel="0" collapsed="false">
      <c r="A20" s="10" t="n">
        <v>1998</v>
      </c>
      <c r="B20" s="55" t="n">
        <v>9.7</v>
      </c>
      <c r="C20" s="55" t="n">
        <v>10.2</v>
      </c>
      <c r="D20" s="55" t="n">
        <v>9.9</v>
      </c>
      <c r="E20" s="55" t="n">
        <v>10.1</v>
      </c>
      <c r="F20" s="55" t="n">
        <v>9.1</v>
      </c>
      <c r="G20" s="55" t="n">
        <v>10.1</v>
      </c>
    </row>
    <row r="21" customFormat="false" ht="12.75" hidden="false" customHeight="false" outlineLevel="0" collapsed="false">
      <c r="A21" s="15" t="n">
        <v>1999</v>
      </c>
      <c r="B21" s="115" t="n">
        <v>9.9</v>
      </c>
      <c r="C21" s="115" t="n">
        <v>10</v>
      </c>
      <c r="D21" s="115" t="n">
        <v>9.4</v>
      </c>
      <c r="E21" s="115" t="n">
        <v>10</v>
      </c>
      <c r="F21" s="115" t="n">
        <v>9.3</v>
      </c>
      <c r="G21" s="115" t="n">
        <v>9.9</v>
      </c>
    </row>
    <row r="22" customFormat="false" ht="12.75" hidden="false" customHeight="false" outlineLevel="0" collapsed="false">
      <c r="A22" s="10" t="n">
        <v>2000</v>
      </c>
      <c r="B22" s="55" t="n">
        <v>9</v>
      </c>
      <c r="C22" s="55" t="n">
        <v>10.1</v>
      </c>
      <c r="D22" s="55" t="n">
        <v>9.7</v>
      </c>
      <c r="E22" s="55" t="n">
        <v>10</v>
      </c>
      <c r="F22" s="55" t="n">
        <v>8.8</v>
      </c>
      <c r="G22" s="55" t="n">
        <v>10.1</v>
      </c>
    </row>
    <row r="23" customFormat="false" ht="12.75" hidden="false" customHeight="false" outlineLevel="0" collapsed="false">
      <c r="A23" s="10" t="n">
        <v>2001</v>
      </c>
      <c r="B23" s="55" t="n">
        <v>9.6</v>
      </c>
      <c r="C23" s="55" t="n">
        <v>10.2</v>
      </c>
      <c r="D23" s="55" t="n">
        <v>9.8</v>
      </c>
      <c r="E23" s="55" t="n">
        <v>9.8</v>
      </c>
      <c r="F23" s="55" t="n">
        <v>8.8</v>
      </c>
      <c r="G23" s="55" t="n">
        <v>10.2</v>
      </c>
    </row>
    <row r="24" customFormat="false" ht="12.75" hidden="false" customHeight="false" outlineLevel="0" collapsed="false">
      <c r="A24" s="10" t="n">
        <v>2002</v>
      </c>
      <c r="B24" s="55" t="n">
        <v>10.1</v>
      </c>
      <c r="C24" s="55" t="n">
        <v>10.2</v>
      </c>
      <c r="D24" s="55" t="n">
        <v>9.7</v>
      </c>
      <c r="E24" s="55" t="n">
        <v>9.8</v>
      </c>
      <c r="F24" s="55" t="n">
        <v>8.8</v>
      </c>
      <c r="G24" s="55" t="n">
        <v>10</v>
      </c>
    </row>
    <row r="25" customFormat="false" ht="12.75" hidden="false" customHeight="false" outlineLevel="0" collapsed="false">
      <c r="A25" s="10" t="n">
        <v>2003</v>
      </c>
      <c r="B25" s="55" t="n">
        <v>8.6</v>
      </c>
      <c r="C25" s="55" t="n">
        <v>10.1</v>
      </c>
      <c r="D25" s="55" t="n">
        <v>10</v>
      </c>
      <c r="E25" s="55" t="n">
        <v>9.6</v>
      </c>
      <c r="F25" s="55" t="n">
        <v>8.8</v>
      </c>
      <c r="G25" s="55" t="n">
        <v>10.1</v>
      </c>
    </row>
    <row r="26" customFormat="false" ht="12.75" hidden="false" customHeight="false" outlineLevel="0" collapsed="false">
      <c r="A26" s="10" t="n">
        <v>2004</v>
      </c>
      <c r="B26" s="55" t="n">
        <v>9.4</v>
      </c>
      <c r="C26" s="55" t="n">
        <v>10.3</v>
      </c>
      <c r="D26" s="55" t="n">
        <v>9.7</v>
      </c>
      <c r="E26" s="55" t="n">
        <v>9.9</v>
      </c>
      <c r="F26" s="55" t="n">
        <v>9.2</v>
      </c>
      <c r="G26" s="55" t="n">
        <v>10.1</v>
      </c>
    </row>
    <row r="27" customFormat="false" ht="12.75" hidden="false" customHeight="false" outlineLevel="0" collapsed="false">
      <c r="A27" s="10" t="n">
        <v>2005</v>
      </c>
      <c r="B27" s="55" t="n">
        <v>9.4</v>
      </c>
      <c r="C27" s="55" t="n">
        <v>10.2</v>
      </c>
      <c r="D27" s="55" t="n">
        <v>9.8</v>
      </c>
      <c r="E27" s="55" t="n">
        <v>10.1</v>
      </c>
      <c r="F27" s="55" t="n">
        <v>9.3</v>
      </c>
      <c r="G27" s="55" t="n">
        <v>10.2</v>
      </c>
    </row>
    <row r="28" customFormat="false" ht="12.75" hidden="false" customHeight="false" outlineLevel="0" collapsed="false">
      <c r="A28" s="10" t="n">
        <v>2006</v>
      </c>
      <c r="B28" s="112" t="n">
        <v>10</v>
      </c>
      <c r="C28" s="112" t="n">
        <v>9.6</v>
      </c>
      <c r="D28" s="112" t="n">
        <v>8.9</v>
      </c>
      <c r="E28" s="112" t="n">
        <v>9.6</v>
      </c>
      <c r="F28" s="112" t="n">
        <v>10.6</v>
      </c>
      <c r="G28" s="112" t="n">
        <v>10.5</v>
      </c>
    </row>
    <row r="29" customFormat="false" ht="12.75" hidden="false" customHeight="false" outlineLevel="0" collapsed="false">
      <c r="A29" s="10" t="n">
        <v>2007</v>
      </c>
      <c r="B29" s="112" t="n">
        <v>9.8</v>
      </c>
      <c r="C29" s="112" t="n">
        <v>9.4</v>
      </c>
      <c r="D29" s="112" t="n">
        <v>8.9</v>
      </c>
      <c r="E29" s="112" t="n">
        <v>11.1</v>
      </c>
      <c r="F29" s="112" t="n">
        <v>10.5</v>
      </c>
      <c r="G29" s="112" t="n">
        <v>10.4</v>
      </c>
    </row>
    <row r="30" customFormat="false" ht="12.75" hidden="false" customHeight="false" outlineLevel="0" collapsed="false">
      <c r="A30" s="10" t="n">
        <v>2008</v>
      </c>
      <c r="B30" s="112" t="n">
        <v>11</v>
      </c>
      <c r="C30" s="112" t="n">
        <v>9.4</v>
      </c>
      <c r="D30" s="112" t="n">
        <v>8.8</v>
      </c>
      <c r="E30" s="112" t="n">
        <v>9.4</v>
      </c>
      <c r="F30" s="112" t="n">
        <v>9.7</v>
      </c>
      <c r="G30" s="112" t="n">
        <v>10.1</v>
      </c>
    </row>
    <row r="31" customFormat="false" ht="12.75" hidden="false" customHeight="false" outlineLevel="0" collapsed="false">
      <c r="A31" s="15" t="n">
        <v>2009</v>
      </c>
      <c r="B31" s="115" t="n">
        <v>10.5</v>
      </c>
      <c r="C31" s="115" t="n">
        <v>9.7</v>
      </c>
      <c r="D31" s="115" t="n">
        <v>9.4</v>
      </c>
      <c r="E31" s="115" t="n">
        <v>11.9</v>
      </c>
      <c r="F31" s="115" t="n">
        <v>10</v>
      </c>
      <c r="G31" s="115" t="n">
        <v>10.3</v>
      </c>
    </row>
    <row r="32" customFormat="false" ht="12.75" hidden="false" customHeight="false" outlineLevel="0" collapsed="false">
      <c r="A32" s="10" t="n">
        <v>2010</v>
      </c>
      <c r="B32" s="112" t="n">
        <v>10.5</v>
      </c>
      <c r="C32" s="112" t="n">
        <v>10.5</v>
      </c>
      <c r="D32" s="112" t="n">
        <v>10.1</v>
      </c>
      <c r="E32" s="112" t="n">
        <v>9.8</v>
      </c>
      <c r="F32" s="112" t="n">
        <v>9.8</v>
      </c>
      <c r="G32" s="112" t="n">
        <v>10.1</v>
      </c>
    </row>
    <row r="33" customFormat="false" ht="12.75" hidden="false" customHeight="false" outlineLevel="0" collapsed="false">
      <c r="A33" s="10" t="n">
        <v>2011</v>
      </c>
      <c r="B33" s="112" t="n">
        <v>10.8</v>
      </c>
      <c r="C33" s="112" t="n">
        <v>10.8</v>
      </c>
      <c r="D33" s="112" t="n">
        <v>10.3</v>
      </c>
      <c r="E33" s="112" t="n">
        <v>9.9</v>
      </c>
      <c r="F33" s="112" t="n">
        <v>9.1</v>
      </c>
      <c r="G33" s="112" t="n">
        <v>10.7</v>
      </c>
    </row>
    <row r="34" customFormat="false" ht="12.75" hidden="false" customHeight="false" outlineLevel="0" collapsed="false">
      <c r="A34" s="10" t="n">
        <v>2012</v>
      </c>
      <c r="B34" s="112" t="n">
        <v>10.8</v>
      </c>
      <c r="C34" s="112" t="n">
        <v>11</v>
      </c>
      <c r="D34" s="112" t="n">
        <v>10.2</v>
      </c>
      <c r="E34" s="112" t="n">
        <v>10.05</v>
      </c>
      <c r="F34" s="112" t="n">
        <v>9.44</v>
      </c>
      <c r="G34" s="112" t="n">
        <v>10.7666666666667</v>
      </c>
    </row>
    <row r="36" customFormat="false" ht="12.75" hidden="false" customHeight="false" outlineLevel="0" collapsed="false">
      <c r="A36" s="23"/>
    </row>
    <row r="37" customFormat="false" ht="12.75" hidden="false" customHeight="false" outlineLevel="0" collapsed="false">
      <c r="A37" s="23" t="s">
        <v>209</v>
      </c>
    </row>
    <row r="38" customFormat="false" ht="12.75" hidden="false" customHeight="false" outlineLevel="0" collapsed="false">
      <c r="A38" s="23" t="s">
        <v>210</v>
      </c>
      <c r="B38" s="3"/>
      <c r="C38" s="3"/>
      <c r="D38" s="3"/>
      <c r="E38" s="3"/>
      <c r="F38" s="3"/>
      <c r="G38" s="3"/>
    </row>
    <row r="39" customFormat="false" ht="12.75" hidden="false" customHeight="false" outlineLevel="0" collapsed="false">
      <c r="A39" s="10"/>
      <c r="B39" s="3"/>
      <c r="C39" s="3"/>
      <c r="D39" s="3"/>
      <c r="E39" s="3"/>
      <c r="F39" s="3"/>
      <c r="G39" s="3"/>
    </row>
    <row r="40" customFormat="false" ht="12.75" hidden="false" customHeight="false" outlineLevel="0" collapsed="false">
      <c r="A40" s="10"/>
      <c r="B40" s="3"/>
      <c r="C40" s="3"/>
      <c r="D40" s="3"/>
      <c r="E40" s="3"/>
      <c r="F40" s="3"/>
      <c r="G40" s="3"/>
    </row>
    <row r="41" customFormat="false" ht="12.75" hidden="false" customHeight="false" outlineLevel="0" collapsed="false">
      <c r="A41" s="25" t="s">
        <v>24</v>
      </c>
      <c r="B41" s="3"/>
      <c r="C41" s="3"/>
      <c r="D41" s="3"/>
      <c r="E41" s="3"/>
      <c r="F41" s="3"/>
      <c r="G41" s="3"/>
    </row>
    <row r="42" customFormat="false" ht="12.75" hidden="false" customHeight="false" outlineLevel="0" collapsed="false">
      <c r="A42" s="0" t="s">
        <v>211</v>
      </c>
      <c r="B42" s="3"/>
      <c r="C42" s="3"/>
      <c r="D42" s="3"/>
      <c r="E42" s="3"/>
      <c r="F42" s="3"/>
      <c r="G42" s="3"/>
    </row>
    <row r="43" customFormat="false" ht="12.75" hidden="false" customHeight="false" outlineLevel="0" collapsed="false">
      <c r="A43" s="23" t="s">
        <v>212</v>
      </c>
      <c r="B43" s="3"/>
      <c r="C43" s="3"/>
      <c r="D43" s="3"/>
      <c r="E43" s="3"/>
      <c r="F43" s="3"/>
      <c r="G43" s="3"/>
    </row>
    <row r="44" customFormat="false" ht="12.75" hidden="false" customHeight="false" outlineLevel="0" collapsed="false">
      <c r="A44" s="0" t="s">
        <v>213</v>
      </c>
      <c r="B44" s="3"/>
      <c r="C44" s="3"/>
      <c r="D44" s="3"/>
      <c r="E44" s="3"/>
      <c r="F44" s="3"/>
      <c r="G44" s="3"/>
    </row>
    <row r="45" customFormat="false" ht="12.75" hidden="false" customHeight="false" outlineLevel="0" collapsed="false">
      <c r="B45" s="3"/>
      <c r="C45" s="3"/>
      <c r="D45" s="3"/>
      <c r="E45" s="3"/>
      <c r="F45" s="3"/>
      <c r="G45" s="3"/>
    </row>
    <row r="46" customFormat="false" ht="12.75" hidden="false" customHeight="false" outlineLevel="0" collapsed="false">
      <c r="B46" s="3"/>
      <c r="C46" s="3"/>
      <c r="D46" s="3"/>
      <c r="E46" s="3"/>
      <c r="F46" s="3"/>
      <c r="G46" s="3"/>
    </row>
    <row r="47" customFormat="false" ht="12.75" hidden="false" customHeight="false" outlineLevel="0" collapsed="false">
      <c r="A47" s="10"/>
      <c r="B47" s="3"/>
      <c r="C47" s="3"/>
      <c r="D47" s="3"/>
      <c r="E47" s="3"/>
      <c r="F47" s="3"/>
      <c r="G47" s="3"/>
    </row>
    <row r="48" customFormat="false" ht="12.75" hidden="false" customHeight="false" outlineLevel="0" collapsed="false">
      <c r="A48" s="10"/>
      <c r="B48" s="3"/>
      <c r="C48" s="55"/>
      <c r="D48" s="55"/>
      <c r="E48" s="3"/>
      <c r="F48" s="3"/>
      <c r="G48" s="3"/>
    </row>
    <row r="49" customFormat="false" ht="12.75" hidden="false" customHeight="false" outlineLevel="0" collapsed="false">
      <c r="A49" s="10"/>
      <c r="B49" s="3"/>
      <c r="C49" s="3"/>
      <c r="D49" s="3"/>
      <c r="E49" s="3"/>
      <c r="F49" s="3"/>
      <c r="G49" s="3"/>
    </row>
    <row r="50" customFormat="false" ht="12.75" hidden="false" customHeight="false" outlineLevel="0" collapsed="false">
      <c r="A50" s="10"/>
      <c r="B50" s="3"/>
      <c r="C50" s="3"/>
      <c r="D50" s="3"/>
      <c r="E50" s="3"/>
      <c r="F50" s="3"/>
      <c r="G50" s="3"/>
    </row>
    <row r="51" customFormat="false" ht="12.75" hidden="false" customHeight="false" outlineLevel="0" collapsed="false">
      <c r="A51" s="10"/>
      <c r="B51" s="3"/>
      <c r="C51" s="3"/>
      <c r="D51" s="3"/>
      <c r="E51" s="3"/>
      <c r="F51" s="3"/>
      <c r="G51" s="3"/>
    </row>
    <row r="52" customFormat="false" ht="12.75" hidden="false" customHeight="false" outlineLevel="0" collapsed="false">
      <c r="A52" s="10"/>
      <c r="B52" s="3"/>
      <c r="C52" s="3"/>
      <c r="D52" s="10"/>
      <c r="E52" s="3"/>
      <c r="F52" s="3"/>
      <c r="G52" s="3"/>
    </row>
    <row r="53" customFormat="false" ht="12.75" hidden="false" customHeight="false" outlineLevel="0" collapsed="false">
      <c r="A53" s="10"/>
      <c r="B53" s="3"/>
      <c r="C53" s="3"/>
      <c r="D53" s="3"/>
      <c r="E53" s="3"/>
      <c r="F53" s="3"/>
      <c r="G53" s="3"/>
    </row>
    <row r="54" customFormat="false" ht="12.75" hidden="false" customHeight="false" outlineLevel="0" collapsed="false">
      <c r="A54" s="10"/>
      <c r="B54" s="3"/>
      <c r="C54" s="3"/>
      <c r="D54" s="3"/>
      <c r="E54" s="3"/>
      <c r="F54" s="3"/>
      <c r="G54" s="3"/>
    </row>
    <row r="55" customFormat="false" ht="12.75" hidden="false" customHeight="false" outlineLevel="0" collapsed="false">
      <c r="A55" s="10"/>
      <c r="B55" s="3"/>
      <c r="C55" s="3"/>
      <c r="D55" s="3"/>
      <c r="E55" s="3"/>
      <c r="F55" s="3"/>
      <c r="G55" s="3"/>
    </row>
    <row r="56" customFormat="false" ht="12.75" hidden="false" customHeight="false" outlineLevel="0" collapsed="false">
      <c r="A56" s="10"/>
      <c r="B56" s="3"/>
      <c r="C56" s="3"/>
      <c r="D56" s="3"/>
      <c r="E56" s="3"/>
      <c r="F56" s="3"/>
      <c r="G56" s="3"/>
    </row>
    <row r="57" customFormat="false" ht="12.75" hidden="false" customHeight="false" outlineLevel="0" collapsed="false">
      <c r="A57" s="10"/>
      <c r="B57" s="3"/>
      <c r="C57" s="3"/>
      <c r="D57" s="3"/>
      <c r="E57" s="3"/>
      <c r="F57" s="3"/>
      <c r="G57" s="3"/>
    </row>
    <row r="58" customFormat="false" ht="12.75" hidden="false" customHeight="false" outlineLevel="0" collapsed="false">
      <c r="A58" s="10"/>
      <c r="B58" s="3"/>
      <c r="C58" s="3"/>
      <c r="D58" s="3"/>
      <c r="E58" s="3"/>
      <c r="F58" s="3"/>
      <c r="G58" s="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6.85"/>
    <col collapsed="false" customWidth="true" hidden="false" outlineLevel="0" max="3" min="3" style="0" width="6.13"/>
    <col collapsed="false" customWidth="true" hidden="false" outlineLevel="0" max="4" min="4" style="0" width="7.7"/>
    <col collapsed="false" customWidth="true" hidden="false" outlineLevel="0" max="5" min="5" style="0" width="7.42"/>
    <col collapsed="false" customWidth="true" hidden="false" outlineLevel="0" max="6" min="6" style="0" width="7.28"/>
    <col collapsed="false" customWidth="true" hidden="false" outlineLevel="0" max="7" min="7" style="0" width="8.41"/>
  </cols>
  <sheetData>
    <row r="1" customFormat="false" ht="15.75" hidden="false" customHeight="false" outlineLevel="0" collapsed="false">
      <c r="A1" s="2" t="s">
        <v>214</v>
      </c>
    </row>
    <row r="2" customFormat="false" ht="12.75" hidden="false" customHeight="false" outlineLevel="0" collapsed="false">
      <c r="A2" s="23" t="s">
        <v>200</v>
      </c>
    </row>
    <row r="4" customFormat="false" ht="12.75" hidden="false" customHeight="false" outlineLevel="0" collapsed="false">
      <c r="G4" s="3" t="s">
        <v>215</v>
      </c>
    </row>
    <row r="6" customFormat="false" ht="15.95" hidden="false" customHeight="true" outlineLevel="0" collapsed="false">
      <c r="B6" s="4" t="s">
        <v>6</v>
      </c>
      <c r="C6" s="4" t="s">
        <v>8</v>
      </c>
      <c r="D6" s="4"/>
      <c r="E6" s="4" t="s">
        <v>10</v>
      </c>
      <c r="F6" s="4"/>
      <c r="G6" s="5" t="s">
        <v>34</v>
      </c>
    </row>
    <row r="7" customFormat="false" ht="15.95" hidden="false" customHeight="true" outlineLevel="0" collapsed="false">
      <c r="A7" s="88"/>
      <c r="B7" s="33" t="s">
        <v>202</v>
      </c>
      <c r="C7" s="33" t="s">
        <v>203</v>
      </c>
      <c r="D7" s="33" t="s">
        <v>204</v>
      </c>
      <c r="E7" s="33" t="s">
        <v>205</v>
      </c>
      <c r="F7" s="33" t="s">
        <v>206</v>
      </c>
      <c r="G7" s="33" t="s">
        <v>207</v>
      </c>
    </row>
    <row r="8" customFormat="false" ht="15.95" hidden="false" customHeight="true" outlineLevel="0" collapsed="false">
      <c r="A8" s="28" t="s">
        <v>19</v>
      </c>
      <c r="B8" s="29"/>
      <c r="C8" s="29"/>
      <c r="D8" s="29"/>
      <c r="E8" s="29"/>
      <c r="F8" s="29"/>
      <c r="G8" s="29"/>
    </row>
    <row r="9" customFormat="false" ht="12.75" hidden="false" customHeight="false" outlineLevel="0" collapsed="false">
      <c r="B9" s="3"/>
      <c r="C9" s="3"/>
      <c r="D9" s="3"/>
      <c r="E9" s="3"/>
      <c r="F9" s="3"/>
      <c r="G9" s="3"/>
    </row>
    <row r="10" customFormat="false" ht="12.75" hidden="false" customHeight="false" outlineLevel="0" collapsed="false">
      <c r="A10" s="10" t="n">
        <v>1988</v>
      </c>
      <c r="B10" s="112" t="n">
        <v>8</v>
      </c>
      <c r="C10" s="112" t="s">
        <v>21</v>
      </c>
      <c r="D10" s="112" t="n">
        <v>7.7</v>
      </c>
      <c r="E10" s="112" t="n">
        <v>8</v>
      </c>
      <c r="F10" s="112" t="n">
        <v>8</v>
      </c>
      <c r="G10" s="112" t="n">
        <v>7.6</v>
      </c>
    </row>
    <row r="11" customFormat="false" ht="12.75" hidden="false" customHeight="false" outlineLevel="0" collapsed="false">
      <c r="A11" s="15" t="n">
        <v>1989</v>
      </c>
      <c r="B11" s="113" t="n">
        <v>8</v>
      </c>
      <c r="C11" s="113" t="s">
        <v>21</v>
      </c>
      <c r="D11" s="113" t="n">
        <v>8.1</v>
      </c>
      <c r="E11" s="113" t="n">
        <v>7.8</v>
      </c>
      <c r="F11" s="113" t="n">
        <v>8.1</v>
      </c>
      <c r="G11" s="113" t="n">
        <v>7.8</v>
      </c>
    </row>
    <row r="12" customFormat="false" ht="12.75" hidden="false" customHeight="false" outlineLevel="0" collapsed="false">
      <c r="A12" s="10" t="n">
        <v>1990</v>
      </c>
      <c r="B12" s="112" t="n">
        <v>8.1</v>
      </c>
      <c r="C12" s="112" t="s">
        <v>21</v>
      </c>
      <c r="D12" s="112" t="n">
        <v>7.9</v>
      </c>
      <c r="E12" s="112" t="n">
        <v>8</v>
      </c>
      <c r="F12" s="112" t="n">
        <v>8.1</v>
      </c>
      <c r="G12" s="112" t="n">
        <v>8</v>
      </c>
    </row>
    <row r="13" customFormat="false" ht="12.75" hidden="false" customHeight="false" outlineLevel="0" collapsed="false">
      <c r="A13" s="10" t="n">
        <v>1991</v>
      </c>
      <c r="B13" s="112" t="n">
        <v>8.1</v>
      </c>
      <c r="C13" s="112" t="s">
        <v>21</v>
      </c>
      <c r="D13" s="112" t="n">
        <v>8.1</v>
      </c>
      <c r="E13" s="112" t="n">
        <v>8</v>
      </c>
      <c r="F13" s="112" t="n">
        <v>8.2</v>
      </c>
      <c r="G13" s="112" t="n">
        <v>8</v>
      </c>
    </row>
    <row r="14" customFormat="false" ht="12.75" hidden="false" customHeight="false" outlineLevel="0" collapsed="false">
      <c r="A14" s="10" t="n">
        <v>1992</v>
      </c>
      <c r="B14" s="112" t="n">
        <v>8.3</v>
      </c>
      <c r="C14" s="112" t="n">
        <v>8.1</v>
      </c>
      <c r="D14" s="112" t="n">
        <v>8.1</v>
      </c>
      <c r="E14" s="112" t="n">
        <v>8.1</v>
      </c>
      <c r="F14" s="112" t="n">
        <v>8.2</v>
      </c>
      <c r="G14" s="112" t="n">
        <v>8.1</v>
      </c>
    </row>
    <row r="15" customFormat="false" ht="12.75" hidden="false" customHeight="false" outlineLevel="0" collapsed="false">
      <c r="A15" s="10" t="n">
        <v>1993</v>
      </c>
      <c r="B15" s="112" t="n">
        <v>8</v>
      </c>
      <c r="C15" s="112" t="n">
        <v>8</v>
      </c>
      <c r="D15" s="112" t="n">
        <v>7.9</v>
      </c>
      <c r="E15" s="112" t="n">
        <v>7.9</v>
      </c>
      <c r="F15" s="112" t="n">
        <v>8.1</v>
      </c>
      <c r="G15" s="112" t="n">
        <v>7.8</v>
      </c>
    </row>
    <row r="16" customFormat="false" ht="12.75" hidden="false" customHeight="false" outlineLevel="0" collapsed="false">
      <c r="A16" s="10" t="n">
        <v>1994</v>
      </c>
      <c r="B16" s="112" t="n">
        <v>8</v>
      </c>
      <c r="C16" s="112" t="n">
        <v>8</v>
      </c>
      <c r="D16" s="112" t="n">
        <v>7.9</v>
      </c>
      <c r="E16" s="112" t="n">
        <v>7.9</v>
      </c>
      <c r="F16" s="112" t="n">
        <v>8.1</v>
      </c>
      <c r="G16" s="112" t="n">
        <v>7.8</v>
      </c>
    </row>
    <row r="17" customFormat="false" ht="12.75" hidden="false" customHeight="false" outlineLevel="0" collapsed="false">
      <c r="A17" s="10" t="n">
        <v>1995</v>
      </c>
      <c r="B17" s="112" t="n">
        <v>8</v>
      </c>
      <c r="C17" s="112" t="n">
        <v>7.9</v>
      </c>
      <c r="D17" s="112" t="n">
        <v>7.8</v>
      </c>
      <c r="E17" s="112" t="n">
        <v>8</v>
      </c>
      <c r="F17" s="112" t="n">
        <v>8</v>
      </c>
      <c r="G17" s="112" t="n">
        <v>8</v>
      </c>
    </row>
    <row r="18" customFormat="false" ht="12.75" hidden="false" customHeight="false" outlineLevel="0" collapsed="false">
      <c r="A18" s="10" t="n">
        <v>1996</v>
      </c>
      <c r="B18" s="55" t="n">
        <v>7.98</v>
      </c>
      <c r="C18" s="55" t="n">
        <v>7.87</v>
      </c>
      <c r="D18" s="55" t="n">
        <v>7.82</v>
      </c>
      <c r="E18" s="55" t="n">
        <v>7.99</v>
      </c>
      <c r="F18" s="55" t="n">
        <v>8.08</v>
      </c>
      <c r="G18" s="55" t="n">
        <v>7.89</v>
      </c>
    </row>
    <row r="19" customFormat="false" ht="12.75" hidden="false" customHeight="false" outlineLevel="0" collapsed="false">
      <c r="A19" s="10" t="n">
        <v>1997</v>
      </c>
      <c r="B19" s="55" t="n">
        <v>8.08</v>
      </c>
      <c r="C19" s="55" t="n">
        <v>7.83</v>
      </c>
      <c r="D19" s="55" t="n">
        <v>7.7</v>
      </c>
      <c r="E19" s="55" t="n">
        <v>8.05</v>
      </c>
      <c r="F19" s="55" t="n">
        <v>8.15</v>
      </c>
      <c r="G19" s="55" t="n">
        <v>7.87</v>
      </c>
    </row>
    <row r="20" customFormat="false" ht="12.75" hidden="false" customHeight="false" outlineLevel="0" collapsed="false">
      <c r="A20" s="10" t="n">
        <v>1998</v>
      </c>
      <c r="B20" s="55" t="n">
        <v>7.9</v>
      </c>
      <c r="C20" s="55" t="n">
        <v>7.8</v>
      </c>
      <c r="D20" s="55" t="n">
        <v>7.8</v>
      </c>
      <c r="E20" s="55" t="n">
        <v>8</v>
      </c>
      <c r="F20" s="55" t="n">
        <v>8</v>
      </c>
      <c r="G20" s="55" t="n">
        <v>7.8</v>
      </c>
    </row>
    <row r="21" customFormat="false" ht="12.75" hidden="false" customHeight="false" outlineLevel="0" collapsed="false">
      <c r="A21" s="15" t="n">
        <v>1999</v>
      </c>
      <c r="B21" s="115" t="n">
        <v>8.2</v>
      </c>
      <c r="C21" s="115" t="n">
        <v>8.1</v>
      </c>
      <c r="D21" s="115" t="n">
        <v>7.9</v>
      </c>
      <c r="E21" s="115" t="n">
        <v>8.2</v>
      </c>
      <c r="F21" s="115" t="n">
        <v>8.2</v>
      </c>
      <c r="G21" s="115" t="n">
        <v>8</v>
      </c>
    </row>
    <row r="22" customFormat="false" ht="12.75" hidden="false" customHeight="false" outlineLevel="0" collapsed="false">
      <c r="A22" s="10" t="n">
        <v>2000</v>
      </c>
      <c r="B22" s="55" t="n">
        <v>8.1</v>
      </c>
      <c r="C22" s="55" t="n">
        <v>7.8</v>
      </c>
      <c r="D22" s="55" t="n">
        <v>7.8</v>
      </c>
      <c r="E22" s="55" t="n">
        <v>7.9</v>
      </c>
      <c r="F22" s="55" t="n">
        <v>8.2</v>
      </c>
      <c r="G22" s="55" t="n">
        <v>7.7</v>
      </c>
    </row>
    <row r="23" customFormat="false" ht="12.75" hidden="false" customHeight="false" outlineLevel="0" collapsed="false">
      <c r="A23" s="10" t="n">
        <v>2001</v>
      </c>
      <c r="B23" s="55" t="n">
        <v>8.1</v>
      </c>
      <c r="C23" s="55" t="n">
        <v>7.8</v>
      </c>
      <c r="D23" s="55" t="n">
        <v>7.8</v>
      </c>
      <c r="E23" s="55" t="n">
        <v>8</v>
      </c>
      <c r="F23" s="55" t="n">
        <v>8.1</v>
      </c>
      <c r="G23" s="55" t="n">
        <v>7.8</v>
      </c>
    </row>
    <row r="24" customFormat="false" ht="12.75" hidden="false" customHeight="false" outlineLevel="0" collapsed="false">
      <c r="A24" s="10" t="n">
        <v>2002</v>
      </c>
      <c r="B24" s="55" t="n">
        <v>8.2</v>
      </c>
      <c r="C24" s="55" t="n">
        <v>8</v>
      </c>
      <c r="D24" s="55" t="n">
        <v>7.9</v>
      </c>
      <c r="E24" s="55" t="n">
        <v>8.1</v>
      </c>
      <c r="F24" s="55" t="n">
        <v>8.2</v>
      </c>
      <c r="G24" s="55" t="n">
        <v>8</v>
      </c>
    </row>
    <row r="25" customFormat="false" ht="12.75" hidden="false" customHeight="false" outlineLevel="0" collapsed="false">
      <c r="A25" s="10" t="n">
        <v>2003</v>
      </c>
      <c r="B25" s="55" t="n">
        <v>8.2</v>
      </c>
      <c r="C25" s="55" t="n">
        <v>8</v>
      </c>
      <c r="D25" s="55" t="n">
        <v>8</v>
      </c>
      <c r="E25" s="55" t="n">
        <v>8.1</v>
      </c>
      <c r="F25" s="55" t="n">
        <v>8.2</v>
      </c>
      <c r="G25" s="55" t="n">
        <v>8</v>
      </c>
    </row>
    <row r="26" customFormat="false" ht="12.75" hidden="false" customHeight="false" outlineLevel="0" collapsed="false">
      <c r="A26" s="10" t="n">
        <v>2004</v>
      </c>
      <c r="B26" s="55" t="n">
        <v>8.1</v>
      </c>
      <c r="C26" s="55" t="n">
        <v>7.9</v>
      </c>
      <c r="D26" s="55" t="n">
        <v>7.9</v>
      </c>
      <c r="E26" s="55" t="n">
        <v>8.1</v>
      </c>
      <c r="F26" s="55" t="n">
        <v>8.2</v>
      </c>
      <c r="G26" s="55" t="n">
        <v>7.9</v>
      </c>
    </row>
    <row r="27" customFormat="false" ht="12.75" hidden="false" customHeight="false" outlineLevel="0" collapsed="false">
      <c r="A27" s="10" t="n">
        <v>2005</v>
      </c>
      <c r="B27" s="55" t="n">
        <v>8.1</v>
      </c>
      <c r="C27" s="55" t="n">
        <v>8</v>
      </c>
      <c r="D27" s="55" t="n">
        <v>7.9</v>
      </c>
      <c r="E27" s="55" t="n">
        <v>8</v>
      </c>
      <c r="F27" s="55" t="n">
        <v>8.2</v>
      </c>
      <c r="G27" s="55" t="n">
        <v>8</v>
      </c>
    </row>
    <row r="28" customFormat="false" ht="12.75" hidden="false" customHeight="false" outlineLevel="0" collapsed="false">
      <c r="A28" s="10" t="n">
        <v>2006</v>
      </c>
      <c r="B28" s="112" t="n">
        <v>8.1</v>
      </c>
      <c r="C28" s="112" t="n">
        <v>7.8</v>
      </c>
      <c r="D28" s="112" t="n">
        <v>7.9</v>
      </c>
      <c r="E28" s="112" t="n">
        <v>7.9</v>
      </c>
      <c r="F28" s="112" t="n">
        <v>8.1</v>
      </c>
      <c r="G28" s="112" t="s">
        <v>21</v>
      </c>
    </row>
    <row r="29" customFormat="false" ht="12.75" hidden="false" customHeight="false" outlineLevel="0" collapsed="false">
      <c r="A29" s="10" t="n">
        <v>2007</v>
      </c>
      <c r="B29" s="112" t="n">
        <v>7.9</v>
      </c>
      <c r="C29" s="112" t="n">
        <v>7.8</v>
      </c>
      <c r="D29" s="112" t="n">
        <v>7.7</v>
      </c>
      <c r="E29" s="112" t="n">
        <v>7.8</v>
      </c>
      <c r="F29" s="112" t="n">
        <v>8</v>
      </c>
      <c r="G29" s="112" t="s">
        <v>21</v>
      </c>
    </row>
    <row r="30" customFormat="false" ht="12.75" hidden="false" customHeight="false" outlineLevel="0" collapsed="false">
      <c r="A30" s="10" t="n">
        <v>2008</v>
      </c>
      <c r="B30" s="112" t="n">
        <v>8</v>
      </c>
      <c r="C30" s="112" t="n">
        <v>7.8</v>
      </c>
      <c r="D30" s="112" t="n">
        <v>7.7</v>
      </c>
      <c r="E30" s="112" t="n">
        <v>7.8</v>
      </c>
      <c r="F30" s="112" t="n">
        <v>8.1</v>
      </c>
      <c r="G30" s="112" t="s">
        <v>21</v>
      </c>
    </row>
    <row r="31" customFormat="false" ht="12.75" hidden="false" customHeight="false" outlineLevel="0" collapsed="false">
      <c r="A31" s="15" t="n">
        <v>2009</v>
      </c>
      <c r="B31" s="115" t="n">
        <v>8.1</v>
      </c>
      <c r="C31" s="115" t="n">
        <v>7.8</v>
      </c>
      <c r="D31" s="115" t="n">
        <v>7.9</v>
      </c>
      <c r="E31" s="115" t="n">
        <v>8.2</v>
      </c>
      <c r="F31" s="115" t="n">
        <v>8.2</v>
      </c>
      <c r="G31" s="115" t="s">
        <v>21</v>
      </c>
    </row>
    <row r="32" customFormat="false" ht="12.75" hidden="false" customHeight="false" outlineLevel="0" collapsed="false">
      <c r="A32" s="10" t="n">
        <v>2010</v>
      </c>
      <c r="B32" s="112" t="n">
        <v>8</v>
      </c>
      <c r="C32" s="112" t="n">
        <v>7.7</v>
      </c>
      <c r="D32" s="112" t="n">
        <v>7.7</v>
      </c>
      <c r="E32" s="112" t="n">
        <v>8</v>
      </c>
      <c r="F32" s="112" t="n">
        <v>8</v>
      </c>
      <c r="G32" s="112" t="s">
        <v>21</v>
      </c>
    </row>
    <row r="33" customFormat="false" ht="12.75" hidden="false" customHeight="false" outlineLevel="0" collapsed="false">
      <c r="A33" s="10" t="n">
        <v>2011</v>
      </c>
      <c r="B33" s="112" t="n">
        <v>8</v>
      </c>
      <c r="C33" s="112" t="n">
        <v>7.7</v>
      </c>
      <c r="D33" s="112" t="n">
        <v>7.7</v>
      </c>
      <c r="E33" s="112" t="n">
        <v>7.9</v>
      </c>
      <c r="F33" s="112" t="n">
        <v>8</v>
      </c>
      <c r="G33" s="112" t="s">
        <v>21</v>
      </c>
    </row>
    <row r="34" customFormat="false" ht="12.75" hidden="false" customHeight="false" outlineLevel="0" collapsed="false">
      <c r="A34" s="10" t="n">
        <v>2012</v>
      </c>
      <c r="B34" s="112" t="n">
        <v>8</v>
      </c>
      <c r="C34" s="112" t="n">
        <v>7.7</v>
      </c>
      <c r="D34" s="112" t="n">
        <v>7.7</v>
      </c>
      <c r="E34" s="112" t="n">
        <v>7.8</v>
      </c>
      <c r="F34" s="112" t="n">
        <v>8</v>
      </c>
      <c r="G34" s="112" t="n">
        <v>7.475</v>
      </c>
    </row>
    <row r="36" customFormat="false" ht="12.75" hidden="false" customHeight="false" outlineLevel="0" collapsed="false">
      <c r="A36" s="23"/>
    </row>
    <row r="37" customFormat="false" ht="12.75" hidden="false" customHeight="false" outlineLevel="0" collapsed="false">
      <c r="A37" s="23" t="s">
        <v>209</v>
      </c>
    </row>
    <row r="38" customFormat="false" ht="12.75" hidden="false" customHeight="false" outlineLevel="0" collapsed="false">
      <c r="A38" s="23" t="s">
        <v>210</v>
      </c>
      <c r="B38" s="3"/>
      <c r="C38" s="3"/>
      <c r="D38" s="3"/>
      <c r="E38" s="3"/>
      <c r="F38" s="3"/>
      <c r="G38" s="3"/>
    </row>
    <row r="39" customFormat="false" ht="12.75" hidden="false" customHeight="false" outlineLevel="0" collapsed="false">
      <c r="A39" s="10"/>
      <c r="B39" s="3"/>
      <c r="C39" s="3"/>
      <c r="D39" s="3"/>
      <c r="E39" s="3"/>
      <c r="F39" s="3"/>
      <c r="G39" s="3"/>
    </row>
    <row r="40" customFormat="false" ht="12.75" hidden="false" customHeight="false" outlineLevel="0" collapsed="false">
      <c r="A40" s="10"/>
      <c r="B40" s="3"/>
      <c r="C40" s="3"/>
      <c r="D40" s="3"/>
      <c r="E40" s="3"/>
      <c r="F40" s="3"/>
      <c r="G40" s="3"/>
    </row>
    <row r="41" customFormat="false" ht="12.75" hidden="false" customHeight="false" outlineLevel="0" collapsed="false">
      <c r="A41" s="25" t="s">
        <v>24</v>
      </c>
      <c r="B41" s="3"/>
      <c r="C41" s="3"/>
      <c r="D41" s="3"/>
      <c r="E41" s="3"/>
      <c r="F41" s="3"/>
      <c r="G41" s="3"/>
    </row>
    <row r="42" customFormat="false" ht="12.75" hidden="false" customHeight="false" outlineLevel="0" collapsed="false">
      <c r="A42" s="0" t="s">
        <v>211</v>
      </c>
      <c r="B42" s="3"/>
      <c r="C42" s="3"/>
      <c r="D42" s="3"/>
      <c r="E42" s="3"/>
      <c r="F42" s="3"/>
      <c r="G42" s="3"/>
    </row>
    <row r="43" customFormat="false" ht="12.75" hidden="false" customHeight="false" outlineLevel="0" collapsed="false">
      <c r="A43" s="23" t="s">
        <v>212</v>
      </c>
      <c r="B43" s="3"/>
      <c r="C43" s="3"/>
      <c r="D43" s="3"/>
      <c r="E43" s="3"/>
      <c r="F43" s="3"/>
      <c r="G43" s="3"/>
    </row>
    <row r="44" customFormat="false" ht="12.75" hidden="false" customHeight="false" outlineLevel="0" collapsed="false">
      <c r="A44" s="0" t="s">
        <v>216</v>
      </c>
      <c r="B44" s="3"/>
      <c r="C44" s="3"/>
      <c r="D44" s="3"/>
      <c r="E44" s="3"/>
      <c r="F44" s="3"/>
      <c r="G44" s="3"/>
    </row>
    <row r="45" customFormat="false" ht="12.75" hidden="false" customHeight="false" outlineLevel="0" collapsed="false">
      <c r="A45" s="10"/>
      <c r="B45" s="3"/>
      <c r="C45" s="3"/>
      <c r="D45" s="3"/>
      <c r="E45" s="3"/>
      <c r="F45" s="3"/>
      <c r="G45" s="3"/>
    </row>
    <row r="46" customFormat="false" ht="12.75" hidden="false" customHeight="false" outlineLevel="0" collapsed="false">
      <c r="A46" s="10"/>
      <c r="B46" s="3"/>
      <c r="C46" s="3"/>
      <c r="D46" s="3"/>
      <c r="E46" s="3"/>
      <c r="F46" s="3"/>
      <c r="G46" s="3"/>
    </row>
    <row r="47" customFormat="false" ht="12.75" hidden="false" customHeight="false" outlineLevel="0" collapsed="false">
      <c r="A47" s="10"/>
      <c r="B47" s="3"/>
      <c r="C47" s="3"/>
      <c r="D47" s="3"/>
      <c r="E47" s="3"/>
      <c r="F47" s="3"/>
      <c r="G47" s="3"/>
    </row>
    <row r="48" customFormat="false" ht="12.75" hidden="false" customHeight="false" outlineLevel="0" collapsed="false">
      <c r="A48" s="10"/>
      <c r="B48" s="3"/>
      <c r="C48" s="3"/>
      <c r="D48" s="3"/>
      <c r="E48" s="3"/>
      <c r="F48" s="3"/>
      <c r="G48" s="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6.85"/>
    <col collapsed="false" customWidth="true" hidden="false" outlineLevel="0" max="3" min="3" style="0" width="6.13"/>
    <col collapsed="false" customWidth="true" hidden="false" outlineLevel="0" max="4" min="4" style="0" width="7.7"/>
    <col collapsed="false" customWidth="true" hidden="false" outlineLevel="0" max="5" min="5" style="0" width="7.42"/>
    <col collapsed="false" customWidth="true" hidden="false" outlineLevel="0" max="6" min="6" style="0" width="7.28"/>
    <col collapsed="false" customWidth="true" hidden="false" outlineLevel="0" max="7" min="7" style="0" width="7.99"/>
  </cols>
  <sheetData>
    <row r="1" customFormat="false" ht="15.75" hidden="false" customHeight="false" outlineLevel="0" collapsed="false">
      <c r="A1" s="2" t="s">
        <v>217</v>
      </c>
    </row>
    <row r="2" customFormat="false" ht="12.75" hidden="false" customHeight="false" outlineLevel="0" collapsed="false">
      <c r="A2" s="23" t="s">
        <v>200</v>
      </c>
    </row>
    <row r="4" customFormat="false" ht="12.75" hidden="false" customHeight="false" outlineLevel="0" collapsed="false">
      <c r="G4" s="3" t="s">
        <v>218</v>
      </c>
    </row>
    <row r="6" customFormat="false" ht="15.95" hidden="false" customHeight="true" outlineLevel="0" collapsed="false">
      <c r="B6" s="4" t="s">
        <v>6</v>
      </c>
      <c r="C6" s="4" t="s">
        <v>8</v>
      </c>
      <c r="D6" s="4"/>
      <c r="E6" s="4" t="s">
        <v>10</v>
      </c>
      <c r="F6" s="4"/>
      <c r="G6" s="5" t="s">
        <v>34</v>
      </c>
    </row>
    <row r="7" customFormat="false" ht="15.95" hidden="false" customHeight="true" outlineLevel="0" collapsed="false">
      <c r="B7" s="7" t="s">
        <v>202</v>
      </c>
      <c r="C7" s="7" t="s">
        <v>203</v>
      </c>
      <c r="D7" s="7" t="s">
        <v>204</v>
      </c>
      <c r="E7" s="7" t="s">
        <v>205</v>
      </c>
      <c r="F7" s="7" t="s">
        <v>206</v>
      </c>
      <c r="G7" s="7" t="s">
        <v>207</v>
      </c>
    </row>
    <row r="8" customFormat="false" ht="15.95" hidden="false" customHeight="true" outlineLevel="0" collapsed="false">
      <c r="A8" s="28" t="s">
        <v>19</v>
      </c>
      <c r="B8" s="29" t="s">
        <v>219</v>
      </c>
      <c r="C8" s="29" t="s">
        <v>219</v>
      </c>
      <c r="D8" s="29" t="s">
        <v>219</v>
      </c>
      <c r="E8" s="29" t="s">
        <v>219</v>
      </c>
      <c r="F8" s="29" t="s">
        <v>219</v>
      </c>
      <c r="G8" s="29" t="s">
        <v>219</v>
      </c>
    </row>
    <row r="9" customFormat="false" ht="12.75" hidden="false" customHeight="false" outlineLevel="0" collapsed="false">
      <c r="B9" s="3"/>
      <c r="C9" s="3"/>
      <c r="D9" s="3"/>
      <c r="E9" s="3"/>
      <c r="F9" s="3"/>
      <c r="G9" s="3"/>
    </row>
    <row r="10" customFormat="false" ht="12.75" hidden="false" customHeight="false" outlineLevel="0" collapsed="false">
      <c r="A10" s="10" t="n">
        <v>1988</v>
      </c>
      <c r="B10" s="112" t="n">
        <v>3.4</v>
      </c>
      <c r="C10" s="112" t="s">
        <v>21</v>
      </c>
      <c r="D10" s="112" t="n">
        <v>7.7</v>
      </c>
      <c r="E10" s="112" t="n">
        <v>4.1</v>
      </c>
      <c r="F10" s="112" t="n">
        <v>2.7</v>
      </c>
      <c r="G10" s="112" t="n">
        <v>5</v>
      </c>
    </row>
    <row r="11" customFormat="false" ht="12.75" hidden="false" customHeight="false" outlineLevel="0" collapsed="false">
      <c r="A11" s="15" t="n">
        <v>1989</v>
      </c>
      <c r="B11" s="113" t="n">
        <v>3.3</v>
      </c>
      <c r="C11" s="113" t="s">
        <v>21</v>
      </c>
      <c r="D11" s="113" t="n">
        <v>5.9</v>
      </c>
      <c r="E11" s="113" t="n">
        <v>3.4</v>
      </c>
      <c r="F11" s="113" t="n">
        <v>2.4</v>
      </c>
      <c r="G11" s="113" t="n">
        <v>5</v>
      </c>
    </row>
    <row r="12" customFormat="false" ht="12.75" hidden="false" customHeight="false" outlineLevel="0" collapsed="false">
      <c r="A12" s="10" t="n">
        <v>1990</v>
      </c>
      <c r="B12" s="112" t="n">
        <v>3.7</v>
      </c>
      <c r="C12" s="112" t="s">
        <v>21</v>
      </c>
      <c r="D12" s="112" t="n">
        <v>7.2</v>
      </c>
      <c r="E12" s="112" t="n">
        <v>3</v>
      </c>
      <c r="F12" s="112" t="n">
        <v>2.9</v>
      </c>
      <c r="G12" s="112" t="n">
        <v>4.5</v>
      </c>
    </row>
    <row r="13" customFormat="false" ht="12.75" hidden="false" customHeight="false" outlineLevel="0" collapsed="false">
      <c r="A13" s="10" t="n">
        <v>1991</v>
      </c>
      <c r="B13" s="112" t="n">
        <v>3.9</v>
      </c>
      <c r="C13" s="112" t="s">
        <v>21</v>
      </c>
      <c r="D13" s="112" t="n">
        <v>6.4</v>
      </c>
      <c r="E13" s="112" t="n">
        <v>2.9</v>
      </c>
      <c r="F13" s="112" t="n">
        <v>2.7</v>
      </c>
      <c r="G13" s="112" t="n">
        <v>5.5</v>
      </c>
    </row>
    <row r="14" customFormat="false" ht="12.75" hidden="false" customHeight="false" outlineLevel="0" collapsed="false">
      <c r="A14" s="10" t="n">
        <v>1992</v>
      </c>
      <c r="B14" s="112" t="n">
        <v>3.5</v>
      </c>
      <c r="C14" s="112" t="n">
        <v>5.2</v>
      </c>
      <c r="D14" s="112" t="n">
        <v>5.9</v>
      </c>
      <c r="E14" s="112" t="n">
        <v>3.4</v>
      </c>
      <c r="F14" s="112" t="n">
        <v>2.4</v>
      </c>
      <c r="G14" s="112" t="n">
        <v>5.3</v>
      </c>
    </row>
    <row r="15" customFormat="false" ht="12.75" hidden="false" customHeight="false" outlineLevel="0" collapsed="false">
      <c r="A15" s="10" t="n">
        <v>1993</v>
      </c>
      <c r="B15" s="112" t="n">
        <v>3.4</v>
      </c>
      <c r="C15" s="112" t="n">
        <v>7.6</v>
      </c>
      <c r="D15" s="112" t="n">
        <v>7.4</v>
      </c>
      <c r="E15" s="112" t="n">
        <v>3.8</v>
      </c>
      <c r="F15" s="112" t="n">
        <v>2.9</v>
      </c>
      <c r="G15" s="112" t="n">
        <v>7.6</v>
      </c>
    </row>
    <row r="16" customFormat="false" ht="12.75" hidden="false" customHeight="false" outlineLevel="0" collapsed="false">
      <c r="A16" s="10" t="n">
        <v>1994</v>
      </c>
      <c r="B16" s="112" t="n">
        <v>2.7</v>
      </c>
      <c r="C16" s="112" t="n">
        <v>6.2</v>
      </c>
      <c r="D16" s="112" t="n">
        <v>6.2</v>
      </c>
      <c r="E16" s="112" t="n">
        <v>2.7</v>
      </c>
      <c r="F16" s="112" t="n">
        <v>2.3</v>
      </c>
      <c r="G16" s="112" t="n">
        <v>5.6</v>
      </c>
    </row>
    <row r="17" customFormat="false" ht="12.75" hidden="false" customHeight="false" outlineLevel="0" collapsed="false">
      <c r="A17" s="10" t="n">
        <v>1995</v>
      </c>
      <c r="B17" s="112" t="n">
        <v>3.4</v>
      </c>
      <c r="C17" s="112" t="n">
        <v>5.8</v>
      </c>
      <c r="D17" s="112" t="n">
        <v>8</v>
      </c>
      <c r="E17" s="112" t="n">
        <v>2.9</v>
      </c>
      <c r="F17" s="112" t="n">
        <v>2.7</v>
      </c>
      <c r="G17" s="112" t="n">
        <v>5.3</v>
      </c>
    </row>
    <row r="18" customFormat="false" ht="12.75" hidden="false" customHeight="false" outlineLevel="0" collapsed="false">
      <c r="A18" s="10" t="n">
        <v>1996</v>
      </c>
      <c r="B18" s="55" t="n">
        <v>4.6</v>
      </c>
      <c r="C18" s="55" t="n">
        <v>5.9</v>
      </c>
      <c r="D18" s="55" t="n">
        <v>7.4</v>
      </c>
      <c r="E18" s="55" t="n">
        <v>3.1</v>
      </c>
      <c r="F18" s="55" t="n">
        <v>2.6</v>
      </c>
      <c r="G18" s="55" t="n">
        <v>4.6</v>
      </c>
    </row>
    <row r="19" customFormat="false" ht="12.75" hidden="false" customHeight="false" outlineLevel="0" collapsed="false">
      <c r="A19" s="10" t="n">
        <v>1997</v>
      </c>
      <c r="B19" s="55" t="n">
        <v>3.6</v>
      </c>
      <c r="C19" s="55" t="n">
        <v>6.3</v>
      </c>
      <c r="D19" s="55" t="n">
        <v>7.8</v>
      </c>
      <c r="E19" s="55" t="n">
        <v>3.2</v>
      </c>
      <c r="F19" s="55" t="n">
        <v>2.5</v>
      </c>
      <c r="G19" s="55" t="n">
        <v>4.4</v>
      </c>
    </row>
    <row r="20" customFormat="false" ht="12.75" hidden="false" customHeight="false" outlineLevel="0" collapsed="false">
      <c r="A20" s="10" t="n">
        <v>1998</v>
      </c>
      <c r="B20" s="55" t="n">
        <v>3.5</v>
      </c>
      <c r="C20" s="55" t="n">
        <v>6.1</v>
      </c>
      <c r="D20" s="55" t="n">
        <v>7.3</v>
      </c>
      <c r="E20" s="55" t="n">
        <v>2.6</v>
      </c>
      <c r="F20" s="55" t="n">
        <v>2.5</v>
      </c>
      <c r="G20" s="55" t="n">
        <v>4.4</v>
      </c>
    </row>
    <row r="21" customFormat="false" ht="12.75" hidden="false" customHeight="false" outlineLevel="0" collapsed="false">
      <c r="A21" s="15" t="n">
        <v>1999</v>
      </c>
      <c r="B21" s="115" t="n">
        <v>3.1</v>
      </c>
      <c r="C21" s="115" t="n">
        <v>7.1</v>
      </c>
      <c r="D21" s="115" t="n">
        <v>8.4</v>
      </c>
      <c r="E21" s="115" t="n">
        <v>5</v>
      </c>
      <c r="F21" s="115" t="n">
        <v>3.1</v>
      </c>
      <c r="G21" s="115" t="n">
        <v>5.5</v>
      </c>
    </row>
    <row r="22" customFormat="false" ht="12.75" hidden="false" customHeight="false" outlineLevel="0" collapsed="false">
      <c r="A22" s="10" t="n">
        <v>2000</v>
      </c>
      <c r="B22" s="55" t="n">
        <v>4</v>
      </c>
      <c r="C22" s="55" t="n">
        <v>6.3</v>
      </c>
      <c r="D22" s="55" t="n">
        <v>8</v>
      </c>
      <c r="E22" s="55" t="n">
        <v>2.6</v>
      </c>
      <c r="F22" s="55" t="n">
        <v>2.1</v>
      </c>
      <c r="G22" s="55" t="n">
        <v>5.3</v>
      </c>
    </row>
    <row r="23" customFormat="false" ht="12.75" hidden="false" customHeight="false" outlineLevel="0" collapsed="false">
      <c r="A23" s="10" t="n">
        <v>2001</v>
      </c>
      <c r="B23" s="55" t="n">
        <v>3</v>
      </c>
      <c r="C23" s="55" t="n">
        <v>6.4</v>
      </c>
      <c r="D23" s="55" t="n">
        <v>7.2</v>
      </c>
      <c r="E23" s="55" t="n">
        <v>2.8</v>
      </c>
      <c r="F23" s="55" t="n">
        <v>2.6</v>
      </c>
      <c r="G23" s="55" t="n">
        <v>6.2</v>
      </c>
    </row>
    <row r="24" customFormat="false" ht="12.75" hidden="false" customHeight="false" outlineLevel="0" collapsed="false">
      <c r="A24" s="10" t="n">
        <v>2002</v>
      </c>
      <c r="B24" s="55" t="n">
        <v>2.8</v>
      </c>
      <c r="C24" s="55" t="n">
        <v>5.6</v>
      </c>
      <c r="D24" s="55" t="n">
        <v>7.1</v>
      </c>
      <c r="E24" s="55" t="n">
        <v>3.2</v>
      </c>
      <c r="F24" s="55" t="n">
        <v>2.5</v>
      </c>
      <c r="G24" s="55" t="n">
        <v>6.6</v>
      </c>
    </row>
    <row r="25" customFormat="false" ht="12.75" hidden="false" customHeight="false" outlineLevel="0" collapsed="false">
      <c r="A25" s="10" t="n">
        <v>2003</v>
      </c>
      <c r="B25" s="55" t="n">
        <v>2.9</v>
      </c>
      <c r="C25" s="55" t="n">
        <v>6.1</v>
      </c>
      <c r="D25" s="55" t="n">
        <v>6.9</v>
      </c>
      <c r="E25" s="55" t="n">
        <v>2.4</v>
      </c>
      <c r="F25" s="55" t="n">
        <v>2</v>
      </c>
      <c r="G25" s="55" t="n">
        <v>6.6</v>
      </c>
    </row>
    <row r="26" customFormat="false" ht="12.75" hidden="false" customHeight="false" outlineLevel="0" collapsed="false">
      <c r="A26" s="10" t="n">
        <v>2004</v>
      </c>
      <c r="B26" s="55" t="n">
        <v>2.5</v>
      </c>
      <c r="C26" s="55" t="n">
        <v>7.1</v>
      </c>
      <c r="D26" s="55" t="n">
        <v>9</v>
      </c>
      <c r="E26" s="55" t="n">
        <v>2.2</v>
      </c>
      <c r="F26" s="55" t="n">
        <v>2.2</v>
      </c>
      <c r="G26" s="55" t="n">
        <v>7.1</v>
      </c>
    </row>
    <row r="27" customFormat="false" ht="12.75" hidden="false" customHeight="false" outlineLevel="0" collapsed="false">
      <c r="A27" s="10" t="n">
        <v>2005</v>
      </c>
      <c r="B27" s="55" t="n">
        <v>3.7</v>
      </c>
      <c r="C27" s="55" t="n">
        <v>6.3</v>
      </c>
      <c r="D27" s="55" t="n">
        <v>8.1</v>
      </c>
      <c r="E27" s="55" t="n">
        <v>2.7</v>
      </c>
      <c r="F27" s="55" t="n">
        <v>2.3</v>
      </c>
      <c r="G27" s="55" t="n">
        <v>5.5</v>
      </c>
    </row>
    <row r="28" customFormat="false" ht="12.75" hidden="false" customHeight="false" outlineLevel="0" collapsed="false">
      <c r="A28" s="10" t="n">
        <v>2006</v>
      </c>
      <c r="B28" s="112" t="n">
        <v>3.1</v>
      </c>
      <c r="C28" s="112" t="n">
        <v>6</v>
      </c>
      <c r="D28" s="112" t="n">
        <v>7.1</v>
      </c>
      <c r="E28" s="112" t="s">
        <v>21</v>
      </c>
      <c r="F28" s="112" t="n">
        <v>2.4</v>
      </c>
      <c r="G28" s="112" t="n">
        <v>6.3</v>
      </c>
    </row>
    <row r="29" customFormat="false" ht="12.75" hidden="false" customHeight="false" outlineLevel="0" collapsed="false">
      <c r="A29" s="10" t="n">
        <v>2007</v>
      </c>
      <c r="B29" s="112" t="n">
        <v>3.5</v>
      </c>
      <c r="C29" s="112" t="n">
        <v>6.3</v>
      </c>
      <c r="D29" s="112" t="n">
        <v>7.8</v>
      </c>
      <c r="E29" s="112" t="n">
        <v>2.6</v>
      </c>
      <c r="F29" s="112" t="n">
        <v>2.6</v>
      </c>
      <c r="G29" s="112" t="n">
        <v>5.7</v>
      </c>
    </row>
    <row r="30" customFormat="false" ht="12.75" hidden="false" customHeight="false" outlineLevel="0" collapsed="false">
      <c r="A30" s="10" t="n">
        <v>2008</v>
      </c>
      <c r="B30" s="112" t="n">
        <v>3.8</v>
      </c>
      <c r="C30" s="112" t="n">
        <v>6</v>
      </c>
      <c r="D30" s="112" t="n">
        <v>7.7</v>
      </c>
      <c r="E30" s="112" t="n">
        <v>2.4</v>
      </c>
      <c r="F30" s="112" t="n">
        <v>2.3</v>
      </c>
      <c r="G30" s="112" t="n">
        <v>5.8</v>
      </c>
    </row>
    <row r="31" customFormat="false" ht="12.75" hidden="false" customHeight="false" outlineLevel="0" collapsed="false">
      <c r="A31" s="15" t="n">
        <v>2009</v>
      </c>
      <c r="B31" s="115" t="n">
        <v>2.9</v>
      </c>
      <c r="C31" s="115" t="n">
        <v>5.4</v>
      </c>
      <c r="D31" s="115" t="n">
        <v>7.4</v>
      </c>
      <c r="E31" s="115" t="s">
        <v>21</v>
      </c>
      <c r="F31" s="115" t="n">
        <v>2.2</v>
      </c>
      <c r="G31" s="115" t="n">
        <v>5.8</v>
      </c>
    </row>
    <row r="32" customFormat="false" ht="12.75" hidden="false" customHeight="false" outlineLevel="0" collapsed="false">
      <c r="A32" s="10" t="n">
        <v>2010</v>
      </c>
      <c r="B32" s="112" t="n">
        <v>3.3</v>
      </c>
      <c r="C32" s="112" t="n">
        <v>6</v>
      </c>
      <c r="D32" s="112" t="n">
        <v>7.8</v>
      </c>
      <c r="E32" s="112" t="n">
        <v>2.8</v>
      </c>
      <c r="F32" s="112" t="n">
        <v>2.4</v>
      </c>
      <c r="G32" s="112" t="n">
        <v>5.3</v>
      </c>
    </row>
    <row r="33" customFormat="false" ht="12.75" hidden="false" customHeight="false" outlineLevel="0" collapsed="false">
      <c r="A33" s="10" t="n">
        <v>2011</v>
      </c>
      <c r="B33" s="112" t="n">
        <v>3.1</v>
      </c>
      <c r="C33" s="112" t="n">
        <v>6.2</v>
      </c>
      <c r="D33" s="112" t="n">
        <v>6.9</v>
      </c>
      <c r="E33" s="112" t="n">
        <v>2.9</v>
      </c>
      <c r="F33" s="112" t="n">
        <v>2.4</v>
      </c>
      <c r="G33" s="112" t="n">
        <v>5.7</v>
      </c>
    </row>
    <row r="34" customFormat="false" ht="12.75" hidden="false" customHeight="false" outlineLevel="0" collapsed="false">
      <c r="A34" s="10" t="n">
        <v>2012</v>
      </c>
      <c r="B34" s="112" t="n">
        <v>4</v>
      </c>
      <c r="C34" s="112" t="n">
        <v>6.7</v>
      </c>
      <c r="D34" s="112" t="n">
        <v>9.3</v>
      </c>
      <c r="E34" s="112" t="n">
        <v>3.4</v>
      </c>
      <c r="F34" s="112" t="n">
        <v>2.9</v>
      </c>
      <c r="G34" s="112" t="n">
        <v>5.9</v>
      </c>
      <c r="I34" s="22"/>
    </row>
    <row r="36" customFormat="false" ht="12.75" hidden="false" customHeight="false" outlineLevel="0" collapsed="false">
      <c r="A36" s="23"/>
    </row>
    <row r="37" customFormat="false" ht="12.75" hidden="false" customHeight="false" outlineLevel="0" collapsed="false">
      <c r="A37" s="23" t="s">
        <v>209</v>
      </c>
    </row>
    <row r="38" customFormat="false" ht="12.75" hidden="false" customHeight="false" outlineLevel="0" collapsed="false">
      <c r="A38" s="23" t="s">
        <v>210</v>
      </c>
    </row>
    <row r="41" customFormat="false" ht="12.75" hidden="false" customHeight="false" outlineLevel="0" collapsed="false">
      <c r="A41" s="25" t="s">
        <v>24</v>
      </c>
    </row>
    <row r="42" customFormat="false" ht="12.75" hidden="false" customHeight="false" outlineLevel="0" collapsed="false">
      <c r="A42" s="0" t="s">
        <v>211</v>
      </c>
    </row>
    <row r="43" customFormat="false" ht="12.75" hidden="false" customHeight="false" outlineLevel="0" collapsed="false">
      <c r="A43" s="23" t="s">
        <v>212</v>
      </c>
    </row>
    <row r="44" customFormat="false" ht="12.75" hidden="false" customHeight="false" outlineLevel="0" collapsed="false">
      <c r="A44" s="0" t="s">
        <v>220</v>
      </c>
    </row>
    <row r="46" customFormat="false" ht="12.75" hidden="false" customHeight="false" outlineLevel="0" collapsed="false">
      <c r="A46" s="10"/>
      <c r="B46" s="3"/>
      <c r="C46" s="3"/>
      <c r="D46" s="3"/>
      <c r="E46" s="3"/>
      <c r="F46" s="3"/>
      <c r="G46" s="3"/>
    </row>
    <row r="47" customFormat="false" ht="12.75" hidden="false" customHeight="false" outlineLevel="0" collapsed="false">
      <c r="A47" s="10"/>
      <c r="B47" s="3"/>
      <c r="C47" s="3"/>
      <c r="D47" s="3"/>
      <c r="E47" s="3"/>
      <c r="F47" s="3"/>
      <c r="G47" s="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6.85"/>
    <col collapsed="false" customWidth="true" hidden="false" outlineLevel="0" max="3" min="3" style="0" width="6.13"/>
    <col collapsed="false" customWidth="true" hidden="false" outlineLevel="0" max="4" min="4" style="0" width="7.7"/>
    <col collapsed="false" customWidth="true" hidden="false" outlineLevel="0" max="5" min="5" style="0" width="7.42"/>
    <col collapsed="false" customWidth="true" hidden="false" outlineLevel="0" max="6" min="6" style="0" width="7.28"/>
    <col collapsed="false" customWidth="true" hidden="false" outlineLevel="0" max="7" min="7" style="0" width="7.99"/>
    <col collapsed="false" customWidth="true" hidden="false" outlineLevel="0" max="9" min="8" style="26" width="7.28"/>
    <col collapsed="false" customWidth="true" hidden="false" outlineLevel="0" max="10" min="10" style="26" width="8.41"/>
    <col collapsed="false" customWidth="true" hidden="false" outlineLevel="0" max="13" min="11" style="26" width="7.28"/>
    <col collapsed="false" customWidth="true" hidden="false" outlineLevel="0" max="14" min="14" style="26" width="7.99"/>
    <col collapsed="false" customWidth="true" hidden="false" outlineLevel="0" max="22" min="15" style="0" width="10.71"/>
  </cols>
  <sheetData>
    <row r="1" customFormat="false" ht="15.75" hidden="false" customHeight="false" outlineLevel="0" collapsed="false">
      <c r="A1" s="2" t="s">
        <v>221</v>
      </c>
      <c r="B1" s="54"/>
      <c r="C1" s="54"/>
      <c r="D1" s="54"/>
      <c r="E1" s="54"/>
      <c r="F1" s="54"/>
      <c r="G1" s="54"/>
    </row>
    <row r="2" customFormat="false" ht="12.75" hidden="false" customHeight="false" outlineLevel="0" collapsed="false">
      <c r="A2" s="23" t="s">
        <v>222</v>
      </c>
      <c r="B2" s="54"/>
      <c r="C2" s="54"/>
      <c r="D2" s="54"/>
      <c r="E2" s="54"/>
      <c r="F2" s="54"/>
      <c r="G2" s="54"/>
    </row>
    <row r="3" customFormat="false" ht="12.75" hidden="false" customHeight="false" outlineLevel="0" collapsed="false">
      <c r="B3" s="54"/>
      <c r="C3" s="54"/>
      <c r="D3" s="54"/>
      <c r="E3" s="54"/>
      <c r="F3" s="54"/>
      <c r="G3" s="54"/>
    </row>
    <row r="4" customFormat="false" ht="12.75" hidden="false" customHeight="false" outlineLevel="0" collapsed="false">
      <c r="B4" s="54"/>
      <c r="C4" s="54"/>
      <c r="D4" s="54"/>
      <c r="E4" s="54"/>
      <c r="F4" s="54"/>
      <c r="G4" s="3" t="s">
        <v>223</v>
      </c>
    </row>
    <row r="5" customFormat="false" ht="12.75" hidden="false" customHeight="false" outlineLevel="0" collapsed="false">
      <c r="B5" s="54"/>
      <c r="C5" s="54"/>
      <c r="D5" s="54"/>
      <c r="E5" s="54"/>
      <c r="F5" s="54"/>
      <c r="G5" s="54"/>
    </row>
    <row r="6" customFormat="false" ht="15.95" hidden="false" customHeight="true" outlineLevel="0" collapsed="false">
      <c r="B6" s="116" t="s">
        <v>6</v>
      </c>
      <c r="C6" s="116" t="s">
        <v>8</v>
      </c>
      <c r="D6" s="116"/>
      <c r="E6" s="116" t="s">
        <v>10</v>
      </c>
      <c r="F6" s="116"/>
      <c r="G6" s="117" t="s">
        <v>34</v>
      </c>
      <c r="H6" s="42"/>
      <c r="I6" s="42"/>
      <c r="J6" s="42"/>
      <c r="K6" s="42"/>
      <c r="L6" s="42"/>
      <c r="M6" s="42"/>
      <c r="N6" s="42"/>
    </row>
    <row r="7" customFormat="false" ht="15.95" hidden="false" customHeight="true" outlineLevel="0" collapsed="false">
      <c r="B7" s="118" t="s">
        <v>202</v>
      </c>
      <c r="C7" s="118" t="s">
        <v>203</v>
      </c>
      <c r="D7" s="118" t="s">
        <v>204</v>
      </c>
      <c r="E7" s="118" t="s">
        <v>205</v>
      </c>
      <c r="F7" s="118" t="s">
        <v>206</v>
      </c>
      <c r="G7" s="118" t="s">
        <v>207</v>
      </c>
      <c r="H7" s="31"/>
      <c r="I7" s="31"/>
      <c r="J7" s="31"/>
      <c r="K7" s="31"/>
      <c r="L7" s="31"/>
      <c r="M7" s="31"/>
      <c r="N7" s="31"/>
    </row>
    <row r="8" customFormat="false" ht="15.95" hidden="false" customHeight="true" outlineLevel="0" collapsed="false">
      <c r="A8" s="28" t="s">
        <v>19</v>
      </c>
      <c r="B8" s="119" t="s">
        <v>219</v>
      </c>
      <c r="C8" s="119" t="s">
        <v>219</v>
      </c>
      <c r="D8" s="119" t="s">
        <v>219</v>
      </c>
      <c r="E8" s="119" t="s">
        <v>219</v>
      </c>
      <c r="F8" s="119" t="s">
        <v>219</v>
      </c>
      <c r="G8" s="119" t="s">
        <v>219</v>
      </c>
      <c r="H8" s="27"/>
      <c r="I8" s="27"/>
      <c r="J8" s="27"/>
      <c r="K8" s="27"/>
      <c r="L8" s="27"/>
      <c r="M8" s="27"/>
      <c r="N8" s="27"/>
    </row>
    <row r="9" customFormat="false" ht="12.75" hidden="false" customHeight="false" outlineLevel="0" collapsed="false">
      <c r="B9" s="55"/>
      <c r="C9" s="55"/>
      <c r="D9" s="55"/>
      <c r="E9" s="55"/>
      <c r="F9" s="55"/>
      <c r="G9" s="55"/>
      <c r="H9" s="27"/>
      <c r="I9" s="27"/>
      <c r="J9" s="27"/>
      <c r="K9" s="27"/>
      <c r="L9" s="27"/>
      <c r="M9" s="27"/>
      <c r="N9" s="27"/>
    </row>
    <row r="10" customFormat="false" ht="12.75" hidden="false" customHeight="false" outlineLevel="0" collapsed="false">
      <c r="A10" s="10" t="n">
        <v>1988</v>
      </c>
      <c r="B10" s="55" t="n">
        <v>4.3</v>
      </c>
      <c r="C10" s="55" t="s">
        <v>21</v>
      </c>
      <c r="D10" s="55" t="n">
        <v>10.8</v>
      </c>
      <c r="E10" s="55" t="n">
        <v>6.9</v>
      </c>
      <c r="F10" s="55" t="n">
        <v>4.6</v>
      </c>
      <c r="G10" s="55" t="n">
        <v>6.6</v>
      </c>
      <c r="H10" s="27"/>
      <c r="I10" s="27"/>
      <c r="J10" s="27"/>
      <c r="K10" s="27"/>
      <c r="L10" s="27"/>
      <c r="M10" s="27"/>
      <c r="N10" s="27"/>
      <c r="P10" s="54"/>
      <c r="Q10" s="54"/>
      <c r="R10" s="54"/>
      <c r="S10" s="54"/>
      <c r="T10" s="54"/>
      <c r="U10" s="54"/>
      <c r="V10" s="54"/>
    </row>
    <row r="11" customFormat="false" ht="12.75" hidden="false" customHeight="false" outlineLevel="0" collapsed="false">
      <c r="A11" s="15" t="n">
        <v>1989</v>
      </c>
      <c r="B11" s="115" t="n">
        <v>4.9</v>
      </c>
      <c r="C11" s="115" t="s">
        <v>21</v>
      </c>
      <c r="D11" s="115" t="n">
        <v>6.8</v>
      </c>
      <c r="E11" s="115" t="n">
        <v>4.4</v>
      </c>
      <c r="F11" s="115" t="n">
        <v>3.2</v>
      </c>
      <c r="G11" s="115" t="n">
        <v>7.4</v>
      </c>
      <c r="H11" s="27"/>
      <c r="I11" s="27"/>
      <c r="J11" s="27"/>
      <c r="K11" s="27"/>
      <c r="L11" s="27"/>
      <c r="M11" s="27"/>
      <c r="N11" s="27"/>
      <c r="P11" s="54"/>
      <c r="Q11" s="54"/>
      <c r="R11" s="54"/>
      <c r="S11" s="54"/>
      <c r="T11" s="54"/>
      <c r="U11" s="54"/>
      <c r="V11" s="54"/>
    </row>
    <row r="12" customFormat="false" ht="12.75" hidden="false" customHeight="false" outlineLevel="0" collapsed="false">
      <c r="A12" s="10" t="n">
        <v>1990</v>
      </c>
      <c r="B12" s="55" t="n">
        <v>4.4</v>
      </c>
      <c r="C12" s="55" t="s">
        <v>21</v>
      </c>
      <c r="D12" s="55" t="n">
        <v>9.2</v>
      </c>
      <c r="E12" s="55" t="n">
        <v>4.2</v>
      </c>
      <c r="F12" s="55" t="n">
        <v>3.5</v>
      </c>
      <c r="G12" s="55" t="n">
        <v>5.2</v>
      </c>
      <c r="H12" s="27"/>
      <c r="I12" s="27"/>
      <c r="J12" s="27"/>
      <c r="K12" s="27"/>
      <c r="L12" s="27"/>
      <c r="M12" s="27"/>
      <c r="N12" s="27"/>
      <c r="P12" s="54"/>
      <c r="Q12" s="54"/>
      <c r="R12" s="54"/>
      <c r="S12" s="54"/>
      <c r="T12" s="54"/>
      <c r="U12" s="54"/>
      <c r="V12" s="54"/>
    </row>
    <row r="13" customFormat="false" ht="12.75" hidden="false" customHeight="false" outlineLevel="0" collapsed="false">
      <c r="A13" s="10" t="n">
        <v>1991</v>
      </c>
      <c r="B13" s="55" t="n">
        <v>4.9</v>
      </c>
      <c r="C13" s="55" t="s">
        <v>21</v>
      </c>
      <c r="D13" s="55" t="n">
        <v>7.1</v>
      </c>
      <c r="E13" s="55" t="n">
        <v>4.5</v>
      </c>
      <c r="F13" s="55" t="n">
        <v>3</v>
      </c>
      <c r="G13" s="55" t="n">
        <v>6.1</v>
      </c>
      <c r="H13" s="27"/>
      <c r="I13" s="27"/>
      <c r="J13" s="27"/>
      <c r="K13" s="27"/>
      <c r="L13" s="27"/>
      <c r="M13" s="27"/>
      <c r="N13" s="27"/>
      <c r="P13" s="54"/>
      <c r="Q13" s="54"/>
      <c r="R13" s="54"/>
      <c r="S13" s="54"/>
      <c r="T13" s="54"/>
      <c r="U13" s="54"/>
      <c r="V13" s="54"/>
    </row>
    <row r="14" customFormat="false" ht="12.75" hidden="false" customHeight="false" outlineLevel="0" collapsed="false">
      <c r="A14" s="10" t="n">
        <v>1992</v>
      </c>
      <c r="B14" s="55" t="n">
        <v>5.8</v>
      </c>
      <c r="C14" s="55" t="n">
        <v>6.1</v>
      </c>
      <c r="D14" s="55" t="n">
        <v>8.7</v>
      </c>
      <c r="E14" s="55" t="n">
        <v>4.6</v>
      </c>
      <c r="F14" s="55" t="n">
        <v>3.5</v>
      </c>
      <c r="G14" s="55" t="n">
        <v>6.9</v>
      </c>
      <c r="H14" s="27"/>
      <c r="I14" s="27"/>
      <c r="J14" s="27"/>
      <c r="K14" s="27"/>
      <c r="L14" s="27"/>
      <c r="M14" s="27"/>
      <c r="N14" s="27"/>
      <c r="P14" s="54"/>
      <c r="Q14" s="54"/>
      <c r="R14" s="54"/>
      <c r="S14" s="54"/>
      <c r="T14" s="54"/>
      <c r="U14" s="54"/>
      <c r="V14" s="54"/>
    </row>
    <row r="15" customFormat="false" ht="12.75" hidden="false" customHeight="false" outlineLevel="0" collapsed="false">
      <c r="A15" s="10" t="n">
        <v>1993</v>
      </c>
      <c r="B15" s="55" t="n">
        <v>5.4</v>
      </c>
      <c r="C15" s="55" t="n">
        <v>8.8</v>
      </c>
      <c r="D15" s="55" t="n">
        <v>8</v>
      </c>
      <c r="E15" s="55" t="n">
        <v>4.9</v>
      </c>
      <c r="F15" s="55" t="n">
        <v>3.4</v>
      </c>
      <c r="G15" s="55" t="n">
        <v>8.6</v>
      </c>
      <c r="H15" s="27"/>
      <c r="I15" s="27"/>
      <c r="J15" s="27"/>
      <c r="K15" s="27"/>
      <c r="L15" s="27"/>
      <c r="M15" s="27"/>
      <c r="N15" s="27"/>
      <c r="P15" s="54"/>
      <c r="Q15" s="54"/>
      <c r="R15" s="54"/>
      <c r="S15" s="54"/>
      <c r="T15" s="54"/>
      <c r="U15" s="54"/>
      <c r="V15" s="54"/>
    </row>
    <row r="16" customFormat="false" ht="12.75" hidden="false" customHeight="false" outlineLevel="0" collapsed="false">
      <c r="A16" s="10" t="n">
        <v>1994</v>
      </c>
      <c r="B16" s="55" t="n">
        <v>3.8</v>
      </c>
      <c r="C16" s="55" t="n">
        <v>6.7</v>
      </c>
      <c r="D16" s="55" t="n">
        <v>7.5</v>
      </c>
      <c r="E16" s="55" t="n">
        <v>4.2</v>
      </c>
      <c r="F16" s="55" t="n">
        <v>3.3</v>
      </c>
      <c r="G16" s="55" t="n">
        <v>8.4</v>
      </c>
      <c r="H16" s="27"/>
      <c r="I16" s="27"/>
      <c r="J16" s="27"/>
      <c r="K16" s="27"/>
      <c r="L16" s="27"/>
      <c r="M16" s="27"/>
      <c r="N16" s="27"/>
      <c r="P16" s="54"/>
      <c r="Q16" s="54"/>
      <c r="R16" s="54"/>
      <c r="S16" s="54"/>
      <c r="T16" s="54"/>
      <c r="U16" s="54"/>
      <c r="V16" s="54"/>
    </row>
    <row r="17" customFormat="false" ht="12.75" hidden="false" customHeight="false" outlineLevel="0" collapsed="false">
      <c r="A17" s="10" t="n">
        <v>1995</v>
      </c>
      <c r="B17" s="55" t="n">
        <v>4.1</v>
      </c>
      <c r="C17" s="55" t="n">
        <v>6.4</v>
      </c>
      <c r="D17" s="55" t="n">
        <v>10.4</v>
      </c>
      <c r="E17" s="55" t="n">
        <v>5</v>
      </c>
      <c r="F17" s="55" t="n">
        <v>3.2</v>
      </c>
      <c r="G17" s="55" t="n">
        <v>5.8</v>
      </c>
      <c r="H17" s="27"/>
      <c r="I17" s="27"/>
      <c r="J17" s="27"/>
      <c r="K17" s="27"/>
      <c r="L17" s="27"/>
      <c r="M17" s="27"/>
      <c r="N17" s="27"/>
      <c r="P17" s="54"/>
      <c r="Q17" s="54"/>
      <c r="R17" s="54"/>
      <c r="S17" s="54"/>
      <c r="T17" s="54"/>
      <c r="U17" s="54"/>
      <c r="V17" s="54"/>
    </row>
    <row r="18" customFormat="false" ht="12.75" hidden="false" customHeight="false" outlineLevel="0" collapsed="false">
      <c r="A18" s="10" t="n">
        <v>1996</v>
      </c>
      <c r="B18" s="55" t="n">
        <v>7.2</v>
      </c>
      <c r="C18" s="55" t="n">
        <v>6.5</v>
      </c>
      <c r="D18" s="55" t="n">
        <v>7.6</v>
      </c>
      <c r="E18" s="55" t="n">
        <v>4.1</v>
      </c>
      <c r="F18" s="55" t="n">
        <v>2.8</v>
      </c>
      <c r="G18" s="55" t="n">
        <v>5.4</v>
      </c>
      <c r="H18" s="27"/>
      <c r="I18" s="27"/>
      <c r="J18" s="27"/>
      <c r="K18" s="27"/>
      <c r="L18" s="27"/>
      <c r="M18" s="27"/>
      <c r="N18" s="27"/>
      <c r="P18" s="54"/>
      <c r="Q18" s="54"/>
      <c r="R18" s="54"/>
      <c r="S18" s="54"/>
      <c r="T18" s="54"/>
      <c r="U18" s="54"/>
      <c r="V18" s="54"/>
    </row>
    <row r="19" customFormat="false" ht="12.75" hidden="false" customHeight="false" outlineLevel="0" collapsed="false">
      <c r="A19" s="10" t="n">
        <v>1997</v>
      </c>
      <c r="B19" s="55" t="n">
        <v>5.7</v>
      </c>
      <c r="C19" s="55" t="n">
        <v>6.5</v>
      </c>
      <c r="D19" s="55" t="n">
        <v>9.7</v>
      </c>
      <c r="E19" s="55" t="n">
        <v>4.6</v>
      </c>
      <c r="F19" s="55" t="n">
        <v>2.8</v>
      </c>
      <c r="G19" s="55" t="n">
        <v>4.8</v>
      </c>
      <c r="H19" s="27"/>
      <c r="I19" s="27"/>
      <c r="J19" s="27"/>
      <c r="K19" s="27"/>
      <c r="L19" s="27"/>
      <c r="M19" s="27"/>
      <c r="N19" s="27"/>
      <c r="P19" s="54"/>
      <c r="Q19" s="54"/>
      <c r="R19" s="54"/>
      <c r="S19" s="54"/>
      <c r="T19" s="54"/>
      <c r="U19" s="54"/>
      <c r="V19" s="54"/>
    </row>
    <row r="20" customFormat="false" ht="12.75" hidden="false" customHeight="false" outlineLevel="0" collapsed="false">
      <c r="A20" s="10" t="n">
        <v>1998</v>
      </c>
      <c r="B20" s="55" t="n">
        <v>4.7</v>
      </c>
      <c r="C20" s="55" t="n">
        <v>6.7</v>
      </c>
      <c r="D20" s="55" t="n">
        <v>8.4</v>
      </c>
      <c r="E20" s="55" t="n">
        <v>3.2</v>
      </c>
      <c r="F20" s="55" t="n">
        <v>2.9</v>
      </c>
      <c r="G20" s="55" t="n">
        <v>4.9</v>
      </c>
      <c r="H20" s="27"/>
      <c r="I20" s="27"/>
      <c r="J20" s="27"/>
      <c r="K20" s="27"/>
      <c r="L20" s="27"/>
      <c r="M20" s="27"/>
      <c r="N20" s="27"/>
      <c r="P20" s="54"/>
      <c r="Q20" s="54"/>
      <c r="R20" s="54"/>
      <c r="S20" s="54"/>
      <c r="T20" s="54"/>
      <c r="U20" s="54"/>
      <c r="V20" s="54"/>
    </row>
    <row r="21" customFormat="false" ht="12.75" hidden="false" customHeight="false" outlineLevel="0" collapsed="false">
      <c r="A21" s="15" t="n">
        <v>1999</v>
      </c>
      <c r="B21" s="115" t="n">
        <v>5.2</v>
      </c>
      <c r="C21" s="115" t="n">
        <v>7.8</v>
      </c>
      <c r="D21" s="115" t="n">
        <v>11.4</v>
      </c>
      <c r="E21" s="115" t="n">
        <v>10.4</v>
      </c>
      <c r="F21" s="115" t="n">
        <v>4.3</v>
      </c>
      <c r="G21" s="115" t="n">
        <v>6</v>
      </c>
      <c r="H21" s="27"/>
      <c r="I21" s="27"/>
      <c r="J21" s="27"/>
      <c r="K21" s="27"/>
      <c r="L21" s="27"/>
      <c r="M21" s="27"/>
      <c r="N21" s="27"/>
      <c r="P21" s="54"/>
      <c r="Q21" s="54"/>
      <c r="R21" s="54"/>
      <c r="S21" s="54"/>
      <c r="T21" s="54"/>
      <c r="U21" s="54"/>
      <c r="V21" s="54"/>
    </row>
    <row r="22" customFormat="false" ht="12.75" hidden="false" customHeight="false" outlineLevel="0" collapsed="false">
      <c r="A22" s="10" t="n">
        <v>2000</v>
      </c>
      <c r="B22" s="55" t="n">
        <v>6.8</v>
      </c>
      <c r="C22" s="55" t="n">
        <v>6.6</v>
      </c>
      <c r="D22" s="55" t="n">
        <v>9</v>
      </c>
      <c r="E22" s="55" t="n">
        <v>3.6</v>
      </c>
      <c r="F22" s="55" t="n">
        <v>2.3</v>
      </c>
      <c r="G22" s="55" t="n">
        <v>5.8</v>
      </c>
      <c r="H22" s="27"/>
      <c r="I22" s="27"/>
      <c r="J22" s="27"/>
      <c r="K22" s="27"/>
      <c r="L22" s="27"/>
      <c r="M22" s="27"/>
      <c r="N22" s="27"/>
      <c r="P22" s="54"/>
      <c r="Q22" s="54"/>
      <c r="R22" s="54"/>
      <c r="S22" s="54"/>
      <c r="T22" s="54"/>
      <c r="U22" s="54"/>
      <c r="V22" s="54"/>
    </row>
    <row r="23" customFormat="false" ht="12.75" hidden="false" customHeight="false" outlineLevel="0" collapsed="false">
      <c r="A23" s="10" t="n">
        <v>2001</v>
      </c>
      <c r="B23" s="55" t="n">
        <v>4.2</v>
      </c>
      <c r="C23" s="55" t="n">
        <v>6.9</v>
      </c>
      <c r="D23" s="55" t="n">
        <v>10.4</v>
      </c>
      <c r="E23" s="55" t="n">
        <v>3.9</v>
      </c>
      <c r="F23" s="55" t="n">
        <v>2.9</v>
      </c>
      <c r="G23" s="55" t="n">
        <v>6.6</v>
      </c>
      <c r="H23" s="27"/>
      <c r="I23" s="27"/>
      <c r="J23" s="27"/>
      <c r="K23" s="27"/>
      <c r="L23" s="27"/>
      <c r="M23" s="27"/>
      <c r="N23" s="27"/>
      <c r="P23" s="54"/>
      <c r="Q23" s="54"/>
      <c r="R23" s="54"/>
      <c r="S23" s="54"/>
      <c r="T23" s="54"/>
      <c r="U23" s="54"/>
      <c r="V23" s="54"/>
    </row>
    <row r="24" customFormat="false" ht="12.75" hidden="false" customHeight="false" outlineLevel="0" collapsed="false">
      <c r="A24" s="10" t="n">
        <v>2002</v>
      </c>
      <c r="B24" s="55" t="n">
        <v>3.7</v>
      </c>
      <c r="C24" s="55" t="n">
        <v>6.6</v>
      </c>
      <c r="D24" s="55" t="n">
        <v>9.8</v>
      </c>
      <c r="E24" s="55" t="n">
        <v>4.8</v>
      </c>
      <c r="F24" s="55" t="n">
        <v>2.7</v>
      </c>
      <c r="G24" s="55" t="n">
        <v>9.1</v>
      </c>
      <c r="H24" s="27"/>
      <c r="I24" s="27"/>
      <c r="J24" s="27"/>
      <c r="K24" s="27"/>
      <c r="L24" s="27"/>
      <c r="M24" s="27"/>
      <c r="N24" s="27"/>
      <c r="P24" s="54"/>
      <c r="Q24" s="54"/>
      <c r="R24" s="54"/>
      <c r="S24" s="54"/>
      <c r="T24" s="54"/>
      <c r="U24" s="54"/>
      <c r="V24" s="54"/>
    </row>
    <row r="25" customFormat="false" ht="12.75" hidden="false" customHeight="false" outlineLevel="0" collapsed="false">
      <c r="A25" s="10" t="n">
        <v>2003</v>
      </c>
      <c r="B25" s="55" t="n">
        <v>4.7</v>
      </c>
      <c r="C25" s="55" t="n">
        <v>6.5</v>
      </c>
      <c r="D25" s="55" t="n">
        <v>8</v>
      </c>
      <c r="E25" s="55" t="n">
        <v>4</v>
      </c>
      <c r="F25" s="55" t="n">
        <v>2.3</v>
      </c>
      <c r="G25" s="55" t="n">
        <v>10.7</v>
      </c>
      <c r="H25" s="27"/>
      <c r="I25" s="27"/>
      <c r="J25" s="27"/>
      <c r="K25" s="27"/>
      <c r="L25" s="27"/>
      <c r="M25" s="27"/>
      <c r="N25" s="27"/>
      <c r="P25" s="54"/>
      <c r="Q25" s="54"/>
      <c r="R25" s="54"/>
      <c r="S25" s="54"/>
      <c r="T25" s="54"/>
      <c r="U25" s="54"/>
      <c r="V25" s="54"/>
    </row>
    <row r="26" customFormat="false" ht="12.75" hidden="false" customHeight="false" outlineLevel="0" collapsed="false">
      <c r="A26" s="10" t="n">
        <v>2004</v>
      </c>
      <c r="B26" s="55" t="n">
        <v>5.5</v>
      </c>
      <c r="C26" s="55" t="n">
        <v>7.5</v>
      </c>
      <c r="D26" s="55" t="n">
        <v>11.6</v>
      </c>
      <c r="E26" s="55" t="n">
        <v>2.9</v>
      </c>
      <c r="F26" s="55" t="n">
        <v>2.7</v>
      </c>
      <c r="G26" s="55" t="n">
        <v>8.3</v>
      </c>
      <c r="H26" s="27"/>
      <c r="I26" s="27"/>
      <c r="J26" s="27"/>
      <c r="K26" s="27"/>
      <c r="L26" s="27"/>
      <c r="M26" s="27"/>
      <c r="N26" s="27"/>
      <c r="P26" s="54"/>
      <c r="Q26" s="54"/>
      <c r="R26" s="54"/>
      <c r="S26" s="54"/>
      <c r="T26" s="54"/>
      <c r="U26" s="54"/>
      <c r="V26" s="54"/>
    </row>
    <row r="27" customFormat="false" ht="12.75" hidden="false" customHeight="false" outlineLevel="0" collapsed="false">
      <c r="A27" s="10" t="n">
        <v>2005</v>
      </c>
      <c r="B27" s="55" t="n">
        <v>4.2</v>
      </c>
      <c r="C27" s="55" t="n">
        <v>6.4</v>
      </c>
      <c r="D27" s="55" t="n">
        <v>9.6</v>
      </c>
      <c r="E27" s="55" t="n">
        <v>2.9</v>
      </c>
      <c r="F27" s="55" t="n">
        <v>2.5</v>
      </c>
      <c r="G27" s="55" t="n">
        <v>6.5</v>
      </c>
      <c r="H27" s="27"/>
      <c r="I27" s="27"/>
      <c r="J27" s="27"/>
      <c r="K27" s="27"/>
      <c r="L27" s="27"/>
      <c r="M27" s="27"/>
      <c r="N27" s="27"/>
      <c r="P27" s="54"/>
      <c r="Q27" s="54"/>
      <c r="R27" s="54"/>
      <c r="S27" s="54"/>
      <c r="T27" s="54"/>
      <c r="U27" s="54"/>
      <c r="V27" s="54"/>
    </row>
    <row r="28" customFormat="false" ht="12.75" hidden="false" customHeight="false" outlineLevel="0" collapsed="false">
      <c r="A28" s="10" t="n">
        <v>2006</v>
      </c>
      <c r="B28" s="55" t="n">
        <v>3.8</v>
      </c>
      <c r="C28" s="55" t="n">
        <v>6</v>
      </c>
      <c r="D28" s="55" t="n">
        <v>7.9</v>
      </c>
      <c r="E28" s="112" t="s">
        <v>21</v>
      </c>
      <c r="F28" s="55" t="n">
        <v>2.5</v>
      </c>
      <c r="G28" s="55" t="n">
        <v>7.4</v>
      </c>
      <c r="H28" s="27"/>
      <c r="I28" s="27"/>
      <c r="J28" s="27"/>
      <c r="K28" s="27"/>
      <c r="L28" s="27"/>
      <c r="M28" s="27"/>
      <c r="N28" s="27"/>
      <c r="P28" s="54"/>
      <c r="Q28" s="54"/>
      <c r="R28" s="54"/>
      <c r="S28" s="54"/>
      <c r="T28" s="54"/>
      <c r="U28" s="54"/>
      <c r="V28" s="54"/>
    </row>
    <row r="29" customFormat="false" ht="12.75" hidden="false" customHeight="false" outlineLevel="0" collapsed="false">
      <c r="A29" s="10" t="n">
        <v>2007</v>
      </c>
      <c r="B29" s="55" t="n">
        <v>4.7</v>
      </c>
      <c r="C29" s="55" t="n">
        <v>7</v>
      </c>
      <c r="D29" s="55" t="n">
        <v>8.7</v>
      </c>
      <c r="E29" s="55" t="n">
        <v>3.5</v>
      </c>
      <c r="F29" s="55" t="n">
        <v>3.9</v>
      </c>
      <c r="G29" s="55" t="n">
        <v>7</v>
      </c>
      <c r="H29" s="27"/>
      <c r="I29" s="27"/>
      <c r="J29" s="27"/>
      <c r="K29" s="27"/>
      <c r="L29" s="27"/>
      <c r="M29" s="27"/>
      <c r="N29" s="27"/>
      <c r="P29" s="54"/>
      <c r="Q29" s="54"/>
      <c r="R29" s="54"/>
      <c r="S29" s="54"/>
      <c r="T29" s="54"/>
      <c r="U29" s="54"/>
      <c r="V29" s="54"/>
    </row>
    <row r="30" customFormat="false" ht="12.75" hidden="false" customHeight="false" outlineLevel="0" collapsed="false">
      <c r="A30" s="10" t="n">
        <v>2008</v>
      </c>
      <c r="B30" s="55" t="n">
        <v>5.7</v>
      </c>
      <c r="C30" s="55" t="n">
        <v>7.4</v>
      </c>
      <c r="D30" s="55" t="n">
        <v>9.5</v>
      </c>
      <c r="E30" s="55" t="n">
        <v>3.1</v>
      </c>
      <c r="F30" s="55" t="n">
        <v>2.9</v>
      </c>
      <c r="G30" s="55" t="n">
        <v>7.3</v>
      </c>
      <c r="H30" s="27"/>
      <c r="I30" s="27"/>
      <c r="J30" s="27"/>
      <c r="K30" s="27"/>
      <c r="L30" s="27"/>
      <c r="M30" s="27"/>
      <c r="N30" s="27"/>
      <c r="P30" s="54"/>
      <c r="Q30" s="54"/>
      <c r="R30" s="54"/>
      <c r="S30" s="54"/>
      <c r="T30" s="54"/>
      <c r="U30" s="54"/>
      <c r="V30" s="54"/>
    </row>
    <row r="31" customFormat="false" ht="12.75" hidden="false" customHeight="false" outlineLevel="0" collapsed="false">
      <c r="A31" s="15" t="n">
        <v>2009</v>
      </c>
      <c r="B31" s="115" t="n">
        <v>4.2</v>
      </c>
      <c r="C31" s="115" t="n">
        <v>5.8</v>
      </c>
      <c r="D31" s="115" t="n">
        <v>10.3</v>
      </c>
      <c r="E31" s="115" t="s">
        <v>21</v>
      </c>
      <c r="F31" s="115" t="n">
        <v>2.8</v>
      </c>
      <c r="G31" s="115" t="n">
        <v>7</v>
      </c>
      <c r="H31" s="27"/>
      <c r="I31" s="27"/>
      <c r="J31" s="27"/>
      <c r="K31" s="27"/>
      <c r="L31" s="27"/>
      <c r="M31" s="120"/>
      <c r="N31" s="27"/>
      <c r="P31" s="54"/>
      <c r="Q31" s="54"/>
      <c r="R31" s="54"/>
      <c r="S31" s="54"/>
      <c r="T31" s="54"/>
      <c r="U31" s="54"/>
      <c r="V31" s="54"/>
    </row>
    <row r="32" customFormat="false" ht="12.75" hidden="false" customHeight="false" outlineLevel="0" collapsed="false">
      <c r="A32" s="10" t="n">
        <v>2010</v>
      </c>
      <c r="B32" s="112" t="n">
        <v>4.3</v>
      </c>
      <c r="C32" s="112" t="n">
        <v>7.6</v>
      </c>
      <c r="D32" s="112" t="n">
        <v>9.2</v>
      </c>
      <c r="E32" s="112" t="n">
        <v>3.6</v>
      </c>
      <c r="F32" s="112" t="n">
        <v>3.4</v>
      </c>
      <c r="G32" s="112" t="n">
        <v>7.8</v>
      </c>
      <c r="H32" s="27"/>
      <c r="I32" s="27"/>
      <c r="J32" s="27"/>
      <c r="K32" s="27"/>
      <c r="L32" s="27"/>
      <c r="M32" s="27"/>
      <c r="N32" s="27"/>
      <c r="P32" s="54"/>
      <c r="Q32" s="54"/>
      <c r="R32" s="54"/>
      <c r="S32" s="54"/>
      <c r="T32" s="54"/>
      <c r="U32" s="54"/>
      <c r="V32" s="54"/>
    </row>
    <row r="33" customFormat="false" ht="12.75" hidden="false" customHeight="false" outlineLevel="0" collapsed="false">
      <c r="A33" s="10" t="n">
        <v>2011</v>
      </c>
      <c r="B33" s="112" t="n">
        <v>3.9</v>
      </c>
      <c r="C33" s="112" t="n">
        <v>6.9</v>
      </c>
      <c r="D33" s="112" t="n">
        <v>7.7</v>
      </c>
      <c r="E33" s="112" t="n">
        <v>4.2</v>
      </c>
      <c r="F33" s="112" t="n">
        <v>2.8</v>
      </c>
      <c r="G33" s="112" t="n">
        <v>6.8</v>
      </c>
      <c r="H33" s="27"/>
      <c r="I33" s="27"/>
      <c r="J33" s="27"/>
      <c r="K33" s="27"/>
      <c r="L33" s="27"/>
      <c r="M33" s="27"/>
      <c r="N33" s="27"/>
      <c r="P33" s="54"/>
      <c r="Q33" s="54"/>
      <c r="R33" s="54"/>
      <c r="S33" s="54"/>
      <c r="T33" s="54"/>
      <c r="U33" s="54"/>
      <c r="V33" s="54"/>
    </row>
    <row r="34" customFormat="false" ht="12.75" hidden="false" customHeight="false" outlineLevel="0" collapsed="false">
      <c r="A34" s="10" t="n">
        <v>2012</v>
      </c>
      <c r="B34" s="112" t="n">
        <v>6.4</v>
      </c>
      <c r="C34" s="112" t="n">
        <v>7.7</v>
      </c>
      <c r="D34" s="112" t="n">
        <v>10.8</v>
      </c>
      <c r="E34" s="112" t="n">
        <v>4.7</v>
      </c>
      <c r="F34" s="112" t="n">
        <v>4</v>
      </c>
      <c r="G34" s="112" t="n">
        <v>7.5</v>
      </c>
      <c r="H34" s="27"/>
      <c r="I34" s="27"/>
      <c r="J34" s="121"/>
      <c r="K34" s="27"/>
      <c r="L34" s="27"/>
      <c r="M34" s="27"/>
      <c r="N34" s="27"/>
      <c r="P34" s="54"/>
      <c r="Q34" s="54"/>
      <c r="R34" s="54"/>
      <c r="S34" s="54"/>
      <c r="T34" s="54"/>
      <c r="U34" s="54"/>
      <c r="V34" s="54"/>
    </row>
    <row r="35" customFormat="false" ht="12.75" hidden="false" customHeight="false" outlineLevel="0" collapsed="false">
      <c r="B35" s="54"/>
      <c r="C35" s="54"/>
      <c r="D35" s="54"/>
      <c r="E35" s="54"/>
      <c r="F35" s="54"/>
      <c r="G35" s="54"/>
      <c r="H35" s="27"/>
      <c r="I35" s="27"/>
      <c r="J35" s="27"/>
      <c r="K35" s="27"/>
      <c r="L35" s="27"/>
      <c r="M35" s="27"/>
      <c r="N35" s="27"/>
      <c r="P35" s="54"/>
      <c r="Q35" s="54"/>
      <c r="R35" s="54"/>
      <c r="S35" s="54"/>
      <c r="T35" s="54"/>
      <c r="U35" s="54"/>
      <c r="V35" s="54"/>
    </row>
    <row r="36" customFormat="false" ht="12.75" hidden="false" customHeight="false" outlineLevel="0" collapsed="false">
      <c r="A36" s="23"/>
      <c r="B36" s="54"/>
      <c r="C36" s="54"/>
      <c r="D36" s="54"/>
      <c r="E36" s="54"/>
      <c r="F36" s="54"/>
      <c r="G36" s="54"/>
      <c r="H36" s="27"/>
      <c r="I36" s="27"/>
      <c r="J36" s="27"/>
      <c r="K36" s="27"/>
      <c r="L36" s="27"/>
      <c r="M36" s="27"/>
      <c r="N36" s="27"/>
      <c r="Q36" s="122"/>
    </row>
    <row r="37" customFormat="false" ht="12.75" hidden="false" customHeight="false" outlineLevel="0" collapsed="false">
      <c r="A37" s="23" t="s">
        <v>209</v>
      </c>
      <c r="B37" s="54"/>
      <c r="C37" s="54"/>
      <c r="D37" s="54"/>
      <c r="E37" s="54"/>
      <c r="F37" s="54"/>
      <c r="G37" s="54"/>
      <c r="H37" s="27"/>
      <c r="I37" s="27"/>
      <c r="J37" s="27"/>
      <c r="K37" s="27"/>
      <c r="L37" s="27"/>
      <c r="M37" s="27"/>
      <c r="N37" s="27"/>
    </row>
    <row r="38" customFormat="false" ht="12.75" hidden="false" customHeight="false" outlineLevel="0" collapsed="false">
      <c r="A38" s="23" t="s">
        <v>210</v>
      </c>
      <c r="B38" s="54"/>
      <c r="C38" s="54"/>
      <c r="D38" s="54"/>
      <c r="E38" s="54"/>
      <c r="F38" s="54"/>
      <c r="G38" s="54"/>
      <c r="H38" s="27"/>
      <c r="I38" s="27"/>
      <c r="J38" s="27"/>
      <c r="K38" s="27"/>
      <c r="L38" s="27"/>
      <c r="M38" s="27"/>
      <c r="N38" s="27"/>
    </row>
    <row r="39" customFormat="false" ht="12.75" hidden="false" customHeight="false" outlineLevel="0" collapsed="false">
      <c r="B39" s="54"/>
      <c r="C39" s="54"/>
      <c r="D39" s="54"/>
      <c r="E39" s="54"/>
      <c r="F39" s="54"/>
      <c r="G39" s="54"/>
      <c r="H39" s="27"/>
      <c r="I39" s="27"/>
      <c r="J39" s="27"/>
      <c r="K39" s="27"/>
      <c r="L39" s="27"/>
      <c r="M39" s="27"/>
      <c r="N39" s="27"/>
      <c r="P39" s="54"/>
    </row>
    <row r="40" customFormat="false" ht="12.75" hidden="false" customHeight="false" outlineLevel="0" collapsed="false">
      <c r="B40" s="54"/>
      <c r="C40" s="54"/>
      <c r="D40" s="54"/>
      <c r="E40" s="54"/>
      <c r="F40" s="54"/>
      <c r="G40" s="54"/>
      <c r="H40" s="27"/>
      <c r="I40" s="27"/>
      <c r="J40" s="27"/>
      <c r="K40" s="27"/>
      <c r="L40" s="27"/>
      <c r="M40" s="27"/>
      <c r="N40" s="27"/>
    </row>
    <row r="41" customFormat="false" ht="12.75" hidden="false" customHeight="false" outlineLevel="0" collapsed="false">
      <c r="A41" s="25" t="s">
        <v>73</v>
      </c>
      <c r="B41" s="54"/>
      <c r="C41" s="54"/>
      <c r="D41" s="54"/>
      <c r="E41" s="54"/>
      <c r="F41" s="54"/>
      <c r="G41" s="54"/>
      <c r="H41" s="27"/>
      <c r="I41" s="27"/>
      <c r="J41" s="27"/>
      <c r="K41" s="27"/>
      <c r="L41" s="27"/>
      <c r="M41" s="27"/>
      <c r="N41" s="27"/>
    </row>
    <row r="42" customFormat="false" ht="12.75" hidden="false" customHeight="false" outlineLevel="0" collapsed="false">
      <c r="A42" s="23" t="s">
        <v>212</v>
      </c>
      <c r="B42" s="54"/>
      <c r="C42" s="54"/>
      <c r="D42" s="54"/>
      <c r="E42" s="54"/>
      <c r="F42" s="54"/>
      <c r="G42" s="54"/>
      <c r="H42" s="27"/>
      <c r="I42" s="27"/>
      <c r="J42" s="27"/>
      <c r="K42" s="27"/>
      <c r="L42" s="27"/>
      <c r="M42" s="27"/>
      <c r="N42" s="27"/>
    </row>
    <row r="43" customFormat="false" ht="12.75" hidden="false" customHeight="false" outlineLevel="0" collapsed="false">
      <c r="A43" s="0" t="s">
        <v>220</v>
      </c>
      <c r="B43" s="54"/>
      <c r="C43" s="54"/>
      <c r="D43" s="54"/>
      <c r="E43" s="54"/>
      <c r="F43" s="54"/>
      <c r="G43" s="54"/>
      <c r="H43" s="27"/>
      <c r="I43" s="27"/>
      <c r="J43" s="27"/>
      <c r="K43" s="27"/>
      <c r="L43" s="27"/>
      <c r="M43" s="27"/>
      <c r="N43" s="27"/>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6.85"/>
    <col collapsed="false" customWidth="true" hidden="false" outlineLevel="0" max="3" min="3" style="0" width="6.13"/>
    <col collapsed="false" customWidth="true" hidden="false" outlineLevel="0" max="4" min="4" style="0" width="7.7"/>
    <col collapsed="false" customWidth="true" hidden="false" outlineLevel="0" max="5" min="5" style="0" width="7.42"/>
    <col collapsed="false" customWidth="true" hidden="false" outlineLevel="0" max="6" min="6" style="0" width="7.28"/>
    <col collapsed="false" customWidth="true" hidden="false" outlineLevel="0" max="7" min="7" style="0" width="7.99"/>
    <col collapsed="false" customWidth="true" hidden="false" outlineLevel="0" max="8" min="8" style="26" width="7.28"/>
    <col collapsed="false" customWidth="true" hidden="false" outlineLevel="0" max="9" min="9" style="26" width="7.99"/>
  </cols>
  <sheetData>
    <row r="1" customFormat="false" ht="15.75" hidden="false" customHeight="false" outlineLevel="0" collapsed="false">
      <c r="A1" s="2" t="s">
        <v>224</v>
      </c>
    </row>
    <row r="2" customFormat="false" ht="12.75" hidden="false" customHeight="false" outlineLevel="0" collapsed="false">
      <c r="A2" s="23" t="s">
        <v>200</v>
      </c>
    </row>
    <row r="4" customFormat="false" ht="12.75" hidden="false" customHeight="false" outlineLevel="0" collapsed="false">
      <c r="G4" s="3" t="s">
        <v>225</v>
      </c>
    </row>
    <row r="6" customFormat="false" ht="15.95" hidden="false" customHeight="true" outlineLevel="0" collapsed="false">
      <c r="B6" s="4" t="s">
        <v>6</v>
      </c>
      <c r="C6" s="4" t="s">
        <v>8</v>
      </c>
      <c r="D6" s="4"/>
      <c r="E6" s="4" t="s">
        <v>10</v>
      </c>
      <c r="F6" s="4"/>
      <c r="G6" s="5" t="s">
        <v>34</v>
      </c>
      <c r="H6" s="42"/>
      <c r="I6" s="42"/>
    </row>
    <row r="7" customFormat="false" ht="15.95" hidden="false" customHeight="true" outlineLevel="0" collapsed="false">
      <c r="B7" s="7" t="s">
        <v>202</v>
      </c>
      <c r="C7" s="7" t="s">
        <v>203</v>
      </c>
      <c r="D7" s="7" t="s">
        <v>204</v>
      </c>
      <c r="E7" s="7" t="s">
        <v>205</v>
      </c>
      <c r="F7" s="7" t="s">
        <v>206</v>
      </c>
      <c r="G7" s="7" t="s">
        <v>207</v>
      </c>
      <c r="H7" s="31"/>
      <c r="I7" s="31"/>
    </row>
    <row r="8" customFormat="false" ht="15.95" hidden="false" customHeight="true" outlineLevel="0" collapsed="false">
      <c r="A8" s="28" t="s">
        <v>19</v>
      </c>
      <c r="B8" s="29" t="s">
        <v>219</v>
      </c>
      <c r="C8" s="29" t="s">
        <v>219</v>
      </c>
      <c r="D8" s="29" t="s">
        <v>219</v>
      </c>
      <c r="E8" s="29" t="s">
        <v>219</v>
      </c>
      <c r="F8" s="29" t="s">
        <v>219</v>
      </c>
      <c r="G8" s="29" t="s">
        <v>219</v>
      </c>
      <c r="H8" s="27"/>
      <c r="I8" s="27"/>
    </row>
    <row r="9" customFormat="false" ht="12.75" hidden="false" customHeight="false" outlineLevel="0" collapsed="false">
      <c r="B9" s="3"/>
      <c r="C9" s="3"/>
      <c r="D9" s="3"/>
      <c r="E9" s="3"/>
      <c r="F9" s="3"/>
      <c r="G9" s="3"/>
      <c r="H9" s="27"/>
      <c r="I9" s="27"/>
    </row>
    <row r="10" customFormat="false" ht="12.75" hidden="false" customHeight="false" outlineLevel="0" collapsed="false">
      <c r="A10" s="10" t="n">
        <v>1988</v>
      </c>
      <c r="B10" s="112" t="n">
        <v>1.5</v>
      </c>
      <c r="C10" s="93" t="s">
        <v>21</v>
      </c>
      <c r="D10" s="112" t="n">
        <v>3.3</v>
      </c>
      <c r="E10" s="112" t="n">
        <v>1.7</v>
      </c>
      <c r="F10" s="112" t="n">
        <v>1.3</v>
      </c>
      <c r="G10" s="112" t="n">
        <v>4.3</v>
      </c>
      <c r="H10" s="27"/>
      <c r="I10" s="27"/>
    </row>
    <row r="11" customFormat="false" ht="12.75" hidden="false" customHeight="false" outlineLevel="0" collapsed="false">
      <c r="A11" s="15" t="n">
        <v>1989</v>
      </c>
      <c r="B11" s="113" t="n">
        <v>2.8</v>
      </c>
      <c r="C11" s="114" t="s">
        <v>21</v>
      </c>
      <c r="D11" s="113" t="n">
        <v>3.7</v>
      </c>
      <c r="E11" s="113" t="n">
        <v>2.1</v>
      </c>
      <c r="F11" s="113" t="n">
        <v>1.7</v>
      </c>
      <c r="G11" s="113" t="n">
        <v>5.3</v>
      </c>
      <c r="H11" s="27"/>
      <c r="I11" s="27"/>
    </row>
    <row r="12" customFormat="false" ht="12.75" hidden="false" customHeight="false" outlineLevel="0" collapsed="false">
      <c r="A12" s="10" t="n">
        <v>1990</v>
      </c>
      <c r="B12" s="112" t="n">
        <v>2</v>
      </c>
      <c r="C12" s="93" t="s">
        <v>21</v>
      </c>
      <c r="D12" s="112" t="n">
        <v>3.6</v>
      </c>
      <c r="E12" s="112" t="n">
        <v>1.9</v>
      </c>
      <c r="F12" s="112" t="n">
        <v>2</v>
      </c>
      <c r="G12" s="112" t="n">
        <v>6.1</v>
      </c>
      <c r="H12" s="27"/>
      <c r="I12" s="27"/>
    </row>
    <row r="13" customFormat="false" ht="12.75" hidden="false" customHeight="false" outlineLevel="0" collapsed="false">
      <c r="A13" s="10" t="n">
        <v>1991</v>
      </c>
      <c r="B13" s="112" t="n">
        <v>1.7</v>
      </c>
      <c r="C13" s="93" t="s">
        <v>21</v>
      </c>
      <c r="D13" s="112" t="n">
        <v>3.3</v>
      </c>
      <c r="E13" s="112" t="n">
        <v>1.4</v>
      </c>
      <c r="F13" s="112" t="n">
        <v>1.4</v>
      </c>
      <c r="G13" s="112" t="n">
        <v>5.6</v>
      </c>
      <c r="H13" s="27"/>
      <c r="I13" s="27"/>
    </row>
    <row r="14" customFormat="false" ht="12.75" hidden="false" customHeight="false" outlineLevel="0" collapsed="false">
      <c r="A14" s="10" t="n">
        <v>1992</v>
      </c>
      <c r="B14" s="112" t="n">
        <v>2.3</v>
      </c>
      <c r="C14" s="112" t="n">
        <v>3.6</v>
      </c>
      <c r="D14" s="112" t="n">
        <v>3.2</v>
      </c>
      <c r="E14" s="112" t="n">
        <v>1.8</v>
      </c>
      <c r="F14" s="112" t="n">
        <v>1.7</v>
      </c>
      <c r="G14" s="112" t="n">
        <v>5.3</v>
      </c>
      <c r="H14" s="27"/>
      <c r="I14" s="27"/>
    </row>
    <row r="15" customFormat="false" ht="12.75" hidden="false" customHeight="false" outlineLevel="0" collapsed="false">
      <c r="A15" s="10" t="n">
        <v>1993</v>
      </c>
      <c r="B15" s="112" t="n">
        <v>2.1</v>
      </c>
      <c r="C15" s="112" t="n">
        <v>4.8</v>
      </c>
      <c r="D15" s="112" t="n">
        <v>4.5</v>
      </c>
      <c r="E15" s="112" t="n">
        <v>2.8</v>
      </c>
      <c r="F15" s="112" t="n">
        <v>2.3</v>
      </c>
      <c r="G15" s="112" t="n">
        <v>6.1</v>
      </c>
      <c r="H15" s="27"/>
      <c r="I15" s="27"/>
    </row>
    <row r="16" customFormat="false" ht="12.75" hidden="false" customHeight="false" outlineLevel="0" collapsed="false">
      <c r="A16" s="10" t="n">
        <v>1994</v>
      </c>
      <c r="B16" s="112" t="n">
        <v>1.4</v>
      </c>
      <c r="C16" s="112" t="n">
        <v>3.2</v>
      </c>
      <c r="D16" s="112" t="n">
        <v>3</v>
      </c>
      <c r="E16" s="112" t="n">
        <v>1.5</v>
      </c>
      <c r="F16" s="112" t="n">
        <v>1.5</v>
      </c>
      <c r="G16" s="112" t="n">
        <v>4.9</v>
      </c>
      <c r="H16" s="27"/>
      <c r="I16" s="27"/>
    </row>
    <row r="17" customFormat="false" ht="12.75" hidden="false" customHeight="false" outlineLevel="0" collapsed="false">
      <c r="A17" s="10" t="n">
        <v>1995</v>
      </c>
      <c r="B17" s="112" t="n">
        <v>1.5</v>
      </c>
      <c r="C17" s="112" t="n">
        <v>2.9</v>
      </c>
      <c r="D17" s="112" t="n">
        <v>3.1</v>
      </c>
      <c r="E17" s="112" t="n">
        <v>1.2</v>
      </c>
      <c r="F17" s="112" t="n">
        <v>1.6</v>
      </c>
      <c r="G17" s="112" t="n">
        <v>5</v>
      </c>
      <c r="H17" s="27"/>
      <c r="I17" s="27"/>
    </row>
    <row r="18" customFormat="false" ht="12.75" hidden="false" customHeight="false" outlineLevel="0" collapsed="false">
      <c r="A18" s="10" t="n">
        <v>1996</v>
      </c>
      <c r="B18" s="55" t="n">
        <v>3.1</v>
      </c>
      <c r="C18" s="112" t="n">
        <v>3.9</v>
      </c>
      <c r="D18" s="55" t="n">
        <v>4.6</v>
      </c>
      <c r="E18" s="55" t="n">
        <v>2</v>
      </c>
      <c r="F18" s="55" t="n">
        <v>2.1</v>
      </c>
      <c r="G18" s="55" t="n">
        <v>5.4</v>
      </c>
      <c r="H18" s="27"/>
      <c r="I18" s="27"/>
    </row>
    <row r="19" customFormat="false" ht="12.75" hidden="false" customHeight="false" outlineLevel="0" collapsed="false">
      <c r="A19" s="10" t="n">
        <v>1997</v>
      </c>
      <c r="B19" s="55" t="n">
        <v>2.2</v>
      </c>
      <c r="C19" s="55" t="n">
        <v>4.2</v>
      </c>
      <c r="D19" s="55" t="n">
        <v>4.7</v>
      </c>
      <c r="E19" s="55" t="n">
        <v>1.8</v>
      </c>
      <c r="F19" s="55" t="n">
        <v>1.9</v>
      </c>
      <c r="G19" s="55" t="n">
        <v>4.8</v>
      </c>
      <c r="H19" s="27"/>
      <c r="I19" s="27"/>
    </row>
    <row r="20" customFormat="false" ht="12.75" hidden="false" customHeight="false" outlineLevel="0" collapsed="false">
      <c r="A20" s="10" t="n">
        <v>1998</v>
      </c>
      <c r="B20" s="55" t="n">
        <v>1.9</v>
      </c>
      <c r="C20" s="55" t="n">
        <v>3.6</v>
      </c>
      <c r="D20" s="55" t="n">
        <v>4.2</v>
      </c>
      <c r="E20" s="55" t="n">
        <v>1.6</v>
      </c>
      <c r="F20" s="55" t="n">
        <v>1.7</v>
      </c>
      <c r="G20" s="55" t="n">
        <v>4.6</v>
      </c>
      <c r="H20" s="27"/>
      <c r="I20" s="27"/>
    </row>
    <row r="21" customFormat="false" ht="12.75" hidden="false" customHeight="false" outlineLevel="0" collapsed="false">
      <c r="A21" s="15" t="n">
        <v>1999</v>
      </c>
      <c r="B21" s="115" t="n">
        <v>2.3</v>
      </c>
      <c r="C21" s="115" t="n">
        <v>5.1</v>
      </c>
      <c r="D21" s="115" t="n">
        <v>5.4</v>
      </c>
      <c r="E21" s="115" t="n">
        <v>2.2</v>
      </c>
      <c r="F21" s="115" t="n">
        <v>2.4</v>
      </c>
      <c r="G21" s="115" t="n">
        <v>6.3</v>
      </c>
      <c r="H21" s="27"/>
      <c r="I21" s="27"/>
    </row>
    <row r="22" customFormat="false" ht="12.75" hidden="false" customHeight="false" outlineLevel="0" collapsed="false">
      <c r="A22" s="10" t="n">
        <v>2000</v>
      </c>
      <c r="B22" s="55" t="n">
        <v>2.7</v>
      </c>
      <c r="C22" s="55" t="n">
        <v>4.1</v>
      </c>
      <c r="D22" s="55" t="n">
        <v>4.7</v>
      </c>
      <c r="E22" s="55" t="n">
        <v>2.2</v>
      </c>
      <c r="F22" s="55" t="n">
        <v>2.1</v>
      </c>
      <c r="G22" s="55" t="n">
        <v>5.9</v>
      </c>
      <c r="H22" s="27"/>
      <c r="I22" s="27"/>
    </row>
    <row r="23" customFormat="false" ht="12.75" hidden="false" customHeight="false" outlineLevel="0" collapsed="false">
      <c r="A23" s="10" t="n">
        <v>2001</v>
      </c>
      <c r="B23" s="55" t="n">
        <v>2.3</v>
      </c>
      <c r="C23" s="55" t="n">
        <v>3.9</v>
      </c>
      <c r="D23" s="55" t="n">
        <v>4.1</v>
      </c>
      <c r="E23" s="55" t="n">
        <v>2.2</v>
      </c>
      <c r="F23" s="55" t="n">
        <v>2.2</v>
      </c>
      <c r="G23" s="55" t="n">
        <v>5.6</v>
      </c>
      <c r="H23" s="27"/>
      <c r="I23" s="27"/>
    </row>
    <row r="24" customFormat="false" ht="12.75" hidden="false" customHeight="false" outlineLevel="0" collapsed="false">
      <c r="A24" s="10" t="n">
        <v>2002</v>
      </c>
      <c r="B24" s="55" t="n">
        <v>2</v>
      </c>
      <c r="C24" s="55" t="n">
        <v>3.1</v>
      </c>
      <c r="D24" s="55" t="n">
        <v>3.7</v>
      </c>
      <c r="E24" s="55" t="n">
        <v>1.7</v>
      </c>
      <c r="F24" s="55" t="n">
        <v>2</v>
      </c>
      <c r="G24" s="55" t="n">
        <v>5.3</v>
      </c>
      <c r="H24" s="27"/>
      <c r="I24" s="27"/>
    </row>
    <row r="25" customFormat="false" ht="12.75" hidden="false" customHeight="false" outlineLevel="0" collapsed="false">
      <c r="A25" s="10" t="n">
        <v>2003</v>
      </c>
      <c r="B25" s="55" t="n">
        <v>2.5</v>
      </c>
      <c r="C25" s="55" t="n">
        <v>4.2</v>
      </c>
      <c r="D25" s="55" t="n">
        <v>4.6</v>
      </c>
      <c r="E25" s="55" t="n">
        <v>2.4</v>
      </c>
      <c r="F25" s="55" t="n">
        <v>2.3</v>
      </c>
      <c r="G25" s="55" t="n">
        <v>6.6</v>
      </c>
      <c r="H25" s="27"/>
      <c r="I25" s="27"/>
    </row>
    <row r="26" customFormat="false" ht="12.75" hidden="false" customHeight="false" outlineLevel="0" collapsed="false">
      <c r="A26" s="10" t="n">
        <v>2004</v>
      </c>
      <c r="B26" s="55" t="n">
        <v>2.4</v>
      </c>
      <c r="C26" s="55" t="n">
        <v>6.1</v>
      </c>
      <c r="D26" s="55" t="n">
        <v>5.3</v>
      </c>
      <c r="E26" s="55" t="n">
        <v>2.2</v>
      </c>
      <c r="F26" s="55" t="n">
        <v>2.5</v>
      </c>
      <c r="G26" s="55" t="n">
        <v>7.1</v>
      </c>
      <c r="H26" s="27"/>
      <c r="I26" s="27"/>
    </row>
    <row r="27" customFormat="false" ht="12.75" hidden="false" customHeight="false" outlineLevel="0" collapsed="false">
      <c r="A27" s="10" t="n">
        <v>2005</v>
      </c>
      <c r="B27" s="55" t="n">
        <v>3.4</v>
      </c>
      <c r="C27" s="55" t="n">
        <v>4.9</v>
      </c>
      <c r="D27" s="55" t="n">
        <v>6</v>
      </c>
      <c r="E27" s="55" t="n">
        <v>2.4</v>
      </c>
      <c r="F27" s="55" t="n">
        <v>3</v>
      </c>
      <c r="G27" s="55" t="n">
        <v>7.8</v>
      </c>
      <c r="H27" s="27"/>
      <c r="I27" s="27"/>
    </row>
    <row r="28" customFormat="false" ht="12.75" hidden="false" customHeight="false" outlineLevel="0" collapsed="false">
      <c r="A28" s="10" t="n">
        <v>2006</v>
      </c>
      <c r="B28" s="112" t="n">
        <v>3.4</v>
      </c>
      <c r="C28" s="112" t="n">
        <v>5.5</v>
      </c>
      <c r="D28" s="112" t="n">
        <v>6.5</v>
      </c>
      <c r="E28" s="112" t="s">
        <v>21</v>
      </c>
      <c r="F28" s="112" t="n">
        <v>3.3</v>
      </c>
      <c r="G28" s="112" t="s">
        <v>21</v>
      </c>
      <c r="H28" s="27"/>
      <c r="I28" s="27"/>
    </row>
    <row r="29" customFormat="false" ht="12.75" hidden="false" customHeight="false" outlineLevel="0" collapsed="false">
      <c r="A29" s="10" t="n">
        <v>2007</v>
      </c>
      <c r="B29" s="112" t="n">
        <v>3.3</v>
      </c>
      <c r="C29" s="112" t="n">
        <v>6</v>
      </c>
      <c r="D29" s="112" t="n">
        <v>7.4</v>
      </c>
      <c r="E29" s="112" t="n">
        <v>2.6</v>
      </c>
      <c r="F29" s="112" t="n">
        <v>3.2</v>
      </c>
      <c r="G29" s="112" t="s">
        <v>21</v>
      </c>
      <c r="H29" s="27"/>
      <c r="I29" s="27"/>
    </row>
    <row r="30" customFormat="false" ht="12.75" hidden="false" customHeight="false" outlineLevel="0" collapsed="false">
      <c r="A30" s="10" t="n">
        <v>2008</v>
      </c>
      <c r="B30" s="112" t="n">
        <v>2.9</v>
      </c>
      <c r="C30" s="112" t="n">
        <v>4.7</v>
      </c>
      <c r="D30" s="112" t="n">
        <v>5.8</v>
      </c>
      <c r="E30" s="112" t="n">
        <v>2.6</v>
      </c>
      <c r="F30" s="112" t="n">
        <v>2.6</v>
      </c>
      <c r="G30" s="112" t="s">
        <v>21</v>
      </c>
      <c r="H30" s="27"/>
      <c r="I30" s="27"/>
    </row>
    <row r="31" customFormat="false" ht="12.75" hidden="false" customHeight="false" outlineLevel="0" collapsed="false">
      <c r="A31" s="15" t="n">
        <v>2009</v>
      </c>
      <c r="B31" s="115" t="n">
        <v>1.7</v>
      </c>
      <c r="C31" s="115" t="n">
        <v>4.2</v>
      </c>
      <c r="D31" s="115" t="n">
        <v>4.6</v>
      </c>
      <c r="E31" s="115" t="n">
        <v>1.3</v>
      </c>
      <c r="F31" s="115" t="n">
        <v>2.3</v>
      </c>
      <c r="G31" s="115" t="s">
        <v>21</v>
      </c>
      <c r="H31" s="27"/>
      <c r="I31" s="27"/>
    </row>
    <row r="32" customFormat="false" ht="12.75" hidden="false" customHeight="false" outlineLevel="0" collapsed="false">
      <c r="A32" s="10" t="n">
        <v>2010</v>
      </c>
      <c r="B32" s="112" t="n">
        <v>3.1</v>
      </c>
      <c r="C32" s="112" t="n">
        <v>5</v>
      </c>
      <c r="D32" s="112" t="n">
        <v>6.3</v>
      </c>
      <c r="E32" s="112" t="n">
        <v>2.7</v>
      </c>
      <c r="F32" s="112" t="n">
        <v>2.8</v>
      </c>
      <c r="G32" s="112" t="s">
        <v>21</v>
      </c>
      <c r="H32" s="27"/>
      <c r="I32" s="27"/>
    </row>
    <row r="33" customFormat="false" ht="12.75" hidden="false" customHeight="false" outlineLevel="0" collapsed="false">
      <c r="A33" s="10" t="n">
        <v>2011</v>
      </c>
      <c r="B33" s="112" t="n">
        <v>2.4</v>
      </c>
      <c r="C33" s="112" t="n">
        <v>4.5</v>
      </c>
      <c r="D33" s="112" t="n">
        <v>5.4</v>
      </c>
      <c r="E33" s="112" t="n">
        <v>2.4</v>
      </c>
      <c r="F33" s="112" t="n">
        <v>2.6</v>
      </c>
      <c r="G33" s="112" t="s">
        <v>21</v>
      </c>
      <c r="H33" s="27"/>
      <c r="I33" s="27"/>
    </row>
    <row r="34" customFormat="false" ht="12.75" hidden="false" customHeight="false" outlineLevel="0" collapsed="false">
      <c r="A34" s="10" t="n">
        <v>2012</v>
      </c>
      <c r="B34" s="112" t="n">
        <v>4.4</v>
      </c>
      <c r="C34" s="112" t="n">
        <v>7</v>
      </c>
      <c r="D34" s="112" t="n">
        <v>8.5</v>
      </c>
      <c r="E34" s="112" t="n">
        <v>3.7</v>
      </c>
      <c r="F34" s="112" t="n">
        <v>3.9</v>
      </c>
      <c r="G34" s="112" t="s">
        <v>21</v>
      </c>
      <c r="H34" s="27"/>
      <c r="I34" s="27"/>
    </row>
    <row r="35" customFormat="false" ht="12.75" hidden="false" customHeight="false" outlineLevel="0" collapsed="false">
      <c r="H35" s="27"/>
      <c r="I35" s="27"/>
    </row>
    <row r="36" customFormat="false" ht="12.75" hidden="false" customHeight="false" outlineLevel="0" collapsed="false">
      <c r="A36" s="23"/>
      <c r="B36" s="3"/>
      <c r="C36" s="3"/>
      <c r="D36" s="3"/>
      <c r="E36" s="3"/>
      <c r="F36" s="3"/>
      <c r="G36" s="3"/>
      <c r="H36" s="27"/>
      <c r="I36" s="27"/>
    </row>
    <row r="37" customFormat="false" ht="12.75" hidden="false" customHeight="false" outlineLevel="0" collapsed="false">
      <c r="A37" s="23" t="s">
        <v>209</v>
      </c>
      <c r="B37" s="3"/>
      <c r="C37" s="3"/>
      <c r="D37" s="3"/>
      <c r="E37" s="3"/>
      <c r="F37" s="3"/>
      <c r="G37" s="3"/>
      <c r="H37" s="27"/>
      <c r="I37" s="27"/>
    </row>
    <row r="38" customFormat="false" ht="12.75" hidden="false" customHeight="false" outlineLevel="0" collapsed="false">
      <c r="A38" s="23" t="s">
        <v>210</v>
      </c>
      <c r="B38" s="3"/>
      <c r="C38" s="3"/>
      <c r="D38" s="3"/>
      <c r="E38" s="3"/>
      <c r="F38" s="3"/>
      <c r="G38" s="3"/>
      <c r="H38" s="27"/>
      <c r="I38" s="27"/>
    </row>
    <row r="39" customFormat="false" ht="12.75" hidden="false" customHeight="false" outlineLevel="0" collapsed="false">
      <c r="B39" s="3"/>
      <c r="C39" s="3"/>
      <c r="D39" s="3"/>
      <c r="E39" s="3"/>
      <c r="F39" s="3"/>
      <c r="G39" s="3"/>
      <c r="H39" s="27"/>
      <c r="I39" s="27"/>
    </row>
    <row r="40" customFormat="false" ht="12.75" hidden="false" customHeight="false" outlineLevel="0" collapsed="false">
      <c r="A40" s="10"/>
      <c r="B40" s="3"/>
      <c r="C40" s="3"/>
      <c r="D40" s="3"/>
      <c r="E40" s="3"/>
      <c r="F40" s="3"/>
      <c r="G40" s="3"/>
      <c r="H40" s="27"/>
      <c r="I40" s="27"/>
    </row>
    <row r="41" customFormat="false" ht="12.75" hidden="false" customHeight="false" outlineLevel="0" collapsed="false">
      <c r="A41" s="25" t="s">
        <v>24</v>
      </c>
      <c r="B41" s="3"/>
      <c r="C41" s="3"/>
      <c r="D41" s="3"/>
      <c r="E41" s="3"/>
      <c r="F41" s="3"/>
      <c r="G41" s="3"/>
      <c r="H41" s="27"/>
      <c r="I41" s="27"/>
    </row>
    <row r="42" customFormat="false" ht="12.75" hidden="false" customHeight="false" outlineLevel="0" collapsed="false">
      <c r="A42" s="0" t="s">
        <v>211</v>
      </c>
      <c r="B42" s="3"/>
      <c r="C42" s="3"/>
      <c r="D42" s="3"/>
      <c r="E42" s="3"/>
      <c r="F42" s="3"/>
      <c r="G42" s="3"/>
      <c r="H42" s="27"/>
      <c r="I42" s="27"/>
    </row>
    <row r="43" customFormat="false" ht="12.75" hidden="false" customHeight="false" outlineLevel="0" collapsed="false">
      <c r="A43" s="23" t="s">
        <v>212</v>
      </c>
      <c r="B43" s="3"/>
      <c r="C43" s="3"/>
      <c r="D43" s="3"/>
      <c r="E43" s="3"/>
      <c r="F43" s="3"/>
      <c r="G43" s="3"/>
      <c r="H43" s="27"/>
      <c r="I43" s="27"/>
    </row>
    <row r="44" customFormat="false" ht="12.75" hidden="false" customHeight="false" outlineLevel="0" collapsed="false">
      <c r="A44" s="0" t="s">
        <v>226</v>
      </c>
      <c r="B44" s="3"/>
      <c r="C44" s="3"/>
      <c r="D44" s="3"/>
      <c r="E44" s="3"/>
      <c r="F44" s="3"/>
      <c r="G44" s="3"/>
      <c r="H44" s="27"/>
      <c r="I44" s="27"/>
    </row>
    <row r="45" customFormat="false" ht="12.75" hidden="false" customHeight="false" outlineLevel="0" collapsed="false">
      <c r="B45" s="3"/>
      <c r="C45" s="3"/>
      <c r="D45" s="3"/>
      <c r="E45" s="3"/>
      <c r="F45" s="3"/>
      <c r="G45" s="3"/>
      <c r="H45" s="27"/>
      <c r="I45" s="27"/>
    </row>
    <row r="46" customFormat="false" ht="12.75" hidden="false" customHeight="false" outlineLevel="0" collapsed="false">
      <c r="A46" s="10"/>
      <c r="B46" s="3"/>
      <c r="C46" s="3"/>
      <c r="D46" s="3"/>
      <c r="E46" s="3"/>
      <c r="F46" s="3"/>
      <c r="G46" s="3"/>
      <c r="H46" s="27"/>
      <c r="I46" s="27"/>
    </row>
    <row r="47" customFormat="false" ht="12.75" hidden="false" customHeight="false" outlineLevel="0" collapsed="false">
      <c r="A47" s="10"/>
      <c r="B47" s="3"/>
      <c r="C47" s="3"/>
      <c r="D47" s="3"/>
      <c r="E47" s="3"/>
      <c r="F47" s="3"/>
      <c r="G47" s="3"/>
      <c r="H47" s="27"/>
      <c r="I47" s="27"/>
    </row>
    <row r="48" customFormat="false" ht="12.75" hidden="false" customHeight="false" outlineLevel="0" collapsed="false">
      <c r="A48" s="10"/>
      <c r="B48" s="3"/>
      <c r="C48" s="3"/>
      <c r="D48" s="3"/>
      <c r="E48" s="3"/>
      <c r="F48" s="3"/>
      <c r="G48" s="3"/>
      <c r="H48" s="27"/>
      <c r="I48" s="27"/>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2.42"/>
    <col collapsed="false" customWidth="true" hidden="false" outlineLevel="0" max="3" min="3" style="0" width="10.71"/>
    <col collapsed="false" customWidth="true" hidden="false" outlineLevel="0" max="4" min="4" style="0" width="4.41"/>
    <col collapsed="false" customWidth="true" hidden="false" outlineLevel="0" max="9" min="5" style="0" width="10.71"/>
  </cols>
  <sheetData>
    <row r="1" customFormat="false" ht="15.75" hidden="false" customHeight="false" outlineLevel="0" collapsed="false">
      <c r="A1" s="2" t="s">
        <v>227</v>
      </c>
    </row>
    <row r="2" customFormat="false" ht="12.75" hidden="false" customHeight="false" outlineLevel="0" collapsed="false">
      <c r="A2" s="23" t="s">
        <v>228</v>
      </c>
    </row>
    <row r="4" customFormat="false" ht="12.75" hidden="false" customHeight="false" outlineLevel="0" collapsed="false">
      <c r="B4" s="3" t="s">
        <v>229</v>
      </c>
    </row>
    <row r="5" customFormat="false" ht="12.75" hidden="false" customHeight="false" outlineLevel="0" collapsed="false">
      <c r="A5" s="26"/>
      <c r="B5" s="47"/>
    </row>
    <row r="6" customFormat="false" ht="15.95" hidden="false" customHeight="true" outlineLevel="0" collapsed="false">
      <c r="A6" s="26"/>
      <c r="B6" s="5" t="s">
        <v>230</v>
      </c>
    </row>
    <row r="7" customFormat="false" ht="15.95" hidden="false" customHeight="true" outlineLevel="0" collapsed="false">
      <c r="A7" s="26"/>
      <c r="B7" s="9" t="s">
        <v>34</v>
      </c>
    </row>
    <row r="8" customFormat="false" ht="15.95" hidden="false" customHeight="true" outlineLevel="0" collapsed="false">
      <c r="A8" s="28" t="s">
        <v>19</v>
      </c>
      <c r="B8" s="29" t="s">
        <v>208</v>
      </c>
    </row>
    <row r="9" customFormat="false" ht="12.75" hidden="false" customHeight="false" outlineLevel="0" collapsed="false">
      <c r="B9" s="3"/>
    </row>
    <row r="10" customFormat="false" ht="12.75" hidden="false" customHeight="false" outlineLevel="0" collapsed="false">
      <c r="A10" s="10" t="n">
        <v>1996</v>
      </c>
      <c r="B10" s="112" t="n">
        <v>8.92730601092896</v>
      </c>
    </row>
    <row r="11" customFormat="false" ht="12.75" hidden="false" customHeight="false" outlineLevel="0" collapsed="false">
      <c r="A11" s="10" t="n">
        <v>1997</v>
      </c>
      <c r="B11" s="112" t="n">
        <v>9.06337808219178</v>
      </c>
    </row>
    <row r="12" customFormat="false" ht="12.75" hidden="false" customHeight="false" outlineLevel="0" collapsed="false">
      <c r="A12" s="10" t="n">
        <v>1998</v>
      </c>
      <c r="B12" s="112" t="n">
        <v>9.21472876712329</v>
      </c>
    </row>
    <row r="13" customFormat="false" ht="12.75" hidden="false" customHeight="false" outlineLevel="0" collapsed="false">
      <c r="A13" s="15" t="n">
        <v>1999</v>
      </c>
      <c r="B13" s="114" t="s">
        <v>21</v>
      </c>
    </row>
    <row r="14" customFormat="false" ht="12.75" hidden="false" customHeight="false" outlineLevel="0" collapsed="false">
      <c r="A14" s="10" t="n">
        <v>2000</v>
      </c>
      <c r="B14" s="93" t="s">
        <v>21</v>
      </c>
    </row>
    <row r="15" customFormat="false" ht="12.75" hidden="false" customHeight="false" outlineLevel="0" collapsed="false">
      <c r="A15" s="10" t="n">
        <v>2001</v>
      </c>
      <c r="B15" s="93" t="s">
        <v>21</v>
      </c>
    </row>
    <row r="16" customFormat="false" ht="12.75" hidden="false" customHeight="false" outlineLevel="0" collapsed="false">
      <c r="A16" s="19" t="n">
        <v>2002</v>
      </c>
      <c r="B16" s="93" t="s">
        <v>21</v>
      </c>
    </row>
    <row r="17" customFormat="false" ht="12.75" hidden="false" customHeight="false" outlineLevel="0" collapsed="false">
      <c r="A17" s="10" t="n">
        <v>2003</v>
      </c>
      <c r="B17" s="93" t="s">
        <v>21</v>
      </c>
    </row>
    <row r="18" customFormat="false" ht="12.75" hidden="false" customHeight="false" outlineLevel="0" collapsed="false">
      <c r="A18" s="10" t="n">
        <v>2004</v>
      </c>
      <c r="B18" s="112" t="n">
        <v>9.20912021857923</v>
      </c>
    </row>
    <row r="19" customFormat="false" ht="12.75" hidden="false" customHeight="false" outlineLevel="0" collapsed="false">
      <c r="A19" s="10" t="n">
        <v>2005</v>
      </c>
      <c r="B19" s="112" t="n">
        <v>9.07018630136986</v>
      </c>
    </row>
    <row r="20" customFormat="false" ht="12.75" hidden="false" customHeight="false" outlineLevel="0" collapsed="false">
      <c r="A20" s="10" t="n">
        <v>2006</v>
      </c>
      <c r="B20" s="112" t="n">
        <v>9.25297808219177</v>
      </c>
    </row>
    <row r="21" customFormat="false" ht="12.75" hidden="false" customHeight="false" outlineLevel="0" collapsed="false">
      <c r="A21" s="10" t="n">
        <v>2007</v>
      </c>
      <c r="B21" s="112" t="n">
        <v>9.6</v>
      </c>
    </row>
    <row r="22" customFormat="false" ht="12.75" hidden="false" customHeight="false" outlineLevel="0" collapsed="false">
      <c r="A22" s="10" t="n">
        <v>2008</v>
      </c>
      <c r="B22" s="93" t="n">
        <v>9.2</v>
      </c>
    </row>
    <row r="23" customFormat="false" ht="12.75" hidden="false" customHeight="false" outlineLevel="0" collapsed="false">
      <c r="A23" s="15" t="n">
        <v>2009</v>
      </c>
      <c r="B23" s="114" t="n">
        <v>9.2</v>
      </c>
    </row>
    <row r="24" customFormat="false" ht="12.75" hidden="false" customHeight="false" outlineLevel="0" collapsed="false">
      <c r="A24" s="10" t="n">
        <v>2010</v>
      </c>
      <c r="B24" s="93" t="n">
        <v>9.2</v>
      </c>
      <c r="F24" s="122"/>
    </row>
    <row r="25" customFormat="false" ht="12.75" hidden="false" customHeight="false" outlineLevel="0" collapsed="false">
      <c r="A25" s="10" t="n">
        <v>2011</v>
      </c>
      <c r="B25" s="112" t="n">
        <v>9.6</v>
      </c>
    </row>
    <row r="26" customFormat="false" ht="12.75" hidden="false" customHeight="false" outlineLevel="0" collapsed="false">
      <c r="A26" s="10" t="n">
        <v>2012</v>
      </c>
      <c r="B26" s="112" t="n">
        <v>9.4</v>
      </c>
    </row>
    <row r="27" customFormat="false" ht="12.75" hidden="false" customHeight="false" outlineLevel="0" collapsed="false">
      <c r="A27" s="10"/>
      <c r="B27" s="112"/>
    </row>
    <row r="28" customFormat="false" ht="12.75" hidden="false" customHeight="false" outlineLevel="0" collapsed="false">
      <c r="B28" s="112"/>
    </row>
    <row r="29" customFormat="false" ht="12.75" hidden="false" customHeight="false" outlineLevel="0" collapsed="false">
      <c r="A29" s="0" t="s">
        <v>23</v>
      </c>
      <c r="B29" s="112"/>
    </row>
    <row r="30" customFormat="false" ht="12.75" hidden="false" customHeight="false" outlineLevel="0" collapsed="false">
      <c r="A30" s="10"/>
      <c r="B30" s="112"/>
    </row>
    <row r="31" customFormat="false" ht="12.75" hidden="false" customHeight="false" outlineLevel="0" collapsed="false">
      <c r="A31" s="10"/>
      <c r="B31" s="93"/>
    </row>
    <row r="32" customFormat="false" ht="12.75" hidden="false" customHeight="false" outlineLevel="0" collapsed="false">
      <c r="A32" s="10"/>
      <c r="B32" s="9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2.42"/>
  </cols>
  <sheetData>
    <row r="1" customFormat="false" ht="15.75" hidden="false" customHeight="false" outlineLevel="0" collapsed="false">
      <c r="A1" s="2" t="s">
        <v>231</v>
      </c>
    </row>
    <row r="2" customFormat="false" ht="12.75" hidden="false" customHeight="false" outlineLevel="0" collapsed="false">
      <c r="A2" s="23" t="s">
        <v>232</v>
      </c>
    </row>
    <row r="4" customFormat="false" ht="12.75" hidden="false" customHeight="false" outlineLevel="0" collapsed="false">
      <c r="B4" s="3" t="s">
        <v>233</v>
      </c>
    </row>
    <row r="6" customFormat="false" ht="15.95" hidden="false" customHeight="true" outlineLevel="0" collapsed="false">
      <c r="B6" s="5" t="s">
        <v>230</v>
      </c>
    </row>
    <row r="7" customFormat="false" ht="15.95" hidden="false" customHeight="true" outlineLevel="0" collapsed="false">
      <c r="A7" s="6"/>
      <c r="B7" s="29" t="s">
        <v>34</v>
      </c>
    </row>
    <row r="8" customFormat="false" ht="15.95" hidden="false" customHeight="true" outlineLevel="0" collapsed="false">
      <c r="A8" s="28" t="s">
        <v>19</v>
      </c>
      <c r="B8" s="43" t="s">
        <v>234</v>
      </c>
    </row>
    <row r="9" customFormat="false" ht="12.75" hidden="false" customHeight="false" outlineLevel="0" collapsed="false">
      <c r="B9" s="3"/>
    </row>
    <row r="10" customFormat="false" ht="12.75" hidden="false" customHeight="false" outlineLevel="0" collapsed="false">
      <c r="A10" s="10" t="n">
        <v>1992</v>
      </c>
      <c r="B10" s="123" t="n">
        <v>445.794750733138</v>
      </c>
    </row>
    <row r="11" customFormat="false" ht="12.75" hidden="false" customHeight="false" outlineLevel="0" collapsed="false">
      <c r="A11" s="10" t="n">
        <v>1993</v>
      </c>
      <c r="B11" s="123" t="n">
        <v>465.099369146006</v>
      </c>
    </row>
    <row r="12" customFormat="false" ht="12.75" hidden="false" customHeight="false" outlineLevel="0" collapsed="false">
      <c r="A12" s="10" t="n">
        <v>1994</v>
      </c>
      <c r="B12" s="123" t="n">
        <v>442.439712328767</v>
      </c>
    </row>
    <row r="13" customFormat="false" ht="12.75" hidden="false" customHeight="false" outlineLevel="0" collapsed="false">
      <c r="A13" s="10" t="n">
        <v>1995</v>
      </c>
      <c r="B13" s="123" t="n">
        <v>457.910411003236</v>
      </c>
    </row>
    <row r="14" customFormat="false" ht="12.75" hidden="false" customHeight="false" outlineLevel="0" collapsed="false">
      <c r="A14" s="10" t="n">
        <v>1996</v>
      </c>
      <c r="B14" s="123" t="n">
        <v>469.839629213483</v>
      </c>
    </row>
    <row r="15" customFormat="false" ht="12.75" hidden="false" customHeight="false" outlineLevel="0" collapsed="false">
      <c r="A15" s="10" t="n">
        <v>1997</v>
      </c>
      <c r="B15" s="123" t="n">
        <v>456.058430136986</v>
      </c>
    </row>
    <row r="16" customFormat="false" ht="12.75" hidden="false" customHeight="false" outlineLevel="0" collapsed="false">
      <c r="A16" s="10" t="n">
        <v>1998</v>
      </c>
      <c r="B16" s="123" t="n">
        <v>459.934950684931</v>
      </c>
    </row>
    <row r="17" customFormat="false" ht="12.75" hidden="false" customHeight="false" outlineLevel="0" collapsed="false">
      <c r="A17" s="15" t="n">
        <v>1999</v>
      </c>
      <c r="B17" s="124" t="n">
        <v>463.943098630137</v>
      </c>
    </row>
    <row r="18" customFormat="false" ht="12.75" hidden="false" customHeight="false" outlineLevel="0" collapsed="false">
      <c r="A18" s="10" t="n">
        <v>2000</v>
      </c>
      <c r="B18" s="123" t="n">
        <v>450.57662739726</v>
      </c>
    </row>
    <row r="19" customFormat="false" ht="12.75" hidden="false" customHeight="false" outlineLevel="0" collapsed="false">
      <c r="A19" s="10" t="n">
        <v>2001</v>
      </c>
      <c r="B19" s="123" t="n">
        <v>452.990736986302</v>
      </c>
    </row>
    <row r="20" customFormat="false" ht="12.75" hidden="false" customHeight="false" outlineLevel="0" collapsed="false">
      <c r="A20" s="19" t="n">
        <v>2002</v>
      </c>
      <c r="B20" s="123" t="n">
        <v>459.041</v>
      </c>
    </row>
    <row r="21" customFormat="false" ht="12.75" hidden="false" customHeight="false" outlineLevel="0" collapsed="false">
      <c r="A21" s="10" t="n">
        <v>2003</v>
      </c>
      <c r="B21" s="123" t="n">
        <v>464.216556164384</v>
      </c>
    </row>
    <row r="22" customFormat="false" ht="12.75" hidden="false" customHeight="false" outlineLevel="0" collapsed="false">
      <c r="A22" s="10" t="n">
        <v>2004</v>
      </c>
      <c r="B22" s="123" t="n">
        <v>473.076463126844</v>
      </c>
    </row>
    <row r="23" customFormat="false" ht="12.75" hidden="false" customHeight="false" outlineLevel="0" collapsed="false">
      <c r="A23" s="10" t="n">
        <v>2005</v>
      </c>
      <c r="B23" s="123" t="n">
        <v>457.804457534247</v>
      </c>
    </row>
    <row r="24" customFormat="false" ht="12.75" hidden="false" customHeight="false" outlineLevel="0" collapsed="false">
      <c r="A24" s="10" t="n">
        <v>2006</v>
      </c>
      <c r="B24" s="123" t="n">
        <v>476.649912328768</v>
      </c>
    </row>
    <row r="25" customFormat="false" ht="12.75" hidden="false" customHeight="false" outlineLevel="0" collapsed="false">
      <c r="A25" s="10" t="n">
        <v>2007</v>
      </c>
      <c r="B25" s="123" t="n">
        <v>467.773703601108</v>
      </c>
    </row>
    <row r="26" customFormat="false" ht="12.75" hidden="false" customHeight="false" outlineLevel="0" collapsed="false">
      <c r="A26" s="10" t="n">
        <v>2008</v>
      </c>
      <c r="B26" s="123" t="n">
        <v>457.341325</v>
      </c>
    </row>
    <row r="27" customFormat="false" ht="12.75" hidden="false" customHeight="false" outlineLevel="0" collapsed="false">
      <c r="A27" s="15" t="n">
        <v>2009</v>
      </c>
      <c r="B27" s="124" t="n">
        <v>462.857571014493</v>
      </c>
    </row>
    <row r="28" customFormat="false" ht="12.75" hidden="false" customHeight="false" outlineLevel="0" collapsed="false">
      <c r="A28" s="10" t="n">
        <v>2010</v>
      </c>
      <c r="B28" s="125" t="n">
        <v>463.053419444445</v>
      </c>
    </row>
    <row r="29" customFormat="false" ht="12.75" hidden="false" customHeight="false" outlineLevel="0" collapsed="false">
      <c r="A29" s="10" t="n">
        <v>2011</v>
      </c>
      <c r="B29" s="125" t="n">
        <v>460.759649315069</v>
      </c>
    </row>
    <row r="30" customFormat="false" ht="12.75" hidden="false" customHeight="false" outlineLevel="0" collapsed="false">
      <c r="A30" s="10" t="n">
        <v>2012</v>
      </c>
      <c r="B30" s="125" t="n">
        <v>465</v>
      </c>
    </row>
    <row r="32" customFormat="false" ht="12.75" hidden="false" customHeight="false" outlineLevel="0" collapsed="false">
      <c r="A32" s="23"/>
    </row>
    <row r="33" customFormat="false" ht="12.75" hidden="false" customHeight="false" outlineLevel="0" collapsed="false">
      <c r="A33" s="0" t="s">
        <v>23</v>
      </c>
    </row>
    <row r="36" customFormat="false" ht="12.75" hidden="false" customHeight="false" outlineLevel="0" collapsed="false">
      <c r="A36" s="25" t="s">
        <v>73</v>
      </c>
    </row>
    <row r="37" customFormat="false" ht="12.75" hidden="false" customHeight="false" outlineLevel="0" collapsed="false">
      <c r="A37" s="23" t="s">
        <v>212</v>
      </c>
    </row>
    <row r="38" customFormat="false" ht="12.75" hidden="false" customHeight="false" outlineLevel="0" collapsed="false">
      <c r="A38" s="0" t="s">
        <v>235</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6.85"/>
    <col collapsed="false" customWidth="true" hidden="false" outlineLevel="0" max="4" min="4" style="0" width="6.28"/>
    <col collapsed="false" customWidth="true" hidden="false" outlineLevel="0" max="5" min="5" style="0" width="7.42"/>
    <col collapsed="false" customWidth="true" hidden="false" outlineLevel="0" max="6" min="6" style="0" width="7.85"/>
    <col collapsed="false" customWidth="true" hidden="false" outlineLevel="0" max="7" min="7" style="0" width="7.28"/>
    <col collapsed="false" customWidth="true" hidden="false" outlineLevel="0" max="8" min="8" style="0" width="6.85"/>
    <col collapsed="false" customWidth="true" hidden="false" outlineLevel="0" max="9" min="9" style="0" width="11.13"/>
    <col collapsed="false" customWidth="true" hidden="false" outlineLevel="0" max="10" min="10" style="0" width="7.85"/>
  </cols>
  <sheetData>
    <row r="1" customFormat="false" ht="15.75" hidden="false" customHeight="false" outlineLevel="0" collapsed="false">
      <c r="A1" s="2" t="s">
        <v>236</v>
      </c>
    </row>
    <row r="2" customFormat="false" ht="12.75" hidden="false" customHeight="false" outlineLevel="0" collapsed="false">
      <c r="A2" s="23" t="s">
        <v>200</v>
      </c>
    </row>
    <row r="4" customFormat="false" ht="12.75" hidden="false" customHeight="false" outlineLevel="0" collapsed="false">
      <c r="J4" s="3" t="s">
        <v>237</v>
      </c>
    </row>
    <row r="6" customFormat="false" ht="15.95" hidden="false" customHeight="true" outlineLevel="0" collapsed="false">
      <c r="B6" s="126"/>
      <c r="C6" s="126"/>
      <c r="D6" s="126"/>
      <c r="E6" s="126"/>
      <c r="F6" s="126"/>
      <c r="G6" s="126"/>
      <c r="H6" s="126" t="s">
        <v>238</v>
      </c>
      <c r="I6" s="126"/>
      <c r="J6" s="126"/>
    </row>
    <row r="7" customFormat="false" ht="15.95" hidden="false" customHeight="true" outlineLevel="0" collapsed="false">
      <c r="B7" s="126" t="s">
        <v>239</v>
      </c>
      <c r="C7" s="127"/>
      <c r="D7" s="126" t="s">
        <v>230</v>
      </c>
      <c r="E7" s="127"/>
      <c r="F7" s="127"/>
      <c r="G7" s="127"/>
      <c r="H7" s="127" t="s">
        <v>240</v>
      </c>
      <c r="I7" s="126" t="s">
        <v>241</v>
      </c>
      <c r="J7" s="128"/>
    </row>
    <row r="8" customFormat="false" ht="15.95" hidden="false" customHeight="true" outlineLevel="0" collapsed="false">
      <c r="B8" s="129" t="s">
        <v>6</v>
      </c>
      <c r="C8" s="129" t="s">
        <v>242</v>
      </c>
      <c r="D8" s="129" t="s">
        <v>6</v>
      </c>
      <c r="E8" s="130" t="s">
        <v>8</v>
      </c>
      <c r="F8" s="130" t="s">
        <v>33</v>
      </c>
      <c r="G8" s="130" t="s">
        <v>34</v>
      </c>
      <c r="H8" s="7" t="s">
        <v>243</v>
      </c>
      <c r="I8" s="7" t="s">
        <v>32</v>
      </c>
      <c r="J8" s="7" t="s">
        <v>33</v>
      </c>
    </row>
    <row r="9" customFormat="false" ht="15.95" hidden="false" customHeight="true" outlineLevel="0" collapsed="false">
      <c r="B9" s="129"/>
      <c r="C9" s="129"/>
      <c r="D9" s="131"/>
      <c r="E9" s="132"/>
      <c r="F9" s="132"/>
      <c r="G9" s="132"/>
      <c r="H9" s="9"/>
      <c r="I9" s="9"/>
      <c r="J9" s="9"/>
    </row>
    <row r="10" customFormat="false" ht="15.95" hidden="false" customHeight="true" outlineLevel="0" collapsed="false">
      <c r="A10" s="133" t="s">
        <v>19</v>
      </c>
      <c r="B10" s="29" t="s">
        <v>219</v>
      </c>
      <c r="C10" s="29" t="s">
        <v>219</v>
      </c>
      <c r="D10" s="43" t="s">
        <v>219</v>
      </c>
      <c r="E10" s="43" t="s">
        <v>219</v>
      </c>
      <c r="F10" s="43" t="s">
        <v>219</v>
      </c>
      <c r="G10" s="43" t="s">
        <v>219</v>
      </c>
      <c r="H10" s="29" t="s">
        <v>219</v>
      </c>
      <c r="I10" s="29" t="s">
        <v>219</v>
      </c>
      <c r="J10" s="29" t="s">
        <v>219</v>
      </c>
    </row>
    <row r="11" customFormat="false" ht="12.75" hidden="false" customHeight="false" outlineLevel="0" collapsed="false">
      <c r="A11" s="88"/>
      <c r="B11" s="122"/>
      <c r="C11" s="122"/>
      <c r="D11" s="122"/>
      <c r="E11" s="122"/>
      <c r="F11" s="122"/>
      <c r="G11" s="122"/>
      <c r="H11" s="122"/>
      <c r="I11" s="122"/>
      <c r="J11" s="122"/>
    </row>
    <row r="12" customFormat="false" ht="12.75" hidden="false" customHeight="false" outlineLevel="0" collapsed="false">
      <c r="A12" s="10" t="n">
        <v>1988</v>
      </c>
      <c r="B12" s="134" t="s">
        <v>21</v>
      </c>
      <c r="C12" s="134" t="s">
        <v>21</v>
      </c>
      <c r="D12" s="134" t="s">
        <v>21</v>
      </c>
      <c r="E12" s="134" t="s">
        <v>21</v>
      </c>
      <c r="F12" s="134" t="s">
        <v>21</v>
      </c>
      <c r="G12" s="134" t="s">
        <v>21</v>
      </c>
      <c r="H12" s="134" t="s">
        <v>21</v>
      </c>
      <c r="I12" s="134" t="s">
        <v>21</v>
      </c>
      <c r="J12" s="122" t="n">
        <v>0.1625</v>
      </c>
    </row>
    <row r="13" customFormat="false" ht="12.75" hidden="false" customHeight="false" outlineLevel="0" collapsed="false">
      <c r="A13" s="15" t="n">
        <v>1989</v>
      </c>
      <c r="B13" s="135" t="s">
        <v>21</v>
      </c>
      <c r="C13" s="135" t="s">
        <v>21</v>
      </c>
      <c r="D13" s="135" t="s">
        <v>21</v>
      </c>
      <c r="E13" s="135" t="s">
        <v>21</v>
      </c>
      <c r="F13" s="135" t="s">
        <v>21</v>
      </c>
      <c r="G13" s="136" t="n">
        <v>0.0833333333333333</v>
      </c>
      <c r="H13" s="136" t="n">
        <v>0.918333333333333</v>
      </c>
      <c r="I13" s="136" t="n">
        <v>0.6525</v>
      </c>
      <c r="J13" s="136" t="n">
        <v>0.5175</v>
      </c>
    </row>
    <row r="14" customFormat="false" ht="12.75" hidden="false" customHeight="false" outlineLevel="0" collapsed="false">
      <c r="A14" s="10" t="n">
        <v>1990</v>
      </c>
      <c r="B14" s="134" t="s">
        <v>21</v>
      </c>
      <c r="C14" s="134" t="s">
        <v>21</v>
      </c>
      <c r="D14" s="134" t="s">
        <v>21</v>
      </c>
      <c r="E14" s="134" t="s">
        <v>21</v>
      </c>
      <c r="F14" s="134" t="s">
        <v>21</v>
      </c>
      <c r="G14" s="122" t="n">
        <v>0.045</v>
      </c>
      <c r="H14" s="122" t="n">
        <v>0.268181818181818</v>
      </c>
      <c r="I14" s="122" t="n">
        <v>0.4075</v>
      </c>
      <c r="J14" s="122" t="n">
        <v>0.200833333333333</v>
      </c>
    </row>
    <row r="15" customFormat="false" ht="12.75" hidden="false" customHeight="false" outlineLevel="0" collapsed="false">
      <c r="A15" s="10" t="n">
        <v>1991</v>
      </c>
      <c r="B15" s="134" t="s">
        <v>21</v>
      </c>
      <c r="C15" s="134" t="s">
        <v>21</v>
      </c>
      <c r="D15" s="134" t="s">
        <v>21</v>
      </c>
      <c r="E15" s="134" t="s">
        <v>21</v>
      </c>
      <c r="F15" s="134" t="s">
        <v>21</v>
      </c>
      <c r="G15" s="122" t="n">
        <v>0.0211111111111111</v>
      </c>
      <c r="H15" s="122" t="n">
        <v>0.122222222222222</v>
      </c>
      <c r="I15" s="122" t="n">
        <v>0.123333333333333</v>
      </c>
      <c r="J15" s="122" t="n">
        <v>0.235555555555556</v>
      </c>
    </row>
    <row r="16" customFormat="false" ht="12.75" hidden="false" customHeight="false" outlineLevel="0" collapsed="false">
      <c r="A16" s="10" t="n">
        <v>1992</v>
      </c>
      <c r="B16" s="134" t="s">
        <v>21</v>
      </c>
      <c r="C16" s="134" t="s">
        <v>21</v>
      </c>
      <c r="D16" s="134" t="s">
        <v>21</v>
      </c>
      <c r="E16" s="134" t="s">
        <v>21</v>
      </c>
      <c r="F16" s="134" t="s">
        <v>21</v>
      </c>
      <c r="G16" s="122" t="n">
        <v>0.0466666666666667</v>
      </c>
      <c r="H16" s="122" t="n">
        <v>0.065</v>
      </c>
      <c r="I16" s="122" t="n">
        <v>0.161666666666667</v>
      </c>
      <c r="J16" s="122" t="n">
        <v>0.261666666666667</v>
      </c>
    </row>
    <row r="17" customFormat="false" ht="12.75" hidden="false" customHeight="false" outlineLevel="0" collapsed="false">
      <c r="A17" s="10" t="n">
        <v>1993</v>
      </c>
      <c r="B17" s="134" t="s">
        <v>21</v>
      </c>
      <c r="C17" s="134" t="s">
        <v>21</v>
      </c>
      <c r="D17" s="134" t="s">
        <v>21</v>
      </c>
      <c r="E17" s="134" t="s">
        <v>21</v>
      </c>
      <c r="F17" s="134" t="s">
        <v>21</v>
      </c>
      <c r="G17" s="122" t="n">
        <v>0.045</v>
      </c>
      <c r="H17" s="122" t="n">
        <v>0.066</v>
      </c>
      <c r="I17" s="122" t="n">
        <v>0.092</v>
      </c>
      <c r="J17" s="122" t="n">
        <v>0.263</v>
      </c>
    </row>
    <row r="18" customFormat="false" ht="12.75" hidden="false" customHeight="false" outlineLevel="0" collapsed="false">
      <c r="A18" s="10" t="n">
        <v>1994</v>
      </c>
      <c r="B18" s="134" t="s">
        <v>21</v>
      </c>
      <c r="C18" s="134" t="s">
        <v>21</v>
      </c>
      <c r="D18" s="134" t="s">
        <v>21</v>
      </c>
      <c r="E18" s="134" t="s">
        <v>21</v>
      </c>
      <c r="F18" s="134" t="s">
        <v>21</v>
      </c>
      <c r="G18" s="122" t="n">
        <v>0.0483333333333333</v>
      </c>
      <c r="H18" s="122" t="n">
        <v>0.085</v>
      </c>
      <c r="I18" s="122" t="n">
        <v>0.115</v>
      </c>
      <c r="J18" s="122" t="n">
        <v>0.195</v>
      </c>
    </row>
    <row r="19" customFormat="false" ht="12.75" hidden="false" customHeight="false" outlineLevel="0" collapsed="false">
      <c r="A19" s="10" t="n">
        <v>1995</v>
      </c>
      <c r="B19" s="134" t="s">
        <v>21</v>
      </c>
      <c r="C19" s="134" t="s">
        <v>21</v>
      </c>
      <c r="D19" s="134" t="s">
        <v>21</v>
      </c>
      <c r="E19" s="134" t="s">
        <v>21</v>
      </c>
      <c r="F19" s="134" t="s">
        <v>21</v>
      </c>
      <c r="G19" s="122" t="n">
        <v>0.0715277777777778</v>
      </c>
      <c r="H19" s="122" t="n">
        <v>0.07</v>
      </c>
      <c r="I19" s="122" t="n">
        <v>0.318</v>
      </c>
      <c r="J19" s="122" t="n">
        <v>0.24</v>
      </c>
    </row>
    <row r="20" customFormat="false" ht="12.75" hidden="false" customHeight="false" outlineLevel="0" collapsed="false">
      <c r="A20" s="10" t="n">
        <v>1996</v>
      </c>
      <c r="B20" s="134" t="s">
        <v>21</v>
      </c>
      <c r="C20" s="134" t="s">
        <v>21</v>
      </c>
      <c r="D20" s="122" t="n">
        <v>0.178333333333333</v>
      </c>
      <c r="E20" s="134" t="s">
        <v>21</v>
      </c>
      <c r="F20" s="134" t="s">
        <v>21</v>
      </c>
      <c r="G20" s="122" t="n">
        <v>0.08875</v>
      </c>
      <c r="H20" s="122" t="n">
        <v>0.08</v>
      </c>
      <c r="I20" s="122" t="n">
        <v>0.21</v>
      </c>
      <c r="J20" s="122" t="n">
        <v>0.32</v>
      </c>
    </row>
    <row r="21" customFormat="false" ht="12.75" hidden="false" customHeight="false" outlineLevel="0" collapsed="false">
      <c r="A21" s="10" t="n">
        <v>1997</v>
      </c>
      <c r="B21" s="134" t="s">
        <v>21</v>
      </c>
      <c r="C21" s="134" t="s">
        <v>21</v>
      </c>
      <c r="D21" s="122" t="n">
        <v>0.2525</v>
      </c>
      <c r="E21" s="134" t="s">
        <v>21</v>
      </c>
      <c r="F21" s="134" t="s">
        <v>21</v>
      </c>
      <c r="G21" s="122" t="n">
        <v>0.0765625</v>
      </c>
      <c r="H21" s="122" t="n">
        <v>0.151666666666667</v>
      </c>
      <c r="I21" s="122" t="n">
        <v>0.146</v>
      </c>
      <c r="J21" s="122" t="n">
        <v>0.108333333333333</v>
      </c>
    </row>
    <row r="22" customFormat="false" ht="12.75" hidden="false" customHeight="false" outlineLevel="0" collapsed="false">
      <c r="A22" s="10" t="n">
        <v>1998</v>
      </c>
      <c r="B22" s="134" t="s">
        <v>21</v>
      </c>
      <c r="C22" s="134" t="s">
        <v>21</v>
      </c>
      <c r="D22" s="122" t="n">
        <v>0.1</v>
      </c>
      <c r="E22" s="134" t="s">
        <v>21</v>
      </c>
      <c r="F22" s="134" t="s">
        <v>21</v>
      </c>
      <c r="G22" s="122" t="n">
        <v>0.0708333333333333</v>
      </c>
      <c r="H22" s="122" t="n">
        <v>0.213333333333333</v>
      </c>
      <c r="I22" s="122" t="n">
        <v>0.293333333333333</v>
      </c>
      <c r="J22" s="122" t="n">
        <v>0.376666666666667</v>
      </c>
    </row>
    <row r="23" customFormat="false" ht="12.75" hidden="false" customHeight="false" outlineLevel="0" collapsed="false">
      <c r="A23" s="15" t="n">
        <v>1999</v>
      </c>
      <c r="B23" s="135" t="s">
        <v>21</v>
      </c>
      <c r="C23" s="135" t="s">
        <v>21</v>
      </c>
      <c r="D23" s="136" t="n">
        <v>0.107</v>
      </c>
      <c r="E23" s="136" t="n">
        <v>0.148</v>
      </c>
      <c r="F23" s="135" t="s">
        <v>21</v>
      </c>
      <c r="G23" s="136" t="n">
        <v>0.0829166666666667</v>
      </c>
      <c r="H23" s="136" t="n">
        <v>0.238</v>
      </c>
      <c r="I23" s="136" t="n">
        <v>0.336</v>
      </c>
      <c r="J23" s="136" t="n">
        <v>0.26</v>
      </c>
    </row>
    <row r="24" customFormat="false" ht="12.75" hidden="false" customHeight="false" outlineLevel="0" collapsed="false">
      <c r="A24" s="10" t="n">
        <v>2000</v>
      </c>
      <c r="B24" s="134" t="s">
        <v>21</v>
      </c>
      <c r="C24" s="134" t="s">
        <v>21</v>
      </c>
      <c r="D24" s="122" t="n">
        <v>0.0595</v>
      </c>
      <c r="E24" s="122" t="n">
        <v>0.196666666666667</v>
      </c>
      <c r="F24" s="134" t="s">
        <v>21</v>
      </c>
      <c r="G24" s="122" t="n">
        <v>0.075</v>
      </c>
      <c r="H24" s="122" t="n">
        <v>0.0733333333333334</v>
      </c>
      <c r="I24" s="122" t="n">
        <v>0.286666666666667</v>
      </c>
      <c r="J24" s="122" t="n">
        <v>0.33</v>
      </c>
    </row>
    <row r="25" customFormat="false" ht="12.75" hidden="false" customHeight="false" outlineLevel="0" collapsed="false">
      <c r="A25" s="10" t="n">
        <v>2001</v>
      </c>
      <c r="B25" s="134" t="s">
        <v>21</v>
      </c>
      <c r="C25" s="134" t="s">
        <v>21</v>
      </c>
      <c r="D25" s="122" t="n">
        <v>0.0125</v>
      </c>
      <c r="E25" s="122" t="n">
        <v>0.373333333333333</v>
      </c>
      <c r="F25" s="134" t="s">
        <v>21</v>
      </c>
      <c r="G25" s="122" t="n">
        <v>0.085</v>
      </c>
      <c r="H25" s="122" t="n">
        <v>0.185</v>
      </c>
      <c r="I25" s="122" t="n">
        <v>0.326666666666667</v>
      </c>
      <c r="J25" s="122" t="n">
        <v>0.416666666666667</v>
      </c>
    </row>
    <row r="26" customFormat="false" ht="12.75" hidden="false" customHeight="false" outlineLevel="0" collapsed="false">
      <c r="A26" s="19" t="n">
        <v>2002</v>
      </c>
      <c r="B26" s="134" t="s">
        <v>21</v>
      </c>
      <c r="C26" s="134" t="s">
        <v>21</v>
      </c>
      <c r="D26" s="122" t="n">
        <v>0.0162</v>
      </c>
      <c r="E26" s="122" t="n">
        <v>0.241888888888889</v>
      </c>
      <c r="F26" s="134" t="s">
        <v>21</v>
      </c>
      <c r="G26" s="122" t="n">
        <v>0.045</v>
      </c>
      <c r="H26" s="122" t="n">
        <v>0.0833333333333333</v>
      </c>
      <c r="I26" s="122" t="n">
        <v>0.31</v>
      </c>
      <c r="J26" s="122" t="n">
        <v>0.358333333333333</v>
      </c>
    </row>
    <row r="27" customFormat="false" ht="12.75" hidden="false" customHeight="false" outlineLevel="0" collapsed="false">
      <c r="A27" s="10" t="n">
        <v>2003</v>
      </c>
      <c r="B27" s="134" t="s">
        <v>21</v>
      </c>
      <c r="C27" s="134" t="s">
        <v>21</v>
      </c>
      <c r="D27" s="122" t="n">
        <v>0.0163333333333333</v>
      </c>
      <c r="E27" s="122" t="n">
        <v>0.596666666666667</v>
      </c>
      <c r="F27" s="134" t="s">
        <v>21</v>
      </c>
      <c r="G27" s="122" t="n">
        <v>0.0366666666666667</v>
      </c>
      <c r="H27" s="122" t="n">
        <v>0.12</v>
      </c>
      <c r="I27" s="122" t="n">
        <v>0.465</v>
      </c>
      <c r="J27" s="122" t="n">
        <v>0.405</v>
      </c>
    </row>
    <row r="28" customFormat="false" ht="12.75" hidden="false" customHeight="false" outlineLevel="0" collapsed="false">
      <c r="A28" s="10" t="n">
        <v>2004</v>
      </c>
      <c r="B28" s="134" t="s">
        <v>21</v>
      </c>
      <c r="C28" s="134" t="s">
        <v>21</v>
      </c>
      <c r="D28" s="122" t="n">
        <v>0.0115</v>
      </c>
      <c r="E28" s="122" t="n">
        <v>0.01075</v>
      </c>
      <c r="F28" s="134" t="s">
        <v>21</v>
      </c>
      <c r="G28" s="122" t="n">
        <v>0.0384166666666667</v>
      </c>
      <c r="H28" s="122" t="n">
        <v>0.0255</v>
      </c>
      <c r="I28" s="122" t="n">
        <v>0.3575</v>
      </c>
      <c r="J28" s="122" t="n">
        <v>0.3225</v>
      </c>
    </row>
    <row r="29" customFormat="false" ht="12.75" hidden="false" customHeight="false" outlineLevel="0" collapsed="false">
      <c r="A29" s="10" t="n">
        <v>2005</v>
      </c>
      <c r="B29" s="134" t="s">
        <v>21</v>
      </c>
      <c r="C29" s="134" t="s">
        <v>21</v>
      </c>
      <c r="D29" s="122" t="n">
        <v>0.01475</v>
      </c>
      <c r="E29" s="122" t="n">
        <v>0.01775</v>
      </c>
      <c r="F29" s="122" t="n">
        <v>0.01575</v>
      </c>
      <c r="G29" s="122" t="n">
        <v>0.0301666666666667</v>
      </c>
      <c r="H29" s="122" t="n">
        <v>0.0875</v>
      </c>
      <c r="I29" s="122" t="n">
        <v>0.25</v>
      </c>
      <c r="J29" s="122" t="n">
        <v>0.2575</v>
      </c>
    </row>
    <row r="30" customFormat="false" ht="12.75" hidden="false" customHeight="false" outlineLevel="0" collapsed="false">
      <c r="A30" s="10" t="n">
        <v>2006</v>
      </c>
      <c r="B30" s="134" t="s">
        <v>21</v>
      </c>
      <c r="C30" s="134" t="s">
        <v>21</v>
      </c>
      <c r="D30" s="122" t="n">
        <v>0.01075</v>
      </c>
      <c r="E30" s="122" t="n">
        <v>0.015</v>
      </c>
      <c r="F30" s="122" t="n">
        <v>0.028</v>
      </c>
      <c r="G30" s="122" t="n">
        <v>0.045</v>
      </c>
      <c r="H30" s="122" t="n">
        <v>0.07</v>
      </c>
      <c r="I30" s="122" t="n">
        <v>0.2025</v>
      </c>
      <c r="J30" s="122" t="n">
        <v>0.265</v>
      </c>
    </row>
    <row r="31" customFormat="false" ht="12.75" hidden="false" customHeight="false" outlineLevel="0" collapsed="false">
      <c r="A31" s="10" t="n">
        <v>2007</v>
      </c>
      <c r="B31" s="122" t="n">
        <v>0.03</v>
      </c>
      <c r="C31" s="134" t="s">
        <v>21</v>
      </c>
      <c r="D31" s="122" t="n">
        <v>0.014</v>
      </c>
      <c r="E31" s="122" t="n">
        <v>0.01575</v>
      </c>
      <c r="F31" s="122" t="n">
        <v>0.01275</v>
      </c>
      <c r="G31" s="122" t="n">
        <v>0.0316666666666667</v>
      </c>
      <c r="H31" s="122" t="n">
        <v>0.039</v>
      </c>
      <c r="I31" s="122" t="n">
        <v>0.215</v>
      </c>
      <c r="J31" s="122" t="n">
        <v>0.2575</v>
      </c>
    </row>
    <row r="32" customFormat="false" ht="12.75" hidden="false" customHeight="false" outlineLevel="0" collapsed="false">
      <c r="A32" s="10" t="n">
        <v>2008</v>
      </c>
      <c r="B32" s="122" t="n">
        <v>0.03</v>
      </c>
      <c r="C32" s="122" t="n">
        <v>0.030875</v>
      </c>
      <c r="D32" s="122" t="n">
        <v>0.0125</v>
      </c>
      <c r="E32" s="122" t="n">
        <v>0.015</v>
      </c>
      <c r="F32" s="122" t="n">
        <v>0.01075</v>
      </c>
      <c r="G32" s="122" t="n">
        <v>0.07</v>
      </c>
      <c r="H32" s="122" t="n">
        <v>0.045</v>
      </c>
      <c r="I32" s="122" t="n">
        <v>0.175</v>
      </c>
      <c r="J32" s="122" t="n">
        <v>0.385</v>
      </c>
    </row>
    <row r="33" customFormat="false" ht="12.75" hidden="false" customHeight="false" outlineLevel="0" collapsed="false">
      <c r="A33" s="15" t="n">
        <v>2009</v>
      </c>
      <c r="B33" s="135" t="n">
        <v>0.0375</v>
      </c>
      <c r="C33" s="135" t="n">
        <v>0.0404166666666667</v>
      </c>
      <c r="D33" s="136" t="n">
        <v>0.01</v>
      </c>
      <c r="E33" s="136" t="n">
        <v>0.0235</v>
      </c>
      <c r="F33" s="135" t="n">
        <v>0.01</v>
      </c>
      <c r="G33" s="136" t="n">
        <v>0.0375</v>
      </c>
      <c r="H33" s="136" t="n">
        <v>0.0425</v>
      </c>
      <c r="I33" s="136" t="n">
        <v>0.16</v>
      </c>
      <c r="J33" s="136" t="n">
        <v>0.2325</v>
      </c>
    </row>
    <row r="34" customFormat="false" ht="12.75" hidden="false" customHeight="false" outlineLevel="0" collapsed="false">
      <c r="A34" s="10" t="n">
        <v>2010</v>
      </c>
      <c r="B34" s="122" t="n">
        <v>0.025</v>
      </c>
      <c r="C34" s="122" t="n">
        <v>0.065</v>
      </c>
      <c r="D34" s="122" t="n">
        <v>0.01</v>
      </c>
      <c r="E34" s="122" t="n">
        <v>0.0125</v>
      </c>
      <c r="F34" s="122" t="n">
        <v>0.015</v>
      </c>
      <c r="G34" s="122" t="n">
        <v>0.0425</v>
      </c>
      <c r="H34" s="122" t="n">
        <v>0.03</v>
      </c>
      <c r="I34" s="122" t="n">
        <v>0.2</v>
      </c>
      <c r="J34" s="122" t="n">
        <v>0.425</v>
      </c>
    </row>
    <row r="35" customFormat="false" ht="12.75" hidden="false" customHeight="false" outlineLevel="0" collapsed="false">
      <c r="A35" s="10" t="n">
        <v>2011</v>
      </c>
      <c r="B35" s="122" t="n">
        <v>0.018</v>
      </c>
      <c r="C35" s="13" t="n">
        <v>0.022</v>
      </c>
      <c r="D35" s="122" t="n">
        <v>0.01</v>
      </c>
      <c r="E35" s="122" t="n">
        <v>0.013</v>
      </c>
      <c r="F35" s="122" t="n">
        <v>0.01</v>
      </c>
      <c r="G35" s="122" t="n">
        <v>0.043</v>
      </c>
      <c r="H35" s="122" t="n">
        <v>0.07</v>
      </c>
      <c r="I35" s="122" t="n">
        <v>0.263</v>
      </c>
      <c r="J35" s="122" t="n">
        <v>0.215</v>
      </c>
    </row>
    <row r="36" customFormat="false" ht="12.75" hidden="false" customHeight="false" outlineLevel="0" collapsed="false">
      <c r="A36" s="10" t="n">
        <v>2012</v>
      </c>
      <c r="B36" s="122" t="n">
        <v>0.028</v>
      </c>
      <c r="C36" s="13" t="n">
        <v>0.028</v>
      </c>
      <c r="D36" s="122" t="n">
        <v>0.013</v>
      </c>
      <c r="E36" s="122" t="n">
        <v>0.02</v>
      </c>
      <c r="F36" s="122" t="n">
        <v>0.013</v>
      </c>
      <c r="G36" s="122" t="n">
        <v>0.049</v>
      </c>
      <c r="H36" s="137" t="n">
        <v>0.055</v>
      </c>
      <c r="I36" s="122" t="n">
        <v>0.188</v>
      </c>
      <c r="J36" s="122" t="n">
        <v>0.26</v>
      </c>
      <c r="L36" s="22"/>
    </row>
    <row r="39" customFormat="false" ht="12.75" hidden="false" customHeight="false" outlineLevel="0" collapsed="false">
      <c r="A39" s="0" t="s">
        <v>23</v>
      </c>
    </row>
    <row r="42" customFormat="false" ht="12.75" hidden="false" customHeight="false" outlineLevel="0" collapsed="false">
      <c r="A42" s="25" t="s">
        <v>24</v>
      </c>
    </row>
    <row r="43" customFormat="false" ht="12.75" hidden="false" customHeight="false" outlineLevel="0" collapsed="false">
      <c r="A43" s="0" t="s">
        <v>244</v>
      </c>
    </row>
    <row r="44" customFormat="false" ht="12.75" hidden="false" customHeight="false" outlineLevel="0" collapsed="false">
      <c r="A44" s="0" t="s">
        <v>245</v>
      </c>
    </row>
    <row r="45" customFormat="false" ht="12.75" hidden="false" customHeight="false" outlineLevel="0" collapsed="false">
      <c r="A45" s="23" t="s">
        <v>246</v>
      </c>
    </row>
    <row r="46" customFormat="false" ht="12.75" hidden="false" customHeight="false" outlineLevel="0" collapsed="false">
      <c r="A46" s="0" t="s">
        <v>247</v>
      </c>
    </row>
    <row r="47" customFormat="false" ht="12.75" hidden="false" customHeight="false" outlineLevel="0" collapsed="false">
      <c r="A47" s="23" t="s">
        <v>248</v>
      </c>
    </row>
    <row r="48" customFormat="false" ht="12.75" hidden="false" customHeight="false" outlineLevel="0" collapsed="false">
      <c r="A48" s="23" t="s">
        <v>249</v>
      </c>
    </row>
    <row r="49" customFormat="false" ht="12.75" hidden="false" customHeight="false" outlineLevel="0" collapsed="false">
      <c r="A49" s="2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10.13"/>
    <col collapsed="false" customWidth="true" hidden="false" outlineLevel="0" max="4" min="4" style="0" width="7.85"/>
    <col collapsed="false" customWidth="true" hidden="false" outlineLevel="0" max="5" min="5" style="0" width="7.7"/>
    <col collapsed="false" customWidth="true" hidden="false" outlineLevel="0" max="6" min="6" style="0" width="9.28"/>
    <col collapsed="false" customWidth="true" hidden="false" outlineLevel="0" max="7" min="7" style="0" width="7.28"/>
    <col collapsed="false" customWidth="true" hidden="false" outlineLevel="0" max="8" min="8" style="0" width="8.28"/>
    <col collapsed="false" customWidth="true" hidden="false" outlineLevel="0" max="9" min="9" style="0" width="7.99"/>
  </cols>
  <sheetData>
    <row r="1" customFormat="false" ht="15.75" hidden="false" customHeight="false" outlineLevel="0" collapsed="false">
      <c r="A1" s="2" t="s">
        <v>250</v>
      </c>
    </row>
    <row r="2" customFormat="false" ht="12.75" hidden="false" customHeight="false" outlineLevel="0" collapsed="false">
      <c r="A2" s="23" t="s">
        <v>200</v>
      </c>
    </row>
    <row r="4" customFormat="false" ht="12.75" hidden="false" customHeight="false" outlineLevel="0" collapsed="false">
      <c r="I4" s="3" t="s">
        <v>251</v>
      </c>
    </row>
    <row r="5" customFormat="false" ht="12.75" hidden="false" customHeight="false" outlineLevel="0" collapsed="false">
      <c r="B5" s="121"/>
    </row>
    <row r="6" customFormat="false" ht="15.95" hidden="false" customHeight="true" outlineLevel="0" collapsed="false">
      <c r="A6" s="126"/>
      <c r="B6" s="91"/>
      <c r="C6" s="138"/>
      <c r="D6" s="138"/>
      <c r="E6" s="138" t="s">
        <v>252</v>
      </c>
      <c r="F6" s="138"/>
      <c r="G6" s="138" t="s">
        <v>253</v>
      </c>
      <c r="H6" s="138" t="s">
        <v>254</v>
      </c>
      <c r="I6" s="138"/>
    </row>
    <row r="7" customFormat="false" ht="15.95" hidden="false" customHeight="true" outlineLevel="0" collapsed="false">
      <c r="B7" s="138" t="s">
        <v>255</v>
      </c>
      <c r="C7" s="138"/>
      <c r="D7" s="138"/>
      <c r="E7" s="138" t="s">
        <v>256</v>
      </c>
      <c r="F7" s="138" t="s">
        <v>257</v>
      </c>
      <c r="G7" s="138" t="s">
        <v>240</v>
      </c>
      <c r="H7" s="138" t="s">
        <v>240</v>
      </c>
      <c r="I7" s="138" t="s">
        <v>258</v>
      </c>
    </row>
    <row r="8" customFormat="false" ht="15.95" hidden="false" customHeight="true" outlineLevel="0" collapsed="false">
      <c r="B8" s="7" t="s">
        <v>10</v>
      </c>
      <c r="C8" s="7" t="s">
        <v>10</v>
      </c>
      <c r="D8" s="7" t="s">
        <v>33</v>
      </c>
      <c r="E8" s="7" t="s">
        <v>10</v>
      </c>
      <c r="F8" s="7" t="s">
        <v>34</v>
      </c>
      <c r="G8" s="7" t="s">
        <v>34</v>
      </c>
      <c r="H8" s="7" t="s">
        <v>259</v>
      </c>
      <c r="I8" s="7" t="s">
        <v>259</v>
      </c>
    </row>
    <row r="9" customFormat="false" ht="15.95" hidden="false" customHeight="true" outlineLevel="0" collapsed="false">
      <c r="B9" s="9" t="s">
        <v>260</v>
      </c>
      <c r="C9" s="9" t="s">
        <v>261</v>
      </c>
      <c r="D9" s="9"/>
      <c r="E9" s="9"/>
      <c r="F9" s="9"/>
      <c r="G9" s="9"/>
      <c r="H9" s="9"/>
      <c r="I9" s="9"/>
    </row>
    <row r="10" customFormat="false" ht="15.95" hidden="false" customHeight="true" outlineLevel="0" collapsed="false">
      <c r="A10" s="133" t="s">
        <v>19</v>
      </c>
      <c r="B10" s="29" t="s">
        <v>219</v>
      </c>
      <c r="C10" s="29" t="s">
        <v>219</v>
      </c>
      <c r="D10" s="29" t="s">
        <v>219</v>
      </c>
      <c r="E10" s="29" t="s">
        <v>219</v>
      </c>
      <c r="F10" s="29" t="s">
        <v>219</v>
      </c>
      <c r="G10" s="29" t="s">
        <v>219</v>
      </c>
      <c r="H10" s="29" t="s">
        <v>219</v>
      </c>
      <c r="I10" s="29" t="s">
        <v>219</v>
      </c>
    </row>
    <row r="11" customFormat="false" ht="12.75" hidden="false" customHeight="false" outlineLevel="0" collapsed="false">
      <c r="A11" s="88"/>
      <c r="B11" s="122"/>
      <c r="C11" s="122"/>
      <c r="D11" s="122"/>
      <c r="E11" s="122"/>
      <c r="F11" s="122"/>
      <c r="G11" s="122"/>
      <c r="H11" s="122"/>
      <c r="I11" s="122"/>
    </row>
    <row r="12" customFormat="false" ht="12.75" hidden="false" customHeight="false" outlineLevel="0" collapsed="false">
      <c r="A12" s="10" t="n">
        <v>1988</v>
      </c>
      <c r="B12" s="134" t="s">
        <v>21</v>
      </c>
      <c r="C12" s="134" t="s">
        <v>21</v>
      </c>
      <c r="D12" s="134" t="s">
        <v>21</v>
      </c>
      <c r="E12" s="134" t="s">
        <v>21</v>
      </c>
      <c r="F12" s="134" t="s">
        <v>21</v>
      </c>
      <c r="G12" s="134" t="s">
        <v>21</v>
      </c>
      <c r="H12" s="134" t="s">
        <v>21</v>
      </c>
      <c r="I12" s="134" t="s">
        <v>21</v>
      </c>
    </row>
    <row r="13" customFormat="false" ht="12.75" hidden="false" customHeight="false" outlineLevel="0" collapsed="false">
      <c r="A13" s="15" t="n">
        <v>1989</v>
      </c>
      <c r="B13" s="135" t="s">
        <v>21</v>
      </c>
      <c r="C13" s="135" t="s">
        <v>21</v>
      </c>
      <c r="D13" s="135" t="s">
        <v>21</v>
      </c>
      <c r="E13" s="135" t="s">
        <v>21</v>
      </c>
      <c r="F13" s="135" t="s">
        <v>21</v>
      </c>
      <c r="G13" s="135" t="s">
        <v>21</v>
      </c>
      <c r="H13" s="135" t="s">
        <v>21</v>
      </c>
      <c r="I13" s="135" t="s">
        <v>21</v>
      </c>
    </row>
    <row r="14" customFormat="false" ht="12.75" hidden="false" customHeight="false" outlineLevel="0" collapsed="false">
      <c r="A14" s="10" t="n">
        <v>1990</v>
      </c>
      <c r="B14" s="134" t="s">
        <v>21</v>
      </c>
      <c r="C14" s="134" t="s">
        <v>21</v>
      </c>
      <c r="D14" s="134" t="s">
        <v>21</v>
      </c>
      <c r="E14" s="134" t="s">
        <v>21</v>
      </c>
      <c r="F14" s="134" t="s">
        <v>21</v>
      </c>
      <c r="G14" s="134" t="s">
        <v>21</v>
      </c>
      <c r="H14" s="134" t="s">
        <v>21</v>
      </c>
      <c r="I14" s="134" t="s">
        <v>21</v>
      </c>
    </row>
    <row r="15" customFormat="false" ht="12.75" hidden="false" customHeight="false" outlineLevel="0" collapsed="false">
      <c r="A15" s="10" t="n">
        <v>1991</v>
      </c>
      <c r="B15" s="134" t="s">
        <v>21</v>
      </c>
      <c r="C15" s="134" t="s">
        <v>21</v>
      </c>
      <c r="D15" s="134" t="s">
        <v>21</v>
      </c>
      <c r="E15" s="134" t="s">
        <v>21</v>
      </c>
      <c r="F15" s="134" t="s">
        <v>21</v>
      </c>
      <c r="G15" s="134" t="s">
        <v>21</v>
      </c>
      <c r="H15" s="134" t="s">
        <v>21</v>
      </c>
      <c r="I15" s="134" t="s">
        <v>21</v>
      </c>
    </row>
    <row r="16" customFormat="false" ht="12.75" hidden="false" customHeight="false" outlineLevel="0" collapsed="false">
      <c r="A16" s="10" t="n">
        <v>1992</v>
      </c>
      <c r="B16" s="134" t="s">
        <v>21</v>
      </c>
      <c r="C16" s="134" t="s">
        <v>21</v>
      </c>
      <c r="D16" s="134" t="s">
        <v>21</v>
      </c>
      <c r="E16" s="134" t="s">
        <v>21</v>
      </c>
      <c r="F16" s="134" t="s">
        <v>21</v>
      </c>
      <c r="G16" s="134" t="s">
        <v>21</v>
      </c>
      <c r="H16" s="134" t="s">
        <v>21</v>
      </c>
      <c r="I16" s="134" t="s">
        <v>21</v>
      </c>
    </row>
    <row r="17" customFormat="false" ht="12.75" hidden="false" customHeight="false" outlineLevel="0" collapsed="false">
      <c r="A17" s="10" t="n">
        <v>1993</v>
      </c>
      <c r="B17" s="134" t="s">
        <v>21</v>
      </c>
      <c r="C17" s="134" t="s">
        <v>21</v>
      </c>
      <c r="D17" s="134" t="s">
        <v>21</v>
      </c>
      <c r="E17" s="134" t="s">
        <v>21</v>
      </c>
      <c r="F17" s="134" t="s">
        <v>21</v>
      </c>
      <c r="G17" s="134" t="s">
        <v>21</v>
      </c>
      <c r="H17" s="134" t="s">
        <v>21</v>
      </c>
      <c r="I17" s="134" t="s">
        <v>21</v>
      </c>
    </row>
    <row r="18" customFormat="false" ht="12.75" hidden="false" customHeight="false" outlineLevel="0" collapsed="false">
      <c r="A18" s="10" t="n">
        <v>1994</v>
      </c>
      <c r="B18" s="122" t="n">
        <v>0.016</v>
      </c>
      <c r="C18" s="122" t="n">
        <v>0.056</v>
      </c>
      <c r="D18" s="122" t="n">
        <v>0.042</v>
      </c>
      <c r="E18" s="134" t="s">
        <v>21</v>
      </c>
      <c r="F18" s="134" t="s">
        <v>21</v>
      </c>
      <c r="G18" s="134" t="s">
        <v>21</v>
      </c>
      <c r="H18" s="134" t="s">
        <v>21</v>
      </c>
      <c r="I18" s="134" t="s">
        <v>21</v>
      </c>
    </row>
    <row r="19" customFormat="false" ht="12.75" hidden="false" customHeight="false" outlineLevel="0" collapsed="false">
      <c r="A19" s="10" t="n">
        <v>1995</v>
      </c>
      <c r="B19" s="122" t="n">
        <v>0.012</v>
      </c>
      <c r="C19" s="122" t="n">
        <v>0.056</v>
      </c>
      <c r="D19" s="122" t="n">
        <v>0.042</v>
      </c>
      <c r="E19" s="134" t="s">
        <v>21</v>
      </c>
      <c r="F19" s="134" t="s">
        <v>21</v>
      </c>
      <c r="G19" s="134" t="s">
        <v>21</v>
      </c>
      <c r="H19" s="134" t="s">
        <v>21</v>
      </c>
      <c r="I19" s="134" t="s">
        <v>21</v>
      </c>
    </row>
    <row r="20" customFormat="false" ht="12.75" hidden="false" customHeight="false" outlineLevel="0" collapsed="false">
      <c r="A20" s="10" t="n">
        <v>1996</v>
      </c>
      <c r="B20" s="122" t="n">
        <v>0.0233333333333333</v>
      </c>
      <c r="C20" s="122" t="n">
        <v>0.125</v>
      </c>
      <c r="D20" s="122" t="n">
        <v>0.193333333333333</v>
      </c>
      <c r="E20" s="134" t="s">
        <v>21</v>
      </c>
      <c r="F20" s="134" t="s">
        <v>21</v>
      </c>
      <c r="G20" s="134" t="s">
        <v>21</v>
      </c>
      <c r="H20" s="134" t="s">
        <v>21</v>
      </c>
      <c r="I20" s="134" t="s">
        <v>21</v>
      </c>
    </row>
    <row r="21" customFormat="false" ht="12.75" hidden="false" customHeight="false" outlineLevel="0" collapsed="false">
      <c r="A21" s="10" t="n">
        <v>1997</v>
      </c>
      <c r="B21" s="122" t="n">
        <v>0.0116666666666667</v>
      </c>
      <c r="C21" s="122" t="n">
        <v>0.106</v>
      </c>
      <c r="D21" s="122" t="n">
        <v>0.216666666666667</v>
      </c>
      <c r="E21" s="134" t="s">
        <v>21</v>
      </c>
      <c r="F21" s="134" t="s">
        <v>21</v>
      </c>
      <c r="G21" s="134" t="s">
        <v>21</v>
      </c>
      <c r="H21" s="134" t="s">
        <v>21</v>
      </c>
      <c r="I21" s="134" t="s">
        <v>21</v>
      </c>
    </row>
    <row r="22" customFormat="false" ht="12.75" hidden="false" customHeight="false" outlineLevel="0" collapsed="false">
      <c r="A22" s="10" t="n">
        <v>1998</v>
      </c>
      <c r="B22" s="122" t="n">
        <v>0.0195</v>
      </c>
      <c r="C22" s="122" t="n">
        <v>0.105</v>
      </c>
      <c r="D22" s="122" t="n">
        <v>0.248333333333333</v>
      </c>
      <c r="E22" s="134" t="s">
        <v>21</v>
      </c>
      <c r="F22" s="134" t="s">
        <v>21</v>
      </c>
      <c r="G22" s="134" t="s">
        <v>21</v>
      </c>
      <c r="H22" s="134" t="s">
        <v>21</v>
      </c>
      <c r="I22" s="134" t="s">
        <v>21</v>
      </c>
    </row>
    <row r="23" customFormat="false" ht="12.75" hidden="false" customHeight="false" outlineLevel="0" collapsed="false">
      <c r="A23" s="15" t="n">
        <v>1999</v>
      </c>
      <c r="B23" s="136" t="n">
        <v>0.086</v>
      </c>
      <c r="C23" s="136" t="n">
        <v>0.108</v>
      </c>
      <c r="D23" s="136" t="n">
        <v>0.1125</v>
      </c>
      <c r="E23" s="136" t="n">
        <v>0.103333333333333</v>
      </c>
      <c r="F23" s="136" t="n">
        <v>0.0266666666666667</v>
      </c>
      <c r="G23" s="136" t="n">
        <v>0.19</v>
      </c>
      <c r="H23" s="136" t="n">
        <v>0.005</v>
      </c>
      <c r="I23" s="136" t="n">
        <v>0.00666666666666667</v>
      </c>
    </row>
    <row r="24" customFormat="false" ht="12.75" hidden="false" customHeight="false" outlineLevel="0" collapsed="false">
      <c r="A24" s="10" t="n">
        <v>2000</v>
      </c>
      <c r="B24" s="122" t="n">
        <v>0.025</v>
      </c>
      <c r="C24" s="122" t="n">
        <v>0.15</v>
      </c>
      <c r="D24" s="122" t="n">
        <v>0.175</v>
      </c>
      <c r="E24" s="122" t="n">
        <v>0.0433333333333333</v>
      </c>
      <c r="F24" s="122" t="n">
        <v>0.0266666666666667</v>
      </c>
      <c r="G24" s="122" t="n">
        <v>0.186666666666667</v>
      </c>
      <c r="H24" s="122" t="n">
        <v>0.005</v>
      </c>
      <c r="I24" s="122" t="n">
        <v>0.005</v>
      </c>
    </row>
    <row r="25" customFormat="false" ht="12.75" hidden="false" customHeight="false" outlineLevel="0" collapsed="false">
      <c r="A25" s="10" t="n">
        <v>2001</v>
      </c>
      <c r="B25" s="122" t="n">
        <v>0.0233333333333333</v>
      </c>
      <c r="C25" s="122" t="n">
        <v>0.0766666666666667</v>
      </c>
      <c r="D25" s="122" t="n">
        <v>0.135</v>
      </c>
      <c r="E25" s="122" t="n">
        <v>0.05</v>
      </c>
      <c r="F25" s="122" t="n">
        <v>0.12</v>
      </c>
      <c r="G25" s="122" t="n">
        <v>0.176666666666667</v>
      </c>
      <c r="H25" s="122" t="n">
        <v>0.006</v>
      </c>
      <c r="I25" s="122" t="n">
        <v>0.00666666666666667</v>
      </c>
    </row>
    <row r="26" customFormat="false" ht="12.75" hidden="false" customHeight="false" outlineLevel="0" collapsed="false">
      <c r="A26" s="19" t="n">
        <v>2002</v>
      </c>
      <c r="B26" s="122" t="n">
        <v>0.0683333333333333</v>
      </c>
      <c r="C26" s="122" t="n">
        <v>0.225</v>
      </c>
      <c r="D26" s="122" t="n">
        <v>0.318333333333333</v>
      </c>
      <c r="E26" s="122" t="n">
        <v>0.06</v>
      </c>
      <c r="F26" s="122" t="n">
        <v>0.0233333333333333</v>
      </c>
      <c r="G26" s="122" t="n">
        <v>0.17</v>
      </c>
      <c r="H26" s="122" t="n">
        <v>0.00666666666666667</v>
      </c>
      <c r="I26" s="122" t="n">
        <v>0.006</v>
      </c>
    </row>
    <row r="27" customFormat="false" ht="12.75" hidden="false" customHeight="false" outlineLevel="0" collapsed="false">
      <c r="A27" s="10" t="n">
        <v>2003</v>
      </c>
      <c r="B27" s="122" t="n">
        <v>0.025</v>
      </c>
      <c r="C27" s="122" t="n">
        <v>0.07</v>
      </c>
      <c r="D27" s="122" t="n">
        <v>0.2925</v>
      </c>
      <c r="E27" s="122" t="n">
        <v>0.0675</v>
      </c>
      <c r="F27" s="122" t="n">
        <v>0.0225</v>
      </c>
      <c r="G27" s="122" t="n">
        <v>0.2225</v>
      </c>
      <c r="H27" s="122" t="n">
        <v>0.0065</v>
      </c>
      <c r="I27" s="122" t="n">
        <v>0.007</v>
      </c>
    </row>
    <row r="28" customFormat="false" ht="12.75" hidden="false" customHeight="false" outlineLevel="0" collapsed="false">
      <c r="A28" s="10" t="n">
        <v>2004</v>
      </c>
      <c r="B28" s="122" t="n">
        <v>0.023</v>
      </c>
      <c r="C28" s="122" t="n">
        <v>0.15025</v>
      </c>
      <c r="D28" s="122" t="n">
        <v>0.1325</v>
      </c>
      <c r="E28" s="122" t="n">
        <v>0.08</v>
      </c>
      <c r="F28" s="122" t="n">
        <v>0.0225</v>
      </c>
      <c r="G28" s="122" t="n">
        <v>0.255</v>
      </c>
      <c r="H28" s="122" t="n">
        <v>0.01</v>
      </c>
      <c r="I28" s="122" t="n">
        <v>0.01</v>
      </c>
    </row>
    <row r="29" customFormat="false" ht="12.75" hidden="false" customHeight="false" outlineLevel="0" collapsed="false">
      <c r="A29" s="10" t="n">
        <v>2005</v>
      </c>
      <c r="B29" s="122" t="n">
        <v>0.0255</v>
      </c>
      <c r="C29" s="122" t="n">
        <v>0.1775</v>
      </c>
      <c r="D29" s="122" t="n">
        <v>0.12</v>
      </c>
      <c r="E29" s="122" t="n">
        <v>0.0775</v>
      </c>
      <c r="F29" s="122" t="n">
        <v>0.0215</v>
      </c>
      <c r="G29" s="122" t="n">
        <v>0.234075</v>
      </c>
      <c r="H29" s="122" t="n">
        <v>0.01</v>
      </c>
      <c r="I29" s="122" t="n">
        <v>0.01</v>
      </c>
    </row>
    <row r="30" customFormat="false" ht="12.75" hidden="false" customHeight="false" outlineLevel="0" collapsed="false">
      <c r="A30" s="10" t="n">
        <v>2006</v>
      </c>
      <c r="B30" s="122" t="n">
        <v>0.086</v>
      </c>
      <c r="C30" s="122" t="n">
        <v>0.2075</v>
      </c>
      <c r="D30" s="122" t="n">
        <v>0.2125</v>
      </c>
      <c r="E30" s="122" t="n">
        <v>0.0825</v>
      </c>
      <c r="F30" s="122" t="n">
        <v>0.0125</v>
      </c>
      <c r="G30" s="122" t="n">
        <v>0.2175</v>
      </c>
      <c r="H30" s="122" t="n">
        <v>0.01</v>
      </c>
      <c r="I30" s="122" t="n">
        <v>0.011</v>
      </c>
    </row>
    <row r="31" customFormat="false" ht="12.75" hidden="false" customHeight="false" outlineLevel="0" collapsed="false">
      <c r="A31" s="10" t="n">
        <v>2007</v>
      </c>
      <c r="B31" s="122" t="n">
        <v>0.0775</v>
      </c>
      <c r="C31" s="122" t="n">
        <v>0.0775</v>
      </c>
      <c r="D31" s="122" t="n">
        <v>0.14</v>
      </c>
      <c r="E31" s="122" t="n">
        <v>0.09</v>
      </c>
      <c r="F31" s="122" t="n">
        <v>0.015</v>
      </c>
      <c r="G31" s="122" t="n">
        <v>0.21175</v>
      </c>
      <c r="H31" s="122" t="n">
        <v>0.01075</v>
      </c>
      <c r="I31" s="122" t="n">
        <v>0.011</v>
      </c>
    </row>
    <row r="32" customFormat="false" ht="12.75" hidden="false" customHeight="false" outlineLevel="0" collapsed="false">
      <c r="A32" s="10" t="n">
        <v>2008</v>
      </c>
      <c r="B32" s="122" t="n">
        <v>0.06</v>
      </c>
      <c r="C32" s="122" t="n">
        <v>0.3075</v>
      </c>
      <c r="D32" s="122" t="n">
        <v>0.135</v>
      </c>
      <c r="E32" s="122" t="n">
        <v>0.1025</v>
      </c>
      <c r="F32" s="122" t="n">
        <v>0.0205</v>
      </c>
      <c r="G32" s="122" t="n">
        <v>0.241</v>
      </c>
      <c r="H32" s="122" t="n">
        <v>0.01</v>
      </c>
      <c r="I32" s="122" t="n">
        <v>0.01</v>
      </c>
    </row>
    <row r="33" customFormat="false" ht="12.75" hidden="false" customHeight="false" outlineLevel="0" collapsed="false">
      <c r="A33" s="15" t="n">
        <v>2009</v>
      </c>
      <c r="B33" s="136" t="n">
        <v>0.02</v>
      </c>
      <c r="C33" s="136" t="n">
        <v>0.25</v>
      </c>
      <c r="D33" s="136" t="n">
        <v>0.1425</v>
      </c>
      <c r="E33" s="136" t="n">
        <v>0.0625</v>
      </c>
      <c r="F33" s="136" t="n">
        <v>0.0154049998382106</v>
      </c>
      <c r="G33" s="136" t="n">
        <v>0.0154049998382106</v>
      </c>
      <c r="H33" s="136" t="n">
        <v>0.01</v>
      </c>
      <c r="I33" s="136" t="n">
        <v>0.01</v>
      </c>
    </row>
    <row r="34" customFormat="false" ht="12.75" hidden="false" customHeight="false" outlineLevel="0" collapsed="false">
      <c r="A34" s="10" t="n">
        <v>2010</v>
      </c>
      <c r="B34" s="122" t="n">
        <v>0.1325</v>
      </c>
      <c r="C34" s="122" t="n">
        <v>0.045</v>
      </c>
      <c r="D34" s="122" t="n">
        <v>0.1025</v>
      </c>
      <c r="E34" s="122" t="n">
        <v>0.0625</v>
      </c>
      <c r="F34" s="139" t="n">
        <v>0.025</v>
      </c>
      <c r="G34" s="139" t="n">
        <v>0.162</v>
      </c>
      <c r="H34" s="122" t="n">
        <v>0.01</v>
      </c>
      <c r="I34" s="122" t="n">
        <v>0.0125</v>
      </c>
    </row>
    <row r="35" customFormat="false" ht="12.75" hidden="false" customHeight="false" outlineLevel="0" collapsed="false">
      <c r="A35" s="10" t="n">
        <v>2011</v>
      </c>
      <c r="B35" s="140" t="n">
        <v>0.228</v>
      </c>
      <c r="C35" s="141" t="n">
        <v>0.16</v>
      </c>
      <c r="D35" s="141" t="n">
        <v>0.165</v>
      </c>
      <c r="E35" s="141" t="n">
        <v>0.043</v>
      </c>
      <c r="F35" s="13" t="n">
        <v>0.017</v>
      </c>
      <c r="G35" s="13" t="n">
        <v>0.245</v>
      </c>
      <c r="H35" s="141" t="n">
        <v>0.01</v>
      </c>
      <c r="I35" s="141" t="n">
        <v>0.013</v>
      </c>
    </row>
    <row r="36" customFormat="false" ht="12.75" hidden="false" customHeight="false" outlineLevel="0" collapsed="false">
      <c r="A36" s="10" t="n">
        <v>2012</v>
      </c>
      <c r="B36" s="141" t="n">
        <v>0.045</v>
      </c>
      <c r="C36" s="141" t="n">
        <v>0.127</v>
      </c>
      <c r="D36" s="141" t="n">
        <v>0.1925</v>
      </c>
      <c r="E36" s="141" t="n">
        <v>0.053</v>
      </c>
      <c r="F36" s="139" t="n">
        <v>0.016</v>
      </c>
      <c r="G36" s="139" t="n">
        <v>0.194</v>
      </c>
      <c r="H36" s="141" t="n">
        <v>0.013</v>
      </c>
      <c r="I36" s="141" t="n">
        <v>0.015</v>
      </c>
    </row>
    <row r="39" customFormat="false" ht="12.75" hidden="false" customHeight="false" outlineLevel="0" collapsed="false">
      <c r="A39" s="0" t="s">
        <v>23</v>
      </c>
    </row>
    <row r="42" customFormat="false" ht="12.75" hidden="false" customHeight="false" outlineLevel="0" collapsed="false">
      <c r="A42" s="25" t="s">
        <v>24</v>
      </c>
    </row>
    <row r="43" customFormat="false" ht="12.75" hidden="false" customHeight="false" outlineLevel="0" collapsed="false">
      <c r="A43" s="0" t="s">
        <v>244</v>
      </c>
    </row>
    <row r="44" customFormat="false" ht="12.75" hidden="false" customHeight="false" outlineLevel="0" collapsed="false">
      <c r="A44" s="0" t="s">
        <v>245</v>
      </c>
    </row>
    <row r="45" customFormat="false" ht="12.75" hidden="false" customHeight="false" outlineLevel="0" collapsed="false">
      <c r="A45" s="23" t="s">
        <v>246</v>
      </c>
    </row>
    <row r="46" customFormat="false" ht="12.75" hidden="false" customHeight="false" outlineLevel="0" collapsed="false">
      <c r="A46" s="0" t="s">
        <v>247</v>
      </c>
    </row>
    <row r="47" customFormat="false" ht="12.75" hidden="false" customHeight="false" outlineLevel="0" collapsed="false">
      <c r="A47" s="23" t="s">
        <v>248</v>
      </c>
    </row>
    <row r="48" customFormat="false" ht="12.75" hidden="false" customHeight="false" outlineLevel="0" collapsed="false">
      <c r="A48" s="23" t="s">
        <v>249</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3.41"/>
    <col collapsed="false" customWidth="true" hidden="false" outlineLevel="0" max="3" min="3" style="0" width="16.28"/>
    <col collapsed="false" customWidth="true" hidden="false" outlineLevel="0" max="4" min="4" style="0" width="17.28"/>
    <col collapsed="false" customWidth="true" hidden="false" outlineLevel="0" max="5" min="5" style="0" width="14.85"/>
    <col collapsed="false" customWidth="true" hidden="false" outlineLevel="0" max="6" min="6" style="0" width="11.13"/>
    <col collapsed="false" customWidth="true" hidden="false" outlineLevel="0" max="7" min="7" style="0" width="11.7"/>
    <col collapsed="false" customWidth="true" hidden="false" outlineLevel="0" max="8" min="8" style="26" width="6.99"/>
    <col collapsed="false" customWidth="true" hidden="false" outlineLevel="0" max="9" min="9" style="0" width="20.13"/>
  </cols>
  <sheetData>
    <row r="1" customFormat="false" ht="15.75" hidden="false" customHeight="false" outlineLevel="0" collapsed="false">
      <c r="A1" s="2" t="s">
        <v>28</v>
      </c>
    </row>
    <row r="2" customFormat="false" ht="12.75" hidden="false" customHeight="false" outlineLevel="0" collapsed="false">
      <c r="A2" s="0" t="s">
        <v>29</v>
      </c>
    </row>
    <row r="4" customFormat="false" ht="12.75" hidden="false" customHeight="false" outlineLevel="0" collapsed="false">
      <c r="G4" s="3" t="s">
        <v>30</v>
      </c>
    </row>
    <row r="5" customFormat="false" ht="12.75" hidden="false" customHeight="false" outlineLevel="0" collapsed="false">
      <c r="D5" s="27"/>
      <c r="E5" s="27"/>
      <c r="G5" s="3"/>
    </row>
    <row r="6" customFormat="false" ht="15.95" hidden="false" customHeight="true" outlineLevel="0" collapsed="false">
      <c r="B6" s="28" t="s">
        <v>5</v>
      </c>
      <c r="C6" s="29"/>
      <c r="D6" s="29"/>
      <c r="E6" s="29"/>
      <c r="F6" s="6"/>
      <c r="G6" s="6"/>
    </row>
    <row r="7" customFormat="false" ht="15.95" hidden="false" customHeight="true" outlineLevel="0" collapsed="false">
      <c r="B7" s="7" t="s">
        <v>31</v>
      </c>
      <c r="C7" s="30"/>
      <c r="D7" s="7" t="s">
        <v>32</v>
      </c>
      <c r="E7" s="7" t="s">
        <v>33</v>
      </c>
      <c r="F7" s="7" t="s">
        <v>34</v>
      </c>
      <c r="G7" s="7" t="s">
        <v>35</v>
      </c>
      <c r="H7" s="31"/>
    </row>
    <row r="8" customFormat="false" ht="15.95" hidden="false" customHeight="true" outlineLevel="0" collapsed="false">
      <c r="B8" s="8" t="s">
        <v>36</v>
      </c>
      <c r="C8" s="8" t="s">
        <v>37</v>
      </c>
      <c r="D8" s="8" t="s">
        <v>38</v>
      </c>
      <c r="E8" s="8" t="s">
        <v>39</v>
      </c>
      <c r="F8" s="8" t="s">
        <v>14</v>
      </c>
      <c r="G8" s="8" t="s">
        <v>40</v>
      </c>
      <c r="H8" s="11"/>
      <c r="I8" s="11"/>
    </row>
    <row r="9" customFormat="false" ht="15.95" hidden="false" customHeight="true" outlineLevel="0" collapsed="false">
      <c r="A9" s="4" t="s">
        <v>19</v>
      </c>
      <c r="B9" s="9" t="s">
        <v>20</v>
      </c>
      <c r="C9" s="9" t="s">
        <v>20</v>
      </c>
      <c r="D9" s="9" t="s">
        <v>20</v>
      </c>
      <c r="E9" s="9" t="s">
        <v>20</v>
      </c>
      <c r="F9" s="9" t="s">
        <v>20</v>
      </c>
      <c r="G9" s="9" t="s">
        <v>20</v>
      </c>
      <c r="H9" s="31"/>
    </row>
    <row r="10" customFormat="false" ht="12.75" hidden="false" customHeight="false" outlineLevel="0" collapsed="false">
      <c r="A10" s="10"/>
    </row>
    <row r="11" customFormat="false" ht="12.75" hidden="false" customHeight="false" outlineLevel="0" collapsed="false">
      <c r="A11" s="10" t="n">
        <v>1994</v>
      </c>
      <c r="B11" s="3" t="s">
        <v>21</v>
      </c>
      <c r="C11" s="3" t="n">
        <v>17</v>
      </c>
      <c r="D11" s="3" t="s">
        <v>21</v>
      </c>
      <c r="E11" s="3" t="n">
        <v>41</v>
      </c>
      <c r="F11" s="3" t="n">
        <v>30</v>
      </c>
      <c r="G11" s="3" t="n">
        <v>23</v>
      </c>
    </row>
    <row r="12" customFormat="false" ht="12.75" hidden="false" customHeight="false" outlineLevel="0" collapsed="false">
      <c r="A12" s="10" t="n">
        <v>1995</v>
      </c>
      <c r="B12" s="3" t="s">
        <v>21</v>
      </c>
      <c r="C12" s="3" t="n">
        <v>17</v>
      </c>
      <c r="D12" s="3" t="s">
        <v>21</v>
      </c>
      <c r="E12" s="3" t="n">
        <v>41</v>
      </c>
      <c r="F12" s="3" t="n">
        <v>31</v>
      </c>
      <c r="G12" s="3" t="n">
        <v>23</v>
      </c>
    </row>
    <row r="13" customFormat="false" ht="12.75" hidden="false" customHeight="false" outlineLevel="0" collapsed="false">
      <c r="A13" s="10" t="n">
        <v>1996</v>
      </c>
      <c r="B13" s="3" t="s">
        <v>21</v>
      </c>
      <c r="C13" s="3" t="n">
        <v>18</v>
      </c>
      <c r="D13" s="3" t="s">
        <v>21</v>
      </c>
      <c r="E13" s="3" t="n">
        <v>40</v>
      </c>
      <c r="F13" s="3" t="n">
        <v>30</v>
      </c>
      <c r="G13" s="3" t="n">
        <v>24</v>
      </c>
    </row>
    <row r="14" customFormat="false" ht="12.75" hidden="false" customHeight="false" outlineLevel="0" collapsed="false">
      <c r="A14" s="10" t="n">
        <v>1997</v>
      </c>
      <c r="B14" s="3" t="s">
        <v>21</v>
      </c>
      <c r="C14" s="3" t="n">
        <v>18</v>
      </c>
      <c r="D14" s="3" t="s">
        <v>21</v>
      </c>
      <c r="E14" s="3" t="n">
        <v>40</v>
      </c>
      <c r="F14" s="3" t="n">
        <v>30</v>
      </c>
      <c r="G14" s="3" t="n">
        <v>24</v>
      </c>
    </row>
    <row r="15" customFormat="false" ht="12.75" hidden="false" customHeight="false" outlineLevel="0" collapsed="false">
      <c r="A15" s="10" t="n">
        <v>1998</v>
      </c>
      <c r="B15" s="3" t="s">
        <v>21</v>
      </c>
      <c r="C15" s="3" t="n">
        <v>18</v>
      </c>
      <c r="D15" s="3" t="s">
        <v>21</v>
      </c>
      <c r="E15" s="3" t="n">
        <v>39</v>
      </c>
      <c r="F15" s="3" t="n">
        <v>29</v>
      </c>
      <c r="G15" s="3" t="n">
        <v>23</v>
      </c>
    </row>
    <row r="16" customFormat="false" ht="12.75" hidden="false" customHeight="false" outlineLevel="0" collapsed="false">
      <c r="A16" s="15" t="n">
        <v>1999</v>
      </c>
      <c r="B16" s="16" t="s">
        <v>21</v>
      </c>
      <c r="C16" s="16" t="n">
        <v>18</v>
      </c>
      <c r="D16" s="16" t="s">
        <v>21</v>
      </c>
      <c r="E16" s="16" t="n">
        <v>37</v>
      </c>
      <c r="F16" s="16" t="n">
        <v>28</v>
      </c>
      <c r="G16" s="16" t="n">
        <v>22</v>
      </c>
    </row>
    <row r="17" customFormat="false" ht="12.75" hidden="false" customHeight="false" outlineLevel="0" collapsed="false">
      <c r="A17" s="10" t="n">
        <v>2000</v>
      </c>
      <c r="B17" s="3" t="s">
        <v>21</v>
      </c>
      <c r="C17" s="3" t="n">
        <v>14</v>
      </c>
      <c r="D17" s="3" t="s">
        <v>21</v>
      </c>
      <c r="E17" s="3" t="n">
        <v>36</v>
      </c>
      <c r="F17" s="3" t="n">
        <v>26</v>
      </c>
      <c r="G17" s="3" t="n">
        <v>22</v>
      </c>
    </row>
    <row r="18" customFormat="false" ht="12.75" hidden="false" customHeight="false" outlineLevel="0" collapsed="false">
      <c r="A18" s="10" t="n">
        <v>2001</v>
      </c>
      <c r="B18" s="3" t="s">
        <v>21</v>
      </c>
      <c r="C18" s="3" t="n">
        <v>16</v>
      </c>
      <c r="D18" s="3" t="s">
        <v>21</v>
      </c>
      <c r="E18" s="3" t="n">
        <v>31</v>
      </c>
      <c r="F18" s="3" t="n">
        <v>23</v>
      </c>
      <c r="G18" s="3" t="n">
        <v>21</v>
      </c>
    </row>
    <row r="19" customFormat="false" ht="12.75" hidden="false" customHeight="false" outlineLevel="0" collapsed="false">
      <c r="A19" s="10" t="n">
        <v>2002</v>
      </c>
      <c r="B19" s="3" t="s">
        <v>21</v>
      </c>
      <c r="C19" s="3" t="n">
        <v>17</v>
      </c>
      <c r="D19" s="3" t="s">
        <v>21</v>
      </c>
      <c r="E19" s="3" t="n">
        <v>32</v>
      </c>
      <c r="F19" s="3" t="n">
        <v>25</v>
      </c>
      <c r="G19" s="3" t="n">
        <v>22</v>
      </c>
    </row>
    <row r="20" customFormat="false" ht="12.75" hidden="false" customHeight="false" outlineLevel="0" collapsed="false">
      <c r="A20" s="10" t="n">
        <v>2003</v>
      </c>
      <c r="B20" s="3" t="n">
        <v>41</v>
      </c>
      <c r="C20" s="3" t="n">
        <v>18</v>
      </c>
      <c r="D20" s="3" t="s">
        <v>21</v>
      </c>
      <c r="E20" s="3" t="n">
        <v>36</v>
      </c>
      <c r="F20" s="3" t="n">
        <v>29</v>
      </c>
      <c r="G20" s="3" t="n">
        <v>22</v>
      </c>
    </row>
    <row r="21" customFormat="false" ht="12.75" hidden="false" customHeight="false" outlineLevel="0" collapsed="false">
      <c r="A21" s="10" t="n">
        <v>2004</v>
      </c>
      <c r="B21" s="3" t="n">
        <v>36</v>
      </c>
      <c r="C21" s="3" t="n">
        <v>16</v>
      </c>
      <c r="D21" s="3" t="s">
        <v>21</v>
      </c>
      <c r="E21" s="3" t="n">
        <v>33</v>
      </c>
      <c r="F21" s="3" t="n">
        <v>26</v>
      </c>
      <c r="G21" s="3" t="n">
        <v>21</v>
      </c>
    </row>
    <row r="22" customFormat="false" ht="12.75" hidden="false" customHeight="false" outlineLevel="0" collapsed="false">
      <c r="A22" s="10" t="n">
        <v>2005</v>
      </c>
      <c r="B22" s="3" t="n">
        <v>40</v>
      </c>
      <c r="C22" s="3" t="n">
        <v>18</v>
      </c>
      <c r="D22" s="3" t="s">
        <v>21</v>
      </c>
      <c r="E22" s="3" t="n">
        <v>36</v>
      </c>
      <c r="F22" s="3" t="n">
        <v>27</v>
      </c>
      <c r="G22" s="3" t="n">
        <v>23</v>
      </c>
    </row>
    <row r="23" customFormat="false" ht="12.75" hidden="false" customHeight="false" outlineLevel="0" collapsed="false">
      <c r="A23" s="10" t="n">
        <v>2006</v>
      </c>
      <c r="B23" s="3" t="n">
        <v>42</v>
      </c>
      <c r="C23" s="3" t="n">
        <v>19</v>
      </c>
      <c r="D23" s="3" t="n">
        <v>31</v>
      </c>
      <c r="E23" s="3" t="n">
        <v>38</v>
      </c>
      <c r="F23" s="3" t="n">
        <v>29</v>
      </c>
      <c r="G23" s="3" t="n">
        <v>25</v>
      </c>
    </row>
    <row r="24" customFormat="false" ht="12.75" hidden="false" customHeight="false" outlineLevel="0" collapsed="false">
      <c r="A24" s="10" t="n">
        <v>2007</v>
      </c>
      <c r="B24" s="3" t="n">
        <v>37</v>
      </c>
      <c r="C24" s="3" t="n">
        <v>15</v>
      </c>
      <c r="D24" s="3" t="n">
        <v>28</v>
      </c>
      <c r="E24" s="3" t="n">
        <v>35</v>
      </c>
      <c r="F24" s="3" t="n">
        <v>26</v>
      </c>
      <c r="G24" s="3" t="n">
        <v>22</v>
      </c>
    </row>
    <row r="25" customFormat="false" ht="12.75" hidden="false" customHeight="false" outlineLevel="0" collapsed="false">
      <c r="A25" s="10" t="n">
        <v>2008</v>
      </c>
      <c r="B25" s="3" t="n">
        <v>34</v>
      </c>
      <c r="C25" s="3" t="n">
        <v>16</v>
      </c>
      <c r="D25" s="3" t="n">
        <v>26</v>
      </c>
      <c r="E25" s="3" t="n">
        <v>34</v>
      </c>
      <c r="F25" s="3" t="n">
        <v>25</v>
      </c>
      <c r="G25" s="3" t="n">
        <v>22</v>
      </c>
    </row>
    <row r="26" customFormat="false" ht="12.75" hidden="false" customHeight="false" outlineLevel="0" collapsed="false">
      <c r="A26" s="15" t="n">
        <v>2009</v>
      </c>
      <c r="B26" s="16" t="n">
        <v>34</v>
      </c>
      <c r="C26" s="16" t="n">
        <v>15</v>
      </c>
      <c r="D26" s="16" t="n">
        <v>25</v>
      </c>
      <c r="E26" s="16" t="n">
        <v>33</v>
      </c>
      <c r="F26" s="16" t="n">
        <v>24</v>
      </c>
      <c r="G26" s="16" t="n">
        <v>20</v>
      </c>
    </row>
    <row r="27" customFormat="false" ht="12.75" hidden="false" customHeight="false" outlineLevel="0" collapsed="false">
      <c r="A27" s="10" t="n">
        <v>2010</v>
      </c>
      <c r="B27" s="3" t="n">
        <v>36</v>
      </c>
      <c r="C27" s="3" t="n">
        <v>15</v>
      </c>
      <c r="D27" s="3" t="n">
        <v>27</v>
      </c>
      <c r="E27" s="3" t="n">
        <v>36</v>
      </c>
      <c r="F27" s="3" t="n">
        <v>26</v>
      </c>
      <c r="G27" s="3" t="n">
        <v>18</v>
      </c>
    </row>
    <row r="28" customFormat="false" ht="12.75" hidden="false" customHeight="false" outlineLevel="0" collapsed="false">
      <c r="A28" s="32" t="n">
        <v>2011</v>
      </c>
      <c r="B28" s="3" t="n">
        <v>36</v>
      </c>
      <c r="C28" s="3" t="n">
        <v>14</v>
      </c>
      <c r="D28" s="3" t="n">
        <v>25</v>
      </c>
      <c r="E28" s="3" t="n">
        <v>35</v>
      </c>
      <c r="F28" s="3" t="n">
        <v>25</v>
      </c>
      <c r="G28" s="3" t="n">
        <v>17</v>
      </c>
    </row>
    <row r="29" customFormat="false" ht="12.75" hidden="false" customHeight="false" outlineLevel="0" collapsed="false">
      <c r="A29" s="32" t="n">
        <v>2012</v>
      </c>
      <c r="B29" s="3" t="n">
        <v>33</v>
      </c>
      <c r="C29" s="3" t="n">
        <v>14</v>
      </c>
      <c r="D29" s="3" t="n">
        <v>25</v>
      </c>
      <c r="E29" s="3" t="n">
        <v>33</v>
      </c>
      <c r="F29" s="3" t="n">
        <v>23</v>
      </c>
      <c r="G29" s="3" t="n">
        <v>15</v>
      </c>
    </row>
    <row r="32" customFormat="false" ht="12.75" hidden="false" customHeight="false" outlineLevel="0" collapsed="false">
      <c r="A32" s="0" t="s">
        <v>23</v>
      </c>
    </row>
    <row r="35" customFormat="false" ht="12.75" hidden="false" customHeight="false" outlineLevel="0" collapsed="false">
      <c r="A35" s="25" t="s">
        <v>24</v>
      </c>
    </row>
    <row r="36" customFormat="false" ht="15.75" hidden="false" customHeight="false" outlineLevel="0" collapsed="false">
      <c r="A36" s="0" t="s">
        <v>26</v>
      </c>
    </row>
    <row r="37" customFormat="false" ht="14.25" hidden="false" customHeight="false" outlineLevel="0" collapsed="false">
      <c r="A37" s="0" t="s">
        <v>27</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6.85"/>
    <col collapsed="false" customWidth="true" hidden="false" outlineLevel="0" max="4" min="4" style="0" width="6.28"/>
    <col collapsed="false" customWidth="true" hidden="false" outlineLevel="0" max="5" min="5" style="0" width="7.42"/>
    <col collapsed="false" customWidth="true" hidden="false" outlineLevel="0" max="6" min="6" style="0" width="7.99"/>
    <col collapsed="false" customWidth="true" hidden="false" outlineLevel="0" max="7" min="7" style="0" width="7.14"/>
    <col collapsed="false" customWidth="true" hidden="false" outlineLevel="0" max="8" min="8" style="0" width="6.85"/>
    <col collapsed="false" customWidth="true" hidden="false" outlineLevel="0" max="9" min="9" style="0" width="11.13"/>
    <col collapsed="false" customWidth="true" hidden="false" outlineLevel="0" max="10" min="10" style="0" width="7.99"/>
  </cols>
  <sheetData>
    <row r="1" customFormat="false" ht="15.75" hidden="false" customHeight="false" outlineLevel="0" collapsed="false">
      <c r="A1" s="2" t="s">
        <v>262</v>
      </c>
    </row>
    <row r="2" customFormat="false" ht="12.75" hidden="false" customHeight="false" outlineLevel="0" collapsed="false">
      <c r="A2" s="23" t="s">
        <v>67</v>
      </c>
    </row>
    <row r="4" customFormat="false" ht="12.75" hidden="false" customHeight="false" outlineLevel="0" collapsed="false">
      <c r="J4" s="3" t="s">
        <v>263</v>
      </c>
    </row>
    <row r="6" customFormat="false" ht="15.95" hidden="false" customHeight="true" outlineLevel="0" collapsed="false">
      <c r="B6" s="126"/>
      <c r="C6" s="126"/>
      <c r="D6" s="126"/>
      <c r="E6" s="126"/>
      <c r="F6" s="126"/>
      <c r="G6" s="126"/>
      <c r="H6" s="126" t="s">
        <v>238</v>
      </c>
      <c r="I6" s="126"/>
      <c r="J6" s="126"/>
      <c r="K6" s="126"/>
    </row>
    <row r="7" customFormat="false" ht="15.95" hidden="false" customHeight="true" outlineLevel="0" collapsed="false">
      <c r="B7" s="126" t="s">
        <v>239</v>
      </c>
      <c r="C7" s="127"/>
      <c r="D7" s="126" t="s">
        <v>230</v>
      </c>
      <c r="E7" s="127"/>
      <c r="F7" s="127"/>
      <c r="G7" s="127"/>
      <c r="H7" s="127" t="s">
        <v>240</v>
      </c>
      <c r="I7" s="126" t="s">
        <v>241</v>
      </c>
      <c r="J7" s="128"/>
      <c r="K7" s="128"/>
    </row>
    <row r="8" customFormat="false" ht="15.95" hidden="false" customHeight="true" outlineLevel="0" collapsed="false">
      <c r="B8" s="129" t="s">
        <v>6</v>
      </c>
      <c r="C8" s="129" t="s">
        <v>242</v>
      </c>
      <c r="D8" s="129" t="s">
        <v>6</v>
      </c>
      <c r="E8" s="130" t="s">
        <v>8</v>
      </c>
      <c r="F8" s="130" t="s">
        <v>33</v>
      </c>
      <c r="G8" s="130" t="s">
        <v>34</v>
      </c>
      <c r="H8" s="7" t="s">
        <v>243</v>
      </c>
      <c r="I8" s="7" t="s">
        <v>32</v>
      </c>
      <c r="J8" s="7" t="s">
        <v>33</v>
      </c>
      <c r="K8" s="31"/>
    </row>
    <row r="9" customFormat="false" ht="15.95" hidden="false" customHeight="true" outlineLevel="0" collapsed="false">
      <c r="B9" s="129"/>
      <c r="C9" s="129"/>
      <c r="D9" s="129"/>
      <c r="E9" s="142"/>
      <c r="F9" s="142"/>
      <c r="G9" s="142"/>
      <c r="H9" s="9"/>
      <c r="I9" s="9"/>
      <c r="J9" s="9"/>
      <c r="K9" s="31"/>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c r="J10" s="29" t="s">
        <v>219</v>
      </c>
      <c r="K10" s="27"/>
    </row>
    <row r="11" customFormat="false" ht="12.75" hidden="false" customHeight="false" outlineLevel="0" collapsed="false">
      <c r="A11" s="88"/>
      <c r="B11" s="122"/>
      <c r="C11" s="122"/>
      <c r="D11" s="122"/>
      <c r="E11" s="122"/>
      <c r="F11" s="122"/>
      <c r="G11" s="122"/>
      <c r="H11" s="122"/>
      <c r="I11" s="122"/>
      <c r="J11" s="122"/>
      <c r="K11" s="122"/>
    </row>
    <row r="12" customFormat="false" ht="12.75" hidden="false" customHeight="false" outlineLevel="0" collapsed="false">
      <c r="A12" s="19" t="n">
        <v>2002</v>
      </c>
      <c r="B12" s="134" t="s">
        <v>21</v>
      </c>
      <c r="C12" s="134" t="s">
        <v>21</v>
      </c>
      <c r="D12" s="122" t="n">
        <v>0.006</v>
      </c>
      <c r="E12" s="122" t="n">
        <v>0.0202222222222222</v>
      </c>
      <c r="F12" s="134" t="s">
        <v>21</v>
      </c>
      <c r="G12" s="134" t="s">
        <v>21</v>
      </c>
      <c r="H12" s="134" t="s">
        <v>21</v>
      </c>
      <c r="I12" s="134" t="s">
        <v>21</v>
      </c>
      <c r="J12" s="134" t="s">
        <v>21</v>
      </c>
      <c r="K12" s="134"/>
    </row>
    <row r="13" customFormat="false" ht="12.75" hidden="false" customHeight="false" outlineLevel="0" collapsed="false">
      <c r="A13" s="10" t="n">
        <v>2003</v>
      </c>
      <c r="B13" s="134" t="s">
        <v>21</v>
      </c>
      <c r="C13" s="134" t="s">
        <v>21</v>
      </c>
      <c r="D13" s="122" t="n">
        <v>0.005</v>
      </c>
      <c r="E13" s="122" t="n">
        <v>0.0383333333333333</v>
      </c>
      <c r="F13" s="134" t="s">
        <v>21</v>
      </c>
      <c r="G13" s="122" t="n">
        <v>0.0144545454545455</v>
      </c>
      <c r="H13" s="122" t="n">
        <v>0.03</v>
      </c>
      <c r="I13" s="122" t="n">
        <v>0.0375</v>
      </c>
      <c r="J13" s="122" t="n">
        <v>0.1675</v>
      </c>
      <c r="K13" s="122"/>
    </row>
    <row r="14" customFormat="false" ht="12.75" hidden="false" customHeight="false" outlineLevel="0" collapsed="false">
      <c r="A14" s="10" t="n">
        <v>2004</v>
      </c>
      <c r="B14" s="134" t="s">
        <v>21</v>
      </c>
      <c r="C14" s="134" t="s">
        <v>21</v>
      </c>
      <c r="D14" s="122" t="n">
        <v>0.002</v>
      </c>
      <c r="E14" s="122" t="n">
        <v>0.002</v>
      </c>
      <c r="F14" s="134" t="s">
        <v>21</v>
      </c>
      <c r="G14" s="122" t="n">
        <v>0.0139166666666667</v>
      </c>
      <c r="H14" s="122" t="n">
        <v>0.0233333333333333</v>
      </c>
      <c r="I14" s="122" t="n">
        <v>0.0333333333333333</v>
      </c>
      <c r="J14" s="122" t="n">
        <v>0.13</v>
      </c>
      <c r="K14" s="122"/>
    </row>
    <row r="15" customFormat="false" ht="12.75" hidden="false" customHeight="false" outlineLevel="0" collapsed="false">
      <c r="A15" s="10" t="n">
        <v>2005</v>
      </c>
      <c r="B15" s="134" t="s">
        <v>21</v>
      </c>
      <c r="C15" s="134" t="s">
        <v>21</v>
      </c>
      <c r="D15" s="122" t="n">
        <v>0.002</v>
      </c>
      <c r="E15" s="122" t="n">
        <v>0.002</v>
      </c>
      <c r="F15" s="122" t="n">
        <v>0.002</v>
      </c>
      <c r="G15" s="122" t="n">
        <v>0.00941666666666667</v>
      </c>
      <c r="H15" s="122" t="n">
        <v>0.01425</v>
      </c>
      <c r="I15" s="122" t="n">
        <v>0.0225</v>
      </c>
      <c r="J15" s="122" t="n">
        <v>0.1075</v>
      </c>
      <c r="K15" s="122"/>
    </row>
    <row r="16" customFormat="false" ht="12.75" hidden="false" customHeight="false" outlineLevel="0" collapsed="false">
      <c r="A16" s="10" t="n">
        <v>2006</v>
      </c>
      <c r="B16" s="134" t="s">
        <v>21</v>
      </c>
      <c r="C16" s="134" t="s">
        <v>21</v>
      </c>
      <c r="D16" s="122" t="n">
        <v>0.002</v>
      </c>
      <c r="E16" s="122" t="n">
        <v>0.00275</v>
      </c>
      <c r="F16" s="122" t="n">
        <v>0.00225</v>
      </c>
      <c r="G16" s="122" t="n">
        <v>0.0119166666666667</v>
      </c>
      <c r="H16" s="122" t="n">
        <v>0.02475</v>
      </c>
      <c r="I16" s="122" t="n">
        <v>0.03</v>
      </c>
      <c r="J16" s="122" t="n">
        <v>0.06</v>
      </c>
      <c r="K16" s="122"/>
    </row>
    <row r="17" customFormat="false" ht="12.75" hidden="false" customHeight="false" outlineLevel="0" collapsed="false">
      <c r="A17" s="10" t="n">
        <v>2007</v>
      </c>
      <c r="B17" s="122" t="n">
        <v>0.005</v>
      </c>
      <c r="C17" s="134" t="s">
        <v>21</v>
      </c>
      <c r="D17" s="122" t="n">
        <v>0.002</v>
      </c>
      <c r="E17" s="122" t="n">
        <v>0.00275</v>
      </c>
      <c r="F17" s="122" t="n">
        <v>0.002</v>
      </c>
      <c r="G17" s="122" t="n">
        <v>0.01</v>
      </c>
      <c r="H17" s="122" t="n">
        <v>0.0225</v>
      </c>
      <c r="I17" s="122" t="n">
        <v>0.03</v>
      </c>
      <c r="J17" s="122" t="n">
        <v>0.0925</v>
      </c>
      <c r="K17" s="122"/>
    </row>
    <row r="18" customFormat="false" ht="12.75" hidden="false" customHeight="false" outlineLevel="0" collapsed="false">
      <c r="A18" s="10" t="n">
        <v>2008</v>
      </c>
      <c r="B18" s="122" t="n">
        <v>0.00475</v>
      </c>
      <c r="C18" s="122" t="n">
        <v>0.003</v>
      </c>
      <c r="D18" s="122" t="n">
        <v>0.0025</v>
      </c>
      <c r="E18" s="122" t="n">
        <v>0.00275</v>
      </c>
      <c r="F18" s="122" t="n">
        <v>0.002</v>
      </c>
      <c r="G18" s="122" t="n">
        <v>0.00733333333333333</v>
      </c>
      <c r="H18" s="122" t="n">
        <v>0.0175</v>
      </c>
      <c r="I18" s="122" t="n">
        <v>0.0225</v>
      </c>
      <c r="J18" s="122" t="n">
        <v>0.0566666666666667</v>
      </c>
      <c r="K18" s="122"/>
    </row>
    <row r="19" customFormat="false" ht="12.75" hidden="false" customHeight="false" outlineLevel="0" collapsed="false">
      <c r="A19" s="15" t="n">
        <v>2009</v>
      </c>
      <c r="B19" s="135" t="n">
        <v>0.0055</v>
      </c>
      <c r="C19" s="135" t="n">
        <v>0.0055</v>
      </c>
      <c r="D19" s="136" t="n">
        <v>0.002</v>
      </c>
      <c r="E19" s="136" t="n">
        <v>0.0035</v>
      </c>
      <c r="F19" s="135" t="n">
        <v>0.002</v>
      </c>
      <c r="G19" s="136" t="n">
        <v>0.00716666666666667</v>
      </c>
      <c r="H19" s="136" t="n">
        <v>0.0155</v>
      </c>
      <c r="I19" s="136" t="n">
        <v>0.0225</v>
      </c>
      <c r="J19" s="136" t="n">
        <v>0.06</v>
      </c>
      <c r="K19" s="122"/>
    </row>
    <row r="20" customFormat="false" ht="12.75" hidden="false" customHeight="false" outlineLevel="0" collapsed="false">
      <c r="A20" s="10" t="n">
        <v>2010</v>
      </c>
      <c r="B20" s="122" t="n">
        <v>0.0045</v>
      </c>
      <c r="C20" s="122" t="n">
        <v>0.00483333333333333</v>
      </c>
      <c r="D20" s="122" t="n">
        <v>0.002</v>
      </c>
      <c r="E20" s="122" t="n">
        <v>0.002</v>
      </c>
      <c r="F20" s="122" t="n">
        <v>0.00225</v>
      </c>
      <c r="G20" s="122" t="n">
        <v>0.00841666666666667</v>
      </c>
      <c r="H20" s="122" t="n">
        <v>0.012</v>
      </c>
      <c r="I20" s="122" t="n">
        <v>0.01975</v>
      </c>
      <c r="J20" s="122" t="n">
        <v>0.084</v>
      </c>
      <c r="K20" s="122"/>
    </row>
    <row r="21" customFormat="false" ht="12.75" hidden="false" customHeight="false" outlineLevel="0" collapsed="false">
      <c r="A21" s="10" t="n">
        <v>2011</v>
      </c>
      <c r="B21" s="122" t="n">
        <v>0.003</v>
      </c>
      <c r="C21" s="139" t="n">
        <v>0.005</v>
      </c>
      <c r="D21" s="122" t="n">
        <v>0.002</v>
      </c>
      <c r="E21" s="122" t="n">
        <v>0.002</v>
      </c>
      <c r="F21" s="122" t="n">
        <v>0.002</v>
      </c>
      <c r="G21" s="122" t="n">
        <v>0.01</v>
      </c>
      <c r="H21" s="122" t="n">
        <v>0.02</v>
      </c>
      <c r="I21" s="122" t="n">
        <v>0.019</v>
      </c>
      <c r="J21" s="122" t="n">
        <v>0.07</v>
      </c>
      <c r="K21" s="122"/>
    </row>
    <row r="22" customFormat="false" ht="12.75" hidden="false" customHeight="false" outlineLevel="0" collapsed="false">
      <c r="A22" s="10" t="n">
        <v>2012</v>
      </c>
      <c r="B22" s="122" t="n">
        <v>0.004</v>
      </c>
      <c r="C22" s="139" t="n">
        <v>0.005</v>
      </c>
      <c r="D22" s="122" t="n">
        <v>0.002</v>
      </c>
      <c r="E22" s="122" t="n">
        <v>0.002</v>
      </c>
      <c r="F22" s="122" t="n">
        <v>0.002</v>
      </c>
      <c r="G22" s="122" t="n">
        <v>0.017</v>
      </c>
      <c r="H22" s="122" t="n">
        <v>0.01</v>
      </c>
      <c r="I22" s="122" t="n">
        <v>0.016</v>
      </c>
      <c r="J22" s="122" t="n">
        <v>0.053</v>
      </c>
      <c r="K22" s="122"/>
    </row>
    <row r="25" customFormat="false" ht="12.75" hidden="false" customHeight="false" outlineLevel="0" collapsed="false">
      <c r="A25" s="0" t="s">
        <v>23</v>
      </c>
    </row>
    <row r="28" customFormat="false" ht="12.75" hidden="false" customHeight="false" outlineLevel="0" collapsed="false">
      <c r="A28" s="25" t="s">
        <v>24</v>
      </c>
    </row>
    <row r="29" customFormat="false" ht="12.75" hidden="false" customHeight="false" outlineLevel="0" collapsed="false">
      <c r="A29" s="0" t="s">
        <v>244</v>
      </c>
    </row>
    <row r="30" customFormat="false" ht="12.75" hidden="false" customHeight="false" outlineLevel="0" collapsed="false">
      <c r="A30" s="0" t="s">
        <v>245</v>
      </c>
    </row>
    <row r="31" customFormat="false" ht="12.75" hidden="false" customHeight="false" outlineLevel="0" collapsed="false">
      <c r="A31" s="23" t="s">
        <v>264</v>
      </c>
    </row>
    <row r="32" customFormat="false" ht="12.75" hidden="false" customHeight="false" outlineLevel="0" collapsed="false">
      <c r="A32" s="23" t="s">
        <v>265</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10.13"/>
    <col collapsed="false" customWidth="true" hidden="false" outlineLevel="0" max="4" min="4" style="0" width="7.85"/>
    <col collapsed="false" customWidth="true" hidden="false" outlineLevel="0" max="5" min="5" style="0" width="7.7"/>
    <col collapsed="false" customWidth="true" hidden="false" outlineLevel="0" max="6" min="6" style="0" width="9.28"/>
    <col collapsed="false" customWidth="true" hidden="false" outlineLevel="0" max="7" min="7" style="0" width="7.28"/>
    <col collapsed="false" customWidth="true" hidden="false" outlineLevel="0" max="8" min="8" style="0" width="8.28"/>
    <col collapsed="false" customWidth="true" hidden="false" outlineLevel="0" max="9" min="9" style="0" width="7.99"/>
  </cols>
  <sheetData>
    <row r="1" customFormat="false" ht="15.75" hidden="false" customHeight="false" outlineLevel="0" collapsed="false">
      <c r="A1" s="2" t="s">
        <v>266</v>
      </c>
    </row>
    <row r="2" customFormat="false" ht="12.75" hidden="false" customHeight="false" outlineLevel="0" collapsed="false">
      <c r="A2" s="23" t="s">
        <v>67</v>
      </c>
    </row>
    <row r="4" customFormat="false" ht="12.75" hidden="false" customHeight="false" outlineLevel="0" collapsed="false">
      <c r="I4" s="3" t="s">
        <v>267</v>
      </c>
    </row>
    <row r="5" customFormat="false" ht="12.75" hidden="false" customHeight="false" outlineLevel="0" collapsed="false">
      <c r="B5" s="121"/>
    </row>
    <row r="6" customFormat="false" ht="15.95" hidden="false" customHeight="true" outlineLevel="0" collapsed="false">
      <c r="A6" s="126"/>
      <c r="B6" s="91"/>
      <c r="C6" s="138"/>
      <c r="D6" s="138"/>
      <c r="E6" s="138" t="s">
        <v>252</v>
      </c>
      <c r="F6" s="138"/>
      <c r="G6" s="138" t="s">
        <v>253</v>
      </c>
      <c r="H6" s="138" t="s">
        <v>254</v>
      </c>
      <c r="I6" s="138"/>
    </row>
    <row r="7" customFormat="false" ht="15.95" hidden="false" customHeight="true" outlineLevel="0" collapsed="false">
      <c r="A7" s="128"/>
      <c r="B7" s="138" t="s">
        <v>255</v>
      </c>
      <c r="C7" s="138"/>
      <c r="D7" s="138"/>
      <c r="E7" s="138" t="s">
        <v>256</v>
      </c>
      <c r="F7" s="138" t="s">
        <v>257</v>
      </c>
      <c r="G7" s="138" t="s">
        <v>240</v>
      </c>
      <c r="H7" s="138" t="s">
        <v>240</v>
      </c>
      <c r="I7" s="138" t="s">
        <v>258</v>
      </c>
    </row>
    <row r="8" customFormat="false" ht="15.95" hidden="false" customHeight="true" outlineLevel="0" collapsed="false">
      <c r="B8" s="7" t="s">
        <v>10</v>
      </c>
      <c r="C8" s="7" t="s">
        <v>10</v>
      </c>
      <c r="D8" s="7" t="s">
        <v>33</v>
      </c>
      <c r="E8" s="7" t="s">
        <v>10</v>
      </c>
      <c r="F8" s="7" t="s">
        <v>34</v>
      </c>
      <c r="G8" s="7" t="s">
        <v>34</v>
      </c>
      <c r="H8" s="7" t="s">
        <v>259</v>
      </c>
      <c r="I8" s="7" t="s">
        <v>259</v>
      </c>
    </row>
    <row r="9" customFormat="false" ht="15.95" hidden="false" customHeight="true" outlineLevel="0" collapsed="false">
      <c r="B9" s="9" t="s">
        <v>260</v>
      </c>
      <c r="C9" s="9" t="s">
        <v>261</v>
      </c>
      <c r="D9" s="9"/>
      <c r="E9" s="9"/>
      <c r="F9" s="9"/>
      <c r="G9" s="9"/>
      <c r="H9" s="9"/>
      <c r="I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row>
    <row r="11" customFormat="false" ht="12.75" hidden="false" customHeight="false" outlineLevel="0" collapsed="false">
      <c r="A11" s="88"/>
      <c r="B11" s="122"/>
      <c r="C11" s="122"/>
      <c r="D11" s="122"/>
      <c r="E11" s="122"/>
      <c r="F11" s="122"/>
      <c r="G11" s="122"/>
      <c r="H11" s="122"/>
      <c r="I11" s="122"/>
    </row>
    <row r="12" customFormat="false" ht="12.75" hidden="false" customHeight="false" outlineLevel="0" collapsed="false">
      <c r="A12" s="19" t="n">
        <v>2002</v>
      </c>
      <c r="B12" s="134" t="s">
        <v>21</v>
      </c>
      <c r="C12" s="134" t="s">
        <v>21</v>
      </c>
      <c r="D12" s="134" t="s">
        <v>21</v>
      </c>
      <c r="E12" s="134" t="s">
        <v>21</v>
      </c>
      <c r="F12" s="134" t="s">
        <v>21</v>
      </c>
      <c r="G12" s="134" t="s">
        <v>21</v>
      </c>
      <c r="H12" s="134" t="s">
        <v>21</v>
      </c>
      <c r="I12" s="134" t="s">
        <v>21</v>
      </c>
    </row>
    <row r="13" customFormat="false" ht="12.75" hidden="false" customHeight="false" outlineLevel="0" collapsed="false">
      <c r="A13" s="10" t="n">
        <v>2003</v>
      </c>
      <c r="B13" s="122" t="n">
        <v>0.00425</v>
      </c>
      <c r="C13" s="122" t="n">
        <v>0.0055</v>
      </c>
      <c r="D13" s="122" t="n">
        <v>0.04</v>
      </c>
      <c r="E13" s="122" t="n">
        <v>0.0225</v>
      </c>
      <c r="F13" s="122" t="n">
        <v>0.009</v>
      </c>
      <c r="G13" s="122" t="n">
        <v>0.0175</v>
      </c>
      <c r="H13" s="122" t="n">
        <v>0.002</v>
      </c>
      <c r="I13" s="122" t="n">
        <v>0.002</v>
      </c>
    </row>
    <row r="14" customFormat="false" ht="12.75" hidden="false" customHeight="false" outlineLevel="0" collapsed="false">
      <c r="A14" s="10" t="n">
        <v>2004</v>
      </c>
      <c r="B14" s="122" t="n">
        <v>0.0035</v>
      </c>
      <c r="C14" s="122" t="n">
        <v>0.0115</v>
      </c>
      <c r="D14" s="122" t="n">
        <v>0.02</v>
      </c>
      <c r="E14" s="122" t="n">
        <v>0.03</v>
      </c>
      <c r="F14" s="122" t="n">
        <v>0.006</v>
      </c>
      <c r="G14" s="122" t="n">
        <v>0.0175</v>
      </c>
      <c r="H14" s="122" t="n">
        <v>0.002</v>
      </c>
      <c r="I14" s="122" t="n">
        <v>0.002</v>
      </c>
    </row>
    <row r="15" customFormat="false" ht="12.75" hidden="false" customHeight="false" outlineLevel="0" collapsed="false">
      <c r="A15" s="10" t="n">
        <v>2005</v>
      </c>
      <c r="B15" s="122" t="n">
        <v>0.00475</v>
      </c>
      <c r="C15" s="122" t="n">
        <v>0.0115</v>
      </c>
      <c r="D15" s="122" t="n">
        <v>0.03</v>
      </c>
      <c r="E15" s="122" t="n">
        <v>0.02</v>
      </c>
      <c r="F15" s="122" t="n">
        <v>0.00625</v>
      </c>
      <c r="G15" s="122" t="n">
        <v>0.0232857142857143</v>
      </c>
      <c r="H15" s="122" t="n">
        <v>0.002</v>
      </c>
      <c r="I15" s="122" t="n">
        <v>0.002</v>
      </c>
    </row>
    <row r="16" customFormat="false" ht="12.75" hidden="false" customHeight="false" outlineLevel="0" collapsed="false">
      <c r="A16" s="10" t="n">
        <v>2006</v>
      </c>
      <c r="B16" s="122" t="n">
        <v>0.008</v>
      </c>
      <c r="C16" s="122" t="n">
        <v>0.0235</v>
      </c>
      <c r="D16" s="122" t="n">
        <v>0.035</v>
      </c>
      <c r="E16" s="122" t="n">
        <v>0.0325</v>
      </c>
      <c r="F16" s="122" t="n">
        <v>0.0075</v>
      </c>
      <c r="G16" s="122" t="n">
        <v>0.02</v>
      </c>
      <c r="H16" s="122" t="n">
        <v>0.002</v>
      </c>
      <c r="I16" s="122" t="n">
        <v>0.002</v>
      </c>
    </row>
    <row r="17" customFormat="false" ht="12.75" hidden="false" customHeight="false" outlineLevel="0" collapsed="false">
      <c r="A17" s="10" t="n">
        <v>2007</v>
      </c>
      <c r="B17" s="122" t="n">
        <v>0.00525</v>
      </c>
      <c r="C17" s="122" t="n">
        <v>0.02</v>
      </c>
      <c r="D17" s="122" t="n">
        <v>0.0325</v>
      </c>
      <c r="E17" s="122" t="n">
        <v>0.0275</v>
      </c>
      <c r="F17" s="122" t="n">
        <v>0.00525</v>
      </c>
      <c r="G17" s="122" t="n">
        <v>0.01825</v>
      </c>
      <c r="H17" s="122" t="n">
        <v>0.002</v>
      </c>
      <c r="I17" s="122" t="n">
        <v>0.002</v>
      </c>
    </row>
    <row r="18" customFormat="false" ht="12.75" hidden="false" customHeight="false" outlineLevel="0" collapsed="false">
      <c r="A18" s="10" t="n">
        <v>2008</v>
      </c>
      <c r="B18" s="122" t="n">
        <v>0.005</v>
      </c>
      <c r="C18" s="122" t="n">
        <v>0.0165</v>
      </c>
      <c r="D18" s="122" t="n">
        <v>0.02</v>
      </c>
      <c r="E18" s="122" t="n">
        <v>0.0225</v>
      </c>
      <c r="F18" s="122" t="n">
        <v>0.00675</v>
      </c>
      <c r="G18" s="122" t="n">
        <v>0.01475</v>
      </c>
      <c r="H18" s="122" t="n">
        <v>0.002</v>
      </c>
      <c r="I18" s="122" t="n">
        <v>0.002</v>
      </c>
    </row>
    <row r="19" customFormat="false" ht="12.75" hidden="false" customHeight="false" outlineLevel="0" collapsed="false">
      <c r="A19" s="15" t="n">
        <v>2009</v>
      </c>
      <c r="B19" s="135" t="n">
        <v>0.0045</v>
      </c>
      <c r="C19" s="135" t="n">
        <v>0.02175</v>
      </c>
      <c r="D19" s="136" t="n">
        <v>0.025</v>
      </c>
      <c r="E19" s="136" t="n">
        <v>0.02425</v>
      </c>
      <c r="F19" s="135" t="n">
        <v>0.00712500000372529</v>
      </c>
      <c r="G19" s="136" t="n">
        <v>0.00712500000372529</v>
      </c>
      <c r="H19" s="136" t="n">
        <v>0.002</v>
      </c>
      <c r="I19" s="136" t="n">
        <v>0.002</v>
      </c>
    </row>
    <row r="20" customFormat="false" ht="12.75" hidden="false" customHeight="false" outlineLevel="0" collapsed="false">
      <c r="A20" s="10" t="n">
        <v>2010</v>
      </c>
      <c r="B20" s="122" t="n">
        <v>0.00425</v>
      </c>
      <c r="C20" s="122" t="n">
        <v>0.0045</v>
      </c>
      <c r="D20" s="122" t="n">
        <v>0.01925</v>
      </c>
      <c r="E20" s="122" t="n">
        <v>0.03275</v>
      </c>
      <c r="F20" s="139" t="n">
        <v>0.009</v>
      </c>
      <c r="G20" s="139" t="n">
        <v>0.015</v>
      </c>
      <c r="H20" s="122" t="n">
        <v>0.002</v>
      </c>
      <c r="I20" s="122" t="n">
        <v>0.002</v>
      </c>
    </row>
    <row r="21" customFormat="false" ht="12.75" hidden="false" customHeight="false" outlineLevel="0" collapsed="false">
      <c r="A21" s="10" t="n">
        <v>2011</v>
      </c>
      <c r="B21" s="143" t="n">
        <v>0.004</v>
      </c>
      <c r="C21" s="122" t="n">
        <v>0.009</v>
      </c>
      <c r="D21" s="122" t="n">
        <v>0.022</v>
      </c>
      <c r="E21" s="122" t="n">
        <v>0.017</v>
      </c>
      <c r="F21" s="139" t="n">
        <v>0.005</v>
      </c>
      <c r="G21" s="139" t="n">
        <v>0.013</v>
      </c>
      <c r="H21" s="122" t="n">
        <v>0.002</v>
      </c>
      <c r="I21" s="122" t="n">
        <v>0.002</v>
      </c>
    </row>
    <row r="22" customFormat="false" ht="12.75" hidden="false" customHeight="false" outlineLevel="0" collapsed="false">
      <c r="A22" s="10" t="n">
        <v>2012</v>
      </c>
      <c r="B22" s="122" t="n">
        <v>0.005</v>
      </c>
      <c r="C22" s="122" t="n">
        <v>0.017</v>
      </c>
      <c r="D22" s="122" t="n">
        <v>0.027</v>
      </c>
      <c r="E22" s="122" t="n">
        <v>0.032</v>
      </c>
      <c r="F22" s="139" t="n">
        <v>0.004</v>
      </c>
      <c r="G22" s="139" t="n">
        <v>0.016</v>
      </c>
      <c r="H22" s="122" t="n">
        <v>0.002</v>
      </c>
      <c r="I22" s="122" t="n">
        <v>0.002</v>
      </c>
    </row>
    <row r="25" customFormat="false" ht="12.75" hidden="false" customHeight="false" outlineLevel="0" collapsed="false">
      <c r="A25" s="0" t="s">
        <v>23</v>
      </c>
    </row>
    <row r="28" customFormat="false" ht="12.75" hidden="false" customHeight="false" outlineLevel="0" collapsed="false">
      <c r="A28" s="25" t="s">
        <v>24</v>
      </c>
    </row>
    <row r="29" customFormat="false" ht="12.75" hidden="false" customHeight="false" outlineLevel="0" collapsed="false">
      <c r="A29" s="0" t="s">
        <v>244</v>
      </c>
    </row>
    <row r="30" customFormat="false" ht="12.75" hidden="false" customHeight="false" outlineLevel="0" collapsed="false">
      <c r="A30" s="0" t="s">
        <v>245</v>
      </c>
      <c r="B30" s="23"/>
    </row>
    <row r="31" customFormat="false" ht="12.75" hidden="false" customHeight="false" outlineLevel="0" collapsed="false">
      <c r="A31" s="23" t="s">
        <v>264</v>
      </c>
      <c r="B31" s="23"/>
    </row>
    <row r="32" customFormat="false" ht="12.75" hidden="false" customHeight="false" outlineLevel="0" collapsed="false">
      <c r="A32" s="23" t="s">
        <v>265</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4" min="2" style="0" width="6.28"/>
    <col collapsed="false" customWidth="true" hidden="false" outlineLevel="0" max="5" min="5" style="0" width="7.28"/>
    <col collapsed="false" customWidth="true" hidden="false" outlineLevel="0" max="6" min="6" style="0" width="7.85"/>
    <col collapsed="false" customWidth="true" hidden="false" outlineLevel="0" max="7" min="7" style="0" width="7.14"/>
    <col collapsed="false" customWidth="true" hidden="false" outlineLevel="0" max="8" min="8" style="0" width="5.99"/>
    <col collapsed="false" customWidth="true" hidden="false" outlineLevel="0" max="9" min="9" style="0" width="10.99"/>
    <col collapsed="false" customWidth="true" hidden="false" outlineLevel="0" max="10" min="10" style="0" width="7.85"/>
    <col collapsed="false" customWidth="true" hidden="false" outlineLevel="0" max="11" min="11" style="0" width="12.14"/>
  </cols>
  <sheetData>
    <row r="1" customFormat="false" ht="15.75" hidden="false" customHeight="false" outlineLevel="0" collapsed="false">
      <c r="A1" s="2" t="s">
        <v>268</v>
      </c>
    </row>
    <row r="2" customFormat="false" ht="12.75" hidden="false" customHeight="false" outlineLevel="0" collapsed="false">
      <c r="A2" s="23" t="s">
        <v>200</v>
      </c>
    </row>
    <row r="4" customFormat="false" ht="12.75" hidden="false" customHeight="false" outlineLevel="0" collapsed="false">
      <c r="J4" s="3" t="s">
        <v>269</v>
      </c>
    </row>
    <row r="6" customFormat="false" ht="15.95" hidden="false" customHeight="true" outlineLevel="0" collapsed="false">
      <c r="B6" s="126"/>
      <c r="C6" s="126"/>
      <c r="D6" s="126"/>
      <c r="E6" s="126"/>
      <c r="F6" s="126"/>
      <c r="G6" s="126"/>
      <c r="H6" s="126" t="s">
        <v>238</v>
      </c>
      <c r="I6" s="126"/>
      <c r="J6" s="126"/>
    </row>
    <row r="7" customFormat="false" ht="15.95" hidden="false" customHeight="true" outlineLevel="0" collapsed="false">
      <c r="B7" s="126" t="s">
        <v>239</v>
      </c>
      <c r="C7" s="127"/>
      <c r="D7" s="126" t="s">
        <v>230</v>
      </c>
      <c r="E7" s="127"/>
      <c r="F7" s="127"/>
      <c r="G7" s="127"/>
      <c r="H7" s="127" t="s">
        <v>240</v>
      </c>
      <c r="I7" s="126" t="s">
        <v>241</v>
      </c>
      <c r="J7" s="128"/>
    </row>
    <row r="8" customFormat="false" ht="15.95" hidden="false" customHeight="true" outlineLevel="0" collapsed="false">
      <c r="B8" s="129" t="s">
        <v>6</v>
      </c>
      <c r="C8" s="129" t="s">
        <v>242</v>
      </c>
      <c r="D8" s="129" t="s">
        <v>6</v>
      </c>
      <c r="E8" s="130" t="s">
        <v>8</v>
      </c>
      <c r="F8" s="130" t="s">
        <v>33</v>
      </c>
      <c r="G8" s="130" t="s">
        <v>34</v>
      </c>
      <c r="H8" s="7" t="s">
        <v>243</v>
      </c>
      <c r="I8" s="7" t="s">
        <v>32</v>
      </c>
      <c r="J8" s="7" t="s">
        <v>33</v>
      </c>
    </row>
    <row r="9" customFormat="false" ht="15.95" hidden="false" customHeight="true" outlineLevel="0" collapsed="false">
      <c r="B9" s="129"/>
      <c r="C9" s="129"/>
      <c r="D9" s="129"/>
      <c r="E9" s="142"/>
      <c r="F9" s="142"/>
      <c r="G9" s="142"/>
      <c r="H9" s="9"/>
      <c r="I9" s="9"/>
      <c r="J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c r="J10" s="29" t="s">
        <v>219</v>
      </c>
    </row>
    <row r="11" customFormat="false" ht="12.75" hidden="false" customHeight="false" outlineLevel="0" collapsed="false">
      <c r="A11" s="88"/>
      <c r="B11" s="144"/>
      <c r="C11" s="144"/>
      <c r="D11" s="144"/>
      <c r="E11" s="144"/>
      <c r="F11" s="144"/>
      <c r="G11" s="144"/>
      <c r="H11" s="144"/>
      <c r="I11" s="144"/>
      <c r="J11" s="144"/>
    </row>
    <row r="12" customFormat="false" ht="12.75" hidden="false" customHeight="false" outlineLevel="0" collapsed="false">
      <c r="A12" s="10" t="n">
        <v>1988</v>
      </c>
      <c r="B12" s="145" t="s">
        <v>21</v>
      </c>
      <c r="C12" s="145" t="s">
        <v>21</v>
      </c>
      <c r="D12" s="145" t="s">
        <v>21</v>
      </c>
      <c r="E12" s="145" t="s">
        <v>21</v>
      </c>
      <c r="F12" s="145" t="s">
        <v>21</v>
      </c>
      <c r="G12" s="145" t="s">
        <v>21</v>
      </c>
      <c r="H12" s="145" t="s">
        <v>21</v>
      </c>
      <c r="I12" s="145" t="s">
        <v>21</v>
      </c>
      <c r="J12" s="144" t="n">
        <v>3.12666666666667</v>
      </c>
    </row>
    <row r="13" customFormat="false" ht="12.75" hidden="false" customHeight="false" outlineLevel="0" collapsed="false">
      <c r="A13" s="15" t="n">
        <v>1989</v>
      </c>
      <c r="B13" s="146" t="s">
        <v>21</v>
      </c>
      <c r="C13" s="146" t="s">
        <v>21</v>
      </c>
      <c r="D13" s="146" t="s">
        <v>21</v>
      </c>
      <c r="E13" s="146" t="s">
        <v>21</v>
      </c>
      <c r="F13" s="146" t="s">
        <v>21</v>
      </c>
      <c r="G13" s="147" t="n">
        <v>1.53333333333333</v>
      </c>
      <c r="H13" s="147" t="n">
        <v>5.64166666666667</v>
      </c>
      <c r="I13" s="147" t="n">
        <v>5.075</v>
      </c>
      <c r="J13" s="147" t="n">
        <v>2.7</v>
      </c>
    </row>
    <row r="14" customFormat="false" ht="12.75" hidden="false" customHeight="false" outlineLevel="0" collapsed="false">
      <c r="A14" s="10" t="n">
        <v>1990</v>
      </c>
      <c r="B14" s="145" t="s">
        <v>21</v>
      </c>
      <c r="C14" s="145" t="s">
        <v>21</v>
      </c>
      <c r="D14" s="145" t="s">
        <v>21</v>
      </c>
      <c r="E14" s="145" t="s">
        <v>21</v>
      </c>
      <c r="F14" s="145" t="s">
        <v>21</v>
      </c>
      <c r="G14" s="144" t="n">
        <v>1.17</v>
      </c>
      <c r="H14" s="144" t="n">
        <v>5.64666666666667</v>
      </c>
      <c r="I14" s="144" t="n">
        <v>4.275</v>
      </c>
      <c r="J14" s="144" t="n">
        <v>2.195</v>
      </c>
    </row>
    <row r="15" customFormat="false" ht="12.75" hidden="false" customHeight="false" outlineLevel="0" collapsed="false">
      <c r="A15" s="10" t="n">
        <v>1991</v>
      </c>
      <c r="B15" s="145" t="s">
        <v>21</v>
      </c>
      <c r="C15" s="145" t="s">
        <v>21</v>
      </c>
      <c r="D15" s="145" t="s">
        <v>21</v>
      </c>
      <c r="E15" s="145" t="s">
        <v>21</v>
      </c>
      <c r="F15" s="145" t="s">
        <v>21</v>
      </c>
      <c r="G15" s="144" t="n">
        <v>1.25111111111111</v>
      </c>
      <c r="H15" s="144" t="n">
        <v>3.36666666666667</v>
      </c>
      <c r="I15" s="144" t="n">
        <v>3.34444444444444</v>
      </c>
      <c r="J15" s="144" t="n">
        <v>2.31111111111111</v>
      </c>
    </row>
    <row r="16" customFormat="false" ht="12.75" hidden="false" customHeight="false" outlineLevel="0" collapsed="false">
      <c r="A16" s="10" t="n">
        <v>1992</v>
      </c>
      <c r="B16" s="145" t="s">
        <v>21</v>
      </c>
      <c r="C16" s="145" t="s">
        <v>21</v>
      </c>
      <c r="D16" s="145" t="s">
        <v>21</v>
      </c>
      <c r="E16" s="145" t="s">
        <v>21</v>
      </c>
      <c r="F16" s="145" t="s">
        <v>21</v>
      </c>
      <c r="G16" s="144" t="n">
        <v>1.205</v>
      </c>
      <c r="H16" s="144" t="n">
        <v>2.68333333333333</v>
      </c>
      <c r="I16" s="144" t="n">
        <v>2.99166666666667</v>
      </c>
      <c r="J16" s="144" t="n">
        <v>2.3225</v>
      </c>
    </row>
    <row r="17" customFormat="false" ht="12.75" hidden="false" customHeight="false" outlineLevel="0" collapsed="false">
      <c r="A17" s="10" t="n">
        <v>1993</v>
      </c>
      <c r="B17" s="145" t="s">
        <v>21</v>
      </c>
      <c r="C17" s="145" t="s">
        <v>21</v>
      </c>
      <c r="D17" s="145" t="s">
        <v>21</v>
      </c>
      <c r="E17" s="145" t="s">
        <v>21</v>
      </c>
      <c r="F17" s="145" t="s">
        <v>21</v>
      </c>
      <c r="G17" s="144" t="n">
        <v>1.21</v>
      </c>
      <c r="H17" s="144" t="n">
        <v>2.538</v>
      </c>
      <c r="I17" s="144" t="n">
        <v>2.681</v>
      </c>
      <c r="J17" s="144" t="n">
        <v>2.17</v>
      </c>
    </row>
    <row r="18" customFormat="false" ht="12.75" hidden="false" customHeight="false" outlineLevel="0" collapsed="false">
      <c r="A18" s="10" t="n">
        <v>1994</v>
      </c>
      <c r="B18" s="145" t="s">
        <v>21</v>
      </c>
      <c r="C18" s="145" t="s">
        <v>21</v>
      </c>
      <c r="D18" s="145" t="s">
        <v>21</v>
      </c>
      <c r="E18" s="145" t="s">
        <v>21</v>
      </c>
      <c r="F18" s="145" t="s">
        <v>21</v>
      </c>
      <c r="G18" s="144" t="n">
        <v>0.955</v>
      </c>
      <c r="H18" s="144" t="n">
        <v>2.1</v>
      </c>
      <c r="I18" s="144" t="n">
        <v>1.9</v>
      </c>
      <c r="J18" s="144" t="n">
        <v>1.5</v>
      </c>
    </row>
    <row r="19" customFormat="false" ht="12.75" hidden="false" customHeight="false" outlineLevel="0" collapsed="false">
      <c r="A19" s="10" t="n">
        <v>1995</v>
      </c>
      <c r="B19" s="145" t="s">
        <v>21</v>
      </c>
      <c r="C19" s="145" t="s">
        <v>21</v>
      </c>
      <c r="D19" s="145" t="s">
        <v>21</v>
      </c>
      <c r="E19" s="145" t="s">
        <v>21</v>
      </c>
      <c r="F19" s="145" t="s">
        <v>21</v>
      </c>
      <c r="G19" s="144" t="n">
        <v>1.1795</v>
      </c>
      <c r="H19" s="144" t="n">
        <v>2.275</v>
      </c>
      <c r="I19" s="144" t="n">
        <v>4.38</v>
      </c>
      <c r="J19" s="144" t="n">
        <v>3.22</v>
      </c>
    </row>
    <row r="20" customFormat="false" ht="12.75" hidden="false" customHeight="false" outlineLevel="0" collapsed="false">
      <c r="A20" s="10" t="n">
        <v>1996</v>
      </c>
      <c r="B20" s="145" t="s">
        <v>21</v>
      </c>
      <c r="C20" s="145" t="s">
        <v>21</v>
      </c>
      <c r="D20" s="144" t="n">
        <v>0.803333333333333</v>
      </c>
      <c r="E20" s="145" t="s">
        <v>21</v>
      </c>
      <c r="F20" s="145" t="s">
        <v>21</v>
      </c>
      <c r="G20" s="144" t="n">
        <v>1.11909090909091</v>
      </c>
      <c r="H20" s="144" t="n">
        <v>2.15</v>
      </c>
      <c r="I20" s="144" t="n">
        <v>2.15</v>
      </c>
      <c r="J20" s="144" t="n">
        <v>1.65</v>
      </c>
    </row>
    <row r="21" customFormat="false" ht="12.75" hidden="false" customHeight="false" outlineLevel="0" collapsed="false">
      <c r="A21" s="10" t="n">
        <v>1997</v>
      </c>
      <c r="B21" s="145" t="s">
        <v>21</v>
      </c>
      <c r="C21" s="145" t="s">
        <v>21</v>
      </c>
      <c r="D21" s="144" t="n">
        <v>1.204</v>
      </c>
      <c r="E21" s="145" t="s">
        <v>21</v>
      </c>
      <c r="F21" s="145" t="s">
        <v>21</v>
      </c>
      <c r="G21" s="144" t="n">
        <v>1.03992424242424</v>
      </c>
      <c r="H21" s="144" t="n">
        <v>2.05</v>
      </c>
      <c r="I21" s="144" t="n">
        <v>2.15</v>
      </c>
      <c r="J21" s="144" t="n">
        <v>1.215</v>
      </c>
    </row>
    <row r="22" customFormat="false" ht="12.75" hidden="false" customHeight="false" outlineLevel="0" collapsed="false">
      <c r="A22" s="10" t="n">
        <v>1998</v>
      </c>
      <c r="B22" s="145" t="s">
        <v>21</v>
      </c>
      <c r="C22" s="145" t="s">
        <v>21</v>
      </c>
      <c r="D22" s="144" t="n">
        <v>0.771666666666667</v>
      </c>
      <c r="E22" s="145" t="s">
        <v>21</v>
      </c>
      <c r="F22" s="145" t="s">
        <v>21</v>
      </c>
      <c r="G22" s="144" t="n">
        <v>1.04818181818182</v>
      </c>
      <c r="H22" s="144" t="n">
        <v>2.3</v>
      </c>
      <c r="I22" s="144" t="n">
        <v>2.53333333333333</v>
      </c>
      <c r="J22" s="144" t="n">
        <v>2.16666666666667</v>
      </c>
    </row>
    <row r="23" customFormat="false" ht="12.75" hidden="false" customHeight="false" outlineLevel="0" collapsed="false">
      <c r="A23" s="15" t="n">
        <v>1999</v>
      </c>
      <c r="B23" s="146" t="s">
        <v>21</v>
      </c>
      <c r="C23" s="146" t="s">
        <v>21</v>
      </c>
      <c r="D23" s="147" t="n">
        <v>0.866</v>
      </c>
      <c r="E23" s="147" t="n">
        <v>1.46</v>
      </c>
      <c r="F23" s="146" t="s">
        <v>21</v>
      </c>
      <c r="G23" s="147" t="n">
        <v>1.36666666666667</v>
      </c>
      <c r="H23" s="147" t="n">
        <v>1.74</v>
      </c>
      <c r="I23" s="147" t="n">
        <v>2.14</v>
      </c>
      <c r="J23" s="147" t="n">
        <v>1.9</v>
      </c>
    </row>
    <row r="24" customFormat="false" ht="12.75" hidden="false" customHeight="false" outlineLevel="0" collapsed="false">
      <c r="A24" s="10" t="n">
        <v>2000</v>
      </c>
      <c r="B24" s="145" t="s">
        <v>21</v>
      </c>
      <c r="C24" s="145" t="s">
        <v>21</v>
      </c>
      <c r="D24" s="144" t="n">
        <v>0.815</v>
      </c>
      <c r="E24" s="144" t="n">
        <v>1.45</v>
      </c>
      <c r="F24" s="145" t="s">
        <v>21</v>
      </c>
      <c r="G24" s="144" t="n">
        <v>1.0875</v>
      </c>
      <c r="H24" s="144" t="n">
        <v>1.85</v>
      </c>
      <c r="I24" s="144" t="n">
        <v>1.83333333333333</v>
      </c>
      <c r="J24" s="144" t="n">
        <v>1.78333333333333</v>
      </c>
    </row>
    <row r="25" customFormat="false" ht="12.75" hidden="false" customHeight="false" outlineLevel="0" collapsed="false">
      <c r="A25" s="10" t="n">
        <v>2001</v>
      </c>
      <c r="B25" s="145" t="s">
        <v>21</v>
      </c>
      <c r="C25" s="145" t="s">
        <v>21</v>
      </c>
      <c r="D25" s="144" t="n">
        <v>0.895</v>
      </c>
      <c r="E25" s="144" t="n">
        <v>1.43333333333333</v>
      </c>
      <c r="F25" s="145" t="s">
        <v>21</v>
      </c>
      <c r="G25" s="144" t="n">
        <v>1.10166666666667</v>
      </c>
      <c r="H25" s="144" t="n">
        <v>1.78</v>
      </c>
      <c r="I25" s="144" t="n">
        <v>2.1</v>
      </c>
      <c r="J25" s="144" t="n">
        <v>1.96666666666667</v>
      </c>
    </row>
    <row r="26" customFormat="false" ht="12.75" hidden="false" customHeight="false" outlineLevel="0" collapsed="false">
      <c r="A26" s="19" t="n">
        <v>2002</v>
      </c>
      <c r="B26" s="145" t="s">
        <v>21</v>
      </c>
      <c r="C26" s="145" t="s">
        <v>21</v>
      </c>
      <c r="D26" s="144" t="n">
        <v>0.816</v>
      </c>
      <c r="E26" s="144" t="n">
        <v>1.42</v>
      </c>
      <c r="F26" s="145" t="s">
        <v>21</v>
      </c>
      <c r="G26" s="144" t="n">
        <v>1.01333333333333</v>
      </c>
      <c r="H26" s="144" t="n">
        <v>1.95</v>
      </c>
      <c r="I26" s="144" t="n">
        <v>2.21666666666667</v>
      </c>
      <c r="J26" s="144" t="n">
        <v>1.98166666666667</v>
      </c>
    </row>
    <row r="27" customFormat="false" ht="12.75" hidden="false" customHeight="false" outlineLevel="0" collapsed="false">
      <c r="A27" s="10" t="n">
        <v>2003</v>
      </c>
      <c r="B27" s="145" t="s">
        <v>21</v>
      </c>
      <c r="C27" s="145" t="s">
        <v>21</v>
      </c>
      <c r="D27" s="144" t="n">
        <v>0.836666666666667</v>
      </c>
      <c r="E27" s="144" t="n">
        <v>1.51666666666667</v>
      </c>
      <c r="F27" s="145" t="s">
        <v>21</v>
      </c>
      <c r="G27" s="144" t="n">
        <v>1.0775</v>
      </c>
      <c r="H27" s="144" t="n">
        <v>1.9</v>
      </c>
      <c r="I27" s="144" t="n">
        <v>2.275</v>
      </c>
      <c r="J27" s="144" t="n">
        <v>2.075</v>
      </c>
    </row>
    <row r="28" customFormat="false" ht="12.75" hidden="false" customHeight="false" outlineLevel="0" collapsed="false">
      <c r="A28" s="10" t="n">
        <v>2004</v>
      </c>
      <c r="B28" s="145" t="s">
        <v>21</v>
      </c>
      <c r="C28" s="145" t="s">
        <v>21</v>
      </c>
      <c r="D28" s="144" t="n">
        <v>0.865</v>
      </c>
      <c r="E28" s="144" t="n">
        <v>1.325</v>
      </c>
      <c r="F28" s="145" t="s">
        <v>21</v>
      </c>
      <c r="G28" s="144" t="n">
        <v>1.04090909090909</v>
      </c>
      <c r="H28" s="144" t="n">
        <v>2.1</v>
      </c>
      <c r="I28" s="144" t="n">
        <v>2.4</v>
      </c>
      <c r="J28" s="144" t="n">
        <v>1.675</v>
      </c>
    </row>
    <row r="29" customFormat="false" ht="12.75" hidden="false" customHeight="false" outlineLevel="0" collapsed="false">
      <c r="A29" s="10" t="n">
        <v>2005</v>
      </c>
      <c r="B29" s="145" t="s">
        <v>21</v>
      </c>
      <c r="C29" s="145" t="s">
        <v>21</v>
      </c>
      <c r="D29" s="144" t="n">
        <v>0.835</v>
      </c>
      <c r="E29" s="144" t="n">
        <v>1.35</v>
      </c>
      <c r="F29" s="144" t="n">
        <v>0.8725</v>
      </c>
      <c r="G29" s="144" t="n">
        <v>0.8925</v>
      </c>
      <c r="H29" s="144" t="n">
        <v>2.375</v>
      </c>
      <c r="I29" s="144" t="n">
        <v>2.325</v>
      </c>
      <c r="J29" s="144" t="n">
        <v>2.1</v>
      </c>
    </row>
    <row r="30" customFormat="false" ht="12.75" hidden="false" customHeight="false" outlineLevel="0" collapsed="false">
      <c r="A30" s="10" t="n">
        <v>2006</v>
      </c>
      <c r="B30" s="145" t="s">
        <v>21</v>
      </c>
      <c r="C30" s="145" t="s">
        <v>21</v>
      </c>
      <c r="D30" s="144" t="n">
        <v>0.8875</v>
      </c>
      <c r="E30" s="144" t="n">
        <v>1.4</v>
      </c>
      <c r="F30" s="144" t="n">
        <v>0.9575</v>
      </c>
      <c r="G30" s="144" t="n">
        <v>1.19666666666667</v>
      </c>
      <c r="H30" s="144" t="n">
        <v>2.325</v>
      </c>
      <c r="I30" s="144" t="n">
        <v>2.8</v>
      </c>
      <c r="J30" s="144" t="n">
        <v>2.375</v>
      </c>
    </row>
    <row r="31" customFormat="false" ht="12.75" hidden="false" customHeight="false" outlineLevel="0" collapsed="false">
      <c r="A31" s="10" t="n">
        <v>2007</v>
      </c>
      <c r="B31" s="144" t="n">
        <v>0.4625</v>
      </c>
      <c r="C31" s="145" t="s">
        <v>21</v>
      </c>
      <c r="D31" s="144" t="n">
        <v>0.855</v>
      </c>
      <c r="E31" s="145" t="s">
        <v>21</v>
      </c>
      <c r="F31" s="144" t="n">
        <v>0.8175</v>
      </c>
      <c r="G31" s="144" t="n">
        <v>1.02416666666667</v>
      </c>
      <c r="H31" s="144" t="n">
        <v>2.225</v>
      </c>
      <c r="I31" s="144" t="n">
        <v>2.925</v>
      </c>
      <c r="J31" s="144" t="n">
        <v>2.05</v>
      </c>
    </row>
    <row r="32" customFormat="false" ht="12.75" hidden="false" customHeight="false" outlineLevel="0" collapsed="false">
      <c r="A32" s="10" t="n">
        <v>2008</v>
      </c>
      <c r="B32" s="144" t="n">
        <v>0.4625</v>
      </c>
      <c r="C32" s="144" t="n">
        <v>0.465</v>
      </c>
      <c r="D32" s="144" t="n">
        <v>0.6725</v>
      </c>
      <c r="E32" s="145" t="s">
        <v>21</v>
      </c>
      <c r="F32" s="144" t="n">
        <v>0.7425</v>
      </c>
      <c r="G32" s="144" t="n">
        <v>0.8325</v>
      </c>
      <c r="H32" s="144" t="n">
        <v>1.475</v>
      </c>
      <c r="I32" s="144" t="n">
        <v>1.8</v>
      </c>
      <c r="J32" s="144" t="n">
        <v>1.65</v>
      </c>
    </row>
    <row r="33" customFormat="false" ht="12.75" hidden="false" customHeight="false" outlineLevel="0" collapsed="false">
      <c r="A33" s="15" t="n">
        <v>2009</v>
      </c>
      <c r="B33" s="146" t="n">
        <v>0.485</v>
      </c>
      <c r="C33" s="146" t="n">
        <v>0.57</v>
      </c>
      <c r="D33" s="147" t="n">
        <v>0.7525</v>
      </c>
      <c r="E33" s="146" t="s">
        <v>21</v>
      </c>
      <c r="F33" s="146" t="n">
        <v>0.73</v>
      </c>
      <c r="G33" s="147" t="n">
        <v>0.8475</v>
      </c>
      <c r="H33" s="147" t="n">
        <v>1.9</v>
      </c>
      <c r="I33" s="147" t="n">
        <v>2.65</v>
      </c>
      <c r="J33" s="147" t="n">
        <v>1.875</v>
      </c>
    </row>
    <row r="34" customFormat="false" ht="12.75" hidden="false" customHeight="false" outlineLevel="0" collapsed="false">
      <c r="A34" s="10" t="n">
        <v>2010</v>
      </c>
      <c r="B34" s="144" t="n">
        <v>0.39</v>
      </c>
      <c r="C34" s="144" t="n">
        <v>0.4975</v>
      </c>
      <c r="D34" s="144" t="n">
        <v>0.755</v>
      </c>
      <c r="E34" s="145" t="s">
        <v>21</v>
      </c>
      <c r="F34" s="144" t="n">
        <v>0.75</v>
      </c>
      <c r="G34" s="144" t="n">
        <v>0.758333333333333</v>
      </c>
      <c r="H34" s="144" t="n">
        <v>1.625</v>
      </c>
      <c r="I34" s="144" t="n">
        <v>1.575</v>
      </c>
      <c r="J34" s="144" t="n">
        <v>1.625</v>
      </c>
    </row>
    <row r="35" customFormat="false" ht="12.75" hidden="false" customHeight="false" outlineLevel="0" collapsed="false">
      <c r="A35" s="10" t="n">
        <v>2011</v>
      </c>
      <c r="B35" s="144" t="n">
        <v>0.36</v>
      </c>
      <c r="C35" s="148" t="n">
        <v>0.45</v>
      </c>
      <c r="D35" s="144" t="n">
        <v>0.69</v>
      </c>
      <c r="E35" s="145" t="s">
        <v>21</v>
      </c>
      <c r="F35" s="144" t="n">
        <v>0.86</v>
      </c>
      <c r="G35" s="144" t="n">
        <v>0.75</v>
      </c>
      <c r="H35" s="144" t="n">
        <v>1.4</v>
      </c>
      <c r="I35" s="144" t="n">
        <v>1.15</v>
      </c>
      <c r="J35" s="144" t="n">
        <v>1.33</v>
      </c>
    </row>
    <row r="36" customFormat="false" ht="12.75" hidden="false" customHeight="false" outlineLevel="0" collapsed="false">
      <c r="A36" s="10" t="n">
        <v>2012</v>
      </c>
      <c r="B36" s="144" t="n">
        <v>0.35</v>
      </c>
      <c r="C36" s="148" t="n">
        <v>0.67</v>
      </c>
      <c r="D36" s="144" t="n">
        <v>0.81</v>
      </c>
      <c r="E36" s="145" t="s">
        <v>21</v>
      </c>
      <c r="F36" s="144" t="n">
        <v>0.8</v>
      </c>
      <c r="G36" s="144" t="n">
        <v>0.99</v>
      </c>
      <c r="H36" s="144" t="n">
        <v>1.73</v>
      </c>
      <c r="I36" s="144" t="n">
        <v>1.44</v>
      </c>
      <c r="J36" s="144" t="n">
        <v>1.45</v>
      </c>
    </row>
    <row r="39" customFormat="false" ht="12.75" hidden="false" customHeight="false" outlineLevel="0" collapsed="false">
      <c r="A39" s="0" t="s">
        <v>23</v>
      </c>
    </row>
    <row r="42" customFormat="false" ht="12.75" hidden="false" customHeight="false" outlineLevel="0" collapsed="false">
      <c r="A42" s="25" t="s">
        <v>24</v>
      </c>
    </row>
    <row r="43" customFormat="false" ht="12.75" hidden="false" customHeight="false" outlineLevel="0" collapsed="false">
      <c r="A43" s="0" t="s">
        <v>244</v>
      </c>
    </row>
    <row r="44" customFormat="false" ht="12.75" hidden="false" customHeight="false" outlineLevel="0" collapsed="false">
      <c r="A44" s="0" t="s">
        <v>245</v>
      </c>
    </row>
    <row r="45" customFormat="false" ht="12.75" hidden="false" customHeight="false" outlineLevel="0" collapsed="false">
      <c r="A45" s="23" t="s">
        <v>246</v>
      </c>
    </row>
    <row r="46" customFormat="false" ht="15.75" hidden="false" customHeight="false" outlineLevel="0" collapsed="false">
      <c r="A46" s="0" t="s">
        <v>270</v>
      </c>
    </row>
    <row r="47" customFormat="false" ht="12.75" hidden="false" customHeight="false" outlineLevel="0" collapsed="false">
      <c r="A47" s="23" t="s">
        <v>271</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10.13"/>
    <col collapsed="false" customWidth="true" hidden="false" outlineLevel="0" max="4" min="4" style="0" width="7.85"/>
    <col collapsed="false" customWidth="true" hidden="false" outlineLevel="0" max="5" min="5" style="0" width="7.7"/>
    <col collapsed="false" customWidth="true" hidden="false" outlineLevel="0" max="6" min="6" style="0" width="9.28"/>
    <col collapsed="false" customWidth="true" hidden="false" outlineLevel="0" max="7" min="7" style="0" width="7.28"/>
    <col collapsed="false" customWidth="true" hidden="false" outlineLevel="0" max="8" min="8" style="0" width="8.28"/>
    <col collapsed="false" customWidth="true" hidden="false" outlineLevel="0" max="9" min="9" style="0" width="7.99"/>
    <col collapsed="false" customWidth="true" hidden="false" outlineLevel="0" max="10" min="10" style="0" width="10.71"/>
  </cols>
  <sheetData>
    <row r="1" customFormat="false" ht="15.75" hidden="false" customHeight="false" outlineLevel="0" collapsed="false">
      <c r="A1" s="2" t="s">
        <v>272</v>
      </c>
    </row>
    <row r="2" customFormat="false" ht="12.75" hidden="false" customHeight="false" outlineLevel="0" collapsed="false">
      <c r="A2" s="23" t="s">
        <v>200</v>
      </c>
    </row>
    <row r="4" customFormat="false" ht="12.75" hidden="false" customHeight="false" outlineLevel="0" collapsed="false">
      <c r="I4" s="3" t="s">
        <v>273</v>
      </c>
    </row>
    <row r="5" customFormat="false" ht="12.75" hidden="false" customHeight="false" outlineLevel="0" collapsed="false">
      <c r="B5" s="121"/>
    </row>
    <row r="6" customFormat="false" ht="15.95" hidden="false" customHeight="true" outlineLevel="0" collapsed="false">
      <c r="A6" s="126"/>
      <c r="B6" s="91"/>
      <c r="C6" s="138"/>
      <c r="D6" s="138"/>
      <c r="E6" s="138" t="s">
        <v>252</v>
      </c>
      <c r="F6" s="138"/>
      <c r="G6" s="138" t="s">
        <v>253</v>
      </c>
      <c r="H6" s="138" t="s">
        <v>254</v>
      </c>
      <c r="I6" s="138"/>
    </row>
    <row r="7" customFormat="false" ht="15.95" hidden="false" customHeight="true" outlineLevel="0" collapsed="false">
      <c r="A7" s="149"/>
      <c r="B7" s="138" t="s">
        <v>255</v>
      </c>
      <c r="C7" s="138"/>
      <c r="D7" s="138"/>
      <c r="E7" s="138" t="s">
        <v>256</v>
      </c>
      <c r="F7" s="138" t="s">
        <v>257</v>
      </c>
      <c r="G7" s="138" t="s">
        <v>240</v>
      </c>
      <c r="H7" s="138" t="s">
        <v>240</v>
      </c>
      <c r="I7" s="138" t="s">
        <v>258</v>
      </c>
    </row>
    <row r="8" customFormat="false" ht="15.95" hidden="false" customHeight="true" outlineLevel="0" collapsed="false">
      <c r="A8" s="31"/>
      <c r="B8" s="7" t="s">
        <v>10</v>
      </c>
      <c r="C8" s="7" t="s">
        <v>10</v>
      </c>
      <c r="D8" s="7" t="s">
        <v>33</v>
      </c>
      <c r="E8" s="7" t="s">
        <v>10</v>
      </c>
      <c r="F8" s="7" t="s">
        <v>34</v>
      </c>
      <c r="G8" s="7" t="s">
        <v>34</v>
      </c>
      <c r="H8" s="7" t="s">
        <v>259</v>
      </c>
      <c r="I8" s="7" t="s">
        <v>259</v>
      </c>
    </row>
    <row r="9" customFormat="false" ht="15.95" hidden="false" customHeight="true" outlineLevel="0" collapsed="false">
      <c r="A9" s="31"/>
      <c r="B9" s="9" t="s">
        <v>260</v>
      </c>
      <c r="C9" s="9" t="s">
        <v>261</v>
      </c>
      <c r="D9" s="9"/>
      <c r="E9" s="9"/>
      <c r="F9" s="9"/>
      <c r="G9" s="9"/>
      <c r="H9" s="9"/>
      <c r="I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row>
    <row r="11" customFormat="false" ht="12.75" hidden="false" customHeight="false" outlineLevel="0" collapsed="false">
      <c r="A11" s="88"/>
      <c r="B11" s="144"/>
      <c r="C11" s="144"/>
      <c r="D11" s="144"/>
      <c r="E11" s="144"/>
      <c r="F11" s="144"/>
      <c r="G11" s="144"/>
      <c r="H11" s="144"/>
      <c r="I11" s="144"/>
    </row>
    <row r="12" customFormat="false" ht="12.75" hidden="false" customHeight="false" outlineLevel="0" collapsed="false">
      <c r="A12" s="10" t="n">
        <v>1988</v>
      </c>
      <c r="B12" s="145" t="s">
        <v>21</v>
      </c>
      <c r="C12" s="145" t="s">
        <v>21</v>
      </c>
      <c r="D12" s="145" t="s">
        <v>21</v>
      </c>
      <c r="E12" s="145" t="s">
        <v>21</v>
      </c>
      <c r="F12" s="145" t="s">
        <v>21</v>
      </c>
      <c r="G12" s="145" t="s">
        <v>21</v>
      </c>
      <c r="H12" s="145" t="s">
        <v>21</v>
      </c>
      <c r="I12" s="145" t="s">
        <v>21</v>
      </c>
    </row>
    <row r="13" customFormat="false" ht="12.75" hidden="false" customHeight="false" outlineLevel="0" collapsed="false">
      <c r="A13" s="15" t="n">
        <v>1989</v>
      </c>
      <c r="B13" s="146" t="s">
        <v>21</v>
      </c>
      <c r="C13" s="146" t="s">
        <v>21</v>
      </c>
      <c r="D13" s="146" t="s">
        <v>21</v>
      </c>
      <c r="E13" s="146" t="s">
        <v>21</v>
      </c>
      <c r="F13" s="146" t="s">
        <v>21</v>
      </c>
      <c r="G13" s="146" t="s">
        <v>21</v>
      </c>
      <c r="H13" s="146" t="s">
        <v>21</v>
      </c>
      <c r="I13" s="146" t="s">
        <v>21</v>
      </c>
    </row>
    <row r="14" customFormat="false" ht="12.75" hidden="false" customHeight="false" outlineLevel="0" collapsed="false">
      <c r="A14" s="10" t="n">
        <v>1990</v>
      </c>
      <c r="B14" s="145" t="s">
        <v>21</v>
      </c>
      <c r="C14" s="145" t="s">
        <v>21</v>
      </c>
      <c r="D14" s="145" t="s">
        <v>21</v>
      </c>
      <c r="E14" s="145" t="s">
        <v>21</v>
      </c>
      <c r="F14" s="145" t="s">
        <v>21</v>
      </c>
      <c r="G14" s="145" t="s">
        <v>21</v>
      </c>
      <c r="H14" s="145" t="s">
        <v>21</v>
      </c>
      <c r="I14" s="145" t="s">
        <v>21</v>
      </c>
    </row>
    <row r="15" customFormat="false" ht="12.75" hidden="false" customHeight="false" outlineLevel="0" collapsed="false">
      <c r="A15" s="10" t="n">
        <v>1991</v>
      </c>
      <c r="B15" s="145" t="s">
        <v>21</v>
      </c>
      <c r="C15" s="145" t="s">
        <v>21</v>
      </c>
      <c r="D15" s="145" t="s">
        <v>21</v>
      </c>
      <c r="E15" s="145" t="s">
        <v>21</v>
      </c>
      <c r="F15" s="145" t="s">
        <v>21</v>
      </c>
      <c r="G15" s="145" t="s">
        <v>21</v>
      </c>
      <c r="H15" s="145" t="s">
        <v>21</v>
      </c>
      <c r="I15" s="145" t="s">
        <v>21</v>
      </c>
    </row>
    <row r="16" customFormat="false" ht="12.75" hidden="false" customHeight="false" outlineLevel="0" collapsed="false">
      <c r="A16" s="10" t="n">
        <v>1992</v>
      </c>
      <c r="B16" s="145" t="s">
        <v>21</v>
      </c>
      <c r="C16" s="145" t="s">
        <v>21</v>
      </c>
      <c r="D16" s="145" t="s">
        <v>21</v>
      </c>
      <c r="E16" s="145" t="s">
        <v>21</v>
      </c>
      <c r="F16" s="145" t="s">
        <v>21</v>
      </c>
      <c r="G16" s="145" t="s">
        <v>21</v>
      </c>
      <c r="H16" s="145" t="s">
        <v>21</v>
      </c>
      <c r="I16" s="145" t="s">
        <v>21</v>
      </c>
    </row>
    <row r="17" customFormat="false" ht="12.75" hidden="false" customHeight="false" outlineLevel="0" collapsed="false">
      <c r="A17" s="10" t="n">
        <v>1993</v>
      </c>
      <c r="B17" s="145" t="s">
        <v>21</v>
      </c>
      <c r="C17" s="145" t="s">
        <v>21</v>
      </c>
      <c r="D17" s="145" t="s">
        <v>21</v>
      </c>
      <c r="E17" s="145" t="s">
        <v>21</v>
      </c>
      <c r="F17" s="145" t="s">
        <v>21</v>
      </c>
      <c r="G17" s="145" t="s">
        <v>21</v>
      </c>
      <c r="H17" s="145" t="s">
        <v>21</v>
      </c>
      <c r="I17" s="145" t="s">
        <v>21</v>
      </c>
    </row>
    <row r="18" customFormat="false" ht="12.75" hidden="false" customHeight="false" outlineLevel="0" collapsed="false">
      <c r="A18" s="10" t="n">
        <v>1994</v>
      </c>
      <c r="B18" s="144" t="n">
        <v>0.856</v>
      </c>
      <c r="C18" s="144" t="n">
        <v>0.604</v>
      </c>
      <c r="D18" s="144" t="n">
        <v>1.214</v>
      </c>
      <c r="E18" s="145" t="s">
        <v>21</v>
      </c>
      <c r="F18" s="145" t="s">
        <v>21</v>
      </c>
      <c r="G18" s="145" t="s">
        <v>21</v>
      </c>
      <c r="H18" s="145" t="s">
        <v>21</v>
      </c>
      <c r="I18" s="145" t="s">
        <v>21</v>
      </c>
    </row>
    <row r="19" customFormat="false" ht="12.75" hidden="false" customHeight="false" outlineLevel="0" collapsed="false">
      <c r="A19" s="10" t="n">
        <v>1995</v>
      </c>
      <c r="B19" s="144" t="n">
        <v>1.1425</v>
      </c>
      <c r="C19" s="144" t="n">
        <v>1.396</v>
      </c>
      <c r="D19" s="144" t="n">
        <v>2.125</v>
      </c>
      <c r="E19" s="145" t="s">
        <v>21</v>
      </c>
      <c r="F19" s="145" t="s">
        <v>21</v>
      </c>
      <c r="G19" s="145" t="s">
        <v>21</v>
      </c>
      <c r="H19" s="145" t="s">
        <v>21</v>
      </c>
      <c r="I19" s="145" t="s">
        <v>21</v>
      </c>
    </row>
    <row r="20" customFormat="false" ht="12.75" hidden="false" customHeight="false" outlineLevel="0" collapsed="false">
      <c r="A20" s="10" t="n">
        <v>1996</v>
      </c>
      <c r="B20" s="144" t="n">
        <v>1.11666666666667</v>
      </c>
      <c r="C20" s="144" t="n">
        <v>1.06333333333333</v>
      </c>
      <c r="D20" s="144" t="n">
        <v>1.58</v>
      </c>
      <c r="E20" s="145" t="s">
        <v>21</v>
      </c>
      <c r="F20" s="145" t="s">
        <v>21</v>
      </c>
      <c r="G20" s="145" t="s">
        <v>21</v>
      </c>
      <c r="H20" s="145" t="s">
        <v>21</v>
      </c>
      <c r="I20" s="145" t="s">
        <v>21</v>
      </c>
    </row>
    <row r="21" customFormat="false" ht="12.75" hidden="false" customHeight="false" outlineLevel="0" collapsed="false">
      <c r="A21" s="10" t="n">
        <v>1997</v>
      </c>
      <c r="B21" s="144" t="n">
        <v>1.1</v>
      </c>
      <c r="C21" s="144" t="n">
        <v>0.818333333333333</v>
      </c>
      <c r="D21" s="144" t="n">
        <v>1.695</v>
      </c>
      <c r="E21" s="145" t="s">
        <v>21</v>
      </c>
      <c r="F21" s="145" t="s">
        <v>21</v>
      </c>
      <c r="G21" s="145" t="s">
        <v>21</v>
      </c>
      <c r="H21" s="145" t="s">
        <v>21</v>
      </c>
      <c r="I21" s="145" t="s">
        <v>21</v>
      </c>
    </row>
    <row r="22" customFormat="false" ht="12.75" hidden="false" customHeight="false" outlineLevel="0" collapsed="false">
      <c r="A22" s="10" t="n">
        <v>1998</v>
      </c>
      <c r="B22" s="144" t="n">
        <v>0.921666666666667</v>
      </c>
      <c r="C22" s="144" t="n">
        <v>0.933333333333334</v>
      </c>
      <c r="D22" s="144" t="n">
        <v>1.555</v>
      </c>
      <c r="E22" s="145" t="s">
        <v>21</v>
      </c>
      <c r="F22" s="145" t="s">
        <v>21</v>
      </c>
      <c r="G22" s="145" t="s">
        <v>21</v>
      </c>
      <c r="H22" s="145" t="s">
        <v>21</v>
      </c>
      <c r="I22" s="145" t="s">
        <v>21</v>
      </c>
    </row>
    <row r="23" customFormat="false" ht="12.75" hidden="false" customHeight="false" outlineLevel="0" collapsed="false">
      <c r="A23" s="15" t="n">
        <v>1999</v>
      </c>
      <c r="B23" s="147" t="n">
        <v>1.106</v>
      </c>
      <c r="C23" s="147" t="n">
        <v>1.08</v>
      </c>
      <c r="D23" s="147" t="n">
        <v>1.92</v>
      </c>
      <c r="E23" s="147" t="n">
        <v>2.6</v>
      </c>
      <c r="F23" s="147" t="n">
        <v>1.00333333333333</v>
      </c>
      <c r="G23" s="147" t="n">
        <v>0.91</v>
      </c>
      <c r="H23" s="147" t="n">
        <v>0.446666666666667</v>
      </c>
      <c r="I23" s="147" t="n">
        <v>0.61</v>
      </c>
    </row>
    <row r="24" customFormat="false" ht="12.75" hidden="false" customHeight="false" outlineLevel="0" collapsed="false">
      <c r="A24" s="10" t="n">
        <v>2000</v>
      </c>
      <c r="B24" s="144" t="n">
        <v>1.28333333333333</v>
      </c>
      <c r="C24" s="144" t="n">
        <v>1.16833333333333</v>
      </c>
      <c r="D24" s="144" t="n">
        <v>1.6</v>
      </c>
      <c r="E24" s="144" t="n">
        <v>2.2</v>
      </c>
      <c r="F24" s="144" t="n">
        <v>0.913333333333333</v>
      </c>
      <c r="G24" s="144" t="n">
        <v>0.92</v>
      </c>
      <c r="H24" s="144" t="n">
        <v>0.35</v>
      </c>
      <c r="I24" s="144" t="n">
        <v>0.573333333333333</v>
      </c>
    </row>
    <row r="25" customFormat="false" ht="12.75" hidden="false" customHeight="false" outlineLevel="0" collapsed="false">
      <c r="A25" s="10" t="n">
        <v>2001</v>
      </c>
      <c r="B25" s="144" t="n">
        <v>1.31666666666667</v>
      </c>
      <c r="C25" s="144" t="n">
        <v>1.18166666666667</v>
      </c>
      <c r="D25" s="144" t="n">
        <v>1.75</v>
      </c>
      <c r="E25" s="144" t="n">
        <v>2.4</v>
      </c>
      <c r="F25" s="144" t="n">
        <v>0.913333333333333</v>
      </c>
      <c r="G25" s="144" t="n">
        <v>0.916666666666667</v>
      </c>
      <c r="H25" s="144" t="n">
        <v>0.45</v>
      </c>
      <c r="I25" s="144" t="n">
        <v>0.723333333333333</v>
      </c>
    </row>
    <row r="26" customFormat="false" ht="12.75" hidden="false" customHeight="false" outlineLevel="0" collapsed="false">
      <c r="A26" s="19" t="n">
        <v>2002</v>
      </c>
      <c r="B26" s="144" t="n">
        <v>1.135</v>
      </c>
      <c r="C26" s="144" t="n">
        <v>0.931666666666667</v>
      </c>
      <c r="D26" s="144" t="n">
        <v>1.44666666666667</v>
      </c>
      <c r="E26" s="144" t="n">
        <v>1.96666666666667</v>
      </c>
      <c r="F26" s="144" t="n">
        <v>0.793333333333333</v>
      </c>
      <c r="G26" s="144" t="n">
        <v>0.846666666666667</v>
      </c>
      <c r="H26" s="144" t="n">
        <v>0.376666666666667</v>
      </c>
      <c r="I26" s="144" t="n">
        <v>0.633333333333333</v>
      </c>
    </row>
    <row r="27" customFormat="false" ht="12.75" hidden="false" customHeight="false" outlineLevel="0" collapsed="false">
      <c r="A27" s="10" t="n">
        <v>2003</v>
      </c>
      <c r="B27" s="144" t="n">
        <v>1.1575</v>
      </c>
      <c r="C27" s="144" t="n">
        <v>1.02</v>
      </c>
      <c r="D27" s="144" t="n">
        <v>1.85</v>
      </c>
      <c r="E27" s="144" t="n">
        <v>2.15</v>
      </c>
      <c r="F27" s="144" t="n">
        <v>0.9025</v>
      </c>
      <c r="G27" s="144" t="n">
        <v>0.87</v>
      </c>
      <c r="H27" s="144" t="n">
        <v>0.335</v>
      </c>
      <c r="I27" s="144" t="n">
        <v>0.68</v>
      </c>
    </row>
    <row r="28" customFormat="false" ht="12.75" hidden="false" customHeight="false" outlineLevel="0" collapsed="false">
      <c r="A28" s="10" t="n">
        <v>2004</v>
      </c>
      <c r="B28" s="144" t="n">
        <v>0.9775</v>
      </c>
      <c r="C28" s="144" t="n">
        <v>0.845</v>
      </c>
      <c r="D28" s="144" t="n">
        <v>1.2975</v>
      </c>
      <c r="E28" s="144" t="n">
        <v>1.95</v>
      </c>
      <c r="F28" s="144" t="n">
        <v>0.7725</v>
      </c>
      <c r="G28" s="144" t="n">
        <v>1.1525</v>
      </c>
      <c r="H28" s="144" t="n">
        <v>0.3825</v>
      </c>
      <c r="I28" s="144" t="n">
        <v>0.656666666666667</v>
      </c>
    </row>
    <row r="29" customFormat="false" ht="12.75" hidden="false" customHeight="false" outlineLevel="0" collapsed="false">
      <c r="A29" s="10" t="n">
        <v>2005</v>
      </c>
      <c r="B29" s="144" t="n">
        <v>1.0725</v>
      </c>
      <c r="C29" s="144" t="n">
        <v>1.0775</v>
      </c>
      <c r="D29" s="144" t="n">
        <v>1.66</v>
      </c>
      <c r="E29" s="144" t="n">
        <v>1.975</v>
      </c>
      <c r="F29" s="144" t="n">
        <v>0.8525</v>
      </c>
      <c r="G29" s="144" t="n">
        <v>1.2375</v>
      </c>
      <c r="H29" s="144" t="n">
        <v>0.4375</v>
      </c>
      <c r="I29" s="144" t="n">
        <v>0.863333333333333</v>
      </c>
    </row>
    <row r="30" customFormat="false" ht="12.75" hidden="false" customHeight="false" outlineLevel="0" collapsed="false">
      <c r="A30" s="10" t="n">
        <v>2006</v>
      </c>
      <c r="B30" s="144" t="n">
        <v>1.175</v>
      </c>
      <c r="C30" s="144" t="n">
        <v>1.2875</v>
      </c>
      <c r="D30" s="144" t="n">
        <v>2.175</v>
      </c>
      <c r="E30" s="144" t="n">
        <v>2.9</v>
      </c>
      <c r="F30" s="144" t="n">
        <v>1.115</v>
      </c>
      <c r="G30" s="144" t="n">
        <v>1.7425</v>
      </c>
      <c r="H30" s="144" t="n">
        <v>0.415</v>
      </c>
      <c r="I30" s="144" t="n">
        <v>0.676666666666667</v>
      </c>
    </row>
    <row r="31" customFormat="false" ht="12.75" hidden="false" customHeight="false" outlineLevel="0" collapsed="false">
      <c r="A31" s="10" t="n">
        <v>2007</v>
      </c>
      <c r="B31" s="144" t="n">
        <v>1.035</v>
      </c>
      <c r="C31" s="144" t="n">
        <v>1.09</v>
      </c>
      <c r="D31" s="144" t="n">
        <v>1.875</v>
      </c>
      <c r="E31" s="144" t="n">
        <v>2.05</v>
      </c>
      <c r="F31" s="144" t="n">
        <v>0.895</v>
      </c>
      <c r="G31" s="144" t="n">
        <v>1.22</v>
      </c>
      <c r="H31" s="144" t="n">
        <v>0.38</v>
      </c>
      <c r="I31" s="144" t="n">
        <v>1.35</v>
      </c>
    </row>
    <row r="32" customFormat="false" ht="12.75" hidden="false" customHeight="false" outlineLevel="0" collapsed="false">
      <c r="A32" s="10" t="n">
        <v>2008</v>
      </c>
      <c r="B32" s="144" t="n">
        <v>0.8</v>
      </c>
      <c r="C32" s="144" t="n">
        <v>0.6525</v>
      </c>
      <c r="D32" s="144" t="n">
        <v>1.375</v>
      </c>
      <c r="E32" s="144" t="n">
        <v>2.575</v>
      </c>
      <c r="F32" s="144" t="n">
        <v>1.12</v>
      </c>
      <c r="G32" s="144" t="n">
        <v>1.6875</v>
      </c>
      <c r="H32" s="144" t="n">
        <v>0.32</v>
      </c>
      <c r="I32" s="144" t="n">
        <v>0.5275</v>
      </c>
    </row>
    <row r="33" customFormat="false" ht="12.75" hidden="false" customHeight="false" outlineLevel="0" collapsed="false">
      <c r="A33" s="15" t="n">
        <v>2009</v>
      </c>
      <c r="B33" s="147" t="n">
        <v>1.165</v>
      </c>
      <c r="C33" s="147" t="n">
        <v>0.8475</v>
      </c>
      <c r="D33" s="147" t="n">
        <v>1.6</v>
      </c>
      <c r="E33" s="147" t="n">
        <v>2.075</v>
      </c>
      <c r="F33" s="147" t="n">
        <v>0.920000001788139</v>
      </c>
      <c r="G33" s="147" t="n">
        <v>0.920000001788139</v>
      </c>
      <c r="H33" s="147" t="n">
        <v>0.3375</v>
      </c>
      <c r="I33" s="147" t="n">
        <v>0.5375</v>
      </c>
    </row>
    <row r="34" customFormat="false" ht="12.75" hidden="false" customHeight="false" outlineLevel="0" collapsed="false">
      <c r="A34" s="10" t="n">
        <v>2010</v>
      </c>
      <c r="B34" s="144" t="n">
        <v>0.9675</v>
      </c>
      <c r="C34" s="144" t="n">
        <v>1.035</v>
      </c>
      <c r="D34" s="144" t="n">
        <v>1.3225</v>
      </c>
      <c r="E34" s="144" t="n">
        <v>2.275</v>
      </c>
      <c r="F34" s="148" t="n">
        <v>1.02</v>
      </c>
      <c r="G34" s="148" t="n">
        <v>1.43</v>
      </c>
      <c r="H34" s="144" t="n">
        <v>0.3125</v>
      </c>
      <c r="I34" s="144" t="n">
        <v>0.51</v>
      </c>
    </row>
    <row r="35" customFormat="false" ht="12.75" hidden="false" customHeight="false" outlineLevel="0" collapsed="false">
      <c r="A35" s="10" t="n">
        <v>2011</v>
      </c>
      <c r="B35" s="150" t="n">
        <v>0.78</v>
      </c>
      <c r="C35" s="144" t="n">
        <v>0.92</v>
      </c>
      <c r="D35" s="144" t="n">
        <v>1.33</v>
      </c>
      <c r="E35" s="144" t="n">
        <v>1.55</v>
      </c>
      <c r="F35" s="148" t="n">
        <v>0.84</v>
      </c>
      <c r="G35" s="148" t="n">
        <v>0.81</v>
      </c>
      <c r="H35" s="144" t="n">
        <v>0.38</v>
      </c>
      <c r="I35" s="144" t="n">
        <v>0.57</v>
      </c>
    </row>
    <row r="36" customFormat="false" ht="12.75" hidden="false" customHeight="false" outlineLevel="0" collapsed="false">
      <c r="A36" s="10" t="n">
        <v>2012</v>
      </c>
      <c r="B36" s="144" t="n">
        <v>1.23</v>
      </c>
      <c r="C36" s="144" t="n">
        <v>1.05</v>
      </c>
      <c r="D36" s="144" t="n">
        <v>1.53</v>
      </c>
      <c r="E36" s="144" t="n">
        <v>2.05</v>
      </c>
      <c r="F36" s="148" t="n">
        <v>0.97</v>
      </c>
      <c r="G36" s="148" t="n">
        <v>1.348</v>
      </c>
      <c r="H36" s="144" t="n">
        <v>0.29</v>
      </c>
      <c r="I36" s="144" t="n">
        <v>0.55</v>
      </c>
    </row>
    <row r="39" customFormat="false" ht="12.75" hidden="false" customHeight="false" outlineLevel="0" collapsed="false">
      <c r="A39" s="0" t="s">
        <v>23</v>
      </c>
    </row>
    <row r="42" customFormat="false" ht="12.75" hidden="false" customHeight="false" outlineLevel="0" collapsed="false">
      <c r="A42" s="25" t="s">
        <v>24</v>
      </c>
    </row>
    <row r="43" customFormat="false" ht="12.75" hidden="false" customHeight="false" outlineLevel="0" collapsed="false">
      <c r="A43" s="0" t="s">
        <v>244</v>
      </c>
    </row>
    <row r="44" customFormat="false" ht="12.75" hidden="false" customHeight="false" outlineLevel="0" collapsed="false">
      <c r="A44" s="0" t="s">
        <v>245</v>
      </c>
    </row>
    <row r="45" customFormat="false" ht="12.75" hidden="false" customHeight="false" outlineLevel="0" collapsed="false">
      <c r="A45" s="23" t="s">
        <v>246</v>
      </c>
    </row>
    <row r="46" customFormat="false" ht="15.75" hidden="false" customHeight="false" outlineLevel="0" collapsed="false">
      <c r="A46" s="0" t="s">
        <v>270</v>
      </c>
    </row>
    <row r="47" customFormat="false" ht="12.75" hidden="false" customHeight="false" outlineLevel="0" collapsed="false">
      <c r="A47" s="23" t="s">
        <v>271</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6.41"/>
    <col collapsed="false" customWidth="true" hidden="false" outlineLevel="0" max="4" min="4" style="0" width="6.28"/>
    <col collapsed="false" customWidth="true" hidden="false" outlineLevel="0" max="5" min="5" style="0" width="7.28"/>
    <col collapsed="false" customWidth="true" hidden="false" outlineLevel="0" max="6" min="6" style="0" width="7.85"/>
    <col collapsed="false" customWidth="true" hidden="false" outlineLevel="0" max="7" min="7" style="0" width="7.14"/>
    <col collapsed="false" customWidth="true" hidden="false" outlineLevel="0" max="8" min="8" style="0" width="6.85"/>
    <col collapsed="false" customWidth="true" hidden="false" outlineLevel="0" max="9" min="9" style="0" width="10.99"/>
    <col collapsed="false" customWidth="true" hidden="false" outlineLevel="0" max="10" min="10" style="0" width="7.99"/>
  </cols>
  <sheetData>
    <row r="1" customFormat="false" ht="15.75" hidden="false" customHeight="false" outlineLevel="0" collapsed="false">
      <c r="A1" s="2" t="s">
        <v>274</v>
      </c>
    </row>
    <row r="2" customFormat="false" ht="12.75" hidden="false" customHeight="false" outlineLevel="0" collapsed="false">
      <c r="A2" s="23" t="s">
        <v>200</v>
      </c>
    </row>
    <row r="4" customFormat="false" ht="12.75" hidden="false" customHeight="false" outlineLevel="0" collapsed="false">
      <c r="J4" s="3" t="s">
        <v>275</v>
      </c>
    </row>
    <row r="6" customFormat="false" ht="15.95" hidden="false" customHeight="true" outlineLevel="0" collapsed="false">
      <c r="B6" s="126"/>
      <c r="C6" s="126"/>
      <c r="D6" s="126"/>
      <c r="E6" s="126"/>
      <c r="F6" s="126"/>
      <c r="G6" s="126"/>
      <c r="H6" s="126" t="s">
        <v>238</v>
      </c>
      <c r="I6" s="126"/>
      <c r="J6" s="126"/>
    </row>
    <row r="7" customFormat="false" ht="15.95" hidden="false" customHeight="true" outlineLevel="0" collapsed="false">
      <c r="B7" s="126" t="s">
        <v>239</v>
      </c>
      <c r="C7" s="127"/>
      <c r="D7" s="126" t="s">
        <v>230</v>
      </c>
      <c r="E7" s="127"/>
      <c r="F7" s="127"/>
      <c r="G7" s="127"/>
      <c r="H7" s="127" t="s">
        <v>240</v>
      </c>
      <c r="I7" s="126" t="s">
        <v>241</v>
      </c>
      <c r="J7" s="128"/>
    </row>
    <row r="8" customFormat="false" ht="15.95" hidden="false" customHeight="true" outlineLevel="0" collapsed="false">
      <c r="B8" s="129" t="s">
        <v>6</v>
      </c>
      <c r="C8" s="129" t="s">
        <v>242</v>
      </c>
      <c r="D8" s="129" t="s">
        <v>6</v>
      </c>
      <c r="E8" s="130" t="s">
        <v>8</v>
      </c>
      <c r="F8" s="130" t="s">
        <v>33</v>
      </c>
      <c r="G8" s="130" t="s">
        <v>34</v>
      </c>
      <c r="H8" s="7" t="s">
        <v>243</v>
      </c>
      <c r="I8" s="7" t="s">
        <v>32</v>
      </c>
      <c r="J8" s="7" t="s">
        <v>33</v>
      </c>
    </row>
    <row r="9" customFormat="false" ht="15.95" hidden="false" customHeight="true" outlineLevel="0" collapsed="false">
      <c r="B9" s="129"/>
      <c r="C9" s="129"/>
      <c r="D9" s="129"/>
      <c r="E9" s="142"/>
      <c r="F9" s="142"/>
      <c r="G9" s="142"/>
      <c r="H9" s="9"/>
      <c r="I9" s="9"/>
      <c r="J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c r="J10" s="29" t="s">
        <v>219</v>
      </c>
    </row>
    <row r="11" customFormat="false" ht="12.75" hidden="false" customHeight="false" outlineLevel="0" collapsed="false">
      <c r="A11" s="88"/>
      <c r="B11" s="144"/>
      <c r="C11" s="144"/>
      <c r="D11" s="144"/>
      <c r="E11" s="144"/>
      <c r="F11" s="144"/>
      <c r="G11" s="144"/>
      <c r="H11" s="144"/>
      <c r="I11" s="144"/>
      <c r="J11" s="144"/>
    </row>
    <row r="12" customFormat="false" ht="12.75" hidden="false" customHeight="false" outlineLevel="0" collapsed="false">
      <c r="A12" s="10" t="n">
        <v>1988</v>
      </c>
      <c r="B12" s="145" t="s">
        <v>21</v>
      </c>
      <c r="C12" s="145" t="s">
        <v>21</v>
      </c>
      <c r="D12" s="145" t="s">
        <v>21</v>
      </c>
      <c r="E12" s="145" t="s">
        <v>21</v>
      </c>
      <c r="F12" s="145" t="s">
        <v>21</v>
      </c>
      <c r="G12" s="145" t="s">
        <v>21</v>
      </c>
      <c r="H12" s="145" t="s">
        <v>21</v>
      </c>
      <c r="I12" s="145" t="s">
        <v>21</v>
      </c>
      <c r="J12" s="144" t="n">
        <v>13.8466666666667</v>
      </c>
    </row>
    <row r="13" customFormat="false" ht="12.75" hidden="false" customHeight="false" outlineLevel="0" collapsed="false">
      <c r="A13" s="15" t="n">
        <v>1989</v>
      </c>
      <c r="B13" s="146" t="s">
        <v>21</v>
      </c>
      <c r="C13" s="146" t="s">
        <v>21</v>
      </c>
      <c r="D13" s="146" t="s">
        <v>21</v>
      </c>
      <c r="E13" s="146" t="s">
        <v>21</v>
      </c>
      <c r="F13" s="146" t="s">
        <v>21</v>
      </c>
      <c r="G13" s="147" t="n">
        <v>6.79047619047619</v>
      </c>
      <c r="H13" s="147" t="n">
        <v>24.9845238095238</v>
      </c>
      <c r="I13" s="147" t="n">
        <v>22.475</v>
      </c>
      <c r="J13" s="147" t="n">
        <v>11.9571428571429</v>
      </c>
    </row>
    <row r="14" customFormat="false" ht="12.75" hidden="false" customHeight="false" outlineLevel="0" collapsed="false">
      <c r="A14" s="10" t="n">
        <v>1990</v>
      </c>
      <c r="B14" s="145" t="s">
        <v>21</v>
      </c>
      <c r="C14" s="145" t="s">
        <v>21</v>
      </c>
      <c r="D14" s="145" t="s">
        <v>21</v>
      </c>
      <c r="E14" s="145" t="s">
        <v>21</v>
      </c>
      <c r="F14" s="145" t="s">
        <v>21</v>
      </c>
      <c r="G14" s="144" t="n">
        <v>5.18142857142857</v>
      </c>
      <c r="H14" s="144" t="n">
        <v>25.0066666666667</v>
      </c>
      <c r="I14" s="144" t="n">
        <v>18.9321428571429</v>
      </c>
      <c r="J14" s="144" t="n">
        <v>9.72071428571429</v>
      </c>
    </row>
    <row r="15" customFormat="false" ht="12.75" hidden="false" customHeight="false" outlineLevel="0" collapsed="false">
      <c r="A15" s="10" t="n">
        <v>1991</v>
      </c>
      <c r="B15" s="145" t="s">
        <v>21</v>
      </c>
      <c r="C15" s="145" t="s">
        <v>21</v>
      </c>
      <c r="D15" s="145" t="s">
        <v>21</v>
      </c>
      <c r="E15" s="145" t="s">
        <v>21</v>
      </c>
      <c r="F15" s="145" t="s">
        <v>21</v>
      </c>
      <c r="G15" s="144" t="n">
        <v>5.54063492063492</v>
      </c>
      <c r="H15" s="144" t="n">
        <v>14.9095238095238</v>
      </c>
      <c r="I15" s="144" t="n">
        <v>14.8111111111111</v>
      </c>
      <c r="J15" s="144" t="n">
        <v>10.2349206349206</v>
      </c>
    </row>
    <row r="16" customFormat="false" ht="12.75" hidden="false" customHeight="false" outlineLevel="0" collapsed="false">
      <c r="A16" s="10" t="n">
        <v>1992</v>
      </c>
      <c r="B16" s="145" t="s">
        <v>21</v>
      </c>
      <c r="C16" s="145" t="s">
        <v>21</v>
      </c>
      <c r="D16" s="145" t="s">
        <v>21</v>
      </c>
      <c r="E16" s="145" t="s">
        <v>21</v>
      </c>
      <c r="F16" s="145" t="s">
        <v>21</v>
      </c>
      <c r="G16" s="144" t="n">
        <v>5.33642857142857</v>
      </c>
      <c r="H16" s="144" t="n">
        <v>11.8833333333333</v>
      </c>
      <c r="I16" s="144" t="n">
        <v>13.2488095238095</v>
      </c>
      <c r="J16" s="144" t="n">
        <v>10.2853571428571</v>
      </c>
    </row>
    <row r="17" customFormat="false" ht="12.75" hidden="false" customHeight="false" outlineLevel="0" collapsed="false">
      <c r="A17" s="10" t="n">
        <v>1993</v>
      </c>
      <c r="B17" s="145" t="s">
        <v>21</v>
      </c>
      <c r="C17" s="145" t="s">
        <v>21</v>
      </c>
      <c r="D17" s="145" t="s">
        <v>21</v>
      </c>
      <c r="E17" s="145" t="s">
        <v>21</v>
      </c>
      <c r="F17" s="145" t="s">
        <v>21</v>
      </c>
      <c r="G17" s="144" t="n">
        <v>5.35857142857143</v>
      </c>
      <c r="H17" s="144" t="n">
        <v>11.2397142857143</v>
      </c>
      <c r="I17" s="144" t="n">
        <v>11.873</v>
      </c>
      <c r="J17" s="144" t="n">
        <v>9.61</v>
      </c>
    </row>
    <row r="18" customFormat="false" ht="12.75" hidden="false" customHeight="false" outlineLevel="0" collapsed="false">
      <c r="A18" s="10" t="n">
        <v>1994</v>
      </c>
      <c r="B18" s="145" t="s">
        <v>21</v>
      </c>
      <c r="C18" s="145" t="s">
        <v>21</v>
      </c>
      <c r="D18" s="145" t="s">
        <v>21</v>
      </c>
      <c r="E18" s="145" t="s">
        <v>21</v>
      </c>
      <c r="F18" s="145" t="s">
        <v>21</v>
      </c>
      <c r="G18" s="144" t="n">
        <v>4.22928571428571</v>
      </c>
      <c r="H18" s="144" t="n">
        <v>9.3</v>
      </c>
      <c r="I18" s="144" t="n">
        <v>8.41428571428572</v>
      </c>
      <c r="J18" s="144" t="n">
        <v>6.64285714285714</v>
      </c>
    </row>
    <row r="19" customFormat="false" ht="12.75" hidden="false" customHeight="false" outlineLevel="0" collapsed="false">
      <c r="A19" s="10" t="n">
        <v>1995</v>
      </c>
      <c r="B19" s="145" t="s">
        <v>21</v>
      </c>
      <c r="C19" s="145" t="s">
        <v>21</v>
      </c>
      <c r="D19" s="145" t="s">
        <v>21</v>
      </c>
      <c r="E19" s="145" t="s">
        <v>21</v>
      </c>
      <c r="F19" s="145" t="s">
        <v>21</v>
      </c>
      <c r="G19" s="144" t="n">
        <v>5.2235</v>
      </c>
      <c r="H19" s="144" t="n">
        <v>10.075</v>
      </c>
      <c r="I19" s="144" t="n">
        <v>19.3971428571429</v>
      </c>
      <c r="J19" s="144" t="n">
        <v>14.26</v>
      </c>
    </row>
    <row r="20" customFormat="false" ht="12.75" hidden="false" customHeight="false" outlineLevel="0" collapsed="false">
      <c r="A20" s="10" t="n">
        <v>1996</v>
      </c>
      <c r="B20" s="145" t="s">
        <v>21</v>
      </c>
      <c r="C20" s="145" t="s">
        <v>21</v>
      </c>
      <c r="D20" s="144" t="n">
        <v>3.55761904761905</v>
      </c>
      <c r="E20" s="145" t="s">
        <v>21</v>
      </c>
      <c r="F20" s="145" t="s">
        <v>21</v>
      </c>
      <c r="G20" s="144" t="n">
        <v>4.95597402597403</v>
      </c>
      <c r="H20" s="144" t="n">
        <v>9.52142857142857</v>
      </c>
      <c r="I20" s="144" t="n">
        <v>9.52142857142857</v>
      </c>
      <c r="J20" s="144" t="n">
        <v>7.30714285714286</v>
      </c>
    </row>
    <row r="21" customFormat="false" ht="12.75" hidden="false" customHeight="false" outlineLevel="0" collapsed="false">
      <c r="A21" s="10" t="n">
        <v>1997</v>
      </c>
      <c r="B21" s="145" t="s">
        <v>21</v>
      </c>
      <c r="C21" s="145" t="s">
        <v>21</v>
      </c>
      <c r="D21" s="144" t="n">
        <v>5.332</v>
      </c>
      <c r="E21" s="145" t="s">
        <v>21</v>
      </c>
      <c r="F21" s="145" t="s">
        <v>21</v>
      </c>
      <c r="G21" s="144" t="n">
        <v>4.60537878787879</v>
      </c>
      <c r="H21" s="144" t="n">
        <v>9.07857142857143</v>
      </c>
      <c r="I21" s="144" t="n">
        <v>9.52142857142857</v>
      </c>
      <c r="J21" s="144" t="n">
        <v>5.38071428571429</v>
      </c>
    </row>
    <row r="22" customFormat="false" ht="12.75" hidden="false" customHeight="false" outlineLevel="0" collapsed="false">
      <c r="A22" s="10" t="n">
        <v>1998</v>
      </c>
      <c r="B22" s="145" t="s">
        <v>21</v>
      </c>
      <c r="C22" s="145" t="s">
        <v>21</v>
      </c>
      <c r="D22" s="144" t="n">
        <v>3.41738095238095</v>
      </c>
      <c r="E22" s="145" t="s">
        <v>21</v>
      </c>
      <c r="F22" s="145" t="s">
        <v>21</v>
      </c>
      <c r="G22" s="144" t="n">
        <v>4.64194805194805</v>
      </c>
      <c r="H22" s="144" t="n">
        <v>10.1857142857143</v>
      </c>
      <c r="I22" s="144" t="n">
        <v>11.2190476190476</v>
      </c>
      <c r="J22" s="144" t="n">
        <v>9.5952380952381</v>
      </c>
    </row>
    <row r="23" customFormat="false" ht="12.75" hidden="false" customHeight="false" outlineLevel="0" collapsed="false">
      <c r="A23" s="15" t="n">
        <v>1999</v>
      </c>
      <c r="B23" s="146" t="s">
        <v>21</v>
      </c>
      <c r="C23" s="146" t="s">
        <v>21</v>
      </c>
      <c r="D23" s="147" t="n">
        <v>3.83514285714286</v>
      </c>
      <c r="E23" s="147" t="n">
        <v>6.46571428571429</v>
      </c>
      <c r="F23" s="146" t="s">
        <v>21</v>
      </c>
      <c r="G23" s="147" t="n">
        <v>6.05238095238095</v>
      </c>
      <c r="H23" s="147" t="n">
        <v>7.70571428571429</v>
      </c>
      <c r="I23" s="147" t="n">
        <v>9.47714285714286</v>
      </c>
      <c r="J23" s="147" t="n">
        <v>8.41428571428572</v>
      </c>
    </row>
    <row r="24" customFormat="false" ht="12.75" hidden="false" customHeight="false" outlineLevel="0" collapsed="false">
      <c r="A24" s="10" t="n">
        <v>2000</v>
      </c>
      <c r="B24" s="145" t="s">
        <v>21</v>
      </c>
      <c r="C24" s="145" t="s">
        <v>21</v>
      </c>
      <c r="D24" s="144" t="n">
        <v>3.60928571428571</v>
      </c>
      <c r="E24" s="144" t="n">
        <v>6.42142857142857</v>
      </c>
      <c r="F24" s="145" t="s">
        <v>21</v>
      </c>
      <c r="G24" s="144" t="n">
        <v>4.81607142857143</v>
      </c>
      <c r="H24" s="144" t="n">
        <v>8.19285714285714</v>
      </c>
      <c r="I24" s="144" t="n">
        <v>8.11904761904762</v>
      </c>
      <c r="J24" s="144" t="n">
        <v>7.89761904761905</v>
      </c>
    </row>
    <row r="25" customFormat="false" ht="12.75" hidden="false" customHeight="false" outlineLevel="0" collapsed="false">
      <c r="A25" s="10" t="n">
        <v>2001</v>
      </c>
      <c r="B25" s="145" t="s">
        <v>21</v>
      </c>
      <c r="C25" s="145" t="s">
        <v>21</v>
      </c>
      <c r="D25" s="144" t="n">
        <v>3.96357142857143</v>
      </c>
      <c r="E25" s="144" t="n">
        <v>6.34761904761905</v>
      </c>
      <c r="F25" s="145" t="s">
        <v>21</v>
      </c>
      <c r="G25" s="144" t="n">
        <v>4.87880952380952</v>
      </c>
      <c r="H25" s="144" t="n">
        <v>7.88285714285714</v>
      </c>
      <c r="I25" s="144" t="n">
        <v>9.3</v>
      </c>
      <c r="J25" s="144" t="n">
        <v>8.70952380952381</v>
      </c>
    </row>
    <row r="26" customFormat="false" ht="12.75" hidden="false" customHeight="false" outlineLevel="0" collapsed="false">
      <c r="A26" s="19" t="n">
        <v>2002</v>
      </c>
      <c r="B26" s="145" t="s">
        <v>21</v>
      </c>
      <c r="C26" s="145" t="s">
        <v>21</v>
      </c>
      <c r="D26" s="144" t="n">
        <v>3.61371428571429</v>
      </c>
      <c r="E26" s="144" t="n">
        <v>6.28857142857143</v>
      </c>
      <c r="F26" s="145" t="s">
        <v>21</v>
      </c>
      <c r="G26" s="144" t="n">
        <v>4.48761904761905</v>
      </c>
      <c r="H26" s="144" t="n">
        <v>8.63571428571429</v>
      </c>
      <c r="I26" s="144" t="n">
        <v>9.81666666666667</v>
      </c>
      <c r="J26" s="144" t="n">
        <v>8.77595238095238</v>
      </c>
    </row>
    <row r="27" customFormat="false" ht="12.75" hidden="false" customHeight="false" outlineLevel="0" collapsed="false">
      <c r="A27" s="10" t="n">
        <v>2003</v>
      </c>
      <c r="B27" s="145" t="s">
        <v>21</v>
      </c>
      <c r="C27" s="145" t="s">
        <v>21</v>
      </c>
      <c r="D27" s="144" t="n">
        <v>3.7052380952381</v>
      </c>
      <c r="E27" s="144" t="n">
        <v>6.71666666666667</v>
      </c>
      <c r="F27" s="145" t="s">
        <v>21</v>
      </c>
      <c r="G27" s="144" t="n">
        <v>4.77178571428571</v>
      </c>
      <c r="H27" s="144" t="n">
        <v>8.41428571428572</v>
      </c>
      <c r="I27" s="144" t="n">
        <v>10.075</v>
      </c>
      <c r="J27" s="144" t="n">
        <v>9.18928571428572</v>
      </c>
    </row>
    <row r="28" customFormat="false" ht="12.75" hidden="false" customHeight="false" outlineLevel="0" collapsed="false">
      <c r="A28" s="10" t="n">
        <v>2004</v>
      </c>
      <c r="B28" s="145" t="s">
        <v>21</v>
      </c>
      <c r="C28" s="145" t="s">
        <v>21</v>
      </c>
      <c r="D28" s="144" t="n">
        <v>3.83071428571429</v>
      </c>
      <c r="E28" s="144" t="n">
        <v>5.86785714285714</v>
      </c>
      <c r="F28" s="145" t="s">
        <v>21</v>
      </c>
      <c r="G28" s="144" t="n">
        <v>4.60974025974026</v>
      </c>
      <c r="H28" s="144" t="n">
        <v>9.3</v>
      </c>
      <c r="I28" s="144" t="n">
        <v>10.6285714285714</v>
      </c>
      <c r="J28" s="144" t="n">
        <v>7.41785714285714</v>
      </c>
    </row>
    <row r="29" customFormat="false" ht="12.75" hidden="false" customHeight="false" outlineLevel="0" collapsed="false">
      <c r="A29" s="10" t="n">
        <v>2005</v>
      </c>
      <c r="B29" s="145" t="s">
        <v>21</v>
      </c>
      <c r="C29" s="145" t="s">
        <v>21</v>
      </c>
      <c r="D29" s="144" t="n">
        <v>3.69785714285714</v>
      </c>
      <c r="E29" s="144" t="n">
        <v>5.97857142857143</v>
      </c>
      <c r="F29" s="144" t="n">
        <v>3.86392857142857</v>
      </c>
      <c r="G29" s="144" t="n">
        <v>3.9525</v>
      </c>
      <c r="H29" s="144" t="n">
        <v>10.5178571428571</v>
      </c>
      <c r="I29" s="144" t="n">
        <v>10.2964285714286</v>
      </c>
      <c r="J29" s="144" t="n">
        <v>9.3</v>
      </c>
    </row>
    <row r="30" customFormat="false" ht="12.75" hidden="false" customHeight="false" outlineLevel="0" collapsed="false">
      <c r="A30" s="10" t="n">
        <v>2006</v>
      </c>
      <c r="B30" s="145" t="s">
        <v>21</v>
      </c>
      <c r="C30" s="145" t="s">
        <v>21</v>
      </c>
      <c r="D30" s="144" t="n">
        <v>3.93035714285714</v>
      </c>
      <c r="E30" s="144" t="n">
        <v>6.2</v>
      </c>
      <c r="F30" s="144" t="n">
        <v>4.24035714285714</v>
      </c>
      <c r="G30" s="144" t="n">
        <v>5.29952380952381</v>
      </c>
      <c r="H30" s="144" t="n">
        <v>10.2964285714286</v>
      </c>
      <c r="I30" s="144" t="n">
        <v>12.4</v>
      </c>
      <c r="J30" s="144" t="n">
        <v>10.5178571428571</v>
      </c>
    </row>
    <row r="31" customFormat="false" ht="12.75" hidden="false" customHeight="false" outlineLevel="0" collapsed="false">
      <c r="A31" s="10" t="n">
        <v>2007</v>
      </c>
      <c r="B31" s="144" t="n">
        <v>2.04821428571429</v>
      </c>
      <c r="C31" s="145" t="s">
        <v>21</v>
      </c>
      <c r="D31" s="144" t="n">
        <v>3.78642857142857</v>
      </c>
      <c r="E31" s="145" t="s">
        <v>21</v>
      </c>
      <c r="F31" s="144" t="n">
        <v>3.62035714285714</v>
      </c>
      <c r="G31" s="144" t="n">
        <v>4.53559523809524</v>
      </c>
      <c r="H31" s="144" t="n">
        <v>9.85357142857143</v>
      </c>
      <c r="I31" s="144" t="n">
        <v>12.9535714285714</v>
      </c>
      <c r="J31" s="144" t="n">
        <v>9.07857142857143</v>
      </c>
    </row>
    <row r="32" customFormat="false" ht="12.75" hidden="false" customHeight="false" outlineLevel="0" collapsed="false">
      <c r="A32" s="10" t="n">
        <v>2008</v>
      </c>
      <c r="B32" s="144" t="n">
        <v>2.04821428571429</v>
      </c>
      <c r="C32" s="144" t="n">
        <v>2.05928571428571</v>
      </c>
      <c r="D32" s="144" t="n">
        <v>2.97821428571429</v>
      </c>
      <c r="E32" s="145" t="s">
        <v>21</v>
      </c>
      <c r="F32" s="144" t="n">
        <v>3.28821428571429</v>
      </c>
      <c r="G32" s="144" t="n">
        <v>3.68678571428571</v>
      </c>
      <c r="H32" s="144" t="n">
        <v>6.53214285714286</v>
      </c>
      <c r="I32" s="144" t="n">
        <v>7.97142857142857</v>
      </c>
      <c r="J32" s="144" t="n">
        <v>7.30714285714286</v>
      </c>
    </row>
    <row r="33" customFormat="false" ht="12.75" hidden="false" customHeight="false" outlineLevel="0" collapsed="false">
      <c r="A33" s="15" t="n">
        <v>2009</v>
      </c>
      <c r="B33" s="146" t="n">
        <v>2.14785714285714</v>
      </c>
      <c r="C33" s="146" t="n">
        <v>2.52428571428571</v>
      </c>
      <c r="D33" s="147" t="n">
        <v>3.3325</v>
      </c>
      <c r="E33" s="147" t="s">
        <v>21</v>
      </c>
      <c r="F33" s="146" t="n">
        <v>3.23285714285714</v>
      </c>
      <c r="G33" s="147" t="n">
        <v>3.75321428571429</v>
      </c>
      <c r="H33" s="147" t="n">
        <v>8.41428571428572</v>
      </c>
      <c r="I33" s="147" t="n">
        <v>11.7357142857143</v>
      </c>
      <c r="J33" s="147" t="n">
        <v>8.30357142857143</v>
      </c>
    </row>
    <row r="34" customFormat="false" ht="12.75" hidden="false" customHeight="false" outlineLevel="0" collapsed="false">
      <c r="A34" s="10" t="n">
        <v>2010</v>
      </c>
      <c r="B34" s="144" t="n">
        <v>1.72714285714286</v>
      </c>
      <c r="C34" s="144" t="n">
        <v>2.20321428571429</v>
      </c>
      <c r="D34" s="144" t="n">
        <v>3.34357142857143</v>
      </c>
      <c r="E34" s="145" t="s">
        <v>21</v>
      </c>
      <c r="F34" s="144" t="n">
        <v>3.32142857142857</v>
      </c>
      <c r="G34" s="144" t="n">
        <v>3.35833333333333</v>
      </c>
      <c r="H34" s="144" t="n">
        <v>7.19642857142857</v>
      </c>
      <c r="I34" s="144" t="n">
        <v>6.975</v>
      </c>
      <c r="J34" s="144" t="n">
        <v>7.19642857142857</v>
      </c>
    </row>
    <row r="35" customFormat="false" ht="12.75" hidden="false" customHeight="false" outlineLevel="0" collapsed="false">
      <c r="A35" s="10" t="n">
        <v>2011</v>
      </c>
      <c r="B35" s="144" t="n">
        <v>1.59</v>
      </c>
      <c r="C35" s="148" t="n">
        <v>1.99</v>
      </c>
      <c r="D35" s="144" t="n">
        <v>3.05</v>
      </c>
      <c r="E35" s="145" t="s">
        <v>21</v>
      </c>
      <c r="F35" s="144" t="n">
        <v>3.8</v>
      </c>
      <c r="G35" s="144" t="n">
        <v>3.32</v>
      </c>
      <c r="H35" s="144" t="n">
        <v>6.19</v>
      </c>
      <c r="I35" s="144" t="n">
        <v>5.08</v>
      </c>
      <c r="J35" s="144" t="n">
        <v>5.88</v>
      </c>
    </row>
    <row r="36" customFormat="false" ht="12.75" hidden="false" customHeight="false" outlineLevel="0" collapsed="false">
      <c r="A36" s="10" t="n">
        <v>2012</v>
      </c>
      <c r="B36" s="144" t="n">
        <v>1.55</v>
      </c>
      <c r="C36" s="148" t="n">
        <v>2.96714285714286</v>
      </c>
      <c r="D36" s="144" t="n">
        <v>3.58714285714286</v>
      </c>
      <c r="E36" s="145" t="s">
        <v>21</v>
      </c>
      <c r="F36" s="144" t="n">
        <v>3.54285714285714</v>
      </c>
      <c r="G36" s="144" t="n">
        <v>4.38428571428571</v>
      </c>
      <c r="H36" s="144" t="n">
        <v>7.66142857142857</v>
      </c>
      <c r="I36" s="144" t="n">
        <v>6.37714285714286</v>
      </c>
      <c r="J36" s="144" t="n">
        <v>6.42142857142857</v>
      </c>
    </row>
    <row r="39" customFormat="false" ht="12.75" hidden="false" customHeight="false" outlineLevel="0" collapsed="false">
      <c r="A39" s="0" t="s">
        <v>23</v>
      </c>
    </row>
    <row r="42" customFormat="false" ht="12.75" hidden="false" customHeight="false" outlineLevel="0" collapsed="false">
      <c r="A42" s="25" t="s">
        <v>24</v>
      </c>
    </row>
    <row r="43" customFormat="false" ht="12.75" hidden="false" customHeight="false" outlineLevel="0" collapsed="false">
      <c r="A43" s="0" t="s">
        <v>244</v>
      </c>
    </row>
    <row r="44" customFormat="false" ht="12.75" hidden="false" customHeight="false" outlineLevel="0" collapsed="false">
      <c r="A44" s="0" t="s">
        <v>245</v>
      </c>
    </row>
    <row r="45" customFormat="false" ht="12.75" hidden="false" customHeight="false" outlineLevel="0" collapsed="false">
      <c r="A45" s="23" t="s">
        <v>246</v>
      </c>
    </row>
    <row r="46" customFormat="false" ht="15.75" hidden="false" customHeight="false" outlineLevel="0" collapsed="false">
      <c r="A46" s="23" t="s">
        <v>276</v>
      </c>
    </row>
    <row r="47" customFormat="false" ht="15.75" hidden="false" customHeight="false" outlineLevel="0" collapsed="false">
      <c r="A47" s="23" t="s">
        <v>277</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10.13"/>
    <col collapsed="false" customWidth="true" hidden="false" outlineLevel="0" max="4" min="4" style="0" width="7.85"/>
    <col collapsed="false" customWidth="true" hidden="false" outlineLevel="0" max="5" min="5" style="0" width="7.7"/>
    <col collapsed="false" customWidth="true" hidden="false" outlineLevel="0" max="6" min="6" style="0" width="9.28"/>
    <col collapsed="false" customWidth="true" hidden="false" outlineLevel="0" max="7" min="7" style="0" width="7.28"/>
    <col collapsed="false" customWidth="true" hidden="false" outlineLevel="0" max="8" min="8" style="0" width="8.28"/>
    <col collapsed="false" customWidth="true" hidden="false" outlineLevel="0" max="9" min="9" style="0" width="7.99"/>
  </cols>
  <sheetData>
    <row r="1" customFormat="false" ht="15.75" hidden="false" customHeight="false" outlineLevel="0" collapsed="false">
      <c r="A1" s="2" t="s">
        <v>278</v>
      </c>
    </row>
    <row r="2" customFormat="false" ht="12.75" hidden="false" customHeight="false" outlineLevel="0" collapsed="false">
      <c r="A2" s="23" t="s">
        <v>200</v>
      </c>
    </row>
    <row r="4" customFormat="false" ht="12.75" hidden="false" customHeight="false" outlineLevel="0" collapsed="false">
      <c r="I4" s="3" t="s">
        <v>279</v>
      </c>
    </row>
    <row r="5" customFormat="false" ht="12.75" hidden="false" customHeight="false" outlineLevel="0" collapsed="false">
      <c r="B5" s="121"/>
    </row>
    <row r="6" customFormat="false" ht="15.95" hidden="false" customHeight="true" outlineLevel="0" collapsed="false">
      <c r="A6" s="126"/>
      <c r="B6" s="91"/>
      <c r="C6" s="138"/>
      <c r="D6" s="138"/>
      <c r="E6" s="138" t="s">
        <v>252</v>
      </c>
      <c r="F6" s="138"/>
      <c r="G6" s="138" t="s">
        <v>253</v>
      </c>
      <c r="H6" s="138" t="s">
        <v>254</v>
      </c>
      <c r="I6" s="138"/>
    </row>
    <row r="7" customFormat="false" ht="15.95" hidden="false" customHeight="true" outlineLevel="0" collapsed="false">
      <c r="A7" s="149"/>
      <c r="B7" s="138" t="s">
        <v>255</v>
      </c>
      <c r="C7" s="138"/>
      <c r="D7" s="138"/>
      <c r="E7" s="138" t="s">
        <v>256</v>
      </c>
      <c r="F7" s="138" t="s">
        <v>257</v>
      </c>
      <c r="G7" s="138" t="s">
        <v>240</v>
      </c>
      <c r="H7" s="138" t="s">
        <v>240</v>
      </c>
      <c r="I7" s="138" t="s">
        <v>258</v>
      </c>
    </row>
    <row r="8" customFormat="false" ht="15.95" hidden="false" customHeight="true" outlineLevel="0" collapsed="false">
      <c r="A8" s="31"/>
      <c r="B8" s="7" t="s">
        <v>10</v>
      </c>
      <c r="C8" s="7" t="s">
        <v>10</v>
      </c>
      <c r="D8" s="7" t="s">
        <v>33</v>
      </c>
      <c r="E8" s="7" t="s">
        <v>10</v>
      </c>
      <c r="F8" s="7" t="s">
        <v>34</v>
      </c>
      <c r="G8" s="7" t="s">
        <v>34</v>
      </c>
      <c r="H8" s="7" t="s">
        <v>259</v>
      </c>
      <c r="I8" s="7" t="s">
        <v>259</v>
      </c>
    </row>
    <row r="9" customFormat="false" ht="15.95" hidden="false" customHeight="true" outlineLevel="0" collapsed="false">
      <c r="A9" s="31"/>
      <c r="B9" s="9" t="s">
        <v>260</v>
      </c>
      <c r="C9" s="9" t="s">
        <v>261</v>
      </c>
      <c r="D9" s="9"/>
      <c r="E9" s="9"/>
      <c r="F9" s="9"/>
      <c r="G9" s="9"/>
      <c r="H9" s="9"/>
      <c r="I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row>
    <row r="11" customFormat="false" ht="12.75" hidden="false" customHeight="false" outlineLevel="0" collapsed="false">
      <c r="A11" s="88"/>
      <c r="B11" s="144"/>
      <c r="C11" s="144"/>
      <c r="D11" s="144"/>
      <c r="E11" s="144"/>
      <c r="F11" s="144"/>
      <c r="G11" s="144"/>
      <c r="H11" s="144"/>
      <c r="I11" s="144"/>
    </row>
    <row r="12" customFormat="false" ht="12.75" hidden="false" customHeight="false" outlineLevel="0" collapsed="false">
      <c r="A12" s="10" t="n">
        <v>1988</v>
      </c>
      <c r="B12" s="145" t="s">
        <v>21</v>
      </c>
      <c r="C12" s="145" t="s">
        <v>21</v>
      </c>
      <c r="D12" s="145" t="s">
        <v>21</v>
      </c>
      <c r="E12" s="145" t="s">
        <v>21</v>
      </c>
      <c r="F12" s="145" t="s">
        <v>21</v>
      </c>
      <c r="G12" s="145" t="s">
        <v>21</v>
      </c>
      <c r="H12" s="145" t="s">
        <v>21</v>
      </c>
      <c r="I12" s="145" t="s">
        <v>21</v>
      </c>
    </row>
    <row r="13" customFormat="false" ht="12.75" hidden="false" customHeight="false" outlineLevel="0" collapsed="false">
      <c r="A13" s="15" t="n">
        <v>1989</v>
      </c>
      <c r="B13" s="146" t="s">
        <v>21</v>
      </c>
      <c r="C13" s="146" t="s">
        <v>21</v>
      </c>
      <c r="D13" s="146" t="s">
        <v>21</v>
      </c>
      <c r="E13" s="146" t="s">
        <v>21</v>
      </c>
      <c r="F13" s="146" t="s">
        <v>21</v>
      </c>
      <c r="G13" s="146" t="s">
        <v>21</v>
      </c>
      <c r="H13" s="146" t="s">
        <v>21</v>
      </c>
      <c r="I13" s="146" t="s">
        <v>21</v>
      </c>
    </row>
    <row r="14" customFormat="false" ht="12.75" hidden="false" customHeight="false" outlineLevel="0" collapsed="false">
      <c r="A14" s="10" t="n">
        <v>1990</v>
      </c>
      <c r="B14" s="145" t="s">
        <v>21</v>
      </c>
      <c r="C14" s="145" t="s">
        <v>21</v>
      </c>
      <c r="D14" s="145" t="s">
        <v>21</v>
      </c>
      <c r="E14" s="145" t="s">
        <v>21</v>
      </c>
      <c r="F14" s="145" t="s">
        <v>21</v>
      </c>
      <c r="G14" s="145" t="s">
        <v>21</v>
      </c>
      <c r="H14" s="145" t="s">
        <v>21</v>
      </c>
      <c r="I14" s="145" t="s">
        <v>21</v>
      </c>
    </row>
    <row r="15" customFormat="false" ht="12.75" hidden="false" customHeight="false" outlineLevel="0" collapsed="false">
      <c r="A15" s="10" t="n">
        <v>1991</v>
      </c>
      <c r="B15" s="145" t="s">
        <v>21</v>
      </c>
      <c r="C15" s="145" t="s">
        <v>21</v>
      </c>
      <c r="D15" s="145" t="s">
        <v>21</v>
      </c>
      <c r="E15" s="145" t="s">
        <v>21</v>
      </c>
      <c r="F15" s="145" t="s">
        <v>21</v>
      </c>
      <c r="G15" s="145" t="s">
        <v>21</v>
      </c>
      <c r="H15" s="145" t="s">
        <v>21</v>
      </c>
      <c r="I15" s="145" t="s">
        <v>21</v>
      </c>
    </row>
    <row r="16" customFormat="false" ht="12.75" hidden="false" customHeight="false" outlineLevel="0" collapsed="false">
      <c r="A16" s="10" t="n">
        <v>1992</v>
      </c>
      <c r="B16" s="145" t="s">
        <v>21</v>
      </c>
      <c r="C16" s="145" t="s">
        <v>21</v>
      </c>
      <c r="D16" s="145" t="s">
        <v>21</v>
      </c>
      <c r="E16" s="145" t="s">
        <v>21</v>
      </c>
      <c r="F16" s="145" t="s">
        <v>21</v>
      </c>
      <c r="G16" s="145" t="s">
        <v>21</v>
      </c>
      <c r="H16" s="145" t="s">
        <v>21</v>
      </c>
      <c r="I16" s="145" t="s">
        <v>21</v>
      </c>
    </row>
    <row r="17" customFormat="false" ht="12.75" hidden="false" customHeight="false" outlineLevel="0" collapsed="false">
      <c r="A17" s="10" t="n">
        <v>1993</v>
      </c>
      <c r="B17" s="145" t="s">
        <v>21</v>
      </c>
      <c r="C17" s="145" t="s">
        <v>21</v>
      </c>
      <c r="D17" s="145" t="s">
        <v>21</v>
      </c>
      <c r="E17" s="145" t="s">
        <v>21</v>
      </c>
      <c r="F17" s="145" t="s">
        <v>21</v>
      </c>
      <c r="G17" s="145" t="s">
        <v>21</v>
      </c>
      <c r="H17" s="145" t="s">
        <v>21</v>
      </c>
      <c r="I17" s="145" t="s">
        <v>21</v>
      </c>
    </row>
    <row r="18" customFormat="false" ht="12.75" hidden="false" customHeight="false" outlineLevel="0" collapsed="false">
      <c r="A18" s="10" t="n">
        <v>1994</v>
      </c>
      <c r="B18" s="144" t="n">
        <v>3.79085714285714</v>
      </c>
      <c r="C18" s="144" t="n">
        <v>2.67485714285714</v>
      </c>
      <c r="D18" s="144" t="n">
        <v>5.37628571428571</v>
      </c>
      <c r="E18" s="145" t="s">
        <v>21</v>
      </c>
      <c r="F18" s="145" t="s">
        <v>21</v>
      </c>
      <c r="G18" s="145" t="s">
        <v>21</v>
      </c>
      <c r="H18" s="145" t="s">
        <v>21</v>
      </c>
      <c r="I18" s="145" t="s">
        <v>21</v>
      </c>
    </row>
    <row r="19" customFormat="false" ht="12.75" hidden="false" customHeight="false" outlineLevel="0" collapsed="false">
      <c r="A19" s="10" t="n">
        <v>1995</v>
      </c>
      <c r="B19" s="144" t="n">
        <v>5.05964285714286</v>
      </c>
      <c r="C19" s="144" t="n">
        <v>6.18228571428571</v>
      </c>
      <c r="D19" s="144" t="n">
        <v>9.41071428571429</v>
      </c>
      <c r="E19" s="145" t="s">
        <v>21</v>
      </c>
      <c r="F19" s="145" t="s">
        <v>21</v>
      </c>
      <c r="G19" s="145" t="s">
        <v>21</v>
      </c>
      <c r="H19" s="145" t="s">
        <v>21</v>
      </c>
      <c r="I19" s="145" t="s">
        <v>21</v>
      </c>
    </row>
    <row r="20" customFormat="false" ht="12.75" hidden="false" customHeight="false" outlineLevel="0" collapsed="false">
      <c r="A20" s="10" t="n">
        <v>1996</v>
      </c>
      <c r="B20" s="144" t="n">
        <v>4.9452380952381</v>
      </c>
      <c r="C20" s="144" t="n">
        <v>4.70904761904762</v>
      </c>
      <c r="D20" s="144" t="n">
        <v>6.99714285714286</v>
      </c>
      <c r="E20" s="145" t="s">
        <v>21</v>
      </c>
      <c r="F20" s="145" t="s">
        <v>21</v>
      </c>
      <c r="G20" s="145" t="s">
        <v>21</v>
      </c>
      <c r="H20" s="145" t="s">
        <v>21</v>
      </c>
      <c r="I20" s="145" t="s">
        <v>21</v>
      </c>
    </row>
    <row r="21" customFormat="false" ht="12.75" hidden="false" customHeight="false" outlineLevel="0" collapsed="false">
      <c r="A21" s="10" t="n">
        <v>1997</v>
      </c>
      <c r="B21" s="144" t="n">
        <v>4.87142857142857</v>
      </c>
      <c r="C21" s="144" t="n">
        <v>3.62404761904762</v>
      </c>
      <c r="D21" s="144" t="n">
        <v>7.50642857142857</v>
      </c>
      <c r="E21" s="145" t="s">
        <v>21</v>
      </c>
      <c r="F21" s="145" t="s">
        <v>21</v>
      </c>
      <c r="G21" s="145" t="s">
        <v>21</v>
      </c>
      <c r="H21" s="145" t="s">
        <v>21</v>
      </c>
      <c r="I21" s="145" t="s">
        <v>21</v>
      </c>
    </row>
    <row r="22" customFormat="false" ht="12.75" hidden="false" customHeight="false" outlineLevel="0" collapsed="false">
      <c r="A22" s="10" t="n">
        <v>1998</v>
      </c>
      <c r="B22" s="144" t="n">
        <v>4.08166666666667</v>
      </c>
      <c r="C22" s="144" t="n">
        <v>4.13333333333333</v>
      </c>
      <c r="D22" s="144" t="n">
        <v>6.88642857142857</v>
      </c>
      <c r="E22" s="145" t="s">
        <v>21</v>
      </c>
      <c r="F22" s="145" t="s">
        <v>21</v>
      </c>
      <c r="G22" s="145" t="s">
        <v>21</v>
      </c>
      <c r="H22" s="145" t="s">
        <v>21</v>
      </c>
      <c r="I22" s="145" t="s">
        <v>21</v>
      </c>
    </row>
    <row r="23" customFormat="false" ht="12.75" hidden="false" customHeight="false" outlineLevel="0" collapsed="false">
      <c r="A23" s="15" t="n">
        <v>1999</v>
      </c>
      <c r="B23" s="147" t="n">
        <v>4.898</v>
      </c>
      <c r="C23" s="147" t="n">
        <v>4.78285714285714</v>
      </c>
      <c r="D23" s="147" t="n">
        <v>8.50285714285714</v>
      </c>
      <c r="E23" s="147" t="n">
        <v>11.5142857142857</v>
      </c>
      <c r="F23" s="147" t="n">
        <v>4.44333333333333</v>
      </c>
      <c r="G23" s="147" t="n">
        <v>4.03</v>
      </c>
      <c r="H23" s="147" t="n">
        <v>1.97809523809524</v>
      </c>
      <c r="I23" s="147" t="n">
        <v>2.70142857142857</v>
      </c>
    </row>
    <row r="24" customFormat="false" ht="12.75" hidden="false" customHeight="false" outlineLevel="0" collapsed="false">
      <c r="A24" s="10" t="n">
        <v>2000</v>
      </c>
      <c r="B24" s="144" t="n">
        <v>5.68333333333333</v>
      </c>
      <c r="C24" s="144" t="n">
        <v>5.17404761904762</v>
      </c>
      <c r="D24" s="144" t="n">
        <v>7.08571428571429</v>
      </c>
      <c r="E24" s="144" t="n">
        <v>9.74285714285714</v>
      </c>
      <c r="F24" s="144" t="n">
        <v>4.04476190476191</v>
      </c>
      <c r="G24" s="144" t="n">
        <v>4.07428571428572</v>
      </c>
      <c r="H24" s="144" t="n">
        <v>1.55</v>
      </c>
      <c r="I24" s="144" t="n">
        <v>2.53904761904762</v>
      </c>
    </row>
    <row r="25" customFormat="false" ht="12.75" hidden="false" customHeight="false" outlineLevel="0" collapsed="false">
      <c r="A25" s="10" t="n">
        <v>2001</v>
      </c>
      <c r="B25" s="144" t="n">
        <v>5.83095238095238</v>
      </c>
      <c r="C25" s="144" t="n">
        <v>5.23309523809524</v>
      </c>
      <c r="D25" s="144" t="n">
        <v>7.75</v>
      </c>
      <c r="E25" s="144" t="n">
        <v>10.6285714285714</v>
      </c>
      <c r="F25" s="144" t="n">
        <v>4.04476190476191</v>
      </c>
      <c r="G25" s="144" t="n">
        <v>4.05952380952381</v>
      </c>
      <c r="H25" s="144" t="n">
        <v>1.99285714285714</v>
      </c>
      <c r="I25" s="144" t="n">
        <v>3.20333333333333</v>
      </c>
    </row>
    <row r="26" customFormat="false" ht="12.75" hidden="false" customHeight="false" outlineLevel="0" collapsed="false">
      <c r="A26" s="19" t="n">
        <v>2002</v>
      </c>
      <c r="B26" s="144" t="n">
        <v>5.02642857142857</v>
      </c>
      <c r="C26" s="144" t="n">
        <v>4.12595238095238</v>
      </c>
      <c r="D26" s="144" t="n">
        <v>6.40666666666667</v>
      </c>
      <c r="E26" s="144" t="n">
        <v>8.70952380952381</v>
      </c>
      <c r="F26" s="144" t="n">
        <v>3.51333333333333</v>
      </c>
      <c r="G26" s="144" t="n">
        <v>3.74952380952381</v>
      </c>
      <c r="H26" s="144" t="n">
        <v>1.66809523809524</v>
      </c>
      <c r="I26" s="144" t="n">
        <v>2.80476190476191</v>
      </c>
    </row>
    <row r="27" customFormat="false" ht="12.75" hidden="false" customHeight="false" outlineLevel="0" collapsed="false">
      <c r="A27" s="10" t="n">
        <v>2003</v>
      </c>
      <c r="B27" s="144" t="n">
        <v>5.12607142857143</v>
      </c>
      <c r="C27" s="144" t="n">
        <v>4.51714285714286</v>
      </c>
      <c r="D27" s="144" t="n">
        <v>8.19285714285714</v>
      </c>
      <c r="E27" s="144" t="n">
        <v>9.52142857142857</v>
      </c>
      <c r="F27" s="144" t="n">
        <v>3.99678571428571</v>
      </c>
      <c r="G27" s="144" t="n">
        <v>3.85285714285714</v>
      </c>
      <c r="H27" s="144" t="n">
        <v>1.48357142857143</v>
      </c>
      <c r="I27" s="144" t="n">
        <v>3.01142857142857</v>
      </c>
    </row>
    <row r="28" customFormat="false" ht="12.75" hidden="false" customHeight="false" outlineLevel="0" collapsed="false">
      <c r="A28" s="10" t="n">
        <v>2004</v>
      </c>
      <c r="B28" s="144" t="n">
        <v>4.32892857142857</v>
      </c>
      <c r="C28" s="144" t="n">
        <v>3.74214285714286</v>
      </c>
      <c r="D28" s="144" t="n">
        <v>5.74607142857143</v>
      </c>
      <c r="E28" s="144" t="n">
        <v>8.63571428571429</v>
      </c>
      <c r="F28" s="144" t="n">
        <v>3.42107142857143</v>
      </c>
      <c r="G28" s="144" t="n">
        <v>5.10392857142857</v>
      </c>
      <c r="H28" s="144" t="n">
        <v>1.69392857142857</v>
      </c>
      <c r="I28" s="144" t="n">
        <v>2.90809523809524</v>
      </c>
    </row>
    <row r="29" customFormat="false" ht="12.75" hidden="false" customHeight="false" outlineLevel="0" collapsed="false">
      <c r="A29" s="10" t="n">
        <v>2005</v>
      </c>
      <c r="B29" s="144" t="n">
        <v>4.74964285714286</v>
      </c>
      <c r="C29" s="144" t="n">
        <v>4.77178571428571</v>
      </c>
      <c r="D29" s="144" t="n">
        <v>7.35142857142857</v>
      </c>
      <c r="E29" s="144" t="n">
        <v>8.74642857142857</v>
      </c>
      <c r="F29" s="144" t="n">
        <v>3.77535714285714</v>
      </c>
      <c r="G29" s="144" t="n">
        <v>5.48035714285714</v>
      </c>
      <c r="H29" s="144" t="n">
        <v>1.9375</v>
      </c>
      <c r="I29" s="144" t="n">
        <v>3.82333333333333</v>
      </c>
    </row>
    <row r="30" customFormat="false" ht="12.75" hidden="false" customHeight="false" outlineLevel="0" collapsed="false">
      <c r="A30" s="10" t="n">
        <v>2006</v>
      </c>
      <c r="B30" s="144" t="n">
        <v>5.20357142857143</v>
      </c>
      <c r="C30" s="144" t="n">
        <v>5.70178571428572</v>
      </c>
      <c r="D30" s="144" t="n">
        <v>9.63214285714286</v>
      </c>
      <c r="E30" s="144" t="n">
        <v>12.8428571428571</v>
      </c>
      <c r="F30" s="144" t="n">
        <v>4.93785714285714</v>
      </c>
      <c r="G30" s="144" t="n">
        <v>7.71678571428572</v>
      </c>
      <c r="H30" s="144" t="n">
        <v>1.83785714285714</v>
      </c>
      <c r="I30" s="144" t="n">
        <v>2.99666666666667</v>
      </c>
    </row>
    <row r="31" customFormat="false" ht="12.75" hidden="false" customHeight="false" outlineLevel="0" collapsed="false">
      <c r="A31" s="10" t="n">
        <v>2007</v>
      </c>
      <c r="B31" s="144" t="n">
        <v>4.58357142857143</v>
      </c>
      <c r="C31" s="144" t="n">
        <v>4.82714285714286</v>
      </c>
      <c r="D31" s="144" t="n">
        <v>8.30357142857143</v>
      </c>
      <c r="E31" s="144" t="n">
        <v>9.07857142857143</v>
      </c>
      <c r="F31" s="144" t="n">
        <v>3.96357142857143</v>
      </c>
      <c r="G31" s="144" t="n">
        <v>5.40285714285714</v>
      </c>
      <c r="H31" s="144" t="n">
        <v>1.68285714285714</v>
      </c>
      <c r="I31" s="144" t="n">
        <v>5.97857142857143</v>
      </c>
    </row>
    <row r="32" customFormat="false" ht="12.75" hidden="false" customHeight="false" outlineLevel="0" collapsed="false">
      <c r="A32" s="10" t="n">
        <v>2008</v>
      </c>
      <c r="B32" s="144" t="n">
        <v>3.54285714285714</v>
      </c>
      <c r="C32" s="144" t="n">
        <v>2.88964285714286</v>
      </c>
      <c r="D32" s="144" t="n">
        <v>6.08928571428571</v>
      </c>
      <c r="E32" s="144" t="n">
        <v>11.4035714285714</v>
      </c>
      <c r="F32" s="144" t="n">
        <v>4.96</v>
      </c>
      <c r="G32" s="144" t="n">
        <v>7.47321428571429</v>
      </c>
      <c r="H32" s="144" t="n">
        <v>1.41714285714286</v>
      </c>
      <c r="I32" s="144" t="n">
        <v>2.33607142857143</v>
      </c>
    </row>
    <row r="33" customFormat="false" ht="12.75" hidden="false" customHeight="false" outlineLevel="0" collapsed="false">
      <c r="A33" s="15" t="n">
        <v>2009</v>
      </c>
      <c r="B33" s="147" t="n">
        <v>5.15928571428572</v>
      </c>
      <c r="C33" s="147" t="n">
        <v>3.75321428571429</v>
      </c>
      <c r="D33" s="147" t="n">
        <v>7.08571428571429</v>
      </c>
      <c r="E33" s="147" t="n">
        <v>9.18928571428572</v>
      </c>
      <c r="F33" s="147" t="n">
        <v>4.07428572220462</v>
      </c>
      <c r="G33" s="147" t="n">
        <v>4.07428572220462</v>
      </c>
      <c r="H33" s="147" t="n">
        <v>1.49464285714286</v>
      </c>
      <c r="I33" s="147" t="n">
        <v>2.38035714285714</v>
      </c>
    </row>
    <row r="34" customFormat="false" ht="12.75" hidden="false" customHeight="false" outlineLevel="0" collapsed="false">
      <c r="A34" s="10" t="n">
        <v>2010</v>
      </c>
      <c r="B34" s="144" t="n">
        <v>4.28464285714286</v>
      </c>
      <c r="C34" s="144" t="n">
        <v>4.58357142857143</v>
      </c>
      <c r="D34" s="144" t="n">
        <v>5.85678571428571</v>
      </c>
      <c r="E34" s="144" t="n">
        <v>10.075</v>
      </c>
      <c r="F34" s="148" t="n">
        <v>4.51714285714286</v>
      </c>
      <c r="G34" s="148" t="n">
        <v>6.33285714285714</v>
      </c>
      <c r="H34" s="144" t="n">
        <v>1.38392857142857</v>
      </c>
      <c r="I34" s="144" t="n">
        <v>2.25857142857143</v>
      </c>
    </row>
    <row r="35" customFormat="false" ht="12.75" hidden="false" customHeight="false" outlineLevel="0" collapsed="false">
      <c r="A35" s="10" t="n">
        <v>2011</v>
      </c>
      <c r="B35" s="151" t="n">
        <v>3.45</v>
      </c>
      <c r="C35" s="148" t="n">
        <v>4.08</v>
      </c>
      <c r="D35" s="148" t="n">
        <v>5.89</v>
      </c>
      <c r="E35" s="148" t="n">
        <v>6.87</v>
      </c>
      <c r="F35" s="148" t="n">
        <v>3.72</v>
      </c>
      <c r="G35" s="148" t="n">
        <v>3.59</v>
      </c>
      <c r="H35" s="148" t="n">
        <v>1.68</v>
      </c>
      <c r="I35" s="148" t="n">
        <v>2.53</v>
      </c>
    </row>
    <row r="36" customFormat="false" ht="12.75" hidden="false" customHeight="false" outlineLevel="0" collapsed="false">
      <c r="A36" s="10" t="n">
        <v>2012</v>
      </c>
      <c r="B36" s="148" t="n">
        <v>5.44714285714286</v>
      </c>
      <c r="C36" s="148" t="n">
        <v>4.65</v>
      </c>
      <c r="D36" s="148" t="n">
        <v>6.77571428571429</v>
      </c>
      <c r="E36" s="148" t="n">
        <v>9.07857142857143</v>
      </c>
      <c r="F36" s="148" t="n">
        <v>4.29571428571429</v>
      </c>
      <c r="G36" s="148" t="n">
        <v>5.96971428571429</v>
      </c>
      <c r="H36" s="148" t="n">
        <v>1.28428571428571</v>
      </c>
      <c r="I36" s="148" t="n">
        <v>2.43571428571429</v>
      </c>
    </row>
    <row r="39" customFormat="false" ht="12.75" hidden="false" customHeight="false" outlineLevel="0" collapsed="false">
      <c r="A39" s="0" t="s">
        <v>23</v>
      </c>
    </row>
    <row r="42" customFormat="false" ht="12.75" hidden="false" customHeight="false" outlineLevel="0" collapsed="false">
      <c r="A42" s="25" t="s">
        <v>24</v>
      </c>
    </row>
    <row r="43" customFormat="false" ht="12.75" hidden="false" customHeight="false" outlineLevel="0" collapsed="false">
      <c r="A43" s="0" t="s">
        <v>244</v>
      </c>
    </row>
    <row r="44" customFormat="false" ht="12.75" hidden="false" customHeight="false" outlineLevel="0" collapsed="false">
      <c r="A44" s="0" t="s">
        <v>245</v>
      </c>
    </row>
    <row r="45" customFormat="false" ht="12.75" hidden="false" customHeight="false" outlineLevel="0" collapsed="false">
      <c r="A45" s="23" t="s">
        <v>246</v>
      </c>
    </row>
    <row r="46" customFormat="false" ht="15.75" hidden="false" customHeight="false" outlineLevel="0" collapsed="false">
      <c r="A46" s="23" t="s">
        <v>276</v>
      </c>
    </row>
    <row r="47" customFormat="false" ht="15.75" hidden="false" customHeight="false" outlineLevel="0" collapsed="false">
      <c r="A47" s="23" t="s">
        <v>277</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4" min="2" style="0" width="6.28"/>
    <col collapsed="false" customWidth="true" hidden="false" outlineLevel="0" max="5" min="5" style="0" width="7.28"/>
    <col collapsed="false" customWidth="true" hidden="false" outlineLevel="0" max="6" min="6" style="0" width="7.85"/>
    <col collapsed="false" customWidth="true" hidden="false" outlineLevel="0" max="7" min="7" style="0" width="7.14"/>
    <col collapsed="false" customWidth="true" hidden="false" outlineLevel="0" max="8" min="8" style="0" width="5.99"/>
    <col collapsed="false" customWidth="true" hidden="false" outlineLevel="0" max="9" min="9" style="0" width="10.99"/>
    <col collapsed="false" customWidth="true" hidden="false" outlineLevel="0" max="10" min="10" style="0" width="7.85"/>
    <col collapsed="false" customWidth="true" hidden="false" outlineLevel="0" max="11" min="11" style="0" width="12.42"/>
  </cols>
  <sheetData>
    <row r="1" customFormat="false" ht="15.75" hidden="false" customHeight="false" outlineLevel="0" collapsed="false">
      <c r="A1" s="2" t="s">
        <v>280</v>
      </c>
    </row>
    <row r="2" customFormat="false" ht="15.75" hidden="false" customHeight="false" outlineLevel="0" collapsed="false">
      <c r="A2" s="23" t="s">
        <v>281</v>
      </c>
    </row>
    <row r="4" customFormat="false" ht="12.75" hidden="false" customHeight="false" outlineLevel="0" collapsed="false">
      <c r="J4" s="3" t="s">
        <v>282</v>
      </c>
    </row>
    <row r="6" customFormat="false" ht="15.95" hidden="false" customHeight="true" outlineLevel="0" collapsed="false">
      <c r="B6" s="126"/>
      <c r="C6" s="126"/>
      <c r="D6" s="126"/>
      <c r="E6" s="126"/>
      <c r="F6" s="126"/>
      <c r="G6" s="126"/>
      <c r="H6" s="126" t="s">
        <v>238</v>
      </c>
      <c r="I6" s="126"/>
      <c r="J6" s="126"/>
    </row>
    <row r="7" customFormat="false" ht="15.95" hidden="false" customHeight="true" outlineLevel="0" collapsed="false">
      <c r="B7" s="126" t="s">
        <v>239</v>
      </c>
      <c r="C7" s="127"/>
      <c r="D7" s="126" t="s">
        <v>230</v>
      </c>
      <c r="E7" s="127"/>
      <c r="F7" s="127"/>
      <c r="G7" s="127"/>
      <c r="H7" s="127" t="s">
        <v>240</v>
      </c>
      <c r="I7" s="126" t="s">
        <v>241</v>
      </c>
      <c r="J7" s="128"/>
    </row>
    <row r="8" customFormat="false" ht="15.95" hidden="false" customHeight="true" outlineLevel="0" collapsed="false">
      <c r="B8" s="129" t="s">
        <v>6</v>
      </c>
      <c r="C8" s="129" t="s">
        <v>242</v>
      </c>
      <c r="D8" s="129" t="s">
        <v>6</v>
      </c>
      <c r="E8" s="130" t="s">
        <v>8</v>
      </c>
      <c r="F8" s="130" t="s">
        <v>33</v>
      </c>
      <c r="G8" s="130" t="s">
        <v>34</v>
      </c>
      <c r="H8" s="7" t="s">
        <v>243</v>
      </c>
      <c r="I8" s="7" t="s">
        <v>32</v>
      </c>
      <c r="J8" s="7" t="s">
        <v>33</v>
      </c>
    </row>
    <row r="9" customFormat="false" ht="15.95" hidden="false" customHeight="true" outlineLevel="0" collapsed="false">
      <c r="B9" s="129"/>
      <c r="C9" s="129"/>
      <c r="D9" s="129"/>
      <c r="E9" s="142"/>
      <c r="F9" s="142"/>
      <c r="G9" s="142"/>
      <c r="H9" s="9"/>
      <c r="I9" s="9"/>
      <c r="J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c r="J10" s="29" t="s">
        <v>219</v>
      </c>
    </row>
    <row r="11" customFormat="false" ht="12.75" hidden="false" customHeight="false" outlineLevel="0" collapsed="false">
      <c r="B11" s="122"/>
      <c r="C11" s="122"/>
      <c r="D11" s="122"/>
      <c r="E11" s="122"/>
      <c r="F11" s="122"/>
      <c r="G11" s="122"/>
      <c r="H11" s="122"/>
      <c r="I11" s="122"/>
      <c r="J11" s="122"/>
    </row>
    <row r="12" customFormat="false" ht="12.75" hidden="false" customHeight="false" outlineLevel="0" collapsed="false">
      <c r="A12" s="15" t="n">
        <v>1989</v>
      </c>
      <c r="B12" s="135" t="s">
        <v>21</v>
      </c>
      <c r="C12" s="135" t="s">
        <v>21</v>
      </c>
      <c r="D12" s="135" t="s">
        <v>21</v>
      </c>
      <c r="E12" s="135" t="s">
        <v>21</v>
      </c>
      <c r="F12" s="135" t="s">
        <v>21</v>
      </c>
      <c r="G12" s="136" t="n">
        <v>0.035</v>
      </c>
      <c r="H12" s="135" t="s">
        <v>21</v>
      </c>
      <c r="I12" s="135" t="s">
        <v>21</v>
      </c>
      <c r="J12" s="135" t="s">
        <v>21</v>
      </c>
    </row>
    <row r="13" customFormat="false" ht="12.75" hidden="false" customHeight="false" outlineLevel="0" collapsed="false">
      <c r="A13" s="10" t="n">
        <v>1990</v>
      </c>
      <c r="B13" s="134" t="s">
        <v>21</v>
      </c>
      <c r="C13" s="134" t="s">
        <v>21</v>
      </c>
      <c r="D13" s="134" t="s">
        <v>21</v>
      </c>
      <c r="E13" s="134" t="s">
        <v>21</v>
      </c>
      <c r="F13" s="134" t="s">
        <v>21</v>
      </c>
      <c r="G13" s="122" t="n">
        <v>0.0316666666666667</v>
      </c>
      <c r="H13" s="122" t="n">
        <v>0.523333333333333</v>
      </c>
      <c r="I13" s="122" t="n">
        <v>0.37</v>
      </c>
      <c r="J13" s="134" t="s">
        <v>21</v>
      </c>
    </row>
    <row r="14" customFormat="false" ht="12.75" hidden="false" customHeight="false" outlineLevel="0" collapsed="false">
      <c r="A14" s="10" t="n">
        <v>1991</v>
      </c>
      <c r="B14" s="134" t="s">
        <v>21</v>
      </c>
      <c r="C14" s="134" t="s">
        <v>21</v>
      </c>
      <c r="D14" s="134" t="s">
        <v>21</v>
      </c>
      <c r="E14" s="134" t="s">
        <v>21</v>
      </c>
      <c r="F14" s="134" t="s">
        <v>21</v>
      </c>
      <c r="G14" s="122" t="n">
        <v>0.05</v>
      </c>
      <c r="H14" s="122" t="n">
        <v>0.276666666666667</v>
      </c>
      <c r="I14" s="122" t="n">
        <v>0.168888888888889</v>
      </c>
      <c r="J14" s="122" t="n">
        <v>0.0844444444444445</v>
      </c>
    </row>
    <row r="15" customFormat="false" ht="12.75" hidden="false" customHeight="false" outlineLevel="0" collapsed="false">
      <c r="A15" s="10" t="n">
        <v>1992</v>
      </c>
      <c r="B15" s="134" t="s">
        <v>21</v>
      </c>
      <c r="C15" s="134" t="s">
        <v>21</v>
      </c>
      <c r="D15" s="134" t="s">
        <v>21</v>
      </c>
      <c r="E15" s="134" t="s">
        <v>21</v>
      </c>
      <c r="F15" s="134" t="s">
        <v>21</v>
      </c>
      <c r="G15" s="122" t="n">
        <v>0.05</v>
      </c>
      <c r="H15" s="122" t="n">
        <v>0.103333333333333</v>
      </c>
      <c r="I15" s="122" t="n">
        <v>0.100833333333333</v>
      </c>
      <c r="J15" s="134" t="n">
        <v>0.071</v>
      </c>
    </row>
    <row r="16" customFormat="false" ht="12.75" hidden="false" customHeight="false" outlineLevel="0" collapsed="false">
      <c r="A16" s="10" t="n">
        <v>1993</v>
      </c>
      <c r="B16" s="134" t="s">
        <v>21</v>
      </c>
      <c r="C16" s="134" t="s">
        <v>21</v>
      </c>
      <c r="D16" s="134" t="s">
        <v>21</v>
      </c>
      <c r="E16" s="134" t="s">
        <v>21</v>
      </c>
      <c r="F16" s="134" t="s">
        <v>21</v>
      </c>
      <c r="G16" s="122" t="n">
        <v>0.0508333333333333</v>
      </c>
      <c r="H16" s="122" t="n">
        <v>0.192</v>
      </c>
      <c r="I16" s="122" t="n">
        <v>0.064</v>
      </c>
      <c r="J16" s="122" t="n">
        <v>0.057</v>
      </c>
    </row>
    <row r="17" customFormat="false" ht="12.75" hidden="false" customHeight="false" outlineLevel="0" collapsed="false">
      <c r="A17" s="10" t="n">
        <v>1994</v>
      </c>
      <c r="B17" s="134" t="s">
        <v>21</v>
      </c>
      <c r="C17" s="134" t="s">
        <v>21</v>
      </c>
      <c r="D17" s="134" t="s">
        <v>21</v>
      </c>
      <c r="E17" s="134" t="s">
        <v>21</v>
      </c>
      <c r="F17" s="134" t="s">
        <v>21</v>
      </c>
      <c r="G17" s="122" t="n">
        <v>0.0427272727272727</v>
      </c>
      <c r="H17" s="122" t="n">
        <v>0.145</v>
      </c>
      <c r="I17" s="122" t="n">
        <v>0.0783333333333333</v>
      </c>
      <c r="J17" s="122" t="n">
        <v>0.0666666666666667</v>
      </c>
    </row>
    <row r="18" customFormat="false" ht="12.75" hidden="false" customHeight="false" outlineLevel="0" collapsed="false">
      <c r="A18" s="10" t="n">
        <v>1995</v>
      </c>
      <c r="B18" s="134" t="s">
        <v>21</v>
      </c>
      <c r="C18" s="134" t="s">
        <v>21</v>
      </c>
      <c r="D18" s="134" t="s">
        <v>21</v>
      </c>
      <c r="E18" s="134" t="s">
        <v>21</v>
      </c>
      <c r="F18" s="134" t="s">
        <v>21</v>
      </c>
      <c r="G18" s="122" t="n">
        <v>0.0318939393939394</v>
      </c>
      <c r="H18" s="122" t="n">
        <v>0.052</v>
      </c>
      <c r="I18" s="122" t="n">
        <v>0.04</v>
      </c>
      <c r="J18" s="122" t="n">
        <v>0.03</v>
      </c>
    </row>
    <row r="19" customFormat="false" ht="12.75" hidden="false" customHeight="false" outlineLevel="0" collapsed="false">
      <c r="A19" s="10" t="n">
        <v>1996</v>
      </c>
      <c r="B19" s="134" t="s">
        <v>21</v>
      </c>
      <c r="C19" s="134" t="s">
        <v>21</v>
      </c>
      <c r="D19" s="122" t="n">
        <v>0.01</v>
      </c>
      <c r="E19" s="134" t="s">
        <v>21</v>
      </c>
      <c r="F19" s="134" t="s">
        <v>21</v>
      </c>
      <c r="G19" s="122" t="n">
        <v>0.0141666666666667</v>
      </c>
      <c r="H19" s="122" t="n">
        <v>0.045</v>
      </c>
      <c r="I19" s="122" t="n">
        <v>0.0383333333333333</v>
      </c>
      <c r="J19" s="122" t="n">
        <v>0.0283333333333333</v>
      </c>
    </row>
    <row r="20" customFormat="false" ht="12.75" hidden="false" customHeight="false" outlineLevel="0" collapsed="false">
      <c r="A20" s="10" t="n">
        <v>1997</v>
      </c>
      <c r="B20" s="134" t="s">
        <v>21</v>
      </c>
      <c r="C20" s="134" t="s">
        <v>21</v>
      </c>
      <c r="D20" s="122" t="n">
        <v>0.0766666666666667</v>
      </c>
      <c r="E20" s="134" t="s">
        <v>21</v>
      </c>
      <c r="F20" s="134" t="s">
        <v>21</v>
      </c>
      <c r="G20" s="122" t="n">
        <v>0.00993055555555555</v>
      </c>
      <c r="H20" s="122" t="n">
        <v>0.05</v>
      </c>
      <c r="I20" s="122" t="n">
        <v>0.185</v>
      </c>
      <c r="J20" s="122" t="n">
        <v>0.02</v>
      </c>
    </row>
    <row r="21" customFormat="false" ht="12.75" hidden="false" customHeight="false" outlineLevel="0" collapsed="false">
      <c r="A21" s="10" t="n">
        <v>1998</v>
      </c>
      <c r="B21" s="134" t="s">
        <v>21</v>
      </c>
      <c r="C21" s="134" t="s">
        <v>21</v>
      </c>
      <c r="D21" s="122" t="n">
        <v>0.00983333333333334</v>
      </c>
      <c r="E21" s="134" t="s">
        <v>21</v>
      </c>
      <c r="F21" s="134" t="s">
        <v>21</v>
      </c>
      <c r="G21" s="122" t="n">
        <v>0.00933333333333333</v>
      </c>
      <c r="H21" s="122" t="n">
        <v>0.0683333333333333</v>
      </c>
      <c r="I21" s="122" t="n">
        <v>0.0566666666666667</v>
      </c>
      <c r="J21" s="122" t="n">
        <v>0.03</v>
      </c>
    </row>
    <row r="22" customFormat="false" ht="12.75" hidden="false" customHeight="false" outlineLevel="0" collapsed="false">
      <c r="A22" s="15" t="n">
        <v>1999</v>
      </c>
      <c r="B22" s="135" t="s">
        <v>21</v>
      </c>
      <c r="C22" s="135" t="s">
        <v>21</v>
      </c>
      <c r="D22" s="136" t="n">
        <v>0.0112</v>
      </c>
      <c r="E22" s="136" t="n">
        <v>0.0096</v>
      </c>
      <c r="F22" s="135" t="s">
        <v>21</v>
      </c>
      <c r="G22" s="136" t="n">
        <v>0.011</v>
      </c>
      <c r="H22" s="136" t="n">
        <v>0.032</v>
      </c>
      <c r="I22" s="136" t="n">
        <v>0.024</v>
      </c>
      <c r="J22" s="136" t="n">
        <v>0.02</v>
      </c>
    </row>
    <row r="23" customFormat="false" ht="12.75" hidden="false" customHeight="false" outlineLevel="0" collapsed="false">
      <c r="A23" s="10" t="n">
        <v>2000</v>
      </c>
      <c r="B23" s="134" t="s">
        <v>21</v>
      </c>
      <c r="C23" s="134" t="s">
        <v>21</v>
      </c>
      <c r="D23" s="122" t="n">
        <v>0.00583333333333333</v>
      </c>
      <c r="E23" s="122" t="n">
        <v>0.016</v>
      </c>
      <c r="F23" s="134" t="s">
        <v>21</v>
      </c>
      <c r="G23" s="122" t="n">
        <v>0.00616666666666667</v>
      </c>
      <c r="H23" s="122" t="n">
        <v>0.023</v>
      </c>
      <c r="I23" s="122" t="n">
        <v>0.03</v>
      </c>
      <c r="J23" s="122" t="n">
        <v>0.0174</v>
      </c>
    </row>
    <row r="24" customFormat="false" ht="12.75" hidden="false" customHeight="false" outlineLevel="0" collapsed="false">
      <c r="A24" s="10" t="n">
        <v>2001</v>
      </c>
      <c r="B24" s="134" t="s">
        <v>21</v>
      </c>
      <c r="C24" s="134" t="s">
        <v>21</v>
      </c>
      <c r="D24" s="122" t="n">
        <v>0.005</v>
      </c>
      <c r="E24" s="122" t="n">
        <v>0.00633333333333333</v>
      </c>
      <c r="F24" s="134" t="s">
        <v>21</v>
      </c>
      <c r="G24" s="122" t="n">
        <v>0.00783333333333334</v>
      </c>
      <c r="H24" s="122" t="n">
        <v>0.035</v>
      </c>
      <c r="I24" s="122" t="n">
        <v>0.0416666666666667</v>
      </c>
      <c r="J24" s="122" t="n">
        <v>0.035</v>
      </c>
    </row>
    <row r="25" customFormat="false" ht="12.75" hidden="false" customHeight="false" outlineLevel="0" collapsed="false">
      <c r="A25" s="19" t="n">
        <v>2002</v>
      </c>
      <c r="B25" s="134" t="s">
        <v>21</v>
      </c>
      <c r="C25" s="134" t="s">
        <v>21</v>
      </c>
      <c r="D25" s="122" t="n">
        <v>0.0066</v>
      </c>
      <c r="E25" s="122" t="n">
        <v>0.0101</v>
      </c>
      <c r="F25" s="134" t="s">
        <v>21</v>
      </c>
      <c r="G25" s="122" t="n">
        <v>0.00558333333333333</v>
      </c>
      <c r="H25" s="122" t="n">
        <v>0.0225</v>
      </c>
      <c r="I25" s="122" t="n">
        <v>0.035</v>
      </c>
      <c r="J25" s="122" t="n">
        <v>0.0283333333333333</v>
      </c>
    </row>
    <row r="26" customFormat="false" ht="12.75" hidden="false" customHeight="false" outlineLevel="0" collapsed="false">
      <c r="A26" s="10" t="n">
        <v>2003</v>
      </c>
      <c r="B26" s="134" t="s">
        <v>21</v>
      </c>
      <c r="C26" s="134" t="s">
        <v>21</v>
      </c>
      <c r="D26" s="122" t="n">
        <v>0.01</v>
      </c>
      <c r="E26" s="122" t="n">
        <v>0.0105</v>
      </c>
      <c r="F26" s="134" t="s">
        <v>21</v>
      </c>
      <c r="G26" s="122" t="n">
        <v>0.01</v>
      </c>
      <c r="H26" s="122" t="n">
        <v>0.0525</v>
      </c>
      <c r="I26" s="122" t="n">
        <v>0.0575</v>
      </c>
      <c r="J26" s="122" t="n">
        <v>0.025</v>
      </c>
    </row>
    <row r="27" customFormat="false" ht="12.75" hidden="false" customHeight="false" outlineLevel="0" collapsed="false">
      <c r="A27" s="10" t="n">
        <v>2004</v>
      </c>
      <c r="B27" s="134" t="s">
        <v>21</v>
      </c>
      <c r="C27" s="134" t="s">
        <v>21</v>
      </c>
      <c r="D27" s="122" t="n">
        <v>0.01</v>
      </c>
      <c r="E27" s="122" t="n">
        <v>0.01</v>
      </c>
      <c r="F27" s="134" t="s">
        <v>21</v>
      </c>
      <c r="G27" s="122" t="n">
        <v>0.0109166666666667</v>
      </c>
      <c r="H27" s="122" t="n">
        <v>0.0235</v>
      </c>
      <c r="I27" s="122" t="n">
        <v>0.0425</v>
      </c>
      <c r="J27" s="122" t="n">
        <v>0.023</v>
      </c>
    </row>
    <row r="28" customFormat="false" ht="12.75" hidden="false" customHeight="false" outlineLevel="0" collapsed="false">
      <c r="A28" s="10" t="n">
        <v>2005</v>
      </c>
      <c r="B28" s="134" t="s">
        <v>21</v>
      </c>
      <c r="C28" s="134" t="s">
        <v>21</v>
      </c>
      <c r="D28" s="122" t="n">
        <v>0.01</v>
      </c>
      <c r="E28" s="122" t="n">
        <v>0.01</v>
      </c>
      <c r="F28" s="122" t="n">
        <v>0.01</v>
      </c>
      <c r="G28" s="122" t="n">
        <v>0.01</v>
      </c>
      <c r="H28" s="122" t="n">
        <v>0.025</v>
      </c>
      <c r="I28" s="122" t="n">
        <v>0.0275</v>
      </c>
      <c r="J28" s="122" t="n">
        <v>0.02075</v>
      </c>
    </row>
    <row r="29" customFormat="false" ht="12.75" hidden="false" customHeight="false" outlineLevel="0" collapsed="false">
      <c r="A29" s="10" t="n">
        <v>2006</v>
      </c>
      <c r="B29" s="134" t="s">
        <v>21</v>
      </c>
      <c r="C29" s="134" t="s">
        <v>21</v>
      </c>
      <c r="D29" s="122" t="n">
        <v>0.01</v>
      </c>
      <c r="E29" s="122" t="n">
        <v>0.01</v>
      </c>
      <c r="F29" s="122" t="n">
        <v>0.01</v>
      </c>
      <c r="G29" s="122" t="n">
        <v>0.01</v>
      </c>
      <c r="H29" s="122" t="n">
        <v>0.02325</v>
      </c>
      <c r="I29" s="122" t="n">
        <v>0.025</v>
      </c>
      <c r="J29" s="122" t="n">
        <v>0.02</v>
      </c>
    </row>
    <row r="30" customFormat="false" ht="12.75" hidden="false" customHeight="false" outlineLevel="0" collapsed="false">
      <c r="A30" s="10" t="n">
        <v>2007</v>
      </c>
      <c r="B30" s="122" t="n">
        <v>0.01</v>
      </c>
      <c r="C30" s="134" t="s">
        <v>21</v>
      </c>
      <c r="D30" s="122" t="n">
        <v>0.01</v>
      </c>
      <c r="E30" s="122" t="n">
        <v>0.01</v>
      </c>
      <c r="F30" s="122" t="n">
        <v>0.01</v>
      </c>
      <c r="G30" s="122" t="n">
        <v>0.01</v>
      </c>
      <c r="H30" s="122" t="n">
        <v>0.01475</v>
      </c>
      <c r="I30" s="122" t="n">
        <v>0.025</v>
      </c>
      <c r="J30" s="122" t="n">
        <v>0.0195</v>
      </c>
    </row>
    <row r="31" customFormat="false" ht="12.75" hidden="false" customHeight="false" outlineLevel="0" collapsed="false">
      <c r="A31" s="10" t="n">
        <v>2008</v>
      </c>
      <c r="B31" s="122" t="n">
        <v>0.01</v>
      </c>
      <c r="C31" s="122" t="n">
        <v>0.0055</v>
      </c>
      <c r="D31" s="122" t="n">
        <v>0.01</v>
      </c>
      <c r="E31" s="122" t="n">
        <v>0.01</v>
      </c>
      <c r="F31" s="122" t="n">
        <v>0.01</v>
      </c>
      <c r="G31" s="122" t="n">
        <v>0.01</v>
      </c>
      <c r="H31" s="122" t="n">
        <v>0.0175</v>
      </c>
      <c r="I31" s="122" t="n">
        <v>0.025</v>
      </c>
      <c r="J31" s="122" t="n">
        <v>0.0275</v>
      </c>
    </row>
    <row r="32" customFormat="false" ht="12.75" hidden="false" customHeight="false" outlineLevel="0" collapsed="false">
      <c r="A32" s="15" t="n">
        <v>2009</v>
      </c>
      <c r="B32" s="135" t="n">
        <v>0.01</v>
      </c>
      <c r="C32" s="135" t="n">
        <v>0.0055</v>
      </c>
      <c r="D32" s="136" t="n">
        <v>0.01</v>
      </c>
      <c r="E32" s="136" t="n">
        <v>0.01</v>
      </c>
      <c r="F32" s="135" t="n">
        <v>0.01</v>
      </c>
      <c r="G32" s="136" t="n">
        <v>0.01</v>
      </c>
      <c r="H32" s="136" t="n">
        <v>0.01625</v>
      </c>
      <c r="I32" s="136" t="n">
        <v>0.02125</v>
      </c>
      <c r="J32" s="136" t="n">
        <v>0.02</v>
      </c>
    </row>
    <row r="33" customFormat="false" ht="12.75" hidden="false" customHeight="false" outlineLevel="0" collapsed="false">
      <c r="A33" s="10" t="n">
        <v>2010</v>
      </c>
      <c r="B33" s="122" t="n">
        <v>0.01</v>
      </c>
      <c r="C33" s="122" t="n">
        <v>0.00533333333333333</v>
      </c>
      <c r="D33" s="122" t="n">
        <v>0.01</v>
      </c>
      <c r="E33" s="122" t="n">
        <v>0.01</v>
      </c>
      <c r="F33" s="122" t="n">
        <v>0.01</v>
      </c>
      <c r="G33" s="122" t="n">
        <v>0.01</v>
      </c>
      <c r="H33" s="122" t="n">
        <v>0.0125</v>
      </c>
      <c r="I33" s="122" t="n">
        <v>0.01625</v>
      </c>
      <c r="J33" s="122" t="n">
        <v>0.06025</v>
      </c>
    </row>
    <row r="34" customFormat="false" ht="12.75" hidden="false" customHeight="false" outlineLevel="0" collapsed="false">
      <c r="A34" s="10" t="n">
        <v>2011</v>
      </c>
      <c r="B34" s="122" t="n">
        <v>0.01</v>
      </c>
      <c r="C34" s="13" t="n">
        <v>0.005</v>
      </c>
      <c r="D34" s="122" t="n">
        <v>0.01</v>
      </c>
      <c r="E34" s="122" t="n">
        <v>0.01</v>
      </c>
      <c r="F34" s="122" t="n">
        <v>0.01</v>
      </c>
      <c r="G34" s="122" t="n">
        <v>0.01</v>
      </c>
      <c r="H34" s="122" t="n">
        <v>0.028</v>
      </c>
      <c r="I34" s="122" t="n">
        <v>0.023</v>
      </c>
      <c r="J34" s="122" t="n">
        <v>0.025</v>
      </c>
    </row>
    <row r="35" customFormat="false" ht="12.75" hidden="false" customHeight="false" outlineLevel="0" collapsed="false">
      <c r="A35" s="10" t="n">
        <v>2012</v>
      </c>
      <c r="B35" s="122" t="n">
        <v>0.01</v>
      </c>
      <c r="C35" s="13" t="n">
        <v>0.006</v>
      </c>
      <c r="D35" s="122" t="n">
        <v>0.01</v>
      </c>
      <c r="E35" s="122" t="n">
        <v>0.01</v>
      </c>
      <c r="F35" s="122" t="n">
        <v>0.01</v>
      </c>
      <c r="G35" s="122" t="n">
        <v>0.01</v>
      </c>
      <c r="H35" s="122" t="n">
        <v>0.018</v>
      </c>
      <c r="I35" s="122" t="n">
        <v>0.015</v>
      </c>
      <c r="J35" s="122" t="n">
        <v>0.018</v>
      </c>
    </row>
    <row r="38" customFormat="false" ht="12.75" hidden="false" customHeight="false" outlineLevel="0" collapsed="false">
      <c r="A38" s="0" t="s">
        <v>23</v>
      </c>
    </row>
    <row r="41" customFormat="false" ht="12.75" hidden="false" customHeight="false" outlineLevel="0" collapsed="false">
      <c r="A41" s="25" t="s">
        <v>24</v>
      </c>
    </row>
    <row r="42" customFormat="false" ht="12.75" hidden="false" customHeight="false" outlineLevel="0" collapsed="false">
      <c r="A42" s="0" t="s">
        <v>244</v>
      </c>
    </row>
    <row r="43" customFormat="false" ht="12.75" hidden="false" customHeight="false" outlineLevel="0" collapsed="false">
      <c r="A43" s="0" t="s">
        <v>245</v>
      </c>
    </row>
    <row r="44" customFormat="false" ht="12.75" hidden="false" customHeight="false" outlineLevel="0" collapsed="false">
      <c r="A44" s="23" t="s">
        <v>264</v>
      </c>
    </row>
    <row r="45" customFormat="false" ht="12.75" hidden="false" customHeight="false" outlineLevel="0" collapsed="false">
      <c r="A45" s="0" t="s">
        <v>283</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10.13"/>
    <col collapsed="false" customWidth="true" hidden="false" outlineLevel="0" max="4" min="4" style="0" width="7.85"/>
    <col collapsed="false" customWidth="true" hidden="false" outlineLevel="0" max="5" min="5" style="0" width="7.7"/>
    <col collapsed="false" customWidth="true" hidden="false" outlineLevel="0" max="6" min="6" style="0" width="9.28"/>
    <col collapsed="false" customWidth="true" hidden="false" outlineLevel="0" max="7" min="7" style="0" width="7.28"/>
    <col collapsed="false" customWidth="true" hidden="false" outlineLevel="0" max="8" min="8" style="0" width="8.28"/>
    <col collapsed="false" customWidth="true" hidden="false" outlineLevel="0" max="9" min="9" style="0" width="7.99"/>
  </cols>
  <sheetData>
    <row r="1" customFormat="false" ht="15.75" hidden="false" customHeight="false" outlineLevel="0" collapsed="false">
      <c r="A1" s="2" t="s">
        <v>284</v>
      </c>
    </row>
    <row r="2" customFormat="false" ht="15.75" hidden="false" customHeight="false" outlineLevel="0" collapsed="false">
      <c r="A2" s="23" t="s">
        <v>281</v>
      </c>
    </row>
    <row r="4" customFormat="false" ht="12.75" hidden="false" customHeight="false" outlineLevel="0" collapsed="false">
      <c r="I4" s="3" t="s">
        <v>285</v>
      </c>
    </row>
    <row r="5" customFormat="false" ht="12.75" hidden="false" customHeight="false" outlineLevel="0" collapsed="false">
      <c r="B5" s="121"/>
    </row>
    <row r="6" customFormat="false" ht="15.95" hidden="false" customHeight="true" outlineLevel="0" collapsed="false">
      <c r="A6" s="126"/>
      <c r="B6" s="91"/>
      <c r="C6" s="138"/>
      <c r="D6" s="138"/>
      <c r="E6" s="138" t="s">
        <v>252</v>
      </c>
      <c r="F6" s="138"/>
      <c r="G6" s="138" t="s">
        <v>253</v>
      </c>
      <c r="H6" s="138" t="s">
        <v>254</v>
      </c>
      <c r="I6" s="138"/>
    </row>
    <row r="7" customFormat="false" ht="15.95" hidden="false" customHeight="true" outlineLevel="0" collapsed="false">
      <c r="A7" s="128"/>
      <c r="B7" s="138" t="s">
        <v>255</v>
      </c>
      <c r="C7" s="138"/>
      <c r="D7" s="138"/>
      <c r="E7" s="138" t="s">
        <v>256</v>
      </c>
      <c r="F7" s="138" t="s">
        <v>257</v>
      </c>
      <c r="G7" s="138" t="s">
        <v>240</v>
      </c>
      <c r="H7" s="138" t="s">
        <v>240</v>
      </c>
      <c r="I7" s="138" t="s">
        <v>258</v>
      </c>
    </row>
    <row r="8" customFormat="false" ht="15.95" hidden="false" customHeight="true" outlineLevel="0" collapsed="false">
      <c r="A8" s="31"/>
      <c r="B8" s="7" t="s">
        <v>10</v>
      </c>
      <c r="C8" s="7" t="s">
        <v>10</v>
      </c>
      <c r="D8" s="7" t="s">
        <v>33</v>
      </c>
      <c r="E8" s="7" t="s">
        <v>10</v>
      </c>
      <c r="F8" s="7" t="s">
        <v>34</v>
      </c>
      <c r="G8" s="7" t="s">
        <v>34</v>
      </c>
      <c r="H8" s="7" t="s">
        <v>259</v>
      </c>
      <c r="I8" s="7" t="s">
        <v>259</v>
      </c>
    </row>
    <row r="9" customFormat="false" ht="15.95" hidden="false" customHeight="true" outlineLevel="0" collapsed="false">
      <c r="A9" s="31"/>
      <c r="B9" s="9" t="s">
        <v>260</v>
      </c>
      <c r="C9" s="9" t="s">
        <v>261</v>
      </c>
      <c r="D9" s="9"/>
      <c r="E9" s="9"/>
      <c r="F9" s="9"/>
      <c r="G9" s="9"/>
      <c r="H9" s="9"/>
      <c r="I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row>
    <row r="11" customFormat="false" ht="12.75" hidden="false" customHeight="false" outlineLevel="0" collapsed="false">
      <c r="B11" s="122"/>
      <c r="C11" s="122"/>
      <c r="D11" s="122"/>
      <c r="E11" s="122"/>
      <c r="F11" s="122"/>
      <c r="G11" s="122"/>
      <c r="H11" s="122"/>
      <c r="I11" s="122"/>
    </row>
    <row r="12" customFormat="false" ht="12.75" hidden="false" customHeight="false" outlineLevel="0" collapsed="false">
      <c r="A12" s="15" t="n">
        <v>1989</v>
      </c>
      <c r="B12" s="135" t="s">
        <v>21</v>
      </c>
      <c r="C12" s="135" t="s">
        <v>21</v>
      </c>
      <c r="D12" s="135" t="s">
        <v>21</v>
      </c>
      <c r="E12" s="135" t="s">
        <v>21</v>
      </c>
      <c r="F12" s="135" t="s">
        <v>21</v>
      </c>
      <c r="G12" s="135" t="s">
        <v>21</v>
      </c>
      <c r="H12" s="135" t="s">
        <v>21</v>
      </c>
      <c r="I12" s="135" t="s">
        <v>21</v>
      </c>
    </row>
    <row r="13" customFormat="false" ht="12.75" hidden="false" customHeight="false" outlineLevel="0" collapsed="false">
      <c r="A13" s="10" t="n">
        <v>1990</v>
      </c>
      <c r="B13" s="134" t="s">
        <v>21</v>
      </c>
      <c r="C13" s="134" t="s">
        <v>21</v>
      </c>
      <c r="D13" s="134" t="s">
        <v>21</v>
      </c>
      <c r="E13" s="134" t="s">
        <v>21</v>
      </c>
      <c r="F13" s="134" t="s">
        <v>21</v>
      </c>
      <c r="G13" s="134" t="s">
        <v>21</v>
      </c>
      <c r="H13" s="134" t="s">
        <v>21</v>
      </c>
      <c r="I13" s="134" t="s">
        <v>21</v>
      </c>
    </row>
    <row r="14" customFormat="false" ht="12.75" hidden="false" customHeight="false" outlineLevel="0" collapsed="false">
      <c r="A14" s="10" t="n">
        <v>1991</v>
      </c>
      <c r="B14" s="134" t="s">
        <v>21</v>
      </c>
      <c r="C14" s="134" t="s">
        <v>21</v>
      </c>
      <c r="D14" s="134" t="s">
        <v>21</v>
      </c>
      <c r="E14" s="134" t="s">
        <v>21</v>
      </c>
      <c r="F14" s="134" t="s">
        <v>21</v>
      </c>
      <c r="G14" s="134" t="s">
        <v>21</v>
      </c>
      <c r="H14" s="134" t="s">
        <v>21</v>
      </c>
      <c r="I14" s="134" t="s">
        <v>21</v>
      </c>
    </row>
    <row r="15" customFormat="false" ht="12.75" hidden="false" customHeight="false" outlineLevel="0" collapsed="false">
      <c r="A15" s="10" t="n">
        <v>1992</v>
      </c>
      <c r="B15" s="134" t="s">
        <v>21</v>
      </c>
      <c r="C15" s="134" t="s">
        <v>21</v>
      </c>
      <c r="D15" s="134" t="s">
        <v>21</v>
      </c>
      <c r="E15" s="134" t="s">
        <v>21</v>
      </c>
      <c r="F15" s="134" t="s">
        <v>21</v>
      </c>
      <c r="G15" s="134" t="s">
        <v>21</v>
      </c>
      <c r="H15" s="134" t="s">
        <v>21</v>
      </c>
      <c r="I15" s="134" t="s">
        <v>21</v>
      </c>
    </row>
    <row r="16" customFormat="false" ht="12.75" hidden="false" customHeight="false" outlineLevel="0" collapsed="false">
      <c r="A16" s="10" t="n">
        <v>1993</v>
      </c>
      <c r="B16" s="134" t="s">
        <v>21</v>
      </c>
      <c r="C16" s="134" t="s">
        <v>21</v>
      </c>
      <c r="D16" s="134" t="s">
        <v>21</v>
      </c>
      <c r="E16" s="134" t="s">
        <v>21</v>
      </c>
      <c r="F16" s="134" t="s">
        <v>21</v>
      </c>
      <c r="G16" s="134" t="s">
        <v>21</v>
      </c>
      <c r="H16" s="134" t="s">
        <v>21</v>
      </c>
      <c r="I16" s="134" t="s">
        <v>21</v>
      </c>
    </row>
    <row r="17" customFormat="false" ht="12.75" hidden="false" customHeight="false" outlineLevel="0" collapsed="false">
      <c r="A17" s="10" t="n">
        <v>1994</v>
      </c>
      <c r="B17" s="122" t="n">
        <v>0.032</v>
      </c>
      <c r="C17" s="122" t="n">
        <v>0.04</v>
      </c>
      <c r="D17" s="122" t="n">
        <v>0.04</v>
      </c>
      <c r="E17" s="134" t="s">
        <v>21</v>
      </c>
      <c r="F17" s="134" t="s">
        <v>21</v>
      </c>
      <c r="G17" s="134" t="s">
        <v>21</v>
      </c>
      <c r="H17" s="134" t="s">
        <v>21</v>
      </c>
      <c r="I17" s="134" t="s">
        <v>21</v>
      </c>
    </row>
    <row r="18" customFormat="false" ht="12.75" hidden="false" customHeight="false" outlineLevel="0" collapsed="false">
      <c r="A18" s="10" t="n">
        <v>1995</v>
      </c>
      <c r="B18" s="122" t="n">
        <v>0.01</v>
      </c>
      <c r="C18" s="122" t="n">
        <v>0.02</v>
      </c>
      <c r="D18" s="122" t="n">
        <v>0.042</v>
      </c>
      <c r="E18" s="134" t="s">
        <v>21</v>
      </c>
      <c r="F18" s="134" t="s">
        <v>21</v>
      </c>
      <c r="G18" s="134" t="s">
        <v>21</v>
      </c>
      <c r="H18" s="134" t="s">
        <v>21</v>
      </c>
      <c r="I18" s="134" t="s">
        <v>21</v>
      </c>
    </row>
    <row r="19" customFormat="false" ht="12.75" hidden="false" customHeight="false" outlineLevel="0" collapsed="false">
      <c r="A19" s="10" t="n">
        <v>1996</v>
      </c>
      <c r="B19" s="122" t="n">
        <v>0.00833333333333333</v>
      </c>
      <c r="C19" s="122" t="n">
        <v>0.0283333333333333</v>
      </c>
      <c r="D19" s="122" t="n">
        <v>0.0266666666666667</v>
      </c>
      <c r="E19" s="134" t="s">
        <v>21</v>
      </c>
      <c r="F19" s="134" t="s">
        <v>21</v>
      </c>
      <c r="G19" s="134" t="s">
        <v>21</v>
      </c>
      <c r="H19" s="134" t="s">
        <v>21</v>
      </c>
      <c r="I19" s="134" t="s">
        <v>21</v>
      </c>
    </row>
    <row r="20" customFormat="false" ht="12.75" hidden="false" customHeight="false" outlineLevel="0" collapsed="false">
      <c r="A20" s="10" t="n">
        <v>1997</v>
      </c>
      <c r="B20" s="122" t="n">
        <v>0.00583333333333333</v>
      </c>
      <c r="C20" s="122" t="n">
        <v>0.0125</v>
      </c>
      <c r="D20" s="122" t="n">
        <v>0.025</v>
      </c>
      <c r="E20" s="134" t="s">
        <v>21</v>
      </c>
      <c r="F20" s="134" t="s">
        <v>21</v>
      </c>
      <c r="G20" s="134" t="s">
        <v>21</v>
      </c>
      <c r="H20" s="134" t="s">
        <v>21</v>
      </c>
      <c r="I20" s="134" t="s">
        <v>21</v>
      </c>
    </row>
    <row r="21" customFormat="false" ht="12.75" hidden="false" customHeight="false" outlineLevel="0" collapsed="false">
      <c r="A21" s="10" t="n">
        <v>1998</v>
      </c>
      <c r="B21" s="122" t="n">
        <v>0.005</v>
      </c>
      <c r="C21" s="122" t="n">
        <v>0.006</v>
      </c>
      <c r="D21" s="122" t="n">
        <v>0.00966666666666667</v>
      </c>
      <c r="E21" s="134" t="s">
        <v>21</v>
      </c>
      <c r="F21" s="134" t="s">
        <v>21</v>
      </c>
      <c r="G21" s="134" t="s">
        <v>21</v>
      </c>
      <c r="H21" s="134" t="s">
        <v>21</v>
      </c>
      <c r="I21" s="134" t="s">
        <v>21</v>
      </c>
    </row>
    <row r="22" customFormat="false" ht="12.75" hidden="false" customHeight="false" outlineLevel="0" collapsed="false">
      <c r="A22" s="15" t="n">
        <v>1999</v>
      </c>
      <c r="B22" s="136" t="n">
        <v>0.009</v>
      </c>
      <c r="C22" s="136" t="n">
        <v>0.0062</v>
      </c>
      <c r="D22" s="136" t="n">
        <v>0.009</v>
      </c>
      <c r="E22" s="136" t="n">
        <v>0.0166666666666667</v>
      </c>
      <c r="F22" s="136" t="n">
        <v>0.00766666666666667</v>
      </c>
      <c r="G22" s="136" t="n">
        <v>0.00733333333333333</v>
      </c>
      <c r="H22" s="136" t="n">
        <v>0.005</v>
      </c>
      <c r="I22" s="136" t="n">
        <v>0.00666666666666667</v>
      </c>
    </row>
    <row r="23" customFormat="false" ht="12.75" hidden="false" customHeight="false" outlineLevel="0" collapsed="false">
      <c r="A23" s="10" t="n">
        <v>2000</v>
      </c>
      <c r="B23" s="122" t="n">
        <v>0.005</v>
      </c>
      <c r="C23" s="122" t="n">
        <v>0.00716666666666667</v>
      </c>
      <c r="D23" s="122" t="n">
        <v>0.00883333333333333</v>
      </c>
      <c r="E23" s="122" t="n">
        <v>0.00733333333333333</v>
      </c>
      <c r="F23" s="122" t="n">
        <v>0.00566666666666667</v>
      </c>
      <c r="G23" s="122" t="n">
        <v>0.016</v>
      </c>
      <c r="H23" s="122" t="n">
        <v>0.005</v>
      </c>
      <c r="I23" s="122" t="n">
        <v>0.005</v>
      </c>
    </row>
    <row r="24" customFormat="false" ht="12.75" hidden="false" customHeight="false" outlineLevel="0" collapsed="false">
      <c r="A24" s="10" t="n">
        <v>2001</v>
      </c>
      <c r="B24" s="122" t="n">
        <v>0.005</v>
      </c>
      <c r="C24" s="122" t="n">
        <v>0.0055</v>
      </c>
      <c r="D24" s="122" t="n">
        <v>0.00583333333333333</v>
      </c>
      <c r="E24" s="122" t="n">
        <v>0.00766666666666667</v>
      </c>
      <c r="F24" s="122" t="n">
        <v>0.0133333333333333</v>
      </c>
      <c r="G24" s="122" t="n">
        <v>0.00733333333333333</v>
      </c>
      <c r="H24" s="122" t="n">
        <v>0.005</v>
      </c>
      <c r="I24" s="122" t="n">
        <v>0.0133333333333333</v>
      </c>
    </row>
    <row r="25" customFormat="false" ht="12.75" hidden="false" customHeight="false" outlineLevel="0" collapsed="false">
      <c r="A25" s="19" t="n">
        <v>2002</v>
      </c>
      <c r="B25" s="122" t="n">
        <v>0.00583333333333333</v>
      </c>
      <c r="C25" s="122" t="n">
        <v>0.012</v>
      </c>
      <c r="D25" s="122" t="n">
        <v>0.0298333333333333</v>
      </c>
      <c r="E25" s="122" t="n">
        <v>0.0116666666666667</v>
      </c>
      <c r="F25" s="122" t="n">
        <v>0.00766666666666667</v>
      </c>
      <c r="G25" s="122" t="n">
        <v>0.00666666666666667</v>
      </c>
      <c r="H25" s="122" t="n">
        <v>0.005</v>
      </c>
      <c r="I25" s="122" t="n">
        <v>0.005</v>
      </c>
    </row>
    <row r="26" customFormat="false" ht="12.75" hidden="false" customHeight="false" outlineLevel="0" collapsed="false">
      <c r="A26" s="10" t="n">
        <v>2003</v>
      </c>
      <c r="B26" s="122" t="n">
        <v>0.01</v>
      </c>
      <c r="C26" s="122" t="n">
        <v>0.01</v>
      </c>
      <c r="D26" s="122" t="n">
        <v>0.01</v>
      </c>
      <c r="E26" s="122" t="n">
        <v>0.0125</v>
      </c>
      <c r="F26" s="122" t="n">
        <v>0.01</v>
      </c>
      <c r="G26" s="122" t="n">
        <v>0.0125</v>
      </c>
      <c r="H26" s="122" t="n">
        <v>0.01</v>
      </c>
      <c r="I26" s="122" t="n">
        <v>0.01</v>
      </c>
    </row>
    <row r="27" customFormat="false" ht="12.75" hidden="false" customHeight="false" outlineLevel="0" collapsed="false">
      <c r="A27" s="10" t="n">
        <v>2004</v>
      </c>
      <c r="B27" s="122" t="n">
        <v>0.01</v>
      </c>
      <c r="C27" s="122" t="n">
        <v>0.0125</v>
      </c>
      <c r="D27" s="122" t="n">
        <v>0.01</v>
      </c>
      <c r="E27" s="122" t="n">
        <v>0.015</v>
      </c>
      <c r="F27" s="122" t="n">
        <v>0.01</v>
      </c>
      <c r="G27" s="122" t="n">
        <v>0.01</v>
      </c>
      <c r="H27" s="122" t="n">
        <v>0.01</v>
      </c>
      <c r="I27" s="122" t="n">
        <v>0.01</v>
      </c>
    </row>
    <row r="28" customFormat="false" ht="12.75" hidden="false" customHeight="false" outlineLevel="0" collapsed="false">
      <c r="A28" s="10" t="n">
        <v>2005</v>
      </c>
      <c r="B28" s="122" t="n">
        <v>0.01</v>
      </c>
      <c r="C28" s="122" t="n">
        <v>0.01</v>
      </c>
      <c r="D28" s="122" t="n">
        <v>0.01</v>
      </c>
      <c r="E28" s="122" t="n">
        <v>0.0125</v>
      </c>
      <c r="F28" s="122" t="n">
        <v>0.006875</v>
      </c>
      <c r="G28" s="122" t="n">
        <v>0.0075</v>
      </c>
      <c r="H28" s="122" t="n">
        <v>0.01</v>
      </c>
      <c r="I28" s="122" t="n">
        <v>0.01</v>
      </c>
    </row>
    <row r="29" customFormat="false" ht="12.75" hidden="false" customHeight="false" outlineLevel="0" collapsed="false">
      <c r="A29" s="10" t="n">
        <v>2006</v>
      </c>
      <c r="B29" s="122" t="n">
        <v>0.011</v>
      </c>
      <c r="C29" s="122" t="n">
        <v>0.01225</v>
      </c>
      <c r="D29" s="122" t="n">
        <v>0.01</v>
      </c>
      <c r="E29" s="122" t="n">
        <v>0.01375</v>
      </c>
      <c r="F29" s="122" t="n">
        <v>0.005</v>
      </c>
      <c r="G29" s="122" t="n">
        <v>0.01</v>
      </c>
      <c r="H29" s="122" t="n">
        <v>0.01</v>
      </c>
      <c r="I29" s="122" t="n">
        <v>0.01</v>
      </c>
    </row>
    <row r="30" customFormat="false" ht="12.75" hidden="false" customHeight="false" outlineLevel="0" collapsed="false">
      <c r="A30" s="10" t="n">
        <v>2007</v>
      </c>
      <c r="B30" s="122" t="n">
        <v>0.01</v>
      </c>
      <c r="C30" s="122" t="n">
        <v>0.01</v>
      </c>
      <c r="D30" s="122" t="n">
        <v>0.01</v>
      </c>
      <c r="E30" s="122" t="n">
        <v>0.0175</v>
      </c>
      <c r="F30" s="122" t="n">
        <v>0.004</v>
      </c>
      <c r="G30" s="122" t="n">
        <v>0.005</v>
      </c>
      <c r="H30" s="122" t="n">
        <v>0.01</v>
      </c>
      <c r="I30" s="122" t="n">
        <v>0.01</v>
      </c>
    </row>
    <row r="31" customFormat="false" ht="12.75" hidden="false" customHeight="false" outlineLevel="0" collapsed="false">
      <c r="A31" s="10" t="n">
        <v>2008</v>
      </c>
      <c r="B31" s="122" t="n">
        <v>0.01</v>
      </c>
      <c r="C31" s="122" t="n">
        <v>0.015</v>
      </c>
      <c r="D31" s="122" t="n">
        <v>0.0125</v>
      </c>
      <c r="E31" s="122" t="n">
        <v>0.01575</v>
      </c>
      <c r="F31" s="122" t="n">
        <v>0.005</v>
      </c>
      <c r="G31" s="122" t="n">
        <v>0.008</v>
      </c>
      <c r="H31" s="122" t="n">
        <v>0.01</v>
      </c>
      <c r="I31" s="122" t="n">
        <v>0.01025</v>
      </c>
    </row>
    <row r="32" customFormat="false" ht="12.75" hidden="false" customHeight="false" outlineLevel="0" collapsed="false">
      <c r="A32" s="15" t="n">
        <v>2009</v>
      </c>
      <c r="B32" s="136" t="n">
        <v>0.01</v>
      </c>
      <c r="C32" s="136" t="n">
        <v>0.015</v>
      </c>
      <c r="D32" s="136" t="n">
        <v>0.03125</v>
      </c>
      <c r="E32" s="136" t="n">
        <v>0.015</v>
      </c>
      <c r="F32" s="136" t="n">
        <v>0.005</v>
      </c>
      <c r="G32" s="136" t="n">
        <v>0.005</v>
      </c>
      <c r="H32" s="136" t="n">
        <v>0.01</v>
      </c>
      <c r="I32" s="136" t="n">
        <v>0.01</v>
      </c>
    </row>
    <row r="33" customFormat="false" ht="12.75" hidden="false" customHeight="false" outlineLevel="0" collapsed="false">
      <c r="A33" s="10" t="n">
        <v>2010</v>
      </c>
      <c r="B33" s="122" t="n">
        <v>0.01</v>
      </c>
      <c r="C33" s="122" t="n">
        <v>0.01</v>
      </c>
      <c r="D33" s="122" t="n">
        <v>0.01</v>
      </c>
      <c r="E33" s="122" t="n">
        <v>0.0175</v>
      </c>
      <c r="F33" s="139" t="n">
        <v>0.007</v>
      </c>
      <c r="G33" s="139" t="n">
        <v>0.012</v>
      </c>
      <c r="H33" s="122" t="n">
        <v>0.01</v>
      </c>
      <c r="I33" s="122" t="n">
        <v>0.0125</v>
      </c>
    </row>
    <row r="34" customFormat="false" ht="12.75" hidden="false" customHeight="false" outlineLevel="0" collapsed="false">
      <c r="A34" s="10" t="n">
        <v>2011</v>
      </c>
      <c r="B34" s="140" t="n">
        <v>0.015</v>
      </c>
      <c r="C34" s="141" t="n">
        <v>0.01</v>
      </c>
      <c r="D34" s="141" t="n">
        <v>0.01</v>
      </c>
      <c r="E34" s="141" t="n">
        <v>0.013</v>
      </c>
      <c r="F34" s="13" t="n">
        <v>0.004</v>
      </c>
      <c r="G34" s="139" t="n">
        <v>0.006</v>
      </c>
      <c r="H34" s="141" t="n">
        <v>0.01</v>
      </c>
      <c r="I34" s="141" t="n">
        <v>0.02</v>
      </c>
    </row>
    <row r="35" customFormat="false" ht="12.75" hidden="false" customHeight="false" outlineLevel="0" collapsed="false">
      <c r="A35" s="10" t="n">
        <v>2012</v>
      </c>
      <c r="B35" s="141" t="n">
        <v>0.01</v>
      </c>
      <c r="C35" s="141" t="n">
        <v>0.013</v>
      </c>
      <c r="D35" s="141" t="n">
        <v>0.013</v>
      </c>
      <c r="E35" s="141" t="n">
        <v>0.015</v>
      </c>
      <c r="F35" s="139" t="n">
        <v>0.003</v>
      </c>
      <c r="G35" s="139" t="n">
        <v>0.008</v>
      </c>
      <c r="H35" s="141" t="n">
        <v>0.01</v>
      </c>
      <c r="I35" s="141" t="n">
        <v>0.038</v>
      </c>
    </row>
    <row r="38" customFormat="false" ht="12.75" hidden="false" customHeight="false" outlineLevel="0" collapsed="false">
      <c r="A38" s="0" t="s">
        <v>23</v>
      </c>
    </row>
    <row r="41" customFormat="false" ht="12.75" hidden="false" customHeight="false" outlineLevel="0" collapsed="false">
      <c r="A41" s="25" t="s">
        <v>24</v>
      </c>
    </row>
    <row r="42" customFormat="false" ht="12.75" hidden="false" customHeight="false" outlineLevel="0" collapsed="false">
      <c r="A42" s="0" t="s">
        <v>244</v>
      </c>
    </row>
    <row r="43" customFormat="false" ht="12.75" hidden="false" customHeight="false" outlineLevel="0" collapsed="false">
      <c r="A43" s="0" t="s">
        <v>245</v>
      </c>
    </row>
    <row r="44" customFormat="false" ht="12.75" hidden="false" customHeight="false" outlineLevel="0" collapsed="false">
      <c r="A44" s="23" t="s">
        <v>264</v>
      </c>
    </row>
    <row r="45" customFormat="false" ht="12.75" hidden="false" customHeight="false" outlineLevel="0" collapsed="false">
      <c r="A45" s="0" t="s">
        <v>283</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4" min="2" style="0" width="6.28"/>
    <col collapsed="false" customWidth="true" hidden="false" outlineLevel="0" max="5" min="5" style="0" width="7.28"/>
    <col collapsed="false" customWidth="true" hidden="false" outlineLevel="0" max="6" min="6" style="0" width="7.85"/>
    <col collapsed="false" customWidth="true" hidden="false" outlineLevel="0" max="7" min="7" style="0" width="7.14"/>
    <col collapsed="false" customWidth="true" hidden="false" outlineLevel="0" max="8" min="8" style="0" width="5.99"/>
    <col collapsed="false" customWidth="true" hidden="false" outlineLevel="0" max="9" min="9" style="0" width="10.99"/>
    <col collapsed="false" customWidth="true" hidden="false" outlineLevel="0" max="10" min="10" style="0" width="7.85"/>
    <col collapsed="false" customWidth="true" hidden="false" outlineLevel="0" max="11" min="11" style="0" width="12.42"/>
    <col collapsed="false" customWidth="true" hidden="false" outlineLevel="0" max="17" min="12" style="0" width="10.71"/>
  </cols>
  <sheetData>
    <row r="1" customFormat="false" ht="15.75" hidden="false" customHeight="false" outlineLevel="0" collapsed="false">
      <c r="A1" s="2" t="s">
        <v>286</v>
      </c>
    </row>
    <row r="2" customFormat="false" ht="12.75" hidden="false" customHeight="false" outlineLevel="0" collapsed="false">
      <c r="A2" s="23" t="s">
        <v>287</v>
      </c>
    </row>
    <row r="4" customFormat="false" ht="12.75" hidden="false" customHeight="false" outlineLevel="0" collapsed="false">
      <c r="J4" s="3" t="s">
        <v>288</v>
      </c>
    </row>
    <row r="6" customFormat="false" ht="15.95" hidden="false" customHeight="true" outlineLevel="0" collapsed="false">
      <c r="B6" s="126"/>
      <c r="C6" s="126"/>
      <c r="D6" s="126"/>
      <c r="E6" s="126"/>
      <c r="F6" s="126"/>
      <c r="G6" s="126"/>
      <c r="H6" s="126" t="s">
        <v>238</v>
      </c>
      <c r="I6" s="126"/>
      <c r="J6" s="126"/>
    </row>
    <row r="7" customFormat="false" ht="15.95" hidden="false" customHeight="true" outlineLevel="0" collapsed="false">
      <c r="B7" s="126" t="s">
        <v>239</v>
      </c>
      <c r="C7" s="127"/>
      <c r="D7" s="126" t="s">
        <v>230</v>
      </c>
      <c r="E7" s="127"/>
      <c r="F7" s="127"/>
      <c r="G7" s="127"/>
      <c r="H7" s="127" t="s">
        <v>240</v>
      </c>
      <c r="I7" s="126" t="s">
        <v>241</v>
      </c>
      <c r="J7" s="128"/>
    </row>
    <row r="8" customFormat="false" ht="15.95" hidden="false" customHeight="true" outlineLevel="0" collapsed="false">
      <c r="B8" s="129" t="s">
        <v>6</v>
      </c>
      <c r="C8" s="129" t="s">
        <v>242</v>
      </c>
      <c r="D8" s="129" t="s">
        <v>6</v>
      </c>
      <c r="E8" s="130" t="s">
        <v>8</v>
      </c>
      <c r="F8" s="130" t="s">
        <v>33</v>
      </c>
      <c r="G8" s="130" t="s">
        <v>34</v>
      </c>
      <c r="H8" s="7" t="s">
        <v>243</v>
      </c>
      <c r="I8" s="7" t="s">
        <v>32</v>
      </c>
      <c r="J8" s="7" t="s">
        <v>33</v>
      </c>
    </row>
    <row r="9" customFormat="false" ht="15.95" hidden="false" customHeight="true" outlineLevel="0" collapsed="false">
      <c r="B9" s="129"/>
      <c r="C9" s="129"/>
      <c r="D9" s="129"/>
      <c r="E9" s="142"/>
      <c r="F9" s="142"/>
      <c r="G9" s="142"/>
      <c r="H9" s="9"/>
      <c r="I9" s="9"/>
      <c r="J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c r="J10" s="29" t="s">
        <v>219</v>
      </c>
    </row>
    <row r="11" customFormat="false" ht="12.75" hidden="false" customHeight="false" outlineLevel="0" collapsed="false">
      <c r="B11" s="122"/>
      <c r="C11" s="122"/>
      <c r="D11" s="122"/>
      <c r="E11" s="122"/>
      <c r="F11" s="122"/>
      <c r="G11" s="122"/>
      <c r="H11" s="122"/>
      <c r="I11" s="122"/>
      <c r="J11" s="122"/>
    </row>
    <row r="12" customFormat="false" ht="12.75" hidden="false" customHeight="false" outlineLevel="0" collapsed="false">
      <c r="A12" s="15" t="n">
        <v>1989</v>
      </c>
      <c r="B12" s="135" t="s">
        <v>21</v>
      </c>
      <c r="C12" s="135" t="s">
        <v>21</v>
      </c>
      <c r="D12" s="135" t="s">
        <v>21</v>
      </c>
      <c r="E12" s="135" t="s">
        <v>21</v>
      </c>
      <c r="F12" s="135" t="s">
        <v>21</v>
      </c>
      <c r="G12" s="136" t="n">
        <v>0.0541666666666667</v>
      </c>
      <c r="H12" s="135" t="n">
        <v>0.663333333333333</v>
      </c>
      <c r="I12" s="135" t="n">
        <v>0.443333333333333</v>
      </c>
      <c r="J12" s="135" t="n">
        <v>0.133333333333333</v>
      </c>
    </row>
    <row r="13" customFormat="false" ht="12.75" hidden="false" customHeight="false" outlineLevel="0" collapsed="false">
      <c r="A13" s="10" t="n">
        <v>1990</v>
      </c>
      <c r="B13" s="134" t="s">
        <v>21</v>
      </c>
      <c r="C13" s="134" t="s">
        <v>21</v>
      </c>
      <c r="D13" s="134" t="s">
        <v>21</v>
      </c>
      <c r="E13" s="134" t="s">
        <v>21</v>
      </c>
      <c r="F13" s="134" t="s">
        <v>21</v>
      </c>
      <c r="G13" s="122" t="n">
        <v>0.0936363636363636</v>
      </c>
      <c r="H13" s="122" t="n">
        <v>0.7825</v>
      </c>
      <c r="I13" s="122" t="n">
        <v>0.5325</v>
      </c>
      <c r="J13" s="134" t="n">
        <v>0.349166666666667</v>
      </c>
    </row>
    <row r="14" customFormat="false" ht="12.75" hidden="false" customHeight="false" outlineLevel="0" collapsed="false">
      <c r="A14" s="10" t="n">
        <v>1991</v>
      </c>
      <c r="B14" s="134" t="s">
        <v>21</v>
      </c>
      <c r="C14" s="134" t="s">
        <v>21</v>
      </c>
      <c r="D14" s="134" t="s">
        <v>21</v>
      </c>
      <c r="E14" s="134" t="s">
        <v>21</v>
      </c>
      <c r="F14" s="134" t="s">
        <v>21</v>
      </c>
      <c r="G14" s="122" t="n">
        <v>0.065</v>
      </c>
      <c r="H14" s="122" t="n">
        <v>0.548888888888889</v>
      </c>
      <c r="I14" s="122" t="n">
        <v>0.384444444444444</v>
      </c>
      <c r="J14" s="122" t="n">
        <v>0.154444444444444</v>
      </c>
      <c r="K14" s="152"/>
    </row>
    <row r="15" customFormat="false" ht="12.75" hidden="false" customHeight="false" outlineLevel="0" collapsed="false">
      <c r="A15" s="10" t="n">
        <v>1992</v>
      </c>
      <c r="B15" s="134" t="s">
        <v>21</v>
      </c>
      <c r="C15" s="134" t="s">
        <v>21</v>
      </c>
      <c r="D15" s="134" t="s">
        <v>21</v>
      </c>
      <c r="E15" s="134" t="s">
        <v>21</v>
      </c>
      <c r="F15" s="134" t="s">
        <v>21</v>
      </c>
      <c r="G15" s="122" t="n">
        <v>0.05</v>
      </c>
      <c r="H15" s="122" t="n">
        <v>0.124166666666667</v>
      </c>
      <c r="I15" s="122" t="n">
        <v>0.126666666666667</v>
      </c>
      <c r="J15" s="134" t="n">
        <v>0.0833333333333333</v>
      </c>
    </row>
    <row r="16" customFormat="false" ht="12.75" hidden="false" customHeight="false" outlineLevel="0" collapsed="false">
      <c r="A16" s="10" t="n">
        <v>1993</v>
      </c>
      <c r="B16" s="134" t="s">
        <v>21</v>
      </c>
      <c r="C16" s="134" t="s">
        <v>21</v>
      </c>
      <c r="D16" s="134" t="n">
        <v>0.05</v>
      </c>
      <c r="E16" s="134" t="n">
        <v>0.05</v>
      </c>
      <c r="F16" s="134" t="s">
        <v>21</v>
      </c>
      <c r="G16" s="122" t="n">
        <v>0.0641666666666667</v>
      </c>
      <c r="H16" s="122" t="n">
        <v>0.268</v>
      </c>
      <c r="I16" s="122" t="n">
        <v>0.083</v>
      </c>
      <c r="J16" s="122" t="n">
        <v>0.08</v>
      </c>
    </row>
    <row r="17" customFormat="false" ht="12.75" hidden="false" customHeight="false" outlineLevel="0" collapsed="false">
      <c r="A17" s="10" t="n">
        <v>1994</v>
      </c>
      <c r="B17" s="134" t="s">
        <v>21</v>
      </c>
      <c r="C17" s="134" t="s">
        <v>21</v>
      </c>
      <c r="D17" s="134" t="n">
        <v>0.01</v>
      </c>
      <c r="E17" s="134" t="n">
        <v>0.02</v>
      </c>
      <c r="F17" s="134" t="s">
        <v>21</v>
      </c>
      <c r="G17" s="122" t="n">
        <v>0.042</v>
      </c>
      <c r="H17" s="122" t="n">
        <v>0.158333333333333</v>
      </c>
      <c r="I17" s="122" t="n">
        <v>0.09</v>
      </c>
      <c r="J17" s="122" t="n">
        <v>0.095</v>
      </c>
    </row>
    <row r="18" customFormat="false" ht="12.75" hidden="false" customHeight="false" outlineLevel="0" collapsed="false">
      <c r="A18" s="10" t="n">
        <v>1995</v>
      </c>
      <c r="B18" s="134" t="s">
        <v>21</v>
      </c>
      <c r="C18" s="134" t="s">
        <v>21</v>
      </c>
      <c r="D18" s="134" t="s">
        <v>21</v>
      </c>
      <c r="E18" s="134" t="s">
        <v>21</v>
      </c>
      <c r="F18" s="134" t="s">
        <v>21</v>
      </c>
      <c r="G18" s="122" t="n">
        <v>0.0675</v>
      </c>
      <c r="H18" s="122" t="n">
        <v>0.198</v>
      </c>
      <c r="I18" s="122" t="n">
        <v>0.158</v>
      </c>
      <c r="J18" s="122" t="n">
        <v>0.244</v>
      </c>
    </row>
    <row r="19" customFormat="false" ht="12.75" hidden="false" customHeight="false" outlineLevel="0" collapsed="false">
      <c r="A19" s="10" t="n">
        <v>1996</v>
      </c>
      <c r="B19" s="134" t="s">
        <v>21</v>
      </c>
      <c r="C19" s="134" t="s">
        <v>21</v>
      </c>
      <c r="D19" s="122" t="n">
        <v>0.0316666666666667</v>
      </c>
      <c r="E19" s="134" t="n">
        <v>0.02</v>
      </c>
      <c r="F19" s="134" t="s">
        <v>21</v>
      </c>
      <c r="G19" s="122" t="n">
        <v>0.0266666666666667</v>
      </c>
      <c r="H19" s="122" t="n">
        <v>0.05</v>
      </c>
      <c r="I19" s="122" t="n">
        <v>0.045</v>
      </c>
      <c r="J19" s="122" t="n">
        <v>0.035</v>
      </c>
    </row>
    <row r="20" customFormat="false" ht="12.75" hidden="false" customHeight="false" outlineLevel="0" collapsed="false">
      <c r="A20" s="10" t="n">
        <v>1997</v>
      </c>
      <c r="B20" s="134" t="s">
        <v>21</v>
      </c>
      <c r="C20" s="134" t="s">
        <v>21</v>
      </c>
      <c r="D20" s="122" t="n">
        <v>0.0883333333333333</v>
      </c>
      <c r="E20" s="134" t="n">
        <v>0.03</v>
      </c>
      <c r="F20" s="134" t="s">
        <v>21</v>
      </c>
      <c r="G20" s="122" t="n">
        <v>0.0183333333333333</v>
      </c>
      <c r="H20" s="122" t="n">
        <v>0.0666666666666667</v>
      </c>
      <c r="I20" s="122" t="n">
        <v>0.206666666666667</v>
      </c>
      <c r="J20" s="122" t="n">
        <v>0.0233333333333333</v>
      </c>
    </row>
    <row r="21" customFormat="false" ht="12.75" hidden="false" customHeight="false" outlineLevel="0" collapsed="false">
      <c r="A21" s="10" t="n">
        <v>1998</v>
      </c>
      <c r="B21" s="134" t="s">
        <v>21</v>
      </c>
      <c r="C21" s="134" t="s">
        <v>21</v>
      </c>
      <c r="D21" s="122" t="n">
        <v>0.015</v>
      </c>
      <c r="E21" s="134" t="n">
        <v>0.009</v>
      </c>
      <c r="F21" s="134" t="s">
        <v>21</v>
      </c>
      <c r="G21" s="122" t="n">
        <v>0.01625</v>
      </c>
      <c r="H21" s="122" t="n">
        <v>0.0766666666666667</v>
      </c>
      <c r="I21" s="122" t="n">
        <v>0.07</v>
      </c>
      <c r="J21" s="122" t="n">
        <v>0.04</v>
      </c>
    </row>
    <row r="22" customFormat="false" ht="12.75" hidden="false" customHeight="false" outlineLevel="0" collapsed="false">
      <c r="A22" s="15" t="n">
        <v>1999</v>
      </c>
      <c r="B22" s="135" t="s">
        <v>21</v>
      </c>
      <c r="C22" s="135" t="s">
        <v>21</v>
      </c>
      <c r="D22" s="136" t="n">
        <v>0.0124</v>
      </c>
      <c r="E22" s="136" t="n">
        <v>0.0094</v>
      </c>
      <c r="F22" s="135" t="s">
        <v>21</v>
      </c>
      <c r="G22" s="136" t="n">
        <v>0.0146666666666667</v>
      </c>
      <c r="H22" s="136" t="n">
        <v>0.058</v>
      </c>
      <c r="I22" s="136" t="n">
        <v>0.052</v>
      </c>
      <c r="J22" s="136" t="n">
        <v>0.0268</v>
      </c>
    </row>
    <row r="23" customFormat="false" ht="12.75" hidden="false" customHeight="false" outlineLevel="0" collapsed="false">
      <c r="A23" s="10" t="n">
        <v>2000</v>
      </c>
      <c r="B23" s="134" t="s">
        <v>21</v>
      </c>
      <c r="C23" s="134" t="s">
        <v>21</v>
      </c>
      <c r="D23" s="122" t="n">
        <v>0.00766666666666667</v>
      </c>
      <c r="E23" s="122" t="n">
        <v>0.02</v>
      </c>
      <c r="F23" s="134" t="s">
        <v>21</v>
      </c>
      <c r="G23" s="122" t="n">
        <v>0.0116666666666667</v>
      </c>
      <c r="H23" s="122" t="n">
        <v>0.0233333333333333</v>
      </c>
      <c r="I23" s="122" t="n">
        <v>0.0333333333333333</v>
      </c>
      <c r="J23" s="122" t="n">
        <v>0.0258</v>
      </c>
    </row>
    <row r="24" customFormat="false" ht="12.75" hidden="false" customHeight="false" outlineLevel="0" collapsed="false">
      <c r="A24" s="10" t="n">
        <v>2001</v>
      </c>
      <c r="B24" s="134" t="s">
        <v>21</v>
      </c>
      <c r="C24" s="134" t="s">
        <v>21</v>
      </c>
      <c r="D24" s="122" t="n">
        <v>0.005</v>
      </c>
      <c r="E24" s="122" t="n">
        <v>0.0121666666666667</v>
      </c>
      <c r="F24" s="134" t="s">
        <v>21</v>
      </c>
      <c r="G24" s="122" t="n">
        <v>0.0148333333333333</v>
      </c>
      <c r="H24" s="122" t="n">
        <v>0.0416666666666667</v>
      </c>
      <c r="I24" s="122" t="n">
        <v>0.0483333333333333</v>
      </c>
      <c r="J24" s="122" t="n">
        <v>0.0466666666666667</v>
      </c>
    </row>
    <row r="25" customFormat="false" ht="12.75" hidden="false" customHeight="false" outlineLevel="0" collapsed="false">
      <c r="A25" s="19" t="n">
        <v>2002</v>
      </c>
      <c r="B25" s="134" t="s">
        <v>21</v>
      </c>
      <c r="C25" s="134" t="s">
        <v>21</v>
      </c>
      <c r="D25" s="122" t="n">
        <v>0.009</v>
      </c>
      <c r="E25" s="122" t="n">
        <v>0.0173</v>
      </c>
      <c r="F25" s="134" t="s">
        <v>21</v>
      </c>
      <c r="G25" s="122" t="n">
        <v>0.012</v>
      </c>
      <c r="H25" s="122" t="n">
        <v>0.0293333333333333</v>
      </c>
      <c r="I25" s="122" t="n">
        <v>0.0466666666666667</v>
      </c>
      <c r="J25" s="122" t="n">
        <v>0.0333333333333333</v>
      </c>
    </row>
    <row r="26" customFormat="false" ht="12.75" hidden="false" customHeight="false" outlineLevel="0" collapsed="false">
      <c r="A26" s="10" t="n">
        <v>2003</v>
      </c>
      <c r="B26" s="134" t="s">
        <v>21</v>
      </c>
      <c r="C26" s="134" t="s">
        <v>21</v>
      </c>
      <c r="D26" s="122" t="n">
        <v>0.01</v>
      </c>
      <c r="E26" s="122" t="n">
        <v>0.0135</v>
      </c>
      <c r="F26" s="134" t="s">
        <v>21</v>
      </c>
      <c r="G26" s="122" t="n">
        <v>0.01</v>
      </c>
      <c r="H26" s="122" t="n">
        <v>0.0433333333333333</v>
      </c>
      <c r="I26" s="122" t="n">
        <v>0.09</v>
      </c>
      <c r="J26" s="122" t="n">
        <v>0.035</v>
      </c>
    </row>
    <row r="27" customFormat="false" ht="12.75" hidden="false" customHeight="false" outlineLevel="0" collapsed="false">
      <c r="A27" s="10" t="n">
        <v>2004</v>
      </c>
      <c r="B27" s="134" t="s">
        <v>21</v>
      </c>
      <c r="C27" s="134" t="s">
        <v>21</v>
      </c>
      <c r="D27" s="122" t="n">
        <v>0.01</v>
      </c>
      <c r="E27" s="122" t="n">
        <v>0.01</v>
      </c>
      <c r="F27" s="134" t="s">
        <v>21</v>
      </c>
      <c r="G27" s="122" t="n">
        <v>0.0119166666666667</v>
      </c>
      <c r="H27" s="122" t="n">
        <v>0.0275</v>
      </c>
      <c r="I27" s="122" t="n">
        <v>0.05</v>
      </c>
      <c r="J27" s="122" t="n">
        <v>0.025</v>
      </c>
    </row>
    <row r="28" customFormat="false" ht="12.75" hidden="false" customHeight="false" outlineLevel="0" collapsed="false">
      <c r="A28" s="10" t="n">
        <v>2005</v>
      </c>
      <c r="B28" s="134" t="s">
        <v>21</v>
      </c>
      <c r="C28" s="134" t="s">
        <v>21</v>
      </c>
      <c r="D28" s="122" t="n">
        <v>0.01</v>
      </c>
      <c r="E28" s="122" t="n">
        <v>0.01</v>
      </c>
      <c r="F28" s="122" t="n">
        <v>0.01</v>
      </c>
      <c r="G28" s="122" t="n">
        <v>0.01</v>
      </c>
      <c r="H28" s="122" t="n">
        <v>0.0325</v>
      </c>
      <c r="I28" s="122" t="n">
        <v>0.0375</v>
      </c>
      <c r="J28" s="122" t="n">
        <v>0.0285</v>
      </c>
    </row>
    <row r="29" customFormat="false" ht="12.75" hidden="false" customHeight="false" outlineLevel="0" collapsed="false">
      <c r="A29" s="10" t="n">
        <v>2006</v>
      </c>
      <c r="B29" s="134" t="s">
        <v>21</v>
      </c>
      <c r="C29" s="134" t="s">
        <v>21</v>
      </c>
      <c r="D29" s="122" t="n">
        <v>0.01</v>
      </c>
      <c r="E29" s="122" t="n">
        <v>0.01</v>
      </c>
      <c r="F29" s="122" t="n">
        <v>0.01</v>
      </c>
      <c r="G29" s="122" t="n">
        <v>0.0126666666666667</v>
      </c>
      <c r="H29" s="122" t="n">
        <v>0.03</v>
      </c>
      <c r="I29" s="122" t="n">
        <v>0.035</v>
      </c>
      <c r="J29" s="122" t="n">
        <v>0.025</v>
      </c>
    </row>
    <row r="30" customFormat="false" ht="12.75" hidden="false" customHeight="false" outlineLevel="0" collapsed="false">
      <c r="A30" s="10" t="n">
        <v>2007</v>
      </c>
      <c r="B30" s="122" t="n">
        <v>0.01</v>
      </c>
      <c r="C30" s="134" t="s">
        <v>21</v>
      </c>
      <c r="D30" s="122" t="n">
        <v>0.01</v>
      </c>
      <c r="E30" s="122" t="n">
        <v>0.01</v>
      </c>
      <c r="F30" s="122" t="n">
        <v>0.01</v>
      </c>
      <c r="G30" s="122" t="n">
        <v>0.0100833333333333</v>
      </c>
      <c r="H30" s="122" t="n">
        <v>0.0215</v>
      </c>
      <c r="I30" s="122" t="n">
        <v>0.035</v>
      </c>
      <c r="J30" s="122" t="n">
        <v>0.025</v>
      </c>
    </row>
    <row r="31" customFormat="false" ht="12.75" hidden="false" customHeight="false" outlineLevel="0" collapsed="false">
      <c r="A31" s="10" t="n">
        <v>2008</v>
      </c>
      <c r="B31" s="122" t="n">
        <v>0.01025</v>
      </c>
      <c r="C31" s="122" t="n">
        <v>0.00725</v>
      </c>
      <c r="D31" s="122" t="n">
        <v>0.01</v>
      </c>
      <c r="E31" s="122" t="n">
        <v>0.01</v>
      </c>
      <c r="F31" s="122" t="n">
        <v>0.01</v>
      </c>
      <c r="G31" s="122" t="n">
        <v>0.01</v>
      </c>
      <c r="H31" s="122" t="n">
        <v>0.0225</v>
      </c>
      <c r="I31" s="122" t="n">
        <v>0.0275</v>
      </c>
      <c r="J31" s="122" t="n">
        <v>0.03</v>
      </c>
    </row>
    <row r="32" customFormat="false" ht="12.75" hidden="false" customHeight="false" outlineLevel="0" collapsed="false">
      <c r="A32" s="15" t="n">
        <v>2009</v>
      </c>
      <c r="B32" s="135" t="n">
        <v>0.01</v>
      </c>
      <c r="C32" s="135" t="n">
        <v>0.00608333333333333</v>
      </c>
      <c r="D32" s="136" t="n">
        <v>0.01</v>
      </c>
      <c r="E32" s="136" t="n">
        <v>0.01</v>
      </c>
      <c r="F32" s="135" t="n">
        <v>0.01</v>
      </c>
      <c r="G32" s="136" t="n">
        <v>0.01025</v>
      </c>
      <c r="H32" s="136" t="n">
        <v>0.01725</v>
      </c>
      <c r="I32" s="136" t="n">
        <v>0.0275</v>
      </c>
      <c r="J32" s="136" t="n">
        <v>0.0275</v>
      </c>
    </row>
    <row r="33" customFormat="false" ht="12.75" hidden="false" customHeight="false" outlineLevel="0" collapsed="false">
      <c r="A33" s="10" t="n">
        <v>2010</v>
      </c>
      <c r="B33" s="122" t="n">
        <v>0.0125</v>
      </c>
      <c r="C33" s="122" t="n">
        <v>0.00525</v>
      </c>
      <c r="D33" s="122" t="n">
        <v>0.025</v>
      </c>
      <c r="E33" s="122" t="n">
        <v>0.03</v>
      </c>
      <c r="F33" s="122" t="n">
        <v>0.0225</v>
      </c>
      <c r="G33" s="122" t="n">
        <v>0.0125</v>
      </c>
      <c r="H33" s="122" t="n">
        <v>0.03</v>
      </c>
      <c r="I33" s="122" t="n">
        <v>0.04</v>
      </c>
      <c r="J33" s="122" t="n">
        <v>0.08</v>
      </c>
    </row>
    <row r="34" customFormat="false" ht="12.75" hidden="false" customHeight="false" outlineLevel="0" collapsed="false">
      <c r="A34" s="10" t="n">
        <v>2011</v>
      </c>
      <c r="B34" s="122" t="n">
        <v>0.023</v>
      </c>
      <c r="C34" s="13" t="n">
        <v>0.007</v>
      </c>
      <c r="D34" s="122" t="n">
        <v>0.018</v>
      </c>
      <c r="E34" s="122" t="n">
        <v>0.02</v>
      </c>
      <c r="F34" s="122" t="n">
        <v>0.02</v>
      </c>
      <c r="G34" s="122" t="n">
        <v>0.019</v>
      </c>
      <c r="H34" s="122" t="n">
        <v>0.038</v>
      </c>
      <c r="I34" s="122" t="n">
        <v>0.045</v>
      </c>
      <c r="J34" s="122" t="n">
        <v>0.045</v>
      </c>
    </row>
    <row r="35" customFormat="false" ht="12.75" hidden="false" customHeight="false" outlineLevel="0" collapsed="false">
      <c r="A35" s="10" t="n">
        <v>2012</v>
      </c>
      <c r="B35" s="122" t="n">
        <v>0.023</v>
      </c>
      <c r="C35" s="13" t="n">
        <v>0.007</v>
      </c>
      <c r="D35" s="122" t="n">
        <v>0.018</v>
      </c>
      <c r="E35" s="122" t="n">
        <v>0.028</v>
      </c>
      <c r="F35" s="137" t="n">
        <v>0.023</v>
      </c>
      <c r="G35" s="122" t="n">
        <v>0.022</v>
      </c>
      <c r="H35" s="122" t="n">
        <v>0.033</v>
      </c>
      <c r="I35" s="122" t="n">
        <v>0.043</v>
      </c>
      <c r="J35" s="122" t="n">
        <v>0.05</v>
      </c>
      <c r="L35" s="22"/>
    </row>
    <row r="38" customFormat="false" ht="12.75" hidden="false" customHeight="false" outlineLevel="0" collapsed="false">
      <c r="A38" s="0" t="s">
        <v>23</v>
      </c>
    </row>
    <row r="41" customFormat="false" ht="12.75" hidden="false" customHeight="false" outlineLevel="0" collapsed="false">
      <c r="A41" s="25" t="s">
        <v>24</v>
      </c>
    </row>
    <row r="42" customFormat="false" ht="12.75" hidden="false" customHeight="false" outlineLevel="0" collapsed="false">
      <c r="A42" s="0" t="s">
        <v>244</v>
      </c>
    </row>
    <row r="43" customFormat="false" ht="12.75" hidden="false" customHeight="false" outlineLevel="0" collapsed="false">
      <c r="A43" s="0" t="s">
        <v>245</v>
      </c>
    </row>
    <row r="44" customFormat="false" ht="12.75" hidden="false" customHeight="false" outlineLevel="0" collapsed="false">
      <c r="A44" s="23" t="s">
        <v>264</v>
      </c>
      <c r="B44" s="13"/>
      <c r="C44" s="13"/>
      <c r="D44" s="13"/>
      <c r="E44" s="13"/>
      <c r="F44" s="13"/>
      <c r="G44" s="13"/>
      <c r="H44" s="13"/>
      <c r="I44" s="13"/>
      <c r="J44" s="13"/>
    </row>
    <row r="45" customFormat="false" ht="12.75" hidden="false" customHeight="false" outlineLevel="0" collapsed="false">
      <c r="A45" s="13" t="s">
        <v>289</v>
      </c>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7" customFormat="false" ht="12.75" hidden="false" customHeight="false" outlineLevel="0" collapsed="false">
      <c r="A47" s="13"/>
      <c r="B47" s="13"/>
      <c r="C47" s="13"/>
      <c r="D47" s="13"/>
      <c r="E47" s="13"/>
      <c r="F47" s="13"/>
      <c r="G47" s="13"/>
      <c r="H47" s="13"/>
      <c r="I47" s="13"/>
      <c r="J47" s="13"/>
    </row>
    <row r="48" customFormat="false" ht="12.75" hidden="false" customHeight="false" outlineLevel="0" collapsed="false">
      <c r="A48" s="13"/>
      <c r="B48" s="13"/>
      <c r="C48" s="13"/>
      <c r="D48" s="13"/>
      <c r="E48" s="13"/>
      <c r="F48" s="13"/>
      <c r="G48" s="13"/>
      <c r="H48" s="13"/>
      <c r="I48" s="13"/>
      <c r="J48" s="13"/>
    </row>
    <row r="49" customFormat="false" ht="12.75" hidden="false" customHeight="false" outlineLevel="0" collapsed="false">
      <c r="A49" s="153"/>
      <c r="B49" s="13"/>
      <c r="C49" s="13"/>
      <c r="D49" s="13"/>
      <c r="E49" s="139"/>
      <c r="F49" s="13"/>
      <c r="G49" s="13"/>
      <c r="H49" s="13"/>
      <c r="I49" s="13"/>
      <c r="J49" s="13"/>
    </row>
    <row r="50" customFormat="false" ht="12.75" hidden="false" customHeight="false" outlineLevel="0" collapsed="false">
      <c r="A50" s="153"/>
      <c r="B50" s="13"/>
      <c r="C50" s="13"/>
      <c r="D50" s="13"/>
      <c r="E50" s="13"/>
      <c r="F50" s="13"/>
      <c r="G50" s="13"/>
      <c r="H50" s="13"/>
      <c r="I50" s="13"/>
      <c r="J50" s="13"/>
    </row>
    <row r="51" customFormat="false" ht="12.75" hidden="false" customHeight="false" outlineLevel="0" collapsed="false">
      <c r="A51" s="13"/>
      <c r="B51" s="13"/>
      <c r="C51" s="13"/>
      <c r="D51" s="13"/>
      <c r="E51" s="21"/>
      <c r="F51" s="13"/>
      <c r="G51" s="13"/>
      <c r="H51" s="13"/>
      <c r="I51" s="153"/>
      <c r="J51" s="13"/>
    </row>
    <row r="52" customFormat="false" ht="12.75" hidden="false" customHeight="false" outlineLevel="0" collapsed="false">
      <c r="A52" s="13"/>
      <c r="B52" s="13"/>
      <c r="C52" s="13"/>
      <c r="D52" s="13"/>
      <c r="E52" s="13"/>
      <c r="F52" s="13"/>
      <c r="G52" s="13"/>
      <c r="H52" s="13"/>
      <c r="I52" s="13"/>
      <c r="J52" s="13"/>
    </row>
    <row r="53" customFormat="false" ht="12.75" hidden="false" customHeight="false" outlineLevel="0" collapsed="false">
      <c r="A53" s="13"/>
      <c r="B53" s="13"/>
      <c r="C53" s="13"/>
      <c r="D53" s="13"/>
      <c r="E53" s="13"/>
      <c r="F53" s="13"/>
      <c r="G53" s="13"/>
      <c r="H53" s="13"/>
      <c r="I53" s="13"/>
      <c r="J53" s="13"/>
    </row>
    <row r="54" customFormat="false" ht="12.75" hidden="false" customHeight="false" outlineLevel="0" collapsed="false">
      <c r="A54" s="13"/>
      <c r="B54" s="13"/>
      <c r="C54" s="13"/>
      <c r="D54" s="13"/>
      <c r="E54" s="13"/>
      <c r="F54" s="13"/>
      <c r="G54" s="13"/>
      <c r="H54" s="13"/>
      <c r="I54" s="13"/>
      <c r="J54" s="13"/>
    </row>
    <row r="55" customFormat="false" ht="12.75" hidden="false" customHeight="false" outlineLevel="0" collapsed="false">
      <c r="A55" s="13"/>
      <c r="B55" s="13"/>
      <c r="C55" s="13"/>
      <c r="D55" s="13"/>
      <c r="E55" s="13"/>
      <c r="F55" s="13"/>
      <c r="G55" s="13"/>
      <c r="H55" s="13"/>
      <c r="I55" s="13"/>
      <c r="J55" s="1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10.13"/>
    <col collapsed="false" customWidth="true" hidden="false" outlineLevel="0" max="4" min="4" style="0" width="7.85"/>
    <col collapsed="false" customWidth="true" hidden="false" outlineLevel="0" max="5" min="5" style="0" width="7.7"/>
    <col collapsed="false" customWidth="true" hidden="false" outlineLevel="0" max="6" min="6" style="0" width="9.28"/>
    <col collapsed="false" customWidth="true" hidden="false" outlineLevel="0" max="7" min="7" style="0" width="7.28"/>
    <col collapsed="false" customWidth="true" hidden="false" outlineLevel="0" max="8" min="8" style="0" width="8.28"/>
    <col collapsed="false" customWidth="true" hidden="false" outlineLevel="0" max="9" min="9" style="0" width="7.99"/>
    <col collapsed="false" customWidth="true" hidden="false" outlineLevel="0" max="11" min="10" style="0" width="10.71"/>
  </cols>
  <sheetData>
    <row r="1" customFormat="false" ht="15.75" hidden="false" customHeight="false" outlineLevel="0" collapsed="false">
      <c r="A1" s="2" t="s">
        <v>290</v>
      </c>
    </row>
    <row r="2" customFormat="false" ht="12.75" hidden="false" customHeight="false" outlineLevel="0" collapsed="false">
      <c r="A2" s="23" t="s">
        <v>287</v>
      </c>
    </row>
    <row r="4" customFormat="false" ht="12.75" hidden="false" customHeight="false" outlineLevel="0" collapsed="false">
      <c r="I4" s="3" t="s">
        <v>291</v>
      </c>
    </row>
    <row r="5" customFormat="false" ht="12.75" hidden="false" customHeight="false" outlineLevel="0" collapsed="false">
      <c r="B5" s="121"/>
    </row>
    <row r="6" customFormat="false" ht="15.95" hidden="false" customHeight="true" outlineLevel="0" collapsed="false">
      <c r="A6" s="126"/>
      <c r="B6" s="91"/>
      <c r="C6" s="138"/>
      <c r="D6" s="138"/>
      <c r="E6" s="138" t="s">
        <v>252</v>
      </c>
      <c r="F6" s="138"/>
      <c r="G6" s="138" t="s">
        <v>253</v>
      </c>
      <c r="H6" s="138" t="s">
        <v>254</v>
      </c>
      <c r="I6" s="138"/>
    </row>
    <row r="7" customFormat="false" ht="15.95" hidden="false" customHeight="true" outlineLevel="0" collapsed="false">
      <c r="A7" s="128"/>
      <c r="B7" s="138" t="s">
        <v>255</v>
      </c>
      <c r="C7" s="138"/>
      <c r="D7" s="138"/>
      <c r="E7" s="138" t="s">
        <v>256</v>
      </c>
      <c r="F7" s="138" t="s">
        <v>257</v>
      </c>
      <c r="G7" s="138" t="s">
        <v>240</v>
      </c>
      <c r="H7" s="138" t="s">
        <v>240</v>
      </c>
      <c r="I7" s="138" t="s">
        <v>258</v>
      </c>
    </row>
    <row r="8" customFormat="false" ht="15.95" hidden="false" customHeight="true" outlineLevel="0" collapsed="false">
      <c r="A8" s="31"/>
      <c r="B8" s="7" t="s">
        <v>10</v>
      </c>
      <c r="C8" s="7" t="s">
        <v>10</v>
      </c>
      <c r="D8" s="7" t="s">
        <v>33</v>
      </c>
      <c r="E8" s="7" t="s">
        <v>10</v>
      </c>
      <c r="F8" s="7" t="s">
        <v>34</v>
      </c>
      <c r="G8" s="7" t="s">
        <v>34</v>
      </c>
      <c r="H8" s="7" t="s">
        <v>259</v>
      </c>
      <c r="I8" s="7" t="s">
        <v>259</v>
      </c>
    </row>
    <row r="9" customFormat="false" ht="15.95" hidden="false" customHeight="true" outlineLevel="0" collapsed="false">
      <c r="A9" s="31"/>
      <c r="B9" s="9" t="s">
        <v>260</v>
      </c>
      <c r="C9" s="9" t="s">
        <v>261</v>
      </c>
      <c r="D9" s="9"/>
      <c r="E9" s="9"/>
      <c r="F9" s="9"/>
      <c r="G9" s="9"/>
      <c r="H9" s="9"/>
      <c r="I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row>
    <row r="11" customFormat="false" ht="12.75" hidden="false" customHeight="false" outlineLevel="0" collapsed="false">
      <c r="B11" s="122"/>
      <c r="C11" s="122"/>
      <c r="D11" s="122"/>
      <c r="E11" s="122"/>
      <c r="F11" s="122"/>
      <c r="G11" s="122"/>
      <c r="H11" s="122"/>
      <c r="I11" s="122"/>
    </row>
    <row r="12" customFormat="false" ht="12.75" hidden="false" customHeight="false" outlineLevel="0" collapsed="false">
      <c r="A12" s="15" t="n">
        <v>1989</v>
      </c>
      <c r="B12" s="135" t="s">
        <v>21</v>
      </c>
      <c r="C12" s="135" t="s">
        <v>21</v>
      </c>
      <c r="D12" s="135" t="s">
        <v>21</v>
      </c>
      <c r="E12" s="135" t="s">
        <v>21</v>
      </c>
      <c r="F12" s="135" t="s">
        <v>21</v>
      </c>
      <c r="G12" s="135" t="s">
        <v>21</v>
      </c>
      <c r="H12" s="135" t="s">
        <v>21</v>
      </c>
      <c r="I12" s="135" t="s">
        <v>21</v>
      </c>
    </row>
    <row r="13" customFormat="false" ht="12.75" hidden="false" customHeight="false" outlineLevel="0" collapsed="false">
      <c r="A13" s="10" t="n">
        <v>1990</v>
      </c>
      <c r="B13" s="134" t="s">
        <v>21</v>
      </c>
      <c r="C13" s="134" t="s">
        <v>21</v>
      </c>
      <c r="D13" s="134" t="s">
        <v>21</v>
      </c>
      <c r="E13" s="134" t="s">
        <v>21</v>
      </c>
      <c r="F13" s="134" t="s">
        <v>21</v>
      </c>
      <c r="G13" s="134" t="s">
        <v>21</v>
      </c>
      <c r="H13" s="134" t="s">
        <v>21</v>
      </c>
      <c r="I13" s="134" t="s">
        <v>21</v>
      </c>
    </row>
    <row r="14" customFormat="false" ht="12.75" hidden="false" customHeight="false" outlineLevel="0" collapsed="false">
      <c r="A14" s="10" t="n">
        <v>1991</v>
      </c>
      <c r="B14" s="134" t="s">
        <v>21</v>
      </c>
      <c r="C14" s="134" t="s">
        <v>21</v>
      </c>
      <c r="D14" s="134" t="s">
        <v>21</v>
      </c>
      <c r="E14" s="134" t="s">
        <v>21</v>
      </c>
      <c r="F14" s="134" t="s">
        <v>21</v>
      </c>
      <c r="G14" s="134" t="s">
        <v>21</v>
      </c>
      <c r="H14" s="134" t="s">
        <v>21</v>
      </c>
      <c r="I14" s="134" t="s">
        <v>21</v>
      </c>
    </row>
    <row r="15" customFormat="false" ht="12.75" hidden="false" customHeight="false" outlineLevel="0" collapsed="false">
      <c r="A15" s="10" t="n">
        <v>1992</v>
      </c>
      <c r="B15" s="134" t="s">
        <v>21</v>
      </c>
      <c r="C15" s="134" t="s">
        <v>21</v>
      </c>
      <c r="D15" s="134" t="s">
        <v>21</v>
      </c>
      <c r="E15" s="134" t="s">
        <v>21</v>
      </c>
      <c r="F15" s="134" t="s">
        <v>21</v>
      </c>
      <c r="G15" s="134" t="s">
        <v>21</v>
      </c>
      <c r="H15" s="134" t="s">
        <v>21</v>
      </c>
      <c r="I15" s="134" t="s">
        <v>21</v>
      </c>
    </row>
    <row r="16" customFormat="false" ht="12.75" hidden="false" customHeight="false" outlineLevel="0" collapsed="false">
      <c r="A16" s="10" t="n">
        <v>1993</v>
      </c>
      <c r="B16" s="134" t="n">
        <v>0.08</v>
      </c>
      <c r="C16" s="134" t="n">
        <v>0.05</v>
      </c>
      <c r="D16" s="134" t="n">
        <v>0.05</v>
      </c>
      <c r="E16" s="134" t="n">
        <v>0.05</v>
      </c>
      <c r="F16" s="134" t="n">
        <v>0.05</v>
      </c>
      <c r="G16" s="134" t="n">
        <v>0.09</v>
      </c>
      <c r="H16" s="134" t="n">
        <v>0.05</v>
      </c>
      <c r="I16" s="134" t="n">
        <v>0.05</v>
      </c>
    </row>
    <row r="17" customFormat="false" ht="12.75" hidden="false" customHeight="false" outlineLevel="0" collapsed="false">
      <c r="A17" s="10" t="n">
        <v>1994</v>
      </c>
      <c r="B17" s="122" t="n">
        <v>0.034</v>
      </c>
      <c r="C17" s="122" t="n">
        <v>0.042</v>
      </c>
      <c r="D17" s="122" t="n">
        <v>0.084</v>
      </c>
      <c r="E17" s="134" t="n">
        <v>0.03</v>
      </c>
      <c r="F17" s="134" t="n">
        <v>0.04</v>
      </c>
      <c r="G17" s="134" t="n">
        <v>0.07</v>
      </c>
      <c r="H17" s="134" t="n">
        <v>0.01</v>
      </c>
      <c r="I17" s="134" t="n">
        <v>0.01</v>
      </c>
    </row>
    <row r="18" customFormat="false" ht="12.75" hidden="false" customHeight="false" outlineLevel="0" collapsed="false">
      <c r="A18" s="10" t="n">
        <v>1995</v>
      </c>
      <c r="B18" s="122" t="n">
        <v>0.194</v>
      </c>
      <c r="C18" s="122" t="n">
        <v>0.192</v>
      </c>
      <c r="D18" s="122" t="n">
        <v>0.346</v>
      </c>
      <c r="E18" s="134" t="s">
        <v>21</v>
      </c>
      <c r="F18" s="134" t="s">
        <v>21</v>
      </c>
      <c r="G18" s="134" t="s">
        <v>21</v>
      </c>
      <c r="H18" s="134" t="s">
        <v>21</v>
      </c>
      <c r="I18" s="134" t="s">
        <v>21</v>
      </c>
    </row>
    <row r="19" customFormat="false" ht="12.75" hidden="false" customHeight="false" outlineLevel="0" collapsed="false">
      <c r="A19" s="10" t="n">
        <v>1996</v>
      </c>
      <c r="B19" s="122" t="n">
        <v>0.0183333333333333</v>
      </c>
      <c r="C19" s="122" t="n">
        <v>0.0233333333333333</v>
      </c>
      <c r="D19" s="122" t="n">
        <v>0.406666666666667</v>
      </c>
      <c r="E19" s="134" t="n">
        <v>0.03</v>
      </c>
      <c r="F19" s="134" t="n">
        <v>0.01</v>
      </c>
      <c r="G19" s="134" t="n">
        <v>0.01</v>
      </c>
      <c r="H19" s="134" t="n">
        <v>0.005</v>
      </c>
      <c r="I19" s="134" t="n">
        <v>0.01</v>
      </c>
    </row>
    <row r="20" customFormat="false" ht="12.75" hidden="false" customHeight="false" outlineLevel="0" collapsed="false">
      <c r="A20" s="10" t="n">
        <v>1997</v>
      </c>
      <c r="B20" s="122" t="n">
        <v>0.0133333333333333</v>
      </c>
      <c r="C20" s="122" t="n">
        <v>0.0175</v>
      </c>
      <c r="D20" s="122" t="n">
        <v>0.181666666666667</v>
      </c>
      <c r="E20" s="134" t="n">
        <v>0.01</v>
      </c>
      <c r="F20" s="134" t="n">
        <v>0.005</v>
      </c>
      <c r="G20" s="134" t="n">
        <v>0.01</v>
      </c>
      <c r="H20" s="134" t="n">
        <v>0.005</v>
      </c>
      <c r="I20" s="134" t="n">
        <v>0.03</v>
      </c>
    </row>
    <row r="21" customFormat="false" ht="12.75" hidden="false" customHeight="false" outlineLevel="0" collapsed="false">
      <c r="A21" s="10" t="n">
        <v>1998</v>
      </c>
      <c r="B21" s="122" t="n">
        <v>0.00866666666666667</v>
      </c>
      <c r="C21" s="122" t="n">
        <v>0.00866666666666667</v>
      </c>
      <c r="D21" s="122" t="n">
        <v>0.106666666666667</v>
      </c>
      <c r="E21" s="134" t="n">
        <v>0.02</v>
      </c>
      <c r="F21" s="134" t="n">
        <v>0.01</v>
      </c>
      <c r="G21" s="134" t="n">
        <v>0.02</v>
      </c>
      <c r="H21" s="134" t="n">
        <v>0.005</v>
      </c>
      <c r="I21" s="134" t="n">
        <v>0.005</v>
      </c>
    </row>
    <row r="22" customFormat="false" ht="12.75" hidden="false" customHeight="false" outlineLevel="0" collapsed="false">
      <c r="A22" s="15" t="n">
        <v>1999</v>
      </c>
      <c r="B22" s="136" t="n">
        <v>0.0124</v>
      </c>
      <c r="C22" s="136" t="n">
        <v>0.02</v>
      </c>
      <c r="D22" s="136" t="n">
        <v>0.03</v>
      </c>
      <c r="E22" s="136" t="n">
        <v>0.02</v>
      </c>
      <c r="F22" s="136" t="n">
        <v>0.00766666666666667</v>
      </c>
      <c r="G22" s="136" t="n">
        <v>0.00766666666666667</v>
      </c>
      <c r="H22" s="136" t="n">
        <v>0.01</v>
      </c>
      <c r="I22" s="136" t="n">
        <v>0.0166666666666667</v>
      </c>
    </row>
    <row r="23" customFormat="false" ht="12.75" hidden="false" customHeight="false" outlineLevel="0" collapsed="false">
      <c r="A23" s="10" t="n">
        <v>2000</v>
      </c>
      <c r="B23" s="122" t="n">
        <v>0.0116666666666667</v>
      </c>
      <c r="C23" s="122" t="n">
        <v>0.0366666666666667</v>
      </c>
      <c r="D23" s="122" t="n">
        <v>0.168333333333333</v>
      </c>
      <c r="E23" s="122" t="n">
        <v>0.0156666666666667</v>
      </c>
      <c r="F23" s="122" t="n">
        <v>0.009</v>
      </c>
      <c r="G23" s="122" t="n">
        <v>0.0233333333333333</v>
      </c>
      <c r="H23" s="122" t="n">
        <v>0.005</v>
      </c>
      <c r="I23" s="122" t="n">
        <v>0.01</v>
      </c>
    </row>
    <row r="24" customFormat="false" ht="12.75" hidden="false" customHeight="false" outlineLevel="0" collapsed="false">
      <c r="A24" s="10" t="n">
        <v>2001</v>
      </c>
      <c r="B24" s="122" t="n">
        <v>0.007</v>
      </c>
      <c r="C24" s="122" t="n">
        <v>0.01</v>
      </c>
      <c r="D24" s="122" t="n">
        <v>0.075</v>
      </c>
      <c r="E24" s="122" t="n">
        <v>0.0123333333333333</v>
      </c>
      <c r="F24" s="122" t="n">
        <v>0.0193333333333333</v>
      </c>
      <c r="G24" s="122" t="n">
        <v>0.01</v>
      </c>
      <c r="H24" s="122" t="n">
        <v>0.00766666666666667</v>
      </c>
      <c r="I24" s="122" t="n">
        <v>0.0133333333333333</v>
      </c>
    </row>
    <row r="25" customFormat="false" ht="12.75" hidden="false" customHeight="false" outlineLevel="0" collapsed="false">
      <c r="A25" s="19" t="n">
        <v>2002</v>
      </c>
      <c r="B25" s="122" t="n">
        <v>0.00666666666666667</v>
      </c>
      <c r="C25" s="122" t="n">
        <v>0.0141666666666667</v>
      </c>
      <c r="D25" s="122" t="n">
        <v>0.0983333333333333</v>
      </c>
      <c r="E25" s="122" t="n">
        <v>0.015</v>
      </c>
      <c r="F25" s="122" t="n">
        <v>0.0166666666666667</v>
      </c>
      <c r="G25" s="122" t="n">
        <v>0.0233333333333333</v>
      </c>
      <c r="H25" s="122" t="n">
        <v>0.01</v>
      </c>
      <c r="I25" s="122" t="n">
        <v>0.00733333333333333</v>
      </c>
    </row>
    <row r="26" customFormat="false" ht="12.75" hidden="false" customHeight="false" outlineLevel="0" collapsed="false">
      <c r="A26" s="10" t="n">
        <v>2003</v>
      </c>
      <c r="B26" s="122" t="n">
        <v>0.01</v>
      </c>
      <c r="C26" s="122" t="n">
        <v>0.01075</v>
      </c>
      <c r="D26" s="122" t="n">
        <v>0.0125</v>
      </c>
      <c r="E26" s="122" t="n">
        <v>0.0175</v>
      </c>
      <c r="F26" s="122" t="n">
        <v>0.01125</v>
      </c>
      <c r="G26" s="122" t="n">
        <v>0.01675</v>
      </c>
      <c r="H26" s="122" t="n">
        <v>0.01</v>
      </c>
      <c r="I26" s="122" t="n">
        <v>0.01</v>
      </c>
    </row>
    <row r="27" customFormat="false" ht="12.75" hidden="false" customHeight="false" outlineLevel="0" collapsed="false">
      <c r="A27" s="10" t="n">
        <v>2004</v>
      </c>
      <c r="B27" s="122" t="n">
        <v>0.01</v>
      </c>
      <c r="C27" s="122" t="n">
        <v>0.0125</v>
      </c>
      <c r="D27" s="122" t="n">
        <v>0.01</v>
      </c>
      <c r="E27" s="122" t="n">
        <v>0.015</v>
      </c>
      <c r="F27" s="122" t="n">
        <v>0.01</v>
      </c>
      <c r="G27" s="122" t="n">
        <v>0.011</v>
      </c>
      <c r="H27" s="122" t="n">
        <v>0.01</v>
      </c>
      <c r="I27" s="122" t="n">
        <v>0.01</v>
      </c>
    </row>
    <row r="28" customFormat="false" ht="12.75" hidden="false" customHeight="false" outlineLevel="0" collapsed="false">
      <c r="A28" s="10" t="n">
        <v>2005</v>
      </c>
      <c r="B28" s="122" t="n">
        <v>0.01</v>
      </c>
      <c r="C28" s="122" t="n">
        <v>0.015</v>
      </c>
      <c r="D28" s="122" t="n">
        <v>0.012</v>
      </c>
      <c r="E28" s="122" t="n">
        <v>0.0185</v>
      </c>
      <c r="F28" s="122" t="n">
        <v>0.006875</v>
      </c>
      <c r="G28" s="122" t="n">
        <v>0.011875</v>
      </c>
      <c r="H28" s="122" t="n">
        <v>0.01</v>
      </c>
      <c r="I28" s="122" t="n">
        <v>0.01</v>
      </c>
    </row>
    <row r="29" customFormat="false" ht="12.75" hidden="false" customHeight="false" outlineLevel="0" collapsed="false">
      <c r="A29" s="10" t="n">
        <v>2006</v>
      </c>
      <c r="B29" s="122" t="n">
        <v>0.0125</v>
      </c>
      <c r="C29" s="122" t="n">
        <v>0.015</v>
      </c>
      <c r="D29" s="122" t="n">
        <v>0.011</v>
      </c>
      <c r="E29" s="122" t="n">
        <v>0.015</v>
      </c>
      <c r="F29" s="122" t="n">
        <v>0.005</v>
      </c>
      <c r="G29" s="122" t="n">
        <v>0.01375</v>
      </c>
      <c r="H29" s="122" t="n">
        <v>0.01</v>
      </c>
      <c r="I29" s="122" t="n">
        <v>0.01</v>
      </c>
    </row>
    <row r="30" customFormat="false" ht="12.75" hidden="false" customHeight="false" outlineLevel="0" collapsed="false">
      <c r="A30" s="10" t="n">
        <v>2007</v>
      </c>
      <c r="B30" s="122" t="n">
        <v>0.011</v>
      </c>
      <c r="C30" s="122" t="n">
        <v>0.01</v>
      </c>
      <c r="D30" s="122" t="n">
        <v>0.01325</v>
      </c>
      <c r="E30" s="122" t="n">
        <v>0.0175</v>
      </c>
      <c r="F30" s="122" t="n">
        <v>0.00525</v>
      </c>
      <c r="G30" s="122" t="n">
        <v>0.00925</v>
      </c>
      <c r="H30" s="122" t="n">
        <v>0.01</v>
      </c>
      <c r="I30" s="122" t="n">
        <v>0.01</v>
      </c>
    </row>
    <row r="31" customFormat="false" ht="12.75" hidden="false" customHeight="false" outlineLevel="0" collapsed="false">
      <c r="A31" s="10" t="n">
        <v>2008</v>
      </c>
      <c r="B31" s="122" t="n">
        <v>0.01</v>
      </c>
      <c r="C31" s="122" t="n">
        <v>0.0175</v>
      </c>
      <c r="D31" s="122" t="n">
        <v>0.0125</v>
      </c>
      <c r="E31" s="122" t="n">
        <v>0.0175</v>
      </c>
      <c r="F31" s="122" t="n">
        <v>0.005</v>
      </c>
      <c r="G31" s="122" t="n">
        <v>0.01125</v>
      </c>
      <c r="H31" s="122" t="n">
        <v>0.01</v>
      </c>
      <c r="I31" s="122" t="n">
        <v>0.01025</v>
      </c>
    </row>
    <row r="32" customFormat="false" ht="12.75" hidden="false" customHeight="false" outlineLevel="0" collapsed="false">
      <c r="A32" s="15" t="n">
        <v>2009</v>
      </c>
      <c r="B32" s="136" t="n">
        <v>0.01</v>
      </c>
      <c r="C32" s="136" t="n">
        <v>0.0165</v>
      </c>
      <c r="D32" s="136" t="n">
        <v>0.034</v>
      </c>
      <c r="E32" s="136" t="n">
        <v>0.015</v>
      </c>
      <c r="F32" s="136" t="n">
        <v>0.005</v>
      </c>
      <c r="G32" s="136" t="n">
        <v>0.005</v>
      </c>
      <c r="H32" s="136" t="n">
        <v>0.01</v>
      </c>
      <c r="I32" s="136" t="n">
        <v>0.01</v>
      </c>
    </row>
    <row r="33" customFormat="false" ht="12.75" hidden="false" customHeight="false" outlineLevel="0" collapsed="false">
      <c r="A33" s="10" t="n">
        <v>2010</v>
      </c>
      <c r="B33" s="122" t="n">
        <v>0.015</v>
      </c>
      <c r="C33" s="122" t="n">
        <v>0.015</v>
      </c>
      <c r="D33" s="122" t="n">
        <v>0.015</v>
      </c>
      <c r="E33" s="122" t="n">
        <v>0.025</v>
      </c>
      <c r="F33" s="139" t="n">
        <v>0.005</v>
      </c>
      <c r="G33" s="139" t="n">
        <v>0.018</v>
      </c>
      <c r="H33" s="122" t="n">
        <v>0.01</v>
      </c>
      <c r="I33" s="122" t="n">
        <v>0.0125</v>
      </c>
    </row>
    <row r="34" customFormat="false" ht="12.75" hidden="false" customHeight="false" outlineLevel="0" collapsed="false">
      <c r="A34" s="10" t="n">
        <v>2011</v>
      </c>
      <c r="B34" s="140" t="n">
        <v>0.033</v>
      </c>
      <c r="C34" s="141" t="n">
        <v>0.025</v>
      </c>
      <c r="D34" s="141" t="n">
        <v>0.025</v>
      </c>
      <c r="E34" s="141" t="n">
        <v>0.025</v>
      </c>
      <c r="F34" s="13" t="n">
        <v>0.005</v>
      </c>
      <c r="G34" s="139" t="n">
        <v>0.01</v>
      </c>
      <c r="H34" s="141" t="n">
        <v>0.018</v>
      </c>
      <c r="I34" s="141" t="n">
        <v>0.02</v>
      </c>
    </row>
    <row r="35" customFormat="false" ht="12.75" hidden="false" customHeight="false" outlineLevel="0" collapsed="false">
      <c r="A35" s="10" t="n">
        <v>2012</v>
      </c>
      <c r="B35" s="141" t="n">
        <v>0.028</v>
      </c>
      <c r="C35" s="141" t="n">
        <v>0.033</v>
      </c>
      <c r="D35" s="141" t="n">
        <v>0.055</v>
      </c>
      <c r="E35" s="141" t="n">
        <v>0.028</v>
      </c>
      <c r="F35" s="139" t="n">
        <v>0.006</v>
      </c>
      <c r="G35" s="139" t="n">
        <v>0.029</v>
      </c>
      <c r="H35" s="141" t="n">
        <v>0.02</v>
      </c>
      <c r="I35" s="141" t="n">
        <v>0.038</v>
      </c>
    </row>
    <row r="38" customFormat="false" ht="12.75" hidden="false" customHeight="false" outlineLevel="0" collapsed="false">
      <c r="A38" s="0" t="s">
        <v>23</v>
      </c>
    </row>
    <row r="41" customFormat="false" ht="12.75" hidden="false" customHeight="false" outlineLevel="0" collapsed="false">
      <c r="A41" s="25" t="s">
        <v>24</v>
      </c>
    </row>
    <row r="42" customFormat="false" ht="12.75" hidden="false" customHeight="false" outlineLevel="0" collapsed="false">
      <c r="A42" s="0" t="s">
        <v>244</v>
      </c>
    </row>
    <row r="43" customFormat="false" ht="12.75" hidden="false" customHeight="false" outlineLevel="0" collapsed="false">
      <c r="A43" s="0" t="s">
        <v>245</v>
      </c>
      <c r="B43" s="13"/>
      <c r="C43" s="13"/>
      <c r="D43" s="13"/>
      <c r="E43" s="13"/>
      <c r="F43" s="13"/>
      <c r="G43" s="13"/>
      <c r="H43" s="13"/>
      <c r="I43" s="13"/>
    </row>
    <row r="44" customFormat="false" ht="12.75" hidden="false" customHeight="false" outlineLevel="0" collapsed="false">
      <c r="A44" s="23" t="s">
        <v>264</v>
      </c>
      <c r="B44" s="13"/>
      <c r="C44" s="13"/>
      <c r="D44" s="13"/>
      <c r="E44" s="13"/>
      <c r="F44" s="13"/>
      <c r="G44" s="13"/>
      <c r="H44" s="13"/>
      <c r="I44" s="13"/>
    </row>
    <row r="45" customFormat="false" ht="12.75" hidden="false" customHeight="false" outlineLevel="0" collapsed="false">
      <c r="A45" s="13" t="s">
        <v>289</v>
      </c>
      <c r="B45" s="13"/>
      <c r="C45" s="13"/>
      <c r="D45" s="13"/>
      <c r="E45" s="13"/>
      <c r="F45" s="13"/>
      <c r="G45" s="13"/>
      <c r="H45" s="13"/>
      <c r="I45" s="13"/>
    </row>
    <row r="46" customFormat="false" ht="12.75" hidden="false" customHeight="false" outlineLevel="0" collapsed="false">
      <c r="A46" s="13"/>
      <c r="B46" s="13"/>
      <c r="C46" s="13"/>
      <c r="D46" s="13"/>
      <c r="E46" s="13"/>
      <c r="F46" s="13"/>
      <c r="G46" s="13"/>
      <c r="H46" s="13"/>
      <c r="I46" s="13"/>
    </row>
    <row r="47" customFormat="false" ht="12.75" hidden="false" customHeight="false" outlineLevel="0" collapsed="false">
      <c r="A47" s="13"/>
      <c r="B47" s="13"/>
      <c r="C47" s="13"/>
      <c r="D47" s="13"/>
      <c r="E47" s="13"/>
      <c r="F47" s="13"/>
      <c r="G47" s="13"/>
      <c r="H47" s="13"/>
      <c r="I47" s="1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9.41"/>
    <col collapsed="false" customWidth="true" hidden="false" outlineLevel="0" max="4" min="4" style="0" width="13.99"/>
    <col collapsed="false" customWidth="true" hidden="false" outlineLevel="0" max="5" min="5" style="0" width="12.28"/>
    <col collapsed="false" customWidth="true" hidden="false" outlineLevel="0" max="6" min="6" style="0" width="8.41"/>
    <col collapsed="false" customWidth="true" hidden="false" outlineLevel="0" max="7" min="7" style="0" width="17.28"/>
  </cols>
  <sheetData>
    <row r="1" customFormat="false" ht="15.75" hidden="false" customHeight="false" outlineLevel="0" collapsed="false">
      <c r="A1" s="2" t="s">
        <v>41</v>
      </c>
    </row>
    <row r="2" customFormat="false" ht="12.75" hidden="false" customHeight="false" outlineLevel="0" collapsed="false">
      <c r="A2" s="0" t="s">
        <v>42</v>
      </c>
    </row>
    <row r="4" customFormat="false" ht="12.75" hidden="false" customHeight="false" outlineLevel="0" collapsed="false">
      <c r="G4" s="3" t="s">
        <v>43</v>
      </c>
    </row>
    <row r="5" customFormat="false" ht="12.75" hidden="false" customHeight="false" outlineLevel="0" collapsed="false">
      <c r="G5" s="3"/>
    </row>
    <row r="6" customFormat="false" ht="15.95" hidden="false" customHeight="true" outlineLevel="0" collapsed="false">
      <c r="B6" s="4" t="s">
        <v>4</v>
      </c>
      <c r="C6" s="4"/>
      <c r="D6" s="4" t="s">
        <v>44</v>
      </c>
      <c r="E6" s="6"/>
      <c r="G6" s="6"/>
    </row>
    <row r="7" customFormat="false" ht="15.95" hidden="false" customHeight="true" outlineLevel="0" collapsed="false">
      <c r="B7" s="7" t="s">
        <v>6</v>
      </c>
      <c r="C7" s="7"/>
      <c r="D7" s="7" t="s">
        <v>10</v>
      </c>
      <c r="E7" s="7"/>
      <c r="F7" s="7" t="s">
        <v>31</v>
      </c>
      <c r="G7" s="7" t="s">
        <v>32</v>
      </c>
    </row>
    <row r="8" customFormat="false" ht="15.95" hidden="false" customHeight="true" outlineLevel="0" collapsed="false">
      <c r="B8" s="9" t="s">
        <v>11</v>
      </c>
      <c r="C8" s="9" t="s">
        <v>12</v>
      </c>
      <c r="D8" s="9" t="s">
        <v>45</v>
      </c>
      <c r="E8" s="9" t="s">
        <v>46</v>
      </c>
      <c r="F8" s="9" t="s">
        <v>47</v>
      </c>
      <c r="G8" s="9" t="s">
        <v>38</v>
      </c>
    </row>
    <row r="9" customFormat="false" ht="15.95" hidden="false" customHeight="true" outlineLevel="0" collapsed="false">
      <c r="A9" s="4" t="s">
        <v>19</v>
      </c>
      <c r="B9" s="9" t="s">
        <v>20</v>
      </c>
      <c r="C9" s="9" t="s">
        <v>20</v>
      </c>
      <c r="D9" s="9" t="s">
        <v>20</v>
      </c>
      <c r="E9" s="9" t="s">
        <v>20</v>
      </c>
      <c r="F9" s="9" t="s">
        <v>20</v>
      </c>
      <c r="G9" s="9" t="s">
        <v>20</v>
      </c>
    </row>
    <row r="10" customFormat="false" ht="12.75" hidden="false" customHeight="false" outlineLevel="0" collapsed="false">
      <c r="A10" s="10"/>
    </row>
    <row r="11" customFormat="false" ht="12.75" hidden="false" customHeight="false" outlineLevel="0" collapsed="false">
      <c r="A11" s="10" t="n">
        <v>2000</v>
      </c>
      <c r="B11" s="3" t="s">
        <v>21</v>
      </c>
      <c r="C11" s="3" t="n">
        <v>31</v>
      </c>
      <c r="D11" s="3" t="s">
        <v>21</v>
      </c>
      <c r="E11" s="3" t="s">
        <v>21</v>
      </c>
      <c r="F11" s="3" t="s">
        <v>21</v>
      </c>
      <c r="G11" s="3" t="s">
        <v>21</v>
      </c>
    </row>
    <row r="12" customFormat="false" ht="12.75" hidden="false" customHeight="false" outlineLevel="0" collapsed="false">
      <c r="A12" s="10" t="n">
        <v>2001</v>
      </c>
      <c r="B12" s="3" t="s">
        <v>21</v>
      </c>
      <c r="C12" s="3" t="n">
        <v>20</v>
      </c>
      <c r="D12" s="3" t="s">
        <v>21</v>
      </c>
      <c r="E12" s="3" t="s">
        <v>21</v>
      </c>
      <c r="F12" s="3" t="s">
        <v>21</v>
      </c>
      <c r="G12" s="3" t="s">
        <v>21</v>
      </c>
    </row>
    <row r="13" customFormat="false" ht="12.75" hidden="false" customHeight="false" outlineLevel="0" collapsed="false">
      <c r="A13" s="10" t="n">
        <v>2002</v>
      </c>
      <c r="B13" s="3" t="s">
        <v>21</v>
      </c>
      <c r="C13" s="3" t="n">
        <v>22</v>
      </c>
      <c r="D13" s="3" t="s">
        <v>21</v>
      </c>
      <c r="E13" s="3" t="s">
        <v>21</v>
      </c>
      <c r="F13" s="3" t="s">
        <v>21</v>
      </c>
      <c r="G13" s="3" t="s">
        <v>21</v>
      </c>
    </row>
    <row r="14" customFormat="false" ht="12.75" hidden="false" customHeight="false" outlineLevel="0" collapsed="false">
      <c r="A14" s="10" t="n">
        <v>2003</v>
      </c>
      <c r="B14" s="3" t="s">
        <v>21</v>
      </c>
      <c r="C14" s="3" t="n">
        <v>26</v>
      </c>
      <c r="D14" s="3" t="s">
        <v>21</v>
      </c>
      <c r="E14" s="3" t="s">
        <v>21</v>
      </c>
      <c r="F14" s="3" t="s">
        <v>21</v>
      </c>
      <c r="G14" s="3" t="s">
        <v>21</v>
      </c>
    </row>
    <row r="15" customFormat="false" ht="12.75" hidden="false" customHeight="false" outlineLevel="0" collapsed="false">
      <c r="A15" s="10" t="n">
        <v>2004</v>
      </c>
      <c r="B15" s="3" t="s">
        <v>21</v>
      </c>
      <c r="C15" s="3" t="n">
        <v>22</v>
      </c>
      <c r="D15" s="3" t="s">
        <v>21</v>
      </c>
      <c r="E15" s="3" t="s">
        <v>21</v>
      </c>
      <c r="F15" s="3" t="s">
        <v>21</v>
      </c>
      <c r="G15" s="3" t="s">
        <v>21</v>
      </c>
    </row>
    <row r="16" customFormat="false" ht="12.75" hidden="false" customHeight="false" outlineLevel="0" collapsed="false">
      <c r="A16" s="10" t="n">
        <v>2005</v>
      </c>
      <c r="B16" s="3" t="n">
        <v>19</v>
      </c>
      <c r="C16" s="3" t="s">
        <v>21</v>
      </c>
      <c r="D16" s="3" t="s">
        <v>21</v>
      </c>
      <c r="E16" s="3" t="s">
        <v>21</v>
      </c>
      <c r="F16" s="3" t="s">
        <v>21</v>
      </c>
      <c r="G16" s="3" t="s">
        <v>21</v>
      </c>
    </row>
    <row r="17" customFormat="false" ht="12.75" hidden="false" customHeight="false" outlineLevel="0" collapsed="false">
      <c r="A17" s="10" t="n">
        <v>2006</v>
      </c>
      <c r="B17" s="3" t="n">
        <v>25</v>
      </c>
      <c r="C17" s="3" t="s">
        <v>21</v>
      </c>
      <c r="D17" s="3" t="s">
        <v>21</v>
      </c>
      <c r="E17" s="3" t="s">
        <v>21</v>
      </c>
      <c r="F17" s="3" t="s">
        <v>21</v>
      </c>
      <c r="G17" s="3" t="s">
        <v>21</v>
      </c>
    </row>
    <row r="18" customFormat="false" ht="12.75" hidden="false" customHeight="false" outlineLevel="0" collapsed="false">
      <c r="A18" s="10" t="n">
        <v>2007</v>
      </c>
      <c r="B18" s="3" t="n">
        <v>19</v>
      </c>
      <c r="C18" s="3" t="s">
        <v>21</v>
      </c>
      <c r="D18" s="3" t="s">
        <v>21</v>
      </c>
      <c r="E18" s="3" t="s">
        <v>21</v>
      </c>
      <c r="F18" s="3" t="s">
        <v>21</v>
      </c>
      <c r="G18" s="3" t="n">
        <v>21</v>
      </c>
    </row>
    <row r="19" customFormat="false" ht="12.75" hidden="false" customHeight="false" outlineLevel="0" collapsed="false">
      <c r="A19" s="10" t="n">
        <v>2008</v>
      </c>
      <c r="B19" s="3" t="n">
        <v>18</v>
      </c>
      <c r="C19" s="3" t="s">
        <v>21</v>
      </c>
      <c r="D19" s="3" t="n">
        <v>31</v>
      </c>
      <c r="E19" s="3" t="s">
        <v>21</v>
      </c>
      <c r="F19" s="3" t="s">
        <v>21</v>
      </c>
      <c r="G19" s="3" t="s">
        <v>21</v>
      </c>
    </row>
    <row r="20" customFormat="false" ht="12.75" hidden="false" customHeight="false" outlineLevel="0" collapsed="false">
      <c r="A20" s="15" t="n">
        <v>2009</v>
      </c>
      <c r="B20" s="16" t="n">
        <v>20</v>
      </c>
      <c r="C20" s="16" t="s">
        <v>21</v>
      </c>
      <c r="D20" s="16" t="s">
        <v>21</v>
      </c>
      <c r="E20" s="16" t="s">
        <v>21</v>
      </c>
      <c r="F20" s="16" t="n">
        <v>25</v>
      </c>
      <c r="G20" s="16" t="s">
        <v>21</v>
      </c>
    </row>
    <row r="21" customFormat="false" ht="12.75" hidden="false" customHeight="false" outlineLevel="0" collapsed="false">
      <c r="A21" s="10" t="n">
        <v>2010</v>
      </c>
      <c r="B21" s="3" t="n">
        <v>18</v>
      </c>
      <c r="C21" s="3" t="s">
        <v>21</v>
      </c>
      <c r="D21" s="3" t="s">
        <v>21</v>
      </c>
      <c r="E21" s="3" t="n">
        <v>22</v>
      </c>
      <c r="F21" s="3" t="s">
        <v>21</v>
      </c>
      <c r="G21" s="3" t="s">
        <v>21</v>
      </c>
    </row>
    <row r="22" customFormat="false" ht="12.75" hidden="false" customHeight="false" outlineLevel="0" collapsed="false">
      <c r="A22" s="10" t="n">
        <v>2011</v>
      </c>
      <c r="B22" s="3" t="n">
        <v>19</v>
      </c>
      <c r="C22" s="3" t="s">
        <v>21</v>
      </c>
      <c r="D22" s="3" t="s">
        <v>21</v>
      </c>
      <c r="E22" s="0" t="n">
        <v>24</v>
      </c>
      <c r="F22" s="3" t="s">
        <v>21</v>
      </c>
      <c r="G22" s="3" t="s">
        <v>21</v>
      </c>
    </row>
    <row r="23" customFormat="false" ht="12.75" hidden="false" customHeight="false" outlineLevel="0" collapsed="false">
      <c r="A23" s="10" t="n">
        <v>2012</v>
      </c>
      <c r="B23" s="3" t="n">
        <v>15</v>
      </c>
      <c r="C23" s="24" t="s">
        <v>21</v>
      </c>
      <c r="D23" s="3" t="s">
        <v>21</v>
      </c>
      <c r="E23" s="3" t="s">
        <v>21</v>
      </c>
      <c r="F23" s="3" t="n">
        <v>22</v>
      </c>
      <c r="G23" s="3" t="s">
        <v>21</v>
      </c>
      <c r="I23" s="22"/>
    </row>
    <row r="26" customFormat="false" ht="12.75" hidden="false" customHeight="false" outlineLevel="0" collapsed="false">
      <c r="A26" s="0" t="s">
        <v>23</v>
      </c>
    </row>
    <row r="29" customFormat="false" ht="12.75" hidden="false" customHeight="false" outlineLevel="0" collapsed="false">
      <c r="A29" s="25" t="s">
        <v>24</v>
      </c>
    </row>
    <row r="30" customFormat="false" ht="12.75" hidden="false" customHeight="false" outlineLevel="0" collapsed="false">
      <c r="A30" s="0" t="s">
        <v>48</v>
      </c>
    </row>
    <row r="31" customFormat="false" ht="12.75" hidden="false" customHeight="false" outlineLevel="0" collapsed="false">
      <c r="A31" s="0" t="s">
        <v>25</v>
      </c>
    </row>
    <row r="32" customFormat="false" ht="12.75" hidden="false" customHeight="false" outlineLevel="0" collapsed="false">
      <c r="A32" s="0" t="s">
        <v>49</v>
      </c>
    </row>
    <row r="33" customFormat="false" ht="14.25" hidden="false" customHeight="false" outlineLevel="0" collapsed="false">
      <c r="A33" s="0" t="s">
        <v>50</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4" min="2" style="0" width="6.28"/>
    <col collapsed="false" customWidth="true" hidden="false" outlineLevel="0" max="5" min="5" style="0" width="7.28"/>
    <col collapsed="false" customWidth="true" hidden="false" outlineLevel="0" max="6" min="6" style="0" width="7.85"/>
    <col collapsed="false" customWidth="true" hidden="false" outlineLevel="0" max="7" min="7" style="0" width="7.14"/>
    <col collapsed="false" customWidth="true" hidden="false" outlineLevel="0" max="8" min="8" style="0" width="5.99"/>
    <col collapsed="false" customWidth="true" hidden="false" outlineLevel="0" max="9" min="9" style="0" width="10.99"/>
    <col collapsed="false" customWidth="true" hidden="false" outlineLevel="0" max="10" min="10" style="0" width="7.85"/>
    <col collapsed="false" customWidth="true" hidden="false" outlineLevel="0" max="12" min="12" style="0" width="7.85"/>
  </cols>
  <sheetData>
    <row r="1" customFormat="false" ht="15.75" hidden="false" customHeight="false" outlineLevel="0" collapsed="false">
      <c r="A1" s="2" t="s">
        <v>292</v>
      </c>
    </row>
    <row r="2" customFormat="false" ht="12.75" hidden="false" customHeight="false" outlineLevel="0" collapsed="false">
      <c r="A2" s="23" t="s">
        <v>200</v>
      </c>
    </row>
    <row r="4" customFormat="false" ht="12.75" hidden="false" customHeight="false" outlineLevel="0" collapsed="false">
      <c r="J4" s="3" t="s">
        <v>293</v>
      </c>
    </row>
    <row r="6" customFormat="false" ht="15.95" hidden="false" customHeight="true" outlineLevel="0" collapsed="false">
      <c r="B6" s="126"/>
      <c r="C6" s="126"/>
      <c r="D6" s="126"/>
      <c r="E6" s="126"/>
      <c r="F6" s="126"/>
      <c r="G6" s="126"/>
      <c r="H6" s="126" t="s">
        <v>238</v>
      </c>
      <c r="I6" s="126"/>
      <c r="J6" s="126"/>
    </row>
    <row r="7" customFormat="false" ht="15.95" hidden="false" customHeight="true" outlineLevel="0" collapsed="false">
      <c r="B7" s="126" t="s">
        <v>239</v>
      </c>
      <c r="C7" s="127"/>
      <c r="D7" s="126" t="s">
        <v>230</v>
      </c>
      <c r="E7" s="127"/>
      <c r="F7" s="127"/>
      <c r="G7" s="127"/>
      <c r="H7" s="127" t="s">
        <v>240</v>
      </c>
      <c r="I7" s="126" t="s">
        <v>241</v>
      </c>
      <c r="J7" s="128"/>
    </row>
    <row r="8" customFormat="false" ht="15.95" hidden="false" customHeight="true" outlineLevel="0" collapsed="false">
      <c r="B8" s="129" t="s">
        <v>6</v>
      </c>
      <c r="C8" s="129" t="s">
        <v>242</v>
      </c>
      <c r="D8" s="129" t="s">
        <v>6</v>
      </c>
      <c r="E8" s="130" t="s">
        <v>8</v>
      </c>
      <c r="F8" s="130" t="s">
        <v>33</v>
      </c>
      <c r="G8" s="130" t="s">
        <v>34</v>
      </c>
      <c r="H8" s="7" t="s">
        <v>243</v>
      </c>
      <c r="I8" s="7" t="s">
        <v>32</v>
      </c>
      <c r="J8" s="7" t="s">
        <v>33</v>
      </c>
    </row>
    <row r="9" customFormat="false" ht="15.95" hidden="false" customHeight="true" outlineLevel="0" collapsed="false">
      <c r="B9" s="129"/>
      <c r="C9" s="129"/>
      <c r="D9" s="129"/>
      <c r="E9" s="142"/>
      <c r="F9" s="142"/>
      <c r="G9" s="142"/>
      <c r="H9" s="9"/>
      <c r="I9" s="9"/>
      <c r="J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c r="J10" s="29" t="s">
        <v>219</v>
      </c>
    </row>
    <row r="11" customFormat="false" ht="12.75" hidden="false" customHeight="false" outlineLevel="0" collapsed="false">
      <c r="A11" s="88"/>
      <c r="B11" s="144"/>
      <c r="C11" s="144"/>
      <c r="D11" s="144"/>
      <c r="E11" s="144"/>
      <c r="F11" s="144"/>
      <c r="G11" s="144"/>
      <c r="H11" s="144"/>
      <c r="I11" s="144"/>
      <c r="J11" s="144"/>
    </row>
    <row r="12" customFormat="false" ht="12.75" hidden="false" customHeight="false" outlineLevel="0" collapsed="false">
      <c r="A12" s="10" t="n">
        <v>1988</v>
      </c>
      <c r="B12" s="145" t="s">
        <v>21</v>
      </c>
      <c r="C12" s="145" t="s">
        <v>21</v>
      </c>
      <c r="D12" s="145" t="s">
        <v>21</v>
      </c>
      <c r="E12" s="145" t="s">
        <v>21</v>
      </c>
      <c r="F12" s="145" t="s">
        <v>21</v>
      </c>
      <c r="G12" s="145" t="s">
        <v>21</v>
      </c>
      <c r="H12" s="145" t="s">
        <v>21</v>
      </c>
      <c r="I12" s="145" t="s">
        <v>21</v>
      </c>
      <c r="J12" s="144" t="n">
        <v>6.7</v>
      </c>
    </row>
    <row r="13" customFormat="false" ht="12.75" hidden="false" customHeight="false" outlineLevel="0" collapsed="false">
      <c r="A13" s="15" t="n">
        <v>1989</v>
      </c>
      <c r="B13" s="146" t="s">
        <v>21</v>
      </c>
      <c r="C13" s="146" t="s">
        <v>21</v>
      </c>
      <c r="D13" s="146" t="s">
        <v>21</v>
      </c>
      <c r="E13" s="146" t="s">
        <v>21</v>
      </c>
      <c r="F13" s="146" t="s">
        <v>21</v>
      </c>
      <c r="G13" s="147" t="n">
        <v>1.84166666666667</v>
      </c>
      <c r="H13" s="146" t="n">
        <v>5.57</v>
      </c>
      <c r="I13" s="147" t="n">
        <v>7.8</v>
      </c>
      <c r="J13" s="147" t="n">
        <v>9.96666666666667</v>
      </c>
    </row>
    <row r="14" customFormat="false" ht="12.75" hidden="false" customHeight="false" outlineLevel="0" collapsed="false">
      <c r="A14" s="10" t="n">
        <v>1990</v>
      </c>
      <c r="B14" s="145" t="s">
        <v>21</v>
      </c>
      <c r="C14" s="145" t="s">
        <v>21</v>
      </c>
      <c r="D14" s="145" t="s">
        <v>21</v>
      </c>
      <c r="E14" s="145" t="s">
        <v>21</v>
      </c>
      <c r="F14" s="145" t="s">
        <v>21</v>
      </c>
      <c r="G14" s="144" t="n">
        <v>1.49166666666667</v>
      </c>
      <c r="H14" s="144" t="n">
        <v>3.19166666666667</v>
      </c>
      <c r="I14" s="144" t="n">
        <v>5.45</v>
      </c>
      <c r="J14" s="144" t="n">
        <v>6.575</v>
      </c>
    </row>
    <row r="15" customFormat="false" ht="12.75" hidden="false" customHeight="false" outlineLevel="0" collapsed="false">
      <c r="A15" s="10" t="n">
        <v>1991</v>
      </c>
      <c r="B15" s="145" t="s">
        <v>21</v>
      </c>
      <c r="C15" s="145" t="s">
        <v>21</v>
      </c>
      <c r="D15" s="145" t="s">
        <v>21</v>
      </c>
      <c r="E15" s="145" t="s">
        <v>21</v>
      </c>
      <c r="F15" s="145" t="s">
        <v>21</v>
      </c>
      <c r="G15" s="144" t="n">
        <v>1.97777777777778</v>
      </c>
      <c r="H15" s="144" t="n">
        <v>3.44444444444444</v>
      </c>
      <c r="I15" s="144" t="n">
        <v>7.48888888888889</v>
      </c>
      <c r="J15" s="144" t="n">
        <v>9.26666666666667</v>
      </c>
    </row>
    <row r="16" customFormat="false" ht="12.75" hidden="false" customHeight="false" outlineLevel="0" collapsed="false">
      <c r="A16" s="10" t="n">
        <v>1992</v>
      </c>
      <c r="B16" s="145" t="s">
        <v>21</v>
      </c>
      <c r="C16" s="145" t="s">
        <v>21</v>
      </c>
      <c r="D16" s="145" t="s">
        <v>21</v>
      </c>
      <c r="E16" s="145" t="s">
        <v>21</v>
      </c>
      <c r="F16" s="145" t="s">
        <v>21</v>
      </c>
      <c r="G16" s="144" t="n">
        <v>1.65</v>
      </c>
      <c r="H16" s="144" t="n">
        <v>1.83333333333333</v>
      </c>
      <c r="I16" s="144" t="n">
        <v>4.41666666666667</v>
      </c>
      <c r="J16" s="144" t="n">
        <v>5.09166666666667</v>
      </c>
    </row>
    <row r="17" customFormat="false" ht="12.75" hidden="false" customHeight="false" outlineLevel="0" collapsed="false">
      <c r="A17" s="10" t="n">
        <v>1993</v>
      </c>
      <c r="B17" s="145" t="s">
        <v>21</v>
      </c>
      <c r="C17" s="145" t="s">
        <v>21</v>
      </c>
      <c r="D17" s="145" t="s">
        <v>21</v>
      </c>
      <c r="E17" s="145" t="s">
        <v>21</v>
      </c>
      <c r="F17" s="145" t="s">
        <v>21</v>
      </c>
      <c r="G17" s="144" t="n">
        <v>1.33636363636364</v>
      </c>
      <c r="H17" s="144" t="n">
        <v>4.23</v>
      </c>
      <c r="I17" s="144" t="n">
        <v>6.39</v>
      </c>
      <c r="J17" s="144" t="n">
        <v>7.72</v>
      </c>
    </row>
    <row r="18" customFormat="false" ht="12.75" hidden="false" customHeight="false" outlineLevel="0" collapsed="false">
      <c r="A18" s="10" t="n">
        <v>1994</v>
      </c>
      <c r="B18" s="145" t="s">
        <v>21</v>
      </c>
      <c r="C18" s="145" t="s">
        <v>21</v>
      </c>
      <c r="D18" s="145" t="s">
        <v>21</v>
      </c>
      <c r="E18" s="145" t="s">
        <v>21</v>
      </c>
      <c r="F18" s="145" t="s">
        <v>21</v>
      </c>
      <c r="G18" s="144" t="n">
        <v>1.71</v>
      </c>
      <c r="H18" s="144" t="n">
        <v>2.78333333333333</v>
      </c>
      <c r="I18" s="144" t="n">
        <v>4.23333333333333</v>
      </c>
      <c r="J18" s="144" t="n">
        <v>3.78333333333333</v>
      </c>
    </row>
    <row r="19" customFormat="false" ht="12.75" hidden="false" customHeight="false" outlineLevel="0" collapsed="false">
      <c r="A19" s="10" t="n">
        <v>1995</v>
      </c>
      <c r="B19" s="145" t="s">
        <v>21</v>
      </c>
      <c r="C19" s="145" t="s">
        <v>21</v>
      </c>
      <c r="D19" s="145" t="s">
        <v>21</v>
      </c>
      <c r="E19" s="145" t="s">
        <v>21</v>
      </c>
      <c r="F19" s="145" t="s">
        <v>21</v>
      </c>
      <c r="G19" s="144" t="n">
        <v>1.93719008264463</v>
      </c>
      <c r="H19" s="144" t="n">
        <v>3.74</v>
      </c>
      <c r="I19" s="144" t="n">
        <v>7.14</v>
      </c>
      <c r="J19" s="144" t="n">
        <v>7</v>
      </c>
    </row>
    <row r="20" customFormat="false" ht="12.75" hidden="false" customHeight="false" outlineLevel="0" collapsed="false">
      <c r="A20" s="10" t="n">
        <v>1996</v>
      </c>
      <c r="B20" s="145" t="s">
        <v>21</v>
      </c>
      <c r="C20" s="145" t="s">
        <v>21</v>
      </c>
      <c r="D20" s="144" t="n">
        <v>1.1</v>
      </c>
      <c r="E20" s="145" t="s">
        <v>21</v>
      </c>
      <c r="F20" s="145" t="s">
        <v>21</v>
      </c>
      <c r="G20" s="144" t="n">
        <v>1.45</v>
      </c>
      <c r="H20" s="144" t="n">
        <v>2.05</v>
      </c>
      <c r="I20" s="144" t="n">
        <v>4.36666666666667</v>
      </c>
      <c r="J20" s="144" t="n">
        <v>4.58333333333333</v>
      </c>
    </row>
    <row r="21" customFormat="false" ht="12.75" hidden="false" customHeight="false" outlineLevel="0" collapsed="false">
      <c r="A21" s="10" t="n">
        <v>1997</v>
      </c>
      <c r="B21" s="145" t="s">
        <v>21</v>
      </c>
      <c r="C21" s="145" t="s">
        <v>21</v>
      </c>
      <c r="D21" s="144" t="n">
        <v>2.41666666666667</v>
      </c>
      <c r="E21" s="145" t="s">
        <v>21</v>
      </c>
      <c r="F21" s="145" t="s">
        <v>21</v>
      </c>
      <c r="G21" s="144" t="n">
        <v>1.14583333333333</v>
      </c>
      <c r="H21" s="144" t="n">
        <v>2.05</v>
      </c>
      <c r="I21" s="144" t="n">
        <v>2.86666666666667</v>
      </c>
      <c r="J21" s="144" t="n">
        <v>1.7</v>
      </c>
    </row>
    <row r="22" customFormat="false" ht="12.75" hidden="false" customHeight="false" outlineLevel="0" collapsed="false">
      <c r="A22" s="10" t="n">
        <v>1998</v>
      </c>
      <c r="B22" s="145" t="s">
        <v>21</v>
      </c>
      <c r="C22" s="145" t="s">
        <v>21</v>
      </c>
      <c r="D22" s="144" t="n">
        <v>0.6</v>
      </c>
      <c r="E22" s="145" t="s">
        <v>21</v>
      </c>
      <c r="F22" s="145" t="s">
        <v>21</v>
      </c>
      <c r="G22" s="144" t="n">
        <v>0.816666666666667</v>
      </c>
      <c r="H22" s="144" t="n">
        <v>1.48333333333333</v>
      </c>
      <c r="I22" s="144" t="n">
        <v>3.25</v>
      </c>
      <c r="J22" s="144" t="n">
        <v>3.75</v>
      </c>
    </row>
    <row r="23" customFormat="false" ht="12.75" hidden="false" customHeight="false" outlineLevel="0" collapsed="false">
      <c r="A23" s="15" t="n">
        <v>1999</v>
      </c>
      <c r="B23" s="146" t="s">
        <v>21</v>
      </c>
      <c r="C23" s="146" t="s">
        <v>21</v>
      </c>
      <c r="D23" s="147" t="n">
        <v>0.8</v>
      </c>
      <c r="E23" s="147" t="n">
        <v>0.7</v>
      </c>
      <c r="F23" s="146" t="s">
        <v>21</v>
      </c>
      <c r="G23" s="147" t="n">
        <v>1.025</v>
      </c>
      <c r="H23" s="147" t="n">
        <v>1.88</v>
      </c>
      <c r="I23" s="147" t="n">
        <v>5.18</v>
      </c>
      <c r="J23" s="147" t="n">
        <v>4.18</v>
      </c>
    </row>
    <row r="24" customFormat="false" ht="12.75" hidden="false" customHeight="false" outlineLevel="0" collapsed="false">
      <c r="A24" s="10" t="n">
        <v>2000</v>
      </c>
      <c r="B24" s="145" t="s">
        <v>21</v>
      </c>
      <c r="C24" s="145" t="s">
        <v>21</v>
      </c>
      <c r="D24" s="144" t="n">
        <v>0.525</v>
      </c>
      <c r="E24" s="144" t="n">
        <v>0.66</v>
      </c>
      <c r="F24" s="145" t="s">
        <v>21</v>
      </c>
      <c r="G24" s="144" t="n">
        <v>0.953333333333334</v>
      </c>
      <c r="H24" s="144" t="n">
        <v>1.05</v>
      </c>
      <c r="I24" s="144" t="n">
        <v>3.51666666666667</v>
      </c>
      <c r="J24" s="144" t="n">
        <v>3.46666666666667</v>
      </c>
    </row>
    <row r="25" customFormat="false" ht="12.75" hidden="false" customHeight="false" outlineLevel="0" collapsed="false">
      <c r="A25" s="10" t="n">
        <v>2001</v>
      </c>
      <c r="B25" s="145" t="s">
        <v>21</v>
      </c>
      <c r="C25" s="145" t="s">
        <v>21</v>
      </c>
      <c r="D25" s="144" t="n">
        <v>0.516666666666667</v>
      </c>
      <c r="E25" s="144" t="n">
        <v>0.616666666666667</v>
      </c>
      <c r="F25" s="145" t="s">
        <v>21</v>
      </c>
      <c r="G25" s="144" t="n">
        <v>0.858333333333333</v>
      </c>
      <c r="H25" s="144" t="n">
        <v>1.11666666666667</v>
      </c>
      <c r="I25" s="144" t="n">
        <v>4.83333333333333</v>
      </c>
      <c r="J25" s="144" t="n">
        <v>4.13333333333333</v>
      </c>
    </row>
    <row r="26" customFormat="false" ht="12.75" hidden="false" customHeight="false" outlineLevel="0" collapsed="false">
      <c r="A26" s="19" t="n">
        <v>2002</v>
      </c>
      <c r="B26" s="145" t="s">
        <v>21</v>
      </c>
      <c r="C26" s="145" t="s">
        <v>21</v>
      </c>
      <c r="D26" s="144" t="n">
        <v>0.845</v>
      </c>
      <c r="E26" s="144" t="n">
        <v>1.051</v>
      </c>
      <c r="F26" s="145" t="s">
        <v>21</v>
      </c>
      <c r="G26" s="144" t="n">
        <v>1.35083333333333</v>
      </c>
      <c r="H26" s="144" t="n">
        <v>2.35</v>
      </c>
      <c r="I26" s="144" t="n">
        <v>8.3</v>
      </c>
      <c r="J26" s="144" t="n">
        <v>8.7</v>
      </c>
    </row>
    <row r="27" customFormat="false" ht="12.75" hidden="false" customHeight="false" outlineLevel="0" collapsed="false">
      <c r="A27" s="10" t="n">
        <v>2003</v>
      </c>
      <c r="B27" s="145" t="s">
        <v>21</v>
      </c>
      <c r="C27" s="145" t="s">
        <v>21</v>
      </c>
      <c r="D27" s="144" t="n">
        <v>0.643333333333333</v>
      </c>
      <c r="E27" s="144" t="n">
        <v>1.02333333333333</v>
      </c>
      <c r="F27" s="145" t="s">
        <v>21</v>
      </c>
      <c r="G27" s="144" t="n">
        <v>1.4825</v>
      </c>
      <c r="H27" s="144" t="n">
        <v>3.425</v>
      </c>
      <c r="I27" s="144" t="n">
        <v>6.6</v>
      </c>
      <c r="J27" s="144" t="n">
        <v>7.3</v>
      </c>
    </row>
    <row r="28" customFormat="false" ht="12.75" hidden="false" customHeight="false" outlineLevel="0" collapsed="false">
      <c r="A28" s="10" t="n">
        <v>2004</v>
      </c>
      <c r="B28" s="145" t="s">
        <v>21</v>
      </c>
      <c r="C28" s="145" t="s">
        <v>21</v>
      </c>
      <c r="D28" s="144" t="n">
        <v>0.7725</v>
      </c>
      <c r="E28" s="144" t="n">
        <v>1.0125</v>
      </c>
      <c r="F28" s="145" t="s">
        <v>21</v>
      </c>
      <c r="G28" s="144" t="n">
        <v>1.82833333333333</v>
      </c>
      <c r="H28" s="144" t="n">
        <v>1.975</v>
      </c>
      <c r="I28" s="144" t="n">
        <v>6.475</v>
      </c>
      <c r="J28" s="144" t="n">
        <v>6.275</v>
      </c>
    </row>
    <row r="29" customFormat="false" ht="12.75" hidden="false" customHeight="false" outlineLevel="0" collapsed="false">
      <c r="A29" s="10" t="n">
        <v>2005</v>
      </c>
      <c r="B29" s="145" t="s">
        <v>21</v>
      </c>
      <c r="C29" s="145" t="s">
        <v>21</v>
      </c>
      <c r="D29" s="144" t="n">
        <v>1.275</v>
      </c>
      <c r="E29" s="144" t="n">
        <v>1.115</v>
      </c>
      <c r="F29" s="144" t="n">
        <v>0.9325</v>
      </c>
      <c r="G29" s="144" t="n">
        <v>2.50909090909091</v>
      </c>
      <c r="H29" s="144" t="n">
        <v>2.975</v>
      </c>
      <c r="I29" s="144" t="n">
        <v>5.85</v>
      </c>
      <c r="J29" s="144" t="n">
        <v>6.125</v>
      </c>
    </row>
    <row r="30" customFormat="false" ht="12.75" hidden="false" customHeight="false" outlineLevel="0" collapsed="false">
      <c r="A30" s="10" t="n">
        <v>2006</v>
      </c>
      <c r="B30" s="145" t="s">
        <v>21</v>
      </c>
      <c r="C30" s="145" t="s">
        <v>21</v>
      </c>
      <c r="D30" s="144" t="n">
        <v>1.5025</v>
      </c>
      <c r="E30" s="144" t="n">
        <v>1.35</v>
      </c>
      <c r="F30" s="144" t="n">
        <v>1.215</v>
      </c>
      <c r="G30" s="144" t="n">
        <v>1.78818181818182</v>
      </c>
      <c r="H30" s="144" t="n">
        <v>3.45</v>
      </c>
      <c r="I30" s="144" t="n">
        <v>5.85</v>
      </c>
      <c r="J30" s="144" t="n">
        <v>6.425</v>
      </c>
    </row>
    <row r="31" customFormat="false" ht="12.75" hidden="false" customHeight="false" outlineLevel="0" collapsed="false">
      <c r="A31" s="10" t="n">
        <v>2007</v>
      </c>
      <c r="B31" s="144" t="n">
        <v>1.0825</v>
      </c>
      <c r="C31" s="145" t="s">
        <v>21</v>
      </c>
      <c r="D31" s="144" t="n">
        <v>1.1075</v>
      </c>
      <c r="E31" s="144" t="n">
        <v>1.55</v>
      </c>
      <c r="F31" s="144" t="n">
        <v>1.0475</v>
      </c>
      <c r="G31" s="144" t="n">
        <v>2.321</v>
      </c>
      <c r="H31" s="144" t="n">
        <v>3</v>
      </c>
      <c r="I31" s="144" t="n">
        <v>5.825</v>
      </c>
      <c r="J31" s="144" t="n">
        <v>9.575</v>
      </c>
    </row>
    <row r="32" customFormat="false" ht="12.75" hidden="false" customHeight="false" outlineLevel="0" collapsed="false">
      <c r="A32" s="10" t="n">
        <v>2008</v>
      </c>
      <c r="B32" s="144" t="n">
        <v>1.4125</v>
      </c>
      <c r="C32" s="144" t="n">
        <v>0.7025</v>
      </c>
      <c r="D32" s="144" t="n">
        <v>1.8</v>
      </c>
      <c r="E32" s="144" t="n">
        <v>1.995</v>
      </c>
      <c r="F32" s="144" t="n">
        <v>1.59</v>
      </c>
      <c r="G32" s="144" t="n">
        <v>2.78181818181818</v>
      </c>
      <c r="H32" s="144" t="n">
        <v>3.275</v>
      </c>
      <c r="I32" s="144" t="n">
        <v>6.5</v>
      </c>
      <c r="J32" s="144" t="n">
        <v>9.025</v>
      </c>
    </row>
    <row r="33" customFormat="false" ht="12.75" hidden="false" customHeight="false" outlineLevel="0" collapsed="false">
      <c r="A33" s="15" t="n">
        <v>2009</v>
      </c>
      <c r="B33" s="146" t="n">
        <v>0.6475</v>
      </c>
      <c r="C33" s="146" t="n">
        <v>0.739166666666667</v>
      </c>
      <c r="D33" s="147" t="n">
        <v>1.11</v>
      </c>
      <c r="E33" s="147" t="n">
        <v>1.475</v>
      </c>
      <c r="F33" s="146" t="n">
        <v>0.8275</v>
      </c>
      <c r="G33" s="147" t="n">
        <v>2.75833333333333</v>
      </c>
      <c r="H33" s="147" t="n">
        <v>2.49</v>
      </c>
      <c r="I33" s="147" t="n">
        <v>8.35</v>
      </c>
      <c r="J33" s="147" t="n">
        <v>8.9</v>
      </c>
    </row>
    <row r="34" customFormat="false" ht="12.75" hidden="false" customHeight="false" outlineLevel="0" collapsed="false">
      <c r="A34" s="10" t="n">
        <v>2010</v>
      </c>
      <c r="B34" s="144" t="n">
        <v>0.575</v>
      </c>
      <c r="C34" s="144" t="n">
        <v>0.615833333333333</v>
      </c>
      <c r="D34" s="144" t="n">
        <v>2.35</v>
      </c>
      <c r="E34" s="144" t="n">
        <v>0.96</v>
      </c>
      <c r="F34" s="144" t="n">
        <v>2.0725</v>
      </c>
      <c r="G34" s="144" t="n">
        <v>1.69333333333333</v>
      </c>
      <c r="H34" s="144" t="n">
        <v>2</v>
      </c>
      <c r="I34" s="144" t="n">
        <v>5.95</v>
      </c>
      <c r="J34" s="144" t="n">
        <v>6.925</v>
      </c>
    </row>
    <row r="35" customFormat="false" ht="12.75" hidden="false" customHeight="false" outlineLevel="0" collapsed="false">
      <c r="A35" s="10" t="n">
        <v>2011</v>
      </c>
      <c r="B35" s="144" t="n">
        <v>0.82</v>
      </c>
      <c r="C35" s="148" t="n">
        <v>0.35</v>
      </c>
      <c r="D35" s="144" t="n">
        <v>0.73</v>
      </c>
      <c r="E35" s="144" t="n">
        <v>0.79</v>
      </c>
      <c r="F35" s="144" t="n">
        <v>0.76</v>
      </c>
      <c r="G35" s="144" t="n">
        <v>1.64</v>
      </c>
      <c r="H35" s="144" t="n">
        <v>1.88</v>
      </c>
      <c r="I35" s="144" t="n">
        <v>6.93</v>
      </c>
      <c r="J35" s="144" t="n">
        <v>6.55</v>
      </c>
    </row>
    <row r="36" customFormat="false" ht="12.75" hidden="false" customHeight="false" outlineLevel="0" collapsed="false">
      <c r="A36" s="10" t="n">
        <v>2012</v>
      </c>
      <c r="B36" s="144" t="n">
        <v>1.02</v>
      </c>
      <c r="C36" s="148" t="n">
        <v>0.54</v>
      </c>
      <c r="D36" s="144" t="n">
        <v>1.31</v>
      </c>
      <c r="E36" s="144" t="n">
        <v>1.53</v>
      </c>
      <c r="F36" s="144" t="n">
        <v>1.29</v>
      </c>
      <c r="G36" s="144" t="n">
        <v>1.73</v>
      </c>
      <c r="H36" s="144" t="n">
        <v>2.1</v>
      </c>
      <c r="I36" s="144" t="n">
        <v>7.3</v>
      </c>
      <c r="J36" s="144" t="n">
        <v>8.53</v>
      </c>
    </row>
    <row r="39" customFormat="false" ht="12.75" hidden="false" customHeight="false" outlineLevel="0" collapsed="false">
      <c r="A39" s="0" t="s">
        <v>23</v>
      </c>
    </row>
    <row r="42" customFormat="false" ht="12.75" hidden="false" customHeight="false" outlineLevel="0" collapsed="false">
      <c r="A42" s="25" t="s">
        <v>24</v>
      </c>
    </row>
    <row r="43" customFormat="false" ht="12.75" hidden="false" customHeight="false" outlineLevel="0" collapsed="false">
      <c r="A43" s="0" t="s">
        <v>244</v>
      </c>
    </row>
    <row r="44" customFormat="false" ht="12.75" hidden="false" customHeight="false" outlineLevel="0" collapsed="false">
      <c r="A44" s="0" t="s">
        <v>245</v>
      </c>
    </row>
    <row r="45" customFormat="false" ht="12.75" hidden="false" customHeight="false" outlineLevel="0" collapsed="false">
      <c r="A45" s="23" t="s">
        <v>294</v>
      </c>
    </row>
    <row r="46" customFormat="false" ht="12.75" hidden="false" customHeight="false" outlineLevel="0" collapsed="false">
      <c r="A46" s="0" t="s">
        <v>295</v>
      </c>
    </row>
    <row r="47" customFormat="false" ht="12.75" hidden="false" customHeight="false" outlineLevel="0" collapsed="false">
      <c r="A47" s="0" t="s">
        <v>296</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10.13"/>
    <col collapsed="false" customWidth="true" hidden="false" outlineLevel="0" max="4" min="4" style="0" width="7.85"/>
    <col collapsed="false" customWidth="true" hidden="false" outlineLevel="0" max="5" min="5" style="0" width="7.7"/>
    <col collapsed="false" customWidth="true" hidden="false" outlineLevel="0" max="6" min="6" style="0" width="9.28"/>
    <col collapsed="false" customWidth="true" hidden="false" outlineLevel="0" max="7" min="7" style="0" width="7.28"/>
    <col collapsed="false" customWidth="true" hidden="false" outlineLevel="0" max="8" min="8" style="0" width="8.28"/>
    <col collapsed="false" customWidth="true" hidden="false" outlineLevel="0" max="9" min="9" style="0" width="7.99"/>
    <col collapsed="false" customWidth="true" hidden="false" outlineLevel="0" max="11" min="11" style="0" width="4.7"/>
  </cols>
  <sheetData>
    <row r="1" customFormat="false" ht="15.75" hidden="false" customHeight="false" outlineLevel="0" collapsed="false">
      <c r="A1" s="2" t="s">
        <v>297</v>
      </c>
    </row>
    <row r="2" customFormat="false" ht="12.75" hidden="false" customHeight="false" outlineLevel="0" collapsed="false">
      <c r="A2" s="23" t="s">
        <v>200</v>
      </c>
    </row>
    <row r="4" customFormat="false" ht="12.75" hidden="false" customHeight="false" outlineLevel="0" collapsed="false">
      <c r="I4" s="3" t="s">
        <v>298</v>
      </c>
    </row>
    <row r="5" customFormat="false" ht="12.75" hidden="false" customHeight="false" outlineLevel="0" collapsed="false">
      <c r="B5" s="121"/>
    </row>
    <row r="6" customFormat="false" ht="15.95" hidden="false" customHeight="true" outlineLevel="0" collapsed="false">
      <c r="A6" s="126"/>
      <c r="B6" s="91"/>
      <c r="C6" s="138"/>
      <c r="D6" s="138"/>
      <c r="E6" s="138" t="s">
        <v>252</v>
      </c>
      <c r="F6" s="138"/>
      <c r="G6" s="138" t="s">
        <v>253</v>
      </c>
      <c r="H6" s="138" t="s">
        <v>254</v>
      </c>
      <c r="I6" s="138"/>
    </row>
    <row r="7" customFormat="false" ht="15.95" hidden="false" customHeight="true" outlineLevel="0" collapsed="false">
      <c r="A7" s="149"/>
      <c r="B7" s="138" t="s">
        <v>255</v>
      </c>
      <c r="C7" s="138"/>
      <c r="D7" s="138"/>
      <c r="E7" s="138" t="s">
        <v>256</v>
      </c>
      <c r="F7" s="138" t="s">
        <v>257</v>
      </c>
      <c r="G7" s="138" t="s">
        <v>240</v>
      </c>
      <c r="H7" s="138" t="s">
        <v>240</v>
      </c>
      <c r="I7" s="138" t="s">
        <v>258</v>
      </c>
    </row>
    <row r="8" customFormat="false" ht="15.95" hidden="false" customHeight="true" outlineLevel="0" collapsed="false">
      <c r="A8" s="31"/>
      <c r="B8" s="7" t="s">
        <v>10</v>
      </c>
      <c r="C8" s="7" t="s">
        <v>10</v>
      </c>
      <c r="D8" s="7" t="s">
        <v>33</v>
      </c>
      <c r="E8" s="7" t="s">
        <v>10</v>
      </c>
      <c r="F8" s="7" t="s">
        <v>34</v>
      </c>
      <c r="G8" s="7" t="s">
        <v>34</v>
      </c>
      <c r="H8" s="7" t="s">
        <v>259</v>
      </c>
      <c r="I8" s="7" t="s">
        <v>259</v>
      </c>
    </row>
    <row r="9" customFormat="false" ht="15.95" hidden="false" customHeight="true" outlineLevel="0" collapsed="false">
      <c r="A9" s="31"/>
      <c r="B9" s="9" t="s">
        <v>260</v>
      </c>
      <c r="C9" s="9" t="s">
        <v>261</v>
      </c>
      <c r="D9" s="9"/>
      <c r="E9" s="9"/>
      <c r="F9" s="9"/>
      <c r="G9" s="9"/>
      <c r="H9" s="9"/>
      <c r="I9" s="9"/>
    </row>
    <row r="10" customFormat="false" ht="15.95" hidden="false" customHeight="true" outlineLevel="0" collapsed="false">
      <c r="A10" s="28" t="s">
        <v>19</v>
      </c>
      <c r="B10" s="29" t="s">
        <v>219</v>
      </c>
      <c r="C10" s="29" t="s">
        <v>219</v>
      </c>
      <c r="D10" s="29" t="s">
        <v>219</v>
      </c>
      <c r="E10" s="29" t="s">
        <v>219</v>
      </c>
      <c r="F10" s="29" t="s">
        <v>219</v>
      </c>
      <c r="G10" s="29" t="s">
        <v>219</v>
      </c>
      <c r="H10" s="29" t="s">
        <v>219</v>
      </c>
      <c r="I10" s="29" t="s">
        <v>219</v>
      </c>
    </row>
    <row r="11" customFormat="false" ht="12.75" hidden="false" customHeight="false" outlineLevel="0" collapsed="false">
      <c r="A11" s="88"/>
      <c r="B11" s="144"/>
      <c r="C11" s="144"/>
      <c r="D11" s="144"/>
      <c r="E11" s="144"/>
      <c r="F11" s="144"/>
      <c r="G11" s="144"/>
      <c r="H11" s="144"/>
      <c r="I11" s="144"/>
    </row>
    <row r="12" customFormat="false" ht="12.75" hidden="false" customHeight="false" outlineLevel="0" collapsed="false">
      <c r="A12" s="10" t="n">
        <v>1988</v>
      </c>
      <c r="B12" s="145" t="s">
        <v>21</v>
      </c>
      <c r="C12" s="145" t="s">
        <v>21</v>
      </c>
      <c r="D12" s="145" t="s">
        <v>21</v>
      </c>
      <c r="E12" s="145" t="s">
        <v>21</v>
      </c>
      <c r="F12" s="145" t="s">
        <v>21</v>
      </c>
      <c r="G12" s="145" t="s">
        <v>21</v>
      </c>
      <c r="H12" s="145" t="s">
        <v>21</v>
      </c>
      <c r="I12" s="145" t="s">
        <v>21</v>
      </c>
    </row>
    <row r="13" customFormat="false" ht="12.75" hidden="false" customHeight="false" outlineLevel="0" collapsed="false">
      <c r="A13" s="15" t="n">
        <v>1989</v>
      </c>
      <c r="B13" s="146" t="s">
        <v>21</v>
      </c>
      <c r="C13" s="146" t="s">
        <v>21</v>
      </c>
      <c r="D13" s="146" t="s">
        <v>21</v>
      </c>
      <c r="E13" s="146" t="s">
        <v>21</v>
      </c>
      <c r="F13" s="146" t="s">
        <v>21</v>
      </c>
      <c r="G13" s="146" t="s">
        <v>21</v>
      </c>
      <c r="H13" s="146" t="s">
        <v>21</v>
      </c>
      <c r="I13" s="146" t="s">
        <v>21</v>
      </c>
    </row>
    <row r="14" customFormat="false" ht="12.75" hidden="false" customHeight="false" outlineLevel="0" collapsed="false">
      <c r="A14" s="10" t="n">
        <v>1990</v>
      </c>
      <c r="B14" s="145" t="s">
        <v>21</v>
      </c>
      <c r="C14" s="145" t="s">
        <v>21</v>
      </c>
      <c r="D14" s="145" t="s">
        <v>21</v>
      </c>
      <c r="E14" s="145" t="s">
        <v>21</v>
      </c>
      <c r="F14" s="145" t="s">
        <v>21</v>
      </c>
      <c r="G14" s="145" t="s">
        <v>21</v>
      </c>
      <c r="H14" s="145" t="s">
        <v>21</v>
      </c>
      <c r="I14" s="145" t="s">
        <v>21</v>
      </c>
    </row>
    <row r="15" customFormat="false" ht="12.75" hidden="false" customHeight="false" outlineLevel="0" collapsed="false">
      <c r="A15" s="10" t="n">
        <v>1991</v>
      </c>
      <c r="B15" s="145" t="s">
        <v>21</v>
      </c>
      <c r="C15" s="145" t="s">
        <v>21</v>
      </c>
      <c r="D15" s="145" t="s">
        <v>21</v>
      </c>
      <c r="E15" s="145" t="s">
        <v>21</v>
      </c>
      <c r="F15" s="145" t="s">
        <v>21</v>
      </c>
      <c r="G15" s="145" t="s">
        <v>21</v>
      </c>
      <c r="H15" s="145" t="s">
        <v>21</v>
      </c>
      <c r="I15" s="145" t="s">
        <v>21</v>
      </c>
    </row>
    <row r="16" customFormat="false" ht="12.75" hidden="false" customHeight="false" outlineLevel="0" collapsed="false">
      <c r="A16" s="10" t="n">
        <v>1992</v>
      </c>
      <c r="B16" s="145" t="s">
        <v>21</v>
      </c>
      <c r="C16" s="145" t="s">
        <v>21</v>
      </c>
      <c r="D16" s="145" t="s">
        <v>21</v>
      </c>
      <c r="E16" s="145" t="s">
        <v>21</v>
      </c>
      <c r="F16" s="145" t="s">
        <v>21</v>
      </c>
      <c r="G16" s="145" t="s">
        <v>21</v>
      </c>
      <c r="H16" s="145" t="s">
        <v>21</v>
      </c>
      <c r="I16" s="145" t="s">
        <v>21</v>
      </c>
    </row>
    <row r="17" customFormat="false" ht="12.75" hidden="false" customHeight="false" outlineLevel="0" collapsed="false">
      <c r="A17" s="10" t="n">
        <v>1993</v>
      </c>
      <c r="B17" s="145" t="s">
        <v>21</v>
      </c>
      <c r="C17" s="145" t="s">
        <v>21</v>
      </c>
      <c r="D17" s="145" t="s">
        <v>21</v>
      </c>
      <c r="E17" s="145" t="s">
        <v>21</v>
      </c>
      <c r="F17" s="145" t="s">
        <v>21</v>
      </c>
      <c r="G17" s="145" t="s">
        <v>21</v>
      </c>
      <c r="H17" s="145" t="s">
        <v>21</v>
      </c>
      <c r="I17" s="145" t="s">
        <v>21</v>
      </c>
    </row>
    <row r="18" customFormat="false" ht="12.75" hidden="false" customHeight="false" outlineLevel="0" collapsed="false">
      <c r="A18" s="10" t="n">
        <v>1994</v>
      </c>
      <c r="B18" s="144" t="n">
        <v>2.26</v>
      </c>
      <c r="C18" s="144" t="n">
        <v>4.18</v>
      </c>
      <c r="D18" s="144" t="n">
        <v>3.48</v>
      </c>
      <c r="E18" s="145" t="s">
        <v>21</v>
      </c>
      <c r="F18" s="145" t="s">
        <v>21</v>
      </c>
      <c r="G18" s="145" t="s">
        <v>21</v>
      </c>
      <c r="H18" s="145" t="s">
        <v>21</v>
      </c>
      <c r="I18" s="145" t="s">
        <v>21</v>
      </c>
    </row>
    <row r="19" customFormat="false" ht="12.75" hidden="false" customHeight="false" outlineLevel="0" collapsed="false">
      <c r="A19" s="10" t="n">
        <v>1995</v>
      </c>
      <c r="B19" s="144" t="n">
        <v>4.88</v>
      </c>
      <c r="C19" s="144" t="n">
        <v>5.96</v>
      </c>
      <c r="D19" s="144" t="n">
        <v>5.82</v>
      </c>
      <c r="E19" s="145" t="s">
        <v>21</v>
      </c>
      <c r="F19" s="145" t="s">
        <v>21</v>
      </c>
      <c r="G19" s="145" t="s">
        <v>21</v>
      </c>
      <c r="H19" s="145" t="s">
        <v>21</v>
      </c>
      <c r="I19" s="145" t="s">
        <v>21</v>
      </c>
    </row>
    <row r="20" customFormat="false" ht="12.75" hidden="false" customHeight="false" outlineLevel="0" collapsed="false">
      <c r="A20" s="10" t="n">
        <v>1996</v>
      </c>
      <c r="B20" s="144" t="n">
        <v>2.96666666666667</v>
      </c>
      <c r="C20" s="144" t="n">
        <v>2.66666666666667</v>
      </c>
      <c r="D20" s="144" t="n">
        <v>4.11666666666667</v>
      </c>
      <c r="E20" s="145" t="s">
        <v>21</v>
      </c>
      <c r="F20" s="145" t="s">
        <v>21</v>
      </c>
      <c r="G20" s="145" t="s">
        <v>21</v>
      </c>
      <c r="H20" s="145" t="s">
        <v>21</v>
      </c>
      <c r="I20" s="145" t="s">
        <v>21</v>
      </c>
    </row>
    <row r="21" customFormat="false" ht="12.75" hidden="false" customHeight="false" outlineLevel="0" collapsed="false">
      <c r="A21" s="10" t="n">
        <v>1997</v>
      </c>
      <c r="B21" s="144" t="n">
        <v>1.01666666666667</v>
      </c>
      <c r="C21" s="144" t="n">
        <v>2.36666666666667</v>
      </c>
      <c r="D21" s="144" t="n">
        <v>3.6</v>
      </c>
      <c r="E21" s="145" t="s">
        <v>21</v>
      </c>
      <c r="F21" s="145" t="s">
        <v>21</v>
      </c>
      <c r="G21" s="145" t="s">
        <v>21</v>
      </c>
      <c r="H21" s="145" t="s">
        <v>21</v>
      </c>
      <c r="I21" s="145" t="s">
        <v>21</v>
      </c>
    </row>
    <row r="22" customFormat="false" ht="12.75" hidden="false" customHeight="false" outlineLevel="0" collapsed="false">
      <c r="A22" s="10" t="n">
        <v>1998</v>
      </c>
      <c r="B22" s="144" t="n">
        <v>1.58333333333333</v>
      </c>
      <c r="C22" s="144" t="n">
        <v>1.83333333333333</v>
      </c>
      <c r="D22" s="144" t="n">
        <v>2.41666666666667</v>
      </c>
      <c r="E22" s="145" t="s">
        <v>21</v>
      </c>
      <c r="F22" s="145" t="s">
        <v>21</v>
      </c>
      <c r="G22" s="145" t="s">
        <v>21</v>
      </c>
      <c r="H22" s="145" t="s">
        <v>21</v>
      </c>
      <c r="I22" s="145" t="s">
        <v>21</v>
      </c>
    </row>
    <row r="23" customFormat="false" ht="12.75" hidden="false" customHeight="false" outlineLevel="0" collapsed="false">
      <c r="A23" s="15" t="n">
        <v>1999</v>
      </c>
      <c r="B23" s="147" t="n">
        <v>1.84</v>
      </c>
      <c r="C23" s="147" t="n">
        <v>1.98</v>
      </c>
      <c r="D23" s="147" t="n">
        <v>2.5</v>
      </c>
      <c r="E23" s="147" t="n">
        <v>1.1</v>
      </c>
      <c r="F23" s="147" t="n">
        <v>0.6</v>
      </c>
      <c r="G23" s="147" t="n">
        <v>5.6</v>
      </c>
      <c r="H23" s="147" t="n">
        <v>0.6</v>
      </c>
      <c r="I23" s="147" t="n">
        <v>0.5</v>
      </c>
    </row>
    <row r="24" customFormat="false" ht="12.75" hidden="false" customHeight="false" outlineLevel="0" collapsed="false">
      <c r="A24" s="10" t="n">
        <v>2000</v>
      </c>
      <c r="B24" s="144" t="n">
        <v>0.716666666666667</v>
      </c>
      <c r="C24" s="144" t="n">
        <v>1.86666666666667</v>
      </c>
      <c r="D24" s="144" t="n">
        <v>2.4</v>
      </c>
      <c r="E24" s="144" t="n">
        <v>0.85</v>
      </c>
      <c r="F24" s="144" t="n">
        <v>0.65</v>
      </c>
      <c r="G24" s="144" t="n">
        <v>4.55</v>
      </c>
      <c r="H24" s="144" t="n">
        <v>0.8</v>
      </c>
      <c r="I24" s="144" t="n">
        <v>0.633333333333333</v>
      </c>
    </row>
    <row r="25" customFormat="false" ht="12.75" hidden="false" customHeight="false" outlineLevel="0" collapsed="false">
      <c r="A25" s="10" t="n">
        <v>2001</v>
      </c>
      <c r="B25" s="144" t="n">
        <v>0.766666666666667</v>
      </c>
      <c r="C25" s="144" t="n">
        <v>1.9</v>
      </c>
      <c r="D25" s="144" t="n">
        <v>2.61666666666667</v>
      </c>
      <c r="E25" s="144" t="n">
        <v>0.833333333333333</v>
      </c>
      <c r="F25" s="144" t="n">
        <v>0.533333333333333</v>
      </c>
      <c r="G25" s="144" t="n">
        <v>4.46666666666667</v>
      </c>
      <c r="H25" s="144" t="n">
        <v>0.5</v>
      </c>
      <c r="I25" s="144" t="n">
        <v>0.5</v>
      </c>
    </row>
    <row r="26" customFormat="false" ht="12.75" hidden="false" customHeight="false" outlineLevel="0" collapsed="false">
      <c r="A26" s="19" t="n">
        <v>2002</v>
      </c>
      <c r="B26" s="144" t="n">
        <v>2.48333333333333</v>
      </c>
      <c r="C26" s="144" t="n">
        <v>4.15</v>
      </c>
      <c r="D26" s="144" t="n">
        <v>4.75</v>
      </c>
      <c r="E26" s="144" t="n">
        <v>2.6</v>
      </c>
      <c r="F26" s="144" t="n">
        <v>1.40333333333333</v>
      </c>
      <c r="G26" s="144" t="n">
        <v>10</v>
      </c>
      <c r="H26" s="144" t="n">
        <v>1.22</v>
      </c>
      <c r="I26" s="144" t="n">
        <v>0.9</v>
      </c>
    </row>
    <row r="27" customFormat="false" ht="12.75" hidden="false" customHeight="false" outlineLevel="0" collapsed="false">
      <c r="A27" s="10" t="n">
        <v>2003</v>
      </c>
      <c r="B27" s="144" t="n">
        <v>1.8</v>
      </c>
      <c r="C27" s="144" t="n">
        <v>2.35</v>
      </c>
      <c r="D27" s="144" t="n">
        <v>4.65</v>
      </c>
      <c r="E27" s="144" t="n">
        <v>1.785</v>
      </c>
      <c r="F27" s="144" t="n">
        <v>1.145</v>
      </c>
      <c r="G27" s="144" t="n">
        <v>7.6</v>
      </c>
      <c r="H27" s="144" t="n">
        <v>0.8075</v>
      </c>
      <c r="I27" s="144" t="n">
        <v>0.725</v>
      </c>
    </row>
    <row r="28" customFormat="false" ht="12.75" hidden="false" customHeight="false" outlineLevel="0" collapsed="false">
      <c r="A28" s="10" t="n">
        <v>2004</v>
      </c>
      <c r="B28" s="144" t="n">
        <v>2.1</v>
      </c>
      <c r="C28" s="144" t="n">
        <v>3.6</v>
      </c>
      <c r="D28" s="144" t="n">
        <v>4.225</v>
      </c>
      <c r="E28" s="144" t="n">
        <v>2.375</v>
      </c>
      <c r="F28" s="144" t="n">
        <v>1.1225</v>
      </c>
      <c r="G28" s="144" t="n">
        <v>8.625</v>
      </c>
      <c r="H28" s="144" t="n">
        <v>0.8425</v>
      </c>
      <c r="I28" s="144" t="n">
        <v>1.10666666666667</v>
      </c>
    </row>
    <row r="29" customFormat="false" ht="12.75" hidden="false" customHeight="false" outlineLevel="0" collapsed="false">
      <c r="A29" s="10" t="n">
        <v>2005</v>
      </c>
      <c r="B29" s="144" t="n">
        <v>2.35</v>
      </c>
      <c r="C29" s="144" t="n">
        <v>5.15</v>
      </c>
      <c r="D29" s="144" t="n">
        <v>4.1</v>
      </c>
      <c r="E29" s="144" t="n">
        <v>2</v>
      </c>
      <c r="F29" s="144" t="n">
        <v>1.285</v>
      </c>
      <c r="G29" s="144" t="n">
        <v>8.7625</v>
      </c>
      <c r="H29" s="144" t="n">
        <v>1.2775</v>
      </c>
      <c r="I29" s="144" t="n">
        <v>1.08</v>
      </c>
    </row>
    <row r="30" customFormat="false" ht="12.75" hidden="false" customHeight="false" outlineLevel="0" collapsed="false">
      <c r="A30" s="10" t="n">
        <v>2006</v>
      </c>
      <c r="B30" s="144" t="n">
        <v>2.975</v>
      </c>
      <c r="C30" s="144" t="n">
        <v>4.05</v>
      </c>
      <c r="D30" s="144" t="n">
        <v>4.975</v>
      </c>
      <c r="E30" s="144" t="n">
        <v>2.225</v>
      </c>
      <c r="F30" s="144" t="n">
        <v>1.75</v>
      </c>
      <c r="G30" s="144" t="n">
        <v>12.9</v>
      </c>
      <c r="H30" s="144" t="n">
        <v>1.3775</v>
      </c>
      <c r="I30" s="144" t="n">
        <v>1.19</v>
      </c>
    </row>
    <row r="31" customFormat="false" ht="12.75" hidden="false" customHeight="false" outlineLevel="0" collapsed="false">
      <c r="A31" s="10" t="n">
        <v>2007</v>
      </c>
      <c r="B31" s="144" t="n">
        <v>3.3</v>
      </c>
      <c r="C31" s="144" t="n">
        <v>3.725</v>
      </c>
      <c r="D31" s="144" t="n">
        <v>6.05</v>
      </c>
      <c r="E31" s="144" t="n">
        <v>3.475</v>
      </c>
      <c r="F31" s="144" t="n">
        <v>1.3075</v>
      </c>
      <c r="G31" s="144" t="n">
        <v>8.8125</v>
      </c>
      <c r="H31" s="144" t="n">
        <v>1.225</v>
      </c>
      <c r="I31" s="144" t="n">
        <v>0.975</v>
      </c>
    </row>
    <row r="32" customFormat="false" ht="12.75" hidden="false" customHeight="false" outlineLevel="0" collapsed="false">
      <c r="A32" s="10" t="n">
        <v>2008</v>
      </c>
      <c r="B32" s="144" t="n">
        <v>3.025</v>
      </c>
      <c r="C32" s="144" t="n">
        <v>7.325</v>
      </c>
      <c r="D32" s="144" t="n">
        <v>5.25</v>
      </c>
      <c r="E32" s="144" t="n">
        <v>3.675</v>
      </c>
      <c r="F32" s="144" t="n">
        <v>1.55</v>
      </c>
      <c r="G32" s="144" t="n">
        <v>10.725</v>
      </c>
      <c r="H32" s="144" t="n">
        <v>1.63</v>
      </c>
      <c r="I32" s="144" t="n">
        <v>1.5825</v>
      </c>
    </row>
    <row r="33" customFormat="false" ht="12.75" hidden="false" customHeight="false" outlineLevel="0" collapsed="false">
      <c r="A33" s="15" t="n">
        <v>2009</v>
      </c>
      <c r="B33" s="147" t="n">
        <v>1.905</v>
      </c>
      <c r="C33" s="147" t="n">
        <v>3.475</v>
      </c>
      <c r="D33" s="147" t="n">
        <v>3.7425</v>
      </c>
      <c r="E33" s="147" t="n">
        <v>2.03</v>
      </c>
      <c r="F33" s="147" t="n">
        <v>1.34749999642372</v>
      </c>
      <c r="G33" s="147" t="n">
        <v>8.19999992847443</v>
      </c>
      <c r="H33" s="147" t="n">
        <v>0.8525</v>
      </c>
      <c r="I33" s="147" t="n">
        <v>0.815</v>
      </c>
    </row>
    <row r="34" customFormat="false" ht="12.75" hidden="false" customHeight="false" outlineLevel="0" collapsed="false">
      <c r="A34" s="10" t="n">
        <v>2010</v>
      </c>
      <c r="B34" s="144" t="n">
        <v>3.075</v>
      </c>
      <c r="C34" s="144" t="n">
        <v>2.05</v>
      </c>
      <c r="D34" s="144" t="n">
        <v>4</v>
      </c>
      <c r="E34" s="144" t="n">
        <v>1.65</v>
      </c>
      <c r="F34" s="148" t="n">
        <v>1.57</v>
      </c>
      <c r="G34" s="148" t="n">
        <v>9.9</v>
      </c>
      <c r="H34" s="144" t="n">
        <v>0.6775</v>
      </c>
      <c r="I34" s="144" t="n">
        <v>0.585</v>
      </c>
    </row>
    <row r="35" customFormat="false" ht="12.75" hidden="false" customHeight="false" outlineLevel="0" collapsed="false">
      <c r="A35" s="10" t="n">
        <v>2011</v>
      </c>
      <c r="B35" s="151" t="n">
        <v>2.95</v>
      </c>
      <c r="C35" s="148" t="n">
        <v>3.18</v>
      </c>
      <c r="D35" s="148" t="n">
        <v>3.75</v>
      </c>
      <c r="E35" s="148" t="n">
        <v>1.5</v>
      </c>
      <c r="F35" s="148" t="n">
        <v>1.4</v>
      </c>
      <c r="G35" s="148" t="n">
        <v>8.26</v>
      </c>
      <c r="H35" s="148" t="n">
        <v>0.72</v>
      </c>
      <c r="I35" s="148" t="n">
        <v>0.67</v>
      </c>
    </row>
    <row r="36" customFormat="false" ht="12.75" hidden="false" customHeight="false" outlineLevel="0" collapsed="false">
      <c r="A36" s="10" t="n">
        <v>2012</v>
      </c>
      <c r="B36" s="148" t="n">
        <v>2.13</v>
      </c>
      <c r="C36" s="148" t="n">
        <v>4.53</v>
      </c>
      <c r="D36" s="148" t="n">
        <v>5.225</v>
      </c>
      <c r="E36" s="148" t="n">
        <v>2.3</v>
      </c>
      <c r="F36" s="148" t="n">
        <v>1.9</v>
      </c>
      <c r="G36" s="148" t="n">
        <v>10.6</v>
      </c>
      <c r="H36" s="148" t="n">
        <v>1.16</v>
      </c>
      <c r="I36" s="148" t="n">
        <v>1.05</v>
      </c>
    </row>
    <row r="39" customFormat="false" ht="12.75" hidden="false" customHeight="false" outlineLevel="0" collapsed="false">
      <c r="A39" s="0" t="s">
        <v>23</v>
      </c>
    </row>
    <row r="42" customFormat="false" ht="12.75" hidden="false" customHeight="false" outlineLevel="0" collapsed="false">
      <c r="A42" s="25" t="s">
        <v>24</v>
      </c>
    </row>
    <row r="43" customFormat="false" ht="12.75" hidden="false" customHeight="false" outlineLevel="0" collapsed="false">
      <c r="A43" s="0" t="s">
        <v>244</v>
      </c>
    </row>
    <row r="44" customFormat="false" ht="12.75" hidden="false" customHeight="false" outlineLevel="0" collapsed="false">
      <c r="A44" s="0" t="s">
        <v>245</v>
      </c>
    </row>
    <row r="45" customFormat="false" ht="12.75" hidden="false" customHeight="false" outlineLevel="0" collapsed="false">
      <c r="A45" s="23" t="s">
        <v>294</v>
      </c>
    </row>
    <row r="46" customFormat="false" ht="12.75" hidden="false" customHeight="false" outlineLevel="0" collapsed="false">
      <c r="A46" s="0" t="s">
        <v>295</v>
      </c>
    </row>
    <row r="47" customFormat="false" ht="12.75" hidden="false" customHeight="false" outlineLevel="0" collapsed="false">
      <c r="A47" s="0" t="s">
        <v>296</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7" min="2" style="0" width="8.7"/>
  </cols>
  <sheetData>
    <row r="1" customFormat="false" ht="15.75" hidden="false" customHeight="false" outlineLevel="0" collapsed="false">
      <c r="A1" s="2" t="s">
        <v>299</v>
      </c>
      <c r="G1" s="22"/>
    </row>
    <row r="2" customFormat="false" ht="12.75" hidden="false" customHeight="false" outlineLevel="0" collapsed="false">
      <c r="A2" s="10" t="n">
        <v>2008</v>
      </c>
    </row>
    <row r="3" customFormat="false" ht="12.75" hidden="false" customHeight="false" outlineLevel="0" collapsed="false">
      <c r="A3" s="10"/>
    </row>
    <row r="4" customFormat="false" ht="12.75" hidden="false" customHeight="false" outlineLevel="0" collapsed="false">
      <c r="G4" s="3" t="s">
        <v>300</v>
      </c>
    </row>
    <row r="6" customFormat="false" ht="15.95" hidden="false" customHeight="true" outlineLevel="0" collapsed="false">
      <c r="B6" s="154" t="s">
        <v>301</v>
      </c>
      <c r="C6" s="155"/>
      <c r="D6" s="155"/>
      <c r="E6" s="155"/>
      <c r="F6" s="155"/>
      <c r="G6" s="155"/>
    </row>
    <row r="7" customFormat="false" ht="15.95" hidden="false" customHeight="true" outlineLevel="0" collapsed="false">
      <c r="B7" s="4" t="s">
        <v>121</v>
      </c>
      <c r="C7" s="5"/>
      <c r="D7" s="4" t="s">
        <v>302</v>
      </c>
      <c r="E7" s="5"/>
      <c r="F7" s="4" t="s">
        <v>303</v>
      </c>
      <c r="G7" s="5"/>
    </row>
    <row r="8" customFormat="false" ht="15.95" hidden="false" customHeight="true" outlineLevel="0" collapsed="false">
      <c r="B8" s="43" t="s">
        <v>304</v>
      </c>
      <c r="C8" s="43" t="s">
        <v>115</v>
      </c>
      <c r="D8" s="43" t="s">
        <v>304</v>
      </c>
      <c r="E8" s="43" t="s">
        <v>115</v>
      </c>
      <c r="F8" s="43" t="s">
        <v>304</v>
      </c>
      <c r="G8" s="43" t="s">
        <v>115</v>
      </c>
    </row>
    <row r="9" customFormat="false" ht="15.95" hidden="false" customHeight="true" outlineLevel="0" collapsed="false">
      <c r="A9" s="28" t="s">
        <v>305</v>
      </c>
      <c r="B9" s="29"/>
      <c r="C9" s="29" t="s">
        <v>118</v>
      </c>
      <c r="D9" s="29"/>
      <c r="E9" s="29" t="s">
        <v>118</v>
      </c>
      <c r="F9" s="29"/>
      <c r="G9" s="29" t="s">
        <v>118</v>
      </c>
    </row>
    <row r="10" customFormat="false" ht="12.75" hidden="false" customHeight="false" outlineLevel="0" collapsed="false">
      <c r="B10" s="93"/>
      <c r="C10" s="93"/>
    </row>
    <row r="11" customFormat="false" ht="12.75" hidden="false" customHeight="false" outlineLevel="0" collapsed="false">
      <c r="A11" s="49" t="s">
        <v>121</v>
      </c>
      <c r="B11" s="156" t="n">
        <v>34</v>
      </c>
      <c r="C11" s="156" t="n">
        <v>100</v>
      </c>
      <c r="D11" s="156" t="n">
        <v>26</v>
      </c>
      <c r="E11" s="156" t="n">
        <v>100</v>
      </c>
      <c r="F11" s="156" t="n">
        <v>8</v>
      </c>
      <c r="G11" s="156" t="n">
        <v>100</v>
      </c>
    </row>
    <row r="12" customFormat="false" ht="18" hidden="false" customHeight="true" outlineLevel="0" collapsed="false">
      <c r="A12" s="0" t="s">
        <v>306</v>
      </c>
      <c r="B12" s="157" t="n">
        <v>3</v>
      </c>
      <c r="C12" s="157" t="n">
        <v>8.82352941176471</v>
      </c>
      <c r="D12" s="158" t="n">
        <v>1</v>
      </c>
      <c r="E12" s="158" t="n">
        <v>3.84615384615385</v>
      </c>
      <c r="F12" s="158" t="n">
        <v>2</v>
      </c>
      <c r="G12" s="158" t="n">
        <v>25</v>
      </c>
    </row>
    <row r="13" customFormat="false" ht="12.75" hidden="false" customHeight="false" outlineLevel="0" collapsed="false">
      <c r="A13" s="0" t="s">
        <v>307</v>
      </c>
      <c r="B13" s="157" t="n">
        <v>13</v>
      </c>
      <c r="C13" s="157" t="n">
        <v>38.2352941176471</v>
      </c>
      <c r="D13" s="158" t="n">
        <v>10</v>
      </c>
      <c r="E13" s="158" t="n">
        <v>38.4615384615385</v>
      </c>
      <c r="F13" s="158" t="n">
        <v>3</v>
      </c>
      <c r="G13" s="158" t="n">
        <v>37.5</v>
      </c>
    </row>
    <row r="14" customFormat="false" ht="12.75" hidden="false" customHeight="false" outlineLevel="0" collapsed="false">
      <c r="A14" s="0" t="s">
        <v>308</v>
      </c>
      <c r="B14" s="157" t="n">
        <v>8</v>
      </c>
      <c r="C14" s="157" t="n">
        <v>23.5294117647059</v>
      </c>
      <c r="D14" s="158" t="n">
        <v>5</v>
      </c>
      <c r="E14" s="158" t="n">
        <v>19.2307692307692</v>
      </c>
      <c r="F14" s="158" t="n">
        <v>3</v>
      </c>
      <c r="G14" s="158" t="n">
        <v>37.5</v>
      </c>
    </row>
    <row r="15" customFormat="false" ht="12.75" hidden="false" customHeight="false" outlineLevel="0" collapsed="false">
      <c r="A15" s="0" t="s">
        <v>309</v>
      </c>
      <c r="B15" s="157" t="n">
        <v>6</v>
      </c>
      <c r="C15" s="157" t="n">
        <v>17.6470588235294</v>
      </c>
      <c r="D15" s="158" t="n">
        <v>6</v>
      </c>
      <c r="E15" s="158" t="n">
        <v>23.0769230769231</v>
      </c>
      <c r="F15" s="158" t="n">
        <v>0</v>
      </c>
      <c r="G15" s="158" t="n">
        <v>0</v>
      </c>
    </row>
    <row r="16" customFormat="false" ht="12.75" hidden="false" customHeight="false" outlineLevel="0" collapsed="false">
      <c r="A16" s="0" t="s">
        <v>310</v>
      </c>
      <c r="B16" s="157" t="n">
        <v>4</v>
      </c>
      <c r="C16" s="157" t="n">
        <v>11.7647058823529</v>
      </c>
      <c r="D16" s="158" t="n">
        <v>4</v>
      </c>
      <c r="E16" s="158" t="n">
        <v>15.3846153846154</v>
      </c>
      <c r="F16" s="158" t="n">
        <v>0</v>
      </c>
      <c r="G16" s="158" t="n">
        <v>0</v>
      </c>
    </row>
    <row r="17" customFormat="false" ht="12.75" hidden="false" customHeight="false" outlineLevel="0" collapsed="false">
      <c r="B17" s="159"/>
      <c r="C17" s="160"/>
    </row>
    <row r="18" customFormat="false" ht="12.75" hidden="false" customHeight="false" outlineLevel="0" collapsed="false">
      <c r="B18" s="13"/>
      <c r="C18" s="13"/>
    </row>
    <row r="19" customFormat="false" ht="12.75" hidden="false" customHeight="false" outlineLevel="0" collapsed="false">
      <c r="A19" s="0" t="s">
        <v>23</v>
      </c>
    </row>
    <row r="22" customFormat="false" ht="12.75" hidden="false" customHeight="false" outlineLevel="0" collapsed="false">
      <c r="A22" s="25" t="s">
        <v>73</v>
      </c>
    </row>
    <row r="23" customFormat="false" ht="12.75" hidden="false" customHeight="false" outlineLevel="0" collapsed="false">
      <c r="A23" s="0" t="s">
        <v>311</v>
      </c>
    </row>
    <row r="25" customFormat="false" ht="12.75" hidden="false" customHeight="false" outlineLevel="0" collapsed="false">
      <c r="A25" s="23"/>
    </row>
    <row r="26" customFormat="false" ht="12.75" hidden="false" customHeight="false" outlineLevel="0" collapsed="false">
      <c r="A26" s="22"/>
    </row>
    <row r="30" customFormat="false" ht="12.75" hidden="false" customHeight="false" outlineLevel="0" collapsed="false">
      <c r="E30" s="125"/>
      <c r="G30" s="125"/>
    </row>
    <row r="31" customFormat="false" ht="12.75" hidden="false" customHeight="false" outlineLevel="0" collapsed="false">
      <c r="E31" s="125"/>
      <c r="G31" s="125"/>
    </row>
    <row r="32" customFormat="false" ht="12.75" hidden="false" customHeight="false" outlineLevel="0" collapsed="false">
      <c r="E32" s="125"/>
      <c r="G32" s="125"/>
    </row>
    <row r="33" customFormat="false" ht="12.75" hidden="false" customHeight="false" outlineLevel="0" collapsed="false">
      <c r="E33" s="125"/>
      <c r="G33" s="125"/>
    </row>
    <row r="34" customFormat="false" ht="12.75" hidden="false" customHeight="false" outlineLevel="0" collapsed="false">
      <c r="E34" s="125"/>
      <c r="G34" s="125"/>
    </row>
    <row r="35" customFormat="false" ht="12.75" hidden="false" customHeight="false" outlineLevel="0" collapsed="false">
      <c r="E35" s="125"/>
      <c r="G35" s="125"/>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0" width="8.28"/>
    <col collapsed="false" customWidth="true" hidden="false" outlineLevel="0" max="3" min="3" style="0" width="7.99"/>
    <col collapsed="false" customWidth="true" hidden="false" outlineLevel="0" max="4" min="4" style="0" width="5.99"/>
    <col collapsed="false" customWidth="true" hidden="false" outlineLevel="0" max="5" min="5" style="0" width="7.99"/>
    <col collapsed="false" customWidth="true" hidden="false" outlineLevel="0" max="6" min="6" style="0" width="5.99"/>
    <col collapsed="false" customWidth="true" hidden="false" outlineLevel="0" max="7" min="7" style="0" width="7.99"/>
    <col collapsed="false" customWidth="true" hidden="false" outlineLevel="0" max="8" min="8" style="0" width="5.99"/>
    <col collapsed="false" customWidth="true" hidden="false" outlineLevel="0" max="9" min="9" style="0" width="7.99"/>
  </cols>
  <sheetData>
    <row r="1" customFormat="false" ht="15.75" hidden="false" customHeight="false" outlineLevel="0" collapsed="false">
      <c r="A1" s="2" t="s">
        <v>312</v>
      </c>
    </row>
    <row r="2" customFormat="false" ht="12.75" hidden="false" customHeight="false" outlineLevel="0" collapsed="false">
      <c r="A2" s="0" t="s">
        <v>313</v>
      </c>
    </row>
    <row r="4" customFormat="false" ht="12.75" hidden="false" customHeight="false" outlineLevel="0" collapsed="false">
      <c r="I4" s="3" t="s">
        <v>314</v>
      </c>
    </row>
    <row r="6" customFormat="false" ht="15.95" hidden="false" customHeight="true" outlineLevel="0" collapsed="false">
      <c r="B6" s="4" t="s">
        <v>121</v>
      </c>
      <c r="C6" s="5"/>
      <c r="D6" s="4" t="s">
        <v>315</v>
      </c>
      <c r="E6" s="5"/>
      <c r="F6" s="4" t="s">
        <v>316</v>
      </c>
      <c r="G6" s="5"/>
      <c r="H6" s="4" t="s">
        <v>303</v>
      </c>
      <c r="I6" s="5"/>
    </row>
    <row r="7" customFormat="false" ht="15.95" hidden="false" customHeight="true" outlineLevel="0" collapsed="false">
      <c r="B7" s="3" t="s">
        <v>317</v>
      </c>
      <c r="C7" s="3" t="s">
        <v>115</v>
      </c>
      <c r="D7" s="3" t="s">
        <v>317</v>
      </c>
      <c r="E7" s="3" t="s">
        <v>115</v>
      </c>
      <c r="F7" s="3" t="s">
        <v>317</v>
      </c>
      <c r="G7" s="3" t="s">
        <v>115</v>
      </c>
      <c r="H7" s="3" t="s">
        <v>317</v>
      </c>
      <c r="I7" s="3" t="s">
        <v>115</v>
      </c>
    </row>
    <row r="8" customFormat="false" ht="15.95" hidden="false" customHeight="true" outlineLevel="0" collapsed="false">
      <c r="A8" s="28" t="s">
        <v>318</v>
      </c>
      <c r="B8" s="29" t="s">
        <v>319</v>
      </c>
      <c r="C8" s="29" t="s">
        <v>118</v>
      </c>
      <c r="D8" s="29" t="s">
        <v>319</v>
      </c>
      <c r="E8" s="29" t="s">
        <v>118</v>
      </c>
      <c r="F8" s="29" t="s">
        <v>319</v>
      </c>
      <c r="G8" s="29" t="s">
        <v>118</v>
      </c>
      <c r="H8" s="29" t="s">
        <v>319</v>
      </c>
      <c r="I8" s="29" t="s">
        <v>118</v>
      </c>
    </row>
    <row r="9" customFormat="false" ht="12.75" hidden="false" customHeight="false" outlineLevel="0" collapsed="false">
      <c r="B9" s="93"/>
      <c r="C9" s="93"/>
      <c r="D9" s="3"/>
      <c r="E9" s="3"/>
      <c r="F9" s="3"/>
      <c r="G9" s="3"/>
      <c r="H9" s="3"/>
      <c r="I9" s="3"/>
    </row>
    <row r="10" customFormat="false" ht="12.75" hidden="false" customHeight="false" outlineLevel="0" collapsed="false">
      <c r="A10" s="49" t="s">
        <v>121</v>
      </c>
      <c r="B10" s="161" t="n">
        <v>325.4</v>
      </c>
      <c r="C10" s="161" t="n">
        <v>100</v>
      </c>
      <c r="D10" s="162" t="n">
        <v>146.1</v>
      </c>
      <c r="E10" s="162" t="n">
        <v>100</v>
      </c>
      <c r="F10" s="162" t="n">
        <v>92.6</v>
      </c>
      <c r="G10" s="162" t="n">
        <v>100</v>
      </c>
      <c r="H10" s="162" t="n">
        <v>86.7</v>
      </c>
      <c r="I10" s="162" t="n">
        <v>100</v>
      </c>
    </row>
    <row r="11" customFormat="false" ht="18" hidden="false" customHeight="true" outlineLevel="0" collapsed="false">
      <c r="A11" s="0" t="s">
        <v>320</v>
      </c>
      <c r="B11" s="160" t="n">
        <v>119.5</v>
      </c>
      <c r="C11" s="160" t="n">
        <v>36.7240319606638</v>
      </c>
      <c r="D11" s="54" t="n">
        <v>5.5</v>
      </c>
      <c r="E11" s="54" t="n">
        <v>3.76454483230664</v>
      </c>
      <c r="F11" s="54" t="n">
        <v>55</v>
      </c>
      <c r="G11" s="54" t="n">
        <v>59.3952483801296</v>
      </c>
      <c r="H11" s="54" t="n">
        <v>59</v>
      </c>
      <c r="I11" s="54" t="n">
        <v>68.0507497116494</v>
      </c>
    </row>
    <row r="12" customFormat="false" ht="12.75" hidden="false" customHeight="false" outlineLevel="0" collapsed="false">
      <c r="A12" s="0" t="s">
        <v>321</v>
      </c>
      <c r="B12" s="160" t="n">
        <v>106.1</v>
      </c>
      <c r="C12" s="160" t="n">
        <v>32.6060233558697</v>
      </c>
      <c r="D12" s="54" t="n">
        <v>65.1</v>
      </c>
      <c r="E12" s="54" t="n">
        <v>44.5585215605749</v>
      </c>
      <c r="F12" s="54" t="n">
        <v>17.9</v>
      </c>
      <c r="G12" s="54" t="n">
        <v>19.3304535637149</v>
      </c>
      <c r="H12" s="54" t="n">
        <v>23.1</v>
      </c>
      <c r="I12" s="54" t="n">
        <v>26.643598615917</v>
      </c>
    </row>
    <row r="13" customFormat="false" ht="12.75" hidden="false" customHeight="false" outlineLevel="0" collapsed="false">
      <c r="A13" s="0" t="s">
        <v>322</v>
      </c>
      <c r="B13" s="160" t="n">
        <v>70.2</v>
      </c>
      <c r="C13" s="160" t="n">
        <v>21.5734480639213</v>
      </c>
      <c r="D13" s="54" t="n">
        <v>55.5</v>
      </c>
      <c r="E13" s="54" t="n">
        <v>37.9876796714579</v>
      </c>
      <c r="F13" s="54" t="n">
        <v>11.6</v>
      </c>
      <c r="G13" s="54" t="n">
        <v>12.5269978401728</v>
      </c>
      <c r="H13" s="54" t="n">
        <v>3.1</v>
      </c>
      <c r="I13" s="54" t="n">
        <v>3.57554786620531</v>
      </c>
    </row>
    <row r="14" customFormat="false" ht="12.75" hidden="false" customHeight="false" outlineLevel="0" collapsed="false">
      <c r="A14" s="0" t="s">
        <v>323</v>
      </c>
      <c r="B14" s="160" t="n">
        <v>29.6</v>
      </c>
      <c r="C14" s="160" t="n">
        <v>9.09649661954517</v>
      </c>
      <c r="D14" s="54" t="n">
        <v>20</v>
      </c>
      <c r="E14" s="54" t="n">
        <v>13.6892539356605</v>
      </c>
      <c r="F14" s="54" t="n">
        <v>8.1</v>
      </c>
      <c r="G14" s="54" t="n">
        <v>8.74730021598272</v>
      </c>
      <c r="H14" s="54" t="n">
        <v>1.5</v>
      </c>
      <c r="I14" s="54" t="n">
        <v>1.73010380622837</v>
      </c>
    </row>
    <row r="15" customFormat="false" ht="12.75" hidden="false" customHeight="false" outlineLevel="0" collapsed="false">
      <c r="B15" s="160"/>
      <c r="C15" s="160"/>
      <c r="D15" s="54"/>
      <c r="E15" s="54"/>
      <c r="F15" s="54"/>
      <c r="G15" s="54"/>
      <c r="H15" s="54"/>
      <c r="I15" s="54"/>
    </row>
    <row r="17" customFormat="false" ht="12.75" hidden="false" customHeight="false" outlineLevel="0" collapsed="false">
      <c r="A17" s="0" t="s">
        <v>23</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2" min="2" style="0" width="7.85"/>
    <col collapsed="false" customWidth="true" hidden="false" outlineLevel="0" max="3" min="3" style="0" width="11.85"/>
    <col collapsed="false" customWidth="true" hidden="false" outlineLevel="0" max="4" min="4" style="0" width="11.13"/>
    <col collapsed="false" customWidth="true" hidden="false" outlineLevel="0" max="5" min="5" style="0" width="19.14"/>
    <col collapsed="false" customWidth="true" hidden="false" outlineLevel="0" max="6" min="6" style="0" width="7.99"/>
    <col collapsed="false" customWidth="true" hidden="false" outlineLevel="0" max="7" min="7" style="0" width="19.14"/>
    <col collapsed="false" customWidth="true" hidden="false" outlineLevel="0" max="8" min="8" style="0" width="9.99"/>
    <col collapsed="false" customWidth="true" hidden="false" outlineLevel="0" max="9" min="9" style="0" width="17.42"/>
  </cols>
  <sheetData>
    <row r="1" customFormat="false" ht="15.75" hidden="false" customHeight="false" outlineLevel="0" collapsed="false">
      <c r="A1" s="35" t="s">
        <v>324</v>
      </c>
    </row>
    <row r="2" customFormat="false" ht="12.75" hidden="false" customHeight="false" outlineLevel="0" collapsed="false">
      <c r="A2" s="19" t="s">
        <v>325</v>
      </c>
    </row>
    <row r="4" customFormat="false" ht="12.75" hidden="false" customHeight="false" outlineLevel="0" collapsed="false">
      <c r="I4" s="3" t="s">
        <v>326</v>
      </c>
    </row>
    <row r="6" customFormat="false" ht="15.95" hidden="false" customHeight="true" outlineLevel="0" collapsed="false">
      <c r="B6" s="4" t="s">
        <v>121</v>
      </c>
      <c r="C6" s="4" t="s">
        <v>327</v>
      </c>
      <c r="D6" s="163"/>
      <c r="E6" s="164" t="s">
        <v>328</v>
      </c>
      <c r="F6" s="5"/>
      <c r="G6" s="164" t="s">
        <v>329</v>
      </c>
      <c r="H6" s="165"/>
      <c r="I6" s="165"/>
    </row>
    <row r="7" customFormat="false" ht="42" hidden="false" customHeight="true" outlineLevel="0" collapsed="false">
      <c r="B7" s="29"/>
      <c r="C7" s="29" t="s">
        <v>330</v>
      </c>
      <c r="D7" s="29" t="s">
        <v>331</v>
      </c>
      <c r="E7" s="166" t="s">
        <v>332</v>
      </c>
      <c r="F7" s="29" t="s">
        <v>333</v>
      </c>
      <c r="G7" s="167" t="s">
        <v>332</v>
      </c>
      <c r="H7" s="163" t="s">
        <v>333</v>
      </c>
      <c r="I7" s="29" t="s">
        <v>334</v>
      </c>
    </row>
    <row r="8" customFormat="false" ht="15.95" hidden="false" customHeight="true" outlineLevel="0" collapsed="false">
      <c r="A8" s="4" t="s">
        <v>19</v>
      </c>
      <c r="B8" s="9" t="s">
        <v>335</v>
      </c>
      <c r="C8" s="9" t="s">
        <v>335</v>
      </c>
      <c r="D8" s="9" t="s">
        <v>335</v>
      </c>
      <c r="E8" s="9" t="s">
        <v>335</v>
      </c>
      <c r="F8" s="9" t="s">
        <v>335</v>
      </c>
      <c r="G8" s="29" t="s">
        <v>336</v>
      </c>
      <c r="H8" s="29" t="s">
        <v>336</v>
      </c>
      <c r="I8" s="29" t="s">
        <v>337</v>
      </c>
    </row>
    <row r="9" customFormat="false" ht="12.75" hidden="false" customHeight="false" outlineLevel="0" collapsed="false">
      <c r="B9" s="168"/>
    </row>
    <row r="10" customFormat="false" ht="12.75" hidden="false" customHeight="false" outlineLevel="0" collapsed="false">
      <c r="A10" s="10" t="n">
        <v>1982</v>
      </c>
      <c r="B10" s="169" t="n">
        <v>8860</v>
      </c>
      <c r="C10" s="170" t="n">
        <v>5327</v>
      </c>
      <c r="D10" s="170" t="n">
        <v>3533</v>
      </c>
      <c r="E10" s="170" t="n">
        <v>4424</v>
      </c>
      <c r="F10" s="170" t="n">
        <v>4436</v>
      </c>
      <c r="G10" s="170" t="n">
        <v>12121</v>
      </c>
      <c r="H10" s="170" t="n">
        <v>22179</v>
      </c>
      <c r="I10" s="170" t="n">
        <v>1301</v>
      </c>
    </row>
    <row r="11" customFormat="false" ht="12.75" hidden="false" customHeight="false" outlineLevel="0" collapsed="false">
      <c r="A11" s="10" t="n">
        <v>1983</v>
      </c>
      <c r="B11" s="169" t="n">
        <v>9311</v>
      </c>
      <c r="C11" s="170" t="n">
        <v>5859</v>
      </c>
      <c r="D11" s="170" t="n">
        <v>3452</v>
      </c>
      <c r="E11" s="170" t="n">
        <v>5407</v>
      </c>
      <c r="F11" s="170" t="n">
        <v>3904</v>
      </c>
      <c r="G11" s="170" t="n">
        <v>14813</v>
      </c>
      <c r="H11" s="170" t="n">
        <v>19522</v>
      </c>
      <c r="I11" s="170" t="n">
        <v>1295</v>
      </c>
    </row>
    <row r="12" customFormat="false" ht="12.75" hidden="false" customHeight="false" outlineLevel="0" collapsed="false">
      <c r="A12" s="10" t="n">
        <v>1984</v>
      </c>
      <c r="B12" s="169" t="n">
        <v>8838</v>
      </c>
      <c r="C12" s="170" t="n">
        <v>5453</v>
      </c>
      <c r="D12" s="170" t="n">
        <v>3385</v>
      </c>
      <c r="E12" s="170" t="n">
        <v>4693</v>
      </c>
      <c r="F12" s="170" t="n">
        <v>4145</v>
      </c>
      <c r="G12" s="170" t="n">
        <v>12858</v>
      </c>
      <c r="H12" s="170" t="n">
        <v>20725</v>
      </c>
      <c r="I12" s="170" t="n">
        <v>1259</v>
      </c>
    </row>
    <row r="13" customFormat="false" ht="12.75" hidden="false" customHeight="false" outlineLevel="0" collapsed="false">
      <c r="A13" s="10" t="n">
        <v>1985</v>
      </c>
      <c r="B13" s="169" t="n">
        <v>8606</v>
      </c>
      <c r="C13" s="170" t="n">
        <v>5501</v>
      </c>
      <c r="D13" s="170" t="n">
        <v>3105</v>
      </c>
      <c r="E13" s="170" t="n">
        <v>5073</v>
      </c>
      <c r="F13" s="170" t="n">
        <v>3523</v>
      </c>
      <c r="G13" s="170" t="n">
        <v>13900</v>
      </c>
      <c r="H13" s="170" t="n">
        <v>17613</v>
      </c>
      <c r="I13" s="170" t="n">
        <v>1164</v>
      </c>
    </row>
    <row r="14" customFormat="false" ht="12.75" hidden="false" customHeight="false" outlineLevel="0" collapsed="false">
      <c r="A14" s="10" t="n">
        <v>1986</v>
      </c>
      <c r="B14" s="169" t="n">
        <v>8312</v>
      </c>
      <c r="C14" s="170" t="n">
        <v>4823</v>
      </c>
      <c r="D14" s="170" t="n">
        <v>3489</v>
      </c>
      <c r="E14" s="170" t="n">
        <v>5211</v>
      </c>
      <c r="F14" s="170" t="n">
        <v>3161</v>
      </c>
      <c r="G14" s="170" t="n">
        <v>14277</v>
      </c>
      <c r="H14" s="170" t="n">
        <v>15804</v>
      </c>
      <c r="I14" s="170" t="n">
        <v>1098</v>
      </c>
    </row>
    <row r="15" customFormat="false" ht="12.75" hidden="false" customHeight="false" outlineLevel="0" collapsed="false">
      <c r="A15" s="10" t="n">
        <v>1987</v>
      </c>
      <c r="B15" s="169" t="n">
        <v>8848</v>
      </c>
      <c r="C15" s="170" t="n">
        <v>5385</v>
      </c>
      <c r="D15" s="170" t="n">
        <v>3463</v>
      </c>
      <c r="E15" s="170" t="n">
        <v>5465</v>
      </c>
      <c r="F15" s="170" t="n">
        <v>3383</v>
      </c>
      <c r="G15" s="170" t="n">
        <v>14972</v>
      </c>
      <c r="H15" s="170" t="n">
        <v>16915</v>
      </c>
      <c r="I15" s="170" t="n">
        <v>1164</v>
      </c>
    </row>
    <row r="16" customFormat="false" ht="12.75" hidden="false" customHeight="false" outlineLevel="0" collapsed="false">
      <c r="A16" s="10" t="n">
        <v>1988</v>
      </c>
      <c r="B16" s="169" t="n">
        <v>9233</v>
      </c>
      <c r="C16" s="170" t="n">
        <v>5669</v>
      </c>
      <c r="D16" s="170" t="n">
        <v>3564</v>
      </c>
      <c r="E16" s="170" t="n">
        <v>5436</v>
      </c>
      <c r="F16" s="170" t="n">
        <v>3797</v>
      </c>
      <c r="G16" s="170" t="n">
        <v>14893</v>
      </c>
      <c r="H16" s="170" t="n">
        <v>18985</v>
      </c>
      <c r="I16" s="170" t="n">
        <v>1203</v>
      </c>
    </row>
    <row r="17" customFormat="false" ht="12.75" hidden="false" customHeight="false" outlineLevel="0" collapsed="false">
      <c r="A17" s="15" t="n">
        <v>1989</v>
      </c>
      <c r="B17" s="171" t="n">
        <v>9121</v>
      </c>
      <c r="C17" s="172" t="n">
        <v>5686</v>
      </c>
      <c r="D17" s="172" t="n">
        <v>3435</v>
      </c>
      <c r="E17" s="172" t="n">
        <v>5397</v>
      </c>
      <c r="F17" s="172" t="n">
        <v>3724</v>
      </c>
      <c r="G17" s="172" t="n">
        <v>14786</v>
      </c>
      <c r="H17" s="172" t="n">
        <v>18620</v>
      </c>
      <c r="I17" s="172" t="n">
        <v>1185</v>
      </c>
    </row>
    <row r="18" customFormat="false" ht="12.75" hidden="false" customHeight="false" outlineLevel="0" collapsed="false">
      <c r="A18" s="10" t="n">
        <v>1990</v>
      </c>
      <c r="B18" s="169" t="s">
        <v>21</v>
      </c>
      <c r="C18" s="170" t="s">
        <v>21</v>
      </c>
      <c r="D18" s="170" t="s">
        <v>21</v>
      </c>
      <c r="E18" s="170" t="s">
        <v>21</v>
      </c>
      <c r="F18" s="170" t="s">
        <v>21</v>
      </c>
      <c r="G18" s="170" t="s">
        <v>21</v>
      </c>
      <c r="H18" s="170" t="s">
        <v>21</v>
      </c>
      <c r="I18" s="170" t="s">
        <v>21</v>
      </c>
    </row>
    <row r="19" customFormat="false" ht="12.75" hidden="false" customHeight="false" outlineLevel="0" collapsed="false">
      <c r="A19" s="10" t="n">
        <v>1991</v>
      </c>
      <c r="B19" s="169" t="n">
        <v>8899</v>
      </c>
      <c r="C19" s="170" t="n">
        <v>5374</v>
      </c>
      <c r="D19" s="170" t="n">
        <v>3525</v>
      </c>
      <c r="E19" s="170" t="n">
        <v>5667</v>
      </c>
      <c r="F19" s="170" t="n">
        <v>3232</v>
      </c>
      <c r="G19" s="170" t="n">
        <v>15526</v>
      </c>
      <c r="H19" s="170" t="n">
        <v>16160</v>
      </c>
      <c r="I19" s="170" t="n">
        <v>1078</v>
      </c>
    </row>
    <row r="20" customFormat="false" ht="12.75" hidden="false" customHeight="false" outlineLevel="0" collapsed="false">
      <c r="A20" s="10" t="n">
        <v>1992</v>
      </c>
      <c r="B20" s="169" t="n">
        <v>8820</v>
      </c>
      <c r="C20" s="170" t="n">
        <v>5304</v>
      </c>
      <c r="D20" s="170" t="n">
        <v>3516</v>
      </c>
      <c r="E20" s="170" t="n">
        <v>5696</v>
      </c>
      <c r="F20" s="170" t="n">
        <v>3232</v>
      </c>
      <c r="G20" s="170" t="n">
        <v>15605</v>
      </c>
      <c r="H20" s="170" t="n">
        <v>15620</v>
      </c>
      <c r="I20" s="170" t="n">
        <v>1046</v>
      </c>
    </row>
    <row r="21" customFormat="false" ht="12.75" hidden="false" customHeight="false" outlineLevel="0" collapsed="false">
      <c r="A21" s="10" t="n">
        <v>1993</v>
      </c>
      <c r="B21" s="169" t="n">
        <v>8224</v>
      </c>
      <c r="C21" s="170" t="n">
        <v>4201</v>
      </c>
      <c r="D21" s="170" t="n">
        <v>4023</v>
      </c>
      <c r="E21" s="170" t="n">
        <v>5273</v>
      </c>
      <c r="F21" s="170" t="n">
        <v>2951</v>
      </c>
      <c r="G21" s="170" t="n">
        <v>14299</v>
      </c>
      <c r="H21" s="170" t="n">
        <v>14755</v>
      </c>
      <c r="I21" s="170" t="n">
        <v>959</v>
      </c>
    </row>
    <row r="22" customFormat="false" ht="12.75" hidden="false" customHeight="false" outlineLevel="0" collapsed="false">
      <c r="A22" s="10" t="n">
        <v>1994</v>
      </c>
      <c r="B22" s="169" t="n">
        <v>8375</v>
      </c>
      <c r="C22" s="170" t="n">
        <v>5268</v>
      </c>
      <c r="D22" s="170" t="n">
        <v>3107</v>
      </c>
      <c r="E22" s="170" t="n">
        <v>5429</v>
      </c>
      <c r="F22" s="170" t="n">
        <v>2946</v>
      </c>
      <c r="G22" s="170" t="n">
        <v>14874</v>
      </c>
      <c r="H22" s="170" t="n">
        <v>14730</v>
      </c>
      <c r="I22" s="170" t="n">
        <v>967</v>
      </c>
    </row>
    <row r="23" customFormat="false" ht="12.75" hidden="false" customHeight="false" outlineLevel="0" collapsed="false">
      <c r="A23" s="19" t="n">
        <v>1995</v>
      </c>
      <c r="B23" s="169" t="n">
        <v>8971</v>
      </c>
      <c r="C23" s="170" t="n">
        <v>4877</v>
      </c>
      <c r="D23" s="170" t="n">
        <v>4094</v>
      </c>
      <c r="E23" s="170" t="n">
        <v>5773</v>
      </c>
      <c r="F23" s="170" t="n">
        <v>3198</v>
      </c>
      <c r="G23" s="170" t="n">
        <v>15816</v>
      </c>
      <c r="H23" s="170" t="n">
        <v>15990</v>
      </c>
      <c r="I23" s="170" t="n">
        <v>1029</v>
      </c>
    </row>
    <row r="24" customFormat="false" ht="12.75" hidden="false" customHeight="false" outlineLevel="0" collapsed="false">
      <c r="A24" s="10" t="n">
        <v>1996</v>
      </c>
      <c r="B24" s="169" t="n">
        <v>8014</v>
      </c>
      <c r="C24" s="170" t="n">
        <v>4340</v>
      </c>
      <c r="D24" s="170" t="n">
        <v>3684</v>
      </c>
      <c r="E24" s="170" t="n">
        <v>5194</v>
      </c>
      <c r="F24" s="170" t="n">
        <v>2830</v>
      </c>
      <c r="G24" s="170" t="n">
        <v>14230</v>
      </c>
      <c r="H24" s="170" t="n">
        <v>14150</v>
      </c>
      <c r="I24" s="170" t="n">
        <v>911</v>
      </c>
    </row>
    <row r="25" customFormat="false" ht="12.75" hidden="false" customHeight="false" outlineLevel="0" collapsed="false">
      <c r="A25" s="10" t="n">
        <v>1997</v>
      </c>
      <c r="B25" s="169" t="n">
        <v>7840</v>
      </c>
      <c r="C25" s="170" t="n">
        <v>4381</v>
      </c>
      <c r="D25" s="170" t="n">
        <v>3459</v>
      </c>
      <c r="E25" s="170" t="n">
        <v>5260</v>
      </c>
      <c r="F25" s="170" t="n">
        <v>2580</v>
      </c>
      <c r="G25" s="170" t="n">
        <v>14911</v>
      </c>
      <c r="H25" s="170" t="n">
        <v>12900</v>
      </c>
      <c r="I25" s="170" t="n">
        <v>872</v>
      </c>
    </row>
    <row r="26" customFormat="false" ht="12.75" hidden="false" customHeight="false" outlineLevel="0" collapsed="false">
      <c r="A26" s="10" t="n">
        <v>1998</v>
      </c>
      <c r="B26" s="169" t="n">
        <v>8627</v>
      </c>
      <c r="C26" s="170" t="n">
        <v>5208</v>
      </c>
      <c r="D26" s="170" t="n">
        <v>3419</v>
      </c>
      <c r="E26" s="170" t="n">
        <v>5973</v>
      </c>
      <c r="F26" s="170" t="n">
        <v>2654</v>
      </c>
      <c r="G26" s="170" t="n">
        <v>16364</v>
      </c>
      <c r="H26" s="170" t="n">
        <v>13270</v>
      </c>
      <c r="I26" s="170" t="n">
        <v>926</v>
      </c>
    </row>
    <row r="27" customFormat="false" ht="12.75" hidden="false" customHeight="false" outlineLevel="0" collapsed="false">
      <c r="A27" s="15" t="n">
        <v>1999</v>
      </c>
      <c r="B27" s="171" t="n">
        <v>9150</v>
      </c>
      <c r="C27" s="172" t="n">
        <v>4728</v>
      </c>
      <c r="D27" s="172" t="n">
        <v>4422</v>
      </c>
      <c r="E27" s="172" t="n">
        <v>6069</v>
      </c>
      <c r="F27" s="172" t="n">
        <v>3081</v>
      </c>
      <c r="G27" s="172" t="n">
        <v>16627</v>
      </c>
      <c r="H27" s="172" t="n">
        <v>15405</v>
      </c>
      <c r="I27" s="172" t="n">
        <v>988</v>
      </c>
    </row>
    <row r="28" customFormat="false" ht="12.75" hidden="false" customHeight="false" outlineLevel="0" collapsed="false">
      <c r="A28" s="10" t="n">
        <v>2000</v>
      </c>
      <c r="B28" s="169" t="n">
        <v>9281</v>
      </c>
      <c r="C28" s="170" t="n">
        <v>4734</v>
      </c>
      <c r="D28" s="170" t="n">
        <v>4547</v>
      </c>
      <c r="E28" s="170" t="n">
        <v>6079</v>
      </c>
      <c r="F28" s="170" t="n">
        <v>3202</v>
      </c>
      <c r="G28" s="170" t="n">
        <v>16655</v>
      </c>
      <c r="H28" s="170" t="n">
        <v>16010</v>
      </c>
      <c r="I28" s="170" t="n">
        <v>994</v>
      </c>
    </row>
    <row r="29" customFormat="false" ht="12.75" hidden="false" customHeight="false" outlineLevel="0" collapsed="false">
      <c r="A29" s="10" t="n">
        <v>2001</v>
      </c>
      <c r="B29" s="169" t="n">
        <v>8678</v>
      </c>
      <c r="C29" s="170" t="n">
        <v>4236</v>
      </c>
      <c r="D29" s="170" t="n">
        <v>4442</v>
      </c>
      <c r="E29" s="170" t="n">
        <v>5559</v>
      </c>
      <c r="F29" s="170" t="n">
        <v>3119</v>
      </c>
      <c r="G29" s="170" t="n">
        <v>15230</v>
      </c>
      <c r="H29" s="170" t="n">
        <v>15595</v>
      </c>
      <c r="I29" s="170" t="n">
        <v>919</v>
      </c>
    </row>
    <row r="30" customFormat="false" ht="12.75" hidden="false" customHeight="false" outlineLevel="0" collapsed="false">
      <c r="A30" s="10" t="n">
        <v>2002</v>
      </c>
      <c r="B30" s="169" t="n">
        <v>8157</v>
      </c>
      <c r="C30" s="170" t="n">
        <v>3739</v>
      </c>
      <c r="D30" s="170" t="n">
        <v>4418</v>
      </c>
      <c r="E30" s="170" t="n">
        <v>5261</v>
      </c>
      <c r="F30" s="170" t="n">
        <v>2896</v>
      </c>
      <c r="G30" s="170" t="n">
        <v>14414</v>
      </c>
      <c r="H30" s="170" t="n">
        <v>14480</v>
      </c>
      <c r="I30" s="170" t="n">
        <v>853</v>
      </c>
    </row>
    <row r="31" customFormat="false" ht="12.75" hidden="false" customHeight="false" outlineLevel="0" collapsed="false">
      <c r="A31" s="10" t="n">
        <v>2003</v>
      </c>
      <c r="B31" s="169" t="n">
        <v>8401</v>
      </c>
      <c r="C31" s="170" t="n">
        <v>4897</v>
      </c>
      <c r="D31" s="170" t="n">
        <v>3504</v>
      </c>
      <c r="E31" s="170" t="n">
        <v>5049</v>
      </c>
      <c r="F31" s="170" t="n">
        <v>3352</v>
      </c>
      <c r="G31" s="170" t="n">
        <v>13833</v>
      </c>
      <c r="H31" s="170" t="n">
        <v>16760</v>
      </c>
      <c r="I31" s="170" t="n">
        <v>892</v>
      </c>
    </row>
    <row r="32" customFormat="false" ht="12.75" hidden="false" customHeight="false" outlineLevel="0" collapsed="false">
      <c r="A32" s="10" t="n">
        <v>2004</v>
      </c>
      <c r="B32" s="169" t="n">
        <v>7991</v>
      </c>
      <c r="C32" s="170" t="n">
        <v>4276</v>
      </c>
      <c r="D32" s="170" t="n">
        <v>3715</v>
      </c>
      <c r="E32" s="170" t="n">
        <v>4623</v>
      </c>
      <c r="F32" s="170" t="n">
        <v>3368</v>
      </c>
      <c r="G32" s="170" t="n">
        <v>12666</v>
      </c>
      <c r="H32" s="170" t="n">
        <v>16840</v>
      </c>
      <c r="I32" s="170" t="n">
        <v>860</v>
      </c>
    </row>
    <row r="33" customFormat="false" ht="12.75" hidden="false" customHeight="false" outlineLevel="0" collapsed="false">
      <c r="A33" s="10" t="n">
        <v>2005</v>
      </c>
      <c r="B33" s="169" t="n">
        <v>7728</v>
      </c>
      <c r="C33" s="170" t="n">
        <v>4066</v>
      </c>
      <c r="D33" s="170" t="n">
        <v>3662</v>
      </c>
      <c r="E33" s="170" t="n">
        <v>4438</v>
      </c>
      <c r="F33" s="170" t="n">
        <v>3290</v>
      </c>
      <c r="G33" s="170" t="n">
        <v>12162</v>
      </c>
      <c r="H33" s="170" t="n">
        <v>16450</v>
      </c>
      <c r="I33" s="170" t="n">
        <v>827</v>
      </c>
    </row>
    <row r="34" customFormat="false" ht="12.75" hidden="false" customHeight="false" outlineLevel="0" collapsed="false">
      <c r="A34" s="10" t="n">
        <v>2006</v>
      </c>
      <c r="B34" s="169" t="n">
        <v>8312</v>
      </c>
      <c r="C34" s="170" t="n">
        <v>4376</v>
      </c>
      <c r="D34" s="170" t="n">
        <v>3936</v>
      </c>
      <c r="E34" s="170" t="n">
        <v>4827</v>
      </c>
      <c r="F34" s="170" t="n">
        <v>3485</v>
      </c>
      <c r="G34" s="170" t="n">
        <v>13225</v>
      </c>
      <c r="H34" s="170" t="n">
        <v>17425</v>
      </c>
      <c r="I34" s="170" t="n">
        <v>871</v>
      </c>
    </row>
    <row r="35" customFormat="false" ht="12.75" hidden="false" customHeight="false" outlineLevel="0" collapsed="false">
      <c r="A35" s="10" t="n">
        <v>2007</v>
      </c>
      <c r="B35" s="169" t="n">
        <v>8460</v>
      </c>
      <c r="C35" s="170" t="n">
        <v>4862</v>
      </c>
      <c r="D35" s="170" t="n">
        <v>3598</v>
      </c>
      <c r="E35" s="170" t="n">
        <v>4653</v>
      </c>
      <c r="F35" s="170" t="n">
        <v>3807</v>
      </c>
      <c r="G35" s="170" t="n">
        <v>12748</v>
      </c>
      <c r="H35" s="170" t="n">
        <v>19035</v>
      </c>
      <c r="I35" s="170" t="n">
        <v>899</v>
      </c>
    </row>
    <row r="36" customFormat="false" ht="12.75" hidden="false" customHeight="false" outlineLevel="0" collapsed="false">
      <c r="A36" s="10" t="n">
        <v>2008</v>
      </c>
      <c r="B36" s="169" t="n">
        <v>8328</v>
      </c>
      <c r="C36" s="170" t="n">
        <v>4422</v>
      </c>
      <c r="D36" s="170" t="n">
        <v>3906</v>
      </c>
      <c r="E36" s="170" t="n">
        <v>4438</v>
      </c>
      <c r="F36" s="170" t="n">
        <v>3890</v>
      </c>
      <c r="G36" s="170" t="n">
        <v>12159</v>
      </c>
      <c r="H36" s="170" t="n">
        <v>19450</v>
      </c>
      <c r="I36" s="170" t="n">
        <v>888</v>
      </c>
    </row>
    <row r="37" customFormat="false" ht="12.75" hidden="false" customHeight="false" outlineLevel="0" collapsed="false">
      <c r="A37" s="15" t="n">
        <v>2009</v>
      </c>
      <c r="B37" s="171" t="n">
        <v>8797</v>
      </c>
      <c r="C37" s="172" t="n">
        <v>4827</v>
      </c>
      <c r="D37" s="172" t="n">
        <v>3970</v>
      </c>
      <c r="E37" s="172" t="n">
        <v>4731</v>
      </c>
      <c r="F37" s="172" t="n">
        <v>4066</v>
      </c>
      <c r="G37" s="172" t="n">
        <v>12962</v>
      </c>
      <c r="H37" s="172" t="n">
        <v>20330</v>
      </c>
      <c r="I37" s="172" t="n">
        <v>927</v>
      </c>
    </row>
    <row r="38" customFormat="false" ht="12.75" hidden="false" customHeight="false" outlineLevel="0" collapsed="false">
      <c r="A38" s="10" t="n">
        <v>2010</v>
      </c>
      <c r="B38" s="173" t="n">
        <v>8250</v>
      </c>
      <c r="C38" s="174" t="n">
        <v>4084</v>
      </c>
      <c r="D38" s="174" t="n">
        <v>4166</v>
      </c>
      <c r="E38" s="174" t="n">
        <v>4521</v>
      </c>
      <c r="F38" s="174" t="n">
        <v>3729</v>
      </c>
      <c r="G38" s="174" t="n">
        <v>12386</v>
      </c>
      <c r="H38" s="174" t="n">
        <v>18645</v>
      </c>
      <c r="I38" s="174" t="n">
        <v>858</v>
      </c>
    </row>
    <row r="39" customFormat="false" ht="12.75" hidden="false" customHeight="false" outlineLevel="0" collapsed="false">
      <c r="A39" s="10" t="n">
        <v>2011</v>
      </c>
      <c r="B39" s="173" t="n">
        <v>8264</v>
      </c>
      <c r="C39" s="174" t="n">
        <v>4515</v>
      </c>
      <c r="D39" s="174" t="n">
        <v>3749</v>
      </c>
      <c r="E39" s="174" t="n">
        <v>4608</v>
      </c>
      <c r="F39" s="174" t="n">
        <v>3656</v>
      </c>
      <c r="G39" s="174" t="n">
        <v>12625</v>
      </c>
      <c r="H39" s="174" t="n">
        <v>18280</v>
      </c>
      <c r="I39" s="174" t="n">
        <v>847</v>
      </c>
    </row>
    <row r="40" customFormat="false" ht="12.75" hidden="false" customHeight="false" outlineLevel="0" collapsed="false">
      <c r="A40" s="10" t="n">
        <v>2012</v>
      </c>
      <c r="B40" s="173" t="n">
        <v>8219</v>
      </c>
      <c r="C40" s="174" t="n">
        <v>3843</v>
      </c>
      <c r="D40" s="174" t="n">
        <v>4376</v>
      </c>
      <c r="E40" s="174" t="n">
        <v>4482</v>
      </c>
      <c r="F40" s="174" t="n">
        <v>3737</v>
      </c>
      <c r="G40" s="174" t="n">
        <v>12279</v>
      </c>
      <c r="H40" s="174" t="n">
        <v>18685</v>
      </c>
      <c r="I40" s="174" t="n">
        <v>840</v>
      </c>
      <c r="K40" s="22"/>
    </row>
    <row r="42" customFormat="false" ht="12.75" hidden="false" customHeight="false" outlineLevel="0" collapsed="false">
      <c r="A42" s="0"/>
    </row>
    <row r="43" customFormat="false" ht="12.75" hidden="false" customHeight="false" outlineLevel="0" collapsed="false">
      <c r="A43" s="0" t="s">
        <v>23</v>
      </c>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44" t="s">
        <v>338</v>
      </c>
    </row>
    <row r="47" customFormat="false" ht="12.75" hidden="false" customHeight="false" outlineLevel="0" collapsed="false">
      <c r="A47" s="10" t="s">
        <v>339</v>
      </c>
      <c r="D47" s="22"/>
      <c r="E47" s="23" t="s">
        <v>340</v>
      </c>
    </row>
    <row r="48" customFormat="false" ht="12.75" hidden="false" customHeight="false" outlineLevel="0" collapsed="false">
      <c r="E48" s="0" t="s">
        <v>341</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11.0546875" defaultRowHeight="12.75" zeroHeight="false" outlineLevelRow="0" outlineLevelCol="0"/>
  <sheetData>
    <row r="1" customFormat="false" ht="20.25" hidden="false" customHeight="false" outlineLevel="0" collapsed="false">
      <c r="A1" s="1" t="s">
        <v>3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7.14"/>
    <col collapsed="false" customWidth="true" hidden="false" outlineLevel="0" max="3" min="3" style="0" width="8.14"/>
    <col collapsed="false" customWidth="true" hidden="false" outlineLevel="0" max="4" min="4" style="0" width="7.14"/>
    <col collapsed="false" customWidth="true" hidden="false" outlineLevel="0" max="5" min="5" style="0" width="8.14"/>
    <col collapsed="false" customWidth="true" hidden="false" outlineLevel="0" max="6" min="6" style="0" width="7.14"/>
    <col collapsed="false" customWidth="true" hidden="false" outlineLevel="0" max="7" min="7" style="0" width="8.14"/>
    <col collapsed="false" customWidth="true" hidden="false" outlineLevel="0" max="8" min="8" style="0" width="7.14"/>
    <col collapsed="false" customWidth="true" hidden="false" outlineLevel="0" max="9" min="9" style="0" width="8.14"/>
    <col collapsed="false" customWidth="true" hidden="false" outlineLevel="0" max="11" min="10" style="0" width="6.7"/>
  </cols>
  <sheetData>
    <row r="1" customFormat="false" ht="15.75" hidden="false" customHeight="false" outlineLevel="0" collapsed="false">
      <c r="A1" s="2" t="s">
        <v>343</v>
      </c>
    </row>
    <row r="2" customFormat="false" ht="12.75" hidden="false" customHeight="false" outlineLevel="0" collapsed="false">
      <c r="A2" s="0" t="s">
        <v>344</v>
      </c>
    </row>
    <row r="4" customFormat="false" ht="12.75" hidden="false" customHeight="false" outlineLevel="0" collapsed="false">
      <c r="K4" s="3" t="s">
        <v>345</v>
      </c>
    </row>
    <row r="6" customFormat="false" ht="15.95" hidden="false" customHeight="true" outlineLevel="0" collapsed="false">
      <c r="A6" s="128"/>
      <c r="B6" s="128"/>
      <c r="C6" s="128"/>
      <c r="D6" s="128"/>
      <c r="E6" s="128"/>
      <c r="F6" s="128"/>
      <c r="G6" s="128"/>
      <c r="H6" s="128"/>
      <c r="I6" s="128"/>
      <c r="J6" s="138" t="s">
        <v>110</v>
      </c>
      <c r="K6" s="175"/>
    </row>
    <row r="7" customFormat="false" ht="15.95" hidden="false" customHeight="true" outlineLevel="0" collapsed="false">
      <c r="A7" s="128"/>
      <c r="B7" s="5" t="n">
        <v>1984</v>
      </c>
      <c r="C7" s="5"/>
      <c r="D7" s="5" t="n">
        <v>1996</v>
      </c>
      <c r="E7" s="5"/>
      <c r="F7" s="5" t="n">
        <v>2002</v>
      </c>
      <c r="G7" s="5"/>
      <c r="H7" s="5" t="n">
        <v>2008</v>
      </c>
      <c r="I7" s="127"/>
      <c r="J7" s="127" t="s">
        <v>346</v>
      </c>
      <c r="K7" s="176"/>
    </row>
    <row r="8" customFormat="false" ht="15.95" hidden="false" customHeight="true" outlineLevel="0" collapsed="false">
      <c r="B8" s="177"/>
      <c r="C8" s="177" t="s">
        <v>347</v>
      </c>
      <c r="D8" s="177"/>
      <c r="E8" s="177" t="s">
        <v>347</v>
      </c>
      <c r="F8" s="177"/>
      <c r="G8" s="177" t="s">
        <v>347</v>
      </c>
      <c r="H8" s="177"/>
      <c r="I8" s="177" t="s">
        <v>347</v>
      </c>
      <c r="J8" s="177"/>
      <c r="K8" s="177"/>
    </row>
    <row r="9" customFormat="false" ht="15.95" hidden="false" customHeight="true" outlineLevel="0" collapsed="false">
      <c r="B9" s="178"/>
      <c r="C9" s="178" t="s">
        <v>348</v>
      </c>
      <c r="D9" s="178"/>
      <c r="E9" s="178" t="s">
        <v>348</v>
      </c>
      <c r="F9" s="178"/>
      <c r="G9" s="178" t="s">
        <v>348</v>
      </c>
      <c r="H9" s="178"/>
      <c r="I9" s="178" t="s">
        <v>348</v>
      </c>
      <c r="J9" s="178"/>
      <c r="K9" s="178"/>
    </row>
    <row r="10" customFormat="false" ht="15.95" hidden="false" customHeight="true" outlineLevel="0" collapsed="false">
      <c r="B10" s="48" t="s">
        <v>349</v>
      </c>
      <c r="C10" s="48" t="s">
        <v>350</v>
      </c>
      <c r="D10" s="48" t="s">
        <v>349</v>
      </c>
      <c r="E10" s="48" t="s">
        <v>350</v>
      </c>
      <c r="F10" s="48" t="s">
        <v>349</v>
      </c>
      <c r="G10" s="48" t="s">
        <v>350</v>
      </c>
      <c r="H10" s="48" t="s">
        <v>349</v>
      </c>
      <c r="I10" s="48" t="s">
        <v>350</v>
      </c>
      <c r="J10" s="48" t="s">
        <v>351</v>
      </c>
      <c r="K10" s="48" t="s">
        <v>120</v>
      </c>
    </row>
    <row r="11" customFormat="false" ht="12.75" hidden="false" customHeight="false" outlineLevel="0" collapsed="false">
      <c r="B11" s="179"/>
      <c r="C11" s="179"/>
      <c r="D11" s="179"/>
      <c r="E11" s="179"/>
      <c r="F11" s="179"/>
      <c r="G11" s="179"/>
      <c r="H11" s="179"/>
      <c r="I11" s="179"/>
      <c r="J11" s="180"/>
      <c r="K11" s="180"/>
    </row>
    <row r="12" customFormat="false" ht="12.75" hidden="false" customHeight="false" outlineLevel="0" collapsed="false">
      <c r="A12" s="49" t="s">
        <v>352</v>
      </c>
      <c r="B12" s="181" t="n">
        <v>16050</v>
      </c>
      <c r="C12" s="182" t="n">
        <v>100</v>
      </c>
      <c r="D12" s="181" t="n">
        <v>16050</v>
      </c>
      <c r="E12" s="182" t="n">
        <v>100</v>
      </c>
      <c r="F12" s="181" t="n">
        <v>16050</v>
      </c>
      <c r="G12" s="182" t="n">
        <v>100</v>
      </c>
      <c r="H12" s="181" t="n">
        <v>16050</v>
      </c>
      <c r="I12" s="182" t="n">
        <v>100</v>
      </c>
      <c r="J12" s="183" t="n">
        <v>0</v>
      </c>
      <c r="K12" s="50" t="n">
        <v>0</v>
      </c>
    </row>
    <row r="13" customFormat="false" ht="18" hidden="false" customHeight="true" outlineLevel="0" collapsed="false">
      <c r="A13" s="73" t="s">
        <v>353</v>
      </c>
      <c r="B13" s="184" t="n">
        <v>576</v>
      </c>
      <c r="C13" s="185" t="n">
        <v>3.58878504672897</v>
      </c>
      <c r="D13" s="184" t="n">
        <v>672</v>
      </c>
      <c r="E13" s="185" t="n">
        <v>4.18691588785047</v>
      </c>
      <c r="F13" s="184" t="n">
        <v>735</v>
      </c>
      <c r="G13" s="185" t="n">
        <v>4.57943925233645</v>
      </c>
      <c r="H13" s="184" t="n">
        <v>782</v>
      </c>
      <c r="I13" s="185" t="n">
        <v>4.87227414330218</v>
      </c>
      <c r="J13" s="186" t="n">
        <v>206</v>
      </c>
      <c r="K13" s="187" t="n">
        <v>35.7638888888889</v>
      </c>
    </row>
    <row r="14" customFormat="false" ht="18" hidden="false" customHeight="true" outlineLevel="0" collapsed="false">
      <c r="A14" s="188" t="s">
        <v>354</v>
      </c>
      <c r="B14" s="174" t="n">
        <v>55</v>
      </c>
      <c r="C14" s="51" t="n">
        <v>0.342679127725857</v>
      </c>
      <c r="D14" s="174" t="n">
        <v>68</v>
      </c>
      <c r="E14" s="51" t="n">
        <v>0.423676012461059</v>
      </c>
      <c r="F14" s="174" t="n">
        <v>73</v>
      </c>
      <c r="G14" s="51" t="n">
        <v>0.454828660436137</v>
      </c>
      <c r="H14" s="174" t="n">
        <v>77</v>
      </c>
      <c r="I14" s="51" t="n">
        <v>0.479750778816199</v>
      </c>
      <c r="J14" s="158" t="n">
        <v>22</v>
      </c>
      <c r="K14" s="51" t="n">
        <v>40</v>
      </c>
    </row>
    <row r="15" customFormat="false" ht="12.75" hidden="false" customHeight="false" outlineLevel="0" collapsed="false">
      <c r="A15" s="188" t="s">
        <v>355</v>
      </c>
      <c r="B15" s="174" t="n">
        <v>73</v>
      </c>
      <c r="C15" s="51" t="n">
        <v>0.454828660436137</v>
      </c>
      <c r="D15" s="174" t="n">
        <v>96</v>
      </c>
      <c r="E15" s="51" t="n">
        <v>0.598130841121495</v>
      </c>
      <c r="F15" s="174" t="n">
        <v>112</v>
      </c>
      <c r="G15" s="51" t="n">
        <v>0.697819314641745</v>
      </c>
      <c r="H15" s="174" t="n">
        <v>127</v>
      </c>
      <c r="I15" s="51" t="n">
        <v>0.791277258566978</v>
      </c>
      <c r="J15" s="158" t="n">
        <v>54</v>
      </c>
      <c r="K15" s="51" t="n">
        <v>73.972602739726</v>
      </c>
    </row>
    <row r="16" customFormat="false" ht="12.75" hidden="false" customHeight="false" outlineLevel="0" collapsed="false">
      <c r="A16" s="188" t="s">
        <v>356</v>
      </c>
      <c r="B16" s="174" t="n">
        <v>2</v>
      </c>
      <c r="C16" s="51" t="n">
        <v>0.0124610591900312</v>
      </c>
      <c r="D16" s="174" t="n">
        <v>4</v>
      </c>
      <c r="E16" s="51" t="n">
        <v>0.0249221183800623</v>
      </c>
      <c r="F16" s="174" t="n">
        <v>7</v>
      </c>
      <c r="G16" s="51" t="n">
        <v>0.043613707165109</v>
      </c>
      <c r="H16" s="174" t="n">
        <v>7</v>
      </c>
      <c r="I16" s="51" t="n">
        <v>0.043613707165109</v>
      </c>
      <c r="J16" s="158" t="n">
        <v>5</v>
      </c>
      <c r="K16" s="51" t="n">
        <v>250</v>
      </c>
    </row>
    <row r="17" customFormat="false" ht="12.75" hidden="false" customHeight="false" outlineLevel="0" collapsed="false">
      <c r="A17" s="188" t="s">
        <v>357</v>
      </c>
      <c r="B17" s="174" t="n">
        <v>12</v>
      </c>
      <c r="C17" s="51" t="n">
        <v>0.0747663551401869</v>
      </c>
      <c r="D17" s="174" t="n">
        <v>24</v>
      </c>
      <c r="E17" s="51" t="n">
        <v>0.149532710280374</v>
      </c>
      <c r="F17" s="174" t="n">
        <v>30</v>
      </c>
      <c r="G17" s="51" t="n">
        <v>0.186915887850467</v>
      </c>
      <c r="H17" s="174" t="n">
        <v>35</v>
      </c>
      <c r="I17" s="51" t="n">
        <v>0.218068535825545</v>
      </c>
      <c r="J17" s="158" t="n">
        <v>23</v>
      </c>
      <c r="K17" s="51" t="n">
        <v>191.666666666667</v>
      </c>
    </row>
    <row r="18" customFormat="false" ht="12.75" hidden="false" customHeight="false" outlineLevel="0" collapsed="false">
      <c r="A18" s="188" t="s">
        <v>358</v>
      </c>
      <c r="B18" s="174" t="n">
        <v>13</v>
      </c>
      <c r="C18" s="51" t="n">
        <v>0.0809968847352025</v>
      </c>
      <c r="D18" s="174" t="n">
        <v>17</v>
      </c>
      <c r="E18" s="51" t="n">
        <v>0.105919003115265</v>
      </c>
      <c r="F18" s="174" t="n">
        <v>20</v>
      </c>
      <c r="G18" s="51" t="n">
        <v>0.124610591900312</v>
      </c>
      <c r="H18" s="174" t="n">
        <v>22</v>
      </c>
      <c r="I18" s="51" t="n">
        <v>0.137071651090343</v>
      </c>
      <c r="J18" s="158" t="n">
        <v>9</v>
      </c>
      <c r="K18" s="51" t="n">
        <v>69.2307692307692</v>
      </c>
    </row>
    <row r="19" customFormat="false" ht="12.75" hidden="false" customHeight="false" outlineLevel="0" collapsed="false">
      <c r="A19" s="188" t="s">
        <v>359</v>
      </c>
      <c r="B19" s="174" t="n">
        <v>20</v>
      </c>
      <c r="C19" s="51" t="n">
        <v>0.124610591900312</v>
      </c>
      <c r="D19" s="174" t="n">
        <v>23</v>
      </c>
      <c r="E19" s="51" t="n">
        <v>0.143302180685358</v>
      </c>
      <c r="F19" s="174" t="n">
        <v>20</v>
      </c>
      <c r="G19" s="51" t="n">
        <v>0.124610591900312</v>
      </c>
      <c r="H19" s="174" t="n">
        <v>21</v>
      </c>
      <c r="I19" s="51" t="n">
        <v>0.130841121495327</v>
      </c>
      <c r="J19" s="158" t="n">
        <v>1</v>
      </c>
      <c r="K19" s="51" t="n">
        <v>5</v>
      </c>
    </row>
    <row r="20" customFormat="false" ht="12.75" hidden="false" customHeight="false" outlineLevel="0" collapsed="false">
      <c r="A20" s="188" t="s">
        <v>360</v>
      </c>
      <c r="B20" s="174" t="n">
        <v>35</v>
      </c>
      <c r="C20" s="51" t="n">
        <v>0.218068535825545</v>
      </c>
      <c r="D20" s="174" t="n">
        <v>41</v>
      </c>
      <c r="E20" s="51" t="n">
        <v>0.255451713395639</v>
      </c>
      <c r="F20" s="174" t="n">
        <v>42</v>
      </c>
      <c r="G20" s="51" t="n">
        <v>0.261682242990654</v>
      </c>
      <c r="H20" s="174" t="n">
        <v>42</v>
      </c>
      <c r="I20" s="51" t="n">
        <v>0.261682242990654</v>
      </c>
      <c r="J20" s="158" t="n">
        <v>7</v>
      </c>
      <c r="K20" s="51" t="n">
        <v>20</v>
      </c>
    </row>
    <row r="21" customFormat="false" ht="12.75" hidden="false" customHeight="false" outlineLevel="0" collapsed="false">
      <c r="A21" s="188" t="s">
        <v>361</v>
      </c>
      <c r="B21" s="174" t="n">
        <v>307</v>
      </c>
      <c r="C21" s="51" t="n">
        <v>1.91277258566978</v>
      </c>
      <c r="D21" s="174" t="n">
        <v>326</v>
      </c>
      <c r="E21" s="51" t="n">
        <v>2.03115264797508</v>
      </c>
      <c r="F21" s="174" t="n">
        <v>336</v>
      </c>
      <c r="G21" s="51" t="n">
        <v>2.09345794392523</v>
      </c>
      <c r="H21" s="174" t="n">
        <v>351</v>
      </c>
      <c r="I21" s="51" t="n">
        <v>2.18691588785047</v>
      </c>
      <c r="J21" s="158" t="n">
        <v>44</v>
      </c>
      <c r="K21" s="51" t="n">
        <v>14.3322475570033</v>
      </c>
    </row>
    <row r="22" customFormat="false" ht="12.75" hidden="false" customHeight="false" outlineLevel="0" collapsed="false">
      <c r="A22" s="188" t="s">
        <v>362</v>
      </c>
      <c r="B22" s="174" t="n">
        <v>33</v>
      </c>
      <c r="C22" s="51" t="n">
        <v>0.205607476635514</v>
      </c>
      <c r="D22" s="174" t="n">
        <v>36</v>
      </c>
      <c r="E22" s="51" t="n">
        <v>0.224299065420561</v>
      </c>
      <c r="F22" s="174" t="n">
        <v>50</v>
      </c>
      <c r="G22" s="51" t="n">
        <v>0.311526479750779</v>
      </c>
      <c r="H22" s="174" t="n">
        <v>55</v>
      </c>
      <c r="I22" s="51" t="n">
        <v>0.342679127725857</v>
      </c>
      <c r="J22" s="158" t="n">
        <v>22</v>
      </c>
      <c r="K22" s="51" t="n">
        <v>66.6666666666667</v>
      </c>
    </row>
    <row r="23" customFormat="false" ht="12.75" hidden="false" customHeight="false" outlineLevel="0" collapsed="false">
      <c r="A23" s="188" t="s">
        <v>363</v>
      </c>
      <c r="B23" s="174" t="n">
        <v>7</v>
      </c>
      <c r="C23" s="51" t="n">
        <v>0.043613707165109</v>
      </c>
      <c r="D23" s="174" t="n">
        <v>7</v>
      </c>
      <c r="E23" s="51" t="n">
        <v>0.043613707165109</v>
      </c>
      <c r="F23" s="174" t="n">
        <v>8</v>
      </c>
      <c r="G23" s="51" t="n">
        <v>0.0498442367601246</v>
      </c>
      <c r="H23" s="174" t="n">
        <v>8</v>
      </c>
      <c r="I23" s="51" t="n">
        <v>0.0498442367601246</v>
      </c>
      <c r="J23" s="158" t="n">
        <v>1</v>
      </c>
      <c r="K23" s="51" t="n">
        <v>14.2857142857143</v>
      </c>
    </row>
    <row r="24" customFormat="false" ht="12.75" hidden="false" customHeight="false" outlineLevel="0" collapsed="false">
      <c r="A24" s="188" t="s">
        <v>364</v>
      </c>
      <c r="B24" s="174" t="n">
        <v>2</v>
      </c>
      <c r="C24" s="51" t="n">
        <v>0.0124610591900312</v>
      </c>
      <c r="D24" s="174" t="n">
        <v>4</v>
      </c>
      <c r="E24" s="51" t="n">
        <v>0.0249221183800623</v>
      </c>
      <c r="F24" s="174" t="n">
        <v>4</v>
      </c>
      <c r="G24" s="51" t="n">
        <v>0.0249221183800623</v>
      </c>
      <c r="H24" s="174" t="n">
        <v>4</v>
      </c>
      <c r="I24" s="51" t="n">
        <v>0.0249221183800623</v>
      </c>
      <c r="J24" s="158" t="n">
        <v>2</v>
      </c>
      <c r="K24" s="51" t="n">
        <v>100</v>
      </c>
    </row>
    <row r="25" customFormat="false" ht="12.75" hidden="false" customHeight="false" outlineLevel="0" collapsed="false">
      <c r="A25" s="188" t="s">
        <v>365</v>
      </c>
      <c r="B25" s="174" t="n">
        <v>2</v>
      </c>
      <c r="C25" s="51" t="n">
        <v>0.0124610591900312</v>
      </c>
      <c r="D25" s="174" t="n">
        <v>3</v>
      </c>
      <c r="E25" s="51" t="n">
        <v>0.0186915887850467</v>
      </c>
      <c r="F25" s="174" t="n">
        <v>3</v>
      </c>
      <c r="G25" s="51" t="n">
        <v>0.0186915887850467</v>
      </c>
      <c r="H25" s="174" t="n">
        <v>4</v>
      </c>
      <c r="I25" s="51" t="n">
        <v>0.0249221183800623</v>
      </c>
      <c r="J25" s="158" t="n">
        <v>2</v>
      </c>
      <c r="K25" s="51" t="n">
        <v>100</v>
      </c>
    </row>
    <row r="26" customFormat="false" ht="12.75" hidden="false" customHeight="false" outlineLevel="0" collapsed="false">
      <c r="A26" s="188" t="s">
        <v>366</v>
      </c>
      <c r="B26" s="174" t="n">
        <v>3</v>
      </c>
      <c r="C26" s="51" t="n">
        <v>0.0186915887850467</v>
      </c>
      <c r="D26" s="174" t="n">
        <v>6</v>
      </c>
      <c r="E26" s="51" t="n">
        <v>0.0373831775700935</v>
      </c>
      <c r="F26" s="174" t="n">
        <v>7</v>
      </c>
      <c r="G26" s="51" t="n">
        <v>0.043613707165109</v>
      </c>
      <c r="H26" s="174" t="n">
        <v>8</v>
      </c>
      <c r="I26" s="51" t="n">
        <v>0.0498442367601246</v>
      </c>
      <c r="J26" s="158" t="n">
        <v>5</v>
      </c>
      <c r="K26" s="51" t="n">
        <v>166.666666666667</v>
      </c>
    </row>
    <row r="27" customFormat="false" ht="12.75" hidden="false" customHeight="false" outlineLevel="0" collapsed="false">
      <c r="A27" s="188" t="s">
        <v>367</v>
      </c>
      <c r="B27" s="174" t="n">
        <v>12</v>
      </c>
      <c r="C27" s="51" t="n">
        <v>0.0747663551401869</v>
      </c>
      <c r="D27" s="174" t="n">
        <v>17</v>
      </c>
      <c r="E27" s="51" t="n">
        <v>0.105919003115265</v>
      </c>
      <c r="F27" s="174" t="n">
        <v>23</v>
      </c>
      <c r="G27" s="51" t="n">
        <v>0.143302180685358</v>
      </c>
      <c r="H27" s="174" t="n">
        <v>21</v>
      </c>
      <c r="I27" s="51" t="n">
        <v>0.130841121495327</v>
      </c>
      <c r="J27" s="158" t="n">
        <v>9</v>
      </c>
      <c r="K27" s="51" t="n">
        <v>75</v>
      </c>
    </row>
    <row r="30" customFormat="false" ht="12.75" hidden="false" customHeight="false" outlineLevel="0" collapsed="false">
      <c r="A30" s="10" t="s">
        <v>368</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9.14"/>
  </cols>
  <sheetData>
    <row r="1" customFormat="false" ht="15.75" hidden="false" customHeight="false" outlineLevel="0" collapsed="false">
      <c r="A1" s="2" t="s">
        <v>369</v>
      </c>
    </row>
    <row r="2" customFormat="false" ht="12.75" hidden="false" customHeight="false" outlineLevel="0" collapsed="false">
      <c r="A2" s="0" t="s">
        <v>370</v>
      </c>
    </row>
    <row r="4" customFormat="false" ht="12.75" hidden="false" customHeight="false" outlineLevel="0" collapsed="false">
      <c r="B4" s="3" t="s">
        <v>371</v>
      </c>
    </row>
    <row r="6" customFormat="false" ht="15.95" hidden="false" customHeight="true" outlineLevel="0" collapsed="false">
      <c r="B6" s="189" t="s">
        <v>114</v>
      </c>
    </row>
    <row r="7" customFormat="false" ht="15.95" hidden="false" customHeight="true" outlineLevel="0" collapsed="false">
      <c r="A7" s="28" t="s">
        <v>372</v>
      </c>
      <c r="B7" s="190" t="s">
        <v>349</v>
      </c>
    </row>
    <row r="8" customFormat="false" ht="12.75" hidden="false" customHeight="false" outlineLevel="0" collapsed="false">
      <c r="A8" s="88"/>
      <c r="B8" s="31"/>
    </row>
    <row r="9" customFormat="false" ht="12.75" hidden="false" customHeight="false" outlineLevel="0" collapsed="false">
      <c r="A9" s="49" t="s">
        <v>121</v>
      </c>
      <c r="B9" s="191" t="n">
        <v>2484</v>
      </c>
    </row>
    <row r="10" customFormat="false" ht="18" hidden="false" customHeight="true" outlineLevel="0" collapsed="false">
      <c r="A10" s="80" t="s">
        <v>373</v>
      </c>
      <c r="B10" s="192" t="n">
        <v>261</v>
      </c>
    </row>
    <row r="11" customFormat="false" ht="12.75" hidden="false" customHeight="false" outlineLevel="0" collapsed="false">
      <c r="A11" s="188" t="s">
        <v>374</v>
      </c>
      <c r="B11" s="174" t="n">
        <v>123</v>
      </c>
    </row>
    <row r="12" customFormat="false" ht="12.75" hidden="false" customHeight="false" outlineLevel="0" collapsed="false">
      <c r="A12" s="188" t="s">
        <v>375</v>
      </c>
      <c r="B12" s="174" t="n">
        <v>138</v>
      </c>
    </row>
    <row r="13" customFormat="false" ht="18" hidden="false" customHeight="true" outlineLevel="0" collapsed="false">
      <c r="A13" s="80" t="s">
        <v>376</v>
      </c>
      <c r="B13" s="192" t="n">
        <v>2182</v>
      </c>
    </row>
    <row r="14" customFormat="false" ht="12.75" hidden="false" customHeight="false" outlineLevel="0" collapsed="false">
      <c r="A14" s="188" t="s">
        <v>377</v>
      </c>
      <c r="B14" s="174" t="n">
        <v>458</v>
      </c>
    </row>
    <row r="15" customFormat="false" ht="12.75" hidden="false" customHeight="false" outlineLevel="0" collapsed="false">
      <c r="A15" s="188" t="s">
        <v>378</v>
      </c>
      <c r="B15" s="174" t="n">
        <v>9</v>
      </c>
    </row>
    <row r="16" customFormat="false" ht="12.75" hidden="false" customHeight="false" outlineLevel="0" collapsed="false">
      <c r="A16" s="188" t="s">
        <v>379</v>
      </c>
      <c r="B16" s="174" t="n">
        <v>65</v>
      </c>
    </row>
    <row r="17" customFormat="false" ht="12.75" hidden="false" customHeight="false" outlineLevel="0" collapsed="false">
      <c r="A17" s="188" t="s">
        <v>380</v>
      </c>
      <c r="B17" s="174" t="n">
        <v>212</v>
      </c>
    </row>
    <row r="18" customFormat="false" ht="12.75" hidden="false" customHeight="false" outlineLevel="0" collapsed="false">
      <c r="A18" s="193" t="s">
        <v>381</v>
      </c>
      <c r="B18" s="194" t="n">
        <v>192</v>
      </c>
    </row>
    <row r="19" customFormat="false" ht="12.75" hidden="false" customHeight="false" outlineLevel="0" collapsed="false">
      <c r="A19" s="193" t="s">
        <v>382</v>
      </c>
      <c r="B19" s="195" t="n">
        <v>1246</v>
      </c>
    </row>
    <row r="20" customFormat="false" ht="18" hidden="false" customHeight="true" outlineLevel="0" collapsed="false">
      <c r="A20" s="80" t="s">
        <v>383</v>
      </c>
      <c r="B20" s="192" t="n">
        <v>41</v>
      </c>
    </row>
    <row r="21" customFormat="false" ht="12.75" hidden="false" customHeight="false" outlineLevel="0" collapsed="false">
      <c r="A21" s="188" t="s">
        <v>384</v>
      </c>
      <c r="B21" s="195" t="n">
        <v>41</v>
      </c>
    </row>
    <row r="22" customFormat="false" ht="12.75" hidden="false" customHeight="false" outlineLevel="0" collapsed="false">
      <c r="A22" s="76"/>
    </row>
    <row r="24" customFormat="false" ht="12.75" hidden="false" customHeight="false" outlineLevel="0" collapsed="false">
      <c r="A24" s="0" t="s">
        <v>23</v>
      </c>
    </row>
    <row r="27" customFormat="false" ht="12.75" hidden="false" customHeight="false" outlineLevel="0" collapsed="false">
      <c r="A27" s="25" t="s">
        <v>73</v>
      </c>
    </row>
    <row r="28" customFormat="false" ht="12.75" hidden="false" customHeight="false" outlineLevel="0" collapsed="false">
      <c r="A28" s="0" t="s">
        <v>385</v>
      </c>
    </row>
    <row r="34" customFormat="false" ht="12.75" hidden="false" customHeight="false" outlineLevel="0" collapsed="false">
      <c r="A34" s="196"/>
    </row>
    <row r="40" customFormat="false" ht="12.75" hidden="false" customHeight="false" outlineLevel="0" collapsed="false">
      <c r="A40" s="22"/>
    </row>
    <row r="41" customFormat="false" ht="12.75" hidden="false" customHeight="false" outlineLevel="0" collapsed="false">
      <c r="A41" s="22"/>
    </row>
    <row r="42" customFormat="false" ht="12.75" hidden="false" customHeight="false" outlineLevel="0" collapsed="false">
      <c r="A42" s="22"/>
    </row>
    <row r="43" customFormat="false" ht="12.75" hidden="false" customHeight="false" outlineLevel="0" collapsed="false">
      <c r="A43" s="22"/>
    </row>
    <row r="46" customFormat="false" ht="12.75" hidden="false" customHeight="false" outlineLevel="0" collapsed="false">
      <c r="A46" s="22"/>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2" min="2" style="0" width="9.14"/>
    <col collapsed="false" customWidth="true" hidden="false" outlineLevel="0" max="3" min="3" style="0" width="12.85"/>
    <col collapsed="false" customWidth="true" hidden="false" outlineLevel="0" max="4" min="4" style="0" width="23.41"/>
  </cols>
  <sheetData>
    <row r="1" customFormat="false" ht="15.75" hidden="false" customHeight="false" outlineLevel="0" collapsed="false">
      <c r="A1" s="2" t="s">
        <v>386</v>
      </c>
      <c r="B1" s="2"/>
      <c r="C1" s="2"/>
    </row>
    <row r="2" customFormat="false" ht="12.75" hidden="false" customHeight="false" outlineLevel="0" collapsed="false">
      <c r="A2" s="0" t="s">
        <v>387</v>
      </c>
    </row>
    <row r="4" customFormat="false" ht="12.75" hidden="false" customHeight="false" outlineLevel="0" collapsed="false">
      <c r="D4" s="3" t="s">
        <v>388</v>
      </c>
    </row>
    <row r="6" customFormat="false" ht="15.95" hidden="false" customHeight="true" outlineLevel="0" collapsed="false">
      <c r="C6" s="197"/>
      <c r="D6" s="198" t="s">
        <v>389</v>
      </c>
      <c r="F6" s="26"/>
    </row>
    <row r="7" customFormat="false" ht="15.95" hidden="false" customHeight="true" outlineLevel="0" collapsed="false">
      <c r="C7" s="199" t="s">
        <v>390</v>
      </c>
      <c r="D7" s="200" t="s">
        <v>391</v>
      </c>
      <c r="F7" s="26"/>
    </row>
    <row r="8" customFormat="false" ht="15.95" hidden="false" customHeight="true" outlineLevel="0" collapsed="false">
      <c r="C8" s="201" t="s">
        <v>392</v>
      </c>
      <c r="D8" s="202" t="s">
        <v>115</v>
      </c>
      <c r="F8" s="26"/>
    </row>
    <row r="9" customFormat="false" ht="15.95" hidden="false" customHeight="true" outlineLevel="0" collapsed="false">
      <c r="A9" s="28" t="s">
        <v>393</v>
      </c>
      <c r="B9" s="6"/>
      <c r="C9" s="202" t="s">
        <v>394</v>
      </c>
      <c r="D9" s="201" t="s">
        <v>118</v>
      </c>
      <c r="F9" s="27"/>
    </row>
    <row r="10" customFormat="false" ht="12.75" hidden="false" customHeight="false" outlineLevel="0" collapsed="false">
      <c r="F10" s="26"/>
    </row>
    <row r="11" customFormat="false" ht="12.75" hidden="false" customHeight="false" outlineLevel="0" collapsed="false">
      <c r="A11" s="0" t="s">
        <v>395</v>
      </c>
      <c r="B11" s="0" t="s">
        <v>396</v>
      </c>
      <c r="C11" s="158" t="n">
        <v>759</v>
      </c>
      <c r="D11" s="51" t="n">
        <v>56.8</v>
      </c>
      <c r="F11" s="26"/>
    </row>
    <row r="12" customFormat="false" ht="12.75" hidden="false" customHeight="false" outlineLevel="0" collapsed="false">
      <c r="A12" s="0" t="s">
        <v>397</v>
      </c>
      <c r="B12" s="0" t="s">
        <v>398</v>
      </c>
      <c r="C12" s="158" t="n">
        <v>28</v>
      </c>
      <c r="D12" s="51" t="n">
        <v>10.8</v>
      </c>
      <c r="F12" s="26"/>
    </row>
    <row r="13" customFormat="false" ht="12.75" hidden="false" customHeight="false" outlineLevel="0" collapsed="false">
      <c r="A13" s="0" t="s">
        <v>399</v>
      </c>
      <c r="B13" s="0" t="s">
        <v>400</v>
      </c>
      <c r="C13" s="89" t="n">
        <v>9.7</v>
      </c>
      <c r="D13" s="51" t="n">
        <v>0</v>
      </c>
      <c r="F13" s="26"/>
    </row>
    <row r="14" customFormat="false" ht="12.75" hidden="false" customHeight="false" outlineLevel="0" collapsed="false">
      <c r="A14" s="0" t="s">
        <v>401</v>
      </c>
      <c r="B14" s="0" t="s">
        <v>402</v>
      </c>
      <c r="C14" s="158" t="n">
        <v>31</v>
      </c>
      <c r="D14" s="51" t="n">
        <v>2.7</v>
      </c>
    </row>
    <row r="15" customFormat="false" ht="12.75" hidden="false" customHeight="false" outlineLevel="0" collapsed="false">
      <c r="A15" s="0" t="s">
        <v>403</v>
      </c>
      <c r="B15" s="0" t="s">
        <v>404</v>
      </c>
      <c r="C15" s="158" t="n">
        <v>30</v>
      </c>
      <c r="D15" s="51" t="n">
        <v>8.1</v>
      </c>
    </row>
    <row r="16" customFormat="false" ht="12.75" hidden="false" customHeight="false" outlineLevel="0" collapsed="false">
      <c r="A16" s="0" t="s">
        <v>405</v>
      </c>
      <c r="B16" s="0" t="s">
        <v>406</v>
      </c>
      <c r="C16" s="203" t="n">
        <v>0.27</v>
      </c>
      <c r="D16" s="51" t="n">
        <v>0</v>
      </c>
    </row>
    <row r="17" customFormat="false" ht="12.75" hidden="false" customHeight="false" outlineLevel="0" collapsed="false">
      <c r="A17" s="0" t="s">
        <v>407</v>
      </c>
      <c r="B17" s="0" t="s">
        <v>408</v>
      </c>
      <c r="C17" s="203" t="n">
        <v>0.04</v>
      </c>
      <c r="D17" s="51" t="n">
        <v>0</v>
      </c>
    </row>
    <row r="18" customFormat="false" ht="12.75" hidden="false" customHeight="false" outlineLevel="0" collapsed="false">
      <c r="A18" s="80" t="s">
        <v>409</v>
      </c>
      <c r="B18" s="80" t="s">
        <v>410</v>
      </c>
      <c r="C18" s="204" t="n">
        <v>82</v>
      </c>
      <c r="D18" s="205" t="n">
        <v>0</v>
      </c>
    </row>
    <row r="19" customFormat="false" ht="18" hidden="false" customHeight="true" outlineLevel="0" collapsed="false">
      <c r="A19" s="0" t="s">
        <v>395</v>
      </c>
      <c r="B19" s="0" t="s">
        <v>411</v>
      </c>
      <c r="C19" s="158" t="n">
        <v>2</v>
      </c>
      <c r="D19" s="206" t="n">
        <v>2.7</v>
      </c>
    </row>
    <row r="20" customFormat="false" ht="12.75" hidden="false" customHeight="false" outlineLevel="0" collapsed="false">
      <c r="A20" s="0" t="s">
        <v>409</v>
      </c>
      <c r="B20" s="0" t="s">
        <v>412</v>
      </c>
      <c r="C20" s="203" t="n">
        <v>0.05</v>
      </c>
      <c r="D20" s="51" t="n">
        <v>8.1</v>
      </c>
    </row>
    <row r="21" customFormat="false" ht="12.75" hidden="false" customHeight="false" outlineLevel="0" collapsed="false">
      <c r="A21" s="0" t="s">
        <v>405</v>
      </c>
      <c r="B21" s="0" t="s">
        <v>413</v>
      </c>
      <c r="C21" s="207" t="n">
        <v>0.005</v>
      </c>
      <c r="D21" s="51" t="n">
        <v>2.7</v>
      </c>
    </row>
    <row r="22" customFormat="false" ht="12.75" hidden="false" customHeight="false" outlineLevel="0" collapsed="false">
      <c r="A22" s="0" t="s">
        <v>397</v>
      </c>
      <c r="B22" s="0" t="s">
        <v>414</v>
      </c>
      <c r="C22" s="89" t="n">
        <v>0.1</v>
      </c>
      <c r="D22" s="51" t="n">
        <v>0</v>
      </c>
    </row>
    <row r="23" customFormat="false" ht="12.75" hidden="false" customHeight="false" outlineLevel="0" collapsed="false">
      <c r="A23" s="196"/>
    </row>
    <row r="25" customFormat="false" ht="12.75" hidden="false" customHeight="false" outlineLevel="0" collapsed="false">
      <c r="A25" s="0" t="s">
        <v>23</v>
      </c>
    </row>
    <row r="28" customFormat="false" ht="12.75" hidden="false" customHeight="false" outlineLevel="0" collapsed="false">
      <c r="A28" s="25" t="s">
        <v>73</v>
      </c>
      <c r="B28" s="25"/>
    </row>
    <row r="29" customFormat="false" ht="12.75" hidden="false" customHeight="false" outlineLevel="0" collapsed="false">
      <c r="A29" s="0" t="s">
        <v>415</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1.0546875" defaultRowHeight="12.75" zeroHeight="false" outlineLevelRow="0" outlineLevelCol="0"/>
  <sheetData>
    <row r="1" customFormat="false" ht="20.25" hidden="false" customHeight="false" outlineLevel="0" collapsed="false">
      <c r="A1" s="1" t="s">
        <v>4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18.14"/>
  </cols>
  <sheetData>
    <row r="1" customFormat="false" ht="15.75" hidden="false" customHeight="false" outlineLevel="0" collapsed="false">
      <c r="A1" s="2" t="s">
        <v>51</v>
      </c>
    </row>
    <row r="2" customFormat="false" ht="12.75" hidden="false" customHeight="false" outlineLevel="0" collapsed="false">
      <c r="A2" s="0" t="s">
        <v>52</v>
      </c>
    </row>
    <row r="4" customFormat="false" ht="12.75" hidden="false" customHeight="false" outlineLevel="0" collapsed="false">
      <c r="C4" s="3" t="s">
        <v>53</v>
      </c>
    </row>
    <row r="5" customFormat="false" ht="12.75" hidden="false" customHeight="false" outlineLevel="0" collapsed="false">
      <c r="C5" s="3"/>
    </row>
    <row r="6" customFormat="false" ht="15.95" hidden="false" customHeight="true" outlineLevel="0" collapsed="false">
      <c r="B6" s="28" t="s">
        <v>4</v>
      </c>
      <c r="C6" s="6"/>
    </row>
    <row r="7" customFormat="false" ht="15.95" hidden="false" customHeight="true" outlineLevel="0" collapsed="false">
      <c r="B7" s="33" t="s">
        <v>6</v>
      </c>
      <c r="C7" s="33"/>
    </row>
    <row r="8" customFormat="false" ht="15.95" hidden="false" customHeight="true" outlineLevel="0" collapsed="false">
      <c r="B8" s="9" t="s">
        <v>11</v>
      </c>
      <c r="C8" s="9" t="s">
        <v>12</v>
      </c>
    </row>
    <row r="9" customFormat="false" ht="15.95" hidden="false" customHeight="true" outlineLevel="0" collapsed="false">
      <c r="A9" s="4" t="s">
        <v>19</v>
      </c>
      <c r="B9" s="9" t="s">
        <v>54</v>
      </c>
      <c r="C9" s="9" t="s">
        <v>54</v>
      </c>
    </row>
    <row r="10" customFormat="false" ht="12.75" hidden="false" customHeight="false" outlineLevel="0" collapsed="false">
      <c r="A10" s="10"/>
    </row>
    <row r="11" customFormat="false" ht="12.75" hidden="false" customHeight="false" outlineLevel="0" collapsed="false">
      <c r="A11" s="10" t="n">
        <v>1990</v>
      </c>
      <c r="B11" s="3" t="s">
        <v>21</v>
      </c>
      <c r="C11" s="3" t="n">
        <v>169</v>
      </c>
    </row>
    <row r="12" customFormat="false" ht="12.75" hidden="false" customHeight="false" outlineLevel="0" collapsed="false">
      <c r="A12" s="10" t="n">
        <v>1991</v>
      </c>
      <c r="B12" s="11" t="s">
        <v>21</v>
      </c>
      <c r="C12" s="3" t="n">
        <v>349</v>
      </c>
    </row>
    <row r="13" customFormat="false" ht="12.75" hidden="false" customHeight="false" outlineLevel="0" collapsed="false">
      <c r="A13" s="10" t="n">
        <v>1992</v>
      </c>
      <c r="B13" s="11" t="s">
        <v>21</v>
      </c>
      <c r="C13" s="3" t="n">
        <v>130</v>
      </c>
    </row>
    <row r="14" customFormat="false" ht="12.75" hidden="false" customHeight="false" outlineLevel="0" collapsed="false">
      <c r="A14" s="10" t="n">
        <v>1993</v>
      </c>
      <c r="B14" s="11" t="s">
        <v>21</v>
      </c>
      <c r="C14" s="3" t="n">
        <v>182</v>
      </c>
    </row>
    <row r="15" customFormat="false" ht="12.75" hidden="false" customHeight="false" outlineLevel="0" collapsed="false">
      <c r="A15" s="10" t="n">
        <v>1994</v>
      </c>
      <c r="B15" s="11" t="s">
        <v>21</v>
      </c>
      <c r="C15" s="3" t="n">
        <v>315</v>
      </c>
    </row>
    <row r="16" customFormat="false" ht="12.75" hidden="false" customHeight="false" outlineLevel="0" collapsed="false">
      <c r="A16" s="10" t="n">
        <v>1995</v>
      </c>
      <c r="B16" s="11" t="s">
        <v>21</v>
      </c>
      <c r="C16" s="3" t="s">
        <v>22</v>
      </c>
    </row>
    <row r="17" customFormat="false" ht="12.75" hidden="false" customHeight="false" outlineLevel="0" collapsed="false">
      <c r="A17" s="10" t="n">
        <v>1996</v>
      </c>
      <c r="B17" s="11" t="s">
        <v>21</v>
      </c>
      <c r="C17" s="3" t="s">
        <v>22</v>
      </c>
    </row>
    <row r="18" customFormat="false" ht="12.75" hidden="false" customHeight="false" outlineLevel="0" collapsed="false">
      <c r="A18" s="10" t="n">
        <v>1997</v>
      </c>
      <c r="B18" s="11" t="s">
        <v>21</v>
      </c>
      <c r="C18" s="3" t="n">
        <v>391</v>
      </c>
    </row>
    <row r="19" customFormat="false" ht="12.75" hidden="false" customHeight="false" outlineLevel="0" collapsed="false">
      <c r="A19" s="10" t="n">
        <v>1998</v>
      </c>
      <c r="B19" s="11" t="s">
        <v>21</v>
      </c>
      <c r="C19" s="3" t="n">
        <v>207</v>
      </c>
    </row>
    <row r="20" customFormat="false" ht="12.75" hidden="false" customHeight="false" outlineLevel="0" collapsed="false">
      <c r="A20" s="15" t="n">
        <v>1999</v>
      </c>
      <c r="B20" s="16" t="s">
        <v>21</v>
      </c>
      <c r="C20" s="16" t="n">
        <v>150</v>
      </c>
    </row>
    <row r="21" customFormat="false" ht="12.75" hidden="false" customHeight="false" outlineLevel="0" collapsed="false">
      <c r="A21" s="10" t="n">
        <v>2000</v>
      </c>
      <c r="B21" s="3" t="s">
        <v>21</v>
      </c>
      <c r="C21" s="3" t="n">
        <v>87</v>
      </c>
    </row>
    <row r="22" customFormat="false" ht="12.75" hidden="false" customHeight="false" outlineLevel="0" collapsed="false">
      <c r="A22" s="10" t="n">
        <v>2001</v>
      </c>
      <c r="B22" s="3" t="s">
        <v>21</v>
      </c>
      <c r="C22" s="3" t="n">
        <v>263</v>
      </c>
    </row>
    <row r="23" customFormat="false" ht="12.75" hidden="false" customHeight="false" outlineLevel="0" collapsed="false">
      <c r="A23" s="10" t="n">
        <v>2002</v>
      </c>
      <c r="B23" s="3" t="s">
        <v>21</v>
      </c>
      <c r="C23" s="3" t="n">
        <v>187</v>
      </c>
    </row>
    <row r="24" customFormat="false" ht="12.75" hidden="false" customHeight="false" outlineLevel="0" collapsed="false">
      <c r="A24" s="10" t="n">
        <v>2003</v>
      </c>
      <c r="B24" s="3" t="s">
        <v>21</v>
      </c>
      <c r="C24" s="3" t="n">
        <v>551</v>
      </c>
    </row>
    <row r="25" customFormat="false" ht="12.75" hidden="false" customHeight="false" outlineLevel="0" collapsed="false">
      <c r="A25" s="19" t="n">
        <v>2004</v>
      </c>
      <c r="B25" s="3" t="s">
        <v>21</v>
      </c>
      <c r="C25" s="3" t="n">
        <v>179</v>
      </c>
    </row>
    <row r="26" customFormat="false" ht="12.75" hidden="false" customHeight="false" outlineLevel="0" collapsed="false">
      <c r="A26" s="10" t="n">
        <v>2005</v>
      </c>
      <c r="B26" s="3" t="n">
        <v>177</v>
      </c>
      <c r="C26" s="3" t="s">
        <v>21</v>
      </c>
    </row>
    <row r="27" customFormat="false" ht="12.75" hidden="false" customHeight="false" outlineLevel="0" collapsed="false">
      <c r="A27" s="10" t="n">
        <v>2006</v>
      </c>
      <c r="B27" s="3" t="n">
        <v>343</v>
      </c>
      <c r="C27" s="3" t="s">
        <v>21</v>
      </c>
    </row>
    <row r="28" customFormat="false" ht="12.75" hidden="false" customHeight="false" outlineLevel="0" collapsed="false">
      <c r="A28" s="10" t="n">
        <v>2007</v>
      </c>
      <c r="B28" s="3" t="n">
        <v>147</v>
      </c>
      <c r="C28" s="3" t="s">
        <v>21</v>
      </c>
    </row>
    <row r="29" customFormat="false" ht="12.75" hidden="false" customHeight="false" outlineLevel="0" collapsed="false">
      <c r="A29" s="10" t="n">
        <v>2008</v>
      </c>
      <c r="B29" s="3" t="n">
        <v>144</v>
      </c>
      <c r="C29" s="3" t="s">
        <v>21</v>
      </c>
    </row>
    <row r="30" customFormat="false" ht="12.75" hidden="false" customHeight="false" outlineLevel="0" collapsed="false">
      <c r="A30" s="15" t="n">
        <v>2009</v>
      </c>
      <c r="B30" s="16" t="n">
        <v>178</v>
      </c>
      <c r="C30" s="16" t="s">
        <v>21</v>
      </c>
    </row>
    <row r="31" customFormat="false" ht="12.75" hidden="false" customHeight="false" outlineLevel="0" collapsed="false">
      <c r="A31" s="10" t="n">
        <v>2010</v>
      </c>
      <c r="B31" s="3" t="n">
        <v>214</v>
      </c>
      <c r="C31" s="3" t="s">
        <v>21</v>
      </c>
    </row>
    <row r="32" customFormat="false" ht="12.75" hidden="false" customHeight="false" outlineLevel="0" collapsed="false">
      <c r="A32" s="10" t="n">
        <v>2011</v>
      </c>
      <c r="B32" s="3" t="n">
        <v>213</v>
      </c>
      <c r="C32" s="24" t="s">
        <v>21</v>
      </c>
    </row>
    <row r="33" customFormat="false" ht="12.75" hidden="false" customHeight="false" outlineLevel="0" collapsed="false">
      <c r="A33" s="10" t="n">
        <v>2012</v>
      </c>
      <c r="B33" s="3" t="n">
        <v>107</v>
      </c>
      <c r="C33" s="24" t="s">
        <v>21</v>
      </c>
      <c r="E33" s="22"/>
      <c r="F33" s="22"/>
    </row>
    <row r="36" customFormat="false" ht="12.75" hidden="false" customHeight="false" outlineLevel="0" collapsed="false">
      <c r="A36" s="0" t="s">
        <v>23</v>
      </c>
    </row>
    <row r="39" customFormat="false" ht="12.75" hidden="false" customHeight="false" outlineLevel="0" collapsed="false">
      <c r="A39" s="25" t="s">
        <v>24</v>
      </c>
    </row>
    <row r="40" customFormat="false" ht="12.75" hidden="false" customHeight="false" outlineLevel="0" collapsed="false">
      <c r="A40" s="0" t="s">
        <v>25</v>
      </c>
    </row>
    <row r="41" customFormat="false" ht="15.75" hidden="false" customHeight="false" outlineLevel="0" collapsed="false">
      <c r="A41" s="0" t="s">
        <v>55</v>
      </c>
    </row>
    <row r="42" customFormat="false" ht="12.75" hidden="false" customHeight="false" outlineLevel="0" collapsed="false">
      <c r="A42" s="0" t="s">
        <v>56</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7.14"/>
    <col collapsed="false" customWidth="true" hidden="false" outlineLevel="0" max="3" min="3" style="0" width="8.14"/>
    <col collapsed="false" customWidth="true" hidden="false" outlineLevel="0" max="4" min="4" style="0" width="7.14"/>
    <col collapsed="false" customWidth="true" hidden="false" outlineLevel="0" max="5" min="5" style="0" width="8.14"/>
    <col collapsed="false" customWidth="true" hidden="false" outlineLevel="0" max="6" min="6" style="0" width="7.14"/>
    <col collapsed="false" customWidth="true" hidden="false" outlineLevel="0" max="7" min="7" style="0" width="8.14"/>
    <col collapsed="false" customWidth="true" hidden="false" outlineLevel="0" max="8" min="8" style="0" width="7.14"/>
    <col collapsed="false" customWidth="true" hidden="false" outlineLevel="0" max="9" min="9" style="0" width="8.14"/>
    <col collapsed="false" customWidth="true" hidden="false" outlineLevel="0" max="11" min="10" style="175" width="6.7"/>
  </cols>
  <sheetData>
    <row r="1" customFormat="false" ht="15.75" hidden="false" customHeight="false" outlineLevel="0" collapsed="false">
      <c r="A1" s="2" t="s">
        <v>417</v>
      </c>
    </row>
    <row r="2" customFormat="false" ht="12.75" hidden="false" customHeight="false" outlineLevel="0" collapsed="false">
      <c r="A2" s="0" t="s">
        <v>418</v>
      </c>
    </row>
    <row r="4" customFormat="false" ht="12.75" hidden="false" customHeight="false" outlineLevel="0" collapsed="false">
      <c r="K4" s="3" t="s">
        <v>419</v>
      </c>
    </row>
    <row r="6" s="128" customFormat="true" ht="15.95" hidden="false" customHeight="true" outlineLevel="0" collapsed="false">
      <c r="B6" s="208"/>
      <c r="C6" s="208"/>
      <c r="D6" s="208"/>
      <c r="E6" s="208"/>
      <c r="F6" s="208"/>
      <c r="G6" s="208"/>
      <c r="H6" s="208"/>
      <c r="I6" s="208"/>
      <c r="J6" s="209" t="s">
        <v>110</v>
      </c>
      <c r="K6" s="210"/>
    </row>
    <row r="7" s="128" customFormat="true" ht="15.95" hidden="false" customHeight="true" outlineLevel="0" collapsed="false">
      <c r="B7" s="211" t="n">
        <v>1984</v>
      </c>
      <c r="C7" s="211"/>
      <c r="D7" s="211" t="n">
        <v>1996</v>
      </c>
      <c r="E7" s="211"/>
      <c r="F7" s="211" t="n">
        <v>2002</v>
      </c>
      <c r="G7" s="211"/>
      <c r="H7" s="211" t="n">
        <v>2008</v>
      </c>
      <c r="I7" s="211"/>
      <c r="J7" s="211" t="s">
        <v>346</v>
      </c>
      <c r="K7" s="212"/>
    </row>
    <row r="8" customFormat="false" ht="15.95" hidden="false" customHeight="true" outlineLevel="0" collapsed="false">
      <c r="B8" s="213"/>
      <c r="C8" s="213" t="s">
        <v>347</v>
      </c>
      <c r="D8" s="213"/>
      <c r="E8" s="213" t="s">
        <v>347</v>
      </c>
      <c r="F8" s="213"/>
      <c r="G8" s="213" t="s">
        <v>347</v>
      </c>
      <c r="H8" s="213"/>
      <c r="I8" s="213" t="s">
        <v>347</v>
      </c>
      <c r="J8" s="213"/>
      <c r="K8" s="213"/>
    </row>
    <row r="9" customFormat="false" ht="15.95" hidden="false" customHeight="true" outlineLevel="0" collapsed="false">
      <c r="B9" s="214"/>
      <c r="C9" s="214" t="s">
        <v>348</v>
      </c>
      <c r="D9" s="214"/>
      <c r="E9" s="214" t="s">
        <v>348</v>
      </c>
      <c r="F9" s="214"/>
      <c r="G9" s="214" t="s">
        <v>348</v>
      </c>
      <c r="H9" s="214"/>
      <c r="I9" s="214" t="s">
        <v>348</v>
      </c>
      <c r="J9" s="214"/>
      <c r="K9" s="214"/>
    </row>
    <row r="10" customFormat="false" ht="15.95" hidden="false" customHeight="true" outlineLevel="0" collapsed="false">
      <c r="B10" s="201" t="s">
        <v>349</v>
      </c>
      <c r="C10" s="201" t="s">
        <v>350</v>
      </c>
      <c r="D10" s="201" t="s">
        <v>349</v>
      </c>
      <c r="E10" s="201" t="s">
        <v>350</v>
      </c>
      <c r="F10" s="201" t="s">
        <v>349</v>
      </c>
      <c r="G10" s="201" t="s">
        <v>350</v>
      </c>
      <c r="H10" s="201" t="s">
        <v>349</v>
      </c>
      <c r="I10" s="201" t="s">
        <v>350</v>
      </c>
      <c r="J10" s="201" t="s">
        <v>351</v>
      </c>
      <c r="K10" s="201" t="s">
        <v>120</v>
      </c>
    </row>
    <row r="11" customFormat="false" ht="12.75" hidden="false" customHeight="false" outlineLevel="0" collapsed="false">
      <c r="J11" s="3"/>
      <c r="K11" s="3"/>
    </row>
    <row r="12" s="25" customFormat="true" ht="12.75" hidden="false" customHeight="false" outlineLevel="0" collapsed="false">
      <c r="A12" s="49" t="s">
        <v>352</v>
      </c>
      <c r="B12" s="215" t="n">
        <v>16050</v>
      </c>
      <c r="C12" s="216" t="n">
        <v>100</v>
      </c>
      <c r="D12" s="215" t="n">
        <v>16050</v>
      </c>
      <c r="E12" s="216" t="n">
        <v>100</v>
      </c>
      <c r="F12" s="215" t="n">
        <v>16050</v>
      </c>
      <c r="G12" s="216" t="n">
        <v>100</v>
      </c>
      <c r="H12" s="215" t="n">
        <v>16050</v>
      </c>
      <c r="I12" s="216" t="n">
        <v>100</v>
      </c>
      <c r="J12" s="217" t="n">
        <v>0</v>
      </c>
      <c r="K12" s="216" t="n">
        <v>0</v>
      </c>
    </row>
    <row r="13" customFormat="false" ht="18" hidden="false" customHeight="true" outlineLevel="0" collapsed="false">
      <c r="A13" s="80" t="s">
        <v>420</v>
      </c>
      <c r="B13" s="218" t="n">
        <v>6518</v>
      </c>
      <c r="C13" s="219" t="n">
        <v>40.6105919003115</v>
      </c>
      <c r="D13" s="218" t="n">
        <v>6662</v>
      </c>
      <c r="E13" s="219" t="n">
        <v>41.5077881619938</v>
      </c>
      <c r="F13" s="218" t="n">
        <v>6632</v>
      </c>
      <c r="G13" s="219" t="n">
        <v>41.3208722741433</v>
      </c>
      <c r="H13" s="218" t="n">
        <v>6635</v>
      </c>
      <c r="I13" s="219" t="n">
        <v>41.3395638629283</v>
      </c>
      <c r="J13" s="220" t="n">
        <v>117</v>
      </c>
      <c r="K13" s="219" t="n">
        <v>1.79502915004603</v>
      </c>
    </row>
    <row r="14" customFormat="false" ht="12.75" hidden="false" customHeight="false" outlineLevel="0" collapsed="false">
      <c r="A14" s="188" t="s">
        <v>421</v>
      </c>
      <c r="B14" s="221" t="n">
        <v>4307</v>
      </c>
      <c r="C14" s="222" t="n">
        <v>26.8348909657321</v>
      </c>
      <c r="D14" s="221" t="n">
        <v>4355</v>
      </c>
      <c r="E14" s="222" t="n">
        <v>27.1339563862928</v>
      </c>
      <c r="F14" s="221" t="n">
        <v>4332</v>
      </c>
      <c r="G14" s="222" t="n">
        <v>26.9906542056075</v>
      </c>
      <c r="H14" s="221" t="n">
        <v>4311</v>
      </c>
      <c r="I14" s="222" t="n">
        <v>26.8598130841122</v>
      </c>
      <c r="J14" s="223" t="n">
        <v>4</v>
      </c>
      <c r="K14" s="222" t="n">
        <v>0.0928720687253309</v>
      </c>
    </row>
    <row r="15" customFormat="false" ht="12.75" hidden="false" customHeight="false" outlineLevel="0" collapsed="false">
      <c r="A15" s="188" t="s">
        <v>422</v>
      </c>
      <c r="B15" s="221" t="n">
        <v>796</v>
      </c>
      <c r="C15" s="222" t="n">
        <v>4.9595015576324</v>
      </c>
      <c r="D15" s="221" t="n">
        <v>838</v>
      </c>
      <c r="E15" s="222" t="n">
        <v>5.22118380062305</v>
      </c>
      <c r="F15" s="221" t="n">
        <v>835</v>
      </c>
      <c r="G15" s="222" t="n">
        <v>5.20249221183801</v>
      </c>
      <c r="H15" s="221" t="n">
        <v>861</v>
      </c>
      <c r="I15" s="222" t="n">
        <v>5.36448598130841</v>
      </c>
      <c r="J15" s="223" t="n">
        <v>65</v>
      </c>
      <c r="K15" s="222" t="n">
        <v>8.16582914572864</v>
      </c>
    </row>
    <row r="16" customFormat="false" ht="12.75" hidden="false" customHeight="false" outlineLevel="0" collapsed="false">
      <c r="A16" s="188" t="s">
        <v>423</v>
      </c>
      <c r="B16" s="221" t="n">
        <v>595</v>
      </c>
      <c r="C16" s="222" t="n">
        <v>3.70716510903427</v>
      </c>
      <c r="D16" s="221" t="n">
        <v>632</v>
      </c>
      <c r="E16" s="222" t="n">
        <v>3.93769470404984</v>
      </c>
      <c r="F16" s="221" t="n">
        <v>645</v>
      </c>
      <c r="G16" s="222" t="n">
        <v>4.01869158878505</v>
      </c>
      <c r="H16" s="221" t="n">
        <v>659</v>
      </c>
      <c r="I16" s="222" t="n">
        <v>4.10591900311527</v>
      </c>
      <c r="J16" s="223" t="n">
        <v>64</v>
      </c>
      <c r="K16" s="222" t="n">
        <v>10.7563025210084</v>
      </c>
    </row>
    <row r="17" customFormat="false" ht="12.75" hidden="false" customHeight="false" outlineLevel="0" collapsed="false">
      <c r="A17" s="188" t="s">
        <v>424</v>
      </c>
      <c r="B17" s="221" t="n">
        <v>820</v>
      </c>
      <c r="C17" s="222" t="n">
        <v>5.10903426791277</v>
      </c>
      <c r="D17" s="221" t="n">
        <v>837</v>
      </c>
      <c r="E17" s="222" t="n">
        <v>5.21495327102804</v>
      </c>
      <c r="F17" s="221" t="n">
        <v>820</v>
      </c>
      <c r="G17" s="222" t="n">
        <v>5.10903426791277</v>
      </c>
      <c r="H17" s="221" t="n">
        <v>804</v>
      </c>
      <c r="I17" s="222" t="n">
        <v>5.00934579439252</v>
      </c>
      <c r="J17" s="223" t="n">
        <v>-16</v>
      </c>
      <c r="K17" s="222" t="n">
        <v>-1.95121951219512</v>
      </c>
    </row>
    <row r="18" customFormat="false" ht="18" hidden="false" customHeight="true" outlineLevel="0" collapsed="false">
      <c r="A18" s="80" t="s">
        <v>425</v>
      </c>
      <c r="B18" s="218" t="n">
        <v>5826</v>
      </c>
      <c r="C18" s="219" t="n">
        <v>36.2990654205608</v>
      </c>
      <c r="D18" s="218" t="n">
        <v>5538</v>
      </c>
      <c r="E18" s="219" t="n">
        <v>34.5046728971963</v>
      </c>
      <c r="F18" s="218" t="n">
        <v>5424</v>
      </c>
      <c r="G18" s="219" t="n">
        <v>33.7943925233645</v>
      </c>
      <c r="H18" s="218" t="n">
        <v>5327</v>
      </c>
      <c r="I18" s="219" t="n">
        <v>33.190031152648</v>
      </c>
      <c r="J18" s="220" t="n">
        <v>-499</v>
      </c>
      <c r="K18" s="219" t="n">
        <v>-8.5650532097494</v>
      </c>
    </row>
    <row r="19" customFormat="false" ht="12.75" hidden="false" customHeight="false" outlineLevel="0" collapsed="false">
      <c r="A19" s="188" t="s">
        <v>426</v>
      </c>
      <c r="B19" s="221" t="n">
        <v>173</v>
      </c>
      <c r="C19" s="222" t="n">
        <v>1.07788161993769</v>
      </c>
      <c r="D19" s="221" t="n">
        <v>145</v>
      </c>
      <c r="E19" s="222" t="n">
        <v>0.903426791277259</v>
      </c>
      <c r="F19" s="221" t="n">
        <v>111</v>
      </c>
      <c r="G19" s="222" t="n">
        <v>0.691588785046729</v>
      </c>
      <c r="H19" s="221" t="n">
        <v>96</v>
      </c>
      <c r="I19" s="222" t="n">
        <v>0.598130841121495</v>
      </c>
      <c r="J19" s="223" t="n">
        <v>-77</v>
      </c>
      <c r="K19" s="222" t="n">
        <v>-44.5086705202312</v>
      </c>
    </row>
    <row r="20" customFormat="false" ht="12.75" hidden="false" customHeight="false" outlineLevel="0" collapsed="false">
      <c r="A20" s="188" t="s">
        <v>427</v>
      </c>
      <c r="B20" s="221" t="n">
        <v>17</v>
      </c>
      <c r="C20" s="222" t="n">
        <v>0.105919003115265</v>
      </c>
      <c r="D20" s="221" t="n">
        <v>22</v>
      </c>
      <c r="E20" s="222" t="n">
        <v>0.137071651090343</v>
      </c>
      <c r="F20" s="221" t="n">
        <v>25</v>
      </c>
      <c r="G20" s="222" t="n">
        <v>0.155763239875389</v>
      </c>
      <c r="H20" s="221" t="n">
        <v>25</v>
      </c>
      <c r="I20" s="222" t="n">
        <v>0.155763239875389</v>
      </c>
      <c r="J20" s="223" t="n">
        <v>8</v>
      </c>
      <c r="K20" s="222" t="n">
        <v>47.0588235294118</v>
      </c>
    </row>
    <row r="21" customFormat="false" ht="12.75" hidden="false" customHeight="false" outlineLevel="0" collapsed="false">
      <c r="A21" s="188" t="s">
        <v>428</v>
      </c>
      <c r="B21" s="221" t="n">
        <v>16</v>
      </c>
      <c r="C21" s="222" t="n">
        <v>0.0996884735202492</v>
      </c>
      <c r="D21" s="221" t="n">
        <v>18</v>
      </c>
      <c r="E21" s="222" t="n">
        <v>0.11214953271028</v>
      </c>
      <c r="F21" s="221" t="n">
        <v>19</v>
      </c>
      <c r="G21" s="222" t="n">
        <v>0.118380062305296</v>
      </c>
      <c r="H21" s="221" t="n">
        <v>22</v>
      </c>
      <c r="I21" s="222" t="n">
        <v>0.137071651090343</v>
      </c>
      <c r="J21" s="223" t="n">
        <v>6</v>
      </c>
      <c r="K21" s="222" t="n">
        <v>37.5</v>
      </c>
    </row>
    <row r="22" customFormat="false" ht="12.75" hidden="false" customHeight="false" outlineLevel="0" collapsed="false">
      <c r="A22" s="188" t="s">
        <v>429</v>
      </c>
      <c r="B22" s="221" t="n">
        <v>1977</v>
      </c>
      <c r="C22" s="222" t="n">
        <v>12.3177570093458</v>
      </c>
      <c r="D22" s="221" t="n">
        <v>1916</v>
      </c>
      <c r="E22" s="222" t="n">
        <v>11.9376947040498</v>
      </c>
      <c r="F22" s="221" t="n">
        <v>1875</v>
      </c>
      <c r="G22" s="222" t="n">
        <v>11.6822429906542</v>
      </c>
      <c r="H22" s="221" t="n">
        <v>1781</v>
      </c>
      <c r="I22" s="222" t="n">
        <v>11.0965732087227</v>
      </c>
      <c r="J22" s="223" t="n">
        <v>-196</v>
      </c>
      <c r="K22" s="222" t="n">
        <v>-9.91401112797167</v>
      </c>
    </row>
    <row r="23" customFormat="false" ht="12.75" hidden="false" customHeight="false" outlineLevel="0" collapsed="false">
      <c r="A23" s="188" t="s">
        <v>430</v>
      </c>
      <c r="B23" s="221" t="n">
        <v>1249</v>
      </c>
      <c r="C23" s="222" t="n">
        <v>7.78193146417446</v>
      </c>
      <c r="D23" s="221" t="n">
        <v>1119</v>
      </c>
      <c r="E23" s="222" t="n">
        <v>6.97196261682243</v>
      </c>
      <c r="F23" s="221" t="n">
        <v>1065</v>
      </c>
      <c r="G23" s="222" t="n">
        <v>6.63551401869159</v>
      </c>
      <c r="H23" s="221" t="n">
        <v>1061</v>
      </c>
      <c r="I23" s="222" t="n">
        <v>6.61059190031153</v>
      </c>
      <c r="J23" s="223" t="n">
        <v>-188</v>
      </c>
      <c r="K23" s="222" t="n">
        <v>-15.0520416333066</v>
      </c>
    </row>
    <row r="24" customFormat="false" ht="12.75" hidden="false" customHeight="false" outlineLevel="0" collapsed="false">
      <c r="A24" s="188" t="s">
        <v>431</v>
      </c>
      <c r="B24" s="221" t="n">
        <v>405</v>
      </c>
      <c r="C24" s="222" t="n">
        <v>2.52336448598131</v>
      </c>
      <c r="D24" s="221" t="n">
        <v>407</v>
      </c>
      <c r="E24" s="222" t="n">
        <v>2.53582554517134</v>
      </c>
      <c r="F24" s="221" t="n">
        <v>438</v>
      </c>
      <c r="G24" s="222" t="n">
        <v>2.72897196261682</v>
      </c>
      <c r="H24" s="221" t="n">
        <v>472</v>
      </c>
      <c r="I24" s="222" t="n">
        <v>2.94080996884735</v>
      </c>
      <c r="J24" s="223" t="n">
        <v>67</v>
      </c>
      <c r="K24" s="222" t="n">
        <v>16.5432098765432</v>
      </c>
    </row>
    <row r="25" customFormat="false" ht="12.75" hidden="false" customHeight="false" outlineLevel="0" collapsed="false">
      <c r="A25" s="188" t="s">
        <v>432</v>
      </c>
      <c r="B25" s="221" t="n">
        <v>103</v>
      </c>
      <c r="C25" s="222" t="n">
        <v>0.641744548286604</v>
      </c>
      <c r="D25" s="221" t="n">
        <v>98</v>
      </c>
      <c r="E25" s="222" t="n">
        <v>0.610591900311526</v>
      </c>
      <c r="F25" s="221" t="n">
        <v>94</v>
      </c>
      <c r="G25" s="222" t="n">
        <v>0.585669781931464</v>
      </c>
      <c r="H25" s="221" t="n">
        <v>90</v>
      </c>
      <c r="I25" s="222" t="n">
        <v>0.560747663551402</v>
      </c>
      <c r="J25" s="223" t="n">
        <v>-13</v>
      </c>
      <c r="K25" s="222" t="n">
        <v>-12.621359223301</v>
      </c>
    </row>
    <row r="26" customFormat="false" ht="12.75" hidden="false" customHeight="false" outlineLevel="0" collapsed="false">
      <c r="A26" s="188" t="s">
        <v>433</v>
      </c>
      <c r="B26" s="221" t="n">
        <v>1886</v>
      </c>
      <c r="C26" s="222" t="n">
        <v>11.7507788161994</v>
      </c>
      <c r="D26" s="221" t="n">
        <v>1813</v>
      </c>
      <c r="E26" s="222" t="n">
        <v>11.2959501557632</v>
      </c>
      <c r="F26" s="221" t="n">
        <v>1797</v>
      </c>
      <c r="G26" s="222" t="n">
        <v>11.196261682243</v>
      </c>
      <c r="H26" s="221" t="n">
        <v>1780</v>
      </c>
      <c r="I26" s="222" t="n">
        <v>11.0903426791277</v>
      </c>
      <c r="J26" s="223" t="n">
        <v>-106</v>
      </c>
      <c r="K26" s="222" t="n">
        <v>-5.6203605514316</v>
      </c>
    </row>
    <row r="27" customFormat="false" ht="18" hidden="false" customHeight="true" outlineLevel="0" collapsed="false">
      <c r="A27" s="80" t="s">
        <v>434</v>
      </c>
      <c r="B27" s="218" t="n">
        <v>2447</v>
      </c>
      <c r="C27" s="219" t="n">
        <v>15.2461059190031</v>
      </c>
      <c r="D27" s="218" t="n">
        <v>2385</v>
      </c>
      <c r="E27" s="219" t="n">
        <v>14.8598130841122</v>
      </c>
      <c r="F27" s="218" t="n">
        <v>2416</v>
      </c>
      <c r="G27" s="219" t="n">
        <v>15.0529595015576</v>
      </c>
      <c r="H27" s="218" t="n">
        <v>2403</v>
      </c>
      <c r="I27" s="219" t="n">
        <v>14.9719626168224</v>
      </c>
      <c r="J27" s="220" t="n">
        <v>-44</v>
      </c>
      <c r="K27" s="219" t="n">
        <v>-1.79812014711892</v>
      </c>
    </row>
    <row r="28" customFormat="false" ht="12.75" hidden="false" customHeight="false" outlineLevel="0" collapsed="false">
      <c r="A28" s="188" t="s">
        <v>435</v>
      </c>
      <c r="B28" s="221" t="n">
        <v>11</v>
      </c>
      <c r="C28" s="222" t="n">
        <v>0.0685358255451714</v>
      </c>
      <c r="D28" s="221" t="n">
        <v>12</v>
      </c>
      <c r="E28" s="222" t="n">
        <v>0.0747663551401869</v>
      </c>
      <c r="F28" s="221" t="n">
        <v>10</v>
      </c>
      <c r="G28" s="222" t="n">
        <v>0.0623052959501558</v>
      </c>
      <c r="H28" s="221" t="n">
        <v>10</v>
      </c>
      <c r="I28" s="222" t="n">
        <v>0.0623052959501558</v>
      </c>
      <c r="J28" s="223" t="n">
        <v>-1</v>
      </c>
      <c r="K28" s="222" t="n">
        <v>-9.09090909090909</v>
      </c>
    </row>
    <row r="29" customFormat="false" ht="12.75" hidden="false" customHeight="false" outlineLevel="0" collapsed="false">
      <c r="A29" s="188" t="s">
        <v>436</v>
      </c>
      <c r="B29" s="221" t="n">
        <v>391</v>
      </c>
      <c r="C29" s="222" t="n">
        <v>2.43613707165109</v>
      </c>
      <c r="D29" s="221" t="n">
        <v>393</v>
      </c>
      <c r="E29" s="222" t="n">
        <v>2.44859813084112</v>
      </c>
      <c r="F29" s="221" t="n">
        <v>407</v>
      </c>
      <c r="G29" s="222" t="n">
        <v>2.53582554517134</v>
      </c>
      <c r="H29" s="221" t="n">
        <v>419</v>
      </c>
      <c r="I29" s="222" t="n">
        <v>2.61059190031153</v>
      </c>
      <c r="J29" s="223" t="n">
        <v>28</v>
      </c>
      <c r="K29" s="222" t="n">
        <v>7.16112531969309</v>
      </c>
    </row>
    <row r="30" customFormat="false" ht="12.75" hidden="false" customHeight="false" outlineLevel="0" collapsed="false">
      <c r="A30" s="188" t="s">
        <v>437</v>
      </c>
      <c r="B30" s="221" t="n">
        <v>1087</v>
      </c>
      <c r="C30" s="222" t="n">
        <v>6.77258566978193</v>
      </c>
      <c r="D30" s="221" t="n">
        <v>1027</v>
      </c>
      <c r="E30" s="222" t="n">
        <v>6.398753894081</v>
      </c>
      <c r="F30" s="221" t="n">
        <v>1041</v>
      </c>
      <c r="G30" s="222" t="n">
        <v>6.48598130841122</v>
      </c>
      <c r="H30" s="221" t="n">
        <v>1035</v>
      </c>
      <c r="I30" s="222" t="n">
        <v>6.44859813084112</v>
      </c>
      <c r="J30" s="223" t="n">
        <v>-52</v>
      </c>
      <c r="K30" s="222" t="n">
        <v>-4.78380864765409</v>
      </c>
    </row>
    <row r="31" customFormat="false" ht="12.75" hidden="false" customHeight="false" outlineLevel="0" collapsed="false">
      <c r="A31" s="188" t="s">
        <v>438</v>
      </c>
      <c r="B31" s="221" t="n">
        <v>953</v>
      </c>
      <c r="C31" s="222" t="n">
        <v>5.93769470404985</v>
      </c>
      <c r="D31" s="221" t="n">
        <v>948</v>
      </c>
      <c r="E31" s="222" t="n">
        <v>5.90654205607477</v>
      </c>
      <c r="F31" s="221" t="n">
        <v>953</v>
      </c>
      <c r="G31" s="222" t="n">
        <v>5.93769470404985</v>
      </c>
      <c r="H31" s="221" t="n">
        <v>937</v>
      </c>
      <c r="I31" s="222" t="n">
        <v>5.8380062305296</v>
      </c>
      <c r="J31" s="223" t="n">
        <v>-16</v>
      </c>
      <c r="K31" s="222" t="n">
        <v>-1.67890870933893</v>
      </c>
    </row>
    <row r="32" customFormat="false" ht="12.75" hidden="false" customHeight="false" outlineLevel="0" collapsed="false">
      <c r="A32" s="188" t="s">
        <v>439</v>
      </c>
      <c r="B32" s="221" t="n">
        <v>5</v>
      </c>
      <c r="C32" s="222" t="n">
        <v>0.0311526479750779</v>
      </c>
      <c r="D32" s="221" t="n">
        <v>5</v>
      </c>
      <c r="E32" s="222" t="n">
        <v>0.0311526479750779</v>
      </c>
      <c r="F32" s="221" t="n">
        <v>5</v>
      </c>
      <c r="G32" s="222" t="n">
        <v>0.0311526479750779</v>
      </c>
      <c r="H32" s="221" t="n">
        <v>2</v>
      </c>
      <c r="I32" s="222" t="n">
        <v>0.0124610591900312</v>
      </c>
      <c r="J32" s="223" t="n">
        <v>-3</v>
      </c>
      <c r="K32" s="222" t="n">
        <v>-60</v>
      </c>
    </row>
    <row r="33" customFormat="false" ht="18" hidden="false" customHeight="true" outlineLevel="0" collapsed="false">
      <c r="A33" s="80" t="s">
        <v>440</v>
      </c>
      <c r="B33" s="218" t="n">
        <v>1259</v>
      </c>
      <c r="C33" s="219" t="n">
        <v>7.84423676012461</v>
      </c>
      <c r="D33" s="218" t="n">
        <v>1465</v>
      </c>
      <c r="E33" s="219" t="n">
        <v>9.12772585669782</v>
      </c>
      <c r="F33" s="218" t="n">
        <v>1578</v>
      </c>
      <c r="G33" s="219" t="n">
        <v>9.83177570093458</v>
      </c>
      <c r="H33" s="218" t="n">
        <v>1685</v>
      </c>
      <c r="I33" s="219" t="n">
        <v>10.4984423676012</v>
      </c>
      <c r="J33" s="220" t="n">
        <v>426</v>
      </c>
      <c r="K33" s="219" t="n">
        <v>33.8363780778396</v>
      </c>
    </row>
    <row r="34" customFormat="false" ht="12.75" hidden="false" customHeight="false" outlineLevel="0" collapsed="false">
      <c r="A34" s="188" t="s">
        <v>441</v>
      </c>
      <c r="B34" s="221" t="n">
        <v>141</v>
      </c>
      <c r="C34" s="222" t="n">
        <v>0.878504672897196</v>
      </c>
      <c r="D34" s="221" t="n">
        <v>177</v>
      </c>
      <c r="E34" s="222" t="n">
        <v>1.10280373831776</v>
      </c>
      <c r="F34" s="221" t="n">
        <v>182</v>
      </c>
      <c r="G34" s="222" t="n">
        <v>1.13395638629283</v>
      </c>
      <c r="H34" s="221" t="n">
        <v>184</v>
      </c>
      <c r="I34" s="222" t="n">
        <v>1.14641744548287</v>
      </c>
      <c r="J34" s="223" t="n">
        <v>43</v>
      </c>
      <c r="K34" s="222" t="n">
        <v>30.4964539007092</v>
      </c>
    </row>
    <row r="35" customFormat="false" ht="12.75" hidden="false" customHeight="false" outlineLevel="0" collapsed="false">
      <c r="A35" s="188" t="s">
        <v>442</v>
      </c>
      <c r="B35" s="221" t="n">
        <v>421</v>
      </c>
      <c r="C35" s="222" t="n">
        <v>2.62305295950156</v>
      </c>
      <c r="D35" s="221" t="n">
        <v>528</v>
      </c>
      <c r="E35" s="222" t="n">
        <v>3.28971962616822</v>
      </c>
      <c r="F35" s="221" t="n">
        <v>600</v>
      </c>
      <c r="G35" s="222" t="n">
        <v>3.73831775700935</v>
      </c>
      <c r="H35" s="221" t="n">
        <v>650</v>
      </c>
      <c r="I35" s="222" t="n">
        <v>4.04984423676013</v>
      </c>
      <c r="J35" s="223" t="n">
        <v>229</v>
      </c>
      <c r="K35" s="222" t="n">
        <v>54.3942992874109</v>
      </c>
    </row>
    <row r="36" customFormat="false" ht="12.75" hidden="false" customHeight="false" outlineLevel="0" collapsed="false">
      <c r="A36" s="188" t="s">
        <v>443</v>
      </c>
      <c r="B36" s="221" t="n">
        <v>35</v>
      </c>
      <c r="C36" s="222" t="n">
        <v>0.218068535825545</v>
      </c>
      <c r="D36" s="221" t="n">
        <v>39</v>
      </c>
      <c r="E36" s="222" t="n">
        <v>0.242990654205607</v>
      </c>
      <c r="F36" s="221" t="n">
        <v>45</v>
      </c>
      <c r="G36" s="222" t="n">
        <v>0.280373831775701</v>
      </c>
      <c r="H36" s="221" t="n">
        <v>46</v>
      </c>
      <c r="I36" s="222" t="n">
        <v>0.286604361370717</v>
      </c>
      <c r="J36" s="223" t="n">
        <v>11</v>
      </c>
      <c r="K36" s="222" t="n">
        <v>31.4285714285714</v>
      </c>
    </row>
    <row r="37" customFormat="false" ht="12.75" hidden="false" customHeight="false" outlineLevel="0" collapsed="false">
      <c r="A37" s="188" t="s">
        <v>444</v>
      </c>
      <c r="B37" s="221" t="n">
        <v>67</v>
      </c>
      <c r="C37" s="222" t="n">
        <v>0.417445482866044</v>
      </c>
      <c r="D37" s="221" t="n">
        <v>73</v>
      </c>
      <c r="E37" s="222" t="n">
        <v>0.454828660436137</v>
      </c>
      <c r="F37" s="221" t="n">
        <v>71</v>
      </c>
      <c r="G37" s="222" t="n">
        <v>0.442367601246106</v>
      </c>
      <c r="H37" s="221" t="n">
        <v>74</v>
      </c>
      <c r="I37" s="222" t="n">
        <v>0.461059190031153</v>
      </c>
      <c r="J37" s="223" t="n">
        <v>7</v>
      </c>
      <c r="K37" s="222" t="n">
        <v>10.4477611940299</v>
      </c>
    </row>
    <row r="38" customFormat="false" ht="12.75" hidden="false" customHeight="false" outlineLevel="0" collapsed="false">
      <c r="A38" s="188" t="s">
        <v>445</v>
      </c>
      <c r="B38" s="221" t="n">
        <v>73</v>
      </c>
      <c r="C38" s="222" t="n">
        <v>0.454828660436137</v>
      </c>
      <c r="D38" s="221" t="n">
        <v>84</v>
      </c>
      <c r="E38" s="222" t="n">
        <v>0.523364485981309</v>
      </c>
      <c r="F38" s="221" t="n">
        <v>85</v>
      </c>
      <c r="G38" s="222" t="n">
        <v>0.529595015576324</v>
      </c>
      <c r="H38" s="221" t="n">
        <v>91</v>
      </c>
      <c r="I38" s="222" t="n">
        <v>0.566978193146417</v>
      </c>
      <c r="J38" s="223" t="n">
        <v>18</v>
      </c>
      <c r="K38" s="222" t="n">
        <v>24.6575342465753</v>
      </c>
    </row>
    <row r="39" customFormat="false" ht="12.75" hidden="false" customHeight="false" outlineLevel="0" collapsed="false">
      <c r="A39" s="188" t="s">
        <v>446</v>
      </c>
      <c r="B39" s="221" t="n">
        <v>358</v>
      </c>
      <c r="C39" s="222" t="n">
        <v>2.23052959501558</v>
      </c>
      <c r="D39" s="221" t="n">
        <v>382</v>
      </c>
      <c r="E39" s="222" t="n">
        <v>2.38006230529595</v>
      </c>
      <c r="F39" s="221" t="n">
        <v>406</v>
      </c>
      <c r="G39" s="222" t="n">
        <v>2.52959501557632</v>
      </c>
      <c r="H39" s="221" t="n">
        <v>429</v>
      </c>
      <c r="I39" s="222" t="n">
        <v>2.67289719626168</v>
      </c>
      <c r="J39" s="223" t="n">
        <v>71</v>
      </c>
      <c r="K39" s="222" t="n">
        <v>19.8324022346369</v>
      </c>
    </row>
    <row r="40" customFormat="false" ht="12.75" hidden="false" customHeight="false" outlineLevel="0" collapsed="false">
      <c r="A40" s="188" t="s">
        <v>447</v>
      </c>
      <c r="B40" s="221" t="n">
        <v>17</v>
      </c>
      <c r="C40" s="222" t="n">
        <v>0.105919003115265</v>
      </c>
      <c r="D40" s="221" t="n">
        <v>17</v>
      </c>
      <c r="E40" s="222" t="n">
        <v>0.105919003115265</v>
      </c>
      <c r="F40" s="221" t="n">
        <v>17</v>
      </c>
      <c r="G40" s="222" t="n">
        <v>0.105919003115265</v>
      </c>
      <c r="H40" s="221" t="n">
        <v>18</v>
      </c>
      <c r="I40" s="222" t="n">
        <v>0.11214953271028</v>
      </c>
      <c r="J40" s="223" t="n">
        <v>1</v>
      </c>
      <c r="K40" s="222" t="n">
        <v>5.88235294117647</v>
      </c>
    </row>
    <row r="41" customFormat="false" ht="12.75" hidden="false" customHeight="false" outlineLevel="0" collapsed="false">
      <c r="A41" s="188" t="s">
        <v>448</v>
      </c>
      <c r="B41" s="221" t="n">
        <v>0</v>
      </c>
      <c r="C41" s="222" t="n">
        <v>0</v>
      </c>
      <c r="D41" s="221" t="n">
        <v>1</v>
      </c>
      <c r="E41" s="222" t="n">
        <v>0.00623052959501558</v>
      </c>
      <c r="F41" s="221" t="n">
        <v>1</v>
      </c>
      <c r="G41" s="222" t="n">
        <v>0.00623052959501558</v>
      </c>
      <c r="H41" s="221" t="n">
        <v>1</v>
      </c>
      <c r="I41" s="222" t="n">
        <v>0.00623052959501558</v>
      </c>
      <c r="J41" s="223" t="n">
        <v>1</v>
      </c>
      <c r="K41" s="224" t="s">
        <v>22</v>
      </c>
    </row>
    <row r="42" customFormat="false" ht="12.75" hidden="false" customHeight="false" outlineLevel="0" collapsed="false">
      <c r="A42" s="188" t="s">
        <v>449</v>
      </c>
      <c r="B42" s="221" t="n">
        <v>71</v>
      </c>
      <c r="C42" s="222" t="n">
        <v>0.442367601246106</v>
      </c>
      <c r="D42" s="221" t="n">
        <v>82</v>
      </c>
      <c r="E42" s="222" t="n">
        <v>0.510903426791277</v>
      </c>
      <c r="F42" s="221" t="n">
        <v>84</v>
      </c>
      <c r="G42" s="222" t="n">
        <v>0.523364485981309</v>
      </c>
      <c r="H42" s="221" t="n">
        <v>94</v>
      </c>
      <c r="I42" s="222" t="n">
        <v>0.585669781931464</v>
      </c>
      <c r="J42" s="223" t="n">
        <v>23</v>
      </c>
      <c r="K42" s="222" t="n">
        <v>32.3943661971831</v>
      </c>
    </row>
    <row r="43" customFormat="false" ht="12.75" hidden="false" customHeight="false" outlineLevel="0" collapsed="false">
      <c r="A43" s="188" t="s">
        <v>450</v>
      </c>
      <c r="B43" s="221" t="n">
        <v>76</v>
      </c>
      <c r="C43" s="222" t="n">
        <v>0.473520249221184</v>
      </c>
      <c r="D43" s="221" t="n">
        <v>82</v>
      </c>
      <c r="E43" s="222" t="n">
        <v>0.510903426791277</v>
      </c>
      <c r="F43" s="221" t="n">
        <v>87</v>
      </c>
      <c r="G43" s="222" t="n">
        <v>0.542056074766355</v>
      </c>
      <c r="H43" s="221" t="n">
        <v>98</v>
      </c>
      <c r="I43" s="222" t="n">
        <v>0.610591900311526</v>
      </c>
      <c r="J43" s="223" t="n">
        <v>22</v>
      </c>
      <c r="K43" s="222" t="n">
        <v>28.9473684210526</v>
      </c>
    </row>
    <row r="46" customFormat="false" ht="12.75" hidden="false" customHeight="false" outlineLevel="0" collapsed="false">
      <c r="A46" s="0" t="s">
        <v>368</v>
      </c>
    </row>
    <row r="52" customFormat="false" ht="12.75" hidden="false" customHeight="false" outlineLevel="0" collapsed="false">
      <c r="A52" s="22"/>
    </row>
    <row r="53" customFormat="false" ht="12.75" hidden="false" customHeight="false" outlineLevel="0" collapsed="false">
      <c r="A53" s="225"/>
    </row>
    <row r="54" customFormat="false" ht="12.75" hidden="false" customHeight="false" outlineLevel="0" collapsed="false">
      <c r="A54" s="225"/>
    </row>
    <row r="55" customFormat="false" ht="12.75" hidden="false" customHeight="false" outlineLevel="0" collapsed="false">
      <c r="A55" s="225"/>
    </row>
    <row r="56" customFormat="false" ht="12.75" hidden="false" customHeight="false" outlineLevel="0" collapsed="false">
      <c r="A56" s="225"/>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7.14"/>
    <col collapsed="false" customWidth="true" hidden="false" outlineLevel="0" max="3" min="3" style="0" width="8.14"/>
    <col collapsed="false" customWidth="true" hidden="false" outlineLevel="0" max="4" min="4" style="0" width="7.14"/>
    <col collapsed="false" customWidth="true" hidden="false" outlineLevel="0" max="5" min="5" style="0" width="8.14"/>
    <col collapsed="false" customWidth="true" hidden="false" outlineLevel="0" max="6" min="6" style="0" width="7.14"/>
    <col collapsed="false" customWidth="true" hidden="false" outlineLevel="0" max="7" min="7" style="0" width="8.14"/>
    <col collapsed="false" customWidth="true" hidden="false" outlineLevel="0" max="8" min="8" style="0" width="7.14"/>
    <col collapsed="false" customWidth="true" hidden="false" outlineLevel="0" max="9" min="9" style="0" width="8.14"/>
    <col collapsed="false" customWidth="true" hidden="false" outlineLevel="0" max="11" min="10" style="0" width="6.7"/>
  </cols>
  <sheetData>
    <row r="1" customFormat="false" ht="15.75" hidden="false" customHeight="false" outlineLevel="0" collapsed="false">
      <c r="A1" s="2" t="s">
        <v>451</v>
      </c>
    </row>
    <row r="2" customFormat="false" ht="12.75" hidden="false" customHeight="false" outlineLevel="0" collapsed="false">
      <c r="A2" s="0" t="s">
        <v>452</v>
      </c>
    </row>
    <row r="4" customFormat="false" ht="12.75" hidden="false" customHeight="false" outlineLevel="0" collapsed="false">
      <c r="K4" s="3" t="s">
        <v>453</v>
      </c>
    </row>
    <row r="6" customFormat="false" ht="15.95" hidden="false" customHeight="true" outlineLevel="0" collapsed="false">
      <c r="B6" s="208"/>
      <c r="C6" s="208"/>
      <c r="D6" s="208"/>
      <c r="E6" s="208"/>
      <c r="F6" s="208"/>
      <c r="G6" s="208"/>
      <c r="H6" s="208"/>
      <c r="I6" s="208"/>
      <c r="J6" s="209" t="s">
        <v>110</v>
      </c>
      <c r="K6" s="210"/>
    </row>
    <row r="7" customFormat="false" ht="15.95" hidden="false" customHeight="true" outlineLevel="0" collapsed="false">
      <c r="B7" s="211" t="n">
        <v>1984</v>
      </c>
      <c r="C7" s="211"/>
      <c r="D7" s="211" t="n">
        <v>1996</v>
      </c>
      <c r="E7" s="211"/>
      <c r="F7" s="211" t="n">
        <v>2002</v>
      </c>
      <c r="G7" s="211"/>
      <c r="H7" s="211" t="n">
        <v>2008</v>
      </c>
      <c r="I7" s="211"/>
      <c r="J7" s="211" t="s">
        <v>346</v>
      </c>
      <c r="K7" s="212"/>
    </row>
    <row r="8" customFormat="false" ht="15.95" hidden="false" customHeight="true" outlineLevel="0" collapsed="false">
      <c r="B8" s="213"/>
      <c r="C8" s="213" t="s">
        <v>347</v>
      </c>
      <c r="D8" s="213"/>
      <c r="E8" s="213" t="s">
        <v>347</v>
      </c>
      <c r="F8" s="213"/>
      <c r="G8" s="213" t="s">
        <v>347</v>
      </c>
      <c r="H8" s="213"/>
      <c r="I8" s="213" t="s">
        <v>347</v>
      </c>
      <c r="J8" s="213"/>
      <c r="K8" s="213"/>
    </row>
    <row r="9" customFormat="false" ht="15.95" hidden="false" customHeight="true" outlineLevel="0" collapsed="false">
      <c r="B9" s="214"/>
      <c r="C9" s="214" t="s">
        <v>348</v>
      </c>
      <c r="D9" s="214"/>
      <c r="E9" s="214" t="s">
        <v>348</v>
      </c>
      <c r="F9" s="214"/>
      <c r="G9" s="214" t="s">
        <v>348</v>
      </c>
      <c r="H9" s="214"/>
      <c r="I9" s="214" t="s">
        <v>348</v>
      </c>
      <c r="J9" s="214"/>
      <c r="K9" s="214"/>
    </row>
    <row r="10" customFormat="false" ht="15.95" hidden="false" customHeight="true" outlineLevel="0" collapsed="false">
      <c r="B10" s="201" t="s">
        <v>349</v>
      </c>
      <c r="C10" s="201" t="s">
        <v>350</v>
      </c>
      <c r="D10" s="201" t="s">
        <v>349</v>
      </c>
      <c r="E10" s="201" t="s">
        <v>350</v>
      </c>
      <c r="F10" s="201" t="s">
        <v>349</v>
      </c>
      <c r="G10" s="201" t="s">
        <v>350</v>
      </c>
      <c r="H10" s="201" t="s">
        <v>349</v>
      </c>
      <c r="I10" s="201" t="s">
        <v>350</v>
      </c>
      <c r="J10" s="201" t="s">
        <v>351</v>
      </c>
      <c r="K10" s="201" t="s">
        <v>120</v>
      </c>
    </row>
    <row r="11" customFormat="false" ht="12.75" hidden="false" customHeight="false" outlineLevel="0" collapsed="false">
      <c r="B11" s="27"/>
      <c r="C11" s="27"/>
      <c r="D11" s="27"/>
      <c r="E11" s="27"/>
      <c r="F11" s="27"/>
      <c r="G11" s="27"/>
      <c r="H11" s="27"/>
      <c r="I11" s="27"/>
      <c r="J11" s="27"/>
      <c r="K11" s="27"/>
    </row>
    <row r="12" s="25" customFormat="true" ht="12.75" hidden="false" customHeight="false" outlineLevel="0" collapsed="false">
      <c r="A12" s="49" t="s">
        <v>352</v>
      </c>
      <c r="B12" s="215" t="n">
        <v>16050</v>
      </c>
      <c r="C12" s="216" t="n">
        <v>100</v>
      </c>
      <c r="D12" s="215" t="n">
        <v>16050</v>
      </c>
      <c r="E12" s="216" t="n">
        <v>100</v>
      </c>
      <c r="F12" s="215" t="n">
        <v>16050</v>
      </c>
      <c r="G12" s="216" t="n">
        <v>100</v>
      </c>
      <c r="H12" s="215" t="n">
        <v>16050</v>
      </c>
      <c r="I12" s="216" t="n">
        <v>100</v>
      </c>
      <c r="J12" s="217" t="n">
        <v>0</v>
      </c>
      <c r="K12" s="226" t="n">
        <v>0</v>
      </c>
    </row>
    <row r="13" customFormat="false" ht="18" hidden="false" customHeight="true" outlineLevel="0" collapsed="false">
      <c r="A13" s="73" t="s">
        <v>454</v>
      </c>
      <c r="B13" s="227" t="n">
        <v>1119</v>
      </c>
      <c r="C13" s="228" t="n">
        <v>6.97196261682243</v>
      </c>
      <c r="D13" s="229" t="n">
        <v>1318</v>
      </c>
      <c r="E13" s="228" t="n">
        <v>8.21183800623053</v>
      </c>
      <c r="F13" s="227" t="n">
        <v>1435</v>
      </c>
      <c r="G13" s="228" t="n">
        <v>8.94080996884735</v>
      </c>
      <c r="H13" s="227" t="n">
        <v>1533</v>
      </c>
      <c r="I13" s="228" t="n">
        <v>9.55140186915888</v>
      </c>
      <c r="J13" s="230" t="n">
        <v>414</v>
      </c>
      <c r="K13" s="228" t="n">
        <v>36.9973190348526</v>
      </c>
    </row>
    <row r="14" customFormat="false" ht="12.75" hidden="false" customHeight="false" outlineLevel="0" collapsed="false">
      <c r="A14" s="188" t="s">
        <v>455</v>
      </c>
      <c r="B14" s="221" t="n">
        <v>570</v>
      </c>
      <c r="C14" s="222" t="n">
        <v>3.55140186915888</v>
      </c>
      <c r="D14" s="231" t="n">
        <v>645</v>
      </c>
      <c r="E14" s="222" t="n">
        <v>4.01869158878505</v>
      </c>
      <c r="F14" s="221" t="n">
        <v>721</v>
      </c>
      <c r="G14" s="222" t="n">
        <v>4.49221183800623</v>
      </c>
      <c r="H14" s="221" t="n">
        <v>785</v>
      </c>
      <c r="I14" s="222" t="n">
        <v>4.89096573208723</v>
      </c>
      <c r="J14" s="223" t="n">
        <v>215</v>
      </c>
      <c r="K14" s="222" t="n">
        <v>37.719298245614</v>
      </c>
    </row>
    <row r="15" customFormat="false" ht="12.75" hidden="false" customHeight="false" outlineLevel="0" collapsed="false">
      <c r="A15" s="188" t="s">
        <v>456</v>
      </c>
      <c r="B15" s="221" t="n">
        <v>216</v>
      </c>
      <c r="C15" s="222" t="n">
        <v>1.34579439252336</v>
      </c>
      <c r="D15" s="231" t="n">
        <v>284</v>
      </c>
      <c r="E15" s="222" t="n">
        <v>1.76947040498442</v>
      </c>
      <c r="F15" s="221" t="n">
        <v>312</v>
      </c>
      <c r="G15" s="222" t="n">
        <v>1.94392523364486</v>
      </c>
      <c r="H15" s="221" t="n">
        <v>337</v>
      </c>
      <c r="I15" s="222" t="n">
        <v>2.09968847352025</v>
      </c>
      <c r="J15" s="223" t="n">
        <v>121</v>
      </c>
      <c r="K15" s="222" t="n">
        <v>56.0185185185185</v>
      </c>
    </row>
    <row r="16" customFormat="false" ht="12.75" hidden="false" customHeight="false" outlineLevel="0" collapsed="false">
      <c r="A16" s="188" t="s">
        <v>457</v>
      </c>
      <c r="B16" s="221" t="n">
        <v>0</v>
      </c>
      <c r="C16" s="222" t="n">
        <v>0</v>
      </c>
      <c r="D16" s="231" t="n">
        <v>1</v>
      </c>
      <c r="E16" s="222" t="n">
        <v>0.00623052959501558</v>
      </c>
      <c r="F16" s="221" t="n">
        <v>0</v>
      </c>
      <c r="G16" s="222" t="n">
        <v>0</v>
      </c>
      <c r="H16" s="221" t="n">
        <v>0</v>
      </c>
      <c r="I16" s="222" t="n">
        <v>0</v>
      </c>
      <c r="J16" s="223" t="n">
        <v>0</v>
      </c>
      <c r="K16" s="224" t="s">
        <v>22</v>
      </c>
    </row>
    <row r="17" customFormat="false" ht="12.75" hidden="false" customHeight="false" outlineLevel="0" collapsed="false">
      <c r="A17" s="188" t="s">
        <v>458</v>
      </c>
      <c r="B17" s="221" t="n">
        <v>57</v>
      </c>
      <c r="C17" s="222" t="n">
        <v>0.355140186915888</v>
      </c>
      <c r="D17" s="231" t="n">
        <v>56</v>
      </c>
      <c r="E17" s="222" t="n">
        <v>0.348909657320872</v>
      </c>
      <c r="F17" s="221" t="n">
        <v>46</v>
      </c>
      <c r="G17" s="222" t="n">
        <v>0.286604361370717</v>
      </c>
      <c r="H17" s="221" t="n">
        <v>40</v>
      </c>
      <c r="I17" s="222" t="n">
        <v>0.249221183800623</v>
      </c>
      <c r="J17" s="223" t="n">
        <v>-17</v>
      </c>
      <c r="K17" s="222" t="n">
        <v>-29.8245614035088</v>
      </c>
    </row>
    <row r="18" customFormat="false" ht="12.75" hidden="false" customHeight="false" outlineLevel="0" collapsed="false">
      <c r="A18" s="188" t="s">
        <v>459</v>
      </c>
      <c r="B18" s="221" t="n">
        <v>108</v>
      </c>
      <c r="C18" s="222" t="n">
        <v>0.672897196261682</v>
      </c>
      <c r="D18" s="231" t="n">
        <v>140</v>
      </c>
      <c r="E18" s="222" t="n">
        <v>0.872274143302181</v>
      </c>
      <c r="F18" s="221" t="n">
        <v>167</v>
      </c>
      <c r="G18" s="222" t="n">
        <v>1.0404984423676</v>
      </c>
      <c r="H18" s="221" t="n">
        <v>190</v>
      </c>
      <c r="I18" s="222" t="n">
        <v>1.18380062305296</v>
      </c>
      <c r="J18" s="223" t="n">
        <v>82</v>
      </c>
      <c r="K18" s="222" t="n">
        <v>75.9259259259259</v>
      </c>
    </row>
    <row r="19" customFormat="false" ht="25.5" hidden="false" customHeight="false" outlineLevel="0" collapsed="false">
      <c r="A19" s="232" t="s">
        <v>460</v>
      </c>
      <c r="B19" s="233" t="n">
        <v>88</v>
      </c>
      <c r="C19" s="234" t="n">
        <v>0.548286604361371</v>
      </c>
      <c r="D19" s="235" t="n">
        <v>109</v>
      </c>
      <c r="E19" s="234" t="n">
        <v>0.679127725856698</v>
      </c>
      <c r="F19" s="233" t="n">
        <v>105</v>
      </c>
      <c r="G19" s="234" t="n">
        <v>0.654205607476636</v>
      </c>
      <c r="H19" s="233" t="n">
        <v>92</v>
      </c>
      <c r="I19" s="234" t="n">
        <v>0.573208722741433</v>
      </c>
      <c r="J19" s="236" t="n">
        <v>4</v>
      </c>
      <c r="K19" s="234" t="n">
        <v>4.54545454545455</v>
      </c>
    </row>
    <row r="20" customFormat="false" ht="12.75" hidden="false" customHeight="false" outlineLevel="0" collapsed="false">
      <c r="A20" s="188" t="s">
        <v>461</v>
      </c>
      <c r="B20" s="221" t="n">
        <v>80</v>
      </c>
      <c r="C20" s="222" t="n">
        <v>0.498442367601246</v>
      </c>
      <c r="D20" s="231" t="n">
        <v>83</v>
      </c>
      <c r="E20" s="222" t="n">
        <v>0.517133956386293</v>
      </c>
      <c r="F20" s="221" t="n">
        <v>84</v>
      </c>
      <c r="G20" s="222" t="n">
        <v>0.523364485981309</v>
      </c>
      <c r="H20" s="221" t="n">
        <v>89</v>
      </c>
      <c r="I20" s="222" t="n">
        <v>0.554517133956386</v>
      </c>
      <c r="J20" s="223" t="n">
        <v>9</v>
      </c>
      <c r="K20" s="222" t="n">
        <v>11.25</v>
      </c>
    </row>
    <row r="21" customFormat="false" ht="18" hidden="false" customHeight="true" outlineLevel="0" collapsed="false">
      <c r="A21" s="80" t="s">
        <v>462</v>
      </c>
      <c r="B21" s="218" t="n">
        <v>5742</v>
      </c>
      <c r="C21" s="219" t="n">
        <v>35.7757009345794</v>
      </c>
      <c r="D21" s="218" t="n">
        <v>5506</v>
      </c>
      <c r="E21" s="219" t="n">
        <v>34.3052959501558</v>
      </c>
      <c r="F21" s="218" t="n">
        <v>5431</v>
      </c>
      <c r="G21" s="219" t="n">
        <v>33.8380062305296</v>
      </c>
      <c r="H21" s="218" t="n">
        <v>5343</v>
      </c>
      <c r="I21" s="219" t="n">
        <v>33.2897196261682</v>
      </c>
      <c r="J21" s="220" t="n">
        <v>-399</v>
      </c>
      <c r="K21" s="219" t="n">
        <v>-6.94879832810867</v>
      </c>
    </row>
    <row r="22" customFormat="false" ht="18" hidden="false" customHeight="true" outlineLevel="0" collapsed="false">
      <c r="A22" s="73" t="s">
        <v>463</v>
      </c>
      <c r="B22" s="227" t="n">
        <v>816</v>
      </c>
      <c r="C22" s="228" t="n">
        <v>5.08411214953271</v>
      </c>
      <c r="D22" s="227" t="n">
        <v>724</v>
      </c>
      <c r="E22" s="228" t="n">
        <v>4.51090342679128</v>
      </c>
      <c r="F22" s="227" t="n">
        <v>740</v>
      </c>
      <c r="G22" s="228" t="n">
        <v>4.61059190031153</v>
      </c>
      <c r="H22" s="227" t="n">
        <v>777</v>
      </c>
      <c r="I22" s="228" t="n">
        <v>4.8411214953271</v>
      </c>
      <c r="J22" s="230" t="n">
        <v>-39</v>
      </c>
      <c r="K22" s="228" t="n">
        <v>-4.77941176470588</v>
      </c>
    </row>
    <row r="23" customFormat="false" ht="12.75" hidden="false" customHeight="false" outlineLevel="0" collapsed="false">
      <c r="A23" s="188" t="s">
        <v>464</v>
      </c>
      <c r="B23" s="221" t="n">
        <v>363</v>
      </c>
      <c r="C23" s="222" t="n">
        <v>2.26168224299065</v>
      </c>
      <c r="D23" s="221" t="n">
        <v>341</v>
      </c>
      <c r="E23" s="222" t="n">
        <v>2.12461059190031</v>
      </c>
      <c r="F23" s="221" t="n">
        <v>357</v>
      </c>
      <c r="G23" s="222" t="n">
        <v>2.22429906542056</v>
      </c>
      <c r="H23" s="221" t="n">
        <v>370</v>
      </c>
      <c r="I23" s="222" t="n">
        <v>2.30529595015576</v>
      </c>
      <c r="J23" s="223" t="n">
        <v>7</v>
      </c>
      <c r="K23" s="222" t="n">
        <v>1.92837465564738</v>
      </c>
    </row>
    <row r="24" customFormat="false" ht="12.75" hidden="false" customHeight="false" outlineLevel="0" collapsed="false">
      <c r="A24" s="188" t="s">
        <v>465</v>
      </c>
      <c r="B24" s="221" t="n">
        <v>423</v>
      </c>
      <c r="C24" s="222" t="n">
        <v>2.63551401869159</v>
      </c>
      <c r="D24" s="221" t="n">
        <v>350</v>
      </c>
      <c r="E24" s="222" t="n">
        <v>2.18068535825545</v>
      </c>
      <c r="F24" s="221" t="n">
        <v>349</v>
      </c>
      <c r="G24" s="222" t="n">
        <v>2.17445482866044</v>
      </c>
      <c r="H24" s="221" t="n">
        <v>373</v>
      </c>
      <c r="I24" s="222" t="n">
        <v>2.32398753894081</v>
      </c>
      <c r="J24" s="223" t="n">
        <v>-50</v>
      </c>
      <c r="K24" s="222" t="n">
        <v>-11.8203309692671</v>
      </c>
    </row>
    <row r="25" customFormat="false" ht="12.75" hidden="false" customHeight="false" outlineLevel="0" collapsed="false">
      <c r="A25" s="188" t="s">
        <v>466</v>
      </c>
      <c r="B25" s="221" t="n">
        <v>9</v>
      </c>
      <c r="C25" s="222" t="n">
        <v>0.0560747663551402</v>
      </c>
      <c r="D25" s="221" t="n">
        <v>7</v>
      </c>
      <c r="E25" s="222" t="n">
        <v>0.043613707165109</v>
      </c>
      <c r="F25" s="221" t="n">
        <v>2</v>
      </c>
      <c r="G25" s="222" t="n">
        <v>0.0124610591900312</v>
      </c>
      <c r="H25" s="221" t="n">
        <v>2</v>
      </c>
      <c r="I25" s="222" t="n">
        <v>0.0124610591900312</v>
      </c>
      <c r="J25" s="223" t="n">
        <v>-7</v>
      </c>
      <c r="K25" s="222" t="n">
        <v>-77.7777777777778</v>
      </c>
    </row>
    <row r="26" customFormat="false" ht="12.75" hidden="false" customHeight="false" outlineLevel="0" collapsed="false">
      <c r="A26" s="188" t="s">
        <v>467</v>
      </c>
      <c r="B26" s="221" t="n">
        <v>15</v>
      </c>
      <c r="C26" s="222" t="n">
        <v>0.0934579439252337</v>
      </c>
      <c r="D26" s="221" t="n">
        <v>21</v>
      </c>
      <c r="E26" s="222" t="n">
        <v>0.130841121495327</v>
      </c>
      <c r="F26" s="221" t="n">
        <v>24</v>
      </c>
      <c r="G26" s="222" t="n">
        <v>0.149532710280374</v>
      </c>
      <c r="H26" s="221" t="n">
        <v>24</v>
      </c>
      <c r="I26" s="222" t="n">
        <v>0.149532710280374</v>
      </c>
      <c r="J26" s="223" t="n">
        <v>9</v>
      </c>
      <c r="K26" s="222" t="n">
        <v>60</v>
      </c>
    </row>
    <row r="27" customFormat="false" ht="12.75" hidden="false" customHeight="false" outlineLevel="0" collapsed="false">
      <c r="A27" s="188" t="s">
        <v>468</v>
      </c>
      <c r="B27" s="221" t="n">
        <v>6</v>
      </c>
      <c r="C27" s="222" t="n">
        <v>0.0373831775700935</v>
      </c>
      <c r="D27" s="221" t="n">
        <v>5</v>
      </c>
      <c r="E27" s="222" t="n">
        <v>0.0311526479750779</v>
      </c>
      <c r="F27" s="221" t="n">
        <v>8</v>
      </c>
      <c r="G27" s="222" t="n">
        <v>0.0498442367601246</v>
      </c>
      <c r="H27" s="221" t="n">
        <v>8</v>
      </c>
      <c r="I27" s="222" t="n">
        <v>0.0498442367601246</v>
      </c>
      <c r="J27" s="223" t="n">
        <v>2</v>
      </c>
      <c r="K27" s="222" t="n">
        <v>33.3333333333333</v>
      </c>
    </row>
    <row r="28" customFormat="false" ht="18" hidden="false" customHeight="true" outlineLevel="0" collapsed="false">
      <c r="A28" s="80" t="s">
        <v>469</v>
      </c>
      <c r="B28" s="218" t="n">
        <v>6579</v>
      </c>
      <c r="C28" s="219" t="n">
        <v>40.9906542056075</v>
      </c>
      <c r="D28" s="237" t="n">
        <v>6714</v>
      </c>
      <c r="E28" s="219" t="n">
        <v>41.8317757009346</v>
      </c>
      <c r="F28" s="218" t="n">
        <v>6649</v>
      </c>
      <c r="G28" s="219" t="n">
        <v>41.4267912772586</v>
      </c>
      <c r="H28" s="218" t="n">
        <v>6615</v>
      </c>
      <c r="I28" s="219" t="n">
        <v>41.214953271028</v>
      </c>
      <c r="J28" s="220" t="n">
        <v>36</v>
      </c>
      <c r="K28" s="219" t="n">
        <v>0.547195622435021</v>
      </c>
    </row>
    <row r="29" customFormat="false" ht="12.75" hidden="false" customHeight="false" outlineLevel="0" collapsed="false">
      <c r="A29" s="188" t="s">
        <v>470</v>
      </c>
      <c r="B29" s="221" t="n">
        <v>4114</v>
      </c>
      <c r="C29" s="222" t="n">
        <v>25.6323987538941</v>
      </c>
      <c r="D29" s="238" t="n">
        <v>4183</v>
      </c>
      <c r="E29" s="222" t="n">
        <v>26.0623052959502</v>
      </c>
      <c r="F29" s="221" t="n">
        <v>4158</v>
      </c>
      <c r="G29" s="222" t="n">
        <v>25.9065420560748</v>
      </c>
      <c r="H29" s="221" t="n">
        <v>4144</v>
      </c>
      <c r="I29" s="222" t="n">
        <v>25.8193146417446</v>
      </c>
      <c r="J29" s="223" t="n">
        <v>30</v>
      </c>
      <c r="K29" s="222" t="n">
        <v>0.729217306757414</v>
      </c>
    </row>
    <row r="30" customFormat="false" ht="12.75" hidden="false" customHeight="false" outlineLevel="0" collapsed="false">
      <c r="A30" s="188" t="s">
        <v>471</v>
      </c>
      <c r="B30" s="221" t="n">
        <v>20</v>
      </c>
      <c r="C30" s="222" t="n">
        <v>0.124610591900312</v>
      </c>
      <c r="D30" s="238" t="n">
        <v>24</v>
      </c>
      <c r="E30" s="222" t="n">
        <v>0.149532710280374</v>
      </c>
      <c r="F30" s="221" t="n">
        <v>27</v>
      </c>
      <c r="G30" s="222" t="n">
        <v>0.168224299065421</v>
      </c>
      <c r="H30" s="221" t="n">
        <v>30</v>
      </c>
      <c r="I30" s="222" t="n">
        <v>0.186915887850467</v>
      </c>
      <c r="J30" s="223" t="n">
        <v>10</v>
      </c>
      <c r="K30" s="222" t="n">
        <v>50</v>
      </c>
    </row>
    <row r="31" customFormat="false" ht="12.75" hidden="false" customHeight="false" outlineLevel="0" collapsed="false">
      <c r="A31" s="188" t="s">
        <v>472</v>
      </c>
      <c r="B31" s="221" t="n">
        <v>180</v>
      </c>
      <c r="C31" s="222" t="n">
        <v>1.1214953271028</v>
      </c>
      <c r="D31" s="238" t="n">
        <v>176</v>
      </c>
      <c r="E31" s="222" t="n">
        <v>1.09657320872274</v>
      </c>
      <c r="F31" s="221" t="n">
        <v>168</v>
      </c>
      <c r="G31" s="222" t="n">
        <v>1.04672897196262</v>
      </c>
      <c r="H31" s="221" t="n">
        <v>162</v>
      </c>
      <c r="I31" s="222" t="n">
        <v>1.00934579439252</v>
      </c>
      <c r="J31" s="223" t="n">
        <v>-18</v>
      </c>
      <c r="K31" s="222" t="n">
        <v>-10</v>
      </c>
    </row>
    <row r="32" customFormat="false" ht="12.75" hidden="false" customHeight="false" outlineLevel="0" collapsed="false">
      <c r="A32" s="188" t="s">
        <v>473</v>
      </c>
      <c r="B32" s="221" t="n">
        <v>618</v>
      </c>
      <c r="C32" s="222" t="n">
        <v>3.85046728971963</v>
      </c>
      <c r="D32" s="238" t="n">
        <v>630</v>
      </c>
      <c r="E32" s="222" t="n">
        <v>3.92523364485981</v>
      </c>
      <c r="F32" s="221" t="n">
        <v>612</v>
      </c>
      <c r="G32" s="222" t="n">
        <v>3.81308411214953</v>
      </c>
      <c r="H32" s="221" t="n">
        <v>632</v>
      </c>
      <c r="I32" s="222" t="n">
        <v>3.93769470404984</v>
      </c>
      <c r="J32" s="223" t="n">
        <v>14</v>
      </c>
      <c r="K32" s="222" t="n">
        <v>2.26537216828479</v>
      </c>
    </row>
    <row r="33" customFormat="false" ht="12.75" hidden="false" customHeight="false" outlineLevel="0" collapsed="false">
      <c r="A33" s="188" t="s">
        <v>423</v>
      </c>
      <c r="B33" s="221" t="n">
        <v>595</v>
      </c>
      <c r="C33" s="222" t="n">
        <v>3.70716510903427</v>
      </c>
      <c r="D33" s="238" t="n">
        <v>635</v>
      </c>
      <c r="E33" s="222" t="n">
        <v>3.95638629283489</v>
      </c>
      <c r="F33" s="221" t="n">
        <v>649</v>
      </c>
      <c r="G33" s="222" t="n">
        <v>4.04361370716511</v>
      </c>
      <c r="H33" s="221" t="n">
        <v>664</v>
      </c>
      <c r="I33" s="222" t="n">
        <v>4.13707165109034</v>
      </c>
      <c r="J33" s="223" t="n">
        <v>69</v>
      </c>
      <c r="K33" s="222" t="n">
        <v>11.5966386554622</v>
      </c>
    </row>
    <row r="34" customFormat="false" ht="12.75" hidden="false" customHeight="false" outlineLevel="0" collapsed="false">
      <c r="A34" s="188" t="s">
        <v>474</v>
      </c>
      <c r="B34" s="221" t="n">
        <v>204</v>
      </c>
      <c r="C34" s="222" t="n">
        <v>1.27102803738318</v>
      </c>
      <c r="D34" s="238" t="n">
        <v>218</v>
      </c>
      <c r="E34" s="222" t="n">
        <v>1.3582554517134</v>
      </c>
      <c r="F34" s="221" t="n">
        <v>224</v>
      </c>
      <c r="G34" s="222" t="n">
        <v>1.39563862928349</v>
      </c>
      <c r="H34" s="221" t="n">
        <v>216</v>
      </c>
      <c r="I34" s="222" t="n">
        <v>1.34579439252336</v>
      </c>
      <c r="J34" s="223" t="n">
        <v>12</v>
      </c>
      <c r="K34" s="222" t="n">
        <v>5.88235294117647</v>
      </c>
    </row>
    <row r="35" customFormat="false" ht="12.75" hidden="false" customHeight="false" outlineLevel="0" collapsed="false">
      <c r="A35" s="188" t="s">
        <v>475</v>
      </c>
      <c r="B35" s="221" t="n">
        <v>848</v>
      </c>
      <c r="C35" s="222" t="n">
        <v>5.28348909657321</v>
      </c>
      <c r="D35" s="238" t="n">
        <v>848</v>
      </c>
      <c r="E35" s="222" t="n">
        <v>5.28348909657321</v>
      </c>
      <c r="F35" s="221" t="n">
        <v>811</v>
      </c>
      <c r="G35" s="222" t="n">
        <v>5.05295950155763</v>
      </c>
      <c r="H35" s="221" t="n">
        <v>767</v>
      </c>
      <c r="I35" s="222" t="n">
        <v>4.77881619937695</v>
      </c>
      <c r="J35" s="223" t="n">
        <v>-81</v>
      </c>
      <c r="K35" s="222" t="n">
        <v>-9.55188679245283</v>
      </c>
    </row>
    <row r="36" customFormat="false" ht="18" hidden="false" customHeight="true" outlineLevel="0" collapsed="false">
      <c r="A36" s="80" t="s">
        <v>476</v>
      </c>
      <c r="B36" s="218" t="n">
        <v>1413</v>
      </c>
      <c r="C36" s="219" t="n">
        <v>8.80373831775701</v>
      </c>
      <c r="D36" s="237" t="n">
        <v>1442</v>
      </c>
      <c r="E36" s="219" t="n">
        <v>8.98442367601246</v>
      </c>
      <c r="F36" s="218" t="n">
        <v>1410</v>
      </c>
      <c r="G36" s="219" t="n">
        <v>8.78504672897196</v>
      </c>
      <c r="H36" s="218" t="n">
        <v>1417</v>
      </c>
      <c r="I36" s="219" t="n">
        <v>8.82866043613707</v>
      </c>
      <c r="J36" s="220" t="n">
        <v>4</v>
      </c>
      <c r="K36" s="219" t="n">
        <v>0.283085633404105</v>
      </c>
    </row>
    <row r="37" customFormat="false" ht="12.75" hidden="false" customHeight="false" outlineLevel="0" collapsed="false">
      <c r="A37" s="188" t="s">
        <v>477</v>
      </c>
      <c r="B37" s="221" t="n">
        <v>571</v>
      </c>
      <c r="C37" s="222" t="n">
        <v>3.55763239875389</v>
      </c>
      <c r="D37" s="238" t="n">
        <v>571</v>
      </c>
      <c r="E37" s="222" t="n">
        <v>3.55763239875389</v>
      </c>
      <c r="F37" s="221" t="n">
        <v>572</v>
      </c>
      <c r="G37" s="222" t="n">
        <v>3.56386292834891</v>
      </c>
      <c r="H37" s="221" t="n">
        <v>574</v>
      </c>
      <c r="I37" s="222" t="n">
        <v>3.57632398753894</v>
      </c>
      <c r="J37" s="223" t="n">
        <v>3</v>
      </c>
      <c r="K37" s="222" t="n">
        <v>0.525394045534151</v>
      </c>
    </row>
    <row r="38" customFormat="false" ht="12.75" hidden="false" customHeight="false" outlineLevel="0" collapsed="false">
      <c r="A38" s="188" t="s">
        <v>478</v>
      </c>
      <c r="B38" s="221" t="n">
        <v>474</v>
      </c>
      <c r="C38" s="222" t="n">
        <v>2.95327102803738</v>
      </c>
      <c r="D38" s="238" t="n">
        <v>522</v>
      </c>
      <c r="E38" s="222" t="n">
        <v>3.25233644859813</v>
      </c>
      <c r="F38" s="221" t="n">
        <v>481</v>
      </c>
      <c r="G38" s="222" t="n">
        <v>2.99688473520249</v>
      </c>
      <c r="H38" s="221" t="n">
        <v>487</v>
      </c>
      <c r="I38" s="222" t="n">
        <v>3.03426791277259</v>
      </c>
      <c r="J38" s="223" t="n">
        <v>13</v>
      </c>
      <c r="K38" s="222" t="n">
        <v>2.74261603375527</v>
      </c>
    </row>
    <row r="39" customFormat="false" ht="12.75" hidden="false" customHeight="false" outlineLevel="0" collapsed="false">
      <c r="A39" s="188" t="s">
        <v>479</v>
      </c>
      <c r="B39" s="221" t="n">
        <v>368</v>
      </c>
      <c r="C39" s="222" t="n">
        <v>2.29283489096573</v>
      </c>
      <c r="D39" s="238" t="n">
        <v>349</v>
      </c>
      <c r="E39" s="222" t="n">
        <v>2.17445482866044</v>
      </c>
      <c r="F39" s="221" t="n">
        <v>357</v>
      </c>
      <c r="G39" s="222" t="n">
        <v>2.22429906542056</v>
      </c>
      <c r="H39" s="221" t="n">
        <v>356</v>
      </c>
      <c r="I39" s="222" t="n">
        <v>2.21806853582555</v>
      </c>
      <c r="J39" s="223" t="n">
        <v>-12</v>
      </c>
      <c r="K39" s="222" t="n">
        <v>-3.26086956521739</v>
      </c>
    </row>
    <row r="40" customFormat="false" ht="18" hidden="false" customHeight="true" outlineLevel="0" collapsed="false">
      <c r="A40" s="80" t="s">
        <v>480</v>
      </c>
      <c r="B40" s="218" t="n">
        <v>381</v>
      </c>
      <c r="C40" s="219" t="n">
        <v>2.37383177570093</v>
      </c>
      <c r="D40" s="237" t="n">
        <v>346</v>
      </c>
      <c r="E40" s="219" t="n">
        <v>2.15576323987539</v>
      </c>
      <c r="F40" s="218" t="n">
        <v>385</v>
      </c>
      <c r="G40" s="219" t="n">
        <v>2.398753894081</v>
      </c>
      <c r="H40" s="218" t="n">
        <v>365</v>
      </c>
      <c r="I40" s="219" t="n">
        <v>2.27414330218069</v>
      </c>
      <c r="J40" s="220" t="n">
        <v>-16</v>
      </c>
      <c r="K40" s="219" t="n">
        <v>-4.1994750656168</v>
      </c>
    </row>
    <row r="41" customFormat="false" ht="12.75" hidden="false" customHeight="false" outlineLevel="0" collapsed="false">
      <c r="A41" s="188" t="s">
        <v>481</v>
      </c>
      <c r="B41" s="221" t="n">
        <v>217</v>
      </c>
      <c r="C41" s="222" t="n">
        <v>1.35202492211838</v>
      </c>
      <c r="D41" s="221" t="n">
        <v>180</v>
      </c>
      <c r="E41" s="222" t="n">
        <v>1.1214953271028</v>
      </c>
      <c r="F41" s="221" t="n">
        <v>217</v>
      </c>
      <c r="G41" s="222" t="n">
        <v>1.35202492211838</v>
      </c>
      <c r="H41" s="221" t="n">
        <v>203</v>
      </c>
      <c r="I41" s="222" t="n">
        <v>1.26479750778816</v>
      </c>
      <c r="J41" s="223" t="n">
        <v>-14</v>
      </c>
      <c r="K41" s="222" t="n">
        <v>-6.45161290322581</v>
      </c>
    </row>
    <row r="42" customFormat="false" ht="12.75" hidden="false" customHeight="false" outlineLevel="0" collapsed="false">
      <c r="A42" s="188" t="s">
        <v>439</v>
      </c>
      <c r="B42" s="221" t="n">
        <v>5</v>
      </c>
      <c r="C42" s="222" t="n">
        <v>0.0311526479750779</v>
      </c>
      <c r="D42" s="221" t="n">
        <v>5</v>
      </c>
      <c r="E42" s="222" t="n">
        <v>0.0311526479750779</v>
      </c>
      <c r="F42" s="221" t="n">
        <v>5</v>
      </c>
      <c r="G42" s="222" t="n">
        <v>0.0311526479750779</v>
      </c>
      <c r="H42" s="221" t="n">
        <v>2</v>
      </c>
      <c r="I42" s="222" t="n">
        <v>0.0124610591900312</v>
      </c>
      <c r="J42" s="223" t="n">
        <v>-3</v>
      </c>
      <c r="K42" s="222" t="n">
        <v>-60</v>
      </c>
    </row>
    <row r="43" customFormat="false" ht="12.75" hidden="false" customHeight="false" outlineLevel="0" collapsed="false">
      <c r="A43" s="188" t="s">
        <v>482</v>
      </c>
      <c r="B43" s="221" t="n">
        <v>83</v>
      </c>
      <c r="C43" s="222" t="n">
        <v>0.517133956386293</v>
      </c>
      <c r="D43" s="221" t="n">
        <v>84</v>
      </c>
      <c r="E43" s="222" t="n">
        <v>0.523364485981309</v>
      </c>
      <c r="F43" s="221" t="n">
        <v>84</v>
      </c>
      <c r="G43" s="222" t="n">
        <v>0.523364485981309</v>
      </c>
      <c r="H43" s="221" t="n">
        <v>82</v>
      </c>
      <c r="I43" s="222" t="n">
        <v>0.510903426791277</v>
      </c>
      <c r="J43" s="223" t="n">
        <v>-1</v>
      </c>
      <c r="K43" s="222" t="n">
        <v>-1.20481927710843</v>
      </c>
    </row>
    <row r="44" customFormat="false" ht="12.75" hidden="false" customHeight="false" outlineLevel="0" collapsed="false">
      <c r="A44" s="188" t="s">
        <v>483</v>
      </c>
      <c r="B44" s="221" t="n">
        <v>76</v>
      </c>
      <c r="C44" s="222" t="n">
        <v>0.473520249221184</v>
      </c>
      <c r="D44" s="221" t="n">
        <v>77</v>
      </c>
      <c r="E44" s="222" t="n">
        <v>0.479750778816199</v>
      </c>
      <c r="F44" s="221" t="n">
        <v>79</v>
      </c>
      <c r="G44" s="222" t="n">
        <v>0.492211838006231</v>
      </c>
      <c r="H44" s="221" t="n">
        <v>78</v>
      </c>
      <c r="I44" s="222" t="n">
        <v>0.485981308411215</v>
      </c>
      <c r="J44" s="223" t="n">
        <v>2</v>
      </c>
      <c r="K44" s="222" t="n">
        <v>2.63157894736842</v>
      </c>
    </row>
    <row r="47" customFormat="false" ht="12.75" hidden="false" customHeight="false" outlineLevel="0" collapsed="false">
      <c r="A47" s="0" t="s">
        <v>368</v>
      </c>
    </row>
    <row r="50" customFormat="false" ht="12.75" hidden="false" customHeight="false" outlineLevel="0" collapsed="false">
      <c r="A50" s="239"/>
    </row>
    <row r="51" customFormat="false" ht="12.75" hidden="false" customHeight="false" outlineLevel="0" collapsed="false">
      <c r="A51" s="22"/>
    </row>
    <row r="53" customFormat="false" ht="12.75" hidden="false" customHeight="false" outlineLevel="0" collapsed="false">
      <c r="A53" s="239"/>
    </row>
    <row r="54" customFormat="false" ht="12.75" hidden="false" customHeight="false" outlineLevel="0" collapsed="false">
      <c r="A54" s="239"/>
    </row>
    <row r="55" customFormat="false" ht="12.75" hidden="false" customHeight="false" outlineLevel="0" collapsed="false">
      <c r="A55" s="239"/>
    </row>
    <row r="56" customFormat="false" ht="12.75" hidden="false" customHeight="false" outlineLevel="0" collapsed="false">
      <c r="A56" s="239"/>
    </row>
    <row r="57" customFormat="false" ht="12.75" hidden="false" customHeight="false" outlineLevel="0" collapsed="false">
      <c r="A57" s="239"/>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144" width="8.7"/>
  </cols>
  <sheetData>
    <row r="1" customFormat="false" ht="15.75" hidden="false" customHeight="true" outlineLevel="0" collapsed="false">
      <c r="A1" s="240" t="s">
        <v>484</v>
      </c>
      <c r="B1" s="241"/>
      <c r="C1" s="241"/>
      <c r="D1" s="241"/>
      <c r="E1" s="241"/>
      <c r="F1" s="241"/>
      <c r="G1" s="242"/>
    </row>
    <row r="2" customFormat="false" ht="12.75" hidden="false" customHeight="false" outlineLevel="0" collapsed="false">
      <c r="A2" s="21" t="s">
        <v>485</v>
      </c>
      <c r="C2" s="91"/>
      <c r="D2" s="22"/>
      <c r="J2" s="22"/>
    </row>
    <row r="3" customFormat="false" ht="12.75" hidden="false" customHeight="false" outlineLevel="0" collapsed="false">
      <c r="A3" s="13"/>
      <c r="C3" s="91"/>
    </row>
    <row r="4" customFormat="false" ht="12.75" hidden="false" customHeight="false" outlineLevel="0" collapsed="false">
      <c r="B4" s="3" t="s">
        <v>486</v>
      </c>
      <c r="C4" s="91"/>
    </row>
    <row r="5" customFormat="false" ht="12.75" hidden="false" customHeight="false" outlineLevel="0" collapsed="false">
      <c r="C5" s="91"/>
    </row>
    <row r="6" customFormat="false" ht="15.95" hidden="false" customHeight="true" outlineLevel="0" collapsed="false">
      <c r="B6" s="189" t="s">
        <v>114</v>
      </c>
      <c r="C6" s="243"/>
    </row>
    <row r="7" customFormat="false" ht="15.95" hidden="false" customHeight="true" outlineLevel="0" collapsed="false">
      <c r="A7" s="28" t="s">
        <v>487</v>
      </c>
      <c r="B7" s="190" t="s">
        <v>349</v>
      </c>
      <c r="C7" s="26"/>
    </row>
    <row r="8" customFormat="false" ht="12.75" hidden="false" customHeight="false" outlineLevel="0" collapsed="false">
      <c r="B8" s="244"/>
      <c r="C8" s="26"/>
    </row>
    <row r="9" customFormat="false" ht="12.75" hidden="false" customHeight="false" outlineLevel="0" collapsed="false">
      <c r="A9" s="245" t="s">
        <v>488</v>
      </c>
      <c r="B9" s="246" t="n">
        <v>173.3</v>
      </c>
      <c r="C9" s="88"/>
    </row>
    <row r="10" customFormat="false" ht="18" hidden="false" customHeight="true" outlineLevel="0" collapsed="false">
      <c r="A10" s="188" t="s">
        <v>489</v>
      </c>
      <c r="B10" s="247" t="n">
        <v>14.31679488</v>
      </c>
      <c r="C10" s="26"/>
      <c r="D10" s="248"/>
    </row>
    <row r="11" customFormat="false" ht="12.75" hidden="false" customHeight="false" outlineLevel="0" collapsed="false">
      <c r="A11" s="188" t="s">
        <v>490</v>
      </c>
      <c r="B11" s="247" t="n">
        <v>3.11467194318646</v>
      </c>
      <c r="C11" s="26"/>
    </row>
    <row r="12" customFormat="false" ht="12.75" hidden="false" customHeight="false" outlineLevel="0" collapsed="false">
      <c r="A12" s="188" t="s">
        <v>491</v>
      </c>
      <c r="B12" s="247" t="n">
        <v>2.76523581029008</v>
      </c>
      <c r="C12" s="26"/>
    </row>
    <row r="13" customFormat="false" ht="12.75" hidden="false" customHeight="false" outlineLevel="0" collapsed="false">
      <c r="A13" s="188" t="s">
        <v>492</v>
      </c>
      <c r="B13" s="247" t="n">
        <v>53.8461580845199</v>
      </c>
      <c r="C13" s="26"/>
    </row>
    <row r="14" customFormat="false" ht="12.75" hidden="false" customHeight="false" outlineLevel="0" collapsed="false">
      <c r="A14" s="188" t="s">
        <v>493</v>
      </c>
      <c r="B14" s="249" t="n">
        <v>0.601327389389646</v>
      </c>
      <c r="C14" s="26"/>
    </row>
    <row r="15" customFormat="false" ht="12.75" hidden="false" customHeight="false" outlineLevel="0" collapsed="false">
      <c r="A15" s="188" t="s">
        <v>494</v>
      </c>
      <c r="B15" s="249" t="n">
        <v>0.802273968325707</v>
      </c>
      <c r="C15" s="26"/>
    </row>
    <row r="16" customFormat="false" ht="12.75" hidden="false" customHeight="false" outlineLevel="0" collapsed="false">
      <c r="A16" s="188" t="s">
        <v>495</v>
      </c>
      <c r="B16" s="247" t="n">
        <v>2.33486373503315</v>
      </c>
      <c r="C16" s="26"/>
    </row>
    <row r="17" customFormat="false" ht="12.75" hidden="false" customHeight="true" outlineLevel="0" collapsed="false">
      <c r="A17" s="188" t="s">
        <v>496</v>
      </c>
      <c r="B17" s="247" t="n">
        <v>6.53906497185375</v>
      </c>
      <c r="C17" s="250"/>
    </row>
    <row r="18" customFormat="false" ht="12.75" hidden="false" customHeight="true" outlineLevel="0" collapsed="false">
      <c r="A18" s="188" t="s">
        <v>497</v>
      </c>
      <c r="B18" s="247" t="n">
        <v>88.9359403042007</v>
      </c>
      <c r="C18" s="26"/>
    </row>
    <row r="19" customFormat="false" ht="18" hidden="false" customHeight="true" outlineLevel="0" collapsed="false">
      <c r="A19" s="245" t="s">
        <v>498</v>
      </c>
      <c r="B19" s="251" t="n">
        <v>6246.67857511493</v>
      </c>
      <c r="C19" s="26"/>
    </row>
    <row r="20" customFormat="false" ht="18" hidden="false" customHeight="true" outlineLevel="0" collapsed="false">
      <c r="A20" s="245" t="s">
        <v>499</v>
      </c>
      <c r="B20" s="251" t="n">
        <v>1435.40500744415</v>
      </c>
      <c r="C20" s="26"/>
    </row>
    <row r="21" customFormat="false" ht="18" hidden="false" customHeight="true" outlineLevel="0" collapsed="false">
      <c r="A21" s="245" t="s">
        <v>500</v>
      </c>
      <c r="B21" s="251" t="n">
        <v>1752.6</v>
      </c>
      <c r="C21" s="26"/>
    </row>
    <row r="22" customFormat="false" ht="18" hidden="false" customHeight="true" outlineLevel="0" collapsed="false">
      <c r="A22" s="188" t="s">
        <v>501</v>
      </c>
      <c r="B22" s="247" t="n">
        <v>1274</v>
      </c>
      <c r="C22" s="26"/>
    </row>
    <row r="23" customFormat="false" ht="12.75" hidden="false" customHeight="false" outlineLevel="0" collapsed="false">
      <c r="A23" s="252" t="s">
        <v>502</v>
      </c>
      <c r="B23" s="247" t="n">
        <v>478.6</v>
      </c>
      <c r="C23" s="26"/>
    </row>
    <row r="24" customFormat="false" ht="12.75" hidden="false" customHeight="false" outlineLevel="0" collapsed="false">
      <c r="C24" s="26"/>
    </row>
    <row r="25" customFormat="false" ht="12.75" hidden="false" customHeight="false" outlineLevel="0" collapsed="false">
      <c r="D25" s="22"/>
    </row>
    <row r="26" customFormat="false" ht="12.75" hidden="false" customHeight="false" outlineLevel="0" collapsed="false">
      <c r="A26" s="0" t="s">
        <v>23</v>
      </c>
    </row>
    <row r="27" customFormat="false" ht="12.75" hidden="false" customHeight="false" outlineLevel="0" collapsed="false">
      <c r="A27" s="22"/>
    </row>
    <row r="28" customFormat="false" ht="12.75" hidden="false" customHeight="false" outlineLevel="0" collapsed="false">
      <c r="A28" s="253" t="s">
        <v>24</v>
      </c>
      <c r="B28" s="148"/>
      <c r="D28" s="22"/>
    </row>
    <row r="29" customFormat="false" ht="12.75" hidden="false" customHeight="false" outlineLevel="0" collapsed="false">
      <c r="A29" s="254" t="s">
        <v>503</v>
      </c>
      <c r="B29" s="148"/>
    </row>
    <row r="30" customFormat="false" ht="12.75" hidden="false" customHeight="false" outlineLevel="0" collapsed="false">
      <c r="A30" s="254" t="s">
        <v>504</v>
      </c>
      <c r="B30" s="148"/>
    </row>
    <row r="31" customFormat="false" ht="12.75" hidden="false" customHeight="false" outlineLevel="0" collapsed="false">
      <c r="A31" s="254" t="s">
        <v>505</v>
      </c>
      <c r="B31" s="148"/>
    </row>
    <row r="32" customFormat="false" ht="12.75" hidden="false" customHeight="false" outlineLevel="0" collapsed="false">
      <c r="A32" s="254" t="s">
        <v>506</v>
      </c>
      <c r="B32" s="148"/>
    </row>
    <row r="33" customFormat="false" ht="12.75" hidden="false" customHeight="false" outlineLevel="0" collapsed="false">
      <c r="A33" s="254" t="s">
        <v>507</v>
      </c>
      <c r="B33" s="148"/>
    </row>
    <row r="34" customFormat="false" ht="12.75" hidden="false" customHeight="false" outlineLevel="0" collapsed="false">
      <c r="A34" s="254" t="s">
        <v>508</v>
      </c>
      <c r="B34" s="148"/>
    </row>
    <row r="35" customFormat="false" ht="12.75" hidden="false" customHeight="false" outlineLevel="0" collapsed="false">
      <c r="A35" s="254" t="s">
        <v>509</v>
      </c>
      <c r="B35" s="148"/>
    </row>
    <row r="36" customFormat="false" ht="12.75" hidden="false" customHeight="false" outlineLevel="0" collapsed="false">
      <c r="A36" s="254" t="s">
        <v>510</v>
      </c>
      <c r="B36" s="148"/>
    </row>
    <row r="37" customFormat="false" ht="12.75" hidden="false" customHeight="false" outlineLevel="0" collapsed="false">
      <c r="A37" s="254" t="s">
        <v>511</v>
      </c>
    </row>
    <row r="38" customFormat="false" ht="12.75" hidden="false" customHeight="false" outlineLevel="0" collapsed="false">
      <c r="A38" s="254" t="s">
        <v>512</v>
      </c>
    </row>
    <row r="39" customFormat="false" ht="12.75" hidden="false" customHeight="false" outlineLevel="0" collapsed="false">
      <c r="A39" s="254" t="s">
        <v>513</v>
      </c>
    </row>
    <row r="40" customFormat="false" ht="12.75" hidden="false" customHeight="false" outlineLevel="0" collapsed="false">
      <c r="A40" s="254" t="s">
        <v>514</v>
      </c>
    </row>
    <row r="41" s="85" customFormat="true" ht="12.75" hidden="false" customHeight="false" outlineLevel="0" collapsed="false">
      <c r="A41" s="254" t="s">
        <v>515</v>
      </c>
      <c r="B41" s="255"/>
    </row>
    <row r="42" customFormat="false" ht="12.75" hidden="false" customHeight="false" outlineLevel="0" collapsed="false">
      <c r="A42" s="21"/>
    </row>
    <row r="44" customFormat="false" ht="12.75" hidden="false" customHeight="false" outlineLevel="0" collapsed="false">
      <c r="A44" s="25"/>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1" min="1" style="0" width="39.28"/>
    <col collapsed="false" customWidth="true" hidden="false" outlineLevel="0" max="2" min="2" style="0" width="7.28"/>
    <col collapsed="false" customWidth="true" hidden="false" outlineLevel="0" max="3" min="3" style="0" width="10.41"/>
    <col collapsed="false" customWidth="true" hidden="false" outlineLevel="0" max="4" min="4" style="0" width="10.13"/>
    <col collapsed="false" customWidth="true" hidden="false" outlineLevel="0" max="5" min="5" style="0" width="12.99"/>
  </cols>
  <sheetData>
    <row r="1" customFormat="false" ht="15.75" hidden="false" customHeight="false" outlineLevel="0" collapsed="false">
      <c r="A1" s="256" t="s">
        <v>516</v>
      </c>
      <c r="B1" s="256"/>
    </row>
    <row r="2" customFormat="false" ht="12.75" hidden="false" customHeight="false" outlineLevel="0" collapsed="false">
      <c r="A2" s="23" t="s">
        <v>517</v>
      </c>
      <c r="B2" s="23"/>
    </row>
    <row r="4" customFormat="false" ht="12.75" hidden="false" customHeight="false" outlineLevel="0" collapsed="false">
      <c r="E4" s="3" t="s">
        <v>518</v>
      </c>
    </row>
    <row r="6" customFormat="false" ht="15.95" hidden="false" customHeight="true" outlineLevel="0" collapsed="false">
      <c r="C6" s="257"/>
      <c r="D6" s="257"/>
      <c r="E6" s="258" t="s">
        <v>110</v>
      </c>
    </row>
    <row r="7" customFormat="false" ht="15.95" hidden="false" customHeight="true" outlineLevel="0" collapsed="false">
      <c r="C7" s="189" t="n">
        <v>1992</v>
      </c>
      <c r="D7" s="189" t="n">
        <v>1998</v>
      </c>
      <c r="E7" s="189" t="s">
        <v>519</v>
      </c>
    </row>
    <row r="8" customFormat="false" ht="15.95" hidden="false" customHeight="true" outlineLevel="0" collapsed="false">
      <c r="A8" s="28" t="s">
        <v>487</v>
      </c>
      <c r="B8" s="28" t="s">
        <v>520</v>
      </c>
      <c r="C8" s="201"/>
      <c r="D8" s="201"/>
      <c r="E8" s="259" t="s">
        <v>521</v>
      </c>
    </row>
    <row r="9" customFormat="false" ht="12.75" hidden="false" customHeight="false" outlineLevel="0" collapsed="false">
      <c r="E9" s="26"/>
    </row>
    <row r="10" customFormat="false" ht="18" hidden="false" customHeight="true" outlineLevel="0" collapsed="false">
      <c r="A10" s="245" t="s">
        <v>522</v>
      </c>
      <c r="B10" s="251" t="s">
        <v>349</v>
      </c>
      <c r="C10" s="251" t="n">
        <v>1556.9</v>
      </c>
      <c r="D10" s="251" t="n">
        <v>1555.6</v>
      </c>
      <c r="E10" s="251" t="n">
        <v>-1.30000000000018</v>
      </c>
    </row>
    <row r="11" customFormat="false" ht="18" hidden="false" customHeight="true" outlineLevel="0" collapsed="false">
      <c r="A11" s="245" t="s">
        <v>523</v>
      </c>
      <c r="B11" s="251" t="s">
        <v>349</v>
      </c>
      <c r="C11" s="251" t="n">
        <v>1916.32</v>
      </c>
      <c r="D11" s="251" t="n">
        <v>1916.87</v>
      </c>
      <c r="E11" s="251" t="n">
        <v>0.549999999999955</v>
      </c>
    </row>
    <row r="12" customFormat="false" ht="18" hidden="false" customHeight="true" outlineLevel="0" collapsed="false">
      <c r="A12" s="245" t="s">
        <v>524</v>
      </c>
      <c r="B12" s="251" t="s">
        <v>349</v>
      </c>
      <c r="C12" s="251" t="n">
        <v>1372.1</v>
      </c>
      <c r="D12" s="251" t="n">
        <v>1379.9</v>
      </c>
      <c r="E12" s="251" t="n">
        <v>7.8</v>
      </c>
      <c r="G12" s="260"/>
    </row>
    <row r="13" customFormat="false" ht="18" hidden="false" customHeight="true" outlineLevel="0" collapsed="false">
      <c r="A13" s="252" t="s">
        <v>525</v>
      </c>
      <c r="B13" s="24" t="s">
        <v>349</v>
      </c>
      <c r="C13" s="260" t="n">
        <v>1134</v>
      </c>
      <c r="D13" s="261" t="n">
        <v>1141.8</v>
      </c>
      <c r="E13" s="262" t="n">
        <v>7.79999999999995</v>
      </c>
    </row>
    <row r="14" customFormat="false" ht="12.75" hidden="false" customHeight="true" outlineLevel="0" collapsed="false">
      <c r="A14" s="252" t="s">
        <v>526</v>
      </c>
      <c r="B14" s="24" t="s">
        <v>349</v>
      </c>
      <c r="C14" s="260" t="n">
        <v>238.1</v>
      </c>
      <c r="D14" s="261" t="n">
        <v>238.1</v>
      </c>
      <c r="E14" s="262" t="n">
        <v>0</v>
      </c>
    </row>
    <row r="15" customFormat="false" ht="18" hidden="false" customHeight="true" outlineLevel="0" collapsed="false">
      <c r="A15" s="245" t="s">
        <v>527</v>
      </c>
      <c r="B15" s="251" t="s">
        <v>304</v>
      </c>
      <c r="C15" s="263" t="n">
        <v>148</v>
      </c>
      <c r="D15" s="263" t="n">
        <v>142</v>
      </c>
      <c r="E15" s="263" t="n">
        <v>-6</v>
      </c>
    </row>
    <row r="16" customFormat="false" ht="12.75" hidden="false" customHeight="false" outlineLevel="0" collapsed="false">
      <c r="A16" s="10"/>
      <c r="B16" s="10"/>
      <c r="C16" s="260"/>
      <c r="D16" s="261"/>
      <c r="E16" s="262"/>
    </row>
    <row r="17" customFormat="false" ht="12.75" hidden="false" customHeight="false" outlineLevel="0" collapsed="false">
      <c r="A17" s="10"/>
      <c r="B17" s="10"/>
      <c r="C17" s="247"/>
      <c r="D17" s="249"/>
      <c r="E17" s="264"/>
    </row>
    <row r="18" customFormat="false" ht="12.75" hidden="false" customHeight="false" outlineLevel="0" collapsed="false">
      <c r="A18" s="0" t="s">
        <v>528</v>
      </c>
      <c r="B18" s="10"/>
      <c r="C18" s="260"/>
      <c r="D18" s="261"/>
      <c r="E18" s="262"/>
    </row>
    <row r="19" customFormat="false" ht="12.75" hidden="false" customHeight="false" outlineLevel="0" collapsed="false">
      <c r="A19" s="10"/>
      <c r="B19" s="10"/>
      <c r="C19" s="260"/>
      <c r="D19" s="261"/>
      <c r="E19" s="262"/>
    </row>
    <row r="20" customFormat="false" ht="12.75" hidden="false" customHeight="false" outlineLevel="0" collapsed="false">
      <c r="A20" s="253" t="s">
        <v>24</v>
      </c>
      <c r="B20" s="10"/>
      <c r="C20" s="260"/>
      <c r="D20" s="261"/>
      <c r="E20" s="262"/>
    </row>
    <row r="21" customFormat="false" ht="54" hidden="false" customHeight="true" outlineLevel="0" collapsed="false">
      <c r="A21" s="265" t="s">
        <v>529</v>
      </c>
      <c r="B21" s="265"/>
      <c r="C21" s="265"/>
      <c r="D21" s="265"/>
      <c r="E21" s="265"/>
    </row>
    <row r="22" customFormat="false" ht="12.75" hidden="false" customHeight="false" outlineLevel="0" collapsed="false">
      <c r="D22" s="22"/>
    </row>
    <row r="26" customFormat="false" ht="12.75" hidden="false" customHeight="false" outlineLevel="0" collapsed="false">
      <c r="A26" s="41"/>
      <c r="B26" s="41"/>
    </row>
    <row r="27" customFormat="false" ht="12.75" hidden="false" customHeight="false" outlineLevel="0" collapsed="false">
      <c r="A27" s="22"/>
      <c r="B27" s="22"/>
    </row>
    <row r="28" customFormat="false" ht="12.75" hidden="false" customHeight="false" outlineLevel="0" collapsed="false">
      <c r="C28" s="260"/>
      <c r="D28" s="260"/>
    </row>
    <row r="29" customFormat="false" ht="12.75" hidden="false" customHeight="false" outlineLevel="0" collapsed="false">
      <c r="A29" s="25"/>
      <c r="B29" s="25"/>
    </row>
    <row r="32" customFormat="false" ht="12.75" hidden="false" customHeight="false" outlineLevel="0" collapsed="false">
      <c r="A32" s="13"/>
      <c r="B32" s="13"/>
      <c r="C32" s="13"/>
      <c r="D32" s="13"/>
    </row>
    <row r="33" customFormat="false" ht="12.75" hidden="false" customHeight="false" outlineLevel="0" collapsed="false">
      <c r="A33" s="13"/>
      <c r="B33" s="13"/>
      <c r="C33" s="13"/>
      <c r="D33" s="13"/>
    </row>
    <row r="34" customFormat="false" ht="12.75" hidden="false" customHeight="false" outlineLevel="0" collapsed="false">
      <c r="A34" s="13"/>
      <c r="B34" s="13"/>
      <c r="C34" s="13"/>
      <c r="D34" s="13"/>
    </row>
    <row r="35" customFormat="false" ht="12.75" hidden="false" customHeight="false" outlineLevel="0" collapsed="false">
      <c r="A35" s="266"/>
      <c r="B35" s="266"/>
      <c r="C35" s="13"/>
      <c r="D35" s="13"/>
    </row>
    <row r="36" customFormat="false" ht="12.75" hidden="false" customHeight="false" outlineLevel="0" collapsed="false">
      <c r="A36" s="13"/>
      <c r="B36" s="13"/>
      <c r="C36" s="13"/>
      <c r="D36" s="13"/>
    </row>
    <row r="37" customFormat="false" ht="12.75" hidden="false" customHeight="false" outlineLevel="0" collapsed="false">
      <c r="A37" s="13"/>
      <c r="B37" s="13"/>
      <c r="C37" s="13"/>
      <c r="D37" s="13"/>
    </row>
    <row r="38" customFormat="false" ht="12.75" hidden="false" customHeight="false" outlineLevel="0" collapsed="false">
      <c r="A38" s="13"/>
      <c r="B38" s="13"/>
      <c r="C38" s="13"/>
      <c r="D38" s="13"/>
    </row>
    <row r="39" customFormat="false" ht="12.75" hidden="false" customHeight="false" outlineLevel="0" collapsed="false">
      <c r="A39" s="13"/>
      <c r="B39" s="13"/>
      <c r="C39" s="13"/>
      <c r="D39" s="13"/>
    </row>
    <row r="40" customFormat="false" ht="12.75" hidden="false" customHeight="false" outlineLevel="0" collapsed="false">
      <c r="A40" s="13"/>
      <c r="B40" s="13"/>
      <c r="C40" s="13"/>
      <c r="D40" s="13"/>
    </row>
    <row r="41" customFormat="false" ht="12.75" hidden="false" customHeight="false" outlineLevel="0" collapsed="false">
      <c r="A41" s="13"/>
      <c r="B41" s="13"/>
      <c r="C41" s="13"/>
      <c r="D41" s="13"/>
    </row>
    <row r="42" customFormat="false" ht="12.75" hidden="false" customHeight="false" outlineLevel="0" collapsed="false">
      <c r="A42" s="13"/>
      <c r="B42" s="13"/>
      <c r="C42" s="13"/>
      <c r="D42" s="13"/>
    </row>
  </sheetData>
  <mergeCells count="1">
    <mergeCell ref="A21:E21"/>
  </mergeCells>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0.41"/>
    <col collapsed="false" customWidth="true" hidden="false" outlineLevel="0" max="3" min="3" style="0" width="10.13"/>
    <col collapsed="false" customWidth="true" hidden="false" outlineLevel="0" max="4" min="4" style="0" width="12.99"/>
  </cols>
  <sheetData>
    <row r="1" customFormat="false" ht="15.75" hidden="false" customHeight="false" outlineLevel="0" collapsed="false">
      <c r="A1" s="256" t="s">
        <v>522</v>
      </c>
    </row>
    <row r="2" customFormat="false" ht="12.75" hidden="false" customHeight="false" outlineLevel="0" collapsed="false">
      <c r="A2" s="23" t="s">
        <v>530</v>
      </c>
    </row>
    <row r="4" customFormat="false" ht="12.75" hidden="false" customHeight="false" outlineLevel="0" collapsed="false">
      <c r="D4" s="24" t="s">
        <v>531</v>
      </c>
    </row>
    <row r="6" customFormat="false" ht="15.95" hidden="false" customHeight="true" outlineLevel="0" collapsed="false">
      <c r="B6" s="257"/>
      <c r="C6" s="257"/>
      <c r="D6" s="258" t="s">
        <v>110</v>
      </c>
    </row>
    <row r="7" customFormat="false" ht="15.95" hidden="false" customHeight="true" outlineLevel="0" collapsed="false">
      <c r="B7" s="189" t="n">
        <v>1992</v>
      </c>
      <c r="C7" s="189" t="n">
        <v>1998</v>
      </c>
      <c r="D7" s="189" t="s">
        <v>519</v>
      </c>
    </row>
    <row r="8" customFormat="false" ht="15.95" hidden="false" customHeight="true" outlineLevel="0" collapsed="false">
      <c r="B8" s="213" t="s">
        <v>114</v>
      </c>
      <c r="C8" s="213" t="s">
        <v>114</v>
      </c>
      <c r="D8" s="197"/>
    </row>
    <row r="9" customFormat="false" ht="15.95" hidden="false" customHeight="true" outlineLevel="0" collapsed="false">
      <c r="A9" s="28" t="s">
        <v>532</v>
      </c>
      <c r="B9" s="201" t="s">
        <v>349</v>
      </c>
      <c r="C9" s="201" t="s">
        <v>349</v>
      </c>
      <c r="D9" s="201" t="s">
        <v>351</v>
      </c>
    </row>
    <row r="10" customFormat="false" ht="12.75" hidden="false" customHeight="false" outlineLevel="0" collapsed="false">
      <c r="D10" s="26"/>
    </row>
    <row r="11" customFormat="false" ht="12.75" hidden="false" customHeight="false" outlineLevel="0" collapsed="false">
      <c r="A11" s="49" t="s">
        <v>533</v>
      </c>
      <c r="B11" s="267" t="n">
        <v>1556.9</v>
      </c>
      <c r="C11" s="267" t="n">
        <v>1555.6</v>
      </c>
      <c r="D11" s="216" t="n">
        <v>-1.30000000000018</v>
      </c>
    </row>
    <row r="12" customFormat="false" ht="18" hidden="false" customHeight="true" outlineLevel="0" collapsed="false">
      <c r="A12" s="10" t="s">
        <v>6</v>
      </c>
      <c r="B12" s="260" t="n">
        <v>1.6</v>
      </c>
      <c r="C12" s="261" t="n">
        <v>1.6</v>
      </c>
      <c r="D12" s="262" t="n">
        <v>0</v>
      </c>
    </row>
    <row r="13" customFormat="false" ht="12.75" hidden="false" customHeight="false" outlineLevel="0" collapsed="false">
      <c r="A13" s="10" t="s">
        <v>7</v>
      </c>
      <c r="B13" s="260" t="n">
        <v>206.5</v>
      </c>
      <c r="C13" s="261" t="n">
        <v>206.2</v>
      </c>
      <c r="D13" s="262" t="n">
        <v>-0.300000000000011</v>
      </c>
    </row>
    <row r="14" customFormat="false" ht="12.75" hidden="false" customHeight="false" outlineLevel="0" collapsed="false">
      <c r="A14" s="10" t="s">
        <v>8</v>
      </c>
      <c r="B14" s="260" t="n">
        <v>205.5</v>
      </c>
      <c r="C14" s="261" t="n">
        <v>204.5</v>
      </c>
      <c r="D14" s="262" t="n">
        <v>-1</v>
      </c>
    </row>
    <row r="15" customFormat="false" ht="12.75" hidden="false" customHeight="false" outlineLevel="0" collapsed="false">
      <c r="A15" s="10" t="s">
        <v>9</v>
      </c>
      <c r="B15" s="260" t="n">
        <v>427</v>
      </c>
      <c r="C15" s="261" t="n">
        <v>427</v>
      </c>
      <c r="D15" s="262" t="n">
        <v>0</v>
      </c>
    </row>
    <row r="16" customFormat="false" ht="12.75" hidden="false" customHeight="false" outlineLevel="0" collapsed="false">
      <c r="A16" s="10" t="s">
        <v>10</v>
      </c>
      <c r="B16" s="260" t="n">
        <v>39.5</v>
      </c>
      <c r="C16" s="261" t="n">
        <v>39.5</v>
      </c>
      <c r="D16" s="262" t="n">
        <v>0</v>
      </c>
    </row>
    <row r="17" customFormat="false" ht="12.75" hidden="false" customHeight="false" outlineLevel="0" collapsed="false">
      <c r="A17" s="10" t="s">
        <v>534</v>
      </c>
      <c r="B17" s="247" t="n">
        <v>0</v>
      </c>
      <c r="C17" s="249" t="n">
        <v>0</v>
      </c>
      <c r="D17" s="264" t="n">
        <v>0</v>
      </c>
    </row>
    <row r="18" customFormat="false" ht="12.75" hidden="false" customHeight="false" outlineLevel="0" collapsed="false">
      <c r="A18" s="10" t="s">
        <v>31</v>
      </c>
      <c r="B18" s="260" t="n">
        <v>101.8</v>
      </c>
      <c r="C18" s="261" t="n">
        <v>101.8</v>
      </c>
      <c r="D18" s="262" t="n">
        <v>0</v>
      </c>
    </row>
    <row r="19" customFormat="false" ht="12.75" hidden="false" customHeight="false" outlineLevel="0" collapsed="false">
      <c r="A19" s="10" t="s">
        <v>69</v>
      </c>
      <c r="B19" s="260" t="n">
        <v>52.5</v>
      </c>
      <c r="C19" s="261" t="n">
        <v>52.5</v>
      </c>
      <c r="D19" s="262" t="n">
        <v>0</v>
      </c>
    </row>
    <row r="20" customFormat="false" ht="12.75" hidden="false" customHeight="false" outlineLevel="0" collapsed="false">
      <c r="A20" s="10" t="s">
        <v>535</v>
      </c>
      <c r="B20" s="260" t="n">
        <v>44.5</v>
      </c>
      <c r="C20" s="261" t="n">
        <v>44.5</v>
      </c>
      <c r="D20" s="262" t="n">
        <v>0</v>
      </c>
    </row>
    <row r="21" customFormat="false" ht="12.75" hidden="false" customHeight="false" outlineLevel="0" collapsed="false">
      <c r="A21" s="10" t="s">
        <v>34</v>
      </c>
      <c r="B21" s="260" t="n">
        <v>356.5</v>
      </c>
      <c r="C21" s="261" t="n">
        <v>356.5</v>
      </c>
      <c r="D21" s="262" t="n">
        <v>0</v>
      </c>
    </row>
    <row r="22" customFormat="false" ht="12.75" hidden="false" customHeight="false" outlineLevel="0" collapsed="false">
      <c r="A22" s="10" t="s">
        <v>35</v>
      </c>
      <c r="B22" s="260" t="n">
        <v>121.5</v>
      </c>
      <c r="C22" s="261" t="n">
        <v>121.5</v>
      </c>
      <c r="D22" s="262" t="n">
        <v>0</v>
      </c>
    </row>
    <row r="23" customFormat="false" ht="12.75" hidden="false" customHeight="false" outlineLevel="0" collapsed="false">
      <c r="C23" s="22"/>
    </row>
    <row r="25" customFormat="false" ht="12.75" hidden="false" customHeight="false" outlineLevel="0" collapsed="false">
      <c r="A25" s="0" t="s">
        <v>528</v>
      </c>
    </row>
    <row r="27" customFormat="false" ht="12.75" hidden="false" customHeight="false" outlineLevel="0" collapsed="false">
      <c r="A27" s="41"/>
    </row>
    <row r="28" customFormat="false" ht="12.75" hidden="false" customHeight="false" outlineLevel="0" collapsed="false">
      <c r="A28" s="22"/>
    </row>
    <row r="30" customFormat="false" ht="12.75" hidden="false" customHeight="false" outlineLevel="0" collapsed="false">
      <c r="A30" s="25"/>
    </row>
    <row r="33" customFormat="false" ht="12.75" hidden="false" customHeight="false" outlineLevel="0" collapsed="false">
      <c r="A33" s="13"/>
      <c r="B33" s="13"/>
      <c r="C33" s="13"/>
    </row>
    <row r="34" customFormat="false" ht="12.75" hidden="false" customHeight="false" outlineLevel="0" collapsed="false">
      <c r="A34" s="13"/>
      <c r="B34" s="13"/>
      <c r="C34" s="13"/>
    </row>
    <row r="35" customFormat="false" ht="12.75" hidden="false" customHeight="false" outlineLevel="0" collapsed="false">
      <c r="A35" s="13"/>
      <c r="B35" s="13"/>
      <c r="C35" s="13"/>
    </row>
    <row r="36" customFormat="false" ht="12.75" hidden="false" customHeight="false" outlineLevel="0" collapsed="false">
      <c r="A36" s="266"/>
      <c r="B36" s="13"/>
      <c r="C36" s="13"/>
    </row>
    <row r="37" customFormat="false" ht="12.75" hidden="false" customHeight="false" outlineLevel="0" collapsed="false">
      <c r="A37" s="13"/>
      <c r="B37" s="13"/>
      <c r="C37" s="13"/>
    </row>
    <row r="38" customFormat="false" ht="12.75" hidden="false" customHeight="false" outlineLevel="0" collapsed="false">
      <c r="A38" s="13"/>
      <c r="B38" s="13"/>
      <c r="C38" s="13"/>
    </row>
    <row r="39" customFormat="false" ht="12.75" hidden="false" customHeight="false" outlineLevel="0" collapsed="false">
      <c r="A39" s="13"/>
      <c r="B39" s="13"/>
      <c r="C39" s="13"/>
    </row>
    <row r="40" customFormat="false" ht="12.75" hidden="false" customHeight="false" outlineLevel="0" collapsed="false">
      <c r="A40" s="13"/>
      <c r="B40" s="13"/>
      <c r="C40" s="13"/>
    </row>
    <row r="41" customFormat="false" ht="12.75" hidden="false" customHeight="false" outlineLevel="0" collapsed="false">
      <c r="A41" s="13"/>
      <c r="B41" s="13"/>
      <c r="C41" s="13"/>
    </row>
    <row r="42" customFormat="false" ht="12.75" hidden="false" customHeight="false" outlineLevel="0" collapsed="false">
      <c r="A42" s="13"/>
      <c r="B42" s="13"/>
      <c r="C42" s="13"/>
    </row>
    <row r="43" customFormat="false" ht="12.75" hidden="false" customHeight="false" outlineLevel="0" collapsed="false">
      <c r="A43" s="13"/>
      <c r="B43" s="13"/>
      <c r="C43" s="1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0.41"/>
    <col collapsed="false" customWidth="true" hidden="false" outlineLevel="0" max="3" min="3" style="0" width="7.7"/>
    <col collapsed="false" customWidth="true" hidden="false" outlineLevel="0" max="4" min="4" style="0" width="12.99"/>
  </cols>
  <sheetData>
    <row r="1" customFormat="false" ht="15.75" hidden="false" customHeight="false" outlineLevel="0" collapsed="false">
      <c r="A1" s="256" t="s">
        <v>523</v>
      </c>
    </row>
    <row r="2" customFormat="false" ht="12.75" hidden="false" customHeight="false" outlineLevel="0" collapsed="false">
      <c r="A2" s="23" t="s">
        <v>530</v>
      </c>
    </row>
    <row r="4" customFormat="false" ht="12.75" hidden="false" customHeight="false" outlineLevel="0" collapsed="false">
      <c r="D4" s="24" t="s">
        <v>536</v>
      </c>
    </row>
    <row r="6" customFormat="false" ht="15.95" hidden="false" customHeight="true" outlineLevel="0" collapsed="false">
      <c r="B6" s="257"/>
      <c r="C6" s="257"/>
      <c r="D6" s="258" t="s">
        <v>110</v>
      </c>
    </row>
    <row r="7" customFormat="false" ht="15.95" hidden="false" customHeight="true" outlineLevel="0" collapsed="false">
      <c r="B7" s="189" t="n">
        <v>1992</v>
      </c>
      <c r="C7" s="189" t="n">
        <v>1998</v>
      </c>
      <c r="D7" s="189" t="s">
        <v>519</v>
      </c>
      <c r="E7" s="88"/>
      <c r="F7" s="88"/>
    </row>
    <row r="8" customFormat="false" ht="15.95" hidden="false" customHeight="true" outlineLevel="0" collapsed="false">
      <c r="B8" s="257" t="s">
        <v>114</v>
      </c>
      <c r="C8" s="268" t="s">
        <v>114</v>
      </c>
      <c r="D8" s="257"/>
      <c r="E8" s="3"/>
      <c r="F8" s="3"/>
    </row>
    <row r="9" customFormat="false" ht="15.95" hidden="false" customHeight="true" outlineLevel="0" collapsed="false">
      <c r="A9" s="28" t="s">
        <v>532</v>
      </c>
      <c r="B9" s="201" t="s">
        <v>349</v>
      </c>
      <c r="C9" s="269" t="s">
        <v>349</v>
      </c>
      <c r="D9" s="201" t="s">
        <v>351</v>
      </c>
      <c r="E9" s="27"/>
      <c r="F9" s="27"/>
    </row>
    <row r="10" customFormat="false" ht="12.75" hidden="false" customHeight="false" outlineLevel="0" collapsed="false">
      <c r="C10" s="23"/>
    </row>
    <row r="11" s="25" customFormat="true" ht="12.75" hidden="false" customHeight="false" outlineLevel="0" collapsed="false">
      <c r="A11" s="49" t="s">
        <v>533</v>
      </c>
      <c r="B11" s="267" t="n">
        <v>1916.32</v>
      </c>
      <c r="C11" s="270" t="n">
        <v>1916.87</v>
      </c>
      <c r="D11" s="226" t="n">
        <v>0.549999999999955</v>
      </c>
      <c r="E11" s="88"/>
      <c r="F11" s="88"/>
    </row>
    <row r="12" customFormat="false" ht="18" hidden="false" customHeight="true" outlineLevel="0" collapsed="false">
      <c r="A12" s="10" t="s">
        <v>6</v>
      </c>
      <c r="B12" s="260" t="n">
        <v>261.58</v>
      </c>
      <c r="C12" s="271" t="n">
        <v>261.39</v>
      </c>
      <c r="D12" s="224" t="n">
        <v>-0.189999999999998</v>
      </c>
    </row>
    <row r="13" customFormat="false" ht="12.75" hidden="false" customHeight="false" outlineLevel="0" collapsed="false">
      <c r="A13" s="10" t="s">
        <v>7</v>
      </c>
      <c r="B13" s="260" t="n">
        <v>98.3</v>
      </c>
      <c r="C13" s="271" t="n">
        <v>98.3</v>
      </c>
      <c r="D13" s="224" t="n">
        <v>0</v>
      </c>
    </row>
    <row r="14" customFormat="false" ht="12.75" hidden="false" customHeight="false" outlineLevel="0" collapsed="false">
      <c r="A14" s="10" t="s">
        <v>8</v>
      </c>
      <c r="B14" s="260" t="n">
        <v>374.22</v>
      </c>
      <c r="C14" s="271" t="n">
        <v>374.98</v>
      </c>
      <c r="D14" s="224" t="n">
        <v>0.759999999999991</v>
      </c>
    </row>
    <row r="15" customFormat="false" ht="12.75" hidden="false" customHeight="false" outlineLevel="0" collapsed="false">
      <c r="A15" s="10" t="s">
        <v>9</v>
      </c>
      <c r="B15" s="260" t="n">
        <v>484.45</v>
      </c>
      <c r="C15" s="271" t="n">
        <v>484.04</v>
      </c>
      <c r="D15" s="224" t="n">
        <v>-0.410000000000025</v>
      </c>
    </row>
    <row r="16" customFormat="false" ht="12.75" hidden="false" customHeight="false" outlineLevel="0" collapsed="false">
      <c r="A16" s="10" t="s">
        <v>10</v>
      </c>
      <c r="B16" s="260" t="n">
        <v>223.41</v>
      </c>
      <c r="C16" s="271" t="n">
        <v>223.71</v>
      </c>
      <c r="D16" s="224" t="n">
        <v>0.300000000000011</v>
      </c>
    </row>
    <row r="17" customFormat="false" ht="12.75" hidden="false" customHeight="false" outlineLevel="0" collapsed="false">
      <c r="A17" s="10" t="s">
        <v>534</v>
      </c>
      <c r="B17" s="260" t="n">
        <v>257.27</v>
      </c>
      <c r="C17" s="271" t="n">
        <v>257.27</v>
      </c>
      <c r="D17" s="224" t="n">
        <v>0</v>
      </c>
    </row>
    <row r="18" customFormat="false" ht="12.75" hidden="false" customHeight="false" outlineLevel="0" collapsed="false">
      <c r="A18" s="10" t="s">
        <v>31</v>
      </c>
      <c r="B18" s="260" t="n">
        <v>26.11</v>
      </c>
      <c r="C18" s="271" t="n">
        <v>24.5</v>
      </c>
      <c r="D18" s="224" t="n">
        <v>-1.61</v>
      </c>
    </row>
    <row r="19" customFormat="false" ht="12.75" hidden="false" customHeight="false" outlineLevel="0" collapsed="false">
      <c r="A19" s="10" t="s">
        <v>69</v>
      </c>
      <c r="B19" s="260" t="n">
        <v>10.93</v>
      </c>
      <c r="C19" s="271" t="n">
        <v>11.23</v>
      </c>
      <c r="D19" s="224" t="n">
        <v>0.300000000000001</v>
      </c>
    </row>
    <row r="20" customFormat="false" ht="12.75" hidden="false" customHeight="false" outlineLevel="0" collapsed="false">
      <c r="A20" s="10" t="s">
        <v>535</v>
      </c>
      <c r="B20" s="260" t="n">
        <v>23.67</v>
      </c>
      <c r="C20" s="271" t="n">
        <v>23.97</v>
      </c>
      <c r="D20" s="224" t="n">
        <v>0.300000000000001</v>
      </c>
    </row>
    <row r="21" customFormat="false" ht="12.75" hidden="false" customHeight="false" outlineLevel="0" collapsed="false">
      <c r="A21" s="10" t="s">
        <v>34</v>
      </c>
      <c r="B21" s="260" t="n">
        <v>138.85</v>
      </c>
      <c r="C21" s="271" t="n">
        <v>140.5</v>
      </c>
      <c r="D21" s="224" t="n">
        <v>1.65000000000001</v>
      </c>
    </row>
    <row r="22" customFormat="false" ht="12.75" hidden="false" customHeight="false" outlineLevel="0" collapsed="false">
      <c r="A22" s="10" t="s">
        <v>35</v>
      </c>
      <c r="B22" s="260" t="n">
        <v>17.53</v>
      </c>
      <c r="C22" s="271" t="n">
        <v>16.98</v>
      </c>
      <c r="D22" s="224" t="n">
        <v>-0.550000000000001</v>
      </c>
    </row>
    <row r="25" customFormat="false" ht="12.75" hidden="false" customHeight="false" outlineLevel="0" collapsed="false">
      <c r="A25" s="0" t="s">
        <v>528</v>
      </c>
    </row>
    <row r="26" customFormat="false" ht="12.75" hidden="false" customHeight="false" outlineLevel="0" collapsed="false">
      <c r="A26" s="272"/>
      <c r="B26" s="13"/>
      <c r="C26" s="13"/>
      <c r="D26" s="272"/>
      <c r="E26" s="272"/>
      <c r="F26" s="272"/>
    </row>
    <row r="27" customFormat="false" ht="12.75" hidden="false" customHeight="false" outlineLevel="0" collapsed="false">
      <c r="A27" s="13"/>
      <c r="B27" s="13"/>
      <c r="C27" s="13"/>
    </row>
    <row r="28" customFormat="false" ht="12.75" hidden="false" customHeight="false" outlineLevel="0" collapsed="false">
      <c r="A28" s="13"/>
      <c r="B28" s="13"/>
      <c r="C28" s="13"/>
    </row>
    <row r="29" customFormat="false" ht="12.75" hidden="false" customHeight="false" outlineLevel="0" collapsed="false">
      <c r="A29" s="13"/>
      <c r="B29" s="13"/>
      <c r="C29" s="13"/>
    </row>
    <row r="30" customFormat="false" ht="12.75" hidden="false" customHeight="false" outlineLevel="0" collapsed="false">
      <c r="A30" s="13"/>
      <c r="B30" s="13"/>
      <c r="C30" s="13"/>
    </row>
    <row r="31" customFormat="false" ht="12.75" hidden="false" customHeight="false" outlineLevel="0" collapsed="false">
      <c r="A31" s="13"/>
      <c r="B31" s="13"/>
      <c r="C31" s="13"/>
    </row>
    <row r="32" customFormat="false" ht="12.75" hidden="false" customHeight="false" outlineLevel="0" collapsed="false">
      <c r="A32" s="13"/>
      <c r="B32" s="13"/>
      <c r="C32" s="13"/>
    </row>
    <row r="33" customFormat="false" ht="12.75" hidden="false" customHeight="false" outlineLevel="0" collapsed="false">
      <c r="A33" s="273"/>
      <c r="B33" s="26"/>
      <c r="C33" s="26"/>
      <c r="D33" s="274"/>
      <c r="E33" s="26"/>
    </row>
    <row r="34" customFormat="false" ht="12.75" hidden="false" customHeight="false" outlineLevel="0" collapsed="false">
      <c r="B34" s="26"/>
      <c r="C34" s="26"/>
      <c r="D34" s="275"/>
      <c r="E34" s="26"/>
    </row>
    <row r="35" customFormat="false" ht="12.75" hidden="false" customHeight="false" outlineLevel="0" collapsed="false">
      <c r="B35" s="26"/>
      <c r="C35" s="26"/>
      <c r="D35" s="26"/>
      <c r="E35" s="26"/>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0.41"/>
  </cols>
  <sheetData>
    <row r="1" customFormat="false" ht="15.75" hidden="false" customHeight="false" outlineLevel="0" collapsed="false">
      <c r="A1" s="256" t="s">
        <v>523</v>
      </c>
    </row>
    <row r="2" customFormat="false" ht="12.75" hidden="false" customHeight="false" outlineLevel="0" collapsed="false">
      <c r="A2" s="23" t="s">
        <v>537</v>
      </c>
    </row>
    <row r="4" customFormat="false" ht="12.75" hidden="false" customHeight="false" outlineLevel="0" collapsed="false">
      <c r="B4" s="24" t="s">
        <v>538</v>
      </c>
    </row>
    <row r="5" customFormat="false" ht="12.75" hidden="false" customHeight="false" outlineLevel="0" collapsed="false">
      <c r="B5" s="276"/>
    </row>
    <row r="6" customFormat="false" ht="15.95" hidden="false" customHeight="true" outlineLevel="0" collapsed="false">
      <c r="B6" s="189" t="s">
        <v>114</v>
      </c>
    </row>
    <row r="7" customFormat="false" ht="15.95" hidden="false" customHeight="true" outlineLevel="0" collapsed="false">
      <c r="A7" s="28" t="s">
        <v>487</v>
      </c>
      <c r="B7" s="201" t="s">
        <v>349</v>
      </c>
    </row>
    <row r="9" s="25" customFormat="true" ht="12.75" hidden="false" customHeight="false" outlineLevel="0" collapsed="false">
      <c r="A9" s="49" t="s">
        <v>121</v>
      </c>
      <c r="B9" s="267" t="n">
        <v>1916.32</v>
      </c>
    </row>
    <row r="10" customFormat="false" ht="18" hidden="false" customHeight="true" outlineLevel="0" collapsed="false">
      <c r="A10" s="10" t="s">
        <v>436</v>
      </c>
      <c r="B10" s="260" t="n">
        <v>143.95</v>
      </c>
    </row>
    <row r="11" customFormat="false" ht="12.75" hidden="false" customHeight="false" outlineLevel="0" collapsed="false">
      <c r="A11" s="10" t="s">
        <v>539</v>
      </c>
      <c r="B11" s="260" t="n">
        <v>9.27</v>
      </c>
    </row>
    <row r="12" customFormat="false" ht="12.75" hidden="false" customHeight="false" outlineLevel="0" collapsed="false">
      <c r="A12" s="10" t="s">
        <v>540</v>
      </c>
      <c r="B12" s="260" t="n">
        <v>142.37</v>
      </c>
    </row>
    <row r="13" customFormat="false" ht="12.75" hidden="false" customHeight="false" outlineLevel="0" collapsed="false">
      <c r="A13" s="10" t="s">
        <v>541</v>
      </c>
      <c r="B13" s="260" t="n">
        <v>46.5</v>
      </c>
    </row>
    <row r="14" customFormat="false" ht="12.75" hidden="false" customHeight="false" outlineLevel="0" collapsed="false">
      <c r="A14" s="10" t="s">
        <v>542</v>
      </c>
      <c r="B14" s="260" t="n">
        <v>29.89</v>
      </c>
    </row>
    <row r="15" customFormat="false" ht="12.75" hidden="false" customHeight="false" outlineLevel="0" collapsed="false">
      <c r="A15" s="10" t="s">
        <v>543</v>
      </c>
      <c r="B15" s="260" t="n">
        <v>108.58</v>
      </c>
    </row>
    <row r="16" customFormat="false" ht="12.75" hidden="false" customHeight="false" outlineLevel="0" collapsed="false">
      <c r="A16" s="10" t="s">
        <v>544</v>
      </c>
      <c r="B16" s="260" t="n">
        <v>34.56</v>
      </c>
    </row>
    <row r="17" customFormat="false" ht="12.75" hidden="false" customHeight="false" outlineLevel="0" collapsed="false">
      <c r="A17" s="10" t="s">
        <v>545</v>
      </c>
      <c r="B17" s="260" t="n">
        <v>38.2</v>
      </c>
    </row>
    <row r="18" customFormat="false" ht="12.75" hidden="false" customHeight="false" outlineLevel="0" collapsed="false">
      <c r="A18" s="10" t="s">
        <v>546</v>
      </c>
      <c r="B18" s="260" t="n">
        <v>1363</v>
      </c>
    </row>
    <row r="21" s="25" customFormat="true" ht="12.75" hidden="false" customHeight="false" outlineLevel="0" collapsed="false">
      <c r="A21" s="0" t="s">
        <v>528</v>
      </c>
      <c r="B21" s="88"/>
    </row>
    <row r="22" customFormat="false" ht="12.75" hidden="false" customHeight="true" outlineLevel="0" collapsed="false">
      <c r="A22" s="52"/>
      <c r="B22" s="95"/>
    </row>
    <row r="23" customFormat="false" ht="12.75" hidden="false" customHeight="false" outlineLevel="0" collapsed="false">
      <c r="A23" s="272"/>
      <c r="B23" s="95"/>
    </row>
    <row r="24" customFormat="false" ht="12.75" hidden="false" customHeight="false" outlineLevel="0" collapsed="false">
      <c r="A24" s="95"/>
      <c r="B24" s="95"/>
    </row>
    <row r="25" customFormat="false" ht="12.75" hidden="false" customHeight="false" outlineLevel="0" collapsed="false">
      <c r="A25" s="95"/>
      <c r="B25" s="95"/>
    </row>
    <row r="26" customFormat="false" ht="12.75" hidden="false" customHeight="false" outlineLevel="0" collapsed="false">
      <c r="A26" s="95"/>
      <c r="B26" s="95"/>
    </row>
    <row r="27" customFormat="false" ht="12.75" hidden="false" customHeight="false" outlineLevel="0" collapsed="false">
      <c r="A27" s="95"/>
      <c r="B27" s="95"/>
    </row>
    <row r="28" customFormat="false" ht="12.75" hidden="false" customHeight="false" outlineLevel="0" collapsed="false">
      <c r="A28" s="277"/>
      <c r="B28" s="272"/>
    </row>
    <row r="29" customFormat="false" ht="12.75" hidden="false" customHeight="false" outlineLevel="0" collapsed="false">
      <c r="A29" s="95"/>
      <c r="B29" s="95"/>
    </row>
    <row r="30" customFormat="false" ht="12.75" hidden="false" customHeight="false" outlineLevel="0" collapsed="false">
      <c r="A30" s="94"/>
      <c r="B30" s="95"/>
    </row>
    <row r="31" customFormat="false" ht="12.75" hidden="false" customHeight="false" outlineLevel="0" collapsed="false">
      <c r="A31" s="278"/>
      <c r="B31" s="95"/>
    </row>
    <row r="32" customFormat="false" ht="12.75" hidden="false" customHeight="false" outlineLevel="0" collapsed="false">
      <c r="A32" s="94"/>
      <c r="B32" s="95"/>
    </row>
    <row r="33" customFormat="false" ht="12.75" hidden="false" customHeight="false" outlineLevel="0" collapsed="false">
      <c r="A33" s="94"/>
      <c r="B33" s="95"/>
    </row>
    <row r="34" customFormat="false" ht="12.75" hidden="false" customHeight="false" outlineLevel="0" collapsed="false">
      <c r="A34" s="94"/>
      <c r="B34" s="95"/>
    </row>
    <row r="35" customFormat="false" ht="12.75" hidden="false" customHeight="false" outlineLevel="0" collapsed="false">
      <c r="A35" s="266"/>
      <c r="B35" s="95"/>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279"/>
    </row>
    <row r="43" customFormat="false" ht="12.75" hidden="false" customHeight="false" outlineLevel="0" collapsed="false">
      <c r="A43" s="279"/>
    </row>
    <row r="44" customFormat="false" ht="12.75" hidden="false" customHeight="false" outlineLevel="0" collapsed="false">
      <c r="A44" s="279"/>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279"/>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0.41"/>
    <col collapsed="false" customWidth="true" hidden="false" outlineLevel="0" max="3" min="3" style="0" width="10.13"/>
    <col collapsed="false" customWidth="true" hidden="false" outlineLevel="0" max="4" min="4" style="0" width="12.99"/>
    <col collapsed="false" customWidth="true" hidden="false" outlineLevel="0" max="7" min="7" style="0" width="17.28"/>
    <col collapsed="false" customWidth="true" hidden="false" outlineLevel="0" max="8" min="8" style="0" width="9.41"/>
    <col collapsed="false" customWidth="true" hidden="false" outlineLevel="0" max="11" min="10" style="54" width="5.56"/>
    <col collapsed="false" customWidth="true" hidden="false" outlineLevel="0" max="14" min="12" style="54" width="4.56"/>
    <col collapsed="false" customWidth="true" hidden="false" outlineLevel="0" max="18" min="15" style="54" width="3.56"/>
    <col collapsed="false" customWidth="true" hidden="false" outlineLevel="0" max="21" min="20" style="0" width="5.99"/>
  </cols>
  <sheetData>
    <row r="1" customFormat="false" ht="15.75" hidden="false" customHeight="false" outlineLevel="0" collapsed="false">
      <c r="A1" s="256" t="s">
        <v>547</v>
      </c>
    </row>
    <row r="2" customFormat="false" ht="12.75" hidden="false" customHeight="false" outlineLevel="0" collapsed="false">
      <c r="A2" s="23" t="s">
        <v>530</v>
      </c>
    </row>
    <row r="4" customFormat="false" ht="12.75" hidden="false" customHeight="false" outlineLevel="0" collapsed="false">
      <c r="D4" s="24" t="s">
        <v>548</v>
      </c>
    </row>
    <row r="6" customFormat="false" ht="15.95" hidden="false" customHeight="true" outlineLevel="0" collapsed="false">
      <c r="B6" s="257"/>
      <c r="C6" s="257"/>
      <c r="D6" s="258" t="s">
        <v>110</v>
      </c>
    </row>
    <row r="7" customFormat="false" ht="15.95" hidden="false" customHeight="true" outlineLevel="0" collapsed="false">
      <c r="B7" s="189" t="n">
        <v>1992</v>
      </c>
      <c r="C7" s="189" t="n">
        <v>1998</v>
      </c>
      <c r="D7" s="189" t="s">
        <v>519</v>
      </c>
      <c r="I7" s="25"/>
      <c r="S7" s="25"/>
    </row>
    <row r="8" customFormat="false" ht="15.95" hidden="false" customHeight="true" outlineLevel="0" collapsed="false">
      <c r="B8" s="213" t="s">
        <v>114</v>
      </c>
      <c r="C8" s="213" t="s">
        <v>114</v>
      </c>
      <c r="D8" s="197"/>
      <c r="I8" s="25"/>
    </row>
    <row r="9" customFormat="false" ht="15.95" hidden="false" customHeight="true" outlineLevel="0" collapsed="false">
      <c r="A9" s="28" t="s">
        <v>532</v>
      </c>
      <c r="B9" s="201" t="s">
        <v>349</v>
      </c>
      <c r="C9" s="201" t="s">
        <v>349</v>
      </c>
      <c r="D9" s="201" t="s">
        <v>351</v>
      </c>
      <c r="I9" s="54"/>
      <c r="S9" s="54"/>
    </row>
    <row r="10" customFormat="false" ht="12.75" hidden="false" customHeight="false" outlineLevel="0" collapsed="false">
      <c r="D10" s="26"/>
      <c r="I10" s="280"/>
      <c r="S10" s="280"/>
    </row>
    <row r="11" customFormat="false" ht="12.75" hidden="false" customHeight="false" outlineLevel="0" collapsed="false">
      <c r="A11" s="49" t="s">
        <v>533</v>
      </c>
      <c r="B11" s="267" t="n">
        <v>1134</v>
      </c>
      <c r="C11" s="267" t="n">
        <v>1141.8</v>
      </c>
      <c r="D11" s="216" t="n">
        <v>7.79999999999995</v>
      </c>
      <c r="I11" s="281"/>
      <c r="S11" s="281"/>
      <c r="V11" s="282"/>
    </row>
    <row r="12" customFormat="false" ht="18" hidden="false" customHeight="true" outlineLevel="0" collapsed="false">
      <c r="A12" s="10" t="s">
        <v>6</v>
      </c>
      <c r="B12" s="260" t="n">
        <v>224.4</v>
      </c>
      <c r="C12" s="261" t="n">
        <v>232.2</v>
      </c>
      <c r="D12" s="262" t="n">
        <v>7.79999999999998</v>
      </c>
      <c r="I12" s="283"/>
      <c r="S12" s="284"/>
      <c r="V12" s="282"/>
    </row>
    <row r="13" customFormat="false" ht="12.75" hidden="false" customHeight="false" outlineLevel="0" collapsed="false">
      <c r="A13" s="10" t="s">
        <v>7</v>
      </c>
      <c r="B13" s="260" t="n">
        <v>103.1</v>
      </c>
      <c r="C13" s="261" t="n">
        <v>103.1</v>
      </c>
      <c r="D13" s="262" t="n">
        <v>0</v>
      </c>
      <c r="I13" s="283"/>
      <c r="S13" s="284"/>
      <c r="V13" s="282"/>
    </row>
    <row r="14" customFormat="false" ht="12.75" hidden="false" customHeight="false" outlineLevel="0" collapsed="false">
      <c r="A14" s="10" t="s">
        <v>8</v>
      </c>
      <c r="B14" s="260" t="n">
        <v>233.6</v>
      </c>
      <c r="C14" s="261" t="n">
        <v>233.6</v>
      </c>
      <c r="D14" s="262" t="n">
        <v>0</v>
      </c>
      <c r="I14" s="283"/>
      <c r="S14" s="284"/>
      <c r="V14" s="282"/>
    </row>
    <row r="15" customFormat="false" ht="12.75" hidden="false" customHeight="false" outlineLevel="0" collapsed="false">
      <c r="A15" s="10" t="s">
        <v>9</v>
      </c>
      <c r="B15" s="260" t="n">
        <v>323</v>
      </c>
      <c r="C15" s="261" t="n">
        <v>323</v>
      </c>
      <c r="D15" s="262" t="n">
        <v>0</v>
      </c>
      <c r="I15" s="283"/>
      <c r="S15" s="284"/>
      <c r="V15" s="282"/>
    </row>
    <row r="16" customFormat="false" ht="12.75" hidden="false" customHeight="false" outlineLevel="0" collapsed="false">
      <c r="A16" s="10" t="s">
        <v>10</v>
      </c>
      <c r="B16" s="260" t="n">
        <v>101.1</v>
      </c>
      <c r="C16" s="261" t="n">
        <v>101.1</v>
      </c>
      <c r="D16" s="262" t="n">
        <v>0</v>
      </c>
      <c r="I16" s="283"/>
      <c r="S16" s="284"/>
      <c r="V16" s="282"/>
    </row>
    <row r="17" customFormat="false" ht="12.75" hidden="false" customHeight="false" outlineLevel="0" collapsed="false">
      <c r="A17" s="10" t="s">
        <v>534</v>
      </c>
      <c r="B17" s="247" t="n">
        <v>90</v>
      </c>
      <c r="C17" s="249" t="n">
        <v>90</v>
      </c>
      <c r="D17" s="264" t="n">
        <v>0</v>
      </c>
      <c r="I17" s="283"/>
      <c r="S17" s="284"/>
      <c r="V17" s="282"/>
    </row>
    <row r="18" customFormat="false" ht="12.75" hidden="false" customHeight="false" outlineLevel="0" collapsed="false">
      <c r="A18" s="10" t="s">
        <v>31</v>
      </c>
      <c r="B18" s="260" t="n">
        <v>21.9</v>
      </c>
      <c r="C18" s="261" t="n">
        <v>21.9</v>
      </c>
      <c r="D18" s="262" t="n">
        <v>0</v>
      </c>
      <c r="I18" s="283"/>
      <c r="S18" s="284"/>
      <c r="V18" s="282"/>
    </row>
    <row r="19" customFormat="false" ht="12.75" hidden="false" customHeight="false" outlineLevel="0" collapsed="false">
      <c r="A19" s="10" t="s">
        <v>69</v>
      </c>
      <c r="B19" s="260" t="n">
        <v>32.6</v>
      </c>
      <c r="C19" s="261" t="n">
        <v>32.6</v>
      </c>
      <c r="D19" s="262" t="n">
        <v>0</v>
      </c>
      <c r="I19" s="283"/>
      <c r="S19" s="284"/>
      <c r="V19" s="282"/>
    </row>
    <row r="20" customFormat="false" ht="12.75" hidden="false" customHeight="false" outlineLevel="0" collapsed="false">
      <c r="A20" s="10" t="s">
        <v>535</v>
      </c>
      <c r="B20" s="260" t="n">
        <v>4.3</v>
      </c>
      <c r="C20" s="261" t="n">
        <v>4.3</v>
      </c>
      <c r="D20" s="262" t="n">
        <v>0</v>
      </c>
      <c r="I20" s="283"/>
      <c r="S20" s="284"/>
      <c r="V20" s="282"/>
    </row>
    <row r="21" customFormat="false" ht="12.75" hidden="false" customHeight="false" outlineLevel="0" collapsed="false">
      <c r="A21" s="10" t="s">
        <v>34</v>
      </c>
      <c r="B21" s="260" t="n">
        <v>0</v>
      </c>
      <c r="C21" s="261" t="n">
        <v>0</v>
      </c>
      <c r="D21" s="262" t="n">
        <v>0</v>
      </c>
      <c r="I21" s="283"/>
      <c r="S21" s="284"/>
      <c r="V21" s="282"/>
    </row>
    <row r="22" customFormat="false" ht="12.75" hidden="false" customHeight="false" outlineLevel="0" collapsed="false">
      <c r="A22" s="10" t="s">
        <v>35</v>
      </c>
      <c r="B22" s="260" t="n">
        <v>0</v>
      </c>
      <c r="C22" s="261" t="n">
        <v>0</v>
      </c>
      <c r="D22" s="262" t="n">
        <v>0</v>
      </c>
      <c r="I22" s="283"/>
      <c r="S22" s="284"/>
      <c r="V22" s="282"/>
    </row>
    <row r="23" customFormat="false" ht="12.75" hidden="false" customHeight="false" outlineLevel="0" collapsed="false">
      <c r="C23" s="22"/>
    </row>
    <row r="25" customFormat="false" ht="12.75" hidden="false" customHeight="false" outlineLevel="0" collapsed="false">
      <c r="A25" s="0" t="s">
        <v>528</v>
      </c>
    </row>
    <row r="27" customFormat="false" ht="12.75" hidden="false" customHeight="false" outlineLevel="0" collapsed="false">
      <c r="A27" s="41"/>
    </row>
    <row r="28" customFormat="false" ht="12.75" hidden="false" customHeight="false" outlineLevel="0" collapsed="false">
      <c r="A28" s="22"/>
    </row>
    <row r="30" customFormat="false" ht="12.75" hidden="false" customHeight="false" outlineLevel="0" collapsed="false">
      <c r="A30" s="25"/>
    </row>
    <row r="33" customFormat="false" ht="12.75" hidden="false" customHeight="false" outlineLevel="0" collapsed="false">
      <c r="A33" s="13"/>
      <c r="B33" s="13"/>
      <c r="C33" s="13"/>
    </row>
    <row r="34" customFormat="false" ht="12.75" hidden="false" customHeight="false" outlineLevel="0" collapsed="false">
      <c r="A34" s="13"/>
      <c r="B34" s="13"/>
      <c r="C34" s="13"/>
    </row>
    <row r="35" customFormat="false" ht="12.75" hidden="false" customHeight="false" outlineLevel="0" collapsed="false">
      <c r="A35" s="13"/>
      <c r="B35" s="13"/>
      <c r="C35" s="13"/>
    </row>
    <row r="36" customFormat="false" ht="12.75" hidden="false" customHeight="false" outlineLevel="0" collapsed="false">
      <c r="A36" s="266"/>
      <c r="B36" s="13"/>
      <c r="C36" s="13"/>
    </row>
    <row r="37" customFormat="false" ht="12.75" hidden="false" customHeight="false" outlineLevel="0" collapsed="false">
      <c r="A37" s="13"/>
      <c r="B37" s="13"/>
      <c r="C37" s="13"/>
    </row>
    <row r="38" customFormat="false" ht="12.75" hidden="false" customHeight="false" outlineLevel="0" collapsed="false">
      <c r="A38" s="13"/>
      <c r="B38" s="13"/>
      <c r="C38" s="13"/>
    </row>
    <row r="39" customFormat="false" ht="12.75" hidden="false" customHeight="false" outlineLevel="0" collapsed="false">
      <c r="A39" s="13"/>
      <c r="B39" s="13"/>
      <c r="C39" s="13"/>
    </row>
    <row r="40" customFormat="false" ht="12.75" hidden="false" customHeight="false" outlineLevel="0" collapsed="false">
      <c r="A40" s="13"/>
      <c r="B40" s="13"/>
      <c r="C40" s="13"/>
    </row>
    <row r="41" customFormat="false" ht="12.75" hidden="false" customHeight="false" outlineLevel="0" collapsed="false">
      <c r="A41" s="13"/>
      <c r="B41" s="13"/>
      <c r="C41" s="13"/>
    </row>
    <row r="42" customFormat="false" ht="12.75" hidden="false" customHeight="false" outlineLevel="0" collapsed="false">
      <c r="A42" s="13"/>
      <c r="B42" s="13"/>
      <c r="C42" s="13"/>
    </row>
    <row r="43" customFormat="false" ht="12.75" hidden="false" customHeight="false" outlineLevel="0" collapsed="false">
      <c r="A43" s="13"/>
      <c r="B43" s="13"/>
      <c r="C43" s="1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0.41"/>
    <col collapsed="false" customWidth="true" hidden="false" outlineLevel="0" max="3" min="3" style="0" width="10.13"/>
    <col collapsed="false" customWidth="true" hidden="false" outlineLevel="0" max="4" min="4" style="0" width="12.99"/>
    <col collapsed="false" customWidth="true" hidden="false" outlineLevel="0" max="7" min="7" style="0" width="21.99"/>
    <col collapsed="false" customWidth="true" hidden="false" outlineLevel="0" max="10" min="9" style="54" width="5.56"/>
    <col collapsed="false" customWidth="true" hidden="false" outlineLevel="0" max="13" min="11" style="54" width="4.56"/>
    <col collapsed="false" customWidth="true" hidden="false" outlineLevel="0" max="17" min="14" style="54" width="3.56"/>
    <col collapsed="false" customWidth="true" hidden="false" outlineLevel="0" max="20" min="19" style="0" width="5.99"/>
  </cols>
  <sheetData>
    <row r="1" customFormat="false" ht="15.75" hidden="false" customHeight="false" outlineLevel="0" collapsed="false">
      <c r="A1" s="256" t="s">
        <v>549</v>
      </c>
    </row>
    <row r="2" customFormat="false" ht="12.75" hidden="false" customHeight="false" outlineLevel="0" collapsed="false">
      <c r="A2" s="23" t="s">
        <v>530</v>
      </c>
    </row>
    <row r="4" customFormat="false" ht="12.75" hidden="false" customHeight="false" outlineLevel="0" collapsed="false">
      <c r="D4" s="24" t="s">
        <v>550</v>
      </c>
    </row>
    <row r="6" customFormat="false" ht="15.95" hidden="false" customHeight="true" outlineLevel="0" collapsed="false">
      <c r="B6" s="257"/>
      <c r="C6" s="257"/>
      <c r="D6" s="258" t="s">
        <v>110</v>
      </c>
      <c r="G6" s="95"/>
      <c r="H6" s="95"/>
      <c r="I6" s="285"/>
      <c r="J6" s="285"/>
      <c r="K6" s="285"/>
      <c r="L6" s="285"/>
      <c r="M6" s="285"/>
      <c r="N6" s="285"/>
      <c r="O6" s="285"/>
      <c r="P6" s="285"/>
      <c r="Q6" s="285"/>
      <c r="R6" s="95"/>
      <c r="S6" s="95"/>
      <c r="T6" s="95"/>
      <c r="U6" s="95"/>
      <c r="V6" s="95"/>
    </row>
    <row r="7" customFormat="false" ht="15.95" hidden="false" customHeight="true" outlineLevel="0" collapsed="false">
      <c r="B7" s="189" t="n">
        <v>1992</v>
      </c>
      <c r="C7" s="189" t="n">
        <v>1998</v>
      </c>
      <c r="D7" s="189" t="s">
        <v>519</v>
      </c>
      <c r="G7" s="95"/>
      <c r="H7" s="272"/>
      <c r="I7" s="285"/>
      <c r="J7" s="285"/>
      <c r="K7" s="285"/>
      <c r="L7" s="285"/>
      <c r="M7" s="285"/>
      <c r="N7" s="285"/>
      <c r="O7" s="285"/>
      <c r="P7" s="285"/>
      <c r="Q7" s="285"/>
      <c r="R7" s="272"/>
      <c r="S7" s="95"/>
      <c r="T7" s="95"/>
      <c r="U7" s="95"/>
      <c r="V7" s="95"/>
    </row>
    <row r="8" customFormat="false" ht="15.95" hidden="false" customHeight="true" outlineLevel="0" collapsed="false">
      <c r="B8" s="213" t="s">
        <v>114</v>
      </c>
      <c r="C8" s="213" t="s">
        <v>114</v>
      </c>
      <c r="D8" s="197"/>
      <c r="G8" s="95"/>
      <c r="H8" s="272"/>
      <c r="I8" s="285"/>
      <c r="J8" s="285"/>
      <c r="K8" s="285"/>
      <c r="L8" s="285"/>
      <c r="M8" s="285"/>
      <c r="N8" s="285"/>
      <c r="O8" s="285"/>
      <c r="P8" s="285"/>
      <c r="Q8" s="285"/>
      <c r="R8" s="52"/>
      <c r="S8" s="95"/>
      <c r="T8" s="95"/>
      <c r="U8" s="95"/>
      <c r="V8" s="95"/>
    </row>
    <row r="9" customFormat="false" ht="15.95" hidden="false" customHeight="true" outlineLevel="0" collapsed="false">
      <c r="A9" s="28" t="s">
        <v>532</v>
      </c>
      <c r="B9" s="201" t="s">
        <v>349</v>
      </c>
      <c r="C9" s="201" t="s">
        <v>349</v>
      </c>
      <c r="D9" s="201" t="s">
        <v>351</v>
      </c>
      <c r="G9" s="95"/>
      <c r="H9" s="286"/>
      <c r="I9" s="285"/>
      <c r="J9" s="285"/>
      <c r="K9" s="285"/>
      <c r="L9" s="285"/>
      <c r="M9" s="285"/>
      <c r="N9" s="285"/>
      <c r="O9" s="285"/>
      <c r="P9" s="285"/>
      <c r="Q9" s="285"/>
      <c r="R9" s="286"/>
      <c r="S9" s="95"/>
      <c r="T9" s="95"/>
      <c r="U9" s="95"/>
      <c r="V9" s="95"/>
    </row>
    <row r="10" customFormat="false" ht="12.75" hidden="false" customHeight="false" outlineLevel="0" collapsed="false">
      <c r="D10" s="26"/>
      <c r="G10" s="95"/>
      <c r="H10" s="286"/>
      <c r="I10" s="285"/>
      <c r="J10" s="285"/>
      <c r="K10" s="285"/>
      <c r="L10" s="285"/>
      <c r="M10" s="285"/>
      <c r="N10" s="285"/>
      <c r="O10" s="285"/>
      <c r="P10" s="285"/>
      <c r="Q10" s="285"/>
      <c r="R10" s="286"/>
      <c r="S10" s="95"/>
      <c r="T10" s="95"/>
      <c r="U10" s="95"/>
      <c r="V10" s="95"/>
    </row>
    <row r="11" customFormat="false" ht="12.75" hidden="false" customHeight="false" outlineLevel="0" collapsed="false">
      <c r="A11" s="49" t="s">
        <v>533</v>
      </c>
      <c r="B11" s="267" t="n">
        <v>238.1</v>
      </c>
      <c r="C11" s="267" t="n">
        <v>238.1</v>
      </c>
      <c r="D11" s="216" t="n">
        <v>0</v>
      </c>
      <c r="G11" s="95"/>
      <c r="H11" s="287"/>
      <c r="I11" s="285"/>
      <c r="J11" s="285"/>
      <c r="K11" s="285"/>
      <c r="L11" s="285"/>
      <c r="M11" s="285"/>
      <c r="N11" s="285"/>
      <c r="O11" s="285"/>
      <c r="P11" s="285"/>
      <c r="Q11" s="285"/>
      <c r="R11" s="287"/>
      <c r="S11" s="95"/>
      <c r="T11" s="95"/>
      <c r="U11" s="288"/>
      <c r="V11" s="95"/>
    </row>
    <row r="12" customFormat="false" ht="18" hidden="false" customHeight="true" outlineLevel="0" collapsed="false">
      <c r="A12" s="10" t="s">
        <v>6</v>
      </c>
      <c r="B12" s="260" t="n">
        <v>44.4</v>
      </c>
      <c r="C12" s="260" t="n">
        <v>44.4</v>
      </c>
      <c r="D12" s="262" t="n">
        <v>0</v>
      </c>
      <c r="G12" s="95"/>
      <c r="H12" s="289"/>
      <c r="I12" s="285"/>
      <c r="J12" s="285"/>
      <c r="K12" s="285"/>
      <c r="L12" s="285"/>
      <c r="M12" s="285"/>
      <c r="N12" s="285"/>
      <c r="O12" s="285"/>
      <c r="P12" s="285"/>
      <c r="Q12" s="285"/>
      <c r="R12" s="290"/>
      <c r="S12" s="95"/>
      <c r="T12" s="95"/>
      <c r="U12" s="288"/>
      <c r="V12" s="95"/>
    </row>
    <row r="13" customFormat="false" ht="12.75" hidden="false" customHeight="false" outlineLevel="0" collapsed="false">
      <c r="A13" s="10" t="s">
        <v>7</v>
      </c>
      <c r="B13" s="260" t="n">
        <v>73.7</v>
      </c>
      <c r="C13" s="260" t="n">
        <v>73.7</v>
      </c>
      <c r="D13" s="262" t="n">
        <v>0</v>
      </c>
      <c r="G13" s="95"/>
      <c r="H13" s="289"/>
      <c r="I13" s="285"/>
      <c r="J13" s="285"/>
      <c r="K13" s="285"/>
      <c r="L13" s="285"/>
      <c r="M13" s="285"/>
      <c r="N13" s="285"/>
      <c r="O13" s="285"/>
      <c r="P13" s="285"/>
      <c r="Q13" s="285"/>
      <c r="R13" s="290"/>
      <c r="S13" s="95"/>
      <c r="T13" s="95"/>
      <c r="U13" s="288"/>
      <c r="V13" s="95"/>
    </row>
    <row r="14" customFormat="false" ht="12.75" hidden="false" customHeight="false" outlineLevel="0" collapsed="false">
      <c r="A14" s="10" t="s">
        <v>8</v>
      </c>
      <c r="B14" s="260" t="n">
        <v>30</v>
      </c>
      <c r="C14" s="260" t="n">
        <v>30</v>
      </c>
      <c r="D14" s="262" t="n">
        <v>0</v>
      </c>
      <c r="G14" s="95"/>
      <c r="H14" s="289"/>
      <c r="I14" s="285"/>
      <c r="J14" s="285"/>
      <c r="K14" s="285"/>
      <c r="L14" s="285"/>
      <c r="M14" s="285"/>
      <c r="N14" s="285"/>
      <c r="O14" s="285"/>
      <c r="P14" s="285"/>
      <c r="Q14" s="285"/>
      <c r="R14" s="290"/>
      <c r="S14" s="95"/>
      <c r="T14" s="95"/>
      <c r="U14" s="288"/>
      <c r="V14" s="95"/>
    </row>
    <row r="15" customFormat="false" ht="12.75" hidden="false" customHeight="false" outlineLevel="0" collapsed="false">
      <c r="A15" s="10" t="s">
        <v>9</v>
      </c>
      <c r="B15" s="260" t="n">
        <v>32.1</v>
      </c>
      <c r="C15" s="260" t="n">
        <v>32.1</v>
      </c>
      <c r="D15" s="262" t="n">
        <v>0</v>
      </c>
      <c r="G15" s="95"/>
      <c r="H15" s="289"/>
      <c r="I15" s="285"/>
      <c r="J15" s="285"/>
      <c r="K15" s="285"/>
      <c r="L15" s="285"/>
      <c r="M15" s="285"/>
      <c r="N15" s="285"/>
      <c r="O15" s="285"/>
      <c r="P15" s="285"/>
      <c r="Q15" s="285"/>
      <c r="R15" s="290"/>
      <c r="S15" s="95"/>
      <c r="T15" s="95"/>
      <c r="U15" s="288"/>
      <c r="V15" s="95"/>
    </row>
    <row r="16" customFormat="false" ht="12.75" hidden="false" customHeight="false" outlineLevel="0" collapsed="false">
      <c r="A16" s="10" t="s">
        <v>10</v>
      </c>
      <c r="B16" s="260" t="n">
        <v>57.9</v>
      </c>
      <c r="C16" s="260" t="n">
        <v>57.9</v>
      </c>
      <c r="D16" s="262" t="n">
        <v>0</v>
      </c>
      <c r="G16" s="95"/>
      <c r="H16" s="289"/>
      <c r="I16" s="285"/>
      <c r="J16" s="285"/>
      <c r="K16" s="285"/>
      <c r="L16" s="285"/>
      <c r="M16" s="285"/>
      <c r="N16" s="285"/>
      <c r="O16" s="285"/>
      <c r="P16" s="285"/>
      <c r="Q16" s="285"/>
      <c r="R16" s="290"/>
      <c r="S16" s="95"/>
      <c r="T16" s="95"/>
      <c r="U16" s="288"/>
      <c r="V16" s="95"/>
    </row>
    <row r="17" customFormat="false" ht="12.75" hidden="false" customHeight="false" outlineLevel="0" collapsed="false">
      <c r="A17" s="10" t="s">
        <v>534</v>
      </c>
      <c r="B17" s="247" t="n">
        <v>0</v>
      </c>
      <c r="C17" s="247" t="n">
        <v>0</v>
      </c>
      <c r="D17" s="264" t="n">
        <v>0</v>
      </c>
      <c r="G17" s="95"/>
      <c r="H17" s="289"/>
      <c r="I17" s="285"/>
      <c r="J17" s="285"/>
      <c r="K17" s="285"/>
      <c r="L17" s="285"/>
      <c r="M17" s="285"/>
      <c r="N17" s="285"/>
      <c r="O17" s="285"/>
      <c r="P17" s="285"/>
      <c r="Q17" s="285"/>
      <c r="R17" s="290"/>
      <c r="S17" s="95"/>
      <c r="T17" s="95"/>
      <c r="U17" s="288"/>
      <c r="V17" s="95"/>
    </row>
    <row r="18" customFormat="false" ht="12.75" hidden="false" customHeight="false" outlineLevel="0" collapsed="false">
      <c r="A18" s="10" t="s">
        <v>31</v>
      </c>
      <c r="B18" s="260" t="n">
        <v>0</v>
      </c>
      <c r="C18" s="260" t="n">
        <v>0</v>
      </c>
      <c r="D18" s="262" t="n">
        <v>0</v>
      </c>
      <c r="G18" s="95"/>
      <c r="H18" s="289"/>
      <c r="I18" s="285"/>
      <c r="J18" s="285"/>
      <c r="K18" s="285"/>
      <c r="L18" s="285"/>
      <c r="M18" s="285"/>
      <c r="N18" s="285"/>
      <c r="O18" s="285"/>
      <c r="P18" s="285"/>
      <c r="Q18" s="285"/>
      <c r="R18" s="290"/>
      <c r="S18" s="95"/>
      <c r="T18" s="95"/>
      <c r="U18" s="288"/>
      <c r="V18" s="95"/>
    </row>
    <row r="19" customFormat="false" ht="12.75" hidden="false" customHeight="false" outlineLevel="0" collapsed="false">
      <c r="A19" s="10" t="s">
        <v>69</v>
      </c>
      <c r="B19" s="260" t="n">
        <v>0</v>
      </c>
      <c r="C19" s="260" t="n">
        <v>0</v>
      </c>
      <c r="D19" s="262" t="n">
        <v>0</v>
      </c>
      <c r="G19" s="95"/>
      <c r="H19" s="289"/>
      <c r="I19" s="285"/>
      <c r="J19" s="285"/>
      <c r="K19" s="285"/>
      <c r="L19" s="285"/>
      <c r="M19" s="285"/>
      <c r="N19" s="285"/>
      <c r="O19" s="285"/>
      <c r="P19" s="285"/>
      <c r="Q19" s="285"/>
      <c r="R19" s="290"/>
      <c r="S19" s="95"/>
      <c r="T19" s="95"/>
      <c r="U19" s="288"/>
      <c r="V19" s="95"/>
    </row>
    <row r="20" customFormat="false" ht="12.75" hidden="false" customHeight="false" outlineLevel="0" collapsed="false">
      <c r="A20" s="10" t="s">
        <v>535</v>
      </c>
      <c r="B20" s="260" t="n">
        <v>0</v>
      </c>
      <c r="C20" s="260" t="n">
        <v>0</v>
      </c>
      <c r="D20" s="262" t="n">
        <v>0</v>
      </c>
      <c r="G20" s="95"/>
      <c r="H20" s="289"/>
      <c r="I20" s="285"/>
      <c r="J20" s="285"/>
      <c r="K20" s="285"/>
      <c r="L20" s="285"/>
      <c r="M20" s="285"/>
      <c r="N20" s="285"/>
      <c r="O20" s="285"/>
      <c r="P20" s="285"/>
      <c r="Q20" s="285"/>
      <c r="R20" s="290"/>
      <c r="S20" s="95"/>
      <c r="T20" s="95"/>
      <c r="U20" s="288"/>
      <c r="V20" s="95"/>
    </row>
    <row r="21" customFormat="false" ht="12.75" hidden="false" customHeight="false" outlineLevel="0" collapsed="false">
      <c r="A21" s="10" t="s">
        <v>34</v>
      </c>
      <c r="B21" s="260" t="n">
        <v>0</v>
      </c>
      <c r="C21" s="260" t="n">
        <v>0</v>
      </c>
      <c r="D21" s="262" t="n">
        <v>0</v>
      </c>
      <c r="G21" s="95"/>
      <c r="H21" s="289"/>
      <c r="I21" s="285"/>
      <c r="J21" s="285"/>
      <c r="K21" s="285"/>
      <c r="L21" s="285"/>
      <c r="M21" s="285"/>
      <c r="N21" s="285"/>
      <c r="O21" s="285"/>
      <c r="P21" s="285"/>
      <c r="Q21" s="285"/>
      <c r="R21" s="290"/>
      <c r="S21" s="95"/>
      <c r="T21" s="95"/>
      <c r="U21" s="288"/>
      <c r="V21" s="95"/>
    </row>
    <row r="22" customFormat="false" ht="12.75" hidden="false" customHeight="false" outlineLevel="0" collapsed="false">
      <c r="A22" s="10" t="s">
        <v>35</v>
      </c>
      <c r="B22" s="260" t="n">
        <v>0</v>
      </c>
      <c r="C22" s="260" t="n">
        <v>0</v>
      </c>
      <c r="D22" s="262" t="n">
        <v>0</v>
      </c>
      <c r="G22" s="95"/>
      <c r="H22" s="289"/>
      <c r="I22" s="285"/>
      <c r="J22" s="285"/>
      <c r="K22" s="285"/>
      <c r="L22" s="285"/>
      <c r="M22" s="285"/>
      <c r="N22" s="285"/>
      <c r="O22" s="285"/>
      <c r="P22" s="285"/>
      <c r="Q22" s="285"/>
      <c r="R22" s="290"/>
      <c r="S22" s="95"/>
      <c r="T22" s="95"/>
      <c r="U22" s="288"/>
      <c r="V22" s="95"/>
    </row>
    <row r="23" customFormat="false" ht="12.75" hidden="false" customHeight="false" outlineLevel="0" collapsed="false">
      <c r="C23" s="22"/>
      <c r="G23" s="95"/>
      <c r="H23" s="95"/>
      <c r="I23" s="285"/>
      <c r="J23" s="285"/>
      <c r="K23" s="285"/>
      <c r="L23" s="285"/>
      <c r="M23" s="285"/>
      <c r="N23" s="285"/>
      <c r="O23" s="285"/>
      <c r="P23" s="285"/>
      <c r="Q23" s="285"/>
      <c r="R23" s="95"/>
      <c r="S23" s="95"/>
      <c r="T23" s="95"/>
      <c r="U23" s="95"/>
      <c r="V23" s="95"/>
    </row>
    <row r="25" customFormat="false" ht="12.75" hidden="false" customHeight="false" outlineLevel="0" collapsed="false">
      <c r="A25" s="0" t="s">
        <v>528</v>
      </c>
    </row>
    <row r="27" customFormat="false" ht="12.75" hidden="false" customHeight="false" outlineLevel="0" collapsed="false">
      <c r="A27" s="41"/>
    </row>
    <row r="28" customFormat="false" ht="12.75" hidden="false" customHeight="false" outlineLevel="0" collapsed="false">
      <c r="A28" s="22"/>
    </row>
    <row r="30" customFormat="false" ht="12.75" hidden="false" customHeight="false" outlineLevel="0" collapsed="false">
      <c r="A30" s="25"/>
    </row>
    <row r="33" customFormat="false" ht="12.75" hidden="false" customHeight="false" outlineLevel="0" collapsed="false">
      <c r="A33" s="13"/>
      <c r="B33" s="13"/>
      <c r="C33" s="13"/>
    </row>
    <row r="34" customFormat="false" ht="12.75" hidden="false" customHeight="false" outlineLevel="0" collapsed="false">
      <c r="A34" s="13"/>
      <c r="B34" s="13"/>
      <c r="C34" s="13"/>
    </row>
    <row r="35" customFormat="false" ht="12.75" hidden="false" customHeight="false" outlineLevel="0" collapsed="false">
      <c r="A35" s="13"/>
      <c r="B35" s="13"/>
      <c r="C35" s="13"/>
    </row>
    <row r="36" customFormat="false" ht="12.75" hidden="false" customHeight="false" outlineLevel="0" collapsed="false">
      <c r="A36" s="266"/>
      <c r="B36" s="13"/>
      <c r="C36" s="13"/>
    </row>
    <row r="37" customFormat="false" ht="12.75" hidden="false" customHeight="false" outlineLevel="0" collapsed="false">
      <c r="A37" s="13"/>
      <c r="B37" s="13"/>
      <c r="C37" s="13"/>
    </row>
    <row r="38" customFormat="false" ht="12.75" hidden="false" customHeight="false" outlineLevel="0" collapsed="false">
      <c r="A38" s="13"/>
      <c r="B38" s="13"/>
      <c r="C38" s="13"/>
    </row>
    <row r="39" customFormat="false" ht="12.75" hidden="false" customHeight="false" outlineLevel="0" collapsed="false">
      <c r="A39" s="13"/>
      <c r="B39" s="13"/>
      <c r="C39" s="13"/>
    </row>
    <row r="40" customFormat="false" ht="12.75" hidden="false" customHeight="false" outlineLevel="0" collapsed="false">
      <c r="A40" s="13"/>
      <c r="B40" s="13"/>
      <c r="C40" s="13"/>
    </row>
    <row r="41" customFormat="false" ht="12.75" hidden="false" customHeight="false" outlineLevel="0" collapsed="false">
      <c r="A41" s="13"/>
      <c r="B41" s="13"/>
      <c r="C41" s="13"/>
    </row>
    <row r="42" customFormat="false" ht="12.75" hidden="false" customHeight="false" outlineLevel="0" collapsed="false">
      <c r="A42" s="13"/>
      <c r="B42" s="13"/>
      <c r="C42" s="13"/>
    </row>
    <row r="43" customFormat="false" ht="12.75" hidden="false" customHeight="false" outlineLevel="0" collapsed="false">
      <c r="A43" s="13"/>
      <c r="B43" s="13"/>
      <c r="C43" s="1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3" min="2" style="0" width="13.99"/>
    <col collapsed="false" customWidth="true" hidden="false" outlineLevel="0" max="4" min="4" style="0" width="12.85"/>
    <col collapsed="false" customWidth="true" hidden="false" outlineLevel="0" max="5" min="5" style="95" width="11.42"/>
  </cols>
  <sheetData>
    <row r="1" customFormat="false" ht="15.75" hidden="false" customHeight="false" outlineLevel="0" collapsed="false">
      <c r="A1" s="256" t="s">
        <v>527</v>
      </c>
    </row>
    <row r="2" customFormat="false" ht="12.75" hidden="false" customHeight="false" outlineLevel="0" collapsed="false">
      <c r="A2" s="23" t="s">
        <v>530</v>
      </c>
    </row>
    <row r="4" customFormat="false" ht="12.75" hidden="false" customHeight="false" outlineLevel="0" collapsed="false">
      <c r="D4" s="24" t="s">
        <v>551</v>
      </c>
    </row>
    <row r="6" customFormat="false" ht="15.95" hidden="false" customHeight="true" outlineLevel="0" collapsed="false">
      <c r="B6" s="257"/>
      <c r="C6" s="257"/>
      <c r="D6" s="258" t="s">
        <v>110</v>
      </c>
    </row>
    <row r="7" customFormat="false" ht="15.95" hidden="false" customHeight="true" outlineLevel="0" collapsed="false">
      <c r="B7" s="189" t="n">
        <v>1992</v>
      </c>
      <c r="C7" s="189" t="n">
        <v>1998</v>
      </c>
      <c r="D7" s="189" t="s">
        <v>519</v>
      </c>
      <c r="E7" s="272"/>
    </row>
    <row r="8" customFormat="false" ht="15.95" hidden="false" customHeight="true" outlineLevel="0" collapsed="false">
      <c r="B8" s="268" t="s">
        <v>304</v>
      </c>
      <c r="C8" s="268" t="s">
        <v>304</v>
      </c>
      <c r="D8" s="257"/>
    </row>
    <row r="9" customFormat="false" ht="15.95" hidden="false" customHeight="true" outlineLevel="0" collapsed="false">
      <c r="A9" s="28" t="s">
        <v>532</v>
      </c>
      <c r="B9" s="269" t="s">
        <v>552</v>
      </c>
      <c r="C9" s="269" t="s">
        <v>552</v>
      </c>
      <c r="D9" s="201" t="s">
        <v>553</v>
      </c>
    </row>
    <row r="10" customFormat="false" ht="12.75" hidden="false" customHeight="false" outlineLevel="0" collapsed="false">
      <c r="B10" s="179"/>
      <c r="C10" s="179"/>
      <c r="D10" s="24"/>
    </row>
    <row r="11" customFormat="false" ht="12.75" hidden="false" customHeight="false" outlineLevel="0" collapsed="false">
      <c r="A11" s="49" t="s">
        <v>533</v>
      </c>
      <c r="B11" s="217" t="n">
        <v>148</v>
      </c>
      <c r="C11" s="217" t="n">
        <v>142</v>
      </c>
      <c r="D11" s="217" t="n">
        <v>-6</v>
      </c>
    </row>
    <row r="12" customFormat="false" ht="18" hidden="false" customHeight="true" outlineLevel="0" collapsed="false">
      <c r="A12" s="10" t="s">
        <v>6</v>
      </c>
      <c r="B12" s="223" t="n">
        <v>9</v>
      </c>
      <c r="C12" s="223" t="n">
        <v>6</v>
      </c>
      <c r="D12" s="223" t="n">
        <v>-3</v>
      </c>
    </row>
    <row r="13" customFormat="false" ht="12.75" hidden="false" customHeight="false" outlineLevel="0" collapsed="false">
      <c r="A13" s="10" t="s">
        <v>7</v>
      </c>
      <c r="B13" s="223" t="n">
        <v>25</v>
      </c>
      <c r="C13" s="223" t="n">
        <v>23</v>
      </c>
      <c r="D13" s="223" t="n">
        <v>-2</v>
      </c>
    </row>
    <row r="14" customFormat="false" ht="12.75" hidden="false" customHeight="false" outlineLevel="0" collapsed="false">
      <c r="A14" s="10" t="s">
        <v>8</v>
      </c>
      <c r="B14" s="223" t="n">
        <v>17</v>
      </c>
      <c r="C14" s="223" t="n">
        <v>16</v>
      </c>
      <c r="D14" s="223" t="n">
        <v>-1</v>
      </c>
    </row>
    <row r="15" customFormat="false" ht="12.75" hidden="false" customHeight="false" outlineLevel="0" collapsed="false">
      <c r="A15" s="10" t="s">
        <v>9</v>
      </c>
      <c r="B15" s="223" t="n">
        <v>19</v>
      </c>
      <c r="C15" s="223" t="n">
        <v>19</v>
      </c>
      <c r="D15" s="223" t="n">
        <v>0</v>
      </c>
    </row>
    <row r="16" customFormat="false" ht="12.75" hidden="false" customHeight="false" outlineLevel="0" collapsed="false">
      <c r="A16" s="10" t="s">
        <v>10</v>
      </c>
      <c r="B16" s="223" t="n">
        <v>27</v>
      </c>
      <c r="C16" s="223" t="n">
        <v>27</v>
      </c>
      <c r="D16" s="223" t="n">
        <v>0</v>
      </c>
    </row>
    <row r="17" customFormat="false" ht="12.75" hidden="false" customHeight="false" outlineLevel="0" collapsed="false">
      <c r="A17" s="10" t="s">
        <v>534</v>
      </c>
      <c r="B17" s="223" t="n">
        <v>2</v>
      </c>
      <c r="C17" s="223" t="n">
        <v>2</v>
      </c>
      <c r="D17" s="223" t="n">
        <v>0</v>
      </c>
    </row>
    <row r="18" customFormat="false" ht="12.75" hidden="false" customHeight="false" outlineLevel="0" collapsed="false">
      <c r="A18" s="10" t="s">
        <v>31</v>
      </c>
      <c r="B18" s="223" t="n">
        <v>13</v>
      </c>
      <c r="C18" s="223" t="n">
        <v>12</v>
      </c>
      <c r="D18" s="223" t="n">
        <v>-1</v>
      </c>
    </row>
    <row r="19" customFormat="false" ht="12.75" hidden="false" customHeight="false" outlineLevel="0" collapsed="false">
      <c r="A19" s="10" t="s">
        <v>69</v>
      </c>
      <c r="B19" s="223" t="n">
        <v>15</v>
      </c>
      <c r="C19" s="223" t="n">
        <v>15</v>
      </c>
      <c r="D19" s="223" t="n">
        <v>0</v>
      </c>
    </row>
    <row r="20" customFormat="false" ht="12.75" hidden="false" customHeight="false" outlineLevel="0" collapsed="false">
      <c r="A20" s="10" t="s">
        <v>535</v>
      </c>
      <c r="B20" s="223" t="n">
        <v>10</v>
      </c>
      <c r="C20" s="223" t="n">
        <v>10</v>
      </c>
      <c r="D20" s="223" t="n">
        <v>0</v>
      </c>
    </row>
    <row r="21" customFormat="false" ht="12.75" hidden="false" customHeight="false" outlineLevel="0" collapsed="false">
      <c r="A21" s="10" t="s">
        <v>34</v>
      </c>
      <c r="B21" s="223" t="n">
        <v>9</v>
      </c>
      <c r="C21" s="223" t="n">
        <v>10</v>
      </c>
      <c r="D21" s="223" t="n">
        <v>1</v>
      </c>
    </row>
    <row r="22" customFormat="false" ht="12.75" hidden="false" customHeight="false" outlineLevel="0" collapsed="false">
      <c r="A22" s="10" t="s">
        <v>35</v>
      </c>
      <c r="B22" s="223" t="n">
        <v>2</v>
      </c>
      <c r="C22" s="223" t="n">
        <v>2</v>
      </c>
      <c r="D22" s="223" t="n">
        <v>0</v>
      </c>
    </row>
    <row r="25" customFormat="false" ht="12.75" hidden="false" customHeight="false" outlineLevel="0" collapsed="false">
      <c r="A25" s="0" t="s">
        <v>528</v>
      </c>
    </row>
    <row r="27" customFormat="false" ht="12.75" hidden="false" customHeight="false" outlineLevel="0" collapsed="false">
      <c r="B27" s="23"/>
      <c r="C27" s="23"/>
    </row>
    <row r="28" customFormat="false" ht="12.75" hidden="false" customHeight="false" outlineLevel="0" collapsed="false">
      <c r="A28" s="13"/>
      <c r="B28" s="13"/>
      <c r="C28" s="13"/>
      <c r="E28" s="277"/>
    </row>
    <row r="29" customFormat="false" ht="12.75" hidden="false" customHeight="false" outlineLevel="0" collapsed="false">
      <c r="A29" s="13"/>
      <c r="B29" s="13"/>
      <c r="C29" s="13"/>
    </row>
    <row r="30" customFormat="false" ht="12.75" hidden="false" customHeight="false" outlineLevel="0" collapsed="false">
      <c r="A30" s="13"/>
      <c r="B30" s="13"/>
      <c r="C30" s="13"/>
      <c r="D30" s="44"/>
    </row>
    <row r="31" customFormat="false" ht="12.75" hidden="false" customHeight="false" outlineLevel="0" collapsed="false">
      <c r="A31" s="13"/>
      <c r="B31" s="13"/>
      <c r="C31" s="13"/>
      <c r="D31" s="291"/>
      <c r="E31" s="52"/>
    </row>
    <row r="32" customFormat="false" ht="12.75" hidden="false" customHeight="false" outlineLevel="0" collapsed="false">
      <c r="A32" s="13"/>
      <c r="B32" s="13"/>
      <c r="C32" s="13"/>
      <c r="D32" s="178"/>
      <c r="E32" s="52"/>
    </row>
    <row r="33" customFormat="false" ht="12.75" hidden="false" customHeight="false" outlineLevel="0" collapsed="false">
      <c r="A33" s="272"/>
      <c r="B33" s="95"/>
      <c r="C33" s="272"/>
      <c r="D33" s="178"/>
      <c r="E33" s="52"/>
    </row>
    <row r="34" customFormat="false" ht="12.75" hidden="false" customHeight="false" outlineLevel="0" collapsed="false">
      <c r="A34" s="95"/>
      <c r="B34" s="95"/>
      <c r="C34" s="95"/>
      <c r="D34" s="178"/>
      <c r="E34" s="52"/>
    </row>
    <row r="35" customFormat="false" ht="12.75" hidden="false" customHeight="false" outlineLevel="0" collapsed="false">
      <c r="A35" s="95"/>
      <c r="B35" s="95"/>
      <c r="C35" s="292"/>
      <c r="D35" s="178"/>
      <c r="E35" s="52"/>
    </row>
    <row r="36" customFormat="false" ht="12.75" hidden="false" customHeight="false" outlineLevel="0" collapsed="false">
      <c r="A36" s="266"/>
      <c r="B36" s="95"/>
      <c r="C36" s="95"/>
      <c r="D36" s="178"/>
      <c r="E36" s="52"/>
    </row>
    <row r="37" customFormat="false" ht="12.75" hidden="false" customHeight="false" outlineLevel="0" collapsed="false">
      <c r="A37" s="95"/>
      <c r="B37" s="95"/>
      <c r="C37" s="95"/>
      <c r="D37" s="178"/>
      <c r="E37" s="52"/>
    </row>
    <row r="38" customFormat="false" ht="12.75" hidden="false" customHeight="false" outlineLevel="0" collapsed="false">
      <c r="A38" s="95"/>
      <c r="B38" s="95"/>
      <c r="C38" s="95"/>
      <c r="D38" s="178"/>
      <c r="E38" s="52"/>
    </row>
    <row r="39" customFormat="false" ht="12.75" hidden="false" customHeight="false" outlineLevel="0" collapsed="false">
      <c r="A39" s="95"/>
      <c r="B39" s="95"/>
      <c r="C39" s="293"/>
      <c r="D39" s="178"/>
      <c r="E39" s="52"/>
    </row>
    <row r="40" customFormat="false" ht="12.75" hidden="false" customHeight="false" outlineLevel="0" collapsed="false">
      <c r="A40" s="95"/>
      <c r="B40" s="95"/>
      <c r="C40" s="293"/>
      <c r="D40" s="293"/>
    </row>
    <row r="41" customFormat="false" ht="12.75" hidden="false" customHeight="false" outlineLevel="0" collapsed="false">
      <c r="A41" s="95"/>
      <c r="B41" s="95"/>
      <c r="C41" s="95"/>
      <c r="D41" s="95"/>
    </row>
    <row r="42" customFormat="false" ht="12.75" hidden="false" customHeight="false" outlineLevel="0" collapsed="false">
      <c r="A42" s="95"/>
      <c r="B42" s="95"/>
      <c r="C42" s="293"/>
      <c r="D42" s="293"/>
    </row>
    <row r="43" customFormat="false" ht="12.75" hidden="false" customHeight="false" outlineLevel="0" collapsed="false">
      <c r="A43" s="95"/>
      <c r="B43" s="95"/>
      <c r="C43" s="277"/>
      <c r="D43" s="277"/>
    </row>
    <row r="44" customFormat="false" ht="12.75" hidden="false" customHeight="false" outlineLevel="0" collapsed="false">
      <c r="A44" s="95"/>
      <c r="B44" s="95"/>
      <c r="C44" s="293"/>
      <c r="D44" s="293"/>
    </row>
    <row r="45" customFormat="false" ht="12.75" hidden="false" customHeight="false" outlineLevel="0" collapsed="false">
      <c r="A45" s="95"/>
      <c r="B45" s="95"/>
      <c r="C45" s="95"/>
      <c r="D45" s="95"/>
    </row>
    <row r="46" customFormat="false" ht="12.75" hidden="false" customHeight="false" outlineLevel="0" collapsed="false">
      <c r="A46" s="95"/>
      <c r="B46" s="95"/>
      <c r="C46" s="95"/>
      <c r="D46" s="95"/>
    </row>
    <row r="47" customFormat="false" ht="12.75" hidden="false" customHeight="false" outlineLevel="0" collapsed="false">
      <c r="A47" s="95"/>
      <c r="B47" s="95"/>
      <c r="C47" s="95"/>
      <c r="D47" s="95"/>
    </row>
    <row r="48" customFormat="false" ht="12.75" hidden="false" customHeight="false" outlineLevel="0" collapsed="false">
      <c r="A48" s="95"/>
      <c r="B48" s="95"/>
      <c r="C48" s="95"/>
      <c r="D48" s="95"/>
    </row>
    <row r="49" customFormat="false" ht="12.75" hidden="false" customHeight="false" outlineLevel="0" collapsed="false">
      <c r="A49" s="95"/>
      <c r="B49" s="95"/>
      <c r="C49" s="95"/>
      <c r="D49" s="95"/>
    </row>
    <row r="50" customFormat="false" ht="12.75" hidden="false" customHeight="false" outlineLevel="0" collapsed="false">
      <c r="A50" s="95"/>
      <c r="B50" s="95"/>
      <c r="C50" s="95"/>
      <c r="D50" s="95"/>
    </row>
    <row r="51" customFormat="false" ht="12.75" hidden="false" customHeight="false" outlineLevel="0" collapsed="false">
      <c r="A51" s="95"/>
      <c r="B51" s="95"/>
      <c r="C51" s="293"/>
      <c r="D51" s="293"/>
    </row>
    <row r="52" customFormat="false" ht="12.75" hidden="false" customHeight="false" outlineLevel="0" collapsed="false">
      <c r="A52" s="95"/>
      <c r="B52" s="95"/>
      <c r="C52" s="293"/>
      <c r="D52" s="293"/>
    </row>
    <row r="53" customFormat="false" ht="12.75" hidden="false" customHeight="false" outlineLevel="0" collapsed="false">
      <c r="A53" s="95"/>
      <c r="B53" s="95"/>
      <c r="C53" s="95"/>
      <c r="D53" s="95"/>
    </row>
    <row r="54" customFormat="false" ht="12.75" hidden="false" customHeight="false" outlineLevel="0" collapsed="false">
      <c r="A54" s="95"/>
      <c r="B54" s="95"/>
      <c r="C54" s="95"/>
      <c r="D54" s="95"/>
    </row>
    <row r="55" customFormat="false" ht="12.75" hidden="false" customHeight="false" outlineLevel="0" collapsed="false">
      <c r="A55" s="95"/>
      <c r="B55" s="95"/>
      <c r="C55" s="95"/>
      <c r="D55" s="95"/>
    </row>
    <row r="56" customFormat="false" ht="12.75" hidden="false" customHeight="false" outlineLevel="0" collapsed="false">
      <c r="A56" s="95"/>
      <c r="B56" s="95"/>
      <c r="C56" s="95"/>
      <c r="D56" s="95"/>
    </row>
    <row r="57" customFormat="false" ht="12.75" hidden="false" customHeight="false" outlineLevel="0" collapsed="false">
      <c r="A57" s="95"/>
      <c r="B57" s="95"/>
      <c r="C57" s="293"/>
      <c r="D57" s="293"/>
    </row>
    <row r="58" customFormat="false" ht="12.75" hidden="false" customHeight="false" outlineLevel="0" collapsed="false">
      <c r="A58" s="95"/>
      <c r="B58" s="95"/>
      <c r="C58" s="95"/>
      <c r="D58" s="95"/>
    </row>
    <row r="59" customFormat="false" ht="12.75" hidden="false" customHeight="false" outlineLevel="0" collapsed="false">
      <c r="A59" s="95"/>
      <c r="B59" s="95"/>
      <c r="C59" s="95"/>
      <c r="D59" s="95"/>
    </row>
    <row r="60" customFormat="false" ht="12.75" hidden="false" customHeight="false" outlineLevel="0" collapsed="false">
      <c r="A60" s="95"/>
      <c r="B60" s="95"/>
      <c r="C60" s="95"/>
      <c r="D60" s="95"/>
    </row>
    <row r="61" customFormat="false" ht="12.75" hidden="false" customHeight="false" outlineLevel="0" collapsed="false">
      <c r="A61" s="95"/>
      <c r="B61" s="95"/>
      <c r="C61" s="95"/>
      <c r="D61" s="95"/>
    </row>
    <row r="62" customFormat="false" ht="12.75" hidden="false" customHeight="false" outlineLevel="0" collapsed="false">
      <c r="C62" s="22"/>
      <c r="D62" s="22"/>
    </row>
    <row r="69" customFormat="false" ht="12.75" hidden="false" customHeight="false" outlineLevel="0" collapsed="false">
      <c r="C69" s="294"/>
      <c r="D69" s="294"/>
    </row>
    <row r="74" customFormat="false" ht="12.75" hidden="false" customHeight="false" outlineLevel="0" collapsed="false">
      <c r="C74" s="294"/>
      <c r="D74" s="294"/>
    </row>
    <row r="80" customFormat="false" ht="12.75" hidden="false" customHeight="false" outlineLevel="0" collapsed="false">
      <c r="C80" s="294"/>
      <c r="D80" s="294"/>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3" min="2" style="0" width="9.41"/>
    <col collapsed="false" customWidth="true" hidden="false" outlineLevel="0" max="8" min="8" style="0" width="12.99"/>
  </cols>
  <sheetData>
    <row r="1" customFormat="false" ht="15.75" hidden="false" customHeight="false" outlineLevel="0" collapsed="false">
      <c r="A1" s="2" t="s">
        <v>57</v>
      </c>
    </row>
    <row r="2" customFormat="false" ht="12.75" hidden="false" customHeight="false" outlineLevel="0" collapsed="false">
      <c r="A2" s="0" t="s">
        <v>58</v>
      </c>
    </row>
    <row r="4" customFormat="false" ht="12.75" hidden="false" customHeight="false" outlineLevel="0" collapsed="false">
      <c r="C4" s="3" t="s">
        <v>59</v>
      </c>
    </row>
    <row r="5" customFormat="false" ht="12.75" hidden="false" customHeight="false" outlineLevel="0" collapsed="false">
      <c r="B5" s="26"/>
      <c r="C5" s="3"/>
    </row>
    <row r="6" customFormat="false" ht="15.95" hidden="false" customHeight="true" outlineLevel="0" collapsed="false">
      <c r="B6" s="28" t="s">
        <v>4</v>
      </c>
      <c r="C6" s="6"/>
    </row>
    <row r="7" customFormat="false" ht="15.95" hidden="false" customHeight="true" outlineLevel="0" collapsed="false">
      <c r="B7" s="31" t="s">
        <v>6</v>
      </c>
      <c r="C7" s="31"/>
    </row>
    <row r="8" customFormat="false" ht="15.95" hidden="false" customHeight="true" outlineLevel="0" collapsed="false">
      <c r="B8" s="9" t="s">
        <v>11</v>
      </c>
      <c r="C8" s="9" t="s">
        <v>12</v>
      </c>
    </row>
    <row r="9" customFormat="false" ht="15.95" hidden="false" customHeight="true" outlineLevel="0" collapsed="false">
      <c r="A9" s="4" t="s">
        <v>19</v>
      </c>
      <c r="B9" s="9" t="s">
        <v>20</v>
      </c>
      <c r="C9" s="9" t="s">
        <v>20</v>
      </c>
    </row>
    <row r="10" customFormat="false" ht="12.75" hidden="false" customHeight="false" outlineLevel="0" collapsed="false">
      <c r="A10" s="10"/>
    </row>
    <row r="11" customFormat="false" ht="12.75" hidden="false" customHeight="false" outlineLevel="0" collapsed="false">
      <c r="A11" s="10" t="n">
        <v>2001</v>
      </c>
      <c r="B11" s="3" t="s">
        <v>21</v>
      </c>
      <c r="C11" s="3" t="n">
        <v>80</v>
      </c>
    </row>
    <row r="12" customFormat="false" ht="12.75" hidden="false" customHeight="false" outlineLevel="0" collapsed="false">
      <c r="A12" s="10" t="n">
        <v>2002</v>
      </c>
      <c r="B12" s="3" t="s">
        <v>21</v>
      </c>
      <c r="C12" s="3" t="n">
        <v>77</v>
      </c>
    </row>
    <row r="13" customFormat="false" ht="12.75" hidden="false" customHeight="false" outlineLevel="0" collapsed="false">
      <c r="A13" s="10" t="n">
        <v>2003</v>
      </c>
      <c r="B13" s="3" t="s">
        <v>21</v>
      </c>
      <c r="C13" s="3" t="n">
        <v>93</v>
      </c>
    </row>
    <row r="14" customFormat="false" ht="12.75" hidden="false" customHeight="false" outlineLevel="0" collapsed="false">
      <c r="A14" s="19" t="n">
        <v>2004</v>
      </c>
      <c r="B14" s="3" t="s">
        <v>21</v>
      </c>
      <c r="C14" s="3" t="n">
        <v>76</v>
      </c>
    </row>
    <row r="15" customFormat="false" ht="12.75" hidden="false" customHeight="false" outlineLevel="0" collapsed="false">
      <c r="A15" s="10" t="n">
        <v>2005</v>
      </c>
      <c r="B15" s="3" t="n">
        <v>77</v>
      </c>
      <c r="C15" s="3" t="s">
        <v>21</v>
      </c>
    </row>
    <row r="16" customFormat="false" ht="12.75" hidden="false" customHeight="false" outlineLevel="0" collapsed="false">
      <c r="A16" s="10" t="n">
        <v>2006</v>
      </c>
      <c r="B16" s="3" t="n">
        <v>81</v>
      </c>
      <c r="C16" s="3" t="s">
        <v>21</v>
      </c>
    </row>
    <row r="17" customFormat="false" ht="12.75" hidden="false" customHeight="false" outlineLevel="0" collapsed="false">
      <c r="A17" s="10" t="n">
        <v>2007</v>
      </c>
      <c r="B17" s="3" t="n">
        <v>71</v>
      </c>
      <c r="C17" s="3" t="s">
        <v>21</v>
      </c>
    </row>
    <row r="18" customFormat="false" ht="12.75" hidden="false" customHeight="false" outlineLevel="0" collapsed="false">
      <c r="A18" s="10" t="n">
        <v>2008</v>
      </c>
      <c r="B18" s="3" t="n">
        <v>73</v>
      </c>
      <c r="C18" s="3" t="s">
        <v>21</v>
      </c>
    </row>
    <row r="19" customFormat="false" ht="12.75" hidden="false" customHeight="false" outlineLevel="0" collapsed="false">
      <c r="A19" s="15" t="n">
        <v>2009</v>
      </c>
      <c r="B19" s="16" t="n">
        <v>77</v>
      </c>
      <c r="C19" s="16" t="s">
        <v>21</v>
      </c>
    </row>
    <row r="20" customFormat="false" ht="12.75" hidden="false" customHeight="false" outlineLevel="0" collapsed="false">
      <c r="A20" s="10" t="n">
        <v>2010</v>
      </c>
      <c r="B20" s="3" t="n">
        <v>71</v>
      </c>
      <c r="C20" s="3" t="s">
        <v>21</v>
      </c>
    </row>
    <row r="21" customFormat="false" ht="12.75" hidden="false" customHeight="false" outlineLevel="0" collapsed="false">
      <c r="A21" s="10" t="n">
        <v>2011</v>
      </c>
      <c r="B21" s="3" t="n">
        <v>77</v>
      </c>
      <c r="C21" s="3" t="s">
        <v>21</v>
      </c>
    </row>
    <row r="22" customFormat="false" ht="12.75" hidden="false" customHeight="false" outlineLevel="0" collapsed="false">
      <c r="A22" s="10" t="n">
        <v>2012</v>
      </c>
      <c r="B22" s="3" t="n">
        <v>76</v>
      </c>
      <c r="C22" s="24" t="s">
        <v>21</v>
      </c>
      <c r="E22" s="22"/>
    </row>
    <row r="25" customFormat="false" ht="12.75" hidden="false" customHeight="false" outlineLevel="0" collapsed="false">
      <c r="A25" s="0" t="s">
        <v>23</v>
      </c>
    </row>
    <row r="28" customFormat="false" ht="12.75" hidden="false" customHeight="false" outlineLevel="0" collapsed="false">
      <c r="A28" s="25" t="s">
        <v>24</v>
      </c>
    </row>
    <row r="29" customFormat="false" ht="12.75" hidden="false" customHeight="false" outlineLevel="0" collapsed="false">
      <c r="A29" s="0" t="s">
        <v>60</v>
      </c>
    </row>
    <row r="30" customFormat="false" ht="12.75" hidden="false" customHeight="false" outlineLevel="0" collapsed="false">
      <c r="A30" s="0" t="s">
        <v>61</v>
      </c>
    </row>
    <row r="31" customFormat="false" ht="12.75" hidden="false" customHeight="false" outlineLevel="0" collapsed="false">
      <c r="A31" s="0" t="s">
        <v>25</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3" min="2" style="0" width="13.99"/>
    <col collapsed="false" customWidth="true" hidden="false" outlineLevel="0" max="4" min="4" style="0" width="12.85"/>
  </cols>
  <sheetData>
    <row r="1" customFormat="false" ht="15.75" hidden="false" customHeight="false" outlineLevel="0" collapsed="false">
      <c r="A1" s="256" t="s">
        <v>527</v>
      </c>
    </row>
    <row r="2" customFormat="false" ht="12.75" hidden="false" customHeight="false" outlineLevel="0" collapsed="false">
      <c r="A2" s="23" t="s">
        <v>517</v>
      </c>
    </row>
    <row r="4" customFormat="false" ht="12.75" hidden="false" customHeight="false" outlineLevel="0" collapsed="false">
      <c r="D4" s="24" t="s">
        <v>554</v>
      </c>
    </row>
    <row r="6" customFormat="false" ht="15.95" hidden="false" customHeight="true" outlineLevel="0" collapsed="false">
      <c r="B6" s="197"/>
      <c r="C6" s="197"/>
      <c r="D6" s="258" t="s">
        <v>110</v>
      </c>
    </row>
    <row r="7" customFormat="false" ht="15.95" hidden="false" customHeight="true" outlineLevel="0" collapsed="false">
      <c r="B7" s="189" t="n">
        <v>1992</v>
      </c>
      <c r="C7" s="189" t="n">
        <v>1998</v>
      </c>
      <c r="D7" s="189" t="s">
        <v>519</v>
      </c>
    </row>
    <row r="8" customFormat="false" ht="15.95" hidden="false" customHeight="true" outlineLevel="0" collapsed="false">
      <c r="B8" s="268" t="s">
        <v>304</v>
      </c>
      <c r="C8" s="268" t="s">
        <v>304</v>
      </c>
      <c r="D8" s="197"/>
    </row>
    <row r="9" customFormat="false" ht="15.95" hidden="false" customHeight="true" outlineLevel="0" collapsed="false">
      <c r="A9" s="28" t="s">
        <v>487</v>
      </c>
      <c r="B9" s="269" t="s">
        <v>552</v>
      </c>
      <c r="C9" s="269" t="s">
        <v>552</v>
      </c>
      <c r="D9" s="201" t="s">
        <v>553</v>
      </c>
    </row>
    <row r="10" customFormat="false" ht="12.75" hidden="false" customHeight="false" outlineLevel="0" collapsed="false">
      <c r="B10" s="179"/>
      <c r="C10" s="179"/>
    </row>
    <row r="11" customFormat="false" ht="12.75" hidden="false" customHeight="false" outlineLevel="0" collapsed="false">
      <c r="A11" s="295" t="s">
        <v>121</v>
      </c>
      <c r="B11" s="296" t="n">
        <v>148</v>
      </c>
      <c r="C11" s="296" t="n">
        <v>142</v>
      </c>
      <c r="D11" s="296" t="n">
        <v>-6</v>
      </c>
    </row>
    <row r="12" customFormat="false" ht="18" hidden="false" customHeight="true" outlineLevel="0" collapsed="false">
      <c r="A12" s="10" t="s">
        <v>555</v>
      </c>
      <c r="B12" s="223" t="n">
        <v>89</v>
      </c>
      <c r="C12" s="223" t="n">
        <v>84</v>
      </c>
      <c r="D12" s="223" t="n">
        <v>-5</v>
      </c>
    </row>
    <row r="13" customFormat="false" ht="12.75" hidden="false" customHeight="false" outlineLevel="0" collapsed="false">
      <c r="A13" s="10" t="s">
        <v>556</v>
      </c>
      <c r="B13" s="223" t="n">
        <v>13</v>
      </c>
      <c r="C13" s="223" t="n">
        <v>12</v>
      </c>
      <c r="D13" s="223" t="n">
        <v>-1</v>
      </c>
    </row>
    <row r="14" customFormat="false" ht="12.75" hidden="false" customHeight="false" outlineLevel="0" collapsed="false">
      <c r="A14" s="10" t="s">
        <v>557</v>
      </c>
      <c r="B14" s="223" t="n">
        <v>21</v>
      </c>
      <c r="C14" s="223" t="n">
        <v>21</v>
      </c>
      <c r="D14" s="223" t="n">
        <v>0</v>
      </c>
    </row>
    <row r="15" customFormat="false" ht="12.75" hidden="false" customHeight="false" outlineLevel="0" collapsed="false">
      <c r="A15" s="10" t="s">
        <v>558</v>
      </c>
      <c r="B15" s="223" t="n">
        <v>20</v>
      </c>
      <c r="C15" s="223" t="n">
        <v>20</v>
      </c>
      <c r="D15" s="223" t="n">
        <v>0</v>
      </c>
    </row>
    <row r="16" customFormat="false" ht="12.75" hidden="false" customHeight="false" outlineLevel="0" collapsed="false">
      <c r="A16" s="10" t="s">
        <v>559</v>
      </c>
      <c r="B16" s="223" t="n">
        <v>5</v>
      </c>
      <c r="C16" s="223" t="n">
        <v>5</v>
      </c>
      <c r="D16" s="223" t="n">
        <v>0</v>
      </c>
    </row>
    <row r="19" customFormat="false" ht="12.75" hidden="false" customHeight="false" outlineLevel="0" collapsed="false">
      <c r="A19" s="0" t="s">
        <v>528</v>
      </c>
    </row>
    <row r="21" customFormat="false" ht="12.75" hidden="false" customHeight="false" outlineLevel="0" collapsed="false">
      <c r="A21" s="26"/>
      <c r="B21" s="26"/>
      <c r="C21" s="26"/>
      <c r="D21" s="26"/>
      <c r="E21" s="26"/>
    </row>
    <row r="22" customFormat="false" ht="12.75" hidden="false" customHeight="false" outlineLevel="0" collapsed="false">
      <c r="A22" s="26"/>
      <c r="B22" s="26"/>
      <c r="C22" s="26"/>
      <c r="D22" s="26"/>
      <c r="E22" s="26"/>
    </row>
    <row r="23" customFormat="false" ht="12.75" hidden="false" customHeight="false" outlineLevel="0" collapsed="false">
      <c r="A23" s="42"/>
      <c r="B23" s="26"/>
      <c r="C23" s="26"/>
      <c r="D23" s="26"/>
      <c r="E23" s="26"/>
    </row>
    <row r="24" customFormat="false" ht="12.75" hidden="false" customHeight="false" outlineLevel="0" collapsed="false">
      <c r="A24" s="291"/>
      <c r="B24" s="92"/>
      <c r="C24" s="92"/>
      <c r="D24" s="92"/>
      <c r="E24" s="26"/>
    </row>
    <row r="25" customFormat="false" ht="12.75" hidden="false" customHeight="false" outlineLevel="0" collapsed="false">
      <c r="A25" s="178"/>
      <c r="B25" s="92"/>
      <c r="C25" s="92"/>
      <c r="D25" s="26"/>
      <c r="E25" s="26"/>
    </row>
    <row r="26" customFormat="false" ht="12.75" hidden="false" customHeight="false" outlineLevel="0" collapsed="false">
      <c r="A26" s="178"/>
      <c r="B26" s="92"/>
      <c r="C26" s="92"/>
      <c r="D26" s="26"/>
      <c r="E26" s="26"/>
    </row>
    <row r="27" customFormat="false" ht="12.75" hidden="false" customHeight="false" outlineLevel="0" collapsed="false">
      <c r="A27" s="178"/>
      <c r="B27" s="52"/>
      <c r="C27" s="52"/>
      <c r="D27" s="26"/>
      <c r="E27" s="26"/>
    </row>
    <row r="28" customFormat="false" ht="12.75" hidden="false" customHeight="false" outlineLevel="0" collapsed="false">
      <c r="A28" s="178"/>
      <c r="B28" s="52"/>
      <c r="C28" s="52"/>
      <c r="D28" s="26"/>
      <c r="E28" s="26"/>
    </row>
    <row r="29" customFormat="false" ht="12.75" hidden="false" customHeight="false" outlineLevel="0" collapsed="false">
      <c r="A29" s="178"/>
      <c r="B29" s="52"/>
      <c r="C29" s="52"/>
      <c r="D29" s="26"/>
      <c r="E29" s="26"/>
    </row>
    <row r="30" customFormat="false" ht="12.75" hidden="false" customHeight="false" outlineLevel="0" collapsed="false">
      <c r="A30" s="178"/>
      <c r="B30" s="52"/>
      <c r="C30" s="52"/>
      <c r="D30" s="26"/>
      <c r="E30" s="26"/>
    </row>
    <row r="31" customFormat="false" ht="12.75" hidden="false" customHeight="false" outlineLevel="0" collapsed="false">
      <c r="A31" s="297"/>
      <c r="B31" s="92"/>
      <c r="C31" s="92"/>
      <c r="D31" s="26"/>
      <c r="E31" s="26"/>
    </row>
    <row r="32" customFormat="false" ht="12.75" hidden="false" customHeight="false" outlineLevel="0" collapsed="false">
      <c r="A32" s="178"/>
      <c r="B32" s="52"/>
      <c r="C32" s="52"/>
      <c r="D32" s="26"/>
      <c r="E32" s="26"/>
    </row>
    <row r="33" customFormat="false" ht="12.75" hidden="false" customHeight="false" outlineLevel="0" collapsed="false">
      <c r="A33" s="178"/>
      <c r="B33" s="92"/>
      <c r="C33" s="92"/>
      <c r="D33" s="26"/>
      <c r="E33" s="26"/>
    </row>
    <row r="34" customFormat="false" ht="12.75" hidden="false" customHeight="false" outlineLevel="0" collapsed="false">
      <c r="A34" s="27"/>
      <c r="B34" s="92"/>
      <c r="C34" s="92"/>
      <c r="D34" s="26"/>
      <c r="E34" s="26"/>
    </row>
    <row r="35" customFormat="false" ht="12.75" hidden="false" customHeight="false" outlineLevel="0" collapsed="false">
      <c r="A35" s="26"/>
      <c r="B35" s="88"/>
      <c r="C35" s="26"/>
      <c r="D35" s="26"/>
      <c r="E35" s="26"/>
    </row>
    <row r="36" customFormat="false" ht="12.75" hidden="false" customHeight="false" outlineLevel="0" collapsed="false">
      <c r="A36" s="266"/>
      <c r="B36" s="26"/>
      <c r="C36" s="26"/>
      <c r="D36" s="26"/>
      <c r="E36" s="26"/>
    </row>
    <row r="37" customFormat="false" ht="12.75" hidden="false" customHeight="false" outlineLevel="0" collapsed="false">
      <c r="A37" s="26"/>
      <c r="B37" s="178"/>
      <c r="C37" s="178"/>
      <c r="D37" s="178"/>
      <c r="E37" s="26"/>
    </row>
    <row r="38" customFormat="false" ht="12.75" hidden="false" customHeight="false" outlineLevel="0" collapsed="false">
      <c r="A38" s="26"/>
      <c r="B38" s="88"/>
      <c r="C38" s="88"/>
      <c r="D38" s="88"/>
      <c r="E38" s="26"/>
    </row>
    <row r="39" customFormat="false" ht="12.75" hidden="false" customHeight="false" outlineLevel="0" collapsed="false">
      <c r="A39" s="26"/>
      <c r="B39" s="26"/>
      <c r="C39" s="26"/>
      <c r="D39" s="26"/>
      <c r="E39" s="26"/>
    </row>
    <row r="40" customFormat="false" ht="12.75" hidden="false" customHeight="false" outlineLevel="0" collapsed="false">
      <c r="A40" s="26"/>
      <c r="B40" s="26"/>
      <c r="C40" s="26"/>
      <c r="D40" s="26"/>
      <c r="E40" s="26"/>
    </row>
    <row r="41" customFormat="false" ht="12.75" hidden="false" customHeight="false" outlineLevel="0" collapsed="false">
      <c r="A41" s="26"/>
      <c r="B41" s="26"/>
      <c r="C41" s="26"/>
      <c r="D41" s="26"/>
      <c r="E41" s="26"/>
    </row>
    <row r="42" customFormat="false" ht="12.75" hidden="false" customHeight="false" outlineLevel="0" collapsed="false">
      <c r="A42" s="26"/>
      <c r="B42" s="26"/>
      <c r="C42" s="26"/>
      <c r="D42" s="26"/>
      <c r="E42" s="26"/>
    </row>
    <row r="43" customFormat="false" ht="12.75" hidden="false" customHeight="false" outlineLevel="0" collapsed="false">
      <c r="A43" s="26"/>
      <c r="B43" s="26"/>
      <c r="C43" s="26"/>
      <c r="D43" s="26"/>
      <c r="E43" s="26"/>
    </row>
    <row r="44" customFormat="false" ht="12.75" hidden="false" customHeight="false" outlineLevel="0" collapsed="false">
      <c r="A44" s="26"/>
      <c r="B44" s="26"/>
      <c r="C44" s="26"/>
      <c r="D44" s="26"/>
      <c r="E44" s="26"/>
    </row>
    <row r="45" customFormat="false" ht="12.75" hidden="false" customHeight="false" outlineLevel="0" collapsed="false">
      <c r="A45" s="26"/>
      <c r="B45" s="26"/>
      <c r="C45" s="26"/>
      <c r="D45" s="26"/>
      <c r="E45" s="26"/>
    </row>
    <row r="46" customFormat="false" ht="12.75" hidden="false" customHeight="false" outlineLevel="0" collapsed="false">
      <c r="A46" s="26"/>
      <c r="B46" s="26"/>
      <c r="C46" s="26"/>
      <c r="D46" s="26"/>
      <c r="E46" s="26"/>
    </row>
    <row r="47" customFormat="false" ht="12.75" hidden="false" customHeight="false" outlineLevel="0" collapsed="false">
      <c r="A47" s="26"/>
      <c r="B47" s="26"/>
      <c r="C47" s="26"/>
      <c r="D47" s="26"/>
      <c r="E47" s="26"/>
    </row>
    <row r="48" customFormat="false" ht="12.75" hidden="false" customHeight="false" outlineLevel="0" collapsed="false">
      <c r="A48" s="26"/>
      <c r="B48" s="26"/>
      <c r="C48" s="26"/>
      <c r="D48" s="26"/>
      <c r="E48" s="26"/>
    </row>
    <row r="49" customFormat="false" ht="12.75" hidden="false" customHeight="false" outlineLevel="0" collapsed="false">
      <c r="A49" s="26"/>
      <c r="B49" s="26"/>
      <c r="C49" s="26"/>
      <c r="D49" s="26"/>
      <c r="E49" s="26"/>
    </row>
    <row r="50" customFormat="false" ht="12.75" hidden="false" customHeight="false" outlineLevel="0" collapsed="false">
      <c r="A50" s="26"/>
      <c r="B50" s="26"/>
      <c r="C50" s="26"/>
      <c r="D50" s="26"/>
      <c r="E50" s="26"/>
    </row>
    <row r="51" customFormat="false" ht="12.75" hidden="false" customHeight="false" outlineLevel="0" collapsed="false">
      <c r="A51" s="26"/>
      <c r="B51" s="26"/>
      <c r="C51" s="26"/>
      <c r="D51" s="26"/>
      <c r="E51" s="26"/>
    </row>
    <row r="52" customFormat="false" ht="12.75" hidden="false" customHeight="false" outlineLevel="0" collapsed="false">
      <c r="A52" s="26"/>
      <c r="B52" s="26"/>
      <c r="C52" s="26"/>
      <c r="D52" s="26"/>
      <c r="E52" s="26"/>
    </row>
    <row r="53" customFormat="false" ht="12.75" hidden="false" customHeight="false" outlineLevel="0" collapsed="false">
      <c r="A53" s="26"/>
      <c r="B53" s="26"/>
      <c r="C53" s="26"/>
      <c r="D53" s="26"/>
      <c r="E53" s="26"/>
    </row>
    <row r="54" customFormat="false" ht="12.75" hidden="false" customHeight="false" outlineLevel="0" collapsed="false">
      <c r="A54" s="26"/>
      <c r="B54" s="26"/>
      <c r="C54" s="26"/>
      <c r="D54" s="26"/>
      <c r="E54" s="26"/>
    </row>
    <row r="55" customFormat="false" ht="12.75" hidden="false" customHeight="false" outlineLevel="0" collapsed="false">
      <c r="A55" s="91"/>
      <c r="B55" s="91"/>
      <c r="C55" s="26"/>
      <c r="D55" s="26"/>
      <c r="E55" s="26"/>
    </row>
    <row r="56" customFormat="false" ht="12.75" hidden="false" customHeight="false" outlineLevel="0" collapsed="false">
      <c r="A56" s="26"/>
      <c r="B56" s="26"/>
      <c r="C56" s="26"/>
      <c r="D56" s="26"/>
      <c r="E56" s="26"/>
    </row>
    <row r="57" customFormat="false" ht="12.75" hidden="false" customHeight="false" outlineLevel="0" collapsed="false">
      <c r="A57" s="26"/>
      <c r="B57" s="26"/>
      <c r="C57" s="26"/>
      <c r="D57" s="26"/>
      <c r="E57" s="26"/>
    </row>
    <row r="58" customFormat="false" ht="12.75" hidden="false" customHeight="false" outlineLevel="0" collapsed="false">
      <c r="A58" s="26"/>
      <c r="B58" s="26"/>
      <c r="C58" s="26"/>
      <c r="D58" s="26"/>
      <c r="E58" s="26"/>
    </row>
    <row r="59" customFormat="false" ht="12.75" hidden="false" customHeight="false" outlineLevel="0" collapsed="false">
      <c r="A59" s="26"/>
      <c r="B59" s="26"/>
      <c r="C59" s="26"/>
      <c r="D59" s="26"/>
      <c r="E59" s="26"/>
    </row>
    <row r="60" customFormat="false" ht="12.75" hidden="false" customHeight="false" outlineLevel="0" collapsed="false">
      <c r="A60" s="88"/>
      <c r="B60" s="26"/>
      <c r="C60" s="88"/>
      <c r="D60" s="88"/>
      <c r="E60" s="26"/>
    </row>
    <row r="61" customFormat="false" ht="12.75" hidden="false" customHeight="false" outlineLevel="0" collapsed="false">
      <c r="A61" s="26"/>
      <c r="B61" s="26"/>
      <c r="C61" s="26"/>
      <c r="D61" s="26"/>
      <c r="E61" s="26"/>
    </row>
    <row r="62" customFormat="false" ht="12.75" hidden="false" customHeight="false" outlineLevel="0" collapsed="false">
      <c r="A62" s="26"/>
      <c r="B62" s="26"/>
      <c r="C62" s="298"/>
      <c r="D62" s="298"/>
      <c r="E62" s="26"/>
    </row>
    <row r="63" customFormat="false" ht="12.75" hidden="false" customHeight="false" outlineLevel="0" collapsed="false">
      <c r="A63" s="26"/>
      <c r="B63" s="26"/>
      <c r="C63" s="26"/>
      <c r="D63" s="26"/>
      <c r="E63" s="26"/>
    </row>
    <row r="64" customFormat="false" ht="12.75" hidden="false" customHeight="false" outlineLevel="0" collapsed="false">
      <c r="A64" s="26"/>
      <c r="B64" s="26"/>
      <c r="C64" s="26"/>
      <c r="D64" s="26"/>
      <c r="E64" s="26"/>
    </row>
    <row r="65" customFormat="false" ht="12.75" hidden="false" customHeight="false" outlineLevel="0" collapsed="false">
      <c r="A65" s="26"/>
      <c r="B65" s="26"/>
      <c r="C65" s="26"/>
      <c r="D65" s="26"/>
      <c r="E65" s="26"/>
    </row>
    <row r="66" customFormat="false" ht="12.75" hidden="false" customHeight="false" outlineLevel="0" collapsed="false">
      <c r="A66" s="26"/>
      <c r="B66" s="26"/>
      <c r="C66" s="299"/>
      <c r="D66" s="299"/>
      <c r="E66" s="26"/>
    </row>
    <row r="67" customFormat="false" ht="12.75" hidden="false" customHeight="false" outlineLevel="0" collapsed="false">
      <c r="A67" s="26"/>
      <c r="B67" s="26"/>
      <c r="C67" s="299"/>
      <c r="D67" s="299"/>
      <c r="E67" s="26"/>
    </row>
    <row r="68" customFormat="false" ht="12.75" hidden="false" customHeight="false" outlineLevel="0" collapsed="false">
      <c r="A68" s="26"/>
      <c r="B68" s="26"/>
      <c r="C68" s="26"/>
      <c r="D68" s="26"/>
      <c r="E68" s="26"/>
    </row>
    <row r="69" customFormat="false" ht="12.75" hidden="false" customHeight="false" outlineLevel="0" collapsed="false">
      <c r="A69" s="26"/>
      <c r="B69" s="26"/>
      <c r="C69" s="299"/>
      <c r="D69" s="299"/>
      <c r="E69" s="26"/>
    </row>
    <row r="70" customFormat="false" ht="12.75" hidden="false" customHeight="false" outlineLevel="0" collapsed="false">
      <c r="A70" s="26"/>
      <c r="B70" s="26"/>
      <c r="C70" s="91"/>
      <c r="D70" s="91"/>
      <c r="E70" s="26"/>
    </row>
    <row r="71" customFormat="false" ht="12.75" hidden="false" customHeight="false" outlineLevel="0" collapsed="false">
      <c r="A71" s="26"/>
      <c r="B71" s="26"/>
      <c r="C71" s="299"/>
      <c r="D71" s="299"/>
      <c r="E71" s="26"/>
    </row>
    <row r="72" customFormat="false" ht="12.75" hidden="false" customHeight="false" outlineLevel="0" collapsed="false">
      <c r="A72" s="26"/>
      <c r="B72" s="26"/>
      <c r="C72" s="26"/>
      <c r="D72" s="26"/>
      <c r="E72" s="26"/>
    </row>
    <row r="73" customFormat="false" ht="12.75" hidden="false" customHeight="false" outlineLevel="0" collapsed="false">
      <c r="A73" s="26"/>
      <c r="B73" s="26"/>
      <c r="C73" s="26"/>
      <c r="D73" s="26"/>
      <c r="E73" s="26"/>
    </row>
    <row r="74" customFormat="false" ht="12.75" hidden="false" customHeight="false" outlineLevel="0" collapsed="false">
      <c r="A74" s="26"/>
      <c r="B74" s="26"/>
      <c r="C74" s="26"/>
      <c r="D74" s="26"/>
      <c r="E74" s="26"/>
    </row>
    <row r="75" customFormat="false" ht="12.75" hidden="false" customHeight="false" outlineLevel="0" collapsed="false">
      <c r="A75" s="26"/>
      <c r="B75" s="26"/>
      <c r="C75" s="26"/>
      <c r="D75" s="26"/>
      <c r="E75" s="26"/>
    </row>
    <row r="76" customFormat="false" ht="12.75" hidden="false" customHeight="false" outlineLevel="0" collapsed="false">
      <c r="A76" s="26"/>
      <c r="B76" s="26"/>
      <c r="C76" s="26"/>
      <c r="D76" s="26"/>
      <c r="E76" s="26"/>
    </row>
    <row r="77" customFormat="false" ht="12.75" hidden="false" customHeight="false" outlineLevel="0" collapsed="false">
      <c r="A77" s="26"/>
      <c r="B77" s="26"/>
      <c r="C77" s="26"/>
      <c r="D77" s="26"/>
      <c r="E77" s="26"/>
    </row>
    <row r="78" customFormat="false" ht="12.75" hidden="false" customHeight="false" outlineLevel="0" collapsed="false">
      <c r="A78" s="26"/>
      <c r="B78" s="26"/>
      <c r="C78" s="299"/>
      <c r="D78" s="299"/>
      <c r="E78" s="26"/>
    </row>
    <row r="79" customFormat="false" ht="12.75" hidden="false" customHeight="false" outlineLevel="0" collapsed="false">
      <c r="A79" s="26"/>
      <c r="B79" s="26"/>
      <c r="C79" s="299"/>
      <c r="D79" s="299"/>
      <c r="E79" s="26"/>
    </row>
    <row r="80" customFormat="false" ht="12.75" hidden="false" customHeight="false" outlineLevel="0" collapsed="false">
      <c r="A80" s="26"/>
      <c r="B80" s="26"/>
      <c r="C80" s="26"/>
      <c r="D80" s="26"/>
      <c r="E80" s="26"/>
    </row>
    <row r="81" customFormat="false" ht="12.75" hidden="false" customHeight="false" outlineLevel="0" collapsed="false">
      <c r="A81" s="26"/>
      <c r="B81" s="26"/>
      <c r="C81" s="26"/>
      <c r="D81" s="26"/>
      <c r="E81" s="26"/>
    </row>
    <row r="82" customFormat="false" ht="12.75" hidden="false" customHeight="false" outlineLevel="0" collapsed="false">
      <c r="A82" s="26"/>
      <c r="B82" s="26"/>
      <c r="C82" s="26"/>
      <c r="D82" s="26"/>
      <c r="E82" s="26"/>
    </row>
    <row r="83" customFormat="false" ht="12.75" hidden="false" customHeight="false" outlineLevel="0" collapsed="false">
      <c r="A83" s="26"/>
      <c r="B83" s="26"/>
      <c r="C83" s="26"/>
      <c r="D83" s="26"/>
      <c r="E83" s="26"/>
    </row>
    <row r="84" customFormat="false" ht="12.75" hidden="false" customHeight="false" outlineLevel="0" collapsed="false">
      <c r="A84" s="26"/>
      <c r="B84" s="26"/>
      <c r="C84" s="299"/>
      <c r="D84" s="299"/>
      <c r="E84" s="26"/>
    </row>
    <row r="85" customFormat="false" ht="12.75" hidden="false" customHeight="false" outlineLevel="0" collapsed="false">
      <c r="A85" s="26"/>
      <c r="B85" s="26"/>
      <c r="C85" s="26"/>
      <c r="D85" s="26"/>
      <c r="E85" s="26"/>
    </row>
    <row r="86" customFormat="false" ht="12.75" hidden="false" customHeight="false" outlineLevel="0" collapsed="false">
      <c r="A86" s="26"/>
      <c r="B86" s="26"/>
      <c r="C86" s="26"/>
      <c r="D86" s="26"/>
      <c r="E86" s="26"/>
    </row>
    <row r="87" customFormat="false" ht="12.75" hidden="false" customHeight="false" outlineLevel="0" collapsed="false">
      <c r="A87" s="26"/>
      <c r="B87" s="26"/>
      <c r="C87" s="26"/>
      <c r="D87" s="26"/>
      <c r="E87" s="26"/>
    </row>
    <row r="88" customFormat="false" ht="12.75" hidden="false" customHeight="false" outlineLevel="0" collapsed="false">
      <c r="A88" s="26"/>
      <c r="B88" s="26"/>
      <c r="C88" s="26"/>
      <c r="D88" s="26"/>
      <c r="E88" s="26"/>
    </row>
    <row r="89" customFormat="false" ht="12.75" hidden="false" customHeight="false" outlineLevel="0" collapsed="false">
      <c r="A89" s="26"/>
      <c r="B89" s="26"/>
      <c r="C89" s="91"/>
      <c r="D89" s="91"/>
      <c r="E89" s="26"/>
    </row>
    <row r="90" customFormat="false" ht="12.75" hidden="false" customHeight="false" outlineLevel="0" collapsed="false">
      <c r="A90" s="26"/>
      <c r="B90" s="26"/>
      <c r="C90" s="26"/>
      <c r="D90" s="26"/>
      <c r="E90" s="26"/>
    </row>
    <row r="91" customFormat="false" ht="12.75" hidden="false" customHeight="false" outlineLevel="0" collapsed="false">
      <c r="A91" s="26"/>
      <c r="B91" s="26"/>
      <c r="C91" s="26"/>
      <c r="D91" s="26"/>
      <c r="E91" s="26"/>
    </row>
    <row r="92" customFormat="false" ht="12.75" hidden="false" customHeight="false" outlineLevel="0" collapsed="false">
      <c r="A92" s="26"/>
      <c r="B92" s="26"/>
      <c r="C92" s="26"/>
      <c r="D92" s="26"/>
      <c r="E92" s="26"/>
    </row>
    <row r="93" customFormat="false" ht="12.75" hidden="false" customHeight="false" outlineLevel="0" collapsed="false">
      <c r="A93" s="26"/>
      <c r="B93" s="26"/>
      <c r="C93" s="26"/>
      <c r="D93" s="26"/>
      <c r="E93" s="26"/>
    </row>
    <row r="94" customFormat="false" ht="12.75" hidden="false" customHeight="false" outlineLevel="0" collapsed="false">
      <c r="A94" s="26"/>
      <c r="B94" s="26"/>
      <c r="C94" s="26"/>
      <c r="D94" s="26"/>
      <c r="E94" s="26"/>
    </row>
    <row r="95" customFormat="false" ht="12.75" hidden="false" customHeight="false" outlineLevel="0" collapsed="false">
      <c r="A95" s="26"/>
      <c r="B95" s="26"/>
      <c r="C95" s="26"/>
      <c r="D95" s="26"/>
      <c r="E95" s="26"/>
    </row>
    <row r="96" customFormat="false" ht="12.75" hidden="false" customHeight="false" outlineLevel="0" collapsed="false">
      <c r="A96" s="26"/>
      <c r="B96" s="26"/>
      <c r="C96" s="299"/>
      <c r="D96" s="299"/>
      <c r="E96" s="26"/>
    </row>
    <row r="97" customFormat="false" ht="12.75" hidden="false" customHeight="false" outlineLevel="0" collapsed="false">
      <c r="A97" s="26"/>
      <c r="B97" s="26"/>
      <c r="C97" s="26"/>
      <c r="D97" s="26"/>
      <c r="E97" s="26"/>
    </row>
    <row r="98" customFormat="false" ht="12.75" hidden="false" customHeight="false" outlineLevel="0" collapsed="false">
      <c r="A98" s="26"/>
      <c r="B98" s="26"/>
      <c r="C98" s="26"/>
      <c r="D98" s="26"/>
      <c r="E98" s="26"/>
    </row>
    <row r="99" customFormat="false" ht="12.75" hidden="false" customHeight="false" outlineLevel="0" collapsed="false">
      <c r="A99" s="26"/>
      <c r="B99" s="26"/>
      <c r="C99" s="26"/>
      <c r="D99" s="26"/>
      <c r="E99" s="26"/>
    </row>
    <row r="100" customFormat="false" ht="12.75" hidden="false" customHeight="false" outlineLevel="0" collapsed="false">
      <c r="A100" s="26"/>
      <c r="B100" s="26"/>
      <c r="C100" s="26"/>
      <c r="D100" s="26"/>
      <c r="E100" s="26"/>
    </row>
    <row r="101" customFormat="false" ht="12.75" hidden="false" customHeight="false" outlineLevel="0" collapsed="false">
      <c r="A101" s="26"/>
      <c r="B101" s="26"/>
      <c r="C101" s="299"/>
      <c r="D101" s="299"/>
      <c r="E101" s="26"/>
    </row>
    <row r="102" customFormat="false" ht="12.75" hidden="false" customHeight="false" outlineLevel="0" collapsed="false">
      <c r="A102" s="26"/>
      <c r="B102" s="26"/>
      <c r="C102" s="26"/>
      <c r="D102" s="26"/>
      <c r="E102" s="26"/>
    </row>
    <row r="103" customFormat="false" ht="12.75" hidden="false" customHeight="false" outlineLevel="0" collapsed="false">
      <c r="A103" s="26"/>
      <c r="B103" s="26"/>
      <c r="C103" s="26"/>
      <c r="D103" s="26"/>
      <c r="E103" s="26"/>
    </row>
    <row r="104" customFormat="false" ht="12.75" hidden="false" customHeight="false" outlineLevel="0" collapsed="false">
      <c r="A104" s="26"/>
      <c r="B104" s="26"/>
      <c r="C104" s="26"/>
      <c r="D104" s="26"/>
      <c r="E104" s="26"/>
    </row>
    <row r="105" customFormat="false" ht="12.75" hidden="false" customHeight="false" outlineLevel="0" collapsed="false">
      <c r="A105" s="26"/>
      <c r="B105" s="26"/>
      <c r="C105" s="26"/>
      <c r="D105" s="26"/>
      <c r="E105" s="26"/>
    </row>
    <row r="106" customFormat="false" ht="12.75" hidden="false" customHeight="false" outlineLevel="0" collapsed="false">
      <c r="A106" s="26"/>
      <c r="B106" s="26"/>
      <c r="C106" s="26"/>
      <c r="D106" s="26"/>
      <c r="E106" s="26"/>
    </row>
    <row r="107" customFormat="false" ht="12.75" hidden="false" customHeight="false" outlineLevel="0" collapsed="false">
      <c r="A107" s="26"/>
      <c r="B107" s="26"/>
      <c r="C107" s="299"/>
      <c r="D107" s="299"/>
      <c r="E107" s="26"/>
    </row>
    <row r="108" customFormat="false" ht="12.75" hidden="false" customHeight="false" outlineLevel="0" collapsed="false">
      <c r="A108" s="26"/>
      <c r="B108" s="26"/>
      <c r="C108" s="26"/>
      <c r="D108" s="26"/>
      <c r="E108" s="26"/>
    </row>
    <row r="109" customFormat="false" ht="12.75" hidden="false" customHeight="false" outlineLevel="0" collapsed="false">
      <c r="A109" s="26"/>
      <c r="B109" s="26"/>
      <c r="C109" s="26"/>
      <c r="D109" s="26"/>
      <c r="E109" s="26"/>
    </row>
    <row r="110" customFormat="false" ht="12.75" hidden="false" customHeight="false" outlineLevel="0" collapsed="false">
      <c r="A110" s="26"/>
      <c r="B110" s="26"/>
      <c r="C110" s="26"/>
      <c r="D110" s="26"/>
      <c r="E110" s="26"/>
    </row>
    <row r="111" customFormat="false" ht="12.75" hidden="false" customHeight="false" outlineLevel="0" collapsed="false">
      <c r="A111" s="26"/>
      <c r="B111" s="26"/>
      <c r="C111" s="26"/>
      <c r="D111" s="26"/>
      <c r="E111" s="26"/>
    </row>
    <row r="112" customFormat="false" ht="12.75" hidden="false" customHeight="false" outlineLevel="0" collapsed="false">
      <c r="A112" s="26"/>
      <c r="B112" s="26"/>
      <c r="C112" s="26"/>
      <c r="D112" s="26"/>
      <c r="E112" s="26"/>
    </row>
    <row r="113" customFormat="false" ht="12.75" hidden="false" customHeight="false" outlineLevel="0" collapsed="false">
      <c r="A113" s="26"/>
      <c r="B113" s="26"/>
      <c r="C113" s="26"/>
      <c r="D113" s="26"/>
      <c r="E113" s="26"/>
    </row>
    <row r="114" customFormat="false" ht="12.75" hidden="false" customHeight="false" outlineLevel="0" collapsed="false">
      <c r="A114" s="26"/>
      <c r="B114" s="26"/>
      <c r="C114" s="26"/>
      <c r="D114" s="26"/>
      <c r="E114" s="26"/>
    </row>
    <row r="115" customFormat="false" ht="12.75" hidden="false" customHeight="false" outlineLevel="0" collapsed="false">
      <c r="A115" s="26"/>
      <c r="B115" s="26"/>
      <c r="C115" s="26"/>
      <c r="D115" s="26"/>
      <c r="E115" s="26"/>
    </row>
    <row r="116" customFormat="false" ht="12.75" hidden="false" customHeight="false" outlineLevel="0" collapsed="false">
      <c r="A116" s="26"/>
      <c r="B116" s="26"/>
      <c r="C116" s="26"/>
      <c r="D116" s="26"/>
      <c r="E116" s="26"/>
    </row>
    <row r="117" customFormat="false" ht="12.75" hidden="false" customHeight="false" outlineLevel="0" collapsed="false">
      <c r="A117" s="26"/>
      <c r="B117" s="26"/>
      <c r="C117" s="26"/>
      <c r="D117" s="26"/>
      <c r="E117" s="26"/>
    </row>
    <row r="118" customFormat="false" ht="12.75" hidden="false" customHeight="false" outlineLevel="0" collapsed="false">
      <c r="A118" s="26"/>
      <c r="B118" s="26"/>
      <c r="C118" s="26"/>
      <c r="D118" s="26"/>
      <c r="E118" s="26"/>
    </row>
    <row r="119" customFormat="false" ht="12.75" hidden="false" customHeight="false" outlineLevel="0" collapsed="false">
      <c r="A119" s="26"/>
      <c r="B119" s="26"/>
      <c r="C119" s="26"/>
      <c r="D119" s="26"/>
      <c r="E119" s="26"/>
    </row>
    <row r="120" customFormat="false" ht="12.75" hidden="false" customHeight="false" outlineLevel="0" collapsed="false">
      <c r="A120" s="26"/>
      <c r="B120" s="26"/>
      <c r="C120" s="26"/>
      <c r="D120" s="26"/>
      <c r="E120" s="26"/>
    </row>
    <row r="121" customFormat="false" ht="12.75" hidden="false" customHeight="false" outlineLevel="0" collapsed="false">
      <c r="A121" s="26"/>
      <c r="B121" s="26"/>
      <c r="C121" s="26"/>
      <c r="D121" s="26"/>
      <c r="E121" s="26"/>
    </row>
    <row r="122" customFormat="false" ht="12.75" hidden="false" customHeight="false" outlineLevel="0" collapsed="false">
      <c r="A122" s="26"/>
      <c r="B122" s="26"/>
      <c r="C122" s="26"/>
      <c r="D122" s="26"/>
      <c r="E122" s="26"/>
    </row>
    <row r="123" customFormat="false" ht="12.75" hidden="false" customHeight="false" outlineLevel="0" collapsed="false">
      <c r="A123" s="26"/>
      <c r="B123" s="26"/>
      <c r="C123" s="26"/>
      <c r="D123" s="26"/>
      <c r="E123" s="26"/>
    </row>
    <row r="124" customFormat="false" ht="12.75" hidden="false" customHeight="false" outlineLevel="0" collapsed="false">
      <c r="A124" s="26"/>
      <c r="B124" s="26"/>
      <c r="C124" s="26"/>
      <c r="D124" s="26"/>
      <c r="E124" s="26"/>
    </row>
    <row r="125" customFormat="false" ht="12.75" hidden="false" customHeight="false" outlineLevel="0" collapsed="false">
      <c r="A125" s="26"/>
      <c r="B125" s="26"/>
      <c r="C125" s="26"/>
      <c r="D125" s="26"/>
      <c r="E125" s="26"/>
    </row>
    <row r="126" customFormat="false" ht="12.75" hidden="false" customHeight="false" outlineLevel="0" collapsed="false">
      <c r="A126" s="26"/>
      <c r="B126" s="26"/>
      <c r="C126" s="26"/>
      <c r="D126" s="26"/>
      <c r="E126" s="26"/>
    </row>
    <row r="127" customFormat="false" ht="12.75" hidden="false" customHeight="false" outlineLevel="0" collapsed="false">
      <c r="A127" s="26"/>
      <c r="B127" s="26"/>
      <c r="C127" s="26"/>
      <c r="D127" s="26"/>
      <c r="E127" s="26"/>
    </row>
    <row r="128" customFormat="false" ht="12.75" hidden="false" customHeight="false" outlineLevel="0" collapsed="false">
      <c r="A128" s="26"/>
      <c r="B128" s="26"/>
      <c r="C128" s="26"/>
      <c r="D128" s="26"/>
      <c r="E128" s="26"/>
    </row>
    <row r="129" customFormat="false" ht="12.75" hidden="false" customHeight="false" outlineLevel="0" collapsed="false">
      <c r="A129" s="26"/>
      <c r="B129" s="26"/>
      <c r="C129" s="26"/>
      <c r="D129" s="26"/>
      <c r="E129" s="26"/>
    </row>
    <row r="130" customFormat="false" ht="12.75" hidden="false" customHeight="false" outlineLevel="0" collapsed="false">
      <c r="A130" s="26"/>
      <c r="B130" s="26"/>
      <c r="C130" s="26"/>
      <c r="D130" s="26"/>
      <c r="E130" s="26"/>
    </row>
    <row r="131" customFormat="false" ht="12.75" hidden="false" customHeight="false" outlineLevel="0" collapsed="false">
      <c r="A131" s="26"/>
      <c r="B131" s="26"/>
      <c r="C131" s="26"/>
      <c r="D131" s="26"/>
      <c r="E131" s="26"/>
    </row>
    <row r="132" customFormat="false" ht="12.75" hidden="false" customHeight="false" outlineLevel="0" collapsed="false">
      <c r="A132" s="26"/>
      <c r="B132" s="26"/>
      <c r="C132" s="26"/>
      <c r="D132" s="26"/>
      <c r="E132" s="26"/>
    </row>
    <row r="133" customFormat="false" ht="12.75" hidden="false" customHeight="false" outlineLevel="0" collapsed="false">
      <c r="A133" s="26"/>
      <c r="B133" s="26"/>
      <c r="C133" s="26"/>
      <c r="D133" s="26"/>
      <c r="E133" s="26"/>
    </row>
    <row r="134" customFormat="false" ht="12.75" hidden="false" customHeight="false" outlineLevel="0" collapsed="false">
      <c r="A134" s="26"/>
      <c r="B134" s="26"/>
      <c r="C134" s="26"/>
      <c r="D134" s="26"/>
      <c r="E134" s="26"/>
    </row>
    <row r="135" customFormat="false" ht="12.75" hidden="false" customHeight="false" outlineLevel="0" collapsed="false">
      <c r="A135" s="26"/>
      <c r="B135" s="26"/>
      <c r="C135" s="26"/>
      <c r="D135" s="26"/>
      <c r="E135" s="26"/>
    </row>
    <row r="136" customFormat="false" ht="12.75" hidden="false" customHeight="false" outlineLevel="0" collapsed="false">
      <c r="A136" s="26"/>
      <c r="B136" s="26"/>
      <c r="C136" s="26"/>
      <c r="D136" s="26"/>
      <c r="E136" s="26"/>
    </row>
    <row r="137" customFormat="false" ht="12.75" hidden="false" customHeight="false" outlineLevel="0" collapsed="false">
      <c r="A137" s="26"/>
      <c r="B137" s="26"/>
      <c r="C137" s="26"/>
      <c r="D137" s="26"/>
      <c r="E137" s="26"/>
    </row>
    <row r="138" customFormat="false" ht="12.75" hidden="false" customHeight="false" outlineLevel="0" collapsed="false">
      <c r="A138" s="26"/>
      <c r="B138" s="26"/>
      <c r="C138" s="26"/>
      <c r="D138" s="26"/>
      <c r="E138" s="26"/>
    </row>
    <row r="139" customFormat="false" ht="12.75" hidden="false" customHeight="false" outlineLevel="0" collapsed="false">
      <c r="A139" s="26"/>
      <c r="B139" s="26"/>
      <c r="C139" s="26"/>
      <c r="D139" s="26"/>
      <c r="E139" s="26"/>
    </row>
    <row r="140" customFormat="false" ht="12.75" hidden="false" customHeight="false" outlineLevel="0" collapsed="false">
      <c r="A140" s="26"/>
      <c r="B140" s="26"/>
      <c r="C140" s="26"/>
      <c r="D140" s="26"/>
      <c r="E140" s="26"/>
    </row>
    <row r="141" customFormat="false" ht="12.75" hidden="false" customHeight="false" outlineLevel="0" collapsed="false">
      <c r="A141" s="26"/>
      <c r="B141" s="26"/>
      <c r="C141" s="26"/>
      <c r="D141" s="26"/>
      <c r="E141" s="26"/>
    </row>
    <row r="142" customFormat="false" ht="12.75" hidden="false" customHeight="false" outlineLevel="0" collapsed="false">
      <c r="A142" s="26"/>
      <c r="B142" s="26"/>
      <c r="C142" s="26"/>
      <c r="D142" s="26"/>
      <c r="E142" s="26"/>
    </row>
    <row r="143" customFormat="false" ht="12.75" hidden="false" customHeight="false" outlineLevel="0" collapsed="false">
      <c r="A143" s="26"/>
      <c r="B143" s="26"/>
      <c r="C143" s="26"/>
      <c r="D143" s="26"/>
      <c r="E143" s="26"/>
    </row>
    <row r="144" customFormat="false" ht="12.75" hidden="false" customHeight="false" outlineLevel="0" collapsed="false">
      <c r="A144" s="26"/>
      <c r="B144" s="26"/>
      <c r="C144" s="26"/>
      <c r="D144" s="26"/>
      <c r="E144" s="26"/>
    </row>
    <row r="145" customFormat="false" ht="12.75" hidden="false" customHeight="false" outlineLevel="0" collapsed="false">
      <c r="A145" s="26"/>
      <c r="B145" s="26"/>
      <c r="C145" s="26"/>
      <c r="D145" s="26"/>
      <c r="E145" s="26"/>
    </row>
    <row r="146" customFormat="false" ht="12.75" hidden="false" customHeight="false" outlineLevel="0" collapsed="false">
      <c r="A146" s="26"/>
      <c r="B146" s="26"/>
      <c r="C146" s="26"/>
      <c r="D146" s="26"/>
      <c r="E146" s="26"/>
    </row>
    <row r="147" customFormat="false" ht="12.75" hidden="false" customHeight="false" outlineLevel="0" collapsed="false">
      <c r="A147" s="26"/>
      <c r="B147" s="26"/>
      <c r="C147" s="26"/>
      <c r="D147" s="26"/>
      <c r="E147" s="26"/>
    </row>
    <row r="148" customFormat="false" ht="12.75" hidden="false" customHeight="false" outlineLevel="0" collapsed="false">
      <c r="A148" s="26"/>
      <c r="B148" s="26"/>
      <c r="C148" s="26"/>
      <c r="D148" s="26"/>
      <c r="E148" s="26"/>
    </row>
    <row r="149" customFormat="false" ht="12.75" hidden="false" customHeight="false" outlineLevel="0" collapsed="false">
      <c r="A149" s="26"/>
      <c r="B149" s="26"/>
      <c r="C149" s="26"/>
      <c r="D149" s="26"/>
      <c r="E149" s="26"/>
    </row>
    <row r="150" customFormat="false" ht="12.75" hidden="false" customHeight="false" outlineLevel="0" collapsed="false">
      <c r="A150" s="26"/>
      <c r="B150" s="26"/>
      <c r="C150" s="26"/>
      <c r="D150" s="26"/>
      <c r="E150" s="26"/>
    </row>
    <row r="151" customFormat="false" ht="12.75" hidden="false" customHeight="false" outlineLevel="0" collapsed="false">
      <c r="A151" s="26"/>
      <c r="B151" s="26"/>
      <c r="C151" s="26"/>
      <c r="D151" s="26"/>
      <c r="E151" s="26"/>
    </row>
    <row r="152" customFormat="false" ht="12.75" hidden="false" customHeight="false" outlineLevel="0" collapsed="false">
      <c r="A152" s="26"/>
      <c r="B152" s="26"/>
      <c r="C152" s="26"/>
      <c r="D152" s="26"/>
      <c r="E152" s="26"/>
    </row>
    <row r="153" customFormat="false" ht="12.75" hidden="false" customHeight="false" outlineLevel="0" collapsed="false">
      <c r="A153" s="26"/>
      <c r="B153" s="26"/>
      <c r="C153" s="26"/>
      <c r="D153" s="26"/>
      <c r="E153" s="26"/>
    </row>
    <row r="154" customFormat="false" ht="12.75" hidden="false" customHeight="false" outlineLevel="0" collapsed="false">
      <c r="A154" s="26"/>
      <c r="B154" s="26"/>
      <c r="C154" s="26"/>
      <c r="D154" s="26"/>
      <c r="E154" s="26"/>
    </row>
    <row r="155" customFormat="false" ht="12.75" hidden="false" customHeight="false" outlineLevel="0" collapsed="false">
      <c r="A155" s="26"/>
      <c r="B155" s="26"/>
      <c r="C155" s="26"/>
      <c r="D155" s="26"/>
      <c r="E155" s="26"/>
    </row>
    <row r="156" customFormat="false" ht="12.75" hidden="false" customHeight="false" outlineLevel="0" collapsed="false">
      <c r="A156" s="26"/>
      <c r="B156" s="26"/>
      <c r="C156" s="26"/>
      <c r="D156" s="26"/>
      <c r="E156" s="26"/>
    </row>
    <row r="157" customFormat="false" ht="12.75" hidden="false" customHeight="false" outlineLevel="0" collapsed="false">
      <c r="A157" s="26"/>
      <c r="B157" s="26"/>
      <c r="C157" s="26"/>
      <c r="D157" s="26"/>
      <c r="E157" s="26"/>
    </row>
    <row r="158" customFormat="false" ht="12.75" hidden="false" customHeight="false" outlineLevel="0" collapsed="false">
      <c r="A158" s="26"/>
      <c r="B158" s="26"/>
      <c r="C158" s="26"/>
      <c r="D158" s="26"/>
      <c r="E158" s="26"/>
    </row>
    <row r="159" customFormat="false" ht="12.75" hidden="false" customHeight="false" outlineLevel="0" collapsed="false">
      <c r="A159" s="26"/>
      <c r="B159" s="26"/>
      <c r="C159" s="26"/>
      <c r="D159" s="26"/>
      <c r="E159" s="26"/>
    </row>
    <row r="160" customFormat="false" ht="12.75" hidden="false" customHeight="false" outlineLevel="0" collapsed="false">
      <c r="A160" s="26"/>
      <c r="B160" s="26"/>
      <c r="C160" s="26"/>
      <c r="D160" s="26"/>
      <c r="E160" s="26"/>
    </row>
    <row r="161" customFormat="false" ht="12.75" hidden="false" customHeight="false" outlineLevel="0" collapsed="false">
      <c r="A161" s="26"/>
      <c r="B161" s="26"/>
      <c r="C161" s="26"/>
      <c r="D161" s="26"/>
      <c r="E161" s="26"/>
    </row>
    <row r="162" customFormat="false" ht="12.75" hidden="false" customHeight="false" outlineLevel="0" collapsed="false">
      <c r="A162" s="26"/>
      <c r="B162" s="26"/>
      <c r="C162" s="26"/>
      <c r="D162" s="26"/>
      <c r="E162" s="26"/>
    </row>
    <row r="163" customFormat="false" ht="12.75" hidden="false" customHeight="false" outlineLevel="0" collapsed="false">
      <c r="A163" s="26"/>
      <c r="B163" s="26"/>
      <c r="C163" s="26"/>
      <c r="D163" s="26"/>
      <c r="E163" s="26"/>
    </row>
    <row r="164" customFormat="false" ht="12.75" hidden="false" customHeight="false" outlineLevel="0" collapsed="false">
      <c r="A164" s="26"/>
      <c r="B164" s="26"/>
      <c r="C164" s="26"/>
      <c r="D164" s="26"/>
      <c r="E164" s="26"/>
    </row>
    <row r="165" customFormat="false" ht="12.75" hidden="false" customHeight="false" outlineLevel="0" collapsed="false">
      <c r="A165" s="26"/>
      <c r="B165" s="26"/>
      <c r="C165" s="26"/>
      <c r="D165" s="26"/>
      <c r="E165" s="26"/>
    </row>
    <row r="166" customFormat="false" ht="12.75" hidden="false" customHeight="false" outlineLevel="0" collapsed="false">
      <c r="A166" s="26"/>
      <c r="B166" s="26"/>
      <c r="C166" s="26"/>
      <c r="D166" s="26"/>
      <c r="E166" s="26"/>
    </row>
    <row r="167" customFormat="false" ht="12.75" hidden="false" customHeight="false" outlineLevel="0" collapsed="false">
      <c r="A167" s="26"/>
      <c r="B167" s="26"/>
      <c r="C167" s="26"/>
      <c r="D167" s="26"/>
      <c r="E167" s="26"/>
    </row>
    <row r="168" customFormat="false" ht="12.75" hidden="false" customHeight="false" outlineLevel="0" collapsed="false">
      <c r="A168" s="26"/>
      <c r="B168" s="26"/>
      <c r="C168" s="26"/>
      <c r="D168" s="26"/>
      <c r="E168" s="26"/>
    </row>
    <row r="169" customFormat="false" ht="12.75" hidden="false" customHeight="false" outlineLevel="0" collapsed="false">
      <c r="A169" s="26"/>
      <c r="B169" s="26"/>
      <c r="C169" s="26"/>
      <c r="D169" s="26"/>
      <c r="E169" s="26"/>
    </row>
    <row r="170" customFormat="false" ht="12.75" hidden="false" customHeight="false" outlineLevel="0" collapsed="false">
      <c r="A170" s="26"/>
      <c r="B170" s="26"/>
      <c r="C170" s="26"/>
      <c r="D170" s="26"/>
      <c r="E170" s="26"/>
    </row>
    <row r="171" customFormat="false" ht="12.75" hidden="false" customHeight="false" outlineLevel="0" collapsed="false">
      <c r="A171" s="26"/>
      <c r="B171" s="26"/>
      <c r="C171" s="26"/>
      <c r="D171" s="26"/>
      <c r="E171" s="26"/>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144" width="9.14"/>
    <col collapsed="false" customWidth="true" hidden="false" outlineLevel="0" max="3" min="3" style="0" width="13.99"/>
    <col collapsed="false" customWidth="true" hidden="false" outlineLevel="0" max="4" min="4" style="0" width="19.7"/>
    <col collapsed="false" customWidth="true" hidden="false" outlineLevel="0" max="7" min="5" style="0" width="10.71"/>
    <col collapsed="false" customWidth="true" hidden="false" outlineLevel="0" max="10" min="10" style="13" width="11.42"/>
  </cols>
  <sheetData>
    <row r="1" customFormat="false" ht="15.75" hidden="false" customHeight="false" outlineLevel="0" collapsed="false">
      <c r="A1" s="256" t="s">
        <v>560</v>
      </c>
    </row>
    <row r="2" customFormat="false" ht="12.75" hidden="false" customHeight="false" outlineLevel="0" collapsed="false">
      <c r="A2" s="23" t="s">
        <v>561</v>
      </c>
      <c r="E2" s="153"/>
      <c r="F2" s="13"/>
      <c r="G2" s="13"/>
      <c r="H2" s="13"/>
      <c r="I2" s="13"/>
      <c r="J2" s="21"/>
    </row>
    <row r="3" customFormat="false" ht="12.75" hidden="false" customHeight="false" outlineLevel="0" collapsed="false">
      <c r="J3" s="153"/>
    </row>
    <row r="4" customFormat="false" ht="12.75" hidden="false" customHeight="false" outlineLevel="0" collapsed="false">
      <c r="D4" s="24" t="s">
        <v>562</v>
      </c>
    </row>
    <row r="6" customFormat="false" ht="15.95" hidden="false" customHeight="true" outlineLevel="0" collapsed="false">
      <c r="B6" s="189" t="s">
        <v>563</v>
      </c>
      <c r="C6" s="189" t="s">
        <v>564</v>
      </c>
      <c r="D6" s="189" t="s">
        <v>565</v>
      </c>
    </row>
    <row r="7" customFormat="false" ht="15.95" hidden="false" customHeight="true" outlineLevel="0" collapsed="false">
      <c r="A7" s="28" t="s">
        <v>532</v>
      </c>
      <c r="B7" s="201" t="s">
        <v>349</v>
      </c>
      <c r="C7" s="201" t="s">
        <v>349</v>
      </c>
      <c r="D7" s="201" t="s">
        <v>118</v>
      </c>
      <c r="E7" s="27"/>
      <c r="F7" s="27"/>
      <c r="G7" s="27"/>
    </row>
    <row r="8" customFormat="false" ht="12.75" hidden="false" customHeight="false" outlineLevel="0" collapsed="false">
      <c r="B8" s="284"/>
      <c r="C8" s="284"/>
      <c r="D8" s="284"/>
    </row>
    <row r="9" customFormat="false" ht="12.75" hidden="false" customHeight="false" outlineLevel="0" collapsed="false">
      <c r="A9" s="49" t="s">
        <v>533</v>
      </c>
      <c r="B9" s="216" t="n">
        <v>265.491129381637</v>
      </c>
      <c r="C9" s="216" t="n">
        <v>218.1581</v>
      </c>
      <c r="D9" s="216" t="n">
        <v>82.1715213265762</v>
      </c>
      <c r="E9" s="300"/>
      <c r="F9" s="300"/>
      <c r="G9" s="54"/>
    </row>
    <row r="10" customFormat="false" ht="18" hidden="false" customHeight="true" outlineLevel="0" collapsed="false">
      <c r="A10" s="10" t="s">
        <v>6</v>
      </c>
      <c r="B10" s="222" t="n">
        <v>0.413873459644142</v>
      </c>
      <c r="C10" s="222" t="n">
        <v>0.4</v>
      </c>
      <c r="D10" s="222" t="n">
        <v>96.6478982111898</v>
      </c>
      <c r="E10" s="54"/>
      <c r="F10" s="54"/>
      <c r="G10" s="54"/>
    </row>
    <row r="11" customFormat="false" ht="12.75" hidden="false" customHeight="false" outlineLevel="0" collapsed="false">
      <c r="A11" s="10" t="s">
        <v>7</v>
      </c>
      <c r="B11" s="222" t="n">
        <v>43.0502754166605</v>
      </c>
      <c r="C11" s="222" t="n">
        <v>21.567</v>
      </c>
      <c r="D11" s="222" t="n">
        <v>50.0972404735268</v>
      </c>
      <c r="E11" s="54"/>
      <c r="F11" s="54"/>
      <c r="G11" s="54"/>
    </row>
    <row r="12" customFormat="false" ht="12.75" hidden="false" customHeight="false" outlineLevel="0" collapsed="false">
      <c r="A12" s="10" t="s">
        <v>8</v>
      </c>
      <c r="B12" s="222" t="n">
        <v>21.8</v>
      </c>
      <c r="C12" s="222" t="n">
        <v>18.7</v>
      </c>
      <c r="D12" s="222" t="n">
        <v>85.7798165137615</v>
      </c>
      <c r="E12" s="54"/>
      <c r="F12" s="54"/>
      <c r="G12" s="54"/>
    </row>
    <row r="13" customFormat="false" ht="12.75" hidden="false" customHeight="false" outlineLevel="0" collapsed="false">
      <c r="A13" s="10" t="s">
        <v>9</v>
      </c>
      <c r="B13" s="222" t="n">
        <v>46.2921485897084</v>
      </c>
      <c r="C13" s="222" t="n">
        <v>33.7815</v>
      </c>
      <c r="D13" s="222" t="n">
        <v>72.9745778261635</v>
      </c>
      <c r="E13" s="54"/>
      <c r="F13" s="54"/>
      <c r="G13" s="54"/>
    </row>
    <row r="14" customFormat="false" ht="12.75" hidden="false" customHeight="false" outlineLevel="0" collapsed="false">
      <c r="A14" s="10" t="s">
        <v>10</v>
      </c>
      <c r="B14" s="222" t="n">
        <v>29.2082198544975</v>
      </c>
      <c r="C14" s="222" t="n">
        <v>28.0754</v>
      </c>
      <c r="D14" s="222" t="n">
        <v>96.1215717351461</v>
      </c>
      <c r="E14" s="54"/>
      <c r="F14" s="54"/>
      <c r="G14" s="54"/>
    </row>
    <row r="15" customFormat="false" ht="12.75" hidden="false" customHeight="false" outlineLevel="0" collapsed="false">
      <c r="A15" s="10" t="s">
        <v>534</v>
      </c>
      <c r="B15" s="222" t="n">
        <v>8.8795787528663</v>
      </c>
      <c r="C15" s="222" t="n">
        <v>8.2176</v>
      </c>
      <c r="D15" s="222" t="n">
        <v>92.5449306629257</v>
      </c>
      <c r="E15" s="54"/>
      <c r="F15" s="54"/>
      <c r="G15" s="54"/>
    </row>
    <row r="16" customFormat="false" ht="12.75" hidden="false" customHeight="false" outlineLevel="0" collapsed="false">
      <c r="A16" s="10" t="s">
        <v>31</v>
      </c>
      <c r="B16" s="222" t="n">
        <v>6.38450622333885</v>
      </c>
      <c r="C16" s="222" t="n">
        <v>6.0071</v>
      </c>
      <c r="D16" s="222" t="n">
        <v>94.088717120218</v>
      </c>
      <c r="E16" s="54"/>
      <c r="F16" s="54"/>
      <c r="G16" s="54"/>
    </row>
    <row r="17" customFormat="false" ht="12.75" hidden="false" customHeight="false" outlineLevel="0" collapsed="false">
      <c r="A17" s="10" t="s">
        <v>69</v>
      </c>
      <c r="B17" s="222" t="n">
        <v>3.58053098626682</v>
      </c>
      <c r="C17" s="222" t="n">
        <v>0.6119</v>
      </c>
      <c r="D17" s="222" t="n">
        <v>17.0896440317638</v>
      </c>
      <c r="E17" s="54"/>
      <c r="F17" s="54"/>
      <c r="G17" s="54"/>
    </row>
    <row r="18" customFormat="false" ht="12.75" hidden="false" customHeight="false" outlineLevel="0" collapsed="false">
      <c r="A18" s="10" t="s">
        <v>535</v>
      </c>
      <c r="B18" s="222" t="n">
        <v>0.249440730268535</v>
      </c>
      <c r="C18" s="222" t="n">
        <v>0.24</v>
      </c>
      <c r="D18" s="222" t="n">
        <v>96.2152410881849</v>
      </c>
      <c r="E18" s="54"/>
      <c r="F18" s="54"/>
      <c r="G18" s="54"/>
    </row>
    <row r="19" customFormat="false" ht="12.75" hidden="false" customHeight="false" outlineLevel="0" collapsed="false">
      <c r="A19" s="10" t="s">
        <v>34</v>
      </c>
      <c r="B19" s="222" t="n">
        <v>92.999118232917</v>
      </c>
      <c r="C19" s="222" t="n">
        <v>89.8584</v>
      </c>
      <c r="D19" s="222" t="n">
        <v>96.6228516005377</v>
      </c>
      <c r="E19" s="54"/>
      <c r="F19" s="54"/>
      <c r="G19" s="54"/>
    </row>
    <row r="20" customFormat="false" ht="12.75" hidden="false" customHeight="false" outlineLevel="0" collapsed="false">
      <c r="A20" s="10" t="s">
        <v>35</v>
      </c>
      <c r="B20" s="222" t="n">
        <v>12.633437135469</v>
      </c>
      <c r="C20" s="222" t="n">
        <v>10.6992</v>
      </c>
      <c r="D20" s="222" t="n">
        <v>84.6895416130379</v>
      </c>
      <c r="E20" s="54"/>
      <c r="F20" s="54"/>
      <c r="G20" s="54"/>
    </row>
    <row r="23" customFormat="false" ht="12.75" hidden="false" customHeight="false" outlineLevel="0" collapsed="false">
      <c r="A23" s="0" t="s">
        <v>23</v>
      </c>
    </row>
    <row r="26" customFormat="false" ht="12.75" hidden="false" customHeight="false" outlineLevel="0" collapsed="false">
      <c r="A26" s="301" t="s">
        <v>24</v>
      </c>
    </row>
    <row r="27" customFormat="false" ht="12.75" hidden="false" customHeight="false" outlineLevel="0" collapsed="false">
      <c r="A27" s="23" t="s">
        <v>566</v>
      </c>
    </row>
    <row r="28" customFormat="false" ht="12.75" hidden="false" customHeight="false" outlineLevel="0" collapsed="false">
      <c r="A28" s="23" t="s">
        <v>567</v>
      </c>
    </row>
    <row r="29" customFormat="false" ht="12.75" hidden="false" customHeight="false" outlineLevel="0" collapsed="false">
      <c r="A29" s="23" t="s">
        <v>568</v>
      </c>
    </row>
    <row r="30" customFormat="false" ht="12.75" hidden="false" customHeight="false" outlineLevel="0" collapsed="false">
      <c r="A30" s="23"/>
    </row>
    <row r="31" s="95" customFormat="true" ht="12.75" hidden="false" customHeight="false" outlineLevel="0" collapsed="false">
      <c r="C31" s="272"/>
    </row>
    <row r="32" s="95" customFormat="true" ht="12.75" hidden="false" customHeight="false" outlineLevel="0" collapsed="false">
      <c r="C32" s="272"/>
    </row>
    <row r="33" s="95" customFormat="true" ht="12.75" hidden="false" customHeight="false" outlineLevel="0" collapsed="false">
      <c r="C33" s="272"/>
    </row>
    <row r="34" s="95" customFormat="true" ht="12.75" hidden="false" customHeight="false" outlineLevel="0" collapsed="false">
      <c r="B34" s="285"/>
      <c r="C34" s="302"/>
    </row>
    <row r="35" s="95" customFormat="true" ht="12.75" hidden="false" customHeight="false" outlineLevel="0" collapsed="false">
      <c r="A35" s="266"/>
      <c r="C35" s="272"/>
    </row>
    <row r="36" s="95" customFormat="true" ht="12.75" hidden="false" customHeight="false" outlineLevel="0" collapsed="false">
      <c r="A36" s="277"/>
      <c r="C36" s="272"/>
    </row>
    <row r="37" s="95" customFormat="true" ht="12.75" hidden="false" customHeight="false" outlineLevel="0" collapsed="false">
      <c r="C37" s="272"/>
    </row>
    <row r="38" s="95" customFormat="true" ht="12.75" hidden="false" customHeight="false" outlineLevel="0" collapsed="false">
      <c r="B38" s="303"/>
    </row>
    <row r="39" s="95" customFormat="true" ht="12.75" hidden="false" customHeight="false" outlineLevel="0" collapsed="false">
      <c r="B39" s="30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304" width="5.71"/>
    <col collapsed="false" customWidth="true" hidden="false" outlineLevel="0" max="2" min="2" style="304" width="7.85"/>
    <col collapsed="false" customWidth="true" hidden="false" outlineLevel="0" max="3" min="3" style="304" width="7.56"/>
    <col collapsed="false" customWidth="true" hidden="false" outlineLevel="0" max="4" min="4" style="304" width="23.41"/>
    <col collapsed="false" customWidth="true" hidden="false" outlineLevel="0" max="5" min="5" style="304" width="12.99"/>
    <col collapsed="false" customWidth="true" hidden="false" outlineLevel="0" max="6" min="6" style="304" width="11.7"/>
    <col collapsed="false" customWidth="true" hidden="false" outlineLevel="0" max="7" min="7" style="304" width="10.13"/>
    <col collapsed="false" customWidth="true" hidden="false" outlineLevel="0" max="8" min="8" style="304" width="20.56"/>
    <col collapsed="false" customWidth="true" hidden="false" outlineLevel="0" max="9" min="9" style="304" width="8.41"/>
    <col collapsed="false" customWidth="false" hidden="false" outlineLevel="0" max="257" min="10" style="304" width="11.42"/>
  </cols>
  <sheetData>
    <row r="1" customFormat="false" ht="15.75" hidden="false" customHeight="false" outlineLevel="0" collapsed="false">
      <c r="A1" s="305" t="s">
        <v>569</v>
      </c>
      <c r="B1" s="305"/>
      <c r="C1" s="305"/>
      <c r="D1" s="305"/>
      <c r="E1" s="305"/>
      <c r="F1" s="305"/>
      <c r="G1" s="305"/>
      <c r="H1" s="305"/>
      <c r="I1" s="305"/>
    </row>
    <row r="2" customFormat="false" ht="15.75" hidden="false" customHeight="false" outlineLevel="0" collapsed="false">
      <c r="A2" s="305" t="s">
        <v>570</v>
      </c>
      <c r="B2" s="305"/>
      <c r="C2" s="305"/>
      <c r="D2" s="305"/>
      <c r="E2" s="305"/>
      <c r="F2" s="305"/>
      <c r="G2" s="305"/>
      <c r="H2" s="305"/>
      <c r="I2" s="305"/>
    </row>
    <row r="3" customFormat="false" ht="12.75" hidden="false" customHeight="false" outlineLevel="0" collapsed="false">
      <c r="A3" s="304" t="s">
        <v>571</v>
      </c>
    </row>
    <row r="5" customFormat="false" ht="12.75" hidden="false" customHeight="false" outlineLevel="0" collapsed="false">
      <c r="I5" s="306" t="s">
        <v>572</v>
      </c>
    </row>
    <row r="6" customFormat="false" ht="12.75" hidden="false" customHeight="false" outlineLevel="0" collapsed="false">
      <c r="B6" s="307"/>
      <c r="C6" s="307"/>
      <c r="D6" s="307"/>
      <c r="E6" s="307"/>
      <c r="F6" s="307"/>
      <c r="G6" s="307"/>
      <c r="H6" s="307"/>
      <c r="I6" s="307"/>
    </row>
    <row r="7" customFormat="false" ht="15.95" hidden="false" customHeight="true" outlineLevel="0" collapsed="false">
      <c r="B7" s="307"/>
      <c r="C7" s="307"/>
      <c r="D7" s="307"/>
      <c r="E7" s="307"/>
      <c r="F7" s="307"/>
      <c r="G7" s="307"/>
      <c r="H7" s="307"/>
      <c r="I7" s="308" t="s">
        <v>573</v>
      </c>
    </row>
    <row r="8" customFormat="false" ht="15.95" hidden="false" customHeight="true" outlineLevel="0" collapsed="false">
      <c r="A8" s="309"/>
      <c r="B8" s="310" t="s">
        <v>183</v>
      </c>
      <c r="C8" s="310" t="s">
        <v>574</v>
      </c>
      <c r="D8" s="310"/>
      <c r="E8" s="310"/>
      <c r="F8" s="310"/>
      <c r="G8" s="310"/>
      <c r="H8" s="310"/>
      <c r="I8" s="311" t="s">
        <v>575</v>
      </c>
    </row>
    <row r="9" customFormat="false" ht="15.95" hidden="false" customHeight="true" outlineLevel="0" collapsed="false">
      <c r="A9" s="312"/>
      <c r="B9" s="313"/>
      <c r="C9" s="313" t="s">
        <v>183</v>
      </c>
      <c r="D9" s="313" t="s">
        <v>576</v>
      </c>
      <c r="E9" s="313" t="s">
        <v>577</v>
      </c>
      <c r="F9" s="314" t="s">
        <v>578</v>
      </c>
      <c r="G9" s="315"/>
      <c r="H9" s="315"/>
      <c r="I9" s="316"/>
    </row>
    <row r="10" customFormat="false" ht="15.95" hidden="false" customHeight="true" outlineLevel="0" collapsed="false">
      <c r="A10" s="309"/>
      <c r="B10" s="317"/>
      <c r="C10" s="318"/>
      <c r="D10" s="313" t="s">
        <v>579</v>
      </c>
      <c r="E10" s="313" t="s">
        <v>580</v>
      </c>
      <c r="F10" s="315"/>
      <c r="G10" s="315"/>
      <c r="H10" s="315"/>
      <c r="I10" s="316"/>
    </row>
    <row r="11" customFormat="false" ht="15.95" hidden="false" customHeight="true" outlineLevel="0" collapsed="false">
      <c r="A11" s="312"/>
      <c r="B11" s="319"/>
      <c r="C11" s="320"/>
      <c r="D11" s="321" t="s">
        <v>581</v>
      </c>
      <c r="E11" s="321" t="s">
        <v>206</v>
      </c>
      <c r="F11" s="322"/>
      <c r="G11" s="322"/>
      <c r="H11" s="322"/>
      <c r="I11" s="311"/>
    </row>
    <row r="12" customFormat="false" ht="15.95" hidden="false" customHeight="true" outlineLevel="0" collapsed="false">
      <c r="A12" s="323"/>
      <c r="B12" s="324"/>
      <c r="C12" s="314"/>
      <c r="D12" s="316"/>
      <c r="E12" s="316"/>
      <c r="F12" s="316" t="s">
        <v>582</v>
      </c>
      <c r="G12" s="316" t="s">
        <v>583</v>
      </c>
      <c r="H12" s="316" t="s">
        <v>584</v>
      </c>
      <c r="I12" s="316"/>
    </row>
    <row r="13" customFormat="false" ht="15.95" hidden="false" customHeight="true" outlineLevel="0" collapsed="false">
      <c r="A13" s="323"/>
      <c r="B13" s="325"/>
      <c r="C13" s="326"/>
      <c r="D13" s="321"/>
      <c r="E13" s="321"/>
      <c r="F13" s="321"/>
      <c r="G13" s="321"/>
      <c r="H13" s="321" t="s">
        <v>585</v>
      </c>
      <c r="I13" s="321"/>
    </row>
    <row r="14" s="328" customFormat="true" ht="15.95" hidden="false" customHeight="true" outlineLevel="0" collapsed="false">
      <c r="A14" s="327" t="s">
        <v>19</v>
      </c>
      <c r="B14" s="321" t="s">
        <v>349</v>
      </c>
      <c r="C14" s="321" t="s">
        <v>349</v>
      </c>
      <c r="D14" s="321" t="s">
        <v>349</v>
      </c>
      <c r="E14" s="321" t="s">
        <v>349</v>
      </c>
      <c r="F14" s="321" t="s">
        <v>586</v>
      </c>
      <c r="G14" s="321" t="s">
        <v>586</v>
      </c>
      <c r="H14" s="321" t="s">
        <v>586</v>
      </c>
      <c r="I14" s="321" t="s">
        <v>349</v>
      </c>
    </row>
    <row r="15" customFormat="false" ht="12.75" hidden="false" customHeight="false" outlineLevel="0" collapsed="false">
      <c r="A15" s="329"/>
      <c r="B15" s="330"/>
      <c r="C15" s="330"/>
      <c r="D15" s="330"/>
      <c r="E15" s="330"/>
      <c r="F15" s="331"/>
      <c r="G15" s="331"/>
      <c r="H15" s="331"/>
      <c r="I15" s="330"/>
    </row>
    <row r="16" customFormat="false" ht="12.75" hidden="false" customHeight="false" outlineLevel="0" collapsed="false">
      <c r="A16" s="329" t="n">
        <v>1996</v>
      </c>
      <c r="B16" s="332" t="n">
        <v>275.4</v>
      </c>
      <c r="C16" s="332" t="n">
        <v>272.5</v>
      </c>
      <c r="D16" s="332" t="n">
        <v>219.7</v>
      </c>
      <c r="E16" s="332" t="n">
        <v>52.8</v>
      </c>
      <c r="F16" s="333" t="n">
        <v>3483</v>
      </c>
      <c r="G16" s="333" t="n">
        <v>2724</v>
      </c>
      <c r="H16" s="333" t="n">
        <v>579</v>
      </c>
      <c r="I16" s="332" t="n">
        <v>2.9</v>
      </c>
    </row>
    <row r="17" customFormat="false" ht="12.75" hidden="false" customHeight="false" outlineLevel="0" collapsed="false">
      <c r="A17" s="329" t="n">
        <v>1997</v>
      </c>
      <c r="B17" s="332" t="n">
        <v>316.3</v>
      </c>
      <c r="C17" s="332" t="n">
        <v>307.7</v>
      </c>
      <c r="D17" s="332" t="n">
        <v>258.3</v>
      </c>
      <c r="E17" s="332" t="n">
        <v>49.4</v>
      </c>
      <c r="F17" s="334" t="n">
        <v>3823</v>
      </c>
      <c r="G17" s="334" t="n">
        <v>3607</v>
      </c>
      <c r="H17" s="334" t="n">
        <v>677</v>
      </c>
      <c r="I17" s="332" t="n">
        <v>8.6</v>
      </c>
    </row>
    <row r="18" customFormat="false" ht="12.75" hidden="false" customHeight="false" outlineLevel="0" collapsed="false">
      <c r="A18" s="329" t="n">
        <v>1998</v>
      </c>
      <c r="B18" s="335" t="n">
        <v>372.7</v>
      </c>
      <c r="C18" s="335" t="n">
        <v>362.9</v>
      </c>
      <c r="D18" s="335" t="n">
        <v>316.7</v>
      </c>
      <c r="E18" s="335" t="n">
        <v>46.2</v>
      </c>
      <c r="F18" s="334" t="n">
        <v>4140</v>
      </c>
      <c r="G18" s="334" t="n">
        <v>3921</v>
      </c>
      <c r="H18" s="334" t="n">
        <v>631</v>
      </c>
      <c r="I18" s="335" t="n">
        <v>9.8</v>
      </c>
    </row>
    <row r="19" customFormat="false" ht="12.75" hidden="false" customHeight="false" outlineLevel="0" collapsed="false">
      <c r="A19" s="336" t="n">
        <v>1999</v>
      </c>
      <c r="B19" s="337" t="n">
        <v>417.1</v>
      </c>
      <c r="C19" s="337" t="n">
        <v>403.3</v>
      </c>
      <c r="D19" s="337" t="n">
        <v>359.1</v>
      </c>
      <c r="E19" s="337" t="n">
        <v>44.2</v>
      </c>
      <c r="F19" s="338" t="n">
        <v>3972</v>
      </c>
      <c r="G19" s="338" t="n">
        <v>3760</v>
      </c>
      <c r="H19" s="338" t="n">
        <v>761</v>
      </c>
      <c r="I19" s="337" t="n">
        <v>13.8</v>
      </c>
    </row>
    <row r="20" customFormat="false" ht="12.75" hidden="false" customHeight="false" outlineLevel="0" collapsed="false">
      <c r="A20" s="339" t="n">
        <v>2000</v>
      </c>
      <c r="B20" s="340" t="n">
        <v>486</v>
      </c>
      <c r="C20" s="340" t="n">
        <v>470</v>
      </c>
      <c r="D20" s="340" t="n">
        <v>423</v>
      </c>
      <c r="E20" s="340" t="n">
        <v>47</v>
      </c>
      <c r="F20" s="334" t="n">
        <v>3936</v>
      </c>
      <c r="G20" s="334" t="n">
        <v>3595</v>
      </c>
      <c r="H20" s="334" t="n">
        <v>829</v>
      </c>
      <c r="I20" s="340" t="n">
        <v>16</v>
      </c>
    </row>
    <row r="21" customFormat="false" ht="12.75" hidden="false" customHeight="false" outlineLevel="0" collapsed="false">
      <c r="A21" s="339" t="n">
        <v>2001</v>
      </c>
      <c r="B21" s="340" t="n">
        <v>508</v>
      </c>
      <c r="C21" s="340" t="n">
        <v>490</v>
      </c>
      <c r="D21" s="340" t="n">
        <v>449</v>
      </c>
      <c r="E21" s="340" t="n">
        <v>41</v>
      </c>
      <c r="F21" s="334" t="n">
        <v>4237</v>
      </c>
      <c r="G21" s="334" t="n">
        <v>3794</v>
      </c>
      <c r="H21" s="334" t="n">
        <v>989</v>
      </c>
      <c r="I21" s="340" t="n">
        <v>18</v>
      </c>
    </row>
    <row r="22" customFormat="false" ht="12.75" hidden="false" customHeight="false" outlineLevel="0" collapsed="false">
      <c r="A22" s="339" t="n">
        <v>2002</v>
      </c>
      <c r="B22" s="340" t="n">
        <v>506</v>
      </c>
      <c r="C22" s="340" t="n">
        <v>488</v>
      </c>
      <c r="D22" s="340" t="n">
        <v>451</v>
      </c>
      <c r="E22" s="340" t="n">
        <v>37</v>
      </c>
      <c r="F22" s="334" t="n">
        <v>4135</v>
      </c>
      <c r="G22" s="334" t="n">
        <v>3944</v>
      </c>
      <c r="H22" s="334" t="n">
        <v>1147</v>
      </c>
      <c r="I22" s="340" t="n">
        <v>18</v>
      </c>
    </row>
    <row r="23" customFormat="false" ht="12.75" hidden="false" customHeight="false" outlineLevel="0" collapsed="false">
      <c r="A23" s="339" t="n">
        <v>2003</v>
      </c>
      <c r="B23" s="340" t="n">
        <v>516</v>
      </c>
      <c r="C23" s="340" t="n">
        <v>502</v>
      </c>
      <c r="D23" s="340" t="n">
        <v>467</v>
      </c>
      <c r="E23" s="340" t="n">
        <v>35</v>
      </c>
      <c r="F23" s="341" t="n">
        <v>4333</v>
      </c>
      <c r="G23" s="341" t="n">
        <v>3828</v>
      </c>
      <c r="H23" s="334" t="n">
        <v>1298</v>
      </c>
      <c r="I23" s="340" t="n">
        <v>14</v>
      </c>
    </row>
    <row r="24" customFormat="false" ht="12.75" hidden="false" customHeight="false" outlineLevel="0" collapsed="false">
      <c r="A24" s="339" t="n">
        <v>2004</v>
      </c>
      <c r="B24" s="340" t="n">
        <v>534</v>
      </c>
      <c r="C24" s="340" t="n">
        <v>521</v>
      </c>
      <c r="D24" s="340" t="n">
        <v>483</v>
      </c>
      <c r="E24" s="340" t="n">
        <v>38</v>
      </c>
      <c r="F24" s="341" t="n">
        <v>4482</v>
      </c>
      <c r="G24" s="341" t="n">
        <v>3952</v>
      </c>
      <c r="H24" s="334" t="n">
        <v>1297</v>
      </c>
      <c r="I24" s="340" t="n">
        <v>13</v>
      </c>
    </row>
    <row r="25" customFormat="false" ht="12.75" hidden="false" customHeight="false" outlineLevel="0" collapsed="false">
      <c r="A25" s="339" t="n">
        <v>2005</v>
      </c>
      <c r="B25" s="340" t="n">
        <v>543</v>
      </c>
      <c r="C25" s="340" t="n">
        <v>533</v>
      </c>
      <c r="D25" s="340" t="n">
        <v>489</v>
      </c>
      <c r="E25" s="340" t="n">
        <v>44</v>
      </c>
      <c r="F25" s="341" t="n">
        <v>4673</v>
      </c>
      <c r="G25" s="341" t="n">
        <v>3937</v>
      </c>
      <c r="H25" s="334" t="n">
        <v>1485</v>
      </c>
      <c r="I25" s="340" t="n">
        <v>10</v>
      </c>
    </row>
    <row r="26" customFormat="false" ht="12.75" hidden="false" customHeight="false" outlineLevel="0" collapsed="false">
      <c r="A26" s="339" t="n">
        <v>2006</v>
      </c>
      <c r="B26" s="340" t="n">
        <v>558</v>
      </c>
      <c r="C26" s="340" t="n">
        <v>548</v>
      </c>
      <c r="D26" s="340" t="n">
        <v>501</v>
      </c>
      <c r="E26" s="340" t="n">
        <v>47</v>
      </c>
      <c r="F26" s="341" t="n">
        <v>4851</v>
      </c>
      <c r="G26" s="341" t="n">
        <v>4032</v>
      </c>
      <c r="H26" s="334" t="n">
        <v>1516</v>
      </c>
      <c r="I26" s="340" t="n">
        <v>10</v>
      </c>
    </row>
    <row r="27" customFormat="false" ht="12.75" hidden="false" customHeight="false" outlineLevel="0" collapsed="false">
      <c r="A27" s="342" t="n">
        <v>2007</v>
      </c>
      <c r="B27" s="340" t="n">
        <v>568</v>
      </c>
      <c r="C27" s="332" t="n">
        <v>559</v>
      </c>
      <c r="D27" s="332" t="n">
        <v>513</v>
      </c>
      <c r="E27" s="332" t="n">
        <v>46</v>
      </c>
      <c r="F27" s="341" t="n">
        <v>4922</v>
      </c>
      <c r="G27" s="341" t="n">
        <v>3840</v>
      </c>
      <c r="H27" s="334" t="n">
        <v>1570</v>
      </c>
      <c r="I27" s="332" t="n">
        <v>9</v>
      </c>
    </row>
    <row r="28" customFormat="false" ht="12.75" hidden="false" customHeight="false" outlineLevel="0" collapsed="false">
      <c r="A28" s="342" t="n">
        <v>2008</v>
      </c>
      <c r="B28" s="332" t="n">
        <v>570</v>
      </c>
      <c r="C28" s="332" t="n">
        <v>564</v>
      </c>
      <c r="D28" s="332" t="n">
        <v>519</v>
      </c>
      <c r="E28" s="332" t="n">
        <v>45</v>
      </c>
      <c r="F28" s="341" t="n">
        <v>4949</v>
      </c>
      <c r="G28" s="341" t="n">
        <v>3823</v>
      </c>
      <c r="H28" s="334" t="n">
        <v>1558</v>
      </c>
      <c r="I28" s="332" t="n">
        <v>6</v>
      </c>
    </row>
    <row r="29" customFormat="false" ht="12.75" hidden="false" customHeight="false" outlineLevel="0" collapsed="false">
      <c r="A29" s="336" t="n">
        <v>2009</v>
      </c>
      <c r="B29" s="337" t="n">
        <v>558</v>
      </c>
      <c r="C29" s="337" t="n">
        <v>555</v>
      </c>
      <c r="D29" s="337" t="n">
        <v>515</v>
      </c>
      <c r="E29" s="337" t="n">
        <v>40</v>
      </c>
      <c r="F29" s="338" t="n">
        <v>4830</v>
      </c>
      <c r="G29" s="338" t="n">
        <v>3738</v>
      </c>
      <c r="H29" s="338" t="n">
        <v>1611</v>
      </c>
      <c r="I29" s="337" t="n">
        <v>3</v>
      </c>
    </row>
    <row r="30" customFormat="false" ht="12.75" hidden="false" customHeight="false" outlineLevel="0" collapsed="false">
      <c r="A30" s="342" t="n">
        <v>2010</v>
      </c>
      <c r="B30" s="332" t="n">
        <v>571</v>
      </c>
      <c r="C30" s="332" t="n">
        <v>569</v>
      </c>
      <c r="D30" s="332" t="n">
        <v>528</v>
      </c>
      <c r="E30" s="332" t="n">
        <v>41</v>
      </c>
      <c r="F30" s="343" t="n">
        <v>5480</v>
      </c>
      <c r="G30" s="343" t="n">
        <v>2303</v>
      </c>
      <c r="H30" s="344" t="n">
        <v>1223</v>
      </c>
      <c r="I30" s="332" t="n">
        <v>2</v>
      </c>
    </row>
    <row r="31" customFormat="false" ht="12.75" hidden="false" customHeight="false" outlineLevel="0" collapsed="false">
      <c r="A31" s="342" t="n">
        <v>2011</v>
      </c>
      <c r="B31" s="332" t="n">
        <v>570</v>
      </c>
      <c r="C31" s="332" t="n">
        <v>568</v>
      </c>
      <c r="D31" s="332" t="n">
        <v>527</v>
      </c>
      <c r="E31" s="332" t="n">
        <v>41</v>
      </c>
      <c r="F31" s="343" t="n">
        <v>5642</v>
      </c>
      <c r="G31" s="343" t="n">
        <v>2220</v>
      </c>
      <c r="H31" s="344" t="n">
        <v>1256</v>
      </c>
      <c r="I31" s="332" t="n">
        <v>2</v>
      </c>
    </row>
    <row r="32" customFormat="false" ht="12.75" hidden="false" customHeight="false" outlineLevel="0" collapsed="false">
      <c r="A32" s="342" t="n">
        <v>2012</v>
      </c>
      <c r="B32" s="332" t="n">
        <v>553</v>
      </c>
      <c r="C32" s="332" t="n">
        <v>551</v>
      </c>
      <c r="D32" s="332" t="n">
        <v>511</v>
      </c>
      <c r="E32" s="332" t="n">
        <v>40</v>
      </c>
      <c r="F32" s="343" t="n">
        <v>5446</v>
      </c>
      <c r="G32" s="343" t="n">
        <v>1796</v>
      </c>
      <c r="H32" s="344" t="n">
        <v>1146</v>
      </c>
      <c r="I32" s="332" t="n">
        <v>2</v>
      </c>
    </row>
    <row r="33" customFormat="false" ht="12.75" hidden="false" customHeight="false" outlineLevel="0" collapsed="false">
      <c r="A33" s="342"/>
      <c r="B33" s="330"/>
      <c r="C33" s="330"/>
      <c r="D33" s="330"/>
      <c r="E33" s="330"/>
      <c r="F33" s="330"/>
      <c r="G33" s="330"/>
      <c r="H33" s="330"/>
      <c r="I33" s="330"/>
    </row>
    <row r="34" customFormat="false" ht="12.75" hidden="false" customHeight="false" outlineLevel="0" collapsed="false">
      <c r="B34" s="330"/>
      <c r="C34" s="330"/>
      <c r="D34" s="330"/>
      <c r="E34" s="330"/>
      <c r="F34" s="330"/>
      <c r="G34" s="330"/>
      <c r="H34" s="330"/>
      <c r="I34" s="330"/>
    </row>
    <row r="35" customFormat="false" ht="12.75" hidden="false" customHeight="false" outlineLevel="0" collapsed="false">
      <c r="A35" s="345" t="s">
        <v>587</v>
      </c>
      <c r="B35" s="330"/>
      <c r="C35" s="330"/>
      <c r="D35" s="330"/>
      <c r="E35" s="330"/>
      <c r="F35" s="330"/>
      <c r="G35" s="330"/>
      <c r="H35" s="330"/>
      <c r="I35" s="330"/>
    </row>
    <row r="36" customFormat="false" ht="12.75" hidden="false" customHeight="false" outlineLevel="0" collapsed="false">
      <c r="B36" s="330"/>
      <c r="C36" s="330"/>
      <c r="D36" s="330"/>
      <c r="E36" s="330"/>
      <c r="F36" s="330"/>
      <c r="G36" s="330"/>
      <c r="H36" s="330"/>
      <c r="I36" s="330"/>
    </row>
    <row r="37" customFormat="false" ht="12.75" hidden="false" customHeight="false" outlineLevel="0" collapsed="false">
      <c r="B37" s="330"/>
      <c r="C37" s="330"/>
      <c r="D37" s="330"/>
      <c r="E37" s="330"/>
      <c r="F37" s="330"/>
      <c r="G37" s="330"/>
      <c r="H37" s="330"/>
      <c r="I37" s="330"/>
    </row>
    <row r="38" customFormat="false" ht="12.75" hidden="false" customHeight="false" outlineLevel="0" collapsed="false">
      <c r="A38" s="346"/>
      <c r="B38" s="330"/>
      <c r="C38" s="330"/>
      <c r="D38" s="330"/>
      <c r="E38" s="330"/>
      <c r="F38" s="330"/>
      <c r="G38" s="330"/>
      <c r="H38" s="330"/>
      <c r="I38" s="330"/>
    </row>
    <row r="39" customFormat="false" ht="12.75" hidden="false" customHeight="false" outlineLevel="0" collapsed="false">
      <c r="B39" s="330"/>
      <c r="C39" s="330"/>
      <c r="D39" s="330"/>
      <c r="E39" s="330"/>
      <c r="F39" s="330"/>
      <c r="G39" s="330"/>
      <c r="H39" s="330"/>
      <c r="I39" s="330"/>
    </row>
    <row r="40" customFormat="false" ht="12.75" hidden="false" customHeight="false" outlineLevel="0" collapsed="false">
      <c r="B40" s="330"/>
      <c r="C40" s="330"/>
      <c r="D40" s="330"/>
      <c r="E40" s="330"/>
      <c r="F40" s="330"/>
      <c r="G40" s="330"/>
      <c r="H40" s="330"/>
      <c r="I40" s="330"/>
    </row>
    <row r="41" customFormat="false" ht="12.75" hidden="false" customHeight="false" outlineLevel="0" collapsed="false">
      <c r="B41" s="330"/>
      <c r="C41" s="330"/>
      <c r="D41" s="330"/>
      <c r="E41" s="330"/>
      <c r="F41" s="330"/>
      <c r="G41" s="330"/>
      <c r="H41" s="330"/>
      <c r="I41" s="330"/>
    </row>
    <row r="42" customFormat="false" ht="12.75" hidden="false" customHeight="false" outlineLevel="0" collapsed="false">
      <c r="A42" s="342"/>
      <c r="B42" s="330"/>
      <c r="C42" s="330"/>
      <c r="D42" s="330"/>
      <c r="E42" s="330"/>
      <c r="F42" s="330"/>
      <c r="G42" s="330"/>
      <c r="H42" s="330"/>
      <c r="I42" s="330"/>
    </row>
    <row r="43" customFormat="false" ht="12.75" hidden="false" customHeight="false" outlineLevel="0" collapsed="false">
      <c r="A43" s="342"/>
      <c r="B43" s="330"/>
      <c r="C43" s="330"/>
      <c r="D43" s="330"/>
      <c r="E43" s="330"/>
      <c r="F43" s="330"/>
      <c r="G43" s="330"/>
      <c r="H43" s="330"/>
      <c r="I43" s="330"/>
    </row>
    <row r="44" customFormat="false" ht="12.75" hidden="false" customHeight="false" outlineLevel="0" collapsed="false">
      <c r="A44" s="342"/>
      <c r="B44" s="330"/>
      <c r="C44" s="330"/>
      <c r="D44" s="330"/>
      <c r="E44" s="330"/>
      <c r="F44" s="330"/>
      <c r="G44" s="330"/>
      <c r="H44" s="330"/>
      <c r="I44" s="330"/>
    </row>
    <row r="45" customFormat="false" ht="12.75" hidden="false" customHeight="false" outlineLevel="0" collapsed="false">
      <c r="B45" s="330"/>
      <c r="C45" s="330"/>
      <c r="D45" s="330"/>
      <c r="E45" s="330"/>
      <c r="F45" s="330"/>
      <c r="G45" s="330"/>
      <c r="H45" s="330"/>
      <c r="I45" s="330"/>
    </row>
    <row r="46" customFormat="false" ht="12.75" hidden="false" customHeight="false" outlineLevel="0" collapsed="false">
      <c r="B46" s="330"/>
      <c r="C46" s="330"/>
      <c r="D46" s="330"/>
      <c r="E46" s="330"/>
      <c r="F46" s="330"/>
      <c r="G46" s="330"/>
      <c r="H46" s="330"/>
      <c r="I46" s="330"/>
    </row>
    <row r="47" customFormat="false" ht="12.75" hidden="false" customHeight="false" outlineLevel="0" collapsed="false">
      <c r="B47" s="330"/>
      <c r="C47" s="330"/>
      <c r="D47" s="330"/>
      <c r="E47" s="330"/>
      <c r="F47" s="330"/>
      <c r="G47" s="330"/>
      <c r="H47" s="330"/>
      <c r="I47" s="330"/>
    </row>
    <row r="48" customFormat="false" ht="12.75" hidden="false" customHeight="false" outlineLevel="0" collapsed="false">
      <c r="A48" s="347"/>
      <c r="B48" s="309"/>
      <c r="C48" s="348"/>
      <c r="D48" s="348"/>
      <c r="E48" s="323"/>
      <c r="F48" s="323"/>
      <c r="G48" s="323"/>
      <c r="H48" s="323"/>
      <c r="I48" s="323"/>
    </row>
    <row r="49" customFormat="false" ht="12.75" hidden="false" customHeight="false" outlineLevel="0" collapsed="false">
      <c r="B49" s="309"/>
      <c r="C49" s="348"/>
      <c r="D49" s="348"/>
      <c r="E49" s="323"/>
      <c r="F49" s="323"/>
      <c r="G49" s="323"/>
      <c r="H49" s="323"/>
      <c r="I49" s="323"/>
    </row>
    <row r="50" customFormat="false" ht="12.75" hidden="false" customHeight="false" outlineLevel="0" collapsed="false">
      <c r="B50" s="309"/>
      <c r="C50" s="348"/>
      <c r="D50" s="348"/>
      <c r="E50" s="323"/>
      <c r="F50" s="323"/>
      <c r="G50" s="323"/>
      <c r="H50" s="323"/>
      <c r="I50" s="323"/>
    </row>
    <row r="51" customFormat="false" ht="12.75" hidden="false" customHeight="false" outlineLevel="0" collapsed="false">
      <c r="A51" s="349"/>
      <c r="B51" s="309"/>
      <c r="C51" s="348"/>
      <c r="D51" s="348"/>
      <c r="E51" s="323"/>
      <c r="F51" s="323"/>
      <c r="G51" s="323"/>
      <c r="H51" s="323"/>
      <c r="I51" s="323"/>
    </row>
    <row r="52" customFormat="false" ht="12.75" hidden="false" customHeight="false" outlineLevel="0" collapsed="false">
      <c r="A52" s="350"/>
      <c r="B52" s="309"/>
      <c r="C52" s="348"/>
      <c r="D52" s="348"/>
      <c r="E52" s="323"/>
      <c r="F52" s="323"/>
      <c r="G52" s="323"/>
      <c r="H52" s="323"/>
      <c r="I52" s="323"/>
    </row>
    <row r="53" customFormat="false" ht="12.75" hidden="false" customHeight="false" outlineLevel="0" collapsed="false">
      <c r="A53" s="350"/>
      <c r="B53" s="309"/>
      <c r="C53" s="351"/>
      <c r="D53" s="351"/>
      <c r="E53" s="309"/>
      <c r="F53" s="309"/>
      <c r="G53" s="309"/>
      <c r="H53" s="309"/>
      <c r="I53" s="309"/>
    </row>
    <row r="54" customFormat="false" ht="12.75" hidden="false" customHeight="false" outlineLevel="0" collapsed="false">
      <c r="A54" s="350"/>
      <c r="B54" s="309"/>
      <c r="C54" s="351"/>
      <c r="D54" s="351"/>
      <c r="E54" s="309"/>
      <c r="F54" s="309"/>
      <c r="G54" s="309"/>
      <c r="H54" s="309"/>
      <c r="I54" s="309"/>
    </row>
    <row r="55" customFormat="false" ht="12.75" hidden="false" customHeight="false" outlineLevel="0" collapsed="false">
      <c r="A55" s="346"/>
      <c r="B55" s="309"/>
      <c r="C55" s="351"/>
      <c r="D55" s="351"/>
      <c r="E55" s="309"/>
      <c r="F55" s="309"/>
      <c r="G55" s="309"/>
      <c r="H55" s="309"/>
      <c r="I55" s="309"/>
    </row>
    <row r="56" customFormat="false" ht="12.75" hidden="false" customHeight="false" outlineLevel="0" collapsed="false">
      <c r="B56" s="309"/>
      <c r="C56" s="351"/>
      <c r="D56" s="351"/>
      <c r="E56" s="309"/>
      <c r="F56" s="309"/>
      <c r="G56" s="309"/>
      <c r="H56" s="309"/>
      <c r="I56" s="309"/>
    </row>
    <row r="57" customFormat="false" ht="12.75" hidden="false" customHeight="false" outlineLevel="0" collapsed="false">
      <c r="A57" s="352"/>
      <c r="B57" s="309"/>
      <c r="C57" s="351"/>
      <c r="D57" s="351"/>
      <c r="E57" s="309"/>
      <c r="F57" s="309"/>
      <c r="G57" s="309"/>
      <c r="H57" s="309"/>
      <c r="I57" s="309"/>
    </row>
    <row r="58" customFormat="false" ht="12.75" hidden="false" customHeight="false" outlineLevel="0" collapsed="false">
      <c r="A58" s="353"/>
      <c r="B58" s="354"/>
      <c r="C58" s="351"/>
      <c r="D58" s="351"/>
      <c r="E58" s="309"/>
      <c r="F58" s="309"/>
      <c r="G58" s="309"/>
      <c r="H58" s="309"/>
      <c r="I58" s="309"/>
    </row>
    <row r="59" customFormat="false" ht="12.75" hidden="false" customHeight="false" outlineLevel="0" collapsed="false">
      <c r="B59" s="354"/>
      <c r="C59" s="351"/>
      <c r="D59" s="351"/>
      <c r="E59" s="309"/>
      <c r="F59" s="309"/>
      <c r="G59" s="309"/>
      <c r="H59" s="309"/>
      <c r="I59" s="309"/>
    </row>
    <row r="60" customFormat="false" ht="12.75" hidden="false" customHeight="false" outlineLevel="0" collapsed="false">
      <c r="A60" s="346"/>
      <c r="B60" s="355"/>
      <c r="C60" s="351"/>
      <c r="D60" s="351"/>
      <c r="E60" s="355"/>
      <c r="F60" s="355"/>
      <c r="G60" s="355"/>
      <c r="H60" s="355"/>
      <c r="I60" s="355"/>
    </row>
    <row r="61" customFormat="false" ht="12.75" hidden="false" customHeight="false" outlineLevel="0" collapsed="false">
      <c r="A61" s="346"/>
      <c r="B61" s="312"/>
      <c r="C61" s="312"/>
      <c r="D61" s="312"/>
      <c r="E61" s="312"/>
      <c r="F61" s="312"/>
      <c r="G61" s="312"/>
      <c r="H61" s="312"/>
      <c r="I61" s="312"/>
    </row>
    <row r="62" customFormat="false" ht="12.75" hidden="false" customHeight="false" outlineLevel="0" collapsed="false">
      <c r="A62" s="346"/>
      <c r="B62" s="356"/>
      <c r="C62" s="356"/>
      <c r="D62" s="356"/>
      <c r="E62" s="356"/>
      <c r="F62" s="356"/>
      <c r="G62" s="356"/>
      <c r="H62" s="356"/>
      <c r="I62" s="356"/>
    </row>
    <row r="63" customFormat="false" ht="12.75" hidden="false" customHeight="false" outlineLevel="0" collapsed="false">
      <c r="A63" s="357"/>
      <c r="B63" s="358"/>
      <c r="C63" s="358"/>
      <c r="D63" s="358"/>
      <c r="E63" s="358"/>
      <c r="F63" s="358"/>
      <c r="G63" s="358"/>
      <c r="H63" s="358"/>
      <c r="I63" s="358"/>
    </row>
    <row r="64" customFormat="false" ht="12.75" hidden="false" customHeight="false" outlineLevel="0" collapsed="false">
      <c r="A64" s="347"/>
      <c r="B64" s="357"/>
      <c r="C64" s="357"/>
      <c r="D64" s="357"/>
      <c r="E64" s="357"/>
      <c r="F64" s="357"/>
      <c r="G64" s="357"/>
      <c r="H64" s="357"/>
      <c r="I64" s="357"/>
    </row>
    <row r="65" customFormat="false" ht="12.75" hidden="false" customHeight="false" outlineLevel="0" collapsed="false">
      <c r="A65" s="350"/>
      <c r="B65" s="357"/>
      <c r="C65" s="357"/>
      <c r="D65" s="357"/>
      <c r="E65" s="357"/>
      <c r="F65" s="357"/>
      <c r="G65" s="357"/>
      <c r="H65" s="357"/>
      <c r="I65" s="357"/>
    </row>
    <row r="66" customFormat="false" ht="12.75" hidden="false" customHeight="false" outlineLevel="0" collapsed="false">
      <c r="A66" s="350"/>
      <c r="B66" s="350"/>
      <c r="C66" s="350"/>
      <c r="D66" s="350"/>
      <c r="E66" s="350"/>
      <c r="F66" s="350"/>
      <c r="G66" s="350"/>
      <c r="H66" s="350"/>
      <c r="I66" s="350"/>
    </row>
    <row r="67" customFormat="false" ht="12.75" hidden="false" customHeight="false" outlineLevel="0" collapsed="false">
      <c r="A67" s="350"/>
      <c r="B67" s="350"/>
      <c r="C67" s="350"/>
      <c r="D67" s="350"/>
      <c r="E67" s="350"/>
      <c r="F67" s="350"/>
      <c r="G67" s="350"/>
      <c r="H67" s="350"/>
      <c r="I67" s="350"/>
    </row>
    <row r="68" customFormat="false" ht="12.75" hidden="false" customHeight="false" outlineLevel="0" collapsed="false">
      <c r="A68" s="350"/>
      <c r="B68" s="350"/>
      <c r="C68" s="350"/>
      <c r="D68" s="350"/>
      <c r="E68" s="350"/>
      <c r="F68" s="350"/>
      <c r="G68" s="350"/>
      <c r="H68" s="350"/>
      <c r="I68" s="350"/>
    </row>
    <row r="69" customFormat="false" ht="12.75" hidden="false" customHeight="false" outlineLevel="0" collapsed="false">
      <c r="A69" s="350"/>
      <c r="B69" s="350"/>
      <c r="C69" s="350"/>
      <c r="D69" s="350"/>
      <c r="E69" s="350"/>
      <c r="F69" s="350"/>
      <c r="G69" s="350"/>
      <c r="H69" s="350"/>
      <c r="I69" s="350"/>
    </row>
    <row r="70" customFormat="false" ht="12.75" hidden="false" customHeight="false" outlineLevel="0" collapsed="false">
      <c r="A70" s="350"/>
      <c r="B70" s="350"/>
      <c r="C70" s="350"/>
      <c r="D70" s="350"/>
      <c r="E70" s="350"/>
      <c r="F70" s="350"/>
      <c r="G70" s="350"/>
      <c r="H70" s="350"/>
      <c r="I70" s="350"/>
    </row>
    <row r="71" customFormat="false" ht="12.75" hidden="false" customHeight="false" outlineLevel="0" collapsed="false">
      <c r="A71" s="350"/>
      <c r="B71" s="350"/>
      <c r="C71" s="350"/>
      <c r="D71" s="350"/>
      <c r="E71" s="350"/>
      <c r="F71" s="350"/>
      <c r="G71" s="350"/>
      <c r="H71" s="350"/>
      <c r="I71" s="350"/>
    </row>
    <row r="72" customFormat="false" ht="12.75" hidden="false" customHeight="false" outlineLevel="0" collapsed="false">
      <c r="A72" s="350"/>
      <c r="B72" s="350"/>
      <c r="C72" s="350"/>
      <c r="D72" s="350"/>
      <c r="E72" s="350"/>
      <c r="F72" s="350"/>
      <c r="G72" s="350"/>
      <c r="H72" s="350"/>
      <c r="I72" s="350"/>
    </row>
    <row r="73" customFormat="false" ht="12.75" hidden="false" customHeight="false" outlineLevel="0" collapsed="false">
      <c r="A73" s="350"/>
      <c r="B73" s="350"/>
      <c r="C73" s="350"/>
      <c r="D73" s="350"/>
      <c r="E73" s="350"/>
      <c r="F73" s="350"/>
      <c r="G73" s="350"/>
      <c r="H73" s="350"/>
      <c r="I73" s="350"/>
    </row>
    <row r="74" customFormat="false" ht="12.75" hidden="false" customHeight="false" outlineLevel="0" collapsed="false">
      <c r="A74" s="350"/>
      <c r="B74" s="350"/>
      <c r="C74" s="350"/>
      <c r="D74" s="350"/>
      <c r="E74" s="350"/>
      <c r="F74" s="350"/>
      <c r="G74" s="350"/>
      <c r="H74" s="350"/>
      <c r="I74" s="350"/>
    </row>
    <row r="88" customFormat="false" ht="12.75" hidden="false" customHeight="false" outlineLevel="0" collapsed="false">
      <c r="A88" s="346"/>
      <c r="B88" s="346"/>
      <c r="C88" s="346"/>
      <c r="D88" s="346"/>
      <c r="E88" s="346"/>
      <c r="F88" s="346"/>
      <c r="G88" s="346"/>
      <c r="H88" s="346"/>
      <c r="I88" s="346"/>
    </row>
    <row r="89" customFormat="false" ht="12.75" hidden="false" customHeight="false" outlineLevel="0" collapsed="false">
      <c r="A89" s="346"/>
      <c r="B89" s="346"/>
      <c r="C89" s="346"/>
      <c r="D89" s="346"/>
      <c r="E89" s="346"/>
      <c r="F89" s="346"/>
      <c r="G89" s="346"/>
      <c r="H89" s="346"/>
      <c r="I89" s="346"/>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11.41796875" defaultRowHeight="12.75" zeroHeight="false" outlineLevelRow="0" outlineLevelCol="0"/>
  <cols>
    <col collapsed="false" customWidth="true" hidden="false" outlineLevel="0" max="1" min="1" style="357" width="5.71"/>
    <col collapsed="false" customWidth="true" hidden="false" outlineLevel="0" max="2" min="2" style="357" width="29.28"/>
    <col collapsed="false" customWidth="false" hidden="false" outlineLevel="0" max="7" min="3" style="357" width="11.42"/>
    <col collapsed="false" customWidth="true" hidden="false" outlineLevel="0" max="8" min="8" style="357" width="3.7"/>
    <col collapsed="false" customWidth="false" hidden="false" outlineLevel="0" max="257" min="9" style="357" width="11.42"/>
  </cols>
  <sheetData>
    <row r="1" customFormat="false" ht="15.75" hidden="false" customHeight="false" outlineLevel="0" collapsed="false">
      <c r="A1" s="305" t="s">
        <v>588</v>
      </c>
    </row>
    <row r="2" customFormat="false" ht="12.75" hidden="false" customHeight="false" outlineLevel="0" collapsed="false">
      <c r="A2" s="357" t="s">
        <v>589</v>
      </c>
    </row>
    <row r="4" customFormat="false" ht="12.75" hidden="false" customHeight="false" outlineLevel="0" collapsed="false">
      <c r="B4" s="306" t="s">
        <v>590</v>
      </c>
    </row>
    <row r="6" customFormat="false" ht="15.95" hidden="false" customHeight="true" outlineLevel="0" collapsed="false">
      <c r="B6" s="359" t="s">
        <v>588</v>
      </c>
    </row>
    <row r="7" customFormat="false" ht="15.95" hidden="false" customHeight="true" outlineLevel="0" collapsed="false">
      <c r="A7" s="360" t="s">
        <v>19</v>
      </c>
      <c r="B7" s="361" t="s">
        <v>349</v>
      </c>
    </row>
    <row r="8" customFormat="false" ht="12.75" hidden="false" customHeight="false" outlineLevel="0" collapsed="false">
      <c r="A8" s="339"/>
    </row>
    <row r="9" customFormat="false" ht="12.75" hidden="false" customHeight="false" outlineLevel="0" collapsed="false">
      <c r="A9" s="339" t="n">
        <v>1929</v>
      </c>
      <c r="B9" s="362" t="n">
        <v>5169.61</v>
      </c>
    </row>
    <row r="10" customFormat="false" ht="12.75" hidden="false" customHeight="false" outlineLevel="0" collapsed="false">
      <c r="A10" s="339" t="n">
        <v>1955</v>
      </c>
      <c r="B10" s="362" t="n">
        <v>4069.72</v>
      </c>
    </row>
    <row r="11" customFormat="false" ht="12.75" hidden="false" customHeight="false" outlineLevel="0" collapsed="false">
      <c r="A11" s="339" t="n">
        <v>1965</v>
      </c>
      <c r="B11" s="362" t="n">
        <v>3726</v>
      </c>
    </row>
    <row r="12" customFormat="false" ht="12.75" hidden="false" customHeight="false" outlineLevel="0" collapsed="false">
      <c r="A12" s="339" t="n">
        <v>1969</v>
      </c>
      <c r="B12" s="362" t="n">
        <v>3771.57</v>
      </c>
    </row>
    <row r="13" customFormat="false" ht="12.75" hidden="false" customHeight="false" outlineLevel="0" collapsed="false">
      <c r="A13" s="339" t="n">
        <v>1975</v>
      </c>
      <c r="B13" s="362" t="n">
        <v>3639.46</v>
      </c>
    </row>
    <row r="14" customFormat="false" ht="12.75" hidden="false" customHeight="false" outlineLevel="0" collapsed="false">
      <c r="A14" s="339" t="n">
        <v>1980</v>
      </c>
      <c r="B14" s="362" t="n">
        <v>3634.26</v>
      </c>
    </row>
    <row r="15" customFormat="false" ht="12.75" hidden="false" customHeight="false" outlineLevel="0" collapsed="false">
      <c r="A15" s="339" t="n">
        <v>1985</v>
      </c>
      <c r="B15" s="362" t="n">
        <v>3607.03</v>
      </c>
    </row>
    <row r="16" customFormat="false" ht="12.75" hidden="false" customHeight="false" outlineLevel="0" collapsed="false">
      <c r="A16" s="339" t="n">
        <v>1990</v>
      </c>
      <c r="B16" s="362" t="n">
        <v>3526.9</v>
      </c>
    </row>
    <row r="17" customFormat="false" ht="12.75" hidden="false" customHeight="false" outlineLevel="0" collapsed="false">
      <c r="A17" s="339" t="n">
        <v>1995</v>
      </c>
      <c r="B17" s="362" t="n">
        <v>3726.53</v>
      </c>
    </row>
    <row r="18" customFormat="false" ht="12.75" hidden="false" customHeight="false" outlineLevel="0" collapsed="false">
      <c r="A18" s="339" t="n">
        <v>2000</v>
      </c>
      <c r="B18" s="362" t="n">
        <v>3592.54</v>
      </c>
    </row>
    <row r="19" customFormat="false" ht="12.75" hidden="false" customHeight="false" outlineLevel="0" collapsed="false">
      <c r="A19" s="339" t="n">
        <v>2005</v>
      </c>
      <c r="B19" s="362" t="n">
        <v>3756.56</v>
      </c>
    </row>
    <row r="20" customFormat="false" ht="12.75" hidden="false" customHeight="false" outlineLevel="0" collapsed="false">
      <c r="A20" s="339" t="n">
        <v>2007</v>
      </c>
      <c r="B20" s="362" t="n">
        <v>3743.26</v>
      </c>
    </row>
    <row r="21" customFormat="false" ht="12.75" hidden="false" customHeight="false" outlineLevel="0" collapsed="false">
      <c r="A21" s="339" t="n">
        <v>2009</v>
      </c>
      <c r="B21" s="362" t="n">
        <v>3696.89</v>
      </c>
    </row>
    <row r="22" customFormat="false" ht="12.75" hidden="false" customHeight="false" outlineLevel="0" collapsed="false">
      <c r="A22" s="339" t="n">
        <v>2010</v>
      </c>
      <c r="B22" s="362" t="n">
        <v>3669.12</v>
      </c>
    </row>
    <row r="23" customFormat="false" ht="12.75" hidden="false" customHeight="false" outlineLevel="0" collapsed="false">
      <c r="A23" s="339"/>
      <c r="B23" s="363"/>
    </row>
    <row r="25" customFormat="false" ht="12.75" hidden="false" customHeight="false" outlineLevel="0" collapsed="false">
      <c r="A25" s="357" t="s">
        <v>591</v>
      </c>
    </row>
    <row r="28" customFormat="false" ht="12.75" hidden="false" customHeight="false" outlineLevel="0" collapsed="false">
      <c r="A28" s="346" t="s">
        <v>73</v>
      </c>
    </row>
    <row r="29" customFormat="false" ht="12.75" hidden="false" customHeight="false" outlineLevel="0" collapsed="false">
      <c r="A29" s="357" t="s">
        <v>592</v>
      </c>
    </row>
    <row r="30" customFormat="false" ht="12.75" hidden="false" customHeight="false" outlineLevel="0" collapsed="false">
      <c r="A30" s="357" t="s">
        <v>593</v>
      </c>
    </row>
    <row r="31" customFormat="false" ht="12.75" hidden="false" customHeight="false" outlineLevel="0" collapsed="false">
      <c r="A31" s="357" t="s">
        <v>594</v>
      </c>
    </row>
    <row r="32" customFormat="false" ht="12.75" hidden="false" customHeight="false" outlineLevel="0" collapsed="false">
      <c r="A32" s="357" t="s">
        <v>595</v>
      </c>
    </row>
    <row r="33" customFormat="false" ht="12.75" hidden="false" customHeight="false" outlineLevel="0" collapsed="false">
      <c r="A33" s="357" t="s">
        <v>596</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8.41"/>
    <col collapsed="false" customWidth="true" hidden="false" outlineLevel="0" max="3" min="3" style="304" width="42.7"/>
    <col collapsed="false" customWidth="true" hidden="false" outlineLevel="0" max="4" min="4" style="304" width="10.71"/>
    <col collapsed="false" customWidth="false" hidden="false" outlineLevel="0" max="257" min="5" style="304" width="11.42"/>
  </cols>
  <sheetData>
    <row r="1" customFormat="false" ht="15.75" hidden="false" customHeight="false" outlineLevel="0" collapsed="false">
      <c r="A1" s="365" t="s">
        <v>597</v>
      </c>
    </row>
    <row r="2" customFormat="false" ht="12.75" hidden="false" customHeight="false" outlineLevel="0" collapsed="false">
      <c r="A2" s="364" t="s">
        <v>598</v>
      </c>
    </row>
    <row r="4" customFormat="false" ht="12.75" hidden="false" customHeight="false" outlineLevel="0" collapsed="false">
      <c r="C4" s="306" t="s">
        <v>599</v>
      </c>
    </row>
    <row r="6" customFormat="false" ht="15.95" hidden="false" customHeight="true" outlineLevel="0" collapsed="false">
      <c r="B6" s="359" t="s">
        <v>114</v>
      </c>
      <c r="C6" s="359" t="s">
        <v>600</v>
      </c>
      <c r="D6" s="366"/>
    </row>
    <row r="7" customFormat="false" ht="15.95" hidden="false" customHeight="true" outlineLevel="0" collapsed="false">
      <c r="A7" s="360" t="s">
        <v>19</v>
      </c>
      <c r="B7" s="367" t="s">
        <v>349</v>
      </c>
      <c r="C7" s="367" t="s">
        <v>118</v>
      </c>
      <c r="D7" s="368"/>
    </row>
    <row r="9" customFormat="false" ht="12.75" hidden="false" customHeight="false" outlineLevel="0" collapsed="false">
      <c r="A9" s="364" t="n">
        <v>2005</v>
      </c>
      <c r="B9" s="369" t="n">
        <v>1046.22</v>
      </c>
      <c r="C9" s="370" t="n">
        <v>27.8504802265903</v>
      </c>
      <c r="D9" s="371"/>
    </row>
    <row r="10" customFormat="false" ht="12.75" hidden="false" customHeight="false" outlineLevel="0" collapsed="false">
      <c r="A10" s="364" t="n">
        <v>2007</v>
      </c>
      <c r="B10" s="369" t="n">
        <v>1053.95</v>
      </c>
      <c r="C10" s="370" t="n">
        <v>28.1559389409232</v>
      </c>
      <c r="D10" s="371"/>
    </row>
    <row r="11" customFormat="false" ht="12.75" hidden="false" customHeight="false" outlineLevel="0" collapsed="false">
      <c r="A11" s="364" t="n">
        <v>2009</v>
      </c>
      <c r="B11" s="369" t="n">
        <v>1041.36</v>
      </c>
      <c r="C11" s="370" t="n">
        <v>28.1685416661031</v>
      </c>
      <c r="D11" s="371"/>
    </row>
    <row r="12" customFormat="false" ht="12.75" hidden="false" customHeight="false" outlineLevel="0" collapsed="false">
      <c r="A12" s="364" t="n">
        <v>2010</v>
      </c>
      <c r="B12" s="369" t="n">
        <v>1030.46</v>
      </c>
      <c r="C12" s="370" t="n">
        <v>28.0846633525205</v>
      </c>
    </row>
    <row r="13" customFormat="false" ht="12.75" hidden="false" customHeight="false" outlineLevel="0" collapsed="false">
      <c r="B13" s="370"/>
      <c r="C13" s="370"/>
    </row>
    <row r="14" customFormat="false" ht="12.75" hidden="false" customHeight="false" outlineLevel="0" collapsed="false">
      <c r="B14" s="370"/>
      <c r="C14" s="370"/>
    </row>
    <row r="15" customFormat="false" ht="12.75" hidden="false" customHeight="false" outlineLevel="0" collapsed="false">
      <c r="A15" s="364" t="s">
        <v>591</v>
      </c>
    </row>
    <row r="21" customFormat="false" ht="12.75" hidden="false" customHeight="false" outlineLevel="0" collapsed="false">
      <c r="A21" s="339"/>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0546875" defaultRowHeight="12.75" zeroHeight="false" outlineLevelRow="0" outlineLevelCol="0"/>
  <sheetData>
    <row r="1" customFormat="false" ht="20.25" hidden="false" customHeight="false" outlineLevel="0" collapsed="false">
      <c r="A1" s="1" t="s">
        <v>60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5.41"/>
    <col collapsed="false" customWidth="true" hidden="false" outlineLevel="0" max="3" min="3" style="0" width="13.14"/>
    <col collapsed="false" customWidth="true" hidden="false" outlineLevel="0" max="4" min="4" style="0" width="13.99"/>
    <col collapsed="false" customWidth="true" hidden="false" outlineLevel="0" max="5" min="5" style="0" width="10.41"/>
    <col collapsed="false" customWidth="true" hidden="false" outlineLevel="0" max="6" min="6" style="0" width="8.56"/>
    <col collapsed="false" customWidth="true" hidden="false" outlineLevel="0" max="7" min="7" style="0" width="9.7"/>
    <col collapsed="false" customWidth="true" hidden="false" outlineLevel="0" max="8" min="8" style="0" width="7.7"/>
    <col collapsed="false" customWidth="true" hidden="false" outlineLevel="0" max="9" min="9" style="0" width="10.99"/>
  </cols>
  <sheetData>
    <row r="1" customFormat="false" ht="15.75" hidden="false" customHeight="false" outlineLevel="0" collapsed="false">
      <c r="A1" s="2" t="s">
        <v>602</v>
      </c>
    </row>
    <row r="2" customFormat="false" ht="12.75" hidden="false" customHeight="false" outlineLevel="0" collapsed="false">
      <c r="A2" s="345" t="s">
        <v>603</v>
      </c>
      <c r="I2" s="22"/>
      <c r="J2" s="22"/>
    </row>
    <row r="4" customFormat="false" ht="12.75" hidden="false" customHeight="false" outlineLevel="0" collapsed="false">
      <c r="I4" s="3" t="s">
        <v>604</v>
      </c>
    </row>
    <row r="6" customFormat="false" ht="15.95" hidden="false" customHeight="true" outlineLevel="0" collapsed="false">
      <c r="B6" s="372" t="s">
        <v>605</v>
      </c>
      <c r="C6" s="372" t="s">
        <v>606</v>
      </c>
      <c r="D6" s="197"/>
      <c r="E6" s="197"/>
      <c r="F6" s="197"/>
      <c r="G6" s="373"/>
      <c r="H6" s="197"/>
      <c r="I6" s="197"/>
    </row>
    <row r="7" customFormat="false" ht="15.95" hidden="false" customHeight="true" outlineLevel="0" collapsed="false">
      <c r="B7" s="200" t="s">
        <v>607</v>
      </c>
      <c r="C7" s="200" t="s">
        <v>607</v>
      </c>
      <c r="D7" s="200" t="s">
        <v>608</v>
      </c>
      <c r="E7" s="374"/>
      <c r="F7" s="374"/>
      <c r="G7" s="374"/>
      <c r="H7" s="199" t="s">
        <v>609</v>
      </c>
      <c r="I7" s="374"/>
    </row>
    <row r="8" customFormat="false" ht="15.95" hidden="false" customHeight="true" outlineLevel="0" collapsed="false">
      <c r="B8" s="375"/>
      <c r="C8" s="375"/>
      <c r="D8" s="376" t="s">
        <v>610</v>
      </c>
      <c r="E8" s="376" t="s">
        <v>611</v>
      </c>
      <c r="F8" s="376" t="s">
        <v>612</v>
      </c>
      <c r="G8" s="376" t="s">
        <v>613</v>
      </c>
      <c r="H8" s="377" t="s">
        <v>614</v>
      </c>
      <c r="I8" s="377" t="s">
        <v>615</v>
      </c>
    </row>
    <row r="9" customFormat="false" ht="15.95" hidden="false" customHeight="true" outlineLevel="0" collapsed="false">
      <c r="B9" s="373"/>
      <c r="C9" s="373"/>
      <c r="D9" s="377" t="s">
        <v>616</v>
      </c>
      <c r="E9" s="377" t="s">
        <v>617</v>
      </c>
      <c r="F9" s="377" t="s">
        <v>618</v>
      </c>
      <c r="G9" s="377"/>
      <c r="H9" s="377"/>
      <c r="I9" s="377"/>
    </row>
    <row r="10" customFormat="false" ht="15.95" hidden="false" customHeight="true" outlineLevel="0" collapsed="false">
      <c r="B10" s="373"/>
      <c r="C10" s="373"/>
      <c r="D10" s="377"/>
      <c r="E10" s="377" t="s">
        <v>619</v>
      </c>
      <c r="F10" s="377"/>
      <c r="G10" s="377"/>
      <c r="H10" s="377"/>
      <c r="I10" s="377"/>
    </row>
    <row r="11" customFormat="false" ht="15.95" hidden="false" customHeight="true" outlineLevel="0" collapsed="false">
      <c r="A11" s="28" t="s">
        <v>620</v>
      </c>
      <c r="B11" s="199"/>
      <c r="C11" s="199"/>
      <c r="D11" s="269" t="s">
        <v>621</v>
      </c>
      <c r="E11" s="269" t="s">
        <v>622</v>
      </c>
      <c r="F11" s="269" t="s">
        <v>623</v>
      </c>
      <c r="G11" s="269" t="s">
        <v>624</v>
      </c>
      <c r="H11" s="269"/>
      <c r="I11" s="269"/>
    </row>
    <row r="13" customFormat="false" ht="12.75" hidden="false" customHeight="false" outlineLevel="0" collapsed="false">
      <c r="A13" s="0" t="s">
        <v>625</v>
      </c>
      <c r="B13" s="378" t="n">
        <v>70</v>
      </c>
      <c r="C13" s="378" t="n">
        <v>67</v>
      </c>
      <c r="D13" s="379" t="s">
        <v>21</v>
      </c>
      <c r="E13" s="379" t="s">
        <v>21</v>
      </c>
      <c r="F13" s="379" t="s">
        <v>21</v>
      </c>
      <c r="G13" s="379" t="s">
        <v>21</v>
      </c>
      <c r="H13" s="379" t="n">
        <v>35</v>
      </c>
      <c r="I13" s="379" t="n">
        <v>52</v>
      </c>
    </row>
    <row r="14" customFormat="false" ht="12.75" hidden="false" customHeight="false" outlineLevel="0" collapsed="false">
      <c r="A14" s="0" t="s">
        <v>626</v>
      </c>
      <c r="B14" s="378" t="n">
        <v>134</v>
      </c>
      <c r="C14" s="378" t="n">
        <v>131</v>
      </c>
      <c r="D14" s="379" t="n">
        <v>18</v>
      </c>
      <c r="E14" s="379" t="n">
        <v>18</v>
      </c>
      <c r="F14" s="379" t="n">
        <v>13</v>
      </c>
      <c r="G14" s="379" t="n">
        <v>13</v>
      </c>
      <c r="H14" s="379" t="n">
        <v>117</v>
      </c>
      <c r="I14" s="379" t="n">
        <v>131</v>
      </c>
    </row>
    <row r="15" customFormat="false" ht="12.75" hidden="false" customHeight="false" outlineLevel="0" collapsed="false">
      <c r="A15" s="0" t="s">
        <v>627</v>
      </c>
      <c r="B15" s="378" t="n">
        <v>7</v>
      </c>
      <c r="C15" s="378" t="n">
        <v>6</v>
      </c>
      <c r="D15" s="379" t="s">
        <v>628</v>
      </c>
      <c r="E15" s="379" t="s">
        <v>628</v>
      </c>
      <c r="F15" s="379" t="n">
        <v>2</v>
      </c>
      <c r="G15" s="379" t="n">
        <v>2</v>
      </c>
      <c r="H15" s="379" t="n">
        <v>6</v>
      </c>
      <c r="I15" s="379" t="n">
        <v>6</v>
      </c>
    </row>
    <row r="16" customFormat="false" ht="12.75" hidden="false" customHeight="false" outlineLevel="0" collapsed="false">
      <c r="A16" s="0" t="s">
        <v>629</v>
      </c>
      <c r="B16" s="378" t="n">
        <v>9</v>
      </c>
      <c r="C16" s="378" t="n">
        <v>8</v>
      </c>
      <c r="D16" s="379" t="n">
        <v>1</v>
      </c>
      <c r="E16" s="379" t="n">
        <v>1</v>
      </c>
      <c r="F16" s="379" t="n">
        <v>2</v>
      </c>
      <c r="G16" s="379" t="n">
        <v>2</v>
      </c>
      <c r="H16" s="379" t="n">
        <v>8</v>
      </c>
      <c r="I16" s="379" t="n">
        <v>8</v>
      </c>
    </row>
    <row r="17" customFormat="false" ht="12.75" hidden="false" customHeight="false" outlineLevel="0" collapsed="false">
      <c r="A17" s="23" t="s">
        <v>630</v>
      </c>
      <c r="B17" s="380" t="n">
        <v>27</v>
      </c>
      <c r="C17" s="380" t="n">
        <v>24</v>
      </c>
      <c r="D17" s="381" t="s">
        <v>628</v>
      </c>
      <c r="E17" s="381" t="s">
        <v>628</v>
      </c>
      <c r="F17" s="381" t="n">
        <v>4</v>
      </c>
      <c r="G17" s="381" t="n">
        <v>13</v>
      </c>
      <c r="H17" s="381" t="n">
        <v>0</v>
      </c>
      <c r="I17" s="381" t="n">
        <v>4</v>
      </c>
    </row>
    <row r="18" customFormat="false" ht="12.75" hidden="false" customHeight="false" outlineLevel="0" collapsed="false">
      <c r="A18" s="0" t="s">
        <v>631</v>
      </c>
      <c r="B18" s="382" t="n">
        <v>122</v>
      </c>
      <c r="C18" s="382" t="n">
        <v>120</v>
      </c>
      <c r="D18" s="379" t="s">
        <v>21</v>
      </c>
      <c r="E18" s="379" t="s">
        <v>21</v>
      </c>
      <c r="F18" s="379" t="s">
        <v>21</v>
      </c>
      <c r="G18" s="379" t="s">
        <v>21</v>
      </c>
      <c r="H18" s="379" t="n">
        <v>0</v>
      </c>
      <c r="I18" s="379" t="n">
        <v>1</v>
      </c>
    </row>
    <row r="19" customFormat="false" ht="12.75" hidden="false" customHeight="false" outlineLevel="0" collapsed="false">
      <c r="A19" s="0" t="s">
        <v>632</v>
      </c>
      <c r="B19" s="378" t="n">
        <v>2</v>
      </c>
      <c r="C19" s="378" t="n">
        <v>2</v>
      </c>
      <c r="D19" s="383" t="n">
        <v>1</v>
      </c>
      <c r="E19" s="384" t="s">
        <v>628</v>
      </c>
      <c r="F19" s="384" t="n">
        <v>2</v>
      </c>
      <c r="G19" s="381" t="n">
        <v>0</v>
      </c>
      <c r="H19" s="381" t="n">
        <v>0</v>
      </c>
      <c r="I19" s="381" t="n">
        <v>2</v>
      </c>
      <c r="J19" s="350"/>
    </row>
    <row r="20" customFormat="false" ht="12.75" hidden="false" customHeight="false" outlineLevel="0" collapsed="false">
      <c r="A20" s="0" t="s">
        <v>633</v>
      </c>
      <c r="B20" s="382" t="n">
        <v>1475</v>
      </c>
      <c r="C20" s="382" t="n">
        <v>1391</v>
      </c>
      <c r="D20" s="379" t="n">
        <v>56</v>
      </c>
      <c r="E20" s="379" t="n">
        <v>68</v>
      </c>
      <c r="F20" s="379" t="n">
        <v>61</v>
      </c>
      <c r="G20" s="379" t="n">
        <v>110</v>
      </c>
      <c r="H20" s="379" t="n">
        <v>96</v>
      </c>
      <c r="I20" s="379" t="n">
        <v>98</v>
      </c>
    </row>
    <row r="21" customFormat="false" ht="12.75" hidden="false" customHeight="false" outlineLevel="0" collapsed="false">
      <c r="A21" s="0" t="s">
        <v>634</v>
      </c>
      <c r="B21" s="378" t="n">
        <v>440</v>
      </c>
      <c r="C21" s="378" t="n">
        <v>439</v>
      </c>
      <c r="D21" s="379" t="s">
        <v>21</v>
      </c>
      <c r="E21" s="379" t="s">
        <v>21</v>
      </c>
      <c r="F21" s="379" t="s">
        <v>21</v>
      </c>
      <c r="G21" s="379" t="s">
        <v>21</v>
      </c>
      <c r="H21" s="379" t="n">
        <v>0</v>
      </c>
      <c r="I21" s="379" t="n">
        <v>1</v>
      </c>
    </row>
    <row r="22" customFormat="false" ht="12.75" hidden="false" customHeight="false" outlineLevel="0" collapsed="false">
      <c r="A22" s="0" t="s">
        <v>635</v>
      </c>
      <c r="B22" s="378" t="n">
        <v>1705</v>
      </c>
      <c r="C22" s="378" t="n">
        <v>1702</v>
      </c>
      <c r="D22" s="379" t="s">
        <v>21</v>
      </c>
      <c r="E22" s="379" t="s">
        <v>21</v>
      </c>
      <c r="F22" s="379" t="s">
        <v>21</v>
      </c>
      <c r="G22" s="379" t="s">
        <v>21</v>
      </c>
      <c r="H22" s="379" t="n">
        <v>0</v>
      </c>
      <c r="I22" s="379" t="n">
        <v>0</v>
      </c>
    </row>
    <row r="23" customFormat="false" ht="12.75" hidden="false" customHeight="false" outlineLevel="0" collapsed="false">
      <c r="B23" s="385"/>
      <c r="C23" s="385"/>
      <c r="D23" s="379"/>
      <c r="E23" s="379"/>
      <c r="F23" s="379"/>
      <c r="G23" s="379"/>
      <c r="H23" s="379"/>
      <c r="I23" s="379"/>
    </row>
    <row r="24" customFormat="false" ht="12.75" hidden="false" customHeight="false" outlineLevel="0" collapsed="false">
      <c r="B24" s="385"/>
      <c r="C24" s="385"/>
      <c r="D24" s="379"/>
      <c r="E24" s="379"/>
      <c r="F24" s="379"/>
      <c r="G24" s="379"/>
      <c r="H24" s="379"/>
      <c r="I24" s="379"/>
    </row>
    <row r="25" customFormat="false" ht="12.75" hidden="false" customHeight="false" outlineLevel="0" collapsed="false">
      <c r="A25" s="10" t="s">
        <v>23</v>
      </c>
      <c r="B25" s="385"/>
      <c r="C25" s="385"/>
      <c r="D25" s="379"/>
      <c r="E25" s="379"/>
      <c r="F25" s="379"/>
      <c r="G25" s="379"/>
      <c r="H25" s="379"/>
      <c r="I25" s="379"/>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25" t="s">
        <v>24</v>
      </c>
    </row>
    <row r="29" customFormat="false" ht="12.75" hidden="false" customHeight="false" outlineLevel="0" collapsed="false">
      <c r="A29" s="10" t="s">
        <v>636</v>
      </c>
      <c r="J29" s="91"/>
    </row>
    <row r="30" customFormat="false" ht="12.75" hidden="false" customHeight="false" outlineLevel="0" collapsed="false">
      <c r="A30" s="0" t="s">
        <v>637</v>
      </c>
    </row>
    <row r="31" customFormat="false" ht="12.75" hidden="false" customHeight="false" outlineLevel="0" collapsed="false">
      <c r="A31" s="10" t="s">
        <v>638</v>
      </c>
    </row>
    <row r="32" customFormat="false" ht="12.75" hidden="false" customHeight="false" outlineLevel="0" collapsed="false">
      <c r="A32" s="23" t="s">
        <v>639</v>
      </c>
    </row>
    <row r="33" customFormat="false" ht="12.75" hidden="false" customHeight="false" outlineLevel="0" collapsed="false">
      <c r="A33" s="23" t="s">
        <v>640</v>
      </c>
    </row>
    <row r="34" s="26" customFormat="true" ht="12.75" hidden="false" customHeight="false" outlineLevel="0" collapsed="false">
      <c r="A34" s="19" t="s">
        <v>641</v>
      </c>
      <c r="J34" s="92"/>
    </row>
    <row r="35" s="26" customFormat="true" ht="12.75" hidden="false" customHeight="false" outlineLevel="0" collapsed="false">
      <c r="A35" s="92" t="s">
        <v>642</v>
      </c>
    </row>
    <row r="36" s="26" customFormat="true" ht="12.75" hidden="false" customHeight="false" outlineLevel="0" collapsed="false">
      <c r="A36" s="92" t="s">
        <v>643</v>
      </c>
    </row>
    <row r="37" s="26" customFormat="true" ht="12.75" hidden="false" customHeight="false" outlineLevel="0" collapsed="false">
      <c r="A37" s="92" t="s">
        <v>644</v>
      </c>
    </row>
    <row r="38" s="26" customFormat="true" ht="12.75" hidden="false" customHeight="false" outlineLevel="0" collapsed="false">
      <c r="A38" s="92" t="s">
        <v>645</v>
      </c>
      <c r="B38" s="95"/>
    </row>
    <row r="39" s="26" customFormat="true" ht="12.75" hidden="false" customHeight="false" outlineLevel="0" collapsed="false">
      <c r="A39" s="386" t="s">
        <v>646</v>
      </c>
      <c r="B39" s="95"/>
      <c r="D39" s="387"/>
      <c r="E39" s="88"/>
      <c r="F39" s="88"/>
      <c r="G39" s="88"/>
    </row>
    <row r="40" s="26" customFormat="true" ht="12.75" hidden="false" customHeight="false" outlineLevel="0" collapsed="false">
      <c r="A40" s="386" t="s">
        <v>647</v>
      </c>
      <c r="B40" s="95"/>
      <c r="D40" s="387"/>
      <c r="E40" s="88"/>
      <c r="F40" s="88"/>
      <c r="G40" s="88"/>
    </row>
    <row r="41" s="26" customFormat="true" ht="12.75" hidden="false" customHeight="false" outlineLevel="0" collapsed="false">
      <c r="A41" s="386" t="s">
        <v>648</v>
      </c>
      <c r="B41" s="95"/>
    </row>
    <row r="42" s="26" customFormat="true" ht="12.75" hidden="false" customHeight="false" outlineLevel="0" collapsed="false">
      <c r="A42" s="386" t="s">
        <v>649</v>
      </c>
    </row>
    <row r="43" s="26" customFormat="true" ht="12.75" hidden="false" customHeight="false" outlineLevel="0" collapsed="false">
      <c r="A43" s="386" t="s">
        <v>650</v>
      </c>
    </row>
    <row r="44" s="26" customFormat="true" ht="12.75" hidden="false" customHeight="false" outlineLevel="0" collapsed="false">
      <c r="A44" s="92" t="s">
        <v>651</v>
      </c>
    </row>
    <row r="45" s="26" customFormat="true" ht="12.75" hidden="false" customHeight="false" outlineLevel="0" collapsed="false"/>
    <row r="46" s="26" customFormat="true" ht="12.75" hidden="false" customHeight="false" outlineLevel="0" collapsed="false"/>
    <row r="47" s="26" customFormat="true" ht="12.75" hidden="false" customHeight="false" outlineLevel="0" collapsed="false"/>
    <row r="48" s="26" customFormat="true" ht="12.75" hidden="false" customHeight="false" outlineLevel="0" collapsed="false"/>
    <row r="49" s="26" customFormat="true" ht="12.75" hidden="false" customHeight="false" outlineLevel="0" collapsed="false">
      <c r="A49" s="298"/>
    </row>
    <row r="50" s="26" customFormat="true" ht="12.75" hidden="false" customHeight="false" outlineLevel="0" collapsed="false"/>
    <row r="51" s="26" customFormat="true" ht="12.75" hidden="false" customHeight="false" outlineLevel="0" collapsed="false"/>
    <row r="52" s="26" customFormat="true" ht="12.75" hidden="false" customHeight="false" outlineLevel="0" collapsed="false"/>
    <row r="53" s="26" customFormat="true" ht="12.75" hidden="false" customHeight="false" outlineLevel="0" collapsed="false"/>
    <row r="54" s="26" customFormat="true" ht="12.75" hidden="false" customHeight="false" outlineLevel="0" collapsed="false"/>
    <row r="55" s="26" customFormat="true" ht="12.75" hidden="false" customHeight="false" outlineLevel="0" collapsed="false"/>
    <row r="56" s="26" customFormat="true" ht="12.75" hidden="false" customHeight="false" outlineLevel="0" collapsed="false"/>
    <row r="57" s="26" customFormat="true" ht="12.75" hidden="false" customHeight="false" outlineLevel="0" collapsed="false"/>
    <row r="58" s="26" customFormat="true" ht="12.75" hidden="false" customHeight="false" outlineLevel="0" collapsed="false"/>
    <row r="59" s="26" customFormat="true" ht="12.75" hidden="false" customHeight="false" outlineLevel="0" collapsed="false"/>
    <row r="60" s="26" customFormat="true" ht="12.75" hidden="false" customHeight="false" outlineLevel="0" collapsed="false"/>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0546875" defaultRowHeight="12.75" zeroHeight="false" outlineLevelRow="0" outlineLevelCol="0"/>
  <sheetData>
    <row r="1" customFormat="false" ht="20.25" hidden="false" customHeight="false" outlineLevel="0" collapsed="false">
      <c r="A1" s="1" t="s">
        <v>6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1796875" defaultRowHeight="12.75" zeroHeight="false" outlineLevelRow="0" outlineLevelCol="0"/>
  <cols>
    <col collapsed="false" customWidth="true" hidden="false" outlineLevel="0" max="1" min="1" style="304" width="21.99"/>
    <col collapsed="false" customWidth="true" hidden="false" outlineLevel="0" max="2" min="2" style="304" width="5.99"/>
    <col collapsed="false" customWidth="true" hidden="false" outlineLevel="0" max="3" min="3" style="304" width="8.28"/>
    <col collapsed="false" customWidth="true" hidden="false" outlineLevel="0" max="4" min="4" style="304" width="5.99"/>
    <col collapsed="false" customWidth="true" hidden="false" outlineLevel="0" max="5" min="5" style="304" width="8.28"/>
    <col collapsed="false" customWidth="true" hidden="false" outlineLevel="0" max="6" min="6" style="304" width="5.99"/>
    <col collapsed="false" customWidth="true" hidden="false" outlineLevel="0" max="7" min="7" style="304" width="8.28"/>
    <col collapsed="false" customWidth="true" hidden="false" outlineLevel="0" max="8" min="8" style="304" width="5.99"/>
    <col collapsed="false" customWidth="true" hidden="false" outlineLevel="0" max="9" min="9" style="304" width="8.28"/>
    <col collapsed="false" customWidth="true" hidden="false" outlineLevel="0" max="11" min="10" style="304" width="6.7"/>
    <col collapsed="false" customWidth="false" hidden="false" outlineLevel="0" max="257" min="12" style="304" width="11.42"/>
  </cols>
  <sheetData>
    <row r="1" customFormat="false" ht="15.75" hidden="false" customHeight="false" outlineLevel="0" collapsed="false">
      <c r="A1" s="305" t="s">
        <v>653</v>
      </c>
    </row>
    <row r="2" customFormat="false" ht="12.75" hidden="false" customHeight="false" outlineLevel="0" collapsed="false">
      <c r="A2" s="304" t="s">
        <v>654</v>
      </c>
    </row>
    <row r="4" customFormat="false" ht="12.75" hidden="false" customHeight="false" outlineLevel="0" collapsed="false">
      <c r="K4" s="306" t="s">
        <v>655</v>
      </c>
    </row>
    <row r="6" customFormat="false" ht="15.95" hidden="false" customHeight="true" outlineLevel="0" collapsed="false">
      <c r="A6" s="328"/>
      <c r="B6" s="388"/>
      <c r="C6" s="388"/>
      <c r="D6" s="388"/>
      <c r="E6" s="388"/>
      <c r="F6" s="388"/>
      <c r="G6" s="388"/>
      <c r="H6" s="388"/>
      <c r="I6" s="388"/>
      <c r="J6" s="389" t="s">
        <v>110</v>
      </c>
      <c r="K6" s="390"/>
    </row>
    <row r="7" customFormat="false" ht="15.95" hidden="false" customHeight="true" outlineLevel="0" collapsed="false">
      <c r="A7" s="328"/>
      <c r="B7" s="319" t="n">
        <v>1984</v>
      </c>
      <c r="C7" s="319"/>
      <c r="D7" s="319" t="n">
        <v>1996</v>
      </c>
      <c r="E7" s="319"/>
      <c r="F7" s="319" t="n">
        <v>2002</v>
      </c>
      <c r="G7" s="319"/>
      <c r="H7" s="319" t="n">
        <v>2008</v>
      </c>
      <c r="I7" s="319"/>
      <c r="J7" s="319" t="s">
        <v>346</v>
      </c>
      <c r="K7" s="391"/>
    </row>
    <row r="8" customFormat="false" ht="15.95" hidden="false" customHeight="true" outlineLevel="0" collapsed="false">
      <c r="B8" s="392"/>
      <c r="C8" s="392" t="s">
        <v>347</v>
      </c>
      <c r="D8" s="392"/>
      <c r="E8" s="392" t="s">
        <v>347</v>
      </c>
      <c r="F8" s="392"/>
      <c r="G8" s="392" t="s">
        <v>347</v>
      </c>
      <c r="H8" s="392"/>
      <c r="I8" s="392" t="s">
        <v>347</v>
      </c>
      <c r="J8" s="392"/>
      <c r="K8" s="392"/>
    </row>
    <row r="9" customFormat="false" ht="15.95" hidden="false" customHeight="true" outlineLevel="0" collapsed="false">
      <c r="B9" s="313"/>
      <c r="C9" s="313" t="s">
        <v>348</v>
      </c>
      <c r="D9" s="313"/>
      <c r="E9" s="313" t="s">
        <v>348</v>
      </c>
      <c r="F9" s="313"/>
      <c r="G9" s="313" t="s">
        <v>348</v>
      </c>
      <c r="H9" s="313"/>
      <c r="I9" s="313" t="s">
        <v>348</v>
      </c>
      <c r="J9" s="313"/>
      <c r="K9" s="313"/>
    </row>
    <row r="10" customFormat="false" ht="15.95" hidden="false" customHeight="true" outlineLevel="0" collapsed="false">
      <c r="B10" s="321" t="s">
        <v>349</v>
      </c>
      <c r="C10" s="321" t="s">
        <v>350</v>
      </c>
      <c r="D10" s="321" t="s">
        <v>349</v>
      </c>
      <c r="E10" s="321" t="s">
        <v>350</v>
      </c>
      <c r="F10" s="321" t="s">
        <v>349</v>
      </c>
      <c r="G10" s="321" t="s">
        <v>350</v>
      </c>
      <c r="H10" s="321" t="s">
        <v>349</v>
      </c>
      <c r="I10" s="321" t="s">
        <v>350</v>
      </c>
      <c r="J10" s="321" t="s">
        <v>351</v>
      </c>
      <c r="K10" s="321" t="s">
        <v>120</v>
      </c>
    </row>
    <row r="11" customFormat="false" ht="12.75" hidden="false" customHeight="false" outlineLevel="0" collapsed="false">
      <c r="J11" s="306"/>
      <c r="K11" s="306"/>
    </row>
    <row r="12" customFormat="false" ht="12.75" hidden="false" customHeight="false" outlineLevel="0" collapsed="false">
      <c r="A12" s="393" t="s">
        <v>420</v>
      </c>
      <c r="B12" s="394" t="n">
        <v>6518</v>
      </c>
      <c r="C12" s="395" t="n">
        <v>40.6105919003115</v>
      </c>
      <c r="D12" s="394" t="n">
        <v>6662</v>
      </c>
      <c r="E12" s="395" t="n">
        <v>41.5077881619938</v>
      </c>
      <c r="F12" s="394" t="n">
        <v>6632</v>
      </c>
      <c r="G12" s="395" t="n">
        <v>41.3208722741433</v>
      </c>
      <c r="H12" s="394" t="n">
        <v>6635</v>
      </c>
      <c r="I12" s="395" t="n">
        <v>41.3395638629283</v>
      </c>
      <c r="J12" s="396" t="n">
        <v>117</v>
      </c>
      <c r="K12" s="397" t="n">
        <v>1.79502915004603</v>
      </c>
    </row>
    <row r="13" customFormat="false" ht="18" hidden="false" customHeight="true" outlineLevel="0" collapsed="false">
      <c r="A13" s="364" t="s">
        <v>421</v>
      </c>
      <c r="B13" s="341" t="n">
        <v>4307</v>
      </c>
      <c r="C13" s="370" t="n">
        <v>26.8348909657321</v>
      </c>
      <c r="D13" s="341" t="n">
        <v>4355</v>
      </c>
      <c r="E13" s="370" t="n">
        <v>27.1339563862928</v>
      </c>
      <c r="F13" s="341" t="n">
        <v>4332</v>
      </c>
      <c r="G13" s="370" t="n">
        <v>26.9906542056075</v>
      </c>
      <c r="H13" s="341" t="n">
        <v>4311</v>
      </c>
      <c r="I13" s="370" t="n">
        <v>26.8598130841122</v>
      </c>
      <c r="J13" s="398" t="n">
        <v>4</v>
      </c>
      <c r="K13" s="399" t="n">
        <v>0.0928720687253309</v>
      </c>
    </row>
    <row r="14" customFormat="false" ht="12.75" hidden="false" customHeight="false" outlineLevel="0" collapsed="false">
      <c r="A14" s="364" t="s">
        <v>422</v>
      </c>
      <c r="B14" s="341" t="n">
        <v>796</v>
      </c>
      <c r="C14" s="370" t="n">
        <v>4.9595015576324</v>
      </c>
      <c r="D14" s="341" t="n">
        <v>838</v>
      </c>
      <c r="E14" s="370" t="n">
        <v>5.22118380062305</v>
      </c>
      <c r="F14" s="341" t="n">
        <v>835</v>
      </c>
      <c r="G14" s="370" t="n">
        <v>5.20249221183801</v>
      </c>
      <c r="H14" s="341" t="n">
        <v>861</v>
      </c>
      <c r="I14" s="370" t="n">
        <v>5.36448598130841</v>
      </c>
      <c r="J14" s="398" t="n">
        <v>65</v>
      </c>
      <c r="K14" s="399" t="n">
        <v>8.16582914572864</v>
      </c>
    </row>
    <row r="15" customFormat="false" ht="12.75" hidden="false" customHeight="false" outlineLevel="0" collapsed="false">
      <c r="A15" s="364" t="s">
        <v>423</v>
      </c>
      <c r="B15" s="341" t="n">
        <v>595</v>
      </c>
      <c r="C15" s="370" t="n">
        <v>3.70716510903427</v>
      </c>
      <c r="D15" s="341" t="n">
        <v>632</v>
      </c>
      <c r="E15" s="370" t="n">
        <v>3.93769470404984</v>
      </c>
      <c r="F15" s="341" t="n">
        <v>645</v>
      </c>
      <c r="G15" s="370" t="n">
        <v>4.01869158878505</v>
      </c>
      <c r="H15" s="341" t="n">
        <v>659</v>
      </c>
      <c r="I15" s="370" t="n">
        <v>4.10591900311527</v>
      </c>
      <c r="J15" s="398" t="n">
        <v>64</v>
      </c>
      <c r="K15" s="399" t="n">
        <v>10.7563025210084</v>
      </c>
    </row>
    <row r="16" customFormat="false" ht="12.75" hidden="false" customHeight="false" outlineLevel="0" collapsed="false">
      <c r="A16" s="364" t="s">
        <v>424</v>
      </c>
      <c r="B16" s="341" t="n">
        <v>820</v>
      </c>
      <c r="C16" s="370" t="n">
        <v>5.10903426791277</v>
      </c>
      <c r="D16" s="341" t="n">
        <v>837</v>
      </c>
      <c r="E16" s="370" t="n">
        <v>5.21495327102804</v>
      </c>
      <c r="F16" s="341" t="n">
        <v>820</v>
      </c>
      <c r="G16" s="370" t="n">
        <v>5.10903426791277</v>
      </c>
      <c r="H16" s="341" t="n">
        <v>804</v>
      </c>
      <c r="I16" s="370" t="n">
        <v>5.00934579439252</v>
      </c>
      <c r="J16" s="398" t="n">
        <v>-16</v>
      </c>
      <c r="K16" s="399" t="n">
        <v>-1.95121951219512</v>
      </c>
    </row>
    <row r="17" customFormat="false" ht="12.75" hidden="false" customHeight="false" outlineLevel="0" collapsed="false">
      <c r="A17" s="364"/>
      <c r="B17" s="400"/>
      <c r="C17" s="371"/>
      <c r="D17" s="400"/>
      <c r="E17" s="371"/>
      <c r="F17" s="400"/>
      <c r="G17" s="370"/>
      <c r="H17" s="400"/>
      <c r="I17" s="371"/>
      <c r="J17" s="401"/>
      <c r="K17" s="402"/>
    </row>
    <row r="19" customFormat="false" ht="12.75" hidden="false" customHeight="false" outlineLevel="0" collapsed="false">
      <c r="A19" s="364" t="s">
        <v>368</v>
      </c>
    </row>
    <row r="25" customFormat="false" ht="12.75" hidden="false" customHeight="false" outlineLevel="0" collapsed="false">
      <c r="A25" s="357"/>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1.28"/>
    <col collapsed="false" customWidth="true" hidden="false" outlineLevel="0" max="3" min="3" style="0" width="16.28"/>
  </cols>
  <sheetData>
    <row r="1" customFormat="false" ht="15.75" hidden="false" customHeight="false" outlineLevel="0" collapsed="false">
      <c r="A1" s="2" t="s">
        <v>656</v>
      </c>
    </row>
    <row r="2" customFormat="false" ht="12.75" hidden="false" customHeight="false" outlineLevel="0" collapsed="false">
      <c r="A2" s="0" t="s">
        <v>657</v>
      </c>
      <c r="D2" s="22"/>
    </row>
    <row r="4" customFormat="false" ht="12.75" hidden="false" customHeight="false" outlineLevel="0" collapsed="false">
      <c r="C4" s="3" t="s">
        <v>658</v>
      </c>
    </row>
    <row r="6" customFormat="false" ht="15.95" hidden="false" customHeight="true" outlineLevel="0" collapsed="false">
      <c r="B6" s="372"/>
      <c r="C6" s="258" t="s">
        <v>659</v>
      </c>
    </row>
    <row r="7" customFormat="false" ht="15.95" hidden="false" customHeight="true" outlineLevel="0" collapsed="false">
      <c r="B7" s="189" t="s">
        <v>114</v>
      </c>
      <c r="C7" s="189" t="s">
        <v>660</v>
      </c>
    </row>
    <row r="8" customFormat="false" ht="15.95" hidden="false" customHeight="true" outlineLevel="0" collapsed="false">
      <c r="A8" s="28" t="s">
        <v>532</v>
      </c>
      <c r="B8" s="201" t="s">
        <v>349</v>
      </c>
      <c r="C8" s="201" t="s">
        <v>118</v>
      </c>
    </row>
    <row r="9" customFormat="false" ht="12.75" hidden="false" customHeight="false" outlineLevel="0" collapsed="false">
      <c r="B9" s="284"/>
      <c r="C9" s="284"/>
    </row>
    <row r="10" customFormat="false" ht="12.75" hidden="false" customHeight="false" outlineLevel="0" collapsed="false">
      <c r="A10" s="49" t="s">
        <v>533</v>
      </c>
      <c r="B10" s="267" t="n">
        <v>6628.3896195</v>
      </c>
      <c r="C10" s="226" t="s">
        <v>22</v>
      </c>
    </row>
    <row r="11" s="128" customFormat="true" ht="18" hidden="false" customHeight="true" outlineLevel="0" collapsed="false">
      <c r="A11" s="403" t="s">
        <v>6</v>
      </c>
      <c r="B11" s="404" t="n">
        <v>794.9840256</v>
      </c>
      <c r="C11" s="405" t="n">
        <v>45.9115071228127</v>
      </c>
    </row>
    <row r="12" customFormat="false" ht="12.75" hidden="false" customHeight="false" outlineLevel="0" collapsed="false">
      <c r="A12" s="406" t="s">
        <v>7</v>
      </c>
      <c r="B12" s="260" t="n">
        <v>1081.713851</v>
      </c>
      <c r="C12" s="405" t="n">
        <v>40.8549504145358</v>
      </c>
    </row>
    <row r="13" customFormat="false" ht="12.75" hidden="false" customHeight="false" outlineLevel="0" collapsed="false">
      <c r="A13" s="406" t="s">
        <v>8</v>
      </c>
      <c r="B13" s="260" t="n">
        <v>832.0400557</v>
      </c>
      <c r="C13" s="405" t="n">
        <v>42.1703852496299</v>
      </c>
    </row>
    <row r="14" customFormat="false" ht="12.75" hidden="false" customHeight="false" outlineLevel="0" collapsed="false">
      <c r="A14" s="406" t="s">
        <v>9</v>
      </c>
      <c r="B14" s="260" t="n">
        <v>1590.722473</v>
      </c>
      <c r="C14" s="405" t="n">
        <v>53.5719341529602</v>
      </c>
    </row>
    <row r="15" customFormat="false" ht="12.75" hidden="false" customHeight="false" outlineLevel="0" collapsed="false">
      <c r="A15" s="406" t="s">
        <v>10</v>
      </c>
      <c r="B15" s="260" t="n">
        <v>1079.693353</v>
      </c>
      <c r="C15" s="405" t="n">
        <v>40.1051731518132</v>
      </c>
    </row>
    <row r="16" customFormat="false" ht="12.75" hidden="false" customHeight="false" outlineLevel="0" collapsed="false">
      <c r="A16" s="406" t="s">
        <v>534</v>
      </c>
      <c r="B16" s="260" t="n">
        <v>317.5526084</v>
      </c>
      <c r="C16" s="405" t="n">
        <v>59.454411787492</v>
      </c>
    </row>
    <row r="17" customFormat="false" ht="12.75" hidden="false" customHeight="false" outlineLevel="0" collapsed="false">
      <c r="A17" s="406" t="s">
        <v>31</v>
      </c>
      <c r="B17" s="260" t="n">
        <v>268.9141741</v>
      </c>
      <c r="C17" s="405" t="n">
        <v>25.9048420014899</v>
      </c>
    </row>
    <row r="18" customFormat="false" ht="12.75" hidden="false" customHeight="false" outlineLevel="0" collapsed="false">
      <c r="A18" s="406" t="s">
        <v>69</v>
      </c>
      <c r="B18" s="260" t="n">
        <v>244.7106233</v>
      </c>
      <c r="C18" s="405" t="n">
        <v>32.6667965022528</v>
      </c>
    </row>
    <row r="19" customFormat="false" ht="12.75" hidden="false" customHeight="false" outlineLevel="0" collapsed="false">
      <c r="A19" s="407" t="s">
        <v>535</v>
      </c>
      <c r="B19" s="260" t="n">
        <v>208.0488891</v>
      </c>
      <c r="C19" s="405" t="n">
        <v>33.6213533621041</v>
      </c>
    </row>
    <row r="20" customFormat="false" ht="12.75" hidden="false" customHeight="false" outlineLevel="0" collapsed="false">
      <c r="A20" s="407" t="s">
        <v>34</v>
      </c>
      <c r="B20" s="260" t="n">
        <v>114.8895663</v>
      </c>
      <c r="C20" s="405" t="n">
        <v>15.5725252974927</v>
      </c>
    </row>
    <row r="21" customFormat="false" ht="12.75" hidden="false" customHeight="false" outlineLevel="0" collapsed="false">
      <c r="A21" s="407" t="s">
        <v>35</v>
      </c>
      <c r="B21" s="260" t="n">
        <v>95.12</v>
      </c>
      <c r="C21" s="405" t="n">
        <v>26.7314453370669</v>
      </c>
    </row>
    <row r="22" customFormat="false" ht="12.75" hidden="false" customHeight="false" outlineLevel="0" collapsed="false">
      <c r="A22" s="407"/>
      <c r="B22" s="54"/>
      <c r="C22" s="408"/>
    </row>
    <row r="23" customFormat="false" ht="12.75" hidden="false" customHeight="false" outlineLevel="0" collapsed="false">
      <c r="C23" s="128"/>
    </row>
    <row r="24" customFormat="false" ht="12.75" hidden="false" customHeight="false" outlineLevel="0" collapsed="false">
      <c r="A24" s="10" t="s">
        <v>23</v>
      </c>
    </row>
    <row r="25" customFormat="false" ht="12.75" hidden="false" customHeight="false" outlineLevel="0" collapsed="false">
      <c r="A25" s="407"/>
    </row>
    <row r="27" customFormat="false" ht="12.75" hidden="false" customHeight="false" outlineLevel="0" collapsed="false">
      <c r="A27" s="409" t="s">
        <v>73</v>
      </c>
    </row>
    <row r="28" customFormat="false" ht="12.75" hidden="false" customHeight="false" outlineLevel="0" collapsed="false">
      <c r="A28" s="0" t="s">
        <v>661</v>
      </c>
    </row>
    <row r="31" customFormat="false" ht="12.75" hidden="false" customHeight="false" outlineLevel="0" collapsed="false">
      <c r="A31" s="13"/>
      <c r="B31" s="13"/>
      <c r="C31" s="13"/>
      <c r="D31" s="13"/>
    </row>
    <row r="32" customFormat="false" ht="12.75" hidden="false" customHeight="false" outlineLevel="0" collapsed="false">
      <c r="A32" s="301"/>
      <c r="B32" s="13"/>
      <c r="C32" s="13"/>
      <c r="D32" s="13"/>
    </row>
    <row r="33" customFormat="false" ht="12.75" hidden="false" customHeight="false" outlineLevel="0" collapsed="false">
      <c r="A33" s="13"/>
      <c r="B33" s="13"/>
      <c r="C33" s="13"/>
      <c r="D33" s="13"/>
    </row>
    <row r="34" customFormat="false" ht="12.75" hidden="false" customHeight="false" outlineLevel="0" collapsed="false">
      <c r="A34" s="410"/>
      <c r="B34" s="13"/>
      <c r="C34" s="13"/>
      <c r="D34" s="13"/>
    </row>
    <row r="35" customFormat="false" ht="12.75" hidden="false" customHeight="false" outlineLevel="0" collapsed="false">
      <c r="A35" s="266"/>
      <c r="B35" s="13"/>
      <c r="C35" s="13"/>
      <c r="D35" s="13"/>
    </row>
    <row r="36" customFormat="false" ht="12.75" hidden="false" customHeight="false" outlineLevel="0" collapsed="false">
      <c r="A36" s="13"/>
      <c r="B36" s="13"/>
      <c r="C36" s="13"/>
      <c r="D36" s="13"/>
    </row>
    <row r="37" customFormat="false" ht="12.75" hidden="false" customHeight="false" outlineLevel="0" collapsed="false">
      <c r="A37" s="13"/>
      <c r="B37" s="13"/>
      <c r="C37" s="13"/>
      <c r="D37" s="1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13.99"/>
    <col collapsed="false" customWidth="true" hidden="false" outlineLevel="0" max="4" min="4" style="0" width="16.28"/>
  </cols>
  <sheetData>
    <row r="1" customFormat="false" ht="15.75" hidden="false" customHeight="false" outlineLevel="0" collapsed="false">
      <c r="A1" s="2" t="s">
        <v>62</v>
      </c>
    </row>
    <row r="2" customFormat="false" ht="12.75" hidden="false" customHeight="false" outlineLevel="0" collapsed="false">
      <c r="A2" s="0" t="s">
        <v>63</v>
      </c>
    </row>
    <row r="4" customFormat="false" ht="12.75" hidden="false" customHeight="false" outlineLevel="0" collapsed="false">
      <c r="D4" s="3" t="s">
        <v>64</v>
      </c>
    </row>
    <row r="6" customFormat="false" ht="15.95" hidden="false" customHeight="true" outlineLevel="0" collapsed="false">
      <c r="A6" s="10"/>
      <c r="B6" s="5" t="s">
        <v>8</v>
      </c>
      <c r="C6" s="5" t="s">
        <v>10</v>
      </c>
      <c r="D6" s="5" t="s">
        <v>31</v>
      </c>
    </row>
    <row r="7" customFormat="false" ht="15.95" hidden="false" customHeight="true" outlineLevel="0" collapsed="false">
      <c r="A7" s="10"/>
      <c r="B7" s="9" t="s">
        <v>65</v>
      </c>
      <c r="C7" s="9" t="s">
        <v>45</v>
      </c>
      <c r="D7" s="9" t="s">
        <v>37</v>
      </c>
    </row>
    <row r="8" customFormat="false" ht="15.95" hidden="false" customHeight="true" outlineLevel="0" collapsed="false">
      <c r="A8" s="4" t="s">
        <v>19</v>
      </c>
      <c r="B8" s="9" t="s">
        <v>20</v>
      </c>
      <c r="C8" s="9" t="s">
        <v>20</v>
      </c>
      <c r="D8" s="9" t="s">
        <v>20</v>
      </c>
    </row>
    <row r="9" customFormat="false" ht="12.75" hidden="false" customHeight="false" outlineLevel="0" collapsed="false">
      <c r="A9" s="10"/>
    </row>
    <row r="10" customFormat="false" ht="12.75" hidden="false" customHeight="false" outlineLevel="0" collapsed="false">
      <c r="A10" s="10" t="n">
        <v>2008</v>
      </c>
      <c r="B10" s="0" t="n">
        <v>6.3</v>
      </c>
      <c r="C10" s="0" t="n">
        <v>8.2</v>
      </c>
      <c r="D10" s="0" t="n">
        <v>4.7</v>
      </c>
    </row>
    <row r="11" customFormat="false" ht="12.75" hidden="false" customHeight="false" outlineLevel="0" collapsed="false">
      <c r="A11" s="10" t="n">
        <v>2009</v>
      </c>
      <c r="B11" s="0" t="n">
        <v>5.5</v>
      </c>
      <c r="C11" s="0" t="n">
        <v>8.6</v>
      </c>
      <c r="D11" s="0" t="n">
        <v>4.9</v>
      </c>
    </row>
    <row r="12" customFormat="false" ht="12.75" hidden="false" customHeight="false" outlineLevel="0" collapsed="false">
      <c r="A12" s="10" t="n">
        <v>2010</v>
      </c>
      <c r="B12" s="0" t="n">
        <v>5.5</v>
      </c>
      <c r="C12" s="34" t="n">
        <v>7.6</v>
      </c>
      <c r="D12" s="0" t="n">
        <v>4.8</v>
      </c>
      <c r="F12" s="22"/>
    </row>
    <row r="13" customFormat="false" ht="12.75" hidden="false" customHeight="false" outlineLevel="0" collapsed="false">
      <c r="A13" s="10" t="n">
        <v>2011</v>
      </c>
      <c r="B13" s="0" t="n">
        <v>6.4</v>
      </c>
      <c r="C13" s="0" t="n">
        <v>5.6</v>
      </c>
      <c r="D13" s="0" t="n">
        <v>6.6</v>
      </c>
    </row>
    <row r="14" customFormat="false" ht="12.75" hidden="false" customHeight="false" outlineLevel="0" collapsed="false">
      <c r="A14" s="10" t="n">
        <v>2012</v>
      </c>
      <c r="B14" s="0" t="n">
        <v>5.3</v>
      </c>
      <c r="C14" s="0" t="n">
        <v>5.4</v>
      </c>
      <c r="D14" s="0" t="n">
        <v>5.1</v>
      </c>
    </row>
    <row r="17" customFormat="false" ht="12.75" hidden="false" customHeight="false" outlineLevel="0" collapsed="false">
      <c r="A17" s="0" t="s">
        <v>23</v>
      </c>
    </row>
    <row r="20" customFormat="false" ht="12.75" hidden="false" customHeight="false" outlineLevel="0" collapsed="false">
      <c r="A20" s="25"/>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22" width="9.56"/>
    <col collapsed="false" customWidth="true" hidden="false" outlineLevel="0" max="3" min="3" style="0" width="11.28"/>
    <col collapsed="false" customWidth="true" hidden="false" outlineLevel="0" max="4" min="4" style="0" width="8.7"/>
    <col collapsed="false" customWidth="true" hidden="false" outlineLevel="0" max="7" min="5" style="0" width="10.71"/>
  </cols>
  <sheetData>
    <row r="1" customFormat="false" ht="15.75" hidden="false" customHeight="false" outlineLevel="0" collapsed="false">
      <c r="A1" s="2" t="s">
        <v>656</v>
      </c>
    </row>
    <row r="2" customFormat="false" ht="12.75" hidden="false" customHeight="false" outlineLevel="0" collapsed="false">
      <c r="A2" s="0" t="s">
        <v>662</v>
      </c>
      <c r="D2" s="22"/>
    </row>
    <row r="4" customFormat="false" ht="12.75" hidden="false" customHeight="false" outlineLevel="0" collapsed="false">
      <c r="D4" s="3" t="s">
        <v>663</v>
      </c>
    </row>
    <row r="6" customFormat="false" ht="15.95" hidden="false" customHeight="true" outlineLevel="0" collapsed="false">
      <c r="B6" s="411"/>
      <c r="C6" s="189" t="s">
        <v>114</v>
      </c>
      <c r="D6" s="189" t="s">
        <v>115</v>
      </c>
    </row>
    <row r="7" customFormat="false" ht="15.95" hidden="false" customHeight="true" outlineLevel="0" collapsed="false">
      <c r="A7" s="28" t="s">
        <v>664</v>
      </c>
      <c r="B7" s="5" t="s">
        <v>665</v>
      </c>
      <c r="C7" s="201" t="s">
        <v>349</v>
      </c>
      <c r="D7" s="201" t="s">
        <v>118</v>
      </c>
    </row>
    <row r="8" customFormat="false" ht="12.75" hidden="false" customHeight="false" outlineLevel="0" collapsed="false">
      <c r="B8" s="23"/>
      <c r="C8" s="412"/>
      <c r="D8" s="412"/>
    </row>
    <row r="9" customFormat="false" ht="12.75" hidden="false" customHeight="false" outlineLevel="0" collapsed="false">
      <c r="A9" s="49" t="s">
        <v>121</v>
      </c>
      <c r="B9" s="245"/>
      <c r="C9" s="267" t="n">
        <v>6628.38990435275</v>
      </c>
      <c r="D9" s="216" t="n">
        <v>100</v>
      </c>
    </row>
    <row r="10" customFormat="false" ht="18" hidden="false" customHeight="true" outlineLevel="0" collapsed="false">
      <c r="A10" s="73" t="s">
        <v>666</v>
      </c>
      <c r="B10" s="413"/>
      <c r="C10" s="414" t="n">
        <v>4599.2838704454</v>
      </c>
      <c r="D10" s="228" t="n">
        <v>69.3876482345302</v>
      </c>
    </row>
    <row r="11" customFormat="false" ht="18" hidden="false" customHeight="true" outlineLevel="0" collapsed="false">
      <c r="A11" s="415" t="s">
        <v>667</v>
      </c>
      <c r="B11" s="31" t="s">
        <v>668</v>
      </c>
      <c r="C11" s="416" t="n">
        <v>248.048193769913</v>
      </c>
      <c r="D11" s="417" t="n">
        <v>3.74220885236434</v>
      </c>
    </row>
    <row r="12" customFormat="false" ht="12.75" hidden="false" customHeight="false" outlineLevel="0" collapsed="false">
      <c r="A12" s="188" t="s">
        <v>669</v>
      </c>
      <c r="B12" s="24" t="s">
        <v>670</v>
      </c>
      <c r="C12" s="260" t="n">
        <v>1992.35462216391</v>
      </c>
      <c r="D12" s="417" t="n">
        <v>30.057897180363</v>
      </c>
    </row>
    <row r="13" customFormat="false" ht="12.75" hidden="false" customHeight="false" outlineLevel="0" collapsed="false">
      <c r="A13" s="188" t="s">
        <v>671</v>
      </c>
      <c r="B13" s="24" t="s">
        <v>672</v>
      </c>
      <c r="C13" s="260" t="n">
        <v>1369.51319451337</v>
      </c>
      <c r="D13" s="417" t="n">
        <v>20.6613252128399</v>
      </c>
    </row>
    <row r="14" customFormat="false" ht="12.75" hidden="false" customHeight="false" outlineLevel="0" collapsed="false">
      <c r="A14" s="188" t="s">
        <v>673</v>
      </c>
      <c r="B14" s="24" t="s">
        <v>674</v>
      </c>
      <c r="C14" s="260" t="n">
        <v>989.367859998206</v>
      </c>
      <c r="D14" s="417" t="n">
        <v>14.926216988963</v>
      </c>
    </row>
    <row r="15" customFormat="false" ht="18" hidden="false" customHeight="true" outlineLevel="0" collapsed="false">
      <c r="A15" s="80" t="s">
        <v>675</v>
      </c>
      <c r="B15" s="39"/>
      <c r="C15" s="418" t="n">
        <v>2029.10603390735</v>
      </c>
      <c r="D15" s="219" t="n">
        <v>30.6123517654698</v>
      </c>
    </row>
    <row r="16" customFormat="false" ht="18" hidden="false" customHeight="true" outlineLevel="0" collapsed="false">
      <c r="A16" s="188" t="s">
        <v>676</v>
      </c>
      <c r="B16" s="24" t="s">
        <v>677</v>
      </c>
      <c r="C16" s="260" t="n">
        <v>1066.63007963571</v>
      </c>
      <c r="D16" s="417" t="n">
        <v>16.0918427405013</v>
      </c>
    </row>
    <row r="17" customFormat="false" ht="12.75" hidden="false" customHeight="false" outlineLevel="0" collapsed="false">
      <c r="A17" s="188" t="s">
        <v>678</v>
      </c>
      <c r="B17" s="24" t="s">
        <v>679</v>
      </c>
      <c r="C17" s="260" t="n">
        <v>962.475954271638</v>
      </c>
      <c r="D17" s="417" t="n">
        <v>14.5205090249684</v>
      </c>
    </row>
    <row r="18" customFormat="false" ht="12.75" hidden="false" customHeight="false" outlineLevel="0" collapsed="false">
      <c r="A18" s="76"/>
      <c r="B18" s="24"/>
      <c r="C18" s="54"/>
      <c r="D18" s="56"/>
    </row>
    <row r="20" customFormat="false" ht="12.75" hidden="false" customHeight="false" outlineLevel="0" collapsed="false">
      <c r="A20" s="407" t="s">
        <v>23</v>
      </c>
    </row>
    <row r="21" customFormat="false" ht="12.75" hidden="false" customHeight="false" outlineLevel="0" collapsed="false">
      <c r="A21" s="407"/>
    </row>
    <row r="22" customFormat="false" ht="12.75" hidden="false" customHeight="false" outlineLevel="0" collapsed="false">
      <c r="A22" s="407"/>
    </row>
    <row r="23" customFormat="false" ht="12.75" hidden="false" customHeight="false" outlineLevel="0" collapsed="false">
      <c r="A23" s="407"/>
    </row>
    <row r="24" customFormat="false" ht="12.75" hidden="false" customHeight="false" outlineLevel="0" collapsed="false">
      <c r="A24" s="13"/>
      <c r="B24" s="153"/>
      <c r="C24" s="13"/>
      <c r="D24" s="13"/>
      <c r="E24" s="13"/>
    </row>
    <row r="25" customFormat="false" ht="12.75" hidden="false" customHeight="false" outlineLevel="0" collapsed="false">
      <c r="A25" s="13"/>
      <c r="B25" s="153"/>
      <c r="C25" s="13"/>
      <c r="D25" s="13"/>
      <c r="E25" s="13"/>
    </row>
    <row r="26" customFormat="false" ht="12.75" hidden="false" customHeight="false" outlineLevel="0" collapsed="false">
      <c r="A26" s="13"/>
      <c r="B26" s="153"/>
      <c r="C26" s="13"/>
      <c r="D26" s="13"/>
      <c r="E26" s="13"/>
    </row>
    <row r="27" customFormat="false" ht="12.75" hidden="false" customHeight="false" outlineLevel="0" collapsed="false">
      <c r="A27" s="13"/>
      <c r="B27" s="153"/>
      <c r="C27" s="13"/>
      <c r="D27" s="13"/>
      <c r="E27" s="13"/>
    </row>
    <row r="28" customFormat="false" ht="12.75" hidden="false" customHeight="false" outlineLevel="0" collapsed="false">
      <c r="A28" s="13"/>
      <c r="B28" s="153"/>
      <c r="C28" s="13"/>
      <c r="D28" s="13"/>
      <c r="E28" s="13"/>
    </row>
    <row r="29" customFormat="false" ht="12.75" hidden="false" customHeight="false" outlineLevel="0" collapsed="false">
      <c r="A29" s="13"/>
      <c r="B29" s="153"/>
      <c r="C29" s="13"/>
      <c r="D29" s="13"/>
      <c r="E29" s="13"/>
    </row>
    <row r="30" customFormat="false" ht="12.75" hidden="false" customHeight="false" outlineLevel="0" collapsed="false">
      <c r="A30" s="13"/>
      <c r="B30" s="153"/>
      <c r="C30" s="13"/>
      <c r="D30" s="13"/>
      <c r="E30" s="1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1.28"/>
    <col collapsed="false" customWidth="true" hidden="false" outlineLevel="0" max="3" min="3" style="0" width="8.7"/>
  </cols>
  <sheetData>
    <row r="1" customFormat="false" ht="15.75" hidden="false" customHeight="false" outlineLevel="0" collapsed="false">
      <c r="A1" s="2" t="s">
        <v>656</v>
      </c>
    </row>
    <row r="2" customFormat="false" ht="12.75" hidden="false" customHeight="false" outlineLevel="0" collapsed="false">
      <c r="A2" s="0" t="s">
        <v>680</v>
      </c>
      <c r="C2" s="22"/>
    </row>
    <row r="4" customFormat="false" ht="12.75" hidden="false" customHeight="false" outlineLevel="0" collapsed="false">
      <c r="C4" s="3" t="s">
        <v>681</v>
      </c>
    </row>
    <row r="6" customFormat="false" ht="15.95" hidden="false" customHeight="true" outlineLevel="0" collapsed="false">
      <c r="B6" s="189" t="s">
        <v>114</v>
      </c>
      <c r="C6" s="189" t="s">
        <v>115</v>
      </c>
    </row>
    <row r="7" customFormat="false" ht="15.95" hidden="false" customHeight="true" outlineLevel="0" collapsed="false">
      <c r="A7" s="28" t="s">
        <v>682</v>
      </c>
      <c r="B7" s="201" t="s">
        <v>349</v>
      </c>
      <c r="C7" s="201" t="s">
        <v>118</v>
      </c>
    </row>
    <row r="8" customFormat="false" ht="12.75" hidden="false" customHeight="false" outlineLevel="0" collapsed="false">
      <c r="B8" s="284"/>
      <c r="C8" s="284"/>
    </row>
    <row r="9" customFormat="false" ht="12.75" hidden="false" customHeight="false" outlineLevel="0" collapsed="false">
      <c r="A9" s="49" t="s">
        <v>121</v>
      </c>
      <c r="B9" s="419" t="n">
        <v>6628.39363506764</v>
      </c>
      <c r="C9" s="226" t="n">
        <v>100</v>
      </c>
    </row>
    <row r="10" customFormat="false" ht="18" hidden="false" customHeight="true" outlineLevel="0" collapsed="false">
      <c r="A10" s="73" t="s">
        <v>683</v>
      </c>
      <c r="B10" s="420" t="n">
        <v>1193.26927533793</v>
      </c>
      <c r="C10" s="421" t="n">
        <v>18.0023900364776</v>
      </c>
    </row>
    <row r="11" customFormat="false" ht="18" hidden="false" customHeight="true" outlineLevel="0" collapsed="false">
      <c r="A11" s="15" t="s">
        <v>684</v>
      </c>
      <c r="B11" s="418" t="n">
        <v>3704.95</v>
      </c>
      <c r="C11" s="219" t="n">
        <v>55.8951414773995</v>
      </c>
    </row>
    <row r="12" customFormat="false" ht="18" hidden="false" customHeight="true" outlineLevel="0" collapsed="false">
      <c r="A12" s="188" t="s">
        <v>685</v>
      </c>
      <c r="B12" s="260" t="n">
        <v>642.42</v>
      </c>
      <c r="C12" s="222" t="n">
        <v>9.69194099459129</v>
      </c>
    </row>
    <row r="13" customFormat="false" ht="12.75" hidden="false" customHeight="false" outlineLevel="0" collapsed="false">
      <c r="A13" s="188" t="s">
        <v>686</v>
      </c>
      <c r="B13" s="260" t="n">
        <v>1117.25</v>
      </c>
      <c r="C13" s="222" t="n">
        <v>16.8555167588293</v>
      </c>
    </row>
    <row r="14" customFormat="false" ht="12.75" hidden="false" customHeight="false" outlineLevel="0" collapsed="false">
      <c r="A14" s="188" t="s">
        <v>687</v>
      </c>
      <c r="B14" s="260" t="n">
        <v>1945.28</v>
      </c>
      <c r="C14" s="222" t="n">
        <v>29.3476837239789</v>
      </c>
    </row>
    <row r="15" customFormat="false" ht="18" hidden="false" customHeight="true" outlineLevel="0" collapsed="false">
      <c r="A15" s="15" t="s">
        <v>688</v>
      </c>
      <c r="B15" s="418" t="n">
        <v>1656.14836870784</v>
      </c>
      <c r="C15" s="219" t="n">
        <v>24.985667114668</v>
      </c>
    </row>
    <row r="16" customFormat="false" ht="18" hidden="false" customHeight="true" outlineLevel="0" collapsed="false">
      <c r="A16" s="15" t="s">
        <v>689</v>
      </c>
      <c r="B16" s="418" t="n">
        <v>74.0259910218674</v>
      </c>
      <c r="C16" s="219" t="n">
        <v>1.11680137145494</v>
      </c>
    </row>
    <row r="17" customFormat="false" ht="18" hidden="false" customHeight="true" outlineLevel="0" collapsed="false">
      <c r="A17" s="15" t="s">
        <v>690</v>
      </c>
      <c r="B17" s="219" t="n">
        <v>0</v>
      </c>
      <c r="C17" s="219" t="n">
        <v>0</v>
      </c>
    </row>
    <row r="18" customFormat="false" ht="12.75" hidden="false" customHeight="false" outlineLevel="0" collapsed="false">
      <c r="B18" s="144"/>
    </row>
    <row r="19" customFormat="false" ht="12.75" hidden="false" customHeight="false" outlineLevel="0" collapsed="false">
      <c r="A19" s="407"/>
    </row>
    <row r="20" customFormat="false" ht="12.75" hidden="false" customHeight="false" outlineLevel="0" collapsed="false">
      <c r="A20" s="407" t="s">
        <v>23</v>
      </c>
    </row>
    <row r="21" customFormat="false" ht="12.75" hidden="false" customHeight="false" outlineLevel="0" collapsed="false">
      <c r="A21" s="95"/>
      <c r="B21" s="95"/>
      <c r="C21" s="95"/>
      <c r="D21" s="95"/>
    </row>
    <row r="22" customFormat="false" ht="12.75" hidden="false" customHeight="false" outlineLevel="0" collapsed="false">
      <c r="A22" s="409"/>
      <c r="B22" s="95"/>
      <c r="C22" s="95"/>
      <c r="D22" s="95"/>
    </row>
    <row r="23" customFormat="false" ht="12.75" hidden="false" customHeight="false" outlineLevel="0" collapsed="false">
      <c r="A23" s="409"/>
      <c r="B23" s="95"/>
      <c r="C23" s="95"/>
      <c r="D23" s="95"/>
    </row>
    <row r="24" customFormat="false" ht="12.75" hidden="false" customHeight="false" outlineLevel="0" collapsed="false">
      <c r="A24" s="409"/>
      <c r="B24" s="95"/>
      <c r="C24" s="95"/>
      <c r="D24" s="95"/>
    </row>
    <row r="25" customFormat="false" ht="12.75" hidden="false" customHeight="false" outlineLevel="0" collapsed="false">
      <c r="A25" s="409"/>
      <c r="B25" s="95"/>
      <c r="C25" s="95"/>
      <c r="D25" s="95"/>
    </row>
    <row r="26" customFormat="false" ht="12.75" hidden="false" customHeight="false" outlineLevel="0" collapsed="false">
      <c r="A26" s="409"/>
      <c r="B26" s="95"/>
      <c r="C26" s="95"/>
      <c r="D26" s="95"/>
    </row>
    <row r="27" customFormat="false" ht="12.75" hidden="false" customHeight="false" outlineLevel="0" collapsed="false">
      <c r="A27" s="409"/>
      <c r="B27" s="95"/>
      <c r="C27" s="95"/>
      <c r="D27" s="95"/>
    </row>
    <row r="28" customFormat="false" ht="12.75" hidden="false" customHeight="false" outlineLevel="0" collapsed="false">
      <c r="A28" s="409"/>
      <c r="B28" s="95"/>
      <c r="C28" s="95"/>
      <c r="D28" s="95"/>
    </row>
    <row r="29" customFormat="false" ht="12.75" hidden="false" customHeight="false" outlineLevel="0" collapsed="false">
      <c r="A29" s="409"/>
      <c r="B29" s="95"/>
      <c r="C29" s="95"/>
      <c r="D29" s="95"/>
    </row>
    <row r="30" customFormat="false" ht="12.75" hidden="false" customHeight="false" outlineLevel="0" collapsed="false">
      <c r="A30" s="409"/>
      <c r="B30" s="95"/>
      <c r="C30" s="95"/>
      <c r="D30" s="95"/>
    </row>
    <row r="31" customFormat="false" ht="12.75" hidden="false" customHeight="false" outlineLevel="0" collapsed="false">
      <c r="A31" s="409"/>
      <c r="B31" s="95"/>
      <c r="C31" s="95"/>
      <c r="D31" s="95"/>
    </row>
    <row r="32" customFormat="false" ht="12.75" hidden="false" customHeight="false" outlineLevel="0" collapsed="false">
      <c r="A32" s="409"/>
      <c r="B32" s="95"/>
      <c r="C32" s="95"/>
      <c r="D32" s="95"/>
    </row>
    <row r="33" customFormat="false" ht="12.75" hidden="false" customHeight="false" outlineLevel="0" collapsed="false">
      <c r="A33" s="409"/>
      <c r="B33" s="95"/>
      <c r="C33" s="95"/>
      <c r="D33" s="95"/>
    </row>
    <row r="34" customFormat="false" ht="12.75" hidden="false" customHeight="false" outlineLevel="0" collapsed="false">
      <c r="A34" s="409"/>
      <c r="B34" s="95"/>
      <c r="C34" s="95"/>
      <c r="D34" s="95"/>
    </row>
    <row r="35" customFormat="false" ht="12.75" hidden="false" customHeight="false" outlineLevel="0" collapsed="false">
      <c r="A35" s="266"/>
      <c r="B35" s="95"/>
      <c r="C35" s="95"/>
      <c r="D35" s="95"/>
    </row>
    <row r="36" customFormat="false" ht="12.75" hidden="false" customHeight="false" outlineLevel="0" collapsed="false">
      <c r="A36" s="277"/>
      <c r="B36" s="95"/>
      <c r="C36" s="95"/>
      <c r="D36" s="95"/>
    </row>
    <row r="37" customFormat="false" ht="12.75" hidden="false" customHeight="false" outlineLevel="0" collapsed="false">
      <c r="A37" s="272"/>
      <c r="B37" s="95"/>
      <c r="C37" s="95"/>
      <c r="D37" s="95"/>
    </row>
    <row r="38" customFormat="false" ht="12.75" hidden="false" customHeight="false" outlineLevel="0" collapsed="false">
      <c r="A38" s="277"/>
      <c r="B38" s="95"/>
      <c r="C38" s="95"/>
      <c r="D38" s="95"/>
    </row>
    <row r="39" customFormat="false" ht="12.75" hidden="false" customHeight="false" outlineLevel="0" collapsed="false">
      <c r="A39" s="272"/>
      <c r="B39" s="422"/>
      <c r="C39" s="95"/>
      <c r="D39" s="95"/>
    </row>
    <row r="40" customFormat="false" ht="12.75" hidden="false" customHeight="false" outlineLevel="0" collapsed="false">
      <c r="A40" s="423"/>
      <c r="B40" s="422"/>
      <c r="C40" s="95"/>
      <c r="D40" s="95"/>
    </row>
    <row r="41" customFormat="false" ht="12.75" hidden="false" customHeight="false" outlineLevel="0" collapsed="false">
      <c r="A41" s="424"/>
      <c r="B41" s="95"/>
      <c r="C41" s="95"/>
      <c r="D41" s="95"/>
    </row>
    <row r="42" customFormat="false" ht="12.75" hidden="false" customHeight="false" outlineLevel="0" collapsed="false">
      <c r="A42" s="266"/>
      <c r="B42" s="95"/>
      <c r="C42" s="95"/>
      <c r="D42" s="95"/>
    </row>
    <row r="43" customFormat="false" ht="12.75" hidden="false" customHeight="false" outlineLevel="0" collapsed="false">
      <c r="A43" s="424"/>
      <c r="B43" s="95"/>
      <c r="C43" s="95"/>
      <c r="D43" s="95"/>
    </row>
    <row r="44" customFormat="false" ht="12.75" hidden="false" customHeight="false" outlineLevel="0" collapsed="false">
      <c r="A44" s="424"/>
      <c r="B44" s="95"/>
      <c r="C44" s="95"/>
      <c r="D44" s="95"/>
    </row>
    <row r="45" customFormat="false" ht="12.75" hidden="false" customHeight="false" outlineLevel="0" collapsed="false">
      <c r="A45" s="424"/>
      <c r="B45" s="95"/>
      <c r="C45" s="95"/>
      <c r="D45" s="95"/>
    </row>
    <row r="46" customFormat="false" ht="12.75" hidden="false" customHeight="false" outlineLevel="0" collapsed="false">
      <c r="A46" s="266"/>
      <c r="B46" s="95"/>
      <c r="C46" s="95"/>
      <c r="D46" s="95"/>
    </row>
    <row r="47" customFormat="false" ht="12.75" hidden="false" customHeight="false" outlineLevel="0" collapsed="false">
      <c r="A47" s="266"/>
      <c r="B47" s="95"/>
      <c r="C47" s="95"/>
      <c r="D47" s="95"/>
    </row>
    <row r="48" customFormat="false" ht="12.75" hidden="false" customHeight="false" outlineLevel="0" collapsed="false">
      <c r="A48" s="266"/>
      <c r="B48" s="95"/>
      <c r="C48" s="95"/>
      <c r="D48" s="95"/>
    </row>
    <row r="49" customFormat="false" ht="12.75" hidden="false" customHeight="false" outlineLevel="0" collapsed="false">
      <c r="A49" s="95"/>
      <c r="B49" s="95"/>
      <c r="C49" s="95"/>
      <c r="D49" s="95"/>
    </row>
    <row r="50" customFormat="false" ht="12.75" hidden="false" customHeight="false" outlineLevel="0" collapsed="false">
      <c r="A50" s="266"/>
      <c r="B50" s="95"/>
      <c r="C50" s="95"/>
      <c r="D50" s="95"/>
    </row>
    <row r="51" customFormat="false" ht="12.75" hidden="false" customHeight="false" outlineLevel="0" collapsed="false">
      <c r="A51" s="95"/>
      <c r="B51" s="425"/>
      <c r="C51" s="285"/>
      <c r="D51" s="95"/>
    </row>
    <row r="52" customFormat="false" ht="12.75" hidden="false" customHeight="false" outlineLevel="0" collapsed="false">
      <c r="A52" s="95"/>
      <c r="B52" s="95"/>
      <c r="C52" s="95"/>
      <c r="D52" s="95"/>
    </row>
    <row r="53" customFormat="false" ht="12.75" hidden="false" customHeight="false" outlineLevel="0" collapsed="false">
      <c r="A53" s="95"/>
      <c r="B53" s="95"/>
      <c r="C53" s="95"/>
      <c r="D53" s="95"/>
    </row>
    <row r="54" customFormat="false" ht="12.75" hidden="false" customHeight="false" outlineLevel="0" collapsed="false">
      <c r="A54" s="95"/>
      <c r="B54" s="95"/>
      <c r="C54" s="95"/>
      <c r="D54" s="95"/>
    </row>
    <row r="55" customFormat="false" ht="12.75" hidden="false" customHeight="false" outlineLevel="0" collapsed="false">
      <c r="A55" s="95"/>
      <c r="B55" s="95"/>
      <c r="C55" s="95"/>
      <c r="D55" s="95"/>
    </row>
    <row r="56" customFormat="false" ht="12.75" hidden="false" customHeight="false" outlineLevel="0" collapsed="false">
      <c r="A56" s="95"/>
      <c r="B56" s="95"/>
      <c r="C56" s="95"/>
      <c r="D56" s="95"/>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11.28"/>
    <col collapsed="false" customWidth="true" hidden="false" outlineLevel="0" max="3" min="3" style="0" width="8.7"/>
  </cols>
  <sheetData>
    <row r="1" customFormat="false" ht="15.75" hidden="false" customHeight="false" outlineLevel="0" collapsed="false">
      <c r="A1" s="2" t="s">
        <v>691</v>
      </c>
    </row>
    <row r="2" customFormat="false" ht="12.75" hidden="false" customHeight="false" outlineLevel="0" collapsed="false">
      <c r="A2" s="10" t="n">
        <v>2009</v>
      </c>
      <c r="C2" s="22"/>
    </row>
    <row r="3" customFormat="false" ht="12.75" hidden="false" customHeight="false" outlineLevel="0" collapsed="false">
      <c r="A3" s="10"/>
    </row>
    <row r="4" customFormat="false" ht="12.75" hidden="false" customHeight="false" outlineLevel="0" collapsed="false">
      <c r="C4" s="3" t="s">
        <v>692</v>
      </c>
    </row>
    <row r="6" customFormat="false" ht="15.95" hidden="false" customHeight="true" outlineLevel="0" collapsed="false">
      <c r="B6" s="189" t="s">
        <v>114</v>
      </c>
      <c r="C6" s="189" t="s">
        <v>115</v>
      </c>
    </row>
    <row r="7" customFormat="false" ht="15.95" hidden="false" customHeight="true" outlineLevel="0" collapsed="false">
      <c r="A7" s="28" t="s">
        <v>693</v>
      </c>
      <c r="B7" s="201" t="s">
        <v>349</v>
      </c>
      <c r="C7" s="201" t="s">
        <v>118</v>
      </c>
    </row>
    <row r="8" customFormat="false" ht="12.75" hidden="false" customHeight="false" outlineLevel="0" collapsed="false">
      <c r="B8" s="284"/>
      <c r="C8" s="284"/>
    </row>
    <row r="9" customFormat="false" ht="12.75" hidden="false" customHeight="false" outlineLevel="0" collapsed="false">
      <c r="A9" s="49" t="s">
        <v>121</v>
      </c>
      <c r="B9" s="267" t="n">
        <v>6628.39</v>
      </c>
      <c r="C9" s="216" t="n">
        <v>100</v>
      </c>
    </row>
    <row r="10" customFormat="false" ht="18" hidden="false" customHeight="true" outlineLevel="0" collapsed="false">
      <c r="A10" s="196" t="s">
        <v>694</v>
      </c>
      <c r="B10" s="260" t="n">
        <v>2426.28860948031</v>
      </c>
      <c r="C10" s="222" t="n">
        <v>36.6044938436077</v>
      </c>
    </row>
    <row r="11" customFormat="false" ht="12.75" hidden="false" customHeight="false" outlineLevel="0" collapsed="false">
      <c r="A11" s="196" t="s">
        <v>695</v>
      </c>
      <c r="B11" s="260" t="n">
        <v>524.682073162756</v>
      </c>
      <c r="C11" s="222" t="n">
        <v>7.91567896823747</v>
      </c>
    </row>
    <row r="12" customFormat="false" ht="12.75" hidden="false" customHeight="false" outlineLevel="0" collapsed="false">
      <c r="A12" s="196" t="s">
        <v>696</v>
      </c>
      <c r="B12" s="260" t="n">
        <v>313.314266803261</v>
      </c>
      <c r="C12" s="222" t="n">
        <v>4.7268532298682</v>
      </c>
    </row>
    <row r="13" customFormat="false" ht="12.75" hidden="false" customHeight="false" outlineLevel="0" collapsed="false">
      <c r="A13" s="196" t="s">
        <v>697</v>
      </c>
      <c r="B13" s="260" t="n">
        <v>687.421528150889</v>
      </c>
      <c r="C13" s="222" t="n">
        <v>10.3708672566172</v>
      </c>
    </row>
    <row r="14" customFormat="false" ht="12.75" hidden="false" customHeight="false" outlineLevel="0" collapsed="false">
      <c r="A14" s="196" t="s">
        <v>698</v>
      </c>
      <c r="B14" s="260" t="n">
        <v>1423.54539940135</v>
      </c>
      <c r="C14" s="222" t="n">
        <v>21.4764882482979</v>
      </c>
    </row>
    <row r="15" customFormat="false" ht="12.75" hidden="false" customHeight="false" outlineLevel="0" collapsed="false">
      <c r="A15" s="196" t="s">
        <v>699</v>
      </c>
      <c r="B15" s="260" t="n">
        <v>436.904630309321</v>
      </c>
      <c r="C15" s="222" t="n">
        <v>6.59141405845644</v>
      </c>
    </row>
    <row r="16" customFormat="false" ht="12.75" hidden="false" customHeight="false" outlineLevel="0" collapsed="false">
      <c r="A16" s="196" t="s">
        <v>700</v>
      </c>
      <c r="B16" s="260" t="n">
        <v>816.233492692113</v>
      </c>
      <c r="C16" s="222" t="n">
        <v>12.3142043949151</v>
      </c>
    </row>
    <row r="17" customFormat="false" ht="12.75" hidden="false" customHeight="false" outlineLevel="0" collapsed="false">
      <c r="A17" s="22"/>
      <c r="B17" s="54"/>
      <c r="C17" s="54"/>
    </row>
    <row r="18" customFormat="false" ht="12.75" hidden="false" customHeight="false" outlineLevel="0" collapsed="false">
      <c r="A18" s="22"/>
      <c r="B18" s="54"/>
      <c r="C18" s="54"/>
    </row>
    <row r="19" customFormat="false" ht="12.75" hidden="false" customHeight="false" outlineLevel="0" collapsed="false">
      <c r="A19" s="407" t="s">
        <v>23</v>
      </c>
      <c r="C19" s="54"/>
    </row>
    <row r="20" customFormat="false" ht="12.75" hidden="false" customHeight="false" outlineLevel="0" collapsed="false">
      <c r="A20" s="407"/>
      <c r="B20" s="54"/>
      <c r="C20" s="54"/>
    </row>
    <row r="22" customFormat="false" ht="12.75" hidden="false" customHeight="false" outlineLevel="0" collapsed="false">
      <c r="A22" s="409" t="s">
        <v>24</v>
      </c>
    </row>
    <row r="23" customFormat="false" ht="12.75" hidden="false" customHeight="false" outlineLevel="0" collapsed="false">
      <c r="A23" s="23" t="s">
        <v>701</v>
      </c>
      <c r="B23" s="54"/>
    </row>
    <row r="24" customFormat="false" ht="76.5" hidden="false" customHeight="true" outlineLevel="0" collapsed="false">
      <c r="A24" s="426" t="s">
        <v>702</v>
      </c>
      <c r="B24" s="426"/>
      <c r="C24" s="426"/>
      <c r="F24" s="242"/>
    </row>
    <row r="25" customFormat="false" ht="12.75" hidden="false" customHeight="false" outlineLevel="0" collapsed="false">
      <c r="A25" s="22"/>
      <c r="B25" s="54"/>
    </row>
    <row r="26" customFormat="false" ht="12.75" hidden="false" customHeight="false" outlineLevel="0" collapsed="false">
      <c r="A26" s="153"/>
      <c r="B26" s="160"/>
      <c r="C26" s="13"/>
    </row>
    <row r="27" customFormat="false" ht="12.75" hidden="false" customHeight="false" outlineLevel="0" collapsed="false">
      <c r="A27" s="153"/>
      <c r="B27" s="160"/>
      <c r="C27" s="13"/>
    </row>
    <row r="28" customFormat="false" ht="12.75" hidden="false" customHeight="false" outlineLevel="0" collapsed="false">
      <c r="A28" s="153"/>
      <c r="B28" s="160"/>
      <c r="C28" s="13"/>
    </row>
    <row r="29" customFormat="false" ht="12.75" hidden="false" customHeight="false" outlineLevel="0" collapsed="false">
      <c r="A29" s="21"/>
      <c r="B29" s="160"/>
      <c r="C29" s="160"/>
    </row>
    <row r="30" customFormat="false" ht="12.75" hidden="false" customHeight="false" outlineLevel="0" collapsed="false">
      <c r="A30" s="153"/>
      <c r="B30" s="160"/>
      <c r="C30" s="13"/>
    </row>
    <row r="31" customFormat="false" ht="12.75" hidden="false" customHeight="false" outlineLevel="0" collapsed="false">
      <c r="A31" s="21"/>
      <c r="B31" s="160"/>
      <c r="C31" s="13"/>
    </row>
    <row r="32" customFormat="false" ht="12.75" hidden="false" customHeight="false" outlineLevel="0" collapsed="false">
      <c r="A32" s="95"/>
      <c r="B32" s="285"/>
      <c r="C32" s="95"/>
    </row>
    <row r="33" customFormat="false" ht="12.75" hidden="false" customHeight="false" outlineLevel="0" collapsed="false">
      <c r="A33" s="95"/>
      <c r="B33" s="95"/>
      <c r="C33" s="95"/>
    </row>
    <row r="34" customFormat="false" ht="12.75" hidden="false" customHeight="false" outlineLevel="0" collapsed="false">
      <c r="A34" s="95"/>
      <c r="B34" s="95"/>
      <c r="C34" s="272"/>
    </row>
    <row r="35" customFormat="false" ht="12.75" hidden="false" customHeight="false" outlineLevel="0" collapsed="false">
      <c r="A35" s="266"/>
      <c r="B35" s="26"/>
      <c r="C35" s="26"/>
    </row>
    <row r="36" customFormat="false" ht="12.75" hidden="false" customHeight="false" outlineLevel="0" collapsed="false">
      <c r="A36" s="26"/>
      <c r="B36" s="26"/>
      <c r="C36" s="26"/>
    </row>
    <row r="37" customFormat="false" ht="12.75" hidden="false" customHeight="false" outlineLevel="0" collapsed="false">
      <c r="A37" s="88"/>
      <c r="B37" s="300"/>
      <c r="C37" s="300"/>
    </row>
    <row r="38" customFormat="false" ht="12.75" hidden="false" customHeight="false" outlineLevel="0" collapsed="false">
      <c r="A38" s="26"/>
      <c r="B38" s="56"/>
      <c r="C38" s="56"/>
    </row>
    <row r="39" customFormat="false" ht="12.75" hidden="false" customHeight="false" outlineLevel="0" collapsed="false">
      <c r="A39" s="26"/>
      <c r="B39" s="56"/>
      <c r="C39" s="56"/>
    </row>
    <row r="40" customFormat="false" ht="12.75" hidden="false" customHeight="false" outlineLevel="0" collapsed="false">
      <c r="A40" s="26"/>
      <c r="B40" s="56"/>
      <c r="C40" s="56"/>
    </row>
    <row r="41" customFormat="false" ht="12.75" hidden="false" customHeight="false" outlineLevel="0" collapsed="false">
      <c r="A41" s="26"/>
      <c r="B41" s="56"/>
      <c r="C41" s="56"/>
    </row>
    <row r="42" customFormat="false" ht="12.75" hidden="false" customHeight="false" outlineLevel="0" collapsed="false">
      <c r="A42" s="26"/>
      <c r="B42" s="56"/>
      <c r="C42" s="56"/>
    </row>
    <row r="43" customFormat="false" ht="12.75" hidden="false" customHeight="false" outlineLevel="0" collapsed="false">
      <c r="A43" s="26"/>
      <c r="B43" s="56"/>
      <c r="C43" s="56"/>
    </row>
    <row r="44" customFormat="false" ht="12.75" hidden="false" customHeight="false" outlineLevel="0" collapsed="false">
      <c r="A44" s="26"/>
      <c r="B44" s="56"/>
      <c r="C44" s="56"/>
    </row>
    <row r="45" customFormat="false" ht="12.75" hidden="false" customHeight="false" outlineLevel="0" collapsed="false">
      <c r="A45" s="26"/>
      <c r="B45" s="56"/>
      <c r="C45" s="56"/>
    </row>
    <row r="46" customFormat="false" ht="12.75" hidden="false" customHeight="false" outlineLevel="0" collapsed="false">
      <c r="B46" s="54"/>
      <c r="C46" s="54"/>
    </row>
    <row r="47" customFormat="false" ht="12.75" hidden="false" customHeight="false" outlineLevel="0" collapsed="false">
      <c r="B47" s="54"/>
      <c r="C47" s="54"/>
    </row>
    <row r="48" customFormat="false" ht="12.75" hidden="false" customHeight="false" outlineLevel="0" collapsed="false">
      <c r="B48" s="54"/>
      <c r="C48" s="54"/>
    </row>
    <row r="49" customFormat="false" ht="12.75" hidden="false" customHeight="false" outlineLevel="0" collapsed="false">
      <c r="B49" s="54"/>
      <c r="C49" s="54"/>
    </row>
    <row r="50" customFormat="false" ht="12.75" hidden="false" customHeight="false" outlineLevel="0" collapsed="false">
      <c r="B50" s="54"/>
      <c r="C50" s="54"/>
    </row>
    <row r="52" customFormat="false" ht="12.75" hidden="false" customHeight="false" outlineLevel="0" collapsed="false">
      <c r="B52" s="54"/>
    </row>
  </sheetData>
  <mergeCells count="1">
    <mergeCell ref="A24:C24"/>
  </mergeCells>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3" min="2" style="3" width="7.7"/>
    <col collapsed="false" customWidth="true" hidden="false" outlineLevel="0" max="4" min="4" style="0" width="7.7"/>
    <col collapsed="false" customWidth="true" hidden="false" outlineLevel="0" max="5" min="5" style="0" width="12.99"/>
    <col collapsed="false" customWidth="true" hidden="false" outlineLevel="0" max="6" min="6" style="0" width="10.71"/>
  </cols>
  <sheetData>
    <row r="1" customFormat="false" ht="15.75" hidden="false" customHeight="false" outlineLevel="0" collapsed="false">
      <c r="A1" s="2" t="s">
        <v>703</v>
      </c>
    </row>
    <row r="2" customFormat="false" ht="12.75" hidden="false" customHeight="false" outlineLevel="0" collapsed="false">
      <c r="A2" s="0" t="s">
        <v>704</v>
      </c>
      <c r="E2" s="22"/>
    </row>
    <row r="4" customFormat="false" ht="12.75" hidden="false" customHeight="false" outlineLevel="0" collapsed="false">
      <c r="E4" s="3" t="s">
        <v>705</v>
      </c>
    </row>
    <row r="6" customFormat="false" ht="15.95" hidden="false" customHeight="true" outlineLevel="0" collapsed="false">
      <c r="B6" s="257"/>
      <c r="C6" s="257"/>
      <c r="D6" s="257"/>
      <c r="E6" s="258" t="s">
        <v>110</v>
      </c>
    </row>
    <row r="7" customFormat="false" ht="15.95" hidden="false" customHeight="true" outlineLevel="0" collapsed="false">
      <c r="B7" s="189" t="n">
        <v>1986</v>
      </c>
      <c r="C7" s="189" t="n">
        <v>1998</v>
      </c>
      <c r="D7" s="189" t="n">
        <v>2010</v>
      </c>
      <c r="E7" s="189" t="s">
        <v>706</v>
      </c>
      <c r="F7" s="22"/>
    </row>
    <row r="8" customFormat="false" ht="15.95" hidden="false" customHeight="true" outlineLevel="0" collapsed="false">
      <c r="B8" s="190" t="s">
        <v>115</v>
      </c>
      <c r="C8" s="190" t="s">
        <v>115</v>
      </c>
      <c r="D8" s="190" t="s">
        <v>115</v>
      </c>
      <c r="E8" s="202"/>
    </row>
    <row r="9" customFormat="false" ht="15.95" hidden="false" customHeight="true" outlineLevel="0" collapsed="false">
      <c r="A9" s="28" t="s">
        <v>707</v>
      </c>
      <c r="B9" s="202" t="s">
        <v>118</v>
      </c>
      <c r="C9" s="202" t="s">
        <v>118</v>
      </c>
      <c r="D9" s="202" t="s">
        <v>118</v>
      </c>
      <c r="E9" s="201" t="s">
        <v>120</v>
      </c>
    </row>
    <row r="10" customFormat="false" ht="12.75" hidden="false" customHeight="false" outlineLevel="0" collapsed="false">
      <c r="B10" s="180"/>
      <c r="C10" s="180"/>
      <c r="D10" s="179"/>
      <c r="E10" s="179"/>
    </row>
    <row r="11" customFormat="false" ht="15" hidden="false" customHeight="false" outlineLevel="0" collapsed="false">
      <c r="A11" s="0" t="s">
        <v>708</v>
      </c>
      <c r="B11" s="385" t="n">
        <v>16</v>
      </c>
      <c r="C11" s="385" t="n">
        <v>18</v>
      </c>
      <c r="D11" s="427" t="n">
        <v>22</v>
      </c>
      <c r="E11" s="427" t="n">
        <v>6</v>
      </c>
    </row>
    <row r="12" customFormat="false" ht="15" hidden="false" customHeight="false" outlineLevel="0" collapsed="false">
      <c r="A12" s="0" t="s">
        <v>709</v>
      </c>
      <c r="B12" s="385" t="n">
        <v>20</v>
      </c>
      <c r="C12" s="385" t="n">
        <v>24</v>
      </c>
      <c r="D12" s="427" t="n">
        <v>24</v>
      </c>
      <c r="E12" s="427" t="n">
        <v>4</v>
      </c>
    </row>
    <row r="13" customFormat="false" ht="15" hidden="false" customHeight="false" outlineLevel="0" collapsed="false">
      <c r="A13" s="0" t="s">
        <v>710</v>
      </c>
      <c r="B13" s="385" t="n">
        <v>25</v>
      </c>
      <c r="C13" s="385" t="n">
        <v>37</v>
      </c>
      <c r="D13" s="427" t="n">
        <v>28</v>
      </c>
      <c r="E13" s="427" t="n">
        <v>3</v>
      </c>
    </row>
    <row r="14" customFormat="false" ht="12.75" hidden="false" customHeight="false" outlineLevel="0" collapsed="false">
      <c r="A14" s="0" t="s">
        <v>711</v>
      </c>
      <c r="B14" s="385" t="n">
        <v>13</v>
      </c>
      <c r="C14" s="385" t="n">
        <v>15</v>
      </c>
      <c r="D14" s="197" t="n">
        <v>14</v>
      </c>
      <c r="E14" s="428" t="n">
        <v>1</v>
      </c>
    </row>
    <row r="15" customFormat="false" ht="12.75" hidden="false" customHeight="false" outlineLevel="0" collapsed="false">
      <c r="A15" s="0" t="s">
        <v>712</v>
      </c>
      <c r="B15" s="385" t="n">
        <v>2</v>
      </c>
      <c r="C15" s="385" t="n">
        <v>1</v>
      </c>
      <c r="D15" s="268" t="s">
        <v>628</v>
      </c>
      <c r="E15" s="428" t="n">
        <v>-2</v>
      </c>
      <c r="G15" s="22"/>
    </row>
    <row r="16" customFormat="false" ht="15" hidden="false" customHeight="false" outlineLevel="0" collapsed="false">
      <c r="A16" s="0" t="s">
        <v>713</v>
      </c>
      <c r="B16" s="385" t="n">
        <v>21</v>
      </c>
      <c r="C16" s="385" t="n">
        <v>5</v>
      </c>
      <c r="D16" s="427" t="n">
        <v>12</v>
      </c>
      <c r="E16" s="427" t="n">
        <v>-9</v>
      </c>
    </row>
    <row r="17" customFormat="false" ht="15" hidden="false" customHeight="false" outlineLevel="0" collapsed="false">
      <c r="A17" s="0" t="s">
        <v>714</v>
      </c>
      <c r="B17" s="385" t="n">
        <v>3</v>
      </c>
      <c r="C17" s="385" t="n">
        <v>0</v>
      </c>
      <c r="D17" s="429" t="s">
        <v>628</v>
      </c>
      <c r="E17" s="427" t="n">
        <v>-3</v>
      </c>
      <c r="G17" s="22"/>
    </row>
    <row r="19" customFormat="false" ht="12.75" hidden="false" customHeight="false" outlineLevel="0" collapsed="false">
      <c r="A19" s="407"/>
    </row>
    <row r="20" customFormat="false" ht="12.75" hidden="false" customHeight="false" outlineLevel="0" collapsed="false">
      <c r="A20" s="407" t="s">
        <v>715</v>
      </c>
    </row>
    <row r="22" customFormat="false" ht="12.75" hidden="false" customHeight="false" outlineLevel="0" collapsed="false">
      <c r="A22" s="409"/>
    </row>
    <row r="23" customFormat="false" ht="12.75" hidden="false" customHeight="false" outlineLevel="0" collapsed="false">
      <c r="A23" s="409" t="s">
        <v>73</v>
      </c>
    </row>
    <row r="24" customFormat="false" ht="12.75" hidden="false" customHeight="false" outlineLevel="0" collapsed="false">
      <c r="A24" s="21" t="s">
        <v>716</v>
      </c>
    </row>
    <row r="25" customFormat="false" ht="12.75" hidden="false" customHeight="false" outlineLevel="0" collapsed="false">
      <c r="A25" s="292"/>
      <c r="B25" s="94"/>
      <c r="C25" s="94"/>
      <c r="D25" s="95"/>
    </row>
    <row r="26" customFormat="false" ht="12.75" hidden="false" customHeight="false" outlineLevel="0" collapsed="false">
      <c r="A26" s="95"/>
      <c r="B26" s="94"/>
      <c r="C26" s="94"/>
      <c r="D26" s="95"/>
    </row>
    <row r="27" customFormat="false" ht="12.75" hidden="false" customHeight="false" outlineLevel="0" collapsed="false">
      <c r="A27" s="95"/>
      <c r="B27" s="94"/>
      <c r="C27" s="94"/>
      <c r="D27" s="95"/>
    </row>
    <row r="28" customFormat="false" ht="12.75" hidden="false" customHeight="false" outlineLevel="0" collapsed="false">
      <c r="A28" s="95"/>
      <c r="B28" s="94"/>
      <c r="C28" s="94"/>
      <c r="D28" s="95"/>
    </row>
    <row r="29" customFormat="false" ht="12.75" hidden="false" customHeight="false" outlineLevel="0" collapsed="false">
      <c r="A29" s="95"/>
      <c r="B29" s="94"/>
      <c r="C29" s="94"/>
      <c r="D29" s="95"/>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4" min="2" style="0" width="7.7"/>
    <col collapsed="false" customWidth="true" hidden="false" outlineLevel="0" max="5" min="5" style="0" width="12.99"/>
    <col collapsed="false" customWidth="true" hidden="false" outlineLevel="0" max="9" min="6" style="0" width="10.71"/>
  </cols>
  <sheetData>
    <row r="1" customFormat="false" ht="15.75" hidden="false" customHeight="false" outlineLevel="0" collapsed="false">
      <c r="A1" s="2" t="s">
        <v>717</v>
      </c>
    </row>
    <row r="2" customFormat="false" ht="12.75" hidden="false" customHeight="false" outlineLevel="0" collapsed="false">
      <c r="A2" s="23" t="s">
        <v>718</v>
      </c>
      <c r="E2" s="22"/>
    </row>
    <row r="3" customFormat="false" ht="12.75" hidden="false" customHeight="false" outlineLevel="0" collapsed="false">
      <c r="A3" s="23"/>
    </row>
    <row r="4" customFormat="false" ht="12.75" hidden="false" customHeight="false" outlineLevel="0" collapsed="false">
      <c r="A4" s="23"/>
      <c r="E4" s="3" t="s">
        <v>719</v>
      </c>
    </row>
    <row r="5" customFormat="false" ht="12.75" hidden="false" customHeight="false" outlineLevel="0" collapsed="false">
      <c r="A5" s="23"/>
    </row>
    <row r="6" customFormat="false" ht="15.95" hidden="false" customHeight="true" outlineLevel="0" collapsed="false">
      <c r="B6" s="257"/>
      <c r="C6" s="257"/>
      <c r="D6" s="257"/>
      <c r="E6" s="258" t="s">
        <v>110</v>
      </c>
    </row>
    <row r="7" customFormat="false" ht="15.95" hidden="false" customHeight="true" outlineLevel="0" collapsed="false">
      <c r="B7" s="189" t="n">
        <v>1986</v>
      </c>
      <c r="C7" s="189" t="n">
        <v>1998</v>
      </c>
      <c r="D7" s="189" t="n">
        <v>2010</v>
      </c>
      <c r="E7" s="189" t="s">
        <v>706</v>
      </c>
    </row>
    <row r="8" customFormat="false" ht="15.95" hidden="false" customHeight="true" outlineLevel="0" collapsed="false">
      <c r="B8" s="190" t="s">
        <v>115</v>
      </c>
      <c r="C8" s="190" t="s">
        <v>115</v>
      </c>
      <c r="D8" s="190" t="s">
        <v>115</v>
      </c>
      <c r="E8" s="202"/>
    </row>
    <row r="9" customFormat="false" ht="15.95" hidden="false" customHeight="true" outlineLevel="0" collapsed="false">
      <c r="A9" s="28" t="s">
        <v>720</v>
      </c>
      <c r="B9" s="202" t="s">
        <v>118</v>
      </c>
      <c r="C9" s="202" t="s">
        <v>118</v>
      </c>
      <c r="D9" s="202" t="s">
        <v>118</v>
      </c>
      <c r="E9" s="201" t="s">
        <v>120</v>
      </c>
    </row>
    <row r="10" customFormat="false" ht="12.75" hidden="false" customHeight="false" outlineLevel="0" collapsed="false">
      <c r="B10" s="284"/>
      <c r="C10" s="284"/>
      <c r="D10" s="284"/>
      <c r="E10" s="284"/>
    </row>
    <row r="11" customFormat="false" ht="12.75" hidden="false" customHeight="false" outlineLevel="0" collapsed="false">
      <c r="A11" s="0" t="s">
        <v>721</v>
      </c>
      <c r="B11" s="222" t="n">
        <v>65.2</v>
      </c>
      <c r="C11" s="222" t="n">
        <v>52.8</v>
      </c>
      <c r="D11" s="222" t="n">
        <v>54.3</v>
      </c>
      <c r="E11" s="262" t="n">
        <v>-10.9</v>
      </c>
    </row>
    <row r="12" customFormat="false" ht="12.75" hidden="false" customHeight="false" outlineLevel="0" collapsed="false">
      <c r="A12" s="0" t="s">
        <v>722</v>
      </c>
      <c r="B12" s="222" t="n">
        <v>12</v>
      </c>
      <c r="C12" s="222" t="n">
        <v>20.3</v>
      </c>
      <c r="D12" s="222" t="n">
        <v>15.9</v>
      </c>
      <c r="E12" s="262" t="n">
        <v>3.9</v>
      </c>
    </row>
    <row r="13" customFormat="false" ht="12.75" hidden="false" customHeight="false" outlineLevel="0" collapsed="false">
      <c r="A13" s="0" t="s">
        <v>723</v>
      </c>
      <c r="B13" s="222" t="n">
        <v>7.9</v>
      </c>
      <c r="C13" s="222" t="n">
        <v>12.7</v>
      </c>
      <c r="D13" s="222" t="n">
        <v>7.4</v>
      </c>
      <c r="E13" s="262" t="n">
        <v>-0.5</v>
      </c>
    </row>
    <row r="14" customFormat="false" ht="12.75" hidden="false" customHeight="false" outlineLevel="0" collapsed="false">
      <c r="A14" s="0" t="s">
        <v>724</v>
      </c>
      <c r="B14" s="222" t="n">
        <v>12</v>
      </c>
      <c r="C14" s="222" t="n">
        <v>12.7</v>
      </c>
      <c r="D14" s="222" t="n">
        <v>18.9</v>
      </c>
      <c r="E14" s="262" t="n">
        <v>6.9</v>
      </c>
    </row>
    <row r="15" customFormat="false" ht="12.75" hidden="false" customHeight="false" outlineLevel="0" collapsed="false">
      <c r="A15" s="196" t="s">
        <v>725</v>
      </c>
      <c r="B15" s="430" t="n">
        <v>2.9</v>
      </c>
      <c r="C15" s="222" t="n">
        <v>1.5</v>
      </c>
      <c r="D15" s="222" t="n">
        <v>3.5</v>
      </c>
      <c r="E15" s="262" t="n">
        <v>0.6</v>
      </c>
    </row>
    <row r="17" customFormat="false" ht="12.75" hidden="false" customHeight="false" outlineLevel="0" collapsed="false">
      <c r="A17" s="407"/>
    </row>
    <row r="18" customFormat="false" ht="12.75" hidden="false" customHeight="false" outlineLevel="0" collapsed="false">
      <c r="A18" s="407" t="s">
        <v>715</v>
      </c>
    </row>
    <row r="20" customFormat="false" ht="12.75" hidden="false" customHeight="false" outlineLevel="0" collapsed="false">
      <c r="A20" s="409"/>
      <c r="B20" s="13"/>
      <c r="C20" s="13"/>
      <c r="D20" s="13"/>
    </row>
    <row r="21" customFormat="false" ht="12.75" hidden="false" customHeight="false" outlineLevel="0" collapsed="false">
      <c r="A21" s="431" t="s">
        <v>24</v>
      </c>
      <c r="B21" s="13"/>
      <c r="C21" s="13"/>
      <c r="D21" s="13"/>
    </row>
    <row r="22" customFormat="false" ht="12.75" hidden="false" customHeight="false" outlineLevel="0" collapsed="false">
      <c r="A22" s="21" t="s">
        <v>716</v>
      </c>
      <c r="B22" s="13"/>
      <c r="C22" s="13"/>
      <c r="D22" s="13"/>
    </row>
    <row r="23" customFormat="false" ht="12.75" hidden="false" customHeight="false" outlineLevel="0" collapsed="false">
      <c r="A23" s="345" t="s">
        <v>726</v>
      </c>
      <c r="B23" s="13"/>
      <c r="C23" s="13"/>
      <c r="D23" s="13"/>
    </row>
    <row r="24" customFormat="false" ht="12.75" hidden="false" customHeight="false" outlineLevel="0" collapsed="false">
      <c r="A24" s="345" t="s">
        <v>727</v>
      </c>
      <c r="B24" s="13"/>
      <c r="C24" s="13"/>
      <c r="D24" s="13"/>
    </row>
    <row r="25" customFormat="false" ht="12.75" hidden="false" customHeight="false" outlineLevel="0" collapsed="false">
      <c r="A25" s="345" t="s">
        <v>728</v>
      </c>
      <c r="B25" s="13"/>
      <c r="C25" s="13"/>
      <c r="D25" s="13"/>
    </row>
    <row r="26" customFormat="false" ht="12.75" hidden="false" customHeight="false" outlineLevel="0" collapsed="false">
      <c r="A26" s="345" t="s">
        <v>729</v>
      </c>
      <c r="B26" s="13"/>
      <c r="C26" s="13"/>
      <c r="D26" s="13"/>
    </row>
    <row r="27" customFormat="false" ht="12.75" hidden="false" customHeight="false" outlineLevel="0" collapsed="false">
      <c r="A27" s="301"/>
      <c r="B27" s="13"/>
      <c r="C27" s="13"/>
      <c r="D27" s="13"/>
    </row>
    <row r="28" customFormat="false" ht="12.75" hidden="false" customHeight="false" outlineLevel="0" collapsed="false">
      <c r="A28" s="13"/>
      <c r="B28" s="13"/>
      <c r="C28" s="13"/>
      <c r="D28" s="13"/>
    </row>
    <row r="29" customFormat="false" ht="12.75" hidden="false" customHeight="false" outlineLevel="0" collapsed="false">
      <c r="A29" s="13"/>
      <c r="B29" s="90"/>
      <c r="C29" s="90"/>
      <c r="D29" s="13"/>
    </row>
    <row r="30" customFormat="false" ht="12.75" hidden="false" customHeight="false" outlineLevel="0" collapsed="false">
      <c r="A30" s="13"/>
      <c r="B30" s="432"/>
      <c r="C30" s="432"/>
      <c r="D30" s="432"/>
    </row>
    <row r="31" customFormat="false" ht="12.75" hidden="false" customHeight="false" outlineLevel="0" collapsed="false">
      <c r="A31" s="13"/>
      <c r="B31" s="13"/>
      <c r="C31" s="13"/>
      <c r="D31" s="13"/>
    </row>
    <row r="32" customFormat="false" ht="12.75" hidden="false" customHeight="false" outlineLevel="0" collapsed="false">
      <c r="A32" s="13"/>
      <c r="B32" s="13"/>
      <c r="C32" s="13"/>
      <c r="D32" s="13"/>
    </row>
    <row r="33" customFormat="false" ht="12.75" hidden="false" customHeight="false" outlineLevel="0" collapsed="false">
      <c r="A33" s="13"/>
      <c r="B33" s="13"/>
      <c r="C33" s="13"/>
      <c r="D33" s="13"/>
    </row>
    <row r="34" customFormat="false" ht="12.75" hidden="false" customHeight="false" outlineLevel="0" collapsed="false">
      <c r="A34" s="13"/>
      <c r="B34" s="13"/>
      <c r="C34" s="13"/>
      <c r="D34" s="13"/>
    </row>
    <row r="35" customFormat="false" ht="12.75" hidden="false" customHeight="false" outlineLevel="0" collapsed="false">
      <c r="C35" s="54"/>
    </row>
    <row r="37" customFormat="false" ht="12.75" hidden="false" customHeight="false" outlineLevel="0" collapsed="false">
      <c r="A37" s="266"/>
      <c r="B37" s="433"/>
      <c r="C37" s="433"/>
      <c r="D37" s="433"/>
    </row>
    <row r="46" customFormat="false" ht="12.75" hidden="false" customHeight="false" outlineLevel="0" collapsed="false">
      <c r="A46" s="25"/>
    </row>
    <row r="48" customFormat="false" ht="12.75" hidden="false" customHeight="false" outlineLevel="0" collapsed="false">
      <c r="B48" s="42"/>
      <c r="C48" s="42"/>
    </row>
    <row r="54" customFormat="false" ht="12.75" hidden="false" customHeight="false" outlineLevel="0" collapsed="false">
      <c r="C54" s="54"/>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4" min="2" style="0" width="7.7"/>
    <col collapsed="false" customWidth="true" hidden="false" outlineLevel="0" max="5" min="5" style="0" width="12.85"/>
    <col collapsed="false" customWidth="true" hidden="false" outlineLevel="0" max="6" min="6" style="0" width="8.56"/>
  </cols>
  <sheetData>
    <row r="1" customFormat="false" ht="15.75" hidden="false" customHeight="false" outlineLevel="0" collapsed="false">
      <c r="A1" s="2" t="s">
        <v>730</v>
      </c>
    </row>
    <row r="2" customFormat="false" ht="12.75" hidden="false" customHeight="false" outlineLevel="0" collapsed="false">
      <c r="A2" s="23" t="s">
        <v>731</v>
      </c>
    </row>
    <row r="4" customFormat="false" ht="12.75" hidden="false" customHeight="false" outlineLevel="0" collapsed="false">
      <c r="E4" s="3" t="s">
        <v>732</v>
      </c>
    </row>
    <row r="6" customFormat="false" ht="15.95" hidden="false" customHeight="true" outlineLevel="0" collapsed="false">
      <c r="B6" s="257"/>
      <c r="C6" s="257"/>
      <c r="D6" s="257"/>
      <c r="E6" s="258" t="s">
        <v>110</v>
      </c>
    </row>
    <row r="7" customFormat="false" ht="15.95" hidden="false" customHeight="true" outlineLevel="0" collapsed="false">
      <c r="B7" s="189" t="n">
        <v>1986</v>
      </c>
      <c r="C7" s="189" t="n">
        <v>1998</v>
      </c>
      <c r="D7" s="189" t="n">
        <v>2010</v>
      </c>
      <c r="E7" s="189" t="s">
        <v>706</v>
      </c>
    </row>
    <row r="8" customFormat="false" ht="15.95" hidden="false" customHeight="true" outlineLevel="0" collapsed="false">
      <c r="B8" s="202" t="s">
        <v>115</v>
      </c>
      <c r="C8" s="202" t="s">
        <v>115</v>
      </c>
      <c r="D8" s="202" t="s">
        <v>115</v>
      </c>
      <c r="E8" s="202"/>
    </row>
    <row r="9" customFormat="false" ht="15.95" hidden="false" customHeight="true" outlineLevel="0" collapsed="false">
      <c r="A9" s="28" t="s">
        <v>733</v>
      </c>
      <c r="B9" s="202" t="s">
        <v>118</v>
      </c>
      <c r="C9" s="202" t="s">
        <v>118</v>
      </c>
      <c r="D9" s="202" t="s">
        <v>118</v>
      </c>
      <c r="E9" s="201" t="s">
        <v>120</v>
      </c>
    </row>
    <row r="11" customFormat="false" ht="12.75" hidden="false" customHeight="false" outlineLevel="0" collapsed="false">
      <c r="A11" s="80" t="s">
        <v>734</v>
      </c>
      <c r="B11" s="219" t="n">
        <v>74.1</v>
      </c>
      <c r="C11" s="219" t="n">
        <v>73.1</v>
      </c>
      <c r="D11" s="219" t="n">
        <v>70.9</v>
      </c>
      <c r="E11" s="219" t="n">
        <v>-3.2</v>
      </c>
      <c r="H11" s="22"/>
    </row>
    <row r="12" customFormat="false" ht="18" hidden="false" customHeight="true" outlineLevel="0" collapsed="false">
      <c r="A12" s="188" t="s">
        <v>735</v>
      </c>
      <c r="B12" s="222" t="n">
        <v>52.4</v>
      </c>
      <c r="C12" s="222" t="n">
        <v>52.2</v>
      </c>
      <c r="D12" s="222" t="n">
        <v>51.1</v>
      </c>
      <c r="E12" s="222" t="n">
        <v>-1.3</v>
      </c>
    </row>
    <row r="13" customFormat="false" ht="12.75" hidden="false" customHeight="false" outlineLevel="0" collapsed="false">
      <c r="A13" s="188" t="s">
        <v>736</v>
      </c>
      <c r="B13" s="222" t="n">
        <v>6.3</v>
      </c>
      <c r="C13" s="222" t="n">
        <v>4.8</v>
      </c>
      <c r="D13" s="222" t="n">
        <v>4.5</v>
      </c>
      <c r="E13" s="222" t="n">
        <v>-1.8</v>
      </c>
    </row>
    <row r="14" customFormat="false" ht="12.75" hidden="false" customHeight="false" outlineLevel="0" collapsed="false">
      <c r="A14" s="188" t="s">
        <v>737</v>
      </c>
      <c r="B14" s="222" t="n">
        <v>11</v>
      </c>
      <c r="C14" s="222" t="n">
        <v>10.8</v>
      </c>
      <c r="D14" s="222" t="n">
        <v>9.7</v>
      </c>
      <c r="E14" s="222" t="n">
        <v>-1.3</v>
      </c>
    </row>
    <row r="15" customFormat="false" ht="12.75" hidden="false" customHeight="false" outlineLevel="0" collapsed="false">
      <c r="A15" s="188" t="s">
        <v>738</v>
      </c>
      <c r="B15" s="222" t="n">
        <v>4.3</v>
      </c>
      <c r="C15" s="222" t="n">
        <v>4.8</v>
      </c>
      <c r="D15" s="222" t="n">
        <v>5.2</v>
      </c>
      <c r="E15" s="222" t="n">
        <v>0.9</v>
      </c>
    </row>
    <row r="16" customFormat="false" ht="12.75" hidden="false" customHeight="false" outlineLevel="0" collapsed="false">
      <c r="A16" s="193" t="s">
        <v>739</v>
      </c>
      <c r="B16" s="417" t="n">
        <v>0.2</v>
      </c>
      <c r="C16" s="417" t="n">
        <v>0.5</v>
      </c>
      <c r="D16" s="417" t="n">
        <v>0.3</v>
      </c>
      <c r="E16" s="417" t="n">
        <v>0.1</v>
      </c>
    </row>
    <row r="17" customFormat="false" ht="18" hidden="false" customHeight="true" outlineLevel="0" collapsed="false">
      <c r="A17" s="80" t="s">
        <v>740</v>
      </c>
      <c r="B17" s="434" t="n">
        <v>25.9</v>
      </c>
      <c r="C17" s="434" t="n">
        <v>26.9</v>
      </c>
      <c r="D17" s="434" t="n">
        <v>29.1</v>
      </c>
      <c r="E17" s="434" t="n">
        <v>3.2</v>
      </c>
    </row>
    <row r="18" customFormat="false" ht="18" hidden="false" customHeight="true" outlineLevel="0" collapsed="false">
      <c r="A18" s="188" t="s">
        <v>741</v>
      </c>
      <c r="B18" s="222" t="n">
        <v>14.7</v>
      </c>
      <c r="C18" s="422" t="n">
        <v>12.2</v>
      </c>
      <c r="D18" s="422" t="n">
        <v>13.5</v>
      </c>
      <c r="E18" s="422" t="n">
        <v>-1.2</v>
      </c>
    </row>
    <row r="19" customFormat="false" ht="12.75" hidden="false" customHeight="false" outlineLevel="0" collapsed="false">
      <c r="A19" s="188" t="s">
        <v>742</v>
      </c>
      <c r="B19" s="222" t="n">
        <v>2.3</v>
      </c>
      <c r="C19" s="422" t="n">
        <v>2.9</v>
      </c>
      <c r="D19" s="422" t="n">
        <v>3.5</v>
      </c>
      <c r="E19" s="422" t="n">
        <v>1.2</v>
      </c>
    </row>
    <row r="20" customFormat="false" ht="12.75" hidden="false" customHeight="false" outlineLevel="0" collapsed="false">
      <c r="A20" s="188" t="s">
        <v>241</v>
      </c>
      <c r="B20" s="222" t="n">
        <v>4</v>
      </c>
      <c r="C20" s="422" t="n">
        <v>5.1</v>
      </c>
      <c r="D20" s="422" t="n">
        <v>5.9</v>
      </c>
      <c r="E20" s="422" t="n">
        <v>1.9</v>
      </c>
    </row>
    <row r="21" customFormat="false" ht="12.75" hidden="false" customHeight="false" outlineLevel="0" collapsed="false">
      <c r="A21" s="188" t="s">
        <v>743</v>
      </c>
      <c r="B21" s="224" t="s">
        <v>22</v>
      </c>
      <c r="C21" s="422" t="n">
        <v>0.2</v>
      </c>
      <c r="D21" s="435" t="s">
        <v>22</v>
      </c>
      <c r="E21" s="435" t="s">
        <v>22</v>
      </c>
    </row>
    <row r="22" customFormat="false" ht="12.75" hidden="false" customHeight="false" outlineLevel="0" collapsed="false">
      <c r="A22" s="188" t="s">
        <v>744</v>
      </c>
      <c r="B22" s="222" t="n">
        <v>4.9</v>
      </c>
      <c r="C22" s="422" t="n">
        <v>6.5</v>
      </c>
      <c r="D22" s="422" t="n">
        <v>6.2</v>
      </c>
      <c r="E22" s="422" t="n">
        <v>1.3</v>
      </c>
    </row>
    <row r="24" customFormat="false" ht="12.75" hidden="false" customHeight="false" outlineLevel="0" collapsed="false">
      <c r="A24" s="92"/>
    </row>
    <row r="25" customFormat="false" ht="12.75" hidden="false" customHeight="false" outlineLevel="0" collapsed="false">
      <c r="A25" s="92" t="s">
        <v>715</v>
      </c>
    </row>
    <row r="27" customFormat="false" ht="12.75" hidden="false" customHeight="false" outlineLevel="0" collapsed="false">
      <c r="A27" s="409"/>
    </row>
    <row r="28" customFormat="false" ht="12.75" hidden="false" customHeight="false" outlineLevel="0" collapsed="false">
      <c r="A28" s="409" t="s">
        <v>73</v>
      </c>
      <c r="B28" s="13"/>
    </row>
    <row r="29" customFormat="false" ht="12.75" hidden="false" customHeight="false" outlineLevel="0" collapsed="false">
      <c r="A29" s="21" t="s">
        <v>716</v>
      </c>
      <c r="B29" s="13"/>
    </row>
    <row r="30" customFormat="false" ht="12.75" hidden="false" customHeight="false" outlineLevel="0" collapsed="false">
      <c r="A30" s="13"/>
      <c r="B30" s="13"/>
    </row>
    <row r="31" customFormat="false" ht="12.75" hidden="false" customHeight="false" outlineLevel="0" collapsed="false">
      <c r="A31" s="13"/>
      <c r="B31" s="13"/>
    </row>
    <row r="32" customFormat="false" ht="12.75" hidden="false" customHeight="false" outlineLevel="0" collapsed="false">
      <c r="A32" s="13"/>
      <c r="B32" s="13"/>
    </row>
    <row r="33" customFormat="false" ht="12.75" hidden="false" customHeight="false" outlineLevel="0" collapsed="false">
      <c r="A33" s="95"/>
      <c r="B33" s="95"/>
      <c r="C33" s="26"/>
      <c r="D33" s="26"/>
      <c r="E33" s="26"/>
    </row>
    <row r="34" customFormat="false" ht="12.75" hidden="false" customHeight="false" outlineLevel="0" collapsed="false">
      <c r="A34" s="95"/>
      <c r="B34" s="95"/>
      <c r="C34" s="26"/>
      <c r="D34" s="26"/>
      <c r="E34" s="26"/>
    </row>
    <row r="35" customFormat="false" ht="12.75" hidden="false" customHeight="false" outlineLevel="0" collapsed="false">
      <c r="A35" s="95"/>
      <c r="B35" s="95"/>
      <c r="C35" s="26"/>
      <c r="D35" s="26"/>
      <c r="E35" s="26"/>
    </row>
    <row r="36" customFormat="false" ht="12.75" hidden="false" customHeight="false" outlineLevel="0" collapsed="false">
      <c r="A36" s="266"/>
      <c r="B36" s="95"/>
      <c r="C36" s="26"/>
      <c r="D36" s="26"/>
      <c r="E36" s="26"/>
    </row>
    <row r="37" customFormat="false" ht="12.75" hidden="false" customHeight="false" outlineLevel="0" collapsed="false">
      <c r="A37" s="26"/>
      <c r="B37" s="26"/>
      <c r="C37" s="26"/>
      <c r="D37" s="26"/>
      <c r="E37" s="26"/>
    </row>
    <row r="38" customFormat="false" ht="12.75" hidden="false" customHeight="false" outlineLevel="0" collapsed="false">
      <c r="A38" s="26"/>
      <c r="B38" s="26"/>
      <c r="C38" s="26"/>
      <c r="D38" s="26"/>
      <c r="E38" s="26"/>
    </row>
    <row r="39" customFormat="false" ht="12.75" hidden="false" customHeight="false" outlineLevel="0" collapsed="false">
      <c r="A39" s="26"/>
      <c r="B39" s="26"/>
      <c r="C39" s="26"/>
      <c r="D39" s="26"/>
      <c r="E39" s="26"/>
    </row>
    <row r="40" customFormat="false" ht="12.75" hidden="false" customHeight="false" outlineLevel="0" collapsed="false">
      <c r="A40" s="26"/>
      <c r="B40" s="26"/>
      <c r="C40" s="56"/>
      <c r="D40" s="56"/>
      <c r="E40" s="26"/>
    </row>
    <row r="41" customFormat="false" ht="12.75" hidden="false" customHeight="false" outlineLevel="0" collapsed="false">
      <c r="A41" s="26"/>
      <c r="B41" s="26"/>
      <c r="C41" s="436"/>
      <c r="D41" s="436"/>
      <c r="E41" s="26"/>
    </row>
    <row r="42" customFormat="false" ht="12.75" hidden="false" customHeight="false" outlineLevel="0" collapsed="false">
      <c r="A42" s="193"/>
      <c r="B42" s="26"/>
      <c r="C42" s="436"/>
      <c r="D42" s="436"/>
      <c r="E42" s="26"/>
    </row>
    <row r="43" customFormat="false" ht="12.75" hidden="false" customHeight="false" outlineLevel="0" collapsed="false">
      <c r="A43" s="193"/>
      <c r="B43" s="26"/>
      <c r="C43" s="436"/>
      <c r="D43" s="436"/>
      <c r="E43" s="26"/>
    </row>
    <row r="44" customFormat="false" ht="12.75" hidden="false" customHeight="false" outlineLevel="0" collapsed="false">
      <c r="A44" s="193"/>
      <c r="B44" s="26"/>
      <c r="C44" s="436"/>
      <c r="D44" s="436"/>
      <c r="E44" s="26"/>
    </row>
    <row r="45" customFormat="false" ht="12.75" hidden="false" customHeight="false" outlineLevel="0" collapsed="false">
      <c r="A45" s="193"/>
      <c r="B45" s="26"/>
      <c r="C45" s="436"/>
      <c r="D45" s="436"/>
      <c r="E45" s="26"/>
    </row>
    <row r="46" customFormat="false" ht="12.75" hidden="false" customHeight="false" outlineLevel="0" collapsed="false">
      <c r="A46" s="193"/>
      <c r="B46" s="26"/>
      <c r="C46" s="436"/>
      <c r="D46" s="436"/>
      <c r="E46" s="26"/>
    </row>
    <row r="47" customFormat="false" ht="12.75" hidden="false" customHeight="false" outlineLevel="0" collapsed="false">
      <c r="A47" s="26"/>
      <c r="B47" s="26"/>
      <c r="C47" s="436"/>
      <c r="D47" s="436"/>
      <c r="E47" s="26"/>
    </row>
    <row r="48" customFormat="false" ht="12.75" hidden="false" customHeight="false" outlineLevel="0" collapsed="false">
      <c r="A48" s="193"/>
      <c r="B48" s="26"/>
      <c r="C48" s="436"/>
      <c r="D48" s="436"/>
      <c r="E48" s="26"/>
    </row>
    <row r="49" customFormat="false" ht="12.75" hidden="false" customHeight="false" outlineLevel="0" collapsed="false">
      <c r="A49" s="193"/>
      <c r="B49" s="26"/>
      <c r="C49" s="436"/>
      <c r="D49" s="436"/>
      <c r="E49" s="26"/>
    </row>
    <row r="50" customFormat="false" ht="12.75" hidden="false" customHeight="false" outlineLevel="0" collapsed="false">
      <c r="A50" s="193"/>
      <c r="B50" s="26"/>
      <c r="C50" s="436"/>
      <c r="D50" s="436"/>
      <c r="E50" s="26"/>
    </row>
    <row r="51" customFormat="false" ht="12.75" hidden="false" customHeight="false" outlineLevel="0" collapsed="false">
      <c r="A51" s="193"/>
      <c r="B51" s="26"/>
      <c r="C51" s="436"/>
      <c r="D51" s="436"/>
      <c r="E51" s="26"/>
    </row>
    <row r="52" customFormat="false" ht="12.75" hidden="false" customHeight="false" outlineLevel="0" collapsed="false">
      <c r="A52" s="193"/>
      <c r="B52" s="26"/>
      <c r="C52" s="436"/>
      <c r="D52" s="436"/>
      <c r="E52" s="26"/>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92" width="17.85"/>
    <col collapsed="false" customWidth="true" hidden="false" outlineLevel="0" max="2" min="2" style="92" width="9.14"/>
    <col collapsed="false" customWidth="true" hidden="false" outlineLevel="0" max="3" min="3" style="92" width="8.7"/>
    <col collapsed="false" customWidth="true" hidden="false" outlineLevel="0" max="7" min="4" style="92" width="7.7"/>
    <col collapsed="false" customWidth="false" hidden="false" outlineLevel="0" max="257" min="8" style="92" width="11.42"/>
  </cols>
  <sheetData>
    <row r="1" customFormat="false" ht="15.75" hidden="false" customHeight="true" outlineLevel="0" collapsed="false">
      <c r="A1" s="437" t="s">
        <v>745</v>
      </c>
      <c r="B1" s="438"/>
      <c r="C1" s="438"/>
      <c r="D1" s="438"/>
      <c r="E1" s="438"/>
      <c r="F1" s="438"/>
      <c r="G1" s="438"/>
    </row>
    <row r="2" customFormat="false" ht="12.75" hidden="false" customHeight="true" outlineLevel="0" collapsed="false">
      <c r="A2" s="438" t="s">
        <v>746</v>
      </c>
      <c r="B2" s="438"/>
      <c r="C2" s="438"/>
      <c r="D2" s="438"/>
      <c r="E2" s="438"/>
      <c r="F2" s="438"/>
      <c r="G2" s="439"/>
    </row>
    <row r="3" customFormat="false" ht="12.75" hidden="false" customHeight="true" outlineLevel="0" collapsed="false">
      <c r="A3" s="438"/>
      <c r="B3" s="438"/>
      <c r="C3" s="438"/>
      <c r="D3" s="438"/>
      <c r="E3" s="438"/>
      <c r="F3" s="438"/>
      <c r="G3" s="438"/>
    </row>
    <row r="4" customFormat="false" ht="12.75" hidden="false" customHeight="true" outlineLevel="0" collapsed="false">
      <c r="A4" s="132"/>
      <c r="B4" s="132"/>
      <c r="C4" s="132"/>
      <c r="D4" s="132"/>
      <c r="E4" s="132"/>
      <c r="F4" s="132"/>
      <c r="G4" s="3" t="s">
        <v>747</v>
      </c>
    </row>
    <row r="5" customFormat="false" ht="12.75" hidden="false" customHeight="true" outlineLevel="0" collapsed="false">
      <c r="A5" s="440"/>
      <c r="B5" s="440"/>
      <c r="C5" s="440"/>
      <c r="D5" s="440"/>
      <c r="E5" s="440"/>
      <c r="F5" s="440"/>
      <c r="G5" s="440"/>
    </row>
    <row r="6" customFormat="false" ht="15.95" hidden="false" customHeight="true" outlineLevel="0" collapsed="false">
      <c r="A6" s="47"/>
      <c r="B6" s="441" t="s">
        <v>121</v>
      </c>
      <c r="C6" s="442"/>
      <c r="D6" s="441" t="s">
        <v>748</v>
      </c>
      <c r="E6" s="442"/>
      <c r="F6" s="442"/>
      <c r="G6" s="442"/>
    </row>
    <row r="7" customFormat="false" ht="15.95" hidden="false" customHeight="true" outlineLevel="0" collapsed="false">
      <c r="A7" s="47"/>
      <c r="B7" s="442"/>
      <c r="C7" s="442"/>
      <c r="D7" s="442" t="s">
        <v>749</v>
      </c>
      <c r="E7" s="442"/>
      <c r="F7" s="442" t="s">
        <v>750</v>
      </c>
      <c r="G7" s="442"/>
    </row>
    <row r="8" customFormat="false" ht="15.95" hidden="false" customHeight="true" outlineLevel="0" collapsed="false">
      <c r="A8" s="4" t="s">
        <v>751</v>
      </c>
      <c r="B8" s="443" t="s">
        <v>752</v>
      </c>
      <c r="C8" s="443" t="s">
        <v>118</v>
      </c>
      <c r="D8" s="443" t="s">
        <v>752</v>
      </c>
      <c r="E8" s="443" t="s">
        <v>118</v>
      </c>
      <c r="F8" s="443" t="s">
        <v>752</v>
      </c>
      <c r="G8" s="443" t="s">
        <v>118</v>
      </c>
    </row>
    <row r="9" customFormat="false" ht="12.75" hidden="false" customHeight="true" outlineLevel="0" collapsed="false">
      <c r="A9" s="132"/>
      <c r="B9" s="444"/>
      <c r="C9" s="444"/>
      <c r="D9" s="445"/>
      <c r="E9" s="445"/>
      <c r="F9" s="445"/>
      <c r="G9" s="445"/>
    </row>
    <row r="10" s="126" customFormat="true" ht="12.75" hidden="false" customHeight="true" outlineLevel="0" collapsed="false">
      <c r="A10" s="446" t="s">
        <v>753</v>
      </c>
      <c r="B10" s="447" t="n">
        <v>409.5</v>
      </c>
      <c r="C10" s="447" t="n">
        <v>100</v>
      </c>
      <c r="D10" s="448" t="n">
        <v>374</v>
      </c>
      <c r="E10" s="448" t="n">
        <v>100</v>
      </c>
      <c r="F10" s="448" t="n">
        <v>383.3</v>
      </c>
      <c r="G10" s="448" t="n">
        <v>100</v>
      </c>
      <c r="I10" s="439"/>
    </row>
    <row r="11" s="31" customFormat="true" ht="18" hidden="false" customHeight="true" outlineLevel="0" collapsed="false">
      <c r="A11" s="449" t="s">
        <v>734</v>
      </c>
      <c r="B11" s="450" t="n">
        <v>316.6</v>
      </c>
      <c r="C11" s="450" t="n">
        <v>77.3137973137973</v>
      </c>
      <c r="D11" s="451" t="n">
        <v>210.5</v>
      </c>
      <c r="E11" s="451" t="n">
        <v>56.283185840708</v>
      </c>
      <c r="F11" s="451" t="n">
        <v>348.8</v>
      </c>
      <c r="G11" s="451" t="n">
        <v>91.0031208203299</v>
      </c>
      <c r="I11" s="439"/>
    </row>
    <row r="12" s="438" customFormat="true" ht="18" hidden="false" customHeight="true" outlineLevel="0" collapsed="false">
      <c r="A12" s="452" t="s">
        <v>735</v>
      </c>
      <c r="B12" s="453" t="n">
        <v>223.2</v>
      </c>
      <c r="C12" s="453" t="n">
        <v>54.5054945054945</v>
      </c>
      <c r="D12" s="454" t="n">
        <v>119.6</v>
      </c>
      <c r="E12" s="454" t="n">
        <v>31.9721871049305</v>
      </c>
      <c r="F12" s="454" t="n">
        <v>265.1</v>
      </c>
      <c r="G12" s="454" t="n">
        <v>69.175211769951</v>
      </c>
      <c r="I12" s="439"/>
    </row>
    <row r="13" s="438" customFormat="true" ht="12.75" hidden="false" customHeight="true" outlineLevel="0" collapsed="false">
      <c r="A13" s="452" t="s">
        <v>736</v>
      </c>
      <c r="B13" s="453" t="n">
        <v>30.9</v>
      </c>
      <c r="C13" s="453" t="n">
        <v>7.54578754578755</v>
      </c>
      <c r="D13" s="454" t="n">
        <v>31.8</v>
      </c>
      <c r="E13" s="454" t="n">
        <v>8.50821744627055</v>
      </c>
      <c r="F13" s="454" t="n">
        <v>24.9</v>
      </c>
      <c r="G13" s="454" t="n">
        <v>6.50022291573785</v>
      </c>
      <c r="I13" s="439"/>
    </row>
    <row r="14" s="438" customFormat="true" ht="12.75" hidden="false" customHeight="true" outlineLevel="0" collapsed="false">
      <c r="A14" s="452" t="s">
        <v>737</v>
      </c>
      <c r="B14" s="453" t="n">
        <v>35.7</v>
      </c>
      <c r="C14" s="453" t="n">
        <v>8.71794871794872</v>
      </c>
      <c r="D14" s="454" t="n">
        <v>35.7</v>
      </c>
      <c r="E14" s="454" t="n">
        <v>9.5322376738306</v>
      </c>
      <c r="F14" s="454" t="n">
        <v>30.3</v>
      </c>
      <c r="G14" s="454" t="n">
        <v>7.9179670084708</v>
      </c>
      <c r="I14" s="439"/>
    </row>
    <row r="15" s="438" customFormat="true" ht="12.75" hidden="false" customHeight="true" outlineLevel="0" collapsed="false">
      <c r="A15" s="452" t="s">
        <v>738</v>
      </c>
      <c r="B15" s="453" t="n">
        <v>25.6</v>
      </c>
      <c r="C15" s="453" t="n">
        <v>6.25152625152625</v>
      </c>
      <c r="D15" s="454" t="n">
        <v>23.5</v>
      </c>
      <c r="E15" s="454" t="n">
        <v>6.27054361567636</v>
      </c>
      <c r="F15" s="454" t="n">
        <v>26.5</v>
      </c>
      <c r="G15" s="454" t="n">
        <v>6.90147124386982</v>
      </c>
      <c r="I15" s="439"/>
    </row>
    <row r="16" s="438" customFormat="true" ht="12.75" hidden="false" customHeight="true" outlineLevel="0" collapsed="false">
      <c r="A16" s="452" t="s">
        <v>739</v>
      </c>
      <c r="B16" s="453" t="n">
        <v>1.2</v>
      </c>
      <c r="C16" s="453" t="n">
        <v>0.293040293040293</v>
      </c>
      <c r="D16" s="454" t="n">
        <v>0</v>
      </c>
      <c r="E16" s="454" t="n">
        <v>0</v>
      </c>
      <c r="F16" s="454" t="n">
        <v>1.9</v>
      </c>
      <c r="G16" s="454" t="n">
        <v>0.508247882300491</v>
      </c>
      <c r="I16" s="439"/>
    </row>
    <row r="17" s="438" customFormat="true" ht="18" hidden="false" customHeight="true" outlineLevel="0" collapsed="false">
      <c r="A17" s="455" t="s">
        <v>740</v>
      </c>
      <c r="B17" s="456" t="n">
        <v>92.9</v>
      </c>
      <c r="C17" s="456" t="n">
        <v>22.6862026862027</v>
      </c>
      <c r="D17" s="457" t="n">
        <v>163.5</v>
      </c>
      <c r="E17" s="457" t="n">
        <v>43.716814159292</v>
      </c>
      <c r="F17" s="457" t="n">
        <v>34.5</v>
      </c>
      <c r="G17" s="457" t="n">
        <v>8.99687917967009</v>
      </c>
      <c r="I17" s="439"/>
    </row>
    <row r="18" s="438" customFormat="true" ht="18" hidden="false" customHeight="true" outlineLevel="0" collapsed="false">
      <c r="A18" s="452" t="s">
        <v>741</v>
      </c>
      <c r="B18" s="453" t="n">
        <v>44.3</v>
      </c>
      <c r="C18" s="453" t="n">
        <v>10.8180708180708</v>
      </c>
      <c r="D18" s="454" t="n">
        <v>76.2</v>
      </c>
      <c r="E18" s="454" t="n">
        <v>20.3666245259166</v>
      </c>
      <c r="F18" s="454" t="n">
        <v>18.4</v>
      </c>
      <c r="G18" s="454" t="n">
        <v>4.80606330806955</v>
      </c>
      <c r="I18" s="439"/>
    </row>
    <row r="19" s="438" customFormat="true" ht="12.75" hidden="false" customHeight="true" outlineLevel="0" collapsed="false">
      <c r="A19" s="452" t="s">
        <v>742</v>
      </c>
      <c r="B19" s="453" t="n">
        <v>10.2</v>
      </c>
      <c r="C19" s="453" t="n">
        <v>2.49084249084249</v>
      </c>
      <c r="D19" s="454" t="n">
        <v>8</v>
      </c>
      <c r="E19" s="454" t="n">
        <v>2.14917825537295</v>
      </c>
      <c r="F19" s="454" t="n">
        <v>11.7</v>
      </c>
      <c r="G19" s="454" t="n">
        <v>3.05840392331699</v>
      </c>
      <c r="I19" s="439"/>
    </row>
    <row r="20" s="438" customFormat="true" ht="12.75" hidden="false" customHeight="true" outlineLevel="0" collapsed="false">
      <c r="A20" s="452" t="s">
        <v>241</v>
      </c>
      <c r="B20" s="453" t="n">
        <v>18.4</v>
      </c>
      <c r="C20" s="453" t="n">
        <v>4.49328449328449</v>
      </c>
      <c r="D20" s="454" t="n">
        <v>42.1</v>
      </c>
      <c r="E20" s="454" t="n">
        <v>11.251580278129</v>
      </c>
      <c r="F20" s="454" t="n">
        <v>0.8</v>
      </c>
      <c r="G20" s="454" t="n">
        <v>0.213999108337049</v>
      </c>
      <c r="I20" s="439"/>
    </row>
    <row r="21" s="438" customFormat="true" ht="12.75" hidden="false" customHeight="true" outlineLevel="0" collapsed="false">
      <c r="A21" s="452" t="s">
        <v>743</v>
      </c>
      <c r="B21" s="453" t="n">
        <v>2</v>
      </c>
      <c r="C21" s="453" t="n">
        <v>0.488400488400488</v>
      </c>
      <c r="D21" s="454" t="n">
        <v>4.5</v>
      </c>
      <c r="E21" s="454" t="n">
        <v>1.20101137800253</v>
      </c>
      <c r="F21" s="454" t="n">
        <v>0.1</v>
      </c>
      <c r="G21" s="454" t="n">
        <v>0.0356665180561748</v>
      </c>
      <c r="I21" s="439"/>
    </row>
    <row r="22" s="438" customFormat="true" ht="12.75" hidden="false" customHeight="true" outlineLevel="0" collapsed="false">
      <c r="A22" s="452" t="s">
        <v>744</v>
      </c>
      <c r="B22" s="453" t="n">
        <v>18</v>
      </c>
      <c r="C22" s="453" t="n">
        <v>4.3956043956044</v>
      </c>
      <c r="D22" s="454" t="n">
        <v>32.7</v>
      </c>
      <c r="E22" s="454" t="n">
        <v>8.74841972187105</v>
      </c>
      <c r="F22" s="454" t="n">
        <v>3.4</v>
      </c>
      <c r="G22" s="454" t="n">
        <v>0.882746321890326</v>
      </c>
      <c r="I22" s="439"/>
    </row>
    <row r="23" customFormat="false" ht="12.75" hidden="false" customHeight="true" outlineLevel="0" collapsed="false">
      <c r="A23" s="406"/>
      <c r="B23" s="458"/>
      <c r="C23" s="458"/>
      <c r="D23" s="459"/>
      <c r="E23" s="459"/>
      <c r="F23" s="459"/>
      <c r="G23" s="459"/>
    </row>
    <row r="24" customFormat="false" ht="12.75" hidden="false" customHeight="true" outlineLevel="0" collapsed="false">
      <c r="G24" s="31"/>
    </row>
    <row r="25" customFormat="false" ht="12.75" hidden="false" customHeight="true" outlineLevel="0" collapsed="false">
      <c r="A25" s="92" t="s">
        <v>715</v>
      </c>
    </row>
    <row r="27" customFormat="false" ht="12.75" hidden="false" customHeight="true" outlineLevel="0" collapsed="false">
      <c r="A27" s="431" t="s">
        <v>24</v>
      </c>
      <c r="B27" s="52"/>
      <c r="C27" s="52"/>
      <c r="D27" s="52"/>
      <c r="E27" s="52"/>
      <c r="F27" s="52"/>
      <c r="G27" s="52"/>
    </row>
    <row r="28" customFormat="false" ht="12.75" hidden="false" customHeight="true" outlineLevel="0" collapsed="false">
      <c r="A28" s="21" t="s">
        <v>716</v>
      </c>
      <c r="B28" s="52"/>
      <c r="C28" s="52"/>
      <c r="D28" s="52"/>
      <c r="E28" s="52"/>
      <c r="F28" s="52"/>
      <c r="G28" s="52"/>
    </row>
    <row r="29" customFormat="false" ht="12.75" hidden="false" customHeight="true" outlineLevel="0" collapsed="false">
      <c r="A29" s="345" t="s">
        <v>754</v>
      </c>
      <c r="B29" s="52"/>
      <c r="C29" s="52"/>
      <c r="D29" s="52"/>
      <c r="E29" s="52"/>
      <c r="F29" s="52"/>
      <c r="G29" s="52"/>
    </row>
    <row r="30" customFormat="false" ht="12.75" hidden="false" customHeight="true" outlineLevel="0" collapsed="false">
      <c r="A30" s="52" t="s">
        <v>755</v>
      </c>
      <c r="B30" s="52"/>
      <c r="C30" s="52"/>
      <c r="D30" s="52"/>
      <c r="E30" s="52"/>
      <c r="F30" s="52"/>
      <c r="G30" s="52"/>
    </row>
    <row r="31" customFormat="false" ht="12.75" hidden="false" customHeight="true" outlineLevel="0" collapsed="false">
      <c r="A31" s="272"/>
      <c r="B31" s="52"/>
      <c r="C31" s="52"/>
      <c r="D31" s="52"/>
      <c r="E31" s="52"/>
      <c r="F31" s="52"/>
      <c r="G31" s="52"/>
    </row>
    <row r="32" customFormat="false" ht="12.75" hidden="false" customHeight="true" outlineLevel="0" collapsed="false">
      <c r="A32" s="52"/>
      <c r="B32" s="52"/>
      <c r="C32" s="52"/>
      <c r="D32" s="52"/>
      <c r="E32" s="52"/>
      <c r="F32" s="52"/>
      <c r="G32" s="52"/>
    </row>
    <row r="33" customFormat="false" ht="12.75" hidden="false" customHeight="true" outlineLevel="0" collapsed="false">
      <c r="A33" s="52"/>
      <c r="B33" s="52"/>
      <c r="C33" s="52"/>
      <c r="D33" s="52"/>
      <c r="E33" s="52"/>
      <c r="F33" s="52"/>
      <c r="G33" s="52"/>
    </row>
    <row r="34" customFormat="false" ht="12.75" hidden="false" customHeight="true" outlineLevel="0" collapsed="false">
      <c r="A34" s="52"/>
      <c r="B34" s="52"/>
      <c r="C34" s="52"/>
      <c r="D34" s="52"/>
      <c r="E34" s="52"/>
      <c r="F34" s="52"/>
      <c r="G34" s="52"/>
    </row>
    <row r="35" customFormat="false" ht="12.75" hidden="false" customHeight="true" outlineLevel="0" collapsed="false">
      <c r="A35" s="52"/>
      <c r="B35" s="460"/>
      <c r="C35" s="52"/>
      <c r="D35" s="52"/>
      <c r="E35" s="52"/>
      <c r="F35" s="52"/>
      <c r="G35" s="52"/>
    </row>
    <row r="36" customFormat="false" ht="12.75" hidden="false" customHeight="true" outlineLevel="0" collapsed="false">
      <c r="A36" s="266"/>
      <c r="B36" s="460"/>
      <c r="C36" s="52"/>
      <c r="D36" s="52"/>
      <c r="E36" s="52"/>
      <c r="F36" s="52"/>
      <c r="G36" s="52"/>
    </row>
    <row r="37" customFormat="false" ht="12.75" hidden="false" customHeight="true" outlineLevel="0" collapsed="false">
      <c r="A37" s="52"/>
      <c r="B37" s="52"/>
      <c r="C37" s="52"/>
      <c r="D37" s="52"/>
      <c r="E37" s="52"/>
      <c r="F37" s="52"/>
      <c r="G37" s="52"/>
    </row>
    <row r="38" customFormat="false" ht="12.75" hidden="false" customHeight="true" outlineLevel="0" collapsed="false">
      <c r="A38" s="52"/>
      <c r="B38" s="52"/>
      <c r="C38" s="52"/>
      <c r="D38" s="52"/>
      <c r="E38" s="52"/>
      <c r="F38" s="52"/>
      <c r="G38" s="52"/>
    </row>
    <row r="39" customFormat="false" ht="12.75" hidden="false" customHeight="true" outlineLevel="0" collapsed="false">
      <c r="A39" s="52"/>
      <c r="B39" s="52"/>
      <c r="C39" s="52"/>
      <c r="D39" s="52"/>
      <c r="E39" s="52"/>
      <c r="F39" s="52"/>
      <c r="G39" s="52"/>
    </row>
    <row r="40" customFormat="false" ht="12.75" hidden="false" customHeight="true" outlineLevel="0" collapsed="false">
      <c r="A40" s="52"/>
      <c r="B40" s="461"/>
      <c r="C40" s="52"/>
      <c r="D40" s="52"/>
      <c r="E40" s="52"/>
      <c r="F40" s="52"/>
      <c r="G40" s="52"/>
    </row>
    <row r="41" customFormat="false" ht="12.75" hidden="false" customHeight="true" outlineLevel="0" collapsed="false">
      <c r="A41" s="52"/>
      <c r="B41" s="52"/>
      <c r="C41" s="52"/>
      <c r="D41" s="52"/>
      <c r="E41" s="52"/>
      <c r="F41" s="52"/>
      <c r="G41" s="52"/>
    </row>
    <row r="42" customFormat="false" ht="12.75" hidden="false" customHeight="true" outlineLevel="0" collapsed="false">
      <c r="A42" s="52"/>
      <c r="B42" s="52"/>
      <c r="C42" s="52"/>
      <c r="D42" s="52"/>
      <c r="E42" s="52"/>
      <c r="F42" s="52"/>
      <c r="G42" s="52"/>
    </row>
    <row r="43" customFormat="false" ht="12.75" hidden="false" customHeight="true" outlineLevel="0" collapsed="false">
      <c r="A43" s="52"/>
      <c r="B43" s="52"/>
      <c r="C43" s="52"/>
      <c r="D43" s="52"/>
      <c r="E43" s="52"/>
      <c r="F43" s="52"/>
      <c r="G43" s="52"/>
    </row>
    <row r="44" customFormat="false" ht="12.75" hidden="false" customHeight="true" outlineLevel="0" collapsed="false">
      <c r="A44" s="91"/>
    </row>
  </sheetData>
  <mergeCells count="2">
    <mergeCell ref="D7:E7"/>
    <mergeCell ref="F7:G7"/>
  </mergeCells>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8" min="2" style="0" width="8.7"/>
    <col collapsed="false" customWidth="true" hidden="false" outlineLevel="0" max="9" min="9" style="0" width="6.7"/>
  </cols>
  <sheetData>
    <row r="1" customFormat="false" ht="15.75" hidden="false" customHeight="false" outlineLevel="0" collapsed="false">
      <c r="A1" s="437" t="s">
        <v>745</v>
      </c>
      <c r="B1" s="438"/>
      <c r="C1" s="438"/>
      <c r="D1" s="438"/>
      <c r="E1" s="438"/>
      <c r="F1" s="438"/>
      <c r="G1" s="438"/>
      <c r="H1" s="438"/>
      <c r="I1" s="438"/>
      <c r="J1" s="22"/>
      <c r="K1" s="22"/>
      <c r="L1" s="22"/>
      <c r="M1" s="22"/>
    </row>
    <row r="2" customFormat="false" ht="12.75" hidden="false" customHeight="false" outlineLevel="0" collapsed="false">
      <c r="A2" s="438" t="s">
        <v>756</v>
      </c>
      <c r="B2" s="438"/>
      <c r="C2" s="438"/>
      <c r="D2" s="438"/>
      <c r="E2" s="438"/>
      <c r="F2" s="438"/>
      <c r="G2" s="438"/>
      <c r="H2" s="438"/>
      <c r="I2" s="439"/>
    </row>
    <row r="3" customFormat="false" ht="12.75" hidden="false" customHeight="false" outlineLevel="0" collapsed="false">
      <c r="A3" s="438"/>
      <c r="B3" s="438"/>
      <c r="C3" s="438"/>
      <c r="D3" s="438"/>
      <c r="E3" s="438"/>
      <c r="F3" s="438"/>
      <c r="G3" s="438"/>
      <c r="H3" s="438"/>
      <c r="I3" s="438"/>
    </row>
    <row r="4" customFormat="false" ht="12.75" hidden="false" customHeight="false" outlineLevel="0" collapsed="false">
      <c r="A4" s="132"/>
      <c r="B4" s="132"/>
      <c r="C4" s="132"/>
      <c r="D4" s="132"/>
      <c r="E4" s="132"/>
      <c r="F4" s="132"/>
      <c r="G4" s="132"/>
      <c r="H4" s="132"/>
      <c r="I4" s="24" t="s">
        <v>757</v>
      </c>
    </row>
    <row r="5" customFormat="false" ht="12.75" hidden="false" customHeight="false" outlineLevel="0" collapsed="false">
      <c r="A5" s="440"/>
      <c r="B5" s="440"/>
      <c r="C5" s="440"/>
      <c r="D5" s="440"/>
      <c r="E5" s="440"/>
      <c r="F5" s="440"/>
      <c r="G5" s="440"/>
      <c r="H5" s="440"/>
      <c r="I5" s="440"/>
    </row>
    <row r="6" customFormat="false" ht="12.75" hidden="false" customHeight="false" outlineLevel="0" collapsed="false">
      <c r="A6" s="47"/>
      <c r="B6" s="257"/>
      <c r="C6" s="257"/>
      <c r="D6" s="257"/>
      <c r="E6" s="257"/>
      <c r="F6" s="257"/>
      <c r="G6" s="257"/>
      <c r="H6" s="372" t="s">
        <v>110</v>
      </c>
      <c r="I6" s="258"/>
    </row>
    <row r="7" customFormat="false" ht="12.75" hidden="false" customHeight="false" outlineLevel="0" collapsed="false">
      <c r="A7" s="47"/>
      <c r="B7" s="189" t="n">
        <v>1986</v>
      </c>
      <c r="C7" s="189"/>
      <c r="D7" s="189" t="n">
        <v>1998</v>
      </c>
      <c r="E7" s="189"/>
      <c r="F7" s="189" t="n">
        <v>2010</v>
      </c>
      <c r="G7" s="189"/>
      <c r="H7" s="200" t="s">
        <v>706</v>
      </c>
      <c r="I7" s="189"/>
    </row>
    <row r="8" customFormat="false" ht="14.25" hidden="false" customHeight="false" outlineLevel="0" collapsed="false">
      <c r="A8" s="4" t="s">
        <v>751</v>
      </c>
      <c r="B8" s="443" t="s">
        <v>752</v>
      </c>
      <c r="C8" s="443" t="s">
        <v>118</v>
      </c>
      <c r="D8" s="443" t="s">
        <v>752</v>
      </c>
      <c r="E8" s="443" t="s">
        <v>118</v>
      </c>
      <c r="F8" s="443" t="s">
        <v>752</v>
      </c>
      <c r="G8" s="443" t="s">
        <v>118</v>
      </c>
      <c r="H8" s="462" t="s">
        <v>758</v>
      </c>
      <c r="I8" s="462" t="s">
        <v>120</v>
      </c>
    </row>
    <row r="9" customFormat="false" ht="12.75" hidden="false" customHeight="false" outlineLevel="0" collapsed="false">
      <c r="A9" s="132"/>
      <c r="B9" s="463"/>
      <c r="C9" s="463"/>
      <c r="D9" s="445"/>
      <c r="E9" s="445"/>
      <c r="F9" s="445"/>
      <c r="G9" s="445"/>
      <c r="H9" s="445"/>
      <c r="I9" s="445"/>
      <c r="L9" s="21"/>
      <c r="M9" s="21"/>
      <c r="N9" s="21"/>
      <c r="O9" s="21"/>
      <c r="P9" s="21"/>
      <c r="Q9" s="21"/>
      <c r="R9" s="21"/>
      <c r="S9" s="21"/>
      <c r="T9" s="21"/>
      <c r="U9" s="21"/>
      <c r="V9" s="21"/>
    </row>
    <row r="10" customFormat="false" ht="12.75" hidden="false" customHeight="false" outlineLevel="0" collapsed="false">
      <c r="A10" s="446" t="s">
        <v>753</v>
      </c>
      <c r="B10" s="464" t="n">
        <v>451.1</v>
      </c>
      <c r="C10" s="464" t="n">
        <v>100</v>
      </c>
      <c r="D10" s="465" t="n">
        <v>412.2</v>
      </c>
      <c r="E10" s="466" t="n">
        <v>100</v>
      </c>
      <c r="F10" s="448" t="n">
        <v>409.5</v>
      </c>
      <c r="G10" s="464" t="n">
        <v>100</v>
      </c>
      <c r="H10" s="448" t="n">
        <v>-41.6</v>
      </c>
      <c r="I10" s="464" t="n">
        <v>-9.22190201729107</v>
      </c>
      <c r="L10" s="21"/>
      <c r="M10" s="467"/>
      <c r="N10" s="468"/>
      <c r="O10" s="21"/>
      <c r="P10" s="468"/>
      <c r="Q10" s="21"/>
      <c r="R10" s="468"/>
      <c r="S10" s="21"/>
      <c r="T10" s="468"/>
      <c r="U10" s="468"/>
      <c r="V10" s="21"/>
    </row>
    <row r="11" customFormat="false" ht="18" hidden="false" customHeight="true" outlineLevel="0" collapsed="false">
      <c r="A11" s="449" t="s">
        <v>734</v>
      </c>
      <c r="B11" s="451" t="n">
        <v>366.5</v>
      </c>
      <c r="C11" s="451" t="n">
        <v>81.2458434936821</v>
      </c>
      <c r="D11" s="469" t="n">
        <v>325.7</v>
      </c>
      <c r="E11" s="469" t="n">
        <v>79.0150412421155</v>
      </c>
      <c r="F11" s="451" t="n">
        <v>316.6</v>
      </c>
      <c r="G11" s="451" t="n">
        <v>77.3137973137973</v>
      </c>
      <c r="H11" s="451" t="n">
        <v>-49.9</v>
      </c>
      <c r="I11" s="451" t="n">
        <v>-13.6152796725784</v>
      </c>
      <c r="L11" s="21"/>
      <c r="M11" s="467"/>
      <c r="N11" s="468"/>
      <c r="O11" s="467"/>
      <c r="P11" s="468"/>
      <c r="Q11" s="467"/>
      <c r="R11" s="468"/>
      <c r="S11" s="21"/>
      <c r="T11" s="468"/>
      <c r="U11" s="468"/>
      <c r="V11" s="21"/>
    </row>
    <row r="12" customFormat="false" ht="18" hidden="false" customHeight="true" outlineLevel="0" collapsed="false">
      <c r="A12" s="452" t="s">
        <v>735</v>
      </c>
      <c r="B12" s="468" t="n">
        <v>258.8</v>
      </c>
      <c r="C12" s="468" t="n">
        <v>57.3708712037242</v>
      </c>
      <c r="D12" s="470" t="n">
        <v>226.5</v>
      </c>
      <c r="E12" s="471" t="n">
        <v>54.9490538573508</v>
      </c>
      <c r="F12" s="454" t="n">
        <v>223.2</v>
      </c>
      <c r="G12" s="468" t="n">
        <v>54.5054945054945</v>
      </c>
      <c r="H12" s="454" t="n">
        <v>-35.6</v>
      </c>
      <c r="I12" s="468" t="n">
        <v>-13.7557959814529</v>
      </c>
      <c r="L12" s="21"/>
      <c r="M12" s="467"/>
      <c r="N12" s="468"/>
      <c r="O12" s="21"/>
      <c r="P12" s="468"/>
      <c r="Q12" s="21"/>
      <c r="R12" s="468"/>
      <c r="S12" s="21"/>
      <c r="T12" s="468"/>
      <c r="U12" s="468"/>
      <c r="V12" s="21"/>
    </row>
    <row r="13" customFormat="false" ht="12.75" hidden="false" customHeight="false" outlineLevel="0" collapsed="false">
      <c r="A13" s="452" t="s">
        <v>736</v>
      </c>
      <c r="B13" s="468" t="n">
        <v>46.6</v>
      </c>
      <c r="C13" s="468" t="n">
        <v>10.3303037020616</v>
      </c>
      <c r="D13" s="470" t="n">
        <v>36.7</v>
      </c>
      <c r="E13" s="471" t="n">
        <v>8.9034449296458</v>
      </c>
      <c r="F13" s="454" t="n">
        <v>30.9</v>
      </c>
      <c r="G13" s="468" t="n">
        <v>7.54578754578755</v>
      </c>
      <c r="H13" s="454" t="n">
        <v>-15.7</v>
      </c>
      <c r="I13" s="468" t="n">
        <v>-33.6909871244635</v>
      </c>
      <c r="L13" s="21"/>
      <c r="M13" s="467"/>
      <c r="N13" s="468"/>
      <c r="O13" s="21"/>
      <c r="P13" s="468"/>
      <c r="Q13" s="21"/>
      <c r="R13" s="468"/>
      <c r="S13" s="21"/>
      <c r="T13" s="468"/>
      <c r="U13" s="468"/>
      <c r="V13" s="21"/>
    </row>
    <row r="14" customFormat="false" ht="12.75" hidden="false" customHeight="false" outlineLevel="0" collapsed="false">
      <c r="A14" s="452" t="s">
        <v>737</v>
      </c>
      <c r="B14" s="468" t="n">
        <v>39</v>
      </c>
      <c r="C14" s="468" t="n">
        <v>8.64553314121037</v>
      </c>
      <c r="D14" s="470" t="n">
        <v>38.9</v>
      </c>
      <c r="E14" s="471" t="n">
        <v>9.43716642406599</v>
      </c>
      <c r="F14" s="454" t="n">
        <v>35.7</v>
      </c>
      <c r="G14" s="468" t="n">
        <v>8.71794871794872</v>
      </c>
      <c r="H14" s="454" t="n">
        <v>-3.3</v>
      </c>
      <c r="I14" s="468" t="n">
        <v>-8.46153846153845</v>
      </c>
      <c r="L14" s="21"/>
      <c r="M14" s="467"/>
      <c r="N14" s="468"/>
      <c r="O14" s="21"/>
      <c r="P14" s="468"/>
      <c r="Q14" s="21"/>
      <c r="R14" s="468"/>
      <c r="S14" s="21"/>
      <c r="T14" s="468"/>
      <c r="U14" s="468"/>
      <c r="V14" s="21"/>
    </row>
    <row r="15" customFormat="false" ht="12.75" hidden="false" customHeight="false" outlineLevel="0" collapsed="false">
      <c r="A15" s="452" t="s">
        <v>738</v>
      </c>
      <c r="B15" s="468" t="n">
        <v>21.9</v>
      </c>
      <c r="C15" s="468" t="n">
        <v>4.85479937929506</v>
      </c>
      <c r="D15" s="470" t="n">
        <v>23.1</v>
      </c>
      <c r="E15" s="471" t="n">
        <v>5.60407569141194</v>
      </c>
      <c r="F15" s="454" t="n">
        <v>25.6</v>
      </c>
      <c r="G15" s="468" t="n">
        <v>6.25152625152625</v>
      </c>
      <c r="H15" s="454" t="n">
        <v>3.7</v>
      </c>
      <c r="I15" s="468" t="n">
        <v>16.8949771689498</v>
      </c>
      <c r="L15" s="21"/>
      <c r="M15" s="467"/>
      <c r="N15" s="468"/>
      <c r="O15" s="21"/>
      <c r="P15" s="468"/>
      <c r="Q15" s="21"/>
      <c r="R15" s="468"/>
      <c r="S15" s="21"/>
      <c r="T15" s="468"/>
      <c r="U15" s="468"/>
      <c r="V15" s="21"/>
    </row>
    <row r="16" customFormat="false" ht="12.75" hidden="false" customHeight="false" outlineLevel="0" collapsed="false">
      <c r="A16" s="452" t="s">
        <v>739</v>
      </c>
      <c r="B16" s="468" t="n">
        <v>0.2</v>
      </c>
      <c r="C16" s="468" t="n">
        <v>0.0443360673908224</v>
      </c>
      <c r="D16" s="470" t="n">
        <v>0.5</v>
      </c>
      <c r="E16" s="471" t="n">
        <v>0.121300339640951</v>
      </c>
      <c r="F16" s="454" t="n">
        <v>1.2</v>
      </c>
      <c r="G16" s="468" t="n">
        <v>0.293040293040293</v>
      </c>
      <c r="H16" s="454" t="n">
        <v>1</v>
      </c>
      <c r="I16" s="468" t="n">
        <v>500</v>
      </c>
      <c r="L16" s="21"/>
      <c r="M16" s="467"/>
      <c r="N16" s="468"/>
      <c r="O16" s="21"/>
      <c r="P16" s="468"/>
      <c r="Q16" s="21"/>
      <c r="R16" s="468"/>
      <c r="S16" s="21"/>
      <c r="T16" s="468"/>
      <c r="U16" s="468"/>
      <c r="V16" s="21"/>
    </row>
    <row r="17" customFormat="false" ht="18" hidden="false" customHeight="true" outlineLevel="0" collapsed="false">
      <c r="A17" s="455" t="s">
        <v>740</v>
      </c>
      <c r="B17" s="457" t="n">
        <v>84.9</v>
      </c>
      <c r="C17" s="457" t="n">
        <v>18.8206606074041</v>
      </c>
      <c r="D17" s="472" t="n">
        <v>86.5</v>
      </c>
      <c r="E17" s="472" t="n">
        <v>20.9849587578845</v>
      </c>
      <c r="F17" s="457" t="n">
        <v>92.9</v>
      </c>
      <c r="G17" s="457" t="n">
        <v>22.6862026862027</v>
      </c>
      <c r="H17" s="457" t="n">
        <v>8</v>
      </c>
      <c r="I17" s="457" t="n">
        <v>9.42285041224971</v>
      </c>
      <c r="L17" s="21"/>
      <c r="M17" s="467"/>
      <c r="N17" s="468"/>
      <c r="O17" s="467"/>
      <c r="P17" s="468"/>
      <c r="Q17" s="467"/>
      <c r="R17" s="468"/>
      <c r="S17" s="21"/>
      <c r="T17" s="468"/>
      <c r="U17" s="468"/>
      <c r="V17" s="21"/>
    </row>
    <row r="18" customFormat="false" ht="18" hidden="false" customHeight="true" outlineLevel="0" collapsed="false">
      <c r="A18" s="452" t="s">
        <v>741</v>
      </c>
      <c r="B18" s="468" t="n">
        <v>49.4</v>
      </c>
      <c r="C18" s="468" t="n">
        <v>10.9510086455331</v>
      </c>
      <c r="D18" s="470" t="n">
        <v>43.8</v>
      </c>
      <c r="E18" s="471" t="n">
        <v>10.6259097525473</v>
      </c>
      <c r="F18" s="454" t="n">
        <v>44.3</v>
      </c>
      <c r="G18" s="468" t="n">
        <v>10.8180708180708</v>
      </c>
      <c r="H18" s="454" t="n">
        <v>-5.1</v>
      </c>
      <c r="I18" s="468" t="n">
        <v>-10.3238866396761</v>
      </c>
      <c r="L18" s="21"/>
      <c r="M18" s="467"/>
      <c r="N18" s="468"/>
      <c r="O18" s="21"/>
      <c r="P18" s="468"/>
      <c r="Q18" s="21"/>
      <c r="R18" s="468"/>
      <c r="S18" s="21"/>
      <c r="T18" s="468"/>
      <c r="U18" s="468"/>
      <c r="V18" s="21"/>
    </row>
    <row r="19" customFormat="false" ht="12.75" hidden="false" customHeight="false" outlineLevel="0" collapsed="false">
      <c r="A19" s="452" t="s">
        <v>742</v>
      </c>
      <c r="B19" s="468" t="n">
        <v>7</v>
      </c>
      <c r="C19" s="468" t="n">
        <v>1.55176235867879</v>
      </c>
      <c r="D19" s="470" t="n">
        <v>8.6</v>
      </c>
      <c r="E19" s="471" t="n">
        <v>2.08636584182436</v>
      </c>
      <c r="F19" s="454" t="n">
        <v>10.2</v>
      </c>
      <c r="G19" s="468" t="n">
        <v>2.49084249084249</v>
      </c>
      <c r="H19" s="454" t="n">
        <v>3.2</v>
      </c>
      <c r="I19" s="468" t="n">
        <v>45.7142857142857</v>
      </c>
      <c r="L19" s="21"/>
      <c r="M19" s="467"/>
      <c r="N19" s="468"/>
      <c r="O19" s="21"/>
      <c r="P19" s="468"/>
      <c r="Q19" s="21"/>
      <c r="R19" s="468"/>
      <c r="S19" s="21"/>
      <c r="T19" s="468"/>
      <c r="U19" s="468"/>
      <c r="V19" s="21"/>
    </row>
    <row r="20" customFormat="false" ht="12.75" hidden="false" customHeight="false" outlineLevel="0" collapsed="false">
      <c r="A20" s="452" t="s">
        <v>241</v>
      </c>
      <c r="B20" s="468" t="n">
        <v>16.1</v>
      </c>
      <c r="C20" s="468" t="n">
        <v>3.56905342496121</v>
      </c>
      <c r="D20" s="470" t="n">
        <v>17.6</v>
      </c>
      <c r="E20" s="471" t="n">
        <v>4.26977195536148</v>
      </c>
      <c r="F20" s="454" t="n">
        <v>18.4</v>
      </c>
      <c r="G20" s="468" t="n">
        <v>4.49328449328449</v>
      </c>
      <c r="H20" s="454" t="n">
        <v>2.3</v>
      </c>
      <c r="I20" s="468" t="n">
        <v>14.2857142857143</v>
      </c>
      <c r="L20" s="21"/>
      <c r="M20" s="467"/>
      <c r="N20" s="468"/>
      <c r="O20" s="21"/>
      <c r="P20" s="468"/>
      <c r="Q20" s="21"/>
      <c r="R20" s="468"/>
      <c r="S20" s="21"/>
      <c r="T20" s="468"/>
      <c r="U20" s="468"/>
      <c r="V20" s="21"/>
    </row>
    <row r="21" customFormat="false" ht="12.75" hidden="false" customHeight="false" outlineLevel="0" collapsed="false">
      <c r="A21" s="452" t="s">
        <v>743</v>
      </c>
      <c r="B21" s="468" t="n">
        <v>1.7</v>
      </c>
      <c r="C21" s="468" t="n">
        <v>0.376856572821991</v>
      </c>
      <c r="D21" s="470" t="n">
        <v>1.1</v>
      </c>
      <c r="E21" s="471" t="n">
        <v>0.266860747210092</v>
      </c>
      <c r="F21" s="454" t="n">
        <v>2</v>
      </c>
      <c r="G21" s="468" t="n">
        <v>0.488400488400488</v>
      </c>
      <c r="H21" s="454" t="n">
        <v>0.3</v>
      </c>
      <c r="I21" s="468" t="n">
        <v>17.6470588235294</v>
      </c>
      <c r="L21" s="21"/>
      <c r="M21" s="467"/>
      <c r="N21" s="468"/>
      <c r="O21" s="21"/>
      <c r="P21" s="468"/>
      <c r="Q21" s="21"/>
      <c r="R21" s="468"/>
      <c r="S21" s="21"/>
      <c r="T21" s="468"/>
      <c r="U21" s="468"/>
      <c r="V21" s="21"/>
    </row>
    <row r="22" customFormat="false" ht="12.75" hidden="false" customHeight="false" outlineLevel="0" collapsed="false">
      <c r="A22" s="452" t="s">
        <v>744</v>
      </c>
      <c r="B22" s="468" t="n">
        <v>10.7</v>
      </c>
      <c r="C22" s="468" t="n">
        <v>2.371979605409</v>
      </c>
      <c r="D22" s="470" t="n">
        <v>15.4</v>
      </c>
      <c r="E22" s="471" t="n">
        <v>3.73605046094129</v>
      </c>
      <c r="F22" s="454" t="n">
        <v>18</v>
      </c>
      <c r="G22" s="468" t="n">
        <v>4.3956043956044</v>
      </c>
      <c r="H22" s="454" t="n">
        <v>7.3</v>
      </c>
      <c r="I22" s="468" t="n">
        <v>68.2242990654206</v>
      </c>
      <c r="L22" s="21"/>
      <c r="M22" s="467"/>
      <c r="N22" s="468"/>
      <c r="O22" s="21"/>
      <c r="P22" s="468"/>
      <c r="Q22" s="21"/>
      <c r="R22" s="468"/>
      <c r="S22" s="21"/>
      <c r="T22" s="468"/>
      <c r="U22" s="468"/>
      <c r="V22" s="21"/>
    </row>
    <row r="23" customFormat="false" ht="12.75" hidden="false" customHeight="false" outlineLevel="0" collapsed="false">
      <c r="A23" s="406"/>
      <c r="B23" s="458"/>
      <c r="C23" s="458"/>
      <c r="D23" s="459"/>
      <c r="E23" s="459"/>
      <c r="F23" s="459"/>
      <c r="G23" s="459"/>
      <c r="H23" s="459"/>
      <c r="I23" s="459"/>
    </row>
    <row r="24" customFormat="false" ht="12.75" hidden="false" customHeight="false" outlineLevel="0" collapsed="false">
      <c r="A24" s="92"/>
      <c r="B24" s="92"/>
      <c r="C24" s="92"/>
      <c r="D24" s="92"/>
      <c r="E24" s="92"/>
      <c r="F24" s="92"/>
      <c r="G24" s="92"/>
      <c r="H24" s="92"/>
      <c r="I24" s="31"/>
    </row>
    <row r="25" customFormat="false" ht="12.75" hidden="false" customHeight="false" outlineLevel="0" collapsed="false">
      <c r="A25" s="92" t="s">
        <v>715</v>
      </c>
      <c r="B25" s="92"/>
      <c r="C25" s="92"/>
      <c r="D25" s="92"/>
      <c r="E25" s="92"/>
      <c r="F25" s="92"/>
      <c r="G25" s="92"/>
      <c r="H25" s="92"/>
      <c r="I25" s="92"/>
    </row>
    <row r="27" customFormat="false" ht="12.75" hidden="false" customHeight="false" outlineLevel="0" collapsed="false">
      <c r="A27" s="431" t="s">
        <v>24</v>
      </c>
    </row>
    <row r="28" customFormat="false" ht="12.75" hidden="false" customHeight="false" outlineLevel="0" collapsed="false">
      <c r="A28" s="21" t="s">
        <v>716</v>
      </c>
      <c r="J28" s="22"/>
      <c r="K28" s="22"/>
      <c r="L28" s="22"/>
      <c r="M28" s="22"/>
    </row>
    <row r="29" customFormat="false" ht="14.25" hidden="false" customHeight="false" outlineLevel="0" collapsed="false">
      <c r="A29" s="473" t="s">
        <v>759</v>
      </c>
    </row>
    <row r="30" customFormat="false" ht="12.75" hidden="false" customHeight="false" outlineLevel="0" collapsed="false">
      <c r="B30" s="222"/>
      <c r="C30" s="222"/>
      <c r="D30" s="222"/>
      <c r="E30" s="222"/>
      <c r="F30" s="222"/>
      <c r="G30" s="222"/>
    </row>
    <row r="31" customFormat="false" ht="12.75" hidden="false" customHeight="false" outlineLevel="0" collapsed="false">
      <c r="B31" s="222"/>
      <c r="C31" s="222"/>
      <c r="D31" s="222"/>
      <c r="E31" s="222"/>
    </row>
    <row r="32" customFormat="false" ht="12.75" hidden="false" customHeight="false" outlineLevel="0" collapsed="false">
      <c r="B32" s="222"/>
      <c r="C32" s="222"/>
    </row>
    <row r="36" customFormat="false" ht="12.75" hidden="false" customHeight="false" outlineLevel="0" collapsed="false">
      <c r="B36" s="222"/>
      <c r="C36" s="222"/>
      <c r="D36" s="222"/>
      <c r="E36" s="222"/>
      <c r="F36" s="222"/>
      <c r="G36" s="22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8.13671875" defaultRowHeight="12.75" zeroHeight="false" outlineLevelRow="0" outlineLevelCol="0"/>
  <cols>
    <col collapsed="false" customWidth="true" hidden="false" outlineLevel="0" max="1" min="1" style="474" width="6.7"/>
    <col collapsed="false" customWidth="true" hidden="false" outlineLevel="0" max="2" min="2" style="298" width="8.41"/>
    <col collapsed="false" customWidth="true" hidden="false" outlineLevel="0" max="3" min="3" style="298" width="7.14"/>
    <col collapsed="false" customWidth="true" hidden="false" outlineLevel="0" max="4" min="4" style="298" width="9.14"/>
    <col collapsed="false" customWidth="true" hidden="false" outlineLevel="0" max="5" min="5" style="298" width="8.41"/>
    <col collapsed="false" customWidth="true" hidden="false" outlineLevel="0" max="6" min="6" style="298" width="7.14"/>
    <col collapsed="false" customWidth="true" hidden="false" outlineLevel="0" max="7" min="7" style="298" width="9.14"/>
    <col collapsed="false" customWidth="true" hidden="false" outlineLevel="0" max="8" min="8" style="298" width="8.41"/>
    <col collapsed="false" customWidth="true" hidden="false" outlineLevel="0" max="9" min="9" style="298" width="7.14"/>
    <col collapsed="false" customWidth="true" hidden="false" outlineLevel="0" max="10" min="10" style="298" width="9.14"/>
    <col collapsed="false" customWidth="true" hidden="false" outlineLevel="0" max="11" min="11" style="298" width="8.41"/>
    <col collapsed="false" customWidth="true" hidden="false" outlineLevel="0" max="12" min="12" style="298" width="12.85"/>
    <col collapsed="false" customWidth="false" hidden="false" outlineLevel="0" max="257" min="13" style="298" width="8.14"/>
  </cols>
  <sheetData>
    <row r="1" customFormat="false" ht="15.75" hidden="false" customHeight="true" outlineLevel="0" collapsed="false">
      <c r="A1" s="475" t="s">
        <v>760</v>
      </c>
    </row>
    <row r="2" customFormat="false" ht="12.75" hidden="false" customHeight="true" outlineLevel="0" collapsed="false">
      <c r="A2" s="132" t="s">
        <v>761</v>
      </c>
    </row>
    <row r="4" customFormat="false" ht="12.75" hidden="false" customHeight="true" outlineLevel="0" collapsed="false">
      <c r="L4" s="24" t="s">
        <v>762</v>
      </c>
    </row>
    <row r="6" customFormat="false" ht="15.95" hidden="false" customHeight="true" outlineLevel="0" collapsed="false">
      <c r="A6" s="476"/>
      <c r="B6" s="164" t="s">
        <v>121</v>
      </c>
      <c r="C6" s="164" t="s">
        <v>763</v>
      </c>
      <c r="D6" s="164"/>
      <c r="E6" s="164"/>
      <c r="F6" s="164" t="s">
        <v>764</v>
      </c>
      <c r="G6" s="164"/>
      <c r="H6" s="164"/>
      <c r="I6" s="164" t="s">
        <v>765</v>
      </c>
      <c r="J6" s="164"/>
      <c r="K6" s="164"/>
      <c r="L6" s="164"/>
    </row>
    <row r="7" s="478" customFormat="true" ht="15.95" hidden="false" customHeight="true" outlineLevel="0" collapsed="false">
      <c r="A7" s="476"/>
      <c r="B7" s="477"/>
      <c r="C7" s="477" t="s">
        <v>121</v>
      </c>
      <c r="D7" s="477" t="s">
        <v>766</v>
      </c>
      <c r="E7" s="477" t="s">
        <v>767</v>
      </c>
      <c r="F7" s="477" t="s">
        <v>121</v>
      </c>
      <c r="G7" s="477" t="s">
        <v>766</v>
      </c>
      <c r="H7" s="477" t="s">
        <v>767</v>
      </c>
      <c r="I7" s="477" t="s">
        <v>121</v>
      </c>
      <c r="J7" s="477" t="s">
        <v>766</v>
      </c>
      <c r="K7" s="477" t="s">
        <v>767</v>
      </c>
      <c r="L7" s="477" t="s">
        <v>768</v>
      </c>
    </row>
    <row r="8" s="478" customFormat="true" ht="15.95" hidden="false" customHeight="true" outlineLevel="0" collapsed="false">
      <c r="A8" s="164" t="s">
        <v>19</v>
      </c>
      <c r="B8" s="477" t="s">
        <v>769</v>
      </c>
      <c r="C8" s="477" t="s">
        <v>769</v>
      </c>
      <c r="D8" s="477" t="s">
        <v>769</v>
      </c>
      <c r="E8" s="477" t="s">
        <v>769</v>
      </c>
      <c r="F8" s="477" t="s">
        <v>769</v>
      </c>
      <c r="G8" s="477" t="s">
        <v>769</v>
      </c>
      <c r="H8" s="477" t="s">
        <v>769</v>
      </c>
      <c r="I8" s="477" t="s">
        <v>769</v>
      </c>
      <c r="J8" s="477" t="s">
        <v>769</v>
      </c>
      <c r="K8" s="477" t="s">
        <v>769</v>
      </c>
      <c r="L8" s="477" t="s">
        <v>769</v>
      </c>
    </row>
    <row r="9" s="478" customFormat="true" ht="12.75" hidden="false" customHeight="true" outlineLevel="0" collapsed="false">
      <c r="A9" s="476"/>
      <c r="B9" s="479"/>
      <c r="C9" s="480"/>
      <c r="D9" s="480"/>
      <c r="E9" s="480"/>
      <c r="F9" s="480"/>
      <c r="G9" s="480"/>
      <c r="H9" s="480"/>
      <c r="I9" s="480"/>
      <c r="J9" s="480"/>
      <c r="K9" s="480"/>
      <c r="L9" s="480"/>
    </row>
    <row r="10" customFormat="false" ht="12.75" hidden="false" customHeight="true" outlineLevel="0" collapsed="false">
      <c r="A10" s="132" t="n">
        <v>1986</v>
      </c>
      <c r="B10" s="481" t="n">
        <v>18143</v>
      </c>
      <c r="C10" s="482" t="n">
        <v>10732</v>
      </c>
      <c r="D10" s="482" t="n">
        <v>10104</v>
      </c>
      <c r="E10" s="482" t="n">
        <v>628</v>
      </c>
      <c r="F10" s="482" t="n">
        <v>2071</v>
      </c>
      <c r="G10" s="482" t="n">
        <v>2071</v>
      </c>
      <c r="H10" s="482" t="n">
        <v>0</v>
      </c>
      <c r="I10" s="482" t="n">
        <v>5340</v>
      </c>
      <c r="J10" s="482" t="n">
        <v>2203</v>
      </c>
      <c r="K10" s="482" t="n">
        <v>3137</v>
      </c>
      <c r="L10" s="483" t="s">
        <v>21</v>
      </c>
    </row>
    <row r="11" customFormat="false" ht="12.75" hidden="false" customHeight="true" outlineLevel="0" collapsed="false">
      <c r="A11" s="132" t="n">
        <v>1987</v>
      </c>
      <c r="B11" s="481" t="n">
        <v>13194</v>
      </c>
      <c r="C11" s="482" t="n">
        <v>8772</v>
      </c>
      <c r="D11" s="482" t="n">
        <v>8543</v>
      </c>
      <c r="E11" s="482" t="n">
        <v>229</v>
      </c>
      <c r="F11" s="482" t="n">
        <v>262</v>
      </c>
      <c r="G11" s="482" t="n">
        <v>125</v>
      </c>
      <c r="H11" s="482" t="n">
        <v>137</v>
      </c>
      <c r="I11" s="482" t="n">
        <v>4160</v>
      </c>
      <c r="J11" s="482" t="n">
        <v>1845</v>
      </c>
      <c r="K11" s="482" t="n">
        <v>2315</v>
      </c>
      <c r="L11" s="483" t="s">
        <v>21</v>
      </c>
    </row>
    <row r="12" customFormat="false" ht="12.75" hidden="false" customHeight="true" outlineLevel="0" collapsed="false">
      <c r="A12" s="132" t="n">
        <v>1988</v>
      </c>
      <c r="B12" s="481" t="n">
        <v>13843</v>
      </c>
      <c r="C12" s="482" t="n">
        <v>9504</v>
      </c>
      <c r="D12" s="482" t="n">
        <v>9424</v>
      </c>
      <c r="E12" s="482" t="n">
        <v>80</v>
      </c>
      <c r="F12" s="482" t="n">
        <v>790</v>
      </c>
      <c r="G12" s="482" t="n">
        <v>760</v>
      </c>
      <c r="H12" s="482" t="n">
        <v>30</v>
      </c>
      <c r="I12" s="482" t="n">
        <v>3549</v>
      </c>
      <c r="J12" s="482" t="n">
        <v>1588</v>
      </c>
      <c r="K12" s="482" t="n">
        <v>1961</v>
      </c>
      <c r="L12" s="483" t="s">
        <v>21</v>
      </c>
    </row>
    <row r="13" customFormat="false" ht="12.75" hidden="false" customHeight="true" outlineLevel="0" collapsed="false">
      <c r="A13" s="484" t="n">
        <v>1989</v>
      </c>
      <c r="B13" s="485" t="n">
        <v>13479</v>
      </c>
      <c r="C13" s="486" t="n">
        <v>9059</v>
      </c>
      <c r="D13" s="486" t="n">
        <v>8765</v>
      </c>
      <c r="E13" s="486" t="n">
        <v>294</v>
      </c>
      <c r="F13" s="486" t="n">
        <v>1454</v>
      </c>
      <c r="G13" s="486" t="n">
        <v>907</v>
      </c>
      <c r="H13" s="486" t="n">
        <v>547</v>
      </c>
      <c r="I13" s="486" t="n">
        <v>2966</v>
      </c>
      <c r="J13" s="486" t="n">
        <v>1125</v>
      </c>
      <c r="K13" s="486" t="n">
        <v>1841</v>
      </c>
      <c r="L13" s="487" t="s">
        <v>21</v>
      </c>
    </row>
    <row r="14" s="492" customFormat="true" ht="12.75" hidden="false" customHeight="true" outlineLevel="0" collapsed="false">
      <c r="A14" s="488" t="n">
        <v>1990</v>
      </c>
      <c r="B14" s="489" t="n">
        <v>20024</v>
      </c>
      <c r="C14" s="490" t="n">
        <v>14999</v>
      </c>
      <c r="D14" s="490" t="n">
        <v>14589</v>
      </c>
      <c r="E14" s="490" t="n">
        <v>410</v>
      </c>
      <c r="F14" s="490" t="n">
        <v>670</v>
      </c>
      <c r="G14" s="490" t="n">
        <v>584</v>
      </c>
      <c r="H14" s="490" t="n">
        <v>86</v>
      </c>
      <c r="I14" s="490" t="n">
        <v>4355</v>
      </c>
      <c r="J14" s="490" t="n">
        <v>2116</v>
      </c>
      <c r="K14" s="490" t="n">
        <v>2239</v>
      </c>
      <c r="L14" s="491" t="s">
        <v>21</v>
      </c>
    </row>
    <row r="15" customFormat="false" ht="12.75" hidden="false" customHeight="true" outlineLevel="0" collapsed="false">
      <c r="A15" s="132" t="n">
        <v>1991</v>
      </c>
      <c r="B15" s="481" t="n">
        <v>10333</v>
      </c>
      <c r="C15" s="482" t="n">
        <v>7163</v>
      </c>
      <c r="D15" s="482" t="n">
        <v>7108</v>
      </c>
      <c r="E15" s="482" t="n">
        <v>55</v>
      </c>
      <c r="F15" s="482" t="n">
        <v>157</v>
      </c>
      <c r="G15" s="482" t="n">
        <v>140</v>
      </c>
      <c r="H15" s="482" t="n">
        <v>17</v>
      </c>
      <c r="I15" s="482" t="n">
        <v>3013</v>
      </c>
      <c r="J15" s="482" t="n">
        <v>1179</v>
      </c>
      <c r="K15" s="482" t="n">
        <v>1834</v>
      </c>
      <c r="L15" s="483" t="s">
        <v>21</v>
      </c>
    </row>
    <row r="16" customFormat="false" ht="12.75" hidden="false" customHeight="true" outlineLevel="0" collapsed="false">
      <c r="A16" s="132" t="n">
        <v>1992</v>
      </c>
      <c r="B16" s="481" t="n">
        <v>16853</v>
      </c>
      <c r="C16" s="482" t="n">
        <v>12066</v>
      </c>
      <c r="D16" s="482" t="n">
        <v>11437</v>
      </c>
      <c r="E16" s="482" t="n">
        <v>629</v>
      </c>
      <c r="F16" s="482" t="n">
        <v>412</v>
      </c>
      <c r="G16" s="482" t="n">
        <v>44</v>
      </c>
      <c r="H16" s="482" t="n">
        <v>368</v>
      </c>
      <c r="I16" s="482" t="n">
        <v>4375</v>
      </c>
      <c r="J16" s="482" t="n">
        <v>1988</v>
      </c>
      <c r="K16" s="482" t="n">
        <v>2387</v>
      </c>
      <c r="L16" s="483" t="s">
        <v>21</v>
      </c>
    </row>
    <row r="17" customFormat="false" ht="12.75" hidden="false" customHeight="true" outlineLevel="0" collapsed="false">
      <c r="A17" s="132" t="n">
        <v>1993</v>
      </c>
      <c r="B17" s="481" t="n">
        <v>14759</v>
      </c>
      <c r="C17" s="482" t="n">
        <v>10571</v>
      </c>
      <c r="D17" s="482" t="n">
        <v>9849</v>
      </c>
      <c r="E17" s="482" t="n">
        <v>722</v>
      </c>
      <c r="F17" s="482" t="n">
        <v>243</v>
      </c>
      <c r="G17" s="482" t="n">
        <v>106</v>
      </c>
      <c r="H17" s="482" t="n">
        <v>137</v>
      </c>
      <c r="I17" s="482" t="n">
        <v>3945</v>
      </c>
      <c r="J17" s="482" t="n">
        <v>1706</v>
      </c>
      <c r="K17" s="482" t="n">
        <v>2239</v>
      </c>
      <c r="L17" s="483" t="s">
        <v>21</v>
      </c>
    </row>
    <row r="18" customFormat="false" ht="12.75" hidden="false" customHeight="true" outlineLevel="0" collapsed="false">
      <c r="A18" s="132" t="n">
        <v>1994</v>
      </c>
      <c r="B18" s="481" t="n">
        <v>26315</v>
      </c>
      <c r="C18" s="482" t="n">
        <v>20512</v>
      </c>
      <c r="D18" s="482" t="n">
        <v>19200</v>
      </c>
      <c r="E18" s="482" t="n">
        <v>1312</v>
      </c>
      <c r="F18" s="482" t="n">
        <v>823</v>
      </c>
      <c r="G18" s="482" t="n">
        <v>626</v>
      </c>
      <c r="H18" s="482" t="n">
        <v>197</v>
      </c>
      <c r="I18" s="482" t="n">
        <v>4980</v>
      </c>
      <c r="J18" s="482" t="n">
        <v>2556</v>
      </c>
      <c r="K18" s="482" t="n">
        <v>2424</v>
      </c>
      <c r="L18" s="483" t="s">
        <v>21</v>
      </c>
    </row>
    <row r="19" s="492" customFormat="true" ht="12.75" hidden="false" customHeight="true" outlineLevel="0" collapsed="false">
      <c r="A19" s="488" t="n">
        <v>1995</v>
      </c>
      <c r="B19" s="489" t="n">
        <v>18087</v>
      </c>
      <c r="C19" s="490" t="n">
        <v>13441</v>
      </c>
      <c r="D19" s="490" t="n">
        <v>11759</v>
      </c>
      <c r="E19" s="490" t="n">
        <v>1682</v>
      </c>
      <c r="F19" s="490" t="n">
        <v>970</v>
      </c>
      <c r="G19" s="490" t="n">
        <v>497</v>
      </c>
      <c r="H19" s="490" t="n">
        <v>473</v>
      </c>
      <c r="I19" s="490" t="n">
        <v>3676</v>
      </c>
      <c r="J19" s="490" t="n">
        <v>1666</v>
      </c>
      <c r="K19" s="490" t="n">
        <v>2010</v>
      </c>
      <c r="L19" s="491" t="s">
        <v>21</v>
      </c>
    </row>
    <row r="20" customFormat="false" ht="12.75" hidden="false" customHeight="true" outlineLevel="0" collapsed="false">
      <c r="A20" s="132" t="n">
        <v>1996</v>
      </c>
      <c r="B20" s="481" t="n">
        <v>12970</v>
      </c>
      <c r="C20" s="482" t="n">
        <v>9178</v>
      </c>
      <c r="D20" s="482" t="n">
        <v>8771</v>
      </c>
      <c r="E20" s="482" t="n">
        <v>407</v>
      </c>
      <c r="F20" s="482" t="n">
        <v>382</v>
      </c>
      <c r="G20" s="482" t="n">
        <v>382</v>
      </c>
      <c r="H20" s="482" t="n">
        <v>0</v>
      </c>
      <c r="I20" s="482" t="n">
        <v>3410</v>
      </c>
      <c r="J20" s="482" t="n">
        <v>1268</v>
      </c>
      <c r="K20" s="482" t="n">
        <v>2142</v>
      </c>
      <c r="L20" s="483" t="s">
        <v>21</v>
      </c>
    </row>
    <row r="21" customFormat="false" ht="12.75" hidden="false" customHeight="true" outlineLevel="0" collapsed="false">
      <c r="A21" s="132" t="n">
        <v>1997</v>
      </c>
      <c r="B21" s="481" t="n">
        <v>19527</v>
      </c>
      <c r="C21" s="482" t="n">
        <v>14871</v>
      </c>
      <c r="D21" s="482" t="n">
        <v>14474</v>
      </c>
      <c r="E21" s="482" t="n">
        <v>397</v>
      </c>
      <c r="F21" s="482" t="n">
        <v>513</v>
      </c>
      <c r="G21" s="482" t="n">
        <v>488</v>
      </c>
      <c r="H21" s="482" t="n">
        <v>25</v>
      </c>
      <c r="I21" s="482" t="n">
        <v>4143</v>
      </c>
      <c r="J21" s="482" t="n">
        <v>2192</v>
      </c>
      <c r="K21" s="482" t="n">
        <v>1951</v>
      </c>
      <c r="L21" s="483" t="s">
        <v>21</v>
      </c>
    </row>
    <row r="22" customFormat="false" ht="12.75" hidden="false" customHeight="true" outlineLevel="0" collapsed="false">
      <c r="A22" s="132" t="n">
        <v>1998</v>
      </c>
      <c r="B22" s="481" t="n">
        <v>14537</v>
      </c>
      <c r="C22" s="482" t="n">
        <v>9216</v>
      </c>
      <c r="D22" s="482" t="n">
        <v>7552</v>
      </c>
      <c r="E22" s="482" t="n">
        <v>1664</v>
      </c>
      <c r="F22" s="482" t="n">
        <v>687</v>
      </c>
      <c r="G22" s="482" t="n">
        <v>306</v>
      </c>
      <c r="H22" s="482" t="n">
        <v>381</v>
      </c>
      <c r="I22" s="482" t="n">
        <v>4634</v>
      </c>
      <c r="J22" s="482" t="n">
        <v>1819</v>
      </c>
      <c r="K22" s="482" t="n">
        <v>2815</v>
      </c>
      <c r="L22" s="483" t="s">
        <v>21</v>
      </c>
    </row>
    <row r="23" customFormat="false" ht="12.75" hidden="false" customHeight="true" outlineLevel="0" collapsed="false">
      <c r="A23" s="484" t="n">
        <v>1999</v>
      </c>
      <c r="B23" s="485" t="n">
        <v>13538</v>
      </c>
      <c r="C23" s="486" t="n">
        <v>7580</v>
      </c>
      <c r="D23" s="486" t="n">
        <v>7027</v>
      </c>
      <c r="E23" s="486" t="n">
        <v>553</v>
      </c>
      <c r="F23" s="486" t="n">
        <v>872</v>
      </c>
      <c r="G23" s="486" t="n">
        <v>656</v>
      </c>
      <c r="H23" s="486" t="n">
        <v>216</v>
      </c>
      <c r="I23" s="486" t="n">
        <v>5086</v>
      </c>
      <c r="J23" s="486" t="n">
        <v>2037</v>
      </c>
      <c r="K23" s="486" t="n">
        <v>3049</v>
      </c>
      <c r="L23" s="487" t="s">
        <v>21</v>
      </c>
    </row>
    <row r="24" s="492" customFormat="true" ht="12.75" hidden="false" customHeight="true" outlineLevel="0" collapsed="false">
      <c r="A24" s="488" t="n">
        <v>2000</v>
      </c>
      <c r="B24" s="489" t="n">
        <v>28683</v>
      </c>
      <c r="C24" s="490" t="n">
        <v>19033</v>
      </c>
      <c r="D24" s="490" t="n">
        <v>18524</v>
      </c>
      <c r="E24" s="490" t="n">
        <v>509</v>
      </c>
      <c r="F24" s="490" t="n">
        <v>728</v>
      </c>
      <c r="G24" s="490" t="n">
        <v>371</v>
      </c>
      <c r="H24" s="490" t="n">
        <v>357</v>
      </c>
      <c r="I24" s="490" t="n">
        <v>8922</v>
      </c>
      <c r="J24" s="490" t="n">
        <v>5199</v>
      </c>
      <c r="K24" s="490" t="n">
        <v>3723</v>
      </c>
      <c r="L24" s="491" t="s">
        <v>21</v>
      </c>
    </row>
    <row r="25" customFormat="false" ht="12.75" hidden="false" customHeight="true" outlineLevel="0" collapsed="false">
      <c r="A25" s="132" t="n">
        <v>2001</v>
      </c>
      <c r="B25" s="481" t="n">
        <v>14477</v>
      </c>
      <c r="C25" s="482" t="n">
        <v>7305</v>
      </c>
      <c r="D25" s="482" t="n">
        <v>7018</v>
      </c>
      <c r="E25" s="482" t="n">
        <v>287</v>
      </c>
      <c r="F25" s="482" t="n">
        <v>1713</v>
      </c>
      <c r="G25" s="482" t="n">
        <v>1035</v>
      </c>
      <c r="H25" s="482" t="n">
        <v>678</v>
      </c>
      <c r="I25" s="482" t="n">
        <v>5459</v>
      </c>
      <c r="J25" s="482" t="n">
        <v>1947</v>
      </c>
      <c r="K25" s="482" t="n">
        <v>3512</v>
      </c>
      <c r="L25" s="483" t="s">
        <v>21</v>
      </c>
    </row>
    <row r="26" customFormat="false" ht="12.75" hidden="false" customHeight="true" outlineLevel="0" collapsed="false">
      <c r="A26" s="132" t="n">
        <v>2002</v>
      </c>
      <c r="B26" s="481" t="n">
        <v>14755</v>
      </c>
      <c r="C26" s="482" t="n">
        <v>7124</v>
      </c>
      <c r="D26" s="482" t="n">
        <v>6876</v>
      </c>
      <c r="E26" s="482" t="n">
        <v>248</v>
      </c>
      <c r="F26" s="482" t="n">
        <v>1922</v>
      </c>
      <c r="G26" s="482" t="n">
        <v>1582</v>
      </c>
      <c r="H26" s="482" t="n">
        <v>340</v>
      </c>
      <c r="I26" s="482" t="n">
        <v>5709</v>
      </c>
      <c r="J26" s="482" t="n">
        <v>2301</v>
      </c>
      <c r="K26" s="482" t="n">
        <v>3408</v>
      </c>
      <c r="L26" s="483" t="s">
        <v>21</v>
      </c>
    </row>
    <row r="27" customFormat="false" ht="12.75" hidden="false" customHeight="true" outlineLevel="0" collapsed="false">
      <c r="A27" s="132" t="n">
        <v>2003</v>
      </c>
      <c r="B27" s="481" t="n">
        <v>17016</v>
      </c>
      <c r="C27" s="482" t="n">
        <v>8562</v>
      </c>
      <c r="D27" s="482" t="n">
        <v>7888</v>
      </c>
      <c r="E27" s="482" t="n">
        <v>674</v>
      </c>
      <c r="F27" s="482" t="n">
        <v>904</v>
      </c>
      <c r="G27" s="482" t="n">
        <v>580</v>
      </c>
      <c r="H27" s="482" t="n">
        <v>324</v>
      </c>
      <c r="I27" s="482" t="n">
        <v>7550</v>
      </c>
      <c r="J27" s="482" t="n">
        <v>1455</v>
      </c>
      <c r="K27" s="482" t="n">
        <v>3396</v>
      </c>
      <c r="L27" s="482" t="n">
        <v>2699</v>
      </c>
    </row>
    <row r="28" customFormat="false" ht="12.75" hidden="false" customHeight="true" outlineLevel="0" collapsed="false">
      <c r="A28" s="132" t="n">
        <v>2004</v>
      </c>
      <c r="B28" s="481" t="n">
        <v>18169</v>
      </c>
      <c r="C28" s="482" t="n">
        <v>8895</v>
      </c>
      <c r="D28" s="482" t="n">
        <v>8152</v>
      </c>
      <c r="E28" s="482" t="n">
        <v>743</v>
      </c>
      <c r="F28" s="482" t="n">
        <v>1017</v>
      </c>
      <c r="G28" s="482" t="n">
        <v>909</v>
      </c>
      <c r="H28" s="482" t="n">
        <v>108</v>
      </c>
      <c r="I28" s="482" t="n">
        <v>8257</v>
      </c>
      <c r="J28" s="482" t="n">
        <v>1949</v>
      </c>
      <c r="K28" s="482" t="n">
        <v>3562</v>
      </c>
      <c r="L28" s="482" t="n">
        <v>2746</v>
      </c>
    </row>
    <row r="29" s="492" customFormat="true" ht="12.75" hidden="false" customHeight="true" outlineLevel="0" collapsed="false">
      <c r="A29" s="488" t="n">
        <v>2005</v>
      </c>
      <c r="B29" s="489" t="n">
        <v>18038</v>
      </c>
      <c r="C29" s="490" t="n">
        <v>8166</v>
      </c>
      <c r="D29" s="490" t="n">
        <v>7938</v>
      </c>
      <c r="E29" s="490" t="n">
        <v>228</v>
      </c>
      <c r="F29" s="490" t="n">
        <v>731</v>
      </c>
      <c r="G29" s="490" t="n">
        <v>731</v>
      </c>
      <c r="H29" s="490" t="n">
        <v>0</v>
      </c>
      <c r="I29" s="490" t="n">
        <v>9141</v>
      </c>
      <c r="J29" s="490" t="n">
        <v>1379</v>
      </c>
      <c r="K29" s="490" t="n">
        <v>4205</v>
      </c>
      <c r="L29" s="490" t="n">
        <v>3557</v>
      </c>
    </row>
    <row r="30" s="492" customFormat="true" ht="12.75" hidden="false" customHeight="true" outlineLevel="0" collapsed="false">
      <c r="A30" s="132" t="n">
        <v>2006</v>
      </c>
      <c r="B30" s="481" t="n">
        <v>20776</v>
      </c>
      <c r="C30" s="482" t="n">
        <v>9407</v>
      </c>
      <c r="D30" s="482" t="n">
        <v>8898</v>
      </c>
      <c r="E30" s="482" t="n">
        <v>509</v>
      </c>
      <c r="F30" s="482" t="n">
        <v>928</v>
      </c>
      <c r="G30" s="482" t="n">
        <v>555</v>
      </c>
      <c r="H30" s="482" t="n">
        <v>373</v>
      </c>
      <c r="I30" s="482" t="n">
        <v>10441</v>
      </c>
      <c r="J30" s="482" t="n">
        <v>1725</v>
      </c>
      <c r="K30" s="482" t="n">
        <v>3978</v>
      </c>
      <c r="L30" s="482" t="n">
        <v>4738</v>
      </c>
    </row>
    <row r="31" customFormat="false" ht="12.75" hidden="false" customHeight="true" outlineLevel="0" collapsed="false">
      <c r="A31" s="132" t="n">
        <v>2007</v>
      </c>
      <c r="B31" s="481" t="n">
        <v>26099</v>
      </c>
      <c r="C31" s="482" t="n">
        <v>11313</v>
      </c>
      <c r="D31" s="482" t="n">
        <v>10768</v>
      </c>
      <c r="E31" s="482" t="n">
        <v>545</v>
      </c>
      <c r="F31" s="482" t="n">
        <v>875</v>
      </c>
      <c r="G31" s="482" t="n">
        <v>875</v>
      </c>
      <c r="H31" s="482" t="n">
        <v>0</v>
      </c>
      <c r="I31" s="482" t="n">
        <v>13911</v>
      </c>
      <c r="J31" s="482" t="n">
        <v>1429</v>
      </c>
      <c r="K31" s="482" t="n">
        <v>3726</v>
      </c>
      <c r="L31" s="482" t="n">
        <v>8756</v>
      </c>
    </row>
    <row r="32" customFormat="false" ht="12.75" hidden="false" customHeight="true" outlineLevel="0" collapsed="false">
      <c r="A32" s="132" t="n">
        <v>2008</v>
      </c>
      <c r="B32" s="481" t="n">
        <v>27217</v>
      </c>
      <c r="C32" s="493" t="n">
        <v>11544</v>
      </c>
      <c r="D32" s="493" t="n">
        <v>11141</v>
      </c>
      <c r="E32" s="493" t="n">
        <v>403</v>
      </c>
      <c r="F32" s="493" t="n">
        <v>1632</v>
      </c>
      <c r="G32" s="493" t="n">
        <v>1481</v>
      </c>
      <c r="H32" s="493" t="n">
        <v>151</v>
      </c>
      <c r="I32" s="493" t="n">
        <v>14041</v>
      </c>
      <c r="J32" s="493" t="n">
        <v>1368</v>
      </c>
      <c r="K32" s="493" t="n">
        <v>3755</v>
      </c>
      <c r="L32" s="493" t="n">
        <v>8918</v>
      </c>
    </row>
    <row r="33" customFormat="false" ht="12.75" hidden="false" customHeight="true" outlineLevel="0" collapsed="false">
      <c r="A33" s="484" t="n">
        <v>2009</v>
      </c>
      <c r="B33" s="485" t="n">
        <v>25364</v>
      </c>
      <c r="C33" s="486" t="n">
        <v>9745</v>
      </c>
      <c r="D33" s="486" t="n">
        <v>9256</v>
      </c>
      <c r="E33" s="486" t="n">
        <v>489</v>
      </c>
      <c r="F33" s="486" t="n">
        <v>222</v>
      </c>
      <c r="G33" s="486" t="n">
        <v>222</v>
      </c>
      <c r="H33" s="486" t="n">
        <v>0</v>
      </c>
      <c r="I33" s="486" t="n">
        <v>15397</v>
      </c>
      <c r="J33" s="486" t="n">
        <v>1632</v>
      </c>
      <c r="K33" s="486" t="n">
        <v>4215</v>
      </c>
      <c r="L33" s="487" t="n">
        <v>9550</v>
      </c>
    </row>
    <row r="34" customFormat="false" ht="12.75" hidden="false" customHeight="true" outlineLevel="0" collapsed="false">
      <c r="A34" s="132" t="n">
        <v>2010</v>
      </c>
      <c r="B34" s="481" t="n">
        <v>24436</v>
      </c>
      <c r="C34" s="493" t="n">
        <v>8086</v>
      </c>
      <c r="D34" s="493" t="n">
        <v>7652</v>
      </c>
      <c r="E34" s="493" t="n">
        <v>434</v>
      </c>
      <c r="F34" s="493" t="n">
        <v>145</v>
      </c>
      <c r="G34" s="493" t="n">
        <v>145</v>
      </c>
      <c r="H34" s="493" t="n">
        <v>0</v>
      </c>
      <c r="I34" s="493" t="n">
        <v>16205</v>
      </c>
      <c r="J34" s="493" t="n">
        <v>1255</v>
      </c>
      <c r="K34" s="493" t="n">
        <v>4010</v>
      </c>
      <c r="L34" s="493" t="n">
        <v>10940</v>
      </c>
    </row>
    <row r="35" customFormat="false" ht="12.75" hidden="false" customHeight="true" outlineLevel="0" collapsed="false">
      <c r="A35" s="132" t="n">
        <v>2011</v>
      </c>
      <c r="B35" s="481" t="n">
        <v>26664</v>
      </c>
      <c r="C35" s="493" t="n">
        <v>7686</v>
      </c>
      <c r="D35" s="493" t="n">
        <v>7198</v>
      </c>
      <c r="E35" s="493" t="n">
        <v>489</v>
      </c>
      <c r="F35" s="493" t="n">
        <v>48</v>
      </c>
      <c r="G35" s="493" t="n">
        <v>48</v>
      </c>
      <c r="H35" s="493" t="n">
        <v>0</v>
      </c>
      <c r="I35" s="493" t="n">
        <v>17780</v>
      </c>
      <c r="J35" s="493" t="n">
        <v>1928</v>
      </c>
      <c r="K35" s="493" t="n">
        <v>3660</v>
      </c>
      <c r="L35" s="493" t="n">
        <v>12190</v>
      </c>
    </row>
    <row r="36" customFormat="false" ht="12.75" hidden="false" customHeight="true" outlineLevel="0" collapsed="false">
      <c r="A36" s="132" t="n">
        <v>2012</v>
      </c>
      <c r="B36" s="481" t="n">
        <v>26813</v>
      </c>
      <c r="C36" s="493" t="n">
        <v>8272</v>
      </c>
      <c r="D36" s="493" t="n">
        <v>7976</v>
      </c>
      <c r="E36" s="92" t="n">
        <v>296</v>
      </c>
      <c r="F36" s="493" t="n">
        <v>81</v>
      </c>
      <c r="G36" s="493" t="n">
        <v>81</v>
      </c>
      <c r="H36" s="493" t="n">
        <v>0</v>
      </c>
      <c r="I36" s="493" t="n">
        <v>17970</v>
      </c>
      <c r="J36" s="493" t="n">
        <v>1351</v>
      </c>
      <c r="K36" s="493" t="n">
        <v>4318</v>
      </c>
      <c r="L36" s="493" t="n">
        <v>12301</v>
      </c>
    </row>
    <row r="37" customFormat="false" ht="12.75" hidden="false" customHeight="true" outlineLevel="0" collapsed="false">
      <c r="A37" s="132"/>
      <c r="B37" s="92"/>
      <c r="C37" s="92"/>
      <c r="D37" s="92"/>
      <c r="E37" s="92"/>
      <c r="F37" s="92"/>
      <c r="G37" s="92"/>
      <c r="H37" s="92"/>
      <c r="I37" s="92"/>
      <c r="J37" s="92"/>
      <c r="K37" s="92"/>
      <c r="L37" s="92"/>
    </row>
    <row r="38" customFormat="false" ht="12.75" hidden="false" customHeight="true" outlineLevel="0" collapsed="false">
      <c r="A38" s="132"/>
      <c r="B38" s="92"/>
      <c r="C38" s="92"/>
      <c r="D38" s="92"/>
      <c r="E38" s="92"/>
      <c r="F38" s="92"/>
      <c r="G38" s="92"/>
      <c r="H38" s="92"/>
      <c r="I38" s="92"/>
      <c r="J38" s="92"/>
      <c r="K38" s="92"/>
      <c r="L38" s="92"/>
    </row>
    <row r="39" customFormat="false" ht="12.75" hidden="false" customHeight="true" outlineLevel="0" collapsed="false">
      <c r="A39" s="132" t="s">
        <v>23</v>
      </c>
      <c r="B39" s="52"/>
      <c r="C39" s="52"/>
      <c r="D39" s="52"/>
      <c r="E39" s="52"/>
      <c r="F39" s="52"/>
      <c r="G39" s="52"/>
      <c r="H39" s="52"/>
      <c r="I39" s="52"/>
      <c r="J39" s="52"/>
      <c r="K39" s="52"/>
      <c r="L39" s="92"/>
    </row>
    <row r="41" customFormat="false" ht="12.75" hidden="false" customHeight="true" outlineLevel="0" collapsed="false">
      <c r="A41" s="273"/>
      <c r="B41" s="292"/>
      <c r="C41" s="292"/>
      <c r="D41" s="292"/>
      <c r="E41" s="292"/>
      <c r="F41" s="292"/>
      <c r="G41" s="292"/>
      <c r="H41" s="292"/>
      <c r="I41" s="292"/>
      <c r="J41" s="292"/>
      <c r="K41" s="292"/>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4" min="3" style="0" width="7.14"/>
    <col collapsed="false" customWidth="true" hidden="false" outlineLevel="0" max="5" min="5" style="0" width="6.13"/>
    <col collapsed="false" customWidth="true" hidden="false" outlineLevel="0" max="7" min="6" style="0" width="7.14"/>
    <col collapsed="false" customWidth="true" hidden="false" outlineLevel="0" max="8" min="8" style="0" width="7.28"/>
    <col collapsed="false" customWidth="true" hidden="false" outlineLevel="0" max="11" min="9" style="0" width="7.14"/>
    <col collapsed="false" customWidth="true" hidden="false" outlineLevel="0" max="12" min="12" style="0" width="6.28"/>
    <col collapsed="false" customWidth="true" hidden="false" outlineLevel="0" max="13" min="13" style="0" width="6.13"/>
    <col collapsed="false" customWidth="true" hidden="false" outlineLevel="0" max="14" min="14" style="0" width="7.14"/>
    <col collapsed="false" customWidth="true" hidden="false" outlineLevel="0" max="15" min="15" style="0" width="8.99"/>
    <col collapsed="false" customWidth="true" hidden="false" outlineLevel="0" max="17" min="16" style="0" width="10.13"/>
    <col collapsed="false" customWidth="true" hidden="false" outlineLevel="0" max="29" min="18" style="0" width="10.71"/>
  </cols>
  <sheetData>
    <row r="1" customFormat="false" ht="15.75" hidden="false" customHeight="false" outlineLevel="0" collapsed="false">
      <c r="A1" s="35" t="s">
        <v>770</v>
      </c>
      <c r="B1" s="35"/>
    </row>
    <row r="2" customFormat="false" ht="12.75" hidden="false" customHeight="false" outlineLevel="0" collapsed="false">
      <c r="A2" s="19" t="s">
        <v>771</v>
      </c>
      <c r="B2" s="10"/>
    </row>
    <row r="3" customFormat="false" ht="12.75" hidden="false" customHeight="false" outlineLevel="0" collapsed="false">
      <c r="A3" s="10"/>
      <c r="B3" s="10"/>
    </row>
    <row r="4" customFormat="false" ht="12.75" hidden="false" customHeight="false" outlineLevel="0" collapsed="false">
      <c r="A4" s="10"/>
      <c r="B4" s="10"/>
      <c r="O4" s="24" t="s">
        <v>772</v>
      </c>
    </row>
    <row r="5" customFormat="false" ht="12.75" hidden="false" customHeight="false" outlineLevel="0" collapsed="false">
      <c r="A5" s="10"/>
      <c r="B5" s="10"/>
    </row>
    <row r="6" customFormat="false" ht="15.95" hidden="false" customHeight="true" outlineLevel="0" collapsed="false">
      <c r="A6" s="10"/>
      <c r="B6" s="494" t="s">
        <v>121</v>
      </c>
      <c r="C6" s="199" t="s">
        <v>733</v>
      </c>
      <c r="D6" s="374"/>
      <c r="E6" s="374"/>
      <c r="F6" s="374"/>
      <c r="G6" s="374"/>
      <c r="H6" s="374"/>
      <c r="I6" s="374"/>
      <c r="J6" s="374"/>
      <c r="K6" s="374"/>
      <c r="L6" s="374"/>
      <c r="M6" s="374"/>
      <c r="N6" s="495"/>
      <c r="O6" s="197"/>
    </row>
    <row r="7" customFormat="false" ht="15.95" hidden="false" customHeight="true" outlineLevel="0" collapsed="false">
      <c r="A7" s="496"/>
      <c r="B7" s="497"/>
      <c r="C7" s="497" t="s">
        <v>766</v>
      </c>
      <c r="D7" s="497"/>
      <c r="E7" s="497"/>
      <c r="F7" s="497"/>
      <c r="G7" s="497"/>
      <c r="H7" s="497"/>
      <c r="I7" s="498" t="s">
        <v>767</v>
      </c>
      <c r="J7" s="497"/>
      <c r="K7" s="497"/>
      <c r="L7" s="497"/>
      <c r="M7" s="497"/>
      <c r="N7" s="497"/>
      <c r="O7" s="497"/>
      <c r="P7" s="499"/>
      <c r="Q7" s="499"/>
    </row>
    <row r="8" customFormat="false" ht="15.95" hidden="false" customHeight="true" outlineLevel="0" collapsed="false">
      <c r="A8" s="496"/>
      <c r="B8" s="500"/>
      <c r="C8" s="501" t="s">
        <v>121</v>
      </c>
      <c r="D8" s="501" t="s">
        <v>735</v>
      </c>
      <c r="E8" s="501" t="s">
        <v>736</v>
      </c>
      <c r="F8" s="501" t="s">
        <v>737</v>
      </c>
      <c r="G8" s="501" t="s">
        <v>738</v>
      </c>
      <c r="H8" s="501" t="s">
        <v>773</v>
      </c>
      <c r="I8" s="502" t="s">
        <v>121</v>
      </c>
      <c r="J8" s="501" t="s">
        <v>774</v>
      </c>
      <c r="K8" s="501" t="s">
        <v>742</v>
      </c>
      <c r="L8" s="501" t="s">
        <v>241</v>
      </c>
      <c r="M8" s="501" t="s">
        <v>743</v>
      </c>
      <c r="N8" s="503" t="s">
        <v>773</v>
      </c>
      <c r="O8" s="503" t="s">
        <v>775</v>
      </c>
      <c r="P8" s="504"/>
      <c r="Q8" s="504"/>
    </row>
    <row r="9" customFormat="false" ht="15.95" hidden="false" customHeight="true" outlineLevel="0" collapsed="false">
      <c r="A9" s="496"/>
      <c r="B9" s="505"/>
      <c r="C9" s="506"/>
      <c r="D9" s="506"/>
      <c r="E9" s="506"/>
      <c r="F9" s="506"/>
      <c r="G9" s="506"/>
      <c r="H9" s="506" t="s">
        <v>776</v>
      </c>
      <c r="I9" s="506"/>
      <c r="J9" s="506"/>
      <c r="K9" s="506"/>
      <c r="L9" s="506"/>
      <c r="M9" s="506"/>
      <c r="N9" s="506" t="s">
        <v>777</v>
      </c>
      <c r="O9" s="506"/>
      <c r="P9" s="504"/>
      <c r="Q9" s="504"/>
    </row>
    <row r="10" customFormat="false" ht="15.95" hidden="false" customHeight="true" outlineLevel="0" collapsed="false">
      <c r="A10" s="507" t="s">
        <v>19</v>
      </c>
      <c r="B10" s="506" t="s">
        <v>586</v>
      </c>
      <c r="C10" s="506" t="s">
        <v>586</v>
      </c>
      <c r="D10" s="506" t="s">
        <v>586</v>
      </c>
      <c r="E10" s="506" t="s">
        <v>586</v>
      </c>
      <c r="F10" s="506" t="s">
        <v>586</v>
      </c>
      <c r="G10" s="506" t="s">
        <v>586</v>
      </c>
      <c r="H10" s="506" t="s">
        <v>586</v>
      </c>
      <c r="I10" s="506" t="s">
        <v>586</v>
      </c>
      <c r="J10" s="506" t="s">
        <v>586</v>
      </c>
      <c r="K10" s="506" t="s">
        <v>586</v>
      </c>
      <c r="L10" s="506" t="s">
        <v>586</v>
      </c>
      <c r="M10" s="506" t="s">
        <v>586</v>
      </c>
      <c r="N10" s="506" t="s">
        <v>586</v>
      </c>
      <c r="O10" s="508" t="s">
        <v>586</v>
      </c>
      <c r="P10" s="509"/>
      <c r="Q10" s="509"/>
    </row>
    <row r="11" customFormat="false" ht="12.75" hidden="false" customHeight="false" outlineLevel="0" collapsed="false">
      <c r="A11" s="510"/>
      <c r="B11" s="511"/>
      <c r="C11" s="512"/>
      <c r="D11" s="512"/>
      <c r="E11" s="512"/>
      <c r="F11" s="512"/>
      <c r="G11" s="512"/>
      <c r="H11" s="512"/>
      <c r="I11" s="512"/>
      <c r="J11" s="512"/>
      <c r="K11" s="512"/>
      <c r="L11" s="512"/>
      <c r="M11" s="512"/>
      <c r="N11" s="512"/>
      <c r="O11" s="513"/>
      <c r="P11" s="513"/>
      <c r="Q11" s="513"/>
    </row>
    <row r="12" customFormat="false" ht="12.75" hidden="false" customHeight="false" outlineLevel="0" collapsed="false">
      <c r="A12" s="496" t="n">
        <v>1990</v>
      </c>
      <c r="B12" s="514" t="n">
        <v>129957</v>
      </c>
      <c r="C12" s="515" t="n">
        <v>56959</v>
      </c>
      <c r="D12" s="515" t="n">
        <v>21555</v>
      </c>
      <c r="E12" s="515" t="n">
        <v>4794</v>
      </c>
      <c r="F12" s="515" t="n">
        <v>10577</v>
      </c>
      <c r="G12" s="515" t="n">
        <v>19858</v>
      </c>
      <c r="H12" s="515" t="n">
        <v>175</v>
      </c>
      <c r="I12" s="516" t="n">
        <v>72998</v>
      </c>
      <c r="J12" s="515" t="n">
        <v>3047</v>
      </c>
      <c r="K12" s="515" t="n">
        <v>13710</v>
      </c>
      <c r="L12" s="515" t="n">
        <v>345</v>
      </c>
      <c r="M12" s="515" t="n">
        <v>2275</v>
      </c>
      <c r="N12" s="515" t="n">
        <v>49911</v>
      </c>
      <c r="O12" s="515" t="n">
        <v>3710</v>
      </c>
      <c r="P12" s="517"/>
      <c r="Q12" s="517"/>
    </row>
    <row r="13" customFormat="false" ht="12.75" hidden="false" customHeight="false" outlineLevel="0" collapsed="false">
      <c r="A13" s="496" t="n">
        <v>1991</v>
      </c>
      <c r="B13" s="514" t="n">
        <v>112295</v>
      </c>
      <c r="C13" s="515" t="n">
        <v>61659</v>
      </c>
      <c r="D13" s="515" t="n">
        <v>30612</v>
      </c>
      <c r="E13" s="515" t="n">
        <v>4775</v>
      </c>
      <c r="F13" s="515" t="n">
        <v>6689</v>
      </c>
      <c r="G13" s="515" t="n">
        <v>19483</v>
      </c>
      <c r="H13" s="515" t="n">
        <v>100</v>
      </c>
      <c r="I13" s="516" t="n">
        <v>50636</v>
      </c>
      <c r="J13" s="515" t="n">
        <v>8150</v>
      </c>
      <c r="K13" s="515" t="n">
        <v>8374</v>
      </c>
      <c r="L13" s="515" t="n">
        <v>486</v>
      </c>
      <c r="M13" s="515" t="n">
        <v>5450</v>
      </c>
      <c r="N13" s="515" t="n">
        <v>20723</v>
      </c>
      <c r="O13" s="515" t="n">
        <v>7453</v>
      </c>
      <c r="P13" s="517"/>
      <c r="Q13" s="517"/>
    </row>
    <row r="14" customFormat="false" ht="12.75" hidden="false" customHeight="false" outlineLevel="0" collapsed="false">
      <c r="A14" s="496" t="n">
        <v>1992</v>
      </c>
      <c r="B14" s="514" t="n">
        <v>163296</v>
      </c>
      <c r="C14" s="515" t="n">
        <v>74585</v>
      </c>
      <c r="D14" s="515" t="n">
        <v>38318</v>
      </c>
      <c r="E14" s="515" t="n">
        <v>3985</v>
      </c>
      <c r="F14" s="515" t="n">
        <v>15385</v>
      </c>
      <c r="G14" s="515" t="n">
        <v>16772</v>
      </c>
      <c r="H14" s="515" t="n">
        <v>125</v>
      </c>
      <c r="I14" s="516" t="n">
        <v>88711</v>
      </c>
      <c r="J14" s="515" t="n">
        <v>4752</v>
      </c>
      <c r="K14" s="515" t="n">
        <v>23445</v>
      </c>
      <c r="L14" s="515" t="n">
        <v>424</v>
      </c>
      <c r="M14" s="515" t="n">
        <v>1679</v>
      </c>
      <c r="N14" s="515" t="n">
        <v>47920</v>
      </c>
      <c r="O14" s="515" t="n">
        <v>10491</v>
      </c>
      <c r="P14" s="517"/>
      <c r="Q14" s="517"/>
    </row>
    <row r="15" customFormat="false" ht="12.75" hidden="false" customHeight="false" outlineLevel="0" collapsed="false">
      <c r="A15" s="496" t="n">
        <v>1993</v>
      </c>
      <c r="B15" s="514" t="n">
        <v>152546</v>
      </c>
      <c r="C15" s="515" t="n">
        <v>54025</v>
      </c>
      <c r="D15" s="515" t="n">
        <v>30425</v>
      </c>
      <c r="E15" s="515" t="n">
        <v>4198</v>
      </c>
      <c r="F15" s="515" t="n">
        <v>6465</v>
      </c>
      <c r="G15" s="515" t="n">
        <v>12937</v>
      </c>
      <c r="H15" s="515" t="n">
        <v>0</v>
      </c>
      <c r="I15" s="516" t="n">
        <v>98521</v>
      </c>
      <c r="J15" s="515" t="n">
        <v>4600</v>
      </c>
      <c r="K15" s="515" t="n">
        <v>19163</v>
      </c>
      <c r="L15" s="515" t="n">
        <v>525</v>
      </c>
      <c r="M15" s="515" t="n">
        <v>2325</v>
      </c>
      <c r="N15" s="515" t="n">
        <v>63377</v>
      </c>
      <c r="O15" s="515" t="n">
        <v>8531</v>
      </c>
      <c r="P15" s="517"/>
      <c r="Q15" s="517"/>
    </row>
    <row r="16" customFormat="false" ht="12.75" hidden="false" customHeight="false" outlineLevel="0" collapsed="false">
      <c r="A16" s="496" t="n">
        <v>1994</v>
      </c>
      <c r="B16" s="514" t="n">
        <v>128803</v>
      </c>
      <c r="C16" s="515" t="n">
        <v>35609</v>
      </c>
      <c r="D16" s="515" t="n">
        <v>17972</v>
      </c>
      <c r="E16" s="515" t="n">
        <v>3629</v>
      </c>
      <c r="F16" s="515" t="n">
        <v>4470</v>
      </c>
      <c r="G16" s="515" t="n">
        <v>9538</v>
      </c>
      <c r="H16" s="515" t="n">
        <v>0</v>
      </c>
      <c r="I16" s="516" t="n">
        <v>93194</v>
      </c>
      <c r="J16" s="515" t="n">
        <v>2425</v>
      </c>
      <c r="K16" s="515" t="n">
        <v>16037</v>
      </c>
      <c r="L16" s="515" t="n">
        <v>50</v>
      </c>
      <c r="M16" s="515" t="n">
        <v>1200</v>
      </c>
      <c r="N16" s="515" t="n">
        <v>65600</v>
      </c>
      <c r="O16" s="515" t="n">
        <v>7882</v>
      </c>
      <c r="P16" s="517"/>
      <c r="Q16" s="517"/>
    </row>
    <row r="17" customFormat="false" ht="12.75" hidden="false" customHeight="false" outlineLevel="0" collapsed="false">
      <c r="A17" s="496" t="n">
        <v>1995</v>
      </c>
      <c r="B17" s="514" t="n">
        <v>127106</v>
      </c>
      <c r="C17" s="515" t="n">
        <v>38948</v>
      </c>
      <c r="D17" s="515" t="n">
        <v>19656</v>
      </c>
      <c r="E17" s="515" t="n">
        <v>6959</v>
      </c>
      <c r="F17" s="515" t="n">
        <v>5444</v>
      </c>
      <c r="G17" s="515" t="n">
        <v>6889</v>
      </c>
      <c r="H17" s="515" t="n">
        <v>0</v>
      </c>
      <c r="I17" s="516" t="n">
        <v>88158</v>
      </c>
      <c r="J17" s="515" t="n">
        <v>12050</v>
      </c>
      <c r="K17" s="515" t="n">
        <v>12618</v>
      </c>
      <c r="L17" s="515" t="n">
        <v>100</v>
      </c>
      <c r="M17" s="515" t="n">
        <v>2675</v>
      </c>
      <c r="N17" s="515" t="n">
        <v>53918</v>
      </c>
      <c r="O17" s="515" t="n">
        <v>6797</v>
      </c>
      <c r="P17" s="517"/>
      <c r="Q17" s="517"/>
    </row>
    <row r="18" customFormat="false" ht="12.75" hidden="false" customHeight="false" outlineLevel="0" collapsed="false">
      <c r="A18" s="496" t="n">
        <v>1996</v>
      </c>
      <c r="B18" s="514" t="n">
        <v>102549</v>
      </c>
      <c r="C18" s="515" t="n">
        <v>47550</v>
      </c>
      <c r="D18" s="515" t="n">
        <v>22641</v>
      </c>
      <c r="E18" s="515" t="n">
        <v>7846</v>
      </c>
      <c r="F18" s="515" t="n">
        <v>6284</v>
      </c>
      <c r="G18" s="515" t="n">
        <v>10729</v>
      </c>
      <c r="H18" s="515" t="n">
        <v>50</v>
      </c>
      <c r="I18" s="516" t="n">
        <v>54999</v>
      </c>
      <c r="J18" s="515" t="n">
        <v>6050</v>
      </c>
      <c r="K18" s="515" t="n">
        <v>14182</v>
      </c>
      <c r="L18" s="515" t="n">
        <v>750</v>
      </c>
      <c r="M18" s="515" t="n">
        <v>6040</v>
      </c>
      <c r="N18" s="515" t="n">
        <v>21194</v>
      </c>
      <c r="O18" s="515" t="n">
        <v>6783</v>
      </c>
      <c r="P18" s="517"/>
      <c r="Q18" s="517"/>
    </row>
    <row r="19" customFormat="false" ht="12.75" hidden="false" customHeight="false" outlineLevel="0" collapsed="false">
      <c r="A19" s="496" t="n">
        <v>1997</v>
      </c>
      <c r="B19" s="514" t="n">
        <v>85541</v>
      </c>
      <c r="C19" s="515" t="n">
        <v>38366</v>
      </c>
      <c r="D19" s="515" t="n">
        <v>21174</v>
      </c>
      <c r="E19" s="515" t="n">
        <v>4863</v>
      </c>
      <c r="F19" s="515" t="n">
        <v>6722</v>
      </c>
      <c r="G19" s="515" t="n">
        <v>5577</v>
      </c>
      <c r="H19" s="515" t="n">
        <v>30</v>
      </c>
      <c r="I19" s="516" t="n">
        <v>47175</v>
      </c>
      <c r="J19" s="515" t="n">
        <v>3125</v>
      </c>
      <c r="K19" s="515" t="n">
        <v>8244</v>
      </c>
      <c r="L19" s="515" t="n">
        <v>0</v>
      </c>
      <c r="M19" s="515" t="n">
        <v>65</v>
      </c>
      <c r="N19" s="515" t="n">
        <v>30027</v>
      </c>
      <c r="O19" s="515" t="n">
        <v>5714</v>
      </c>
      <c r="P19" s="517"/>
      <c r="Q19" s="517"/>
    </row>
    <row r="20" customFormat="false" ht="12.75" hidden="false" customHeight="false" outlineLevel="0" collapsed="false">
      <c r="A20" s="496" t="n">
        <v>1998</v>
      </c>
      <c r="B20" s="514" t="n">
        <v>70029</v>
      </c>
      <c r="C20" s="515" t="n">
        <v>34718</v>
      </c>
      <c r="D20" s="515" t="n">
        <v>14917</v>
      </c>
      <c r="E20" s="515" t="n">
        <v>3412</v>
      </c>
      <c r="F20" s="515" t="n">
        <v>4032</v>
      </c>
      <c r="G20" s="515" t="n">
        <v>12282</v>
      </c>
      <c r="H20" s="515" t="n">
        <v>75</v>
      </c>
      <c r="I20" s="516" t="n">
        <v>35311</v>
      </c>
      <c r="J20" s="515" t="n">
        <v>6325</v>
      </c>
      <c r="K20" s="515" t="n">
        <v>6328</v>
      </c>
      <c r="L20" s="515" t="n">
        <v>650</v>
      </c>
      <c r="M20" s="515" t="n">
        <v>1825</v>
      </c>
      <c r="N20" s="515" t="n">
        <v>13972</v>
      </c>
      <c r="O20" s="515" t="n">
        <v>6211</v>
      </c>
      <c r="P20" s="517"/>
      <c r="Q20" s="517"/>
    </row>
    <row r="21" customFormat="false" ht="12.75" hidden="false" customHeight="false" outlineLevel="0" collapsed="false">
      <c r="A21" s="518" t="n">
        <v>1999</v>
      </c>
      <c r="B21" s="519" t="n">
        <v>52174</v>
      </c>
      <c r="C21" s="520" t="n">
        <v>26253</v>
      </c>
      <c r="D21" s="520" t="n">
        <v>11314</v>
      </c>
      <c r="E21" s="520" t="n">
        <v>2485</v>
      </c>
      <c r="F21" s="520" t="n">
        <v>2966</v>
      </c>
      <c r="G21" s="520" t="n">
        <v>9488</v>
      </c>
      <c r="H21" s="520" t="n">
        <v>0</v>
      </c>
      <c r="I21" s="520" t="n">
        <v>25921</v>
      </c>
      <c r="J21" s="520" t="n">
        <v>6192</v>
      </c>
      <c r="K21" s="520" t="n">
        <v>4489</v>
      </c>
      <c r="L21" s="520" t="n">
        <v>0</v>
      </c>
      <c r="M21" s="520" t="n">
        <v>1880</v>
      </c>
      <c r="N21" s="520" t="n">
        <v>9783</v>
      </c>
      <c r="O21" s="520" t="n">
        <v>3577</v>
      </c>
      <c r="P21" s="517"/>
      <c r="Q21" s="517"/>
    </row>
    <row r="22" customFormat="false" ht="12.75" hidden="false" customHeight="false" outlineLevel="0" collapsed="false">
      <c r="A22" s="496" t="n">
        <v>2000</v>
      </c>
      <c r="B22" s="514" t="n">
        <v>43406</v>
      </c>
      <c r="C22" s="515" t="n">
        <v>14699</v>
      </c>
      <c r="D22" s="515" t="n">
        <v>4323</v>
      </c>
      <c r="E22" s="515" t="n">
        <v>2925</v>
      </c>
      <c r="F22" s="515" t="n">
        <v>3411</v>
      </c>
      <c r="G22" s="515" t="n">
        <v>4010</v>
      </c>
      <c r="H22" s="515" t="n">
        <v>30</v>
      </c>
      <c r="I22" s="516" t="n">
        <v>28707</v>
      </c>
      <c r="J22" s="515" t="n">
        <v>2350</v>
      </c>
      <c r="K22" s="515" t="n">
        <v>2105</v>
      </c>
      <c r="L22" s="515" t="n">
        <v>100</v>
      </c>
      <c r="M22" s="515" t="n">
        <v>75</v>
      </c>
      <c r="N22" s="515" t="n">
        <v>16712</v>
      </c>
      <c r="O22" s="515" t="n">
        <v>7365</v>
      </c>
      <c r="P22" s="517"/>
      <c r="Q22" s="517"/>
    </row>
    <row r="23" customFormat="false" ht="12.75" hidden="false" customHeight="false" outlineLevel="0" collapsed="false">
      <c r="A23" s="496" t="n">
        <v>2001</v>
      </c>
      <c r="B23" s="514" t="n">
        <v>57237</v>
      </c>
      <c r="C23" s="515" t="n">
        <v>25781</v>
      </c>
      <c r="D23" s="515" t="n">
        <v>8682</v>
      </c>
      <c r="E23" s="515" t="n">
        <v>5015</v>
      </c>
      <c r="F23" s="515" t="n">
        <v>1556</v>
      </c>
      <c r="G23" s="515" t="n">
        <v>10528</v>
      </c>
      <c r="H23" s="515" t="n">
        <v>0</v>
      </c>
      <c r="I23" s="516" t="n">
        <v>31456</v>
      </c>
      <c r="J23" s="515" t="n">
        <v>5590</v>
      </c>
      <c r="K23" s="515" t="n">
        <v>9530</v>
      </c>
      <c r="L23" s="515" t="n">
        <v>100</v>
      </c>
      <c r="M23" s="515" t="n">
        <v>2600</v>
      </c>
      <c r="N23" s="515" t="n">
        <v>10200</v>
      </c>
      <c r="O23" s="515" t="n">
        <v>3436</v>
      </c>
      <c r="P23" s="517"/>
      <c r="Q23" s="517"/>
    </row>
    <row r="24" customFormat="false" ht="12.75" hidden="false" customHeight="false" outlineLevel="0" collapsed="false">
      <c r="A24" s="496" t="n">
        <v>2002</v>
      </c>
      <c r="B24" s="514" t="n">
        <v>47284</v>
      </c>
      <c r="C24" s="515" t="n">
        <v>24584</v>
      </c>
      <c r="D24" s="515" t="n">
        <v>12010</v>
      </c>
      <c r="E24" s="515" t="n">
        <v>1675</v>
      </c>
      <c r="F24" s="515" t="n">
        <v>3759</v>
      </c>
      <c r="G24" s="515" t="n">
        <v>7140</v>
      </c>
      <c r="H24" s="515" t="n">
        <v>0</v>
      </c>
      <c r="I24" s="516" t="n">
        <v>22700</v>
      </c>
      <c r="J24" s="515" t="n">
        <v>4950</v>
      </c>
      <c r="K24" s="515" t="n">
        <v>4535</v>
      </c>
      <c r="L24" s="515" t="n">
        <v>250</v>
      </c>
      <c r="M24" s="515" t="n">
        <v>1675</v>
      </c>
      <c r="N24" s="515" t="n">
        <v>6521</v>
      </c>
      <c r="O24" s="515" t="n">
        <v>4769</v>
      </c>
      <c r="P24" s="517"/>
      <c r="Q24" s="517"/>
    </row>
    <row r="25" customFormat="false" ht="12.75" hidden="false" customHeight="false" outlineLevel="0" collapsed="false">
      <c r="A25" s="496" t="n">
        <v>2003</v>
      </c>
      <c r="B25" s="514" t="n">
        <v>32759</v>
      </c>
      <c r="C25" s="515" t="n">
        <v>20567</v>
      </c>
      <c r="D25" s="515" t="n">
        <v>9272</v>
      </c>
      <c r="E25" s="515" t="n">
        <v>250</v>
      </c>
      <c r="F25" s="515" t="n">
        <v>2169</v>
      </c>
      <c r="G25" s="515" t="n">
        <v>8826</v>
      </c>
      <c r="H25" s="515" t="n">
        <v>50</v>
      </c>
      <c r="I25" s="516" t="n">
        <v>12192</v>
      </c>
      <c r="J25" s="515" t="n">
        <v>2000</v>
      </c>
      <c r="K25" s="515" t="n">
        <v>2902</v>
      </c>
      <c r="L25" s="515" t="n">
        <v>250</v>
      </c>
      <c r="M25" s="515" t="n">
        <v>175</v>
      </c>
      <c r="N25" s="515" t="n">
        <v>3365</v>
      </c>
      <c r="O25" s="515" t="n">
        <v>3500</v>
      </c>
      <c r="P25" s="517"/>
      <c r="Q25" s="517"/>
    </row>
    <row r="26" customFormat="false" ht="12.75" hidden="false" customHeight="false" outlineLevel="0" collapsed="false">
      <c r="A26" s="496" t="n">
        <v>2004</v>
      </c>
      <c r="B26" s="514" t="n">
        <v>31764</v>
      </c>
      <c r="C26" s="515" t="n">
        <v>19401</v>
      </c>
      <c r="D26" s="515" t="n">
        <v>5409</v>
      </c>
      <c r="E26" s="515" t="n">
        <v>3550</v>
      </c>
      <c r="F26" s="515" t="n">
        <v>4054</v>
      </c>
      <c r="G26" s="515" t="n">
        <v>5668</v>
      </c>
      <c r="H26" s="515" t="n">
        <v>720</v>
      </c>
      <c r="I26" s="516" t="n">
        <v>12363</v>
      </c>
      <c r="J26" s="515" t="n">
        <v>1525</v>
      </c>
      <c r="K26" s="515" t="n">
        <v>3777</v>
      </c>
      <c r="L26" s="515" t="n">
        <v>150</v>
      </c>
      <c r="M26" s="515" t="n">
        <v>50</v>
      </c>
      <c r="N26" s="515" t="n">
        <v>6061</v>
      </c>
      <c r="O26" s="515" t="n">
        <v>800</v>
      </c>
      <c r="P26" s="517"/>
      <c r="Q26" s="517"/>
    </row>
    <row r="27" customFormat="false" ht="12.75" hidden="false" customHeight="false" outlineLevel="0" collapsed="false">
      <c r="A27" s="496" t="n">
        <v>2005</v>
      </c>
      <c r="B27" s="514" t="n">
        <v>23858</v>
      </c>
      <c r="C27" s="515" t="n">
        <v>17013</v>
      </c>
      <c r="D27" s="515" t="n">
        <v>8123</v>
      </c>
      <c r="E27" s="515" t="n">
        <v>1064</v>
      </c>
      <c r="F27" s="515" t="n">
        <v>1847</v>
      </c>
      <c r="G27" s="515" t="n">
        <v>5979</v>
      </c>
      <c r="H27" s="515" t="n">
        <v>0</v>
      </c>
      <c r="I27" s="516" t="n">
        <v>6845</v>
      </c>
      <c r="J27" s="515" t="n">
        <v>1125</v>
      </c>
      <c r="K27" s="515" t="n">
        <v>1998</v>
      </c>
      <c r="L27" s="515" t="n">
        <v>100</v>
      </c>
      <c r="M27" s="515" t="n">
        <v>320</v>
      </c>
      <c r="N27" s="515" t="n">
        <v>3052</v>
      </c>
      <c r="O27" s="515" t="n">
        <v>250</v>
      </c>
      <c r="P27" s="517"/>
      <c r="Q27" s="517"/>
    </row>
    <row r="28" customFormat="false" ht="12.75" hidden="false" customHeight="false" outlineLevel="0" collapsed="false">
      <c r="A28" s="496" t="n">
        <v>2006</v>
      </c>
      <c r="B28" s="514" t="n">
        <v>32368</v>
      </c>
      <c r="C28" s="515" t="n">
        <v>17293</v>
      </c>
      <c r="D28" s="515" t="n">
        <v>7078</v>
      </c>
      <c r="E28" s="515" t="n">
        <v>2375</v>
      </c>
      <c r="F28" s="515" t="n">
        <v>2324</v>
      </c>
      <c r="G28" s="515" t="n">
        <v>5466</v>
      </c>
      <c r="H28" s="515" t="n">
        <v>50</v>
      </c>
      <c r="I28" s="516" t="n">
        <v>15075</v>
      </c>
      <c r="J28" s="515" t="n">
        <v>225</v>
      </c>
      <c r="K28" s="515" t="n">
        <v>5519</v>
      </c>
      <c r="L28" s="515" t="n">
        <v>0</v>
      </c>
      <c r="M28" s="515" t="n">
        <v>1200</v>
      </c>
      <c r="N28" s="515" t="n">
        <v>6656</v>
      </c>
      <c r="O28" s="515" t="n">
        <v>1475</v>
      </c>
      <c r="P28" s="517"/>
      <c r="Q28" s="517"/>
    </row>
    <row r="29" customFormat="false" ht="12.75" hidden="false" customHeight="false" outlineLevel="0" collapsed="false">
      <c r="A29" s="496" t="n">
        <v>2007</v>
      </c>
      <c r="B29" s="514" t="n">
        <v>52953</v>
      </c>
      <c r="C29" s="515" t="n">
        <v>27554</v>
      </c>
      <c r="D29" s="515" t="n">
        <v>7836</v>
      </c>
      <c r="E29" s="515" t="n">
        <v>4800</v>
      </c>
      <c r="F29" s="515" t="n">
        <v>2069</v>
      </c>
      <c r="G29" s="515" t="n">
        <v>12024</v>
      </c>
      <c r="H29" s="515" t="n">
        <v>825</v>
      </c>
      <c r="I29" s="516" t="n">
        <v>25399</v>
      </c>
      <c r="J29" s="515" t="n">
        <v>2500</v>
      </c>
      <c r="K29" s="515" t="n">
        <v>9335</v>
      </c>
      <c r="L29" s="515" t="n">
        <v>0</v>
      </c>
      <c r="M29" s="515" t="n">
        <v>345</v>
      </c>
      <c r="N29" s="515" t="n">
        <v>10458</v>
      </c>
      <c r="O29" s="515" t="n">
        <v>2761</v>
      </c>
      <c r="P29" s="517"/>
      <c r="Q29" s="517"/>
    </row>
    <row r="30" customFormat="false" ht="12.75" hidden="false" customHeight="false" outlineLevel="0" collapsed="false">
      <c r="A30" s="496" t="n">
        <v>2008</v>
      </c>
      <c r="B30" s="514" t="n">
        <v>31491</v>
      </c>
      <c r="C30" s="515" t="n">
        <v>24422</v>
      </c>
      <c r="D30" s="515" t="n">
        <v>10217</v>
      </c>
      <c r="E30" s="515" t="n">
        <v>2163</v>
      </c>
      <c r="F30" s="515" t="n">
        <v>508</v>
      </c>
      <c r="G30" s="515" t="n">
        <v>10334</v>
      </c>
      <c r="H30" s="515" t="n">
        <v>1200</v>
      </c>
      <c r="I30" s="516" t="n">
        <v>7069</v>
      </c>
      <c r="J30" s="515" t="n">
        <v>500</v>
      </c>
      <c r="K30" s="515" t="n">
        <v>2414</v>
      </c>
      <c r="L30" s="515" t="n">
        <v>1000</v>
      </c>
      <c r="M30" s="515" t="n">
        <v>0</v>
      </c>
      <c r="N30" s="515" t="n">
        <v>2430</v>
      </c>
      <c r="O30" s="515" t="n">
        <v>725</v>
      </c>
      <c r="P30" s="517"/>
      <c r="Q30" s="517"/>
    </row>
    <row r="31" customFormat="false" ht="12.75" hidden="false" customHeight="false" outlineLevel="0" collapsed="false">
      <c r="A31" s="518" t="n">
        <v>2009</v>
      </c>
      <c r="B31" s="519" t="n">
        <v>19953</v>
      </c>
      <c r="C31" s="520" t="n">
        <v>16176</v>
      </c>
      <c r="D31" s="520" t="n">
        <v>6018</v>
      </c>
      <c r="E31" s="520" t="n">
        <v>1983</v>
      </c>
      <c r="F31" s="520" t="n">
        <v>2485</v>
      </c>
      <c r="G31" s="520" t="n">
        <v>4815</v>
      </c>
      <c r="H31" s="520" t="n">
        <v>875</v>
      </c>
      <c r="I31" s="520" t="n">
        <v>3777</v>
      </c>
      <c r="J31" s="520" t="n">
        <v>400</v>
      </c>
      <c r="K31" s="520" t="n">
        <v>847</v>
      </c>
      <c r="L31" s="520" t="n">
        <v>50</v>
      </c>
      <c r="M31" s="520" t="n">
        <v>125</v>
      </c>
      <c r="N31" s="520" t="n">
        <v>2100</v>
      </c>
      <c r="O31" s="520" t="n">
        <v>255</v>
      </c>
      <c r="P31" s="517"/>
      <c r="Q31" s="517"/>
    </row>
    <row r="32" customFormat="false" ht="12.75" hidden="false" customHeight="false" outlineLevel="0" collapsed="false">
      <c r="A32" s="496" t="n">
        <v>2010</v>
      </c>
      <c r="B32" s="514" t="n">
        <v>17086</v>
      </c>
      <c r="C32" s="515" t="n">
        <v>10448</v>
      </c>
      <c r="D32" s="515" t="n">
        <v>5157</v>
      </c>
      <c r="E32" s="515" t="n">
        <v>2366</v>
      </c>
      <c r="F32" s="515" t="n">
        <v>604</v>
      </c>
      <c r="G32" s="515" t="n">
        <v>2321</v>
      </c>
      <c r="H32" s="515" t="n">
        <v>0</v>
      </c>
      <c r="I32" s="516" t="n">
        <v>6638</v>
      </c>
      <c r="J32" s="515" t="n">
        <v>750</v>
      </c>
      <c r="K32" s="515" t="n">
        <v>1375</v>
      </c>
      <c r="L32" s="515" t="n">
        <v>0</v>
      </c>
      <c r="M32" s="515" t="n">
        <v>1160</v>
      </c>
      <c r="N32" s="515" t="n">
        <v>1572</v>
      </c>
      <c r="O32" s="515" t="n">
        <v>1781</v>
      </c>
      <c r="P32" s="517"/>
      <c r="Q32" s="517"/>
    </row>
    <row r="33" customFormat="false" ht="12.75" hidden="false" customHeight="false" outlineLevel="0" collapsed="false">
      <c r="A33" s="496" t="n">
        <v>2011</v>
      </c>
      <c r="B33" s="514" t="n">
        <v>20398</v>
      </c>
      <c r="C33" s="515" t="n">
        <v>14154</v>
      </c>
      <c r="D33" s="515" t="n">
        <v>7610</v>
      </c>
      <c r="E33" s="515" t="n">
        <v>2649</v>
      </c>
      <c r="F33" s="515" t="n">
        <v>375</v>
      </c>
      <c r="G33" s="515" t="n">
        <v>3461</v>
      </c>
      <c r="H33" s="515" t="n">
        <v>59</v>
      </c>
      <c r="I33" s="516" t="n">
        <v>5654</v>
      </c>
      <c r="J33" s="515" t="n">
        <v>50</v>
      </c>
      <c r="K33" s="515" t="n">
        <v>2853</v>
      </c>
      <c r="L33" s="515" t="n">
        <v>0</v>
      </c>
      <c r="M33" s="515" t="n">
        <v>391</v>
      </c>
      <c r="N33" s="515" t="n">
        <v>2360</v>
      </c>
      <c r="O33" s="515" t="n">
        <v>590</v>
      </c>
      <c r="P33" s="521"/>
      <c r="Q33" s="521"/>
    </row>
    <row r="34" customFormat="false" ht="12.75" hidden="false" customHeight="false" outlineLevel="0" collapsed="false">
      <c r="A34" s="496" t="n">
        <v>2012</v>
      </c>
      <c r="B34" s="514" t="n">
        <v>22573</v>
      </c>
      <c r="C34" s="515" t="n">
        <v>17460</v>
      </c>
      <c r="D34" s="515" t="n">
        <v>6481</v>
      </c>
      <c r="E34" s="515" t="n">
        <v>2970</v>
      </c>
      <c r="F34" s="515" t="n">
        <v>275</v>
      </c>
      <c r="G34" s="515" t="n">
        <v>7448</v>
      </c>
      <c r="H34" s="515" t="n">
        <v>286</v>
      </c>
      <c r="I34" s="516" t="n">
        <v>4703</v>
      </c>
      <c r="J34" s="515" t="n">
        <v>1500</v>
      </c>
      <c r="K34" s="515" t="n">
        <v>1267</v>
      </c>
      <c r="L34" s="515" t="n">
        <v>0</v>
      </c>
      <c r="M34" s="515" t="n">
        <v>475</v>
      </c>
      <c r="N34" s="515" t="n">
        <v>1461</v>
      </c>
      <c r="O34" s="515" t="n">
        <v>410</v>
      </c>
      <c r="P34" s="521"/>
      <c r="Q34" s="521"/>
    </row>
    <row r="35" customFormat="false" ht="12.75" hidden="false" customHeight="false" outlineLevel="0" collapsed="false">
      <c r="A35" s="496"/>
      <c r="B35" s="496"/>
      <c r="C35" s="521"/>
      <c r="D35" s="521"/>
      <c r="E35" s="521"/>
      <c r="F35" s="521"/>
      <c r="G35" s="521"/>
      <c r="H35" s="521"/>
      <c r="I35" s="521"/>
      <c r="J35" s="521"/>
      <c r="K35" s="521"/>
      <c r="L35" s="521"/>
      <c r="M35" s="521"/>
      <c r="N35" s="521"/>
      <c r="O35" s="521"/>
      <c r="P35" s="521"/>
      <c r="Q35" s="521"/>
    </row>
    <row r="36" customFormat="false" ht="12.75" hidden="false" customHeight="false" outlineLevel="0" collapsed="false">
      <c r="A36" s="522"/>
      <c r="B36" s="522"/>
      <c r="C36" s="523"/>
      <c r="D36" s="521"/>
      <c r="E36" s="521"/>
      <c r="F36" s="521"/>
      <c r="G36" s="521"/>
      <c r="H36" s="521"/>
      <c r="I36" s="521"/>
      <c r="J36" s="521"/>
      <c r="K36" s="521"/>
      <c r="L36" s="521"/>
      <c r="M36" s="521"/>
      <c r="N36" s="521"/>
      <c r="O36" s="521"/>
      <c r="P36" s="521"/>
      <c r="Q36" s="521"/>
    </row>
    <row r="37" customFormat="false" ht="12.75" hidden="false" customHeight="false" outlineLevel="0" collapsed="false">
      <c r="A37" s="522" t="s">
        <v>23</v>
      </c>
      <c r="B37" s="10"/>
      <c r="C37" s="524"/>
      <c r="P37" s="521"/>
      <c r="Q37" s="521"/>
    </row>
    <row r="38" customFormat="false" ht="12.75" hidden="false" customHeight="false" outlineLevel="0" collapsed="false">
      <c r="A38" s="525"/>
      <c r="B38" s="10"/>
      <c r="C38" s="524"/>
    </row>
    <row r="39" customFormat="false" ht="12.75" hidden="false" customHeight="false" outlineLevel="0" collapsed="false">
      <c r="A39" s="10"/>
    </row>
    <row r="40" customFormat="false" ht="12.75" hidden="false" customHeight="false" outlineLevel="0" collapsed="false">
      <c r="A40" s="301" t="s">
        <v>73</v>
      </c>
    </row>
    <row r="41" customFormat="false" ht="12.75" hidden="false" customHeight="false" outlineLevel="0" collapsed="false">
      <c r="A41" s="19" t="s">
        <v>778</v>
      </c>
    </row>
    <row r="48" customFormat="false" ht="12.75" hidden="false" customHeight="false" outlineLevel="0" collapsed="false">
      <c r="A48" s="266"/>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3" min="2" style="0" width="9.41"/>
    <col collapsed="false" customWidth="true" hidden="false" outlineLevel="0" max="4" min="4" style="0" width="10.56"/>
    <col collapsed="false" customWidth="true" hidden="false" outlineLevel="0" max="5" min="5" style="0" width="11.13"/>
    <col collapsed="false" customWidth="true" hidden="false" outlineLevel="0" max="6" min="6" style="0" width="13.85"/>
    <col collapsed="false" customWidth="true" hidden="false" outlineLevel="0" max="7" min="7" style="0" width="16.28"/>
    <col collapsed="false" customWidth="true" hidden="false" outlineLevel="0" max="8" min="8" style="0" width="8.7"/>
  </cols>
  <sheetData>
    <row r="1" customFormat="false" ht="15.75" hidden="false" customHeight="false" outlineLevel="0" collapsed="false">
      <c r="A1" s="35" t="s">
        <v>66</v>
      </c>
    </row>
    <row r="2" customFormat="false" ht="12.75" hidden="false" customHeight="false" outlineLevel="0" collapsed="false">
      <c r="A2" s="19" t="s">
        <v>67</v>
      </c>
    </row>
    <row r="3" customFormat="false" ht="12.75" hidden="false" customHeight="false" outlineLevel="0" collapsed="false">
      <c r="A3" s="19"/>
    </row>
    <row r="4" customFormat="false" ht="12.75" hidden="false" customHeight="false" outlineLevel="0" collapsed="false">
      <c r="H4" s="3" t="s">
        <v>68</v>
      </c>
    </row>
    <row r="6" customFormat="false" ht="15.95" hidden="false" customHeight="true" outlineLevel="0" collapsed="false">
      <c r="B6" s="5" t="s">
        <v>6</v>
      </c>
      <c r="C6" s="5"/>
      <c r="D6" s="5" t="s">
        <v>10</v>
      </c>
      <c r="E6" s="5"/>
      <c r="F6" s="5" t="s">
        <v>31</v>
      </c>
      <c r="G6" s="5"/>
      <c r="H6" s="5" t="s">
        <v>69</v>
      </c>
    </row>
    <row r="7" customFormat="false" ht="15.95" hidden="false" customHeight="true" outlineLevel="0" collapsed="false">
      <c r="B7" s="9" t="s">
        <v>11</v>
      </c>
      <c r="C7" s="9" t="s">
        <v>12</v>
      </c>
      <c r="D7" s="9" t="s">
        <v>70</v>
      </c>
      <c r="E7" s="9" t="s">
        <v>14</v>
      </c>
      <c r="F7" s="9" t="s">
        <v>71</v>
      </c>
      <c r="G7" s="9" t="s">
        <v>37</v>
      </c>
      <c r="H7" s="9" t="s">
        <v>72</v>
      </c>
    </row>
    <row r="8" customFormat="false" ht="15.95" hidden="false" customHeight="true" outlineLevel="0" collapsed="false">
      <c r="A8" s="4" t="s">
        <v>19</v>
      </c>
      <c r="B8" s="9" t="s">
        <v>20</v>
      </c>
      <c r="C8" s="9" t="s">
        <v>20</v>
      </c>
      <c r="D8" s="9" t="s">
        <v>20</v>
      </c>
      <c r="E8" s="9" t="s">
        <v>20</v>
      </c>
      <c r="F8" s="9" t="s">
        <v>20</v>
      </c>
      <c r="G8" s="9" t="s">
        <v>20</v>
      </c>
      <c r="H8" s="9" t="s">
        <v>20</v>
      </c>
    </row>
    <row r="10" customFormat="false" ht="12.75" hidden="false" customHeight="false" outlineLevel="0" collapsed="false">
      <c r="A10" s="10" t="n">
        <v>2002</v>
      </c>
      <c r="B10" s="24" t="s">
        <v>21</v>
      </c>
      <c r="C10" s="24" t="n">
        <v>1.4</v>
      </c>
      <c r="D10" s="24" t="s">
        <v>21</v>
      </c>
      <c r="E10" s="24" t="n">
        <v>2.9</v>
      </c>
      <c r="F10" s="24" t="s">
        <v>21</v>
      </c>
      <c r="G10" s="24" t="n">
        <v>1.2</v>
      </c>
      <c r="H10" s="24" t="n">
        <v>1.3</v>
      </c>
    </row>
    <row r="11" customFormat="false" ht="12.75" hidden="false" customHeight="false" outlineLevel="0" collapsed="false">
      <c r="A11" s="10" t="n">
        <v>2003</v>
      </c>
      <c r="B11" s="24" t="s">
        <v>21</v>
      </c>
      <c r="C11" s="24" t="n">
        <v>1.2</v>
      </c>
      <c r="D11" s="24" t="n">
        <v>1.4</v>
      </c>
      <c r="E11" s="24" t="n">
        <v>2.6</v>
      </c>
      <c r="F11" s="24" t="n">
        <v>2.2</v>
      </c>
      <c r="G11" s="24" t="n">
        <v>0.9</v>
      </c>
      <c r="H11" s="24" t="n">
        <v>1.2</v>
      </c>
    </row>
    <row r="12" customFormat="false" ht="12.75" hidden="false" customHeight="false" outlineLevel="0" collapsed="false">
      <c r="A12" s="10" t="n">
        <v>2004</v>
      </c>
      <c r="B12" s="24" t="s">
        <v>21</v>
      </c>
      <c r="C12" s="24" t="n">
        <v>0.9</v>
      </c>
      <c r="D12" s="24" t="n">
        <v>1.1</v>
      </c>
      <c r="E12" s="36" t="n">
        <v>2</v>
      </c>
      <c r="F12" s="24" t="n">
        <v>1.9</v>
      </c>
      <c r="G12" s="24" t="n">
        <v>0.8</v>
      </c>
      <c r="H12" s="24" t="n">
        <v>0.9</v>
      </c>
    </row>
    <row r="13" customFormat="false" ht="12.75" hidden="false" customHeight="false" outlineLevel="0" collapsed="false">
      <c r="A13" s="10" t="n">
        <v>2005</v>
      </c>
      <c r="B13" s="24" t="n">
        <v>0.8</v>
      </c>
      <c r="C13" s="36" t="n">
        <v>1</v>
      </c>
      <c r="D13" s="24" t="n">
        <v>1.1</v>
      </c>
      <c r="E13" s="36" t="n">
        <v>2</v>
      </c>
      <c r="F13" s="24" t="n">
        <v>1.9</v>
      </c>
      <c r="G13" s="24" t="n">
        <v>0.7</v>
      </c>
      <c r="H13" s="24" t="n">
        <v>0.9</v>
      </c>
    </row>
    <row r="14" customFormat="false" ht="12.75" hidden="false" customHeight="false" outlineLevel="0" collapsed="false">
      <c r="A14" s="10" t="n">
        <v>2006</v>
      </c>
      <c r="B14" s="37" t="n">
        <v>1.1</v>
      </c>
      <c r="C14" s="24" t="n">
        <v>1.1</v>
      </c>
      <c r="D14" s="24" t="n">
        <v>1.2</v>
      </c>
      <c r="E14" s="24" t="n">
        <v>1.9</v>
      </c>
      <c r="F14" s="24" t="n">
        <v>2.1</v>
      </c>
      <c r="G14" s="24" t="n">
        <v>0.8</v>
      </c>
      <c r="H14" s="36" t="n">
        <v>1</v>
      </c>
    </row>
    <row r="15" customFormat="false" ht="12.75" hidden="false" customHeight="false" outlineLevel="0" collapsed="false">
      <c r="A15" s="10" t="n">
        <v>2007</v>
      </c>
      <c r="B15" s="38" t="n">
        <v>1.2</v>
      </c>
      <c r="C15" s="36" t="n">
        <v>1</v>
      </c>
      <c r="D15" s="24" t="n">
        <v>1.1</v>
      </c>
      <c r="E15" s="24" t="n">
        <v>1.8</v>
      </c>
      <c r="F15" s="24" t="n">
        <v>1.6</v>
      </c>
      <c r="G15" s="24" t="n">
        <v>0.8</v>
      </c>
      <c r="H15" s="24" t="n">
        <v>0.9</v>
      </c>
    </row>
    <row r="16" customFormat="false" ht="12.75" hidden="false" customHeight="false" outlineLevel="0" collapsed="false">
      <c r="A16" s="10" t="n">
        <v>2008</v>
      </c>
      <c r="B16" s="38" t="n">
        <v>0.9</v>
      </c>
      <c r="C16" s="24" t="n">
        <v>0.9</v>
      </c>
      <c r="D16" s="36" t="n">
        <v>1</v>
      </c>
      <c r="E16" s="24" t="n">
        <v>1.7</v>
      </c>
      <c r="F16" s="24" t="n">
        <v>1.4</v>
      </c>
      <c r="G16" s="24" t="n">
        <v>0.6</v>
      </c>
      <c r="H16" s="24" t="n">
        <v>0.8</v>
      </c>
    </row>
    <row r="17" customFormat="false" ht="12.75" hidden="false" customHeight="false" outlineLevel="0" collapsed="false">
      <c r="A17" s="15" t="n">
        <v>2009</v>
      </c>
      <c r="B17" s="39" t="n">
        <v>0.9</v>
      </c>
      <c r="C17" s="40" t="n">
        <v>0.9</v>
      </c>
      <c r="D17" s="40" t="n">
        <v>1</v>
      </c>
      <c r="E17" s="39" t="n">
        <v>1.7</v>
      </c>
      <c r="F17" s="39" t="n">
        <v>1.4</v>
      </c>
      <c r="G17" s="39" t="n">
        <v>0.7</v>
      </c>
      <c r="H17" s="39" t="n">
        <v>0.9</v>
      </c>
    </row>
    <row r="18" customFormat="false" ht="12.75" hidden="false" customHeight="false" outlineLevel="0" collapsed="false">
      <c r="A18" s="10" t="n">
        <v>2010</v>
      </c>
      <c r="B18" s="24" t="n">
        <v>1.1</v>
      </c>
      <c r="C18" s="36" t="n">
        <v>1.1</v>
      </c>
      <c r="D18" s="36" t="n">
        <v>1.1</v>
      </c>
      <c r="E18" s="24" t="n">
        <v>1.7</v>
      </c>
      <c r="F18" s="24" t="n">
        <v>1.4</v>
      </c>
      <c r="G18" s="24" t="n">
        <v>0.8</v>
      </c>
      <c r="H18" s="36" t="n">
        <v>1</v>
      </c>
    </row>
    <row r="19" customFormat="false" ht="12.75" hidden="false" customHeight="false" outlineLevel="0" collapsed="false">
      <c r="A19" s="10" t="n">
        <v>2011</v>
      </c>
      <c r="B19" s="0" t="n">
        <v>0.8</v>
      </c>
      <c r="C19" s="36" t="n">
        <v>0.8</v>
      </c>
      <c r="D19" s="36" t="n">
        <v>0.9</v>
      </c>
      <c r="E19" s="24" t="n">
        <v>1.3</v>
      </c>
      <c r="F19" s="24" t="n">
        <v>1.2</v>
      </c>
      <c r="G19" s="24" t="n">
        <v>0.6</v>
      </c>
      <c r="H19" s="24" t="n">
        <v>0.7</v>
      </c>
    </row>
    <row r="20" customFormat="false" ht="12.75" hidden="false" customHeight="false" outlineLevel="0" collapsed="false">
      <c r="A20" s="10" t="n">
        <v>2012</v>
      </c>
      <c r="B20" s="0" t="n">
        <v>0.7</v>
      </c>
      <c r="C20" s="36" t="n">
        <v>0.7</v>
      </c>
      <c r="D20" s="36" t="n">
        <v>0.7</v>
      </c>
      <c r="E20" s="24" t="n">
        <v>1.1</v>
      </c>
      <c r="F20" s="36" t="n">
        <v>1</v>
      </c>
      <c r="G20" s="24" t="n">
        <v>0.5</v>
      </c>
      <c r="H20" s="24" t="n">
        <v>0.6</v>
      </c>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t="s">
        <v>23</v>
      </c>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25" t="s">
        <v>73</v>
      </c>
    </row>
    <row r="27" customFormat="false" ht="12.75" hidden="false" customHeight="false" outlineLevel="0" collapsed="false">
      <c r="A27" s="0" t="s">
        <v>74</v>
      </c>
    </row>
    <row r="28" customFormat="false" ht="14.25" hidden="false" customHeight="false" outlineLevel="0" collapsed="false">
      <c r="A28" s="0" t="s">
        <v>75</v>
      </c>
    </row>
    <row r="29" customFormat="false" ht="12.75" hidden="false" customHeight="false" outlineLevel="0" collapsed="false">
      <c r="A29" s="0"/>
    </row>
    <row r="30" customFormat="false" ht="12.75" hidden="false" customHeight="false" outlineLevel="0" collapsed="false">
      <c r="A30" s="0"/>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0" width="6.85"/>
    <col collapsed="false" customWidth="true" hidden="false" outlineLevel="0" max="4" min="4" style="0" width="12.85"/>
    <col collapsed="false" customWidth="true" hidden="false" outlineLevel="0" max="6" min="6" style="0" width="9.14"/>
  </cols>
  <sheetData>
    <row r="1" customFormat="false" ht="15.75" hidden="false" customHeight="false" outlineLevel="0" collapsed="false">
      <c r="A1" s="2" t="s">
        <v>779</v>
      </c>
    </row>
    <row r="2" customFormat="false" ht="12.75" hidden="false" customHeight="false" outlineLevel="0" collapsed="false">
      <c r="A2" s="19" t="s">
        <v>780</v>
      </c>
    </row>
    <row r="3" customFormat="false" ht="12.75" hidden="false" customHeight="false" outlineLevel="0" collapsed="false">
      <c r="A3" s="19"/>
      <c r="D3" s="22"/>
    </row>
    <row r="4" customFormat="false" ht="12.75" hidden="false" customHeight="false" outlineLevel="0" collapsed="false">
      <c r="A4" s="19"/>
      <c r="B4" s="3"/>
      <c r="D4" s="24" t="s">
        <v>781</v>
      </c>
    </row>
    <row r="5" customFormat="false" ht="12.75" hidden="false" customHeight="false" outlineLevel="0" collapsed="false">
      <c r="A5" s="19"/>
      <c r="B5" s="3"/>
    </row>
    <row r="6" customFormat="false" ht="12.75" hidden="false" customHeight="false" outlineLevel="0" collapsed="false">
      <c r="A6" s="19"/>
      <c r="B6" s="3"/>
      <c r="D6" s="258" t="s">
        <v>110</v>
      </c>
    </row>
    <row r="7" customFormat="false" ht="12.75" hidden="false" customHeight="false" outlineLevel="0" collapsed="false">
      <c r="B7" s="28" t="n">
        <v>1998</v>
      </c>
      <c r="C7" s="28" t="n">
        <v>2010</v>
      </c>
      <c r="D7" s="189" t="s">
        <v>782</v>
      </c>
    </row>
    <row r="8" customFormat="false" ht="15.95" hidden="false" customHeight="true" outlineLevel="0" collapsed="false">
      <c r="A8" s="22"/>
      <c r="B8" s="9" t="s">
        <v>783</v>
      </c>
      <c r="C8" s="9" t="s">
        <v>783</v>
      </c>
      <c r="D8" s="202"/>
    </row>
    <row r="9" customFormat="false" ht="15.95" hidden="false" customHeight="true" outlineLevel="0" collapsed="false">
      <c r="A9" s="28" t="s">
        <v>784</v>
      </c>
      <c r="B9" s="29" t="s">
        <v>118</v>
      </c>
      <c r="C9" s="29" t="s">
        <v>118</v>
      </c>
      <c r="D9" s="201" t="s">
        <v>120</v>
      </c>
    </row>
    <row r="10" customFormat="false" ht="12.75" hidden="false" customHeight="false" outlineLevel="0" collapsed="false">
      <c r="A10" s="22"/>
    </row>
    <row r="11" customFormat="false" ht="12.75" hidden="false" customHeight="false" outlineLevel="0" collapsed="false">
      <c r="A11" s="0" t="s">
        <v>785</v>
      </c>
      <c r="B11" s="0" t="n">
        <v>11.1</v>
      </c>
      <c r="C11" s="0" t="n">
        <v>35.3</v>
      </c>
      <c r="D11" s="0" t="n">
        <v>24.2</v>
      </c>
      <c r="G11" s="22"/>
    </row>
    <row r="12" customFormat="false" ht="12.75" hidden="false" customHeight="false" outlineLevel="0" collapsed="false">
      <c r="A12" s="0" t="s">
        <v>786</v>
      </c>
      <c r="B12" s="0" t="n">
        <v>49.9</v>
      </c>
      <c r="C12" s="0" t="n">
        <v>41.4</v>
      </c>
      <c r="D12" s="0" t="n">
        <v>-8.5</v>
      </c>
      <c r="G12" s="22"/>
    </row>
    <row r="13" customFormat="false" ht="12.75" hidden="false" customHeight="false" outlineLevel="0" collapsed="false">
      <c r="A13" s="0" t="s">
        <v>787</v>
      </c>
      <c r="B13" s="0" t="n">
        <v>33.2</v>
      </c>
      <c r="C13" s="0" t="n">
        <v>23.3</v>
      </c>
      <c r="D13" s="0" t="n">
        <v>-9.9</v>
      </c>
      <c r="G13" s="22"/>
    </row>
    <row r="14" customFormat="false" ht="12.75" hidden="false" customHeight="false" outlineLevel="0" collapsed="false">
      <c r="A14" s="0" t="s">
        <v>714</v>
      </c>
      <c r="B14" s="0" t="n">
        <v>5.9</v>
      </c>
      <c r="C14" s="24" t="s">
        <v>628</v>
      </c>
      <c r="D14" s="24" t="n">
        <v>-5.9</v>
      </c>
    </row>
    <row r="15" customFormat="false" ht="12.75" hidden="false" customHeight="false" outlineLevel="0" collapsed="false">
      <c r="A15" s="22"/>
    </row>
    <row r="16" customFormat="false" ht="12.75" hidden="false" customHeight="false" outlineLevel="0" collapsed="false">
      <c r="A16" s="407"/>
    </row>
    <row r="17" customFormat="false" ht="12.75" hidden="false" customHeight="false" outlineLevel="0" collapsed="false">
      <c r="A17" s="407" t="s">
        <v>715</v>
      </c>
    </row>
    <row r="19" customFormat="false" ht="12.75" hidden="false" customHeight="false" outlineLevel="0" collapsed="false">
      <c r="A19" s="25"/>
    </row>
    <row r="20" customFormat="false" ht="12.75" hidden="false" customHeight="false" outlineLevel="0" collapsed="false">
      <c r="A20" s="301" t="s">
        <v>73</v>
      </c>
    </row>
    <row r="21" customFormat="false" ht="12.75" hidden="false" customHeight="false" outlineLevel="0" collapsed="false">
      <c r="A21" s="21" t="s">
        <v>716</v>
      </c>
    </row>
    <row r="22" customFormat="false" ht="12.75" hidden="false" customHeight="false" outlineLevel="0" collapsed="false">
      <c r="A22" s="0" t="s">
        <v>788</v>
      </c>
    </row>
    <row r="23" customFormat="false" ht="12.75" hidden="false" customHeight="false" outlineLevel="0" collapsed="false">
      <c r="A23" s="23" t="s">
        <v>789</v>
      </c>
    </row>
    <row r="24" customFormat="false" ht="12.75" hidden="false" customHeight="false" outlineLevel="0" collapsed="false">
      <c r="A24" s="25"/>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0546875" defaultRowHeight="12.75" zeroHeight="false" outlineLevelRow="0" outlineLevelCol="0"/>
  <sheetData>
    <row r="1" customFormat="false" ht="20.25" hidden="false" customHeight="false" outlineLevel="0" collapsed="false">
      <c r="A1" s="1" t="s">
        <v>79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2" activeCellId="0" sqref="D62"/>
    </sheetView>
  </sheetViews>
  <sheetFormatPr defaultColWidth="11.41796875" defaultRowHeight="12.75" zeroHeight="false" outlineLevelRow="1" outlineLevelCol="0"/>
  <cols>
    <col collapsed="false" customWidth="true" hidden="false" outlineLevel="0" max="1" min="1" style="364" width="5.71"/>
    <col collapsed="false" customWidth="true" hidden="false" outlineLevel="0" max="2" min="2" style="364" width="9.7"/>
    <col collapsed="false" customWidth="true" hidden="false" outlineLevel="0" max="3" min="3" style="304" width="7.14"/>
    <col collapsed="false" customWidth="true" hidden="false" outlineLevel="0" max="4" min="4" style="304" width="9.14"/>
    <col collapsed="false" customWidth="true" hidden="false" outlineLevel="0" max="5" min="5" style="304" width="9.41"/>
    <col collapsed="false" customWidth="true" hidden="false" outlineLevel="0" max="6" min="6" style="304" width="9.99"/>
    <col collapsed="false" customWidth="true" hidden="false" outlineLevel="0" max="7" min="7" style="304" width="9.7"/>
    <col collapsed="false" customWidth="true" hidden="false" outlineLevel="0" max="8" min="8" style="304" width="9.56"/>
    <col collapsed="false" customWidth="true" hidden="false" outlineLevel="0" max="9" min="9" style="304" width="10.71"/>
    <col collapsed="false" customWidth="true" hidden="false" outlineLevel="0" max="10" min="10" style="304" width="12.42"/>
    <col collapsed="false" customWidth="true" hidden="false" outlineLevel="0" max="11" min="11" style="304" width="8.41"/>
    <col collapsed="false" customWidth="true" hidden="false" outlineLevel="0" max="12" min="12" style="309" width="9.28"/>
    <col collapsed="false" customWidth="false" hidden="false" outlineLevel="0" max="257" min="13" style="304" width="11.42"/>
  </cols>
  <sheetData>
    <row r="1" customFormat="false" ht="15.75" hidden="false" customHeight="false" outlineLevel="0" collapsed="false">
      <c r="A1" s="365" t="s">
        <v>791</v>
      </c>
      <c r="B1" s="365"/>
    </row>
    <row r="2" customFormat="false" ht="12.75" hidden="false" customHeight="false" outlineLevel="0" collapsed="false">
      <c r="A2" s="339" t="s">
        <v>792</v>
      </c>
    </row>
    <row r="4" customFormat="false" ht="12.75" hidden="false" customHeight="false" outlineLevel="0" collapsed="false">
      <c r="L4" s="368" t="s">
        <v>793</v>
      </c>
    </row>
    <row r="6" customFormat="false" ht="15.95" hidden="false" customHeight="true" outlineLevel="0" collapsed="false">
      <c r="B6" s="526"/>
      <c r="C6" s="307"/>
      <c r="D6" s="307"/>
      <c r="E6" s="307"/>
      <c r="F6" s="307"/>
      <c r="G6" s="307"/>
      <c r="H6" s="307"/>
      <c r="I6" s="307"/>
      <c r="J6" s="527" t="s">
        <v>794</v>
      </c>
      <c r="K6" s="307"/>
      <c r="L6" s="317"/>
    </row>
    <row r="7" customFormat="false" ht="15.95" hidden="false" customHeight="true" outlineLevel="0" collapsed="false">
      <c r="B7" s="528" t="s">
        <v>121</v>
      </c>
      <c r="C7" s="307"/>
      <c r="D7" s="307"/>
      <c r="E7" s="307"/>
      <c r="F7" s="307"/>
      <c r="G7" s="307"/>
      <c r="H7" s="528" t="s">
        <v>795</v>
      </c>
      <c r="I7" s="528" t="s">
        <v>796</v>
      </c>
      <c r="J7" s="528" t="s">
        <v>797</v>
      </c>
      <c r="K7" s="528" t="s">
        <v>798</v>
      </c>
      <c r="L7" s="527" t="s">
        <v>799</v>
      </c>
    </row>
    <row r="8" customFormat="false" ht="15.95" hidden="false" customHeight="true" outlineLevel="0" collapsed="false">
      <c r="B8" s="310" t="s">
        <v>800</v>
      </c>
      <c r="C8" s="310" t="s">
        <v>801</v>
      </c>
      <c r="D8" s="310"/>
      <c r="E8" s="529"/>
      <c r="F8" s="529"/>
      <c r="G8" s="529"/>
      <c r="H8" s="528" t="s">
        <v>802</v>
      </c>
      <c r="I8" s="528" t="s">
        <v>802</v>
      </c>
      <c r="J8" s="310" t="s">
        <v>803</v>
      </c>
      <c r="K8" s="310" t="s">
        <v>802</v>
      </c>
      <c r="L8" s="530" t="s">
        <v>804</v>
      </c>
    </row>
    <row r="9" customFormat="false" ht="15.95" hidden="false" customHeight="true" outlineLevel="0" collapsed="false">
      <c r="B9" s="531"/>
      <c r="C9" s="531" t="s">
        <v>121</v>
      </c>
      <c r="D9" s="532" t="s">
        <v>805</v>
      </c>
      <c r="E9" s="531" t="s">
        <v>806</v>
      </c>
      <c r="F9" s="533"/>
      <c r="G9" s="533"/>
      <c r="H9" s="533"/>
      <c r="I9" s="533"/>
      <c r="J9" s="533"/>
      <c r="K9" s="533"/>
      <c r="L9" s="533"/>
    </row>
    <row r="10" customFormat="false" ht="15.95" hidden="false" customHeight="true" outlineLevel="0" collapsed="false">
      <c r="B10" s="310"/>
      <c r="C10" s="310"/>
      <c r="D10" s="321" t="s">
        <v>807</v>
      </c>
      <c r="E10" s="534" t="s">
        <v>808</v>
      </c>
      <c r="F10" s="307" t="s">
        <v>809</v>
      </c>
      <c r="G10" s="310"/>
      <c r="H10" s="310"/>
      <c r="I10" s="310"/>
      <c r="J10" s="310"/>
      <c r="K10" s="310"/>
      <c r="L10" s="530"/>
    </row>
    <row r="11" customFormat="false" ht="15.95" hidden="false" customHeight="true" outlineLevel="0" collapsed="false">
      <c r="B11" s="535"/>
      <c r="C11" s="535"/>
      <c r="D11" s="535"/>
      <c r="E11" s="535"/>
      <c r="F11" s="532" t="s">
        <v>810</v>
      </c>
      <c r="G11" s="532" t="s">
        <v>811</v>
      </c>
      <c r="H11" s="532"/>
      <c r="I11" s="532"/>
      <c r="J11" s="535"/>
      <c r="K11" s="535"/>
      <c r="L11" s="535"/>
    </row>
    <row r="12" customFormat="false" ht="15.95" hidden="false" customHeight="true" outlineLevel="0" collapsed="false">
      <c r="A12" s="360" t="s">
        <v>19</v>
      </c>
      <c r="B12" s="321" t="s">
        <v>100</v>
      </c>
      <c r="C12" s="532" t="s">
        <v>100</v>
      </c>
      <c r="D12" s="532" t="s">
        <v>100</v>
      </c>
      <c r="E12" s="532" t="s">
        <v>100</v>
      </c>
      <c r="F12" s="532" t="s">
        <v>100</v>
      </c>
      <c r="G12" s="532" t="s">
        <v>100</v>
      </c>
      <c r="H12" s="532" t="s">
        <v>100</v>
      </c>
      <c r="I12" s="532" t="s">
        <v>100</v>
      </c>
      <c r="J12" s="532" t="s">
        <v>100</v>
      </c>
      <c r="K12" s="532" t="s">
        <v>100</v>
      </c>
      <c r="L12" s="532" t="s">
        <v>100</v>
      </c>
    </row>
    <row r="13" customFormat="false" ht="12.75" hidden="false" customHeight="false" outlineLevel="0" collapsed="false">
      <c r="B13" s="536"/>
    </row>
    <row r="14" customFormat="false" ht="12.75" hidden="false" customHeight="false" outlineLevel="0" collapsed="false">
      <c r="A14" s="364" t="n">
        <v>1972</v>
      </c>
      <c r="B14" s="537" t="n">
        <v>6380.015</v>
      </c>
      <c r="C14" s="538" t="n">
        <v>4901.21</v>
      </c>
      <c r="D14" s="539" t="n">
        <v>4901.21</v>
      </c>
      <c r="E14" s="540" t="s">
        <v>21</v>
      </c>
      <c r="F14" s="540" t="s">
        <v>21</v>
      </c>
      <c r="G14" s="540" t="s">
        <v>21</v>
      </c>
      <c r="H14" s="539" t="n">
        <v>1307.886</v>
      </c>
      <c r="I14" s="538" t="n">
        <v>170.919</v>
      </c>
      <c r="J14" s="540" t="s">
        <v>21</v>
      </c>
      <c r="K14" s="540" t="s">
        <v>21</v>
      </c>
      <c r="L14" s="540" t="s">
        <v>21</v>
      </c>
    </row>
    <row r="15" customFormat="false" ht="12.75" hidden="true" customHeight="false" outlineLevel="1" collapsed="false">
      <c r="A15" s="364" t="n">
        <v>1973</v>
      </c>
      <c r="B15" s="537" t="n">
        <v>7310.242</v>
      </c>
      <c r="C15" s="538" t="n">
        <v>5462.165</v>
      </c>
      <c r="D15" s="539" t="n">
        <v>5462.165</v>
      </c>
      <c r="E15" s="540" t="s">
        <v>21</v>
      </c>
      <c r="F15" s="540" t="s">
        <v>21</v>
      </c>
      <c r="G15" s="540" t="s">
        <v>21</v>
      </c>
      <c r="H15" s="539" t="n">
        <v>1651.294</v>
      </c>
      <c r="I15" s="538" t="n">
        <v>196.783</v>
      </c>
      <c r="J15" s="540" t="s">
        <v>21</v>
      </c>
      <c r="K15" s="540" t="s">
        <v>21</v>
      </c>
      <c r="L15" s="540" t="s">
        <v>21</v>
      </c>
    </row>
    <row r="16" customFormat="false" ht="12.75" hidden="true" customHeight="false" outlineLevel="1" collapsed="false">
      <c r="A16" s="364" t="n">
        <v>1974</v>
      </c>
      <c r="B16" s="537" t="n">
        <v>7417.302</v>
      </c>
      <c r="C16" s="538" t="n">
        <v>5865.469</v>
      </c>
      <c r="D16" s="539" t="n">
        <v>5865.469</v>
      </c>
      <c r="E16" s="540" t="s">
        <v>21</v>
      </c>
      <c r="F16" s="540" t="s">
        <v>21</v>
      </c>
      <c r="G16" s="540" t="s">
        <v>21</v>
      </c>
      <c r="H16" s="539" t="n">
        <v>1419.174</v>
      </c>
      <c r="I16" s="538" t="n">
        <v>132.659</v>
      </c>
      <c r="J16" s="540" t="s">
        <v>21</v>
      </c>
      <c r="K16" s="540" t="s">
        <v>21</v>
      </c>
      <c r="L16" s="540" t="s">
        <v>21</v>
      </c>
    </row>
    <row r="17" customFormat="false" ht="12.75" hidden="false" customHeight="false" outlineLevel="0" collapsed="false">
      <c r="A17" s="541" t="n">
        <v>1975</v>
      </c>
      <c r="B17" s="542" t="n">
        <v>7136.5</v>
      </c>
      <c r="C17" s="543" t="n">
        <v>5783.56</v>
      </c>
      <c r="D17" s="544" t="n">
        <v>5783.56</v>
      </c>
      <c r="E17" s="545" t="s">
        <v>21</v>
      </c>
      <c r="F17" s="546" t="s">
        <v>21</v>
      </c>
      <c r="G17" s="545" t="s">
        <v>21</v>
      </c>
      <c r="H17" s="544" t="n">
        <v>1289.52</v>
      </c>
      <c r="I17" s="543" t="n">
        <v>63.42</v>
      </c>
      <c r="J17" s="545" t="s">
        <v>21</v>
      </c>
      <c r="K17" s="545" t="s">
        <v>21</v>
      </c>
      <c r="L17" s="545" t="s">
        <v>21</v>
      </c>
    </row>
    <row r="18" customFormat="false" ht="12.75" hidden="true" customHeight="false" outlineLevel="1" collapsed="false">
      <c r="A18" s="364" t="n">
        <v>1976</v>
      </c>
      <c r="B18" s="537" t="n">
        <v>7302.774</v>
      </c>
      <c r="C18" s="538" t="n">
        <v>6109.2</v>
      </c>
      <c r="D18" s="539" t="n">
        <v>6109.2</v>
      </c>
      <c r="E18" s="540" t="s">
        <v>21</v>
      </c>
      <c r="F18" s="540" t="s">
        <v>21</v>
      </c>
      <c r="G18" s="540" t="s">
        <v>21</v>
      </c>
      <c r="H18" s="539" t="n">
        <v>1136.22</v>
      </c>
      <c r="I18" s="538" t="n">
        <v>57.354</v>
      </c>
      <c r="J18" s="540" t="s">
        <v>21</v>
      </c>
      <c r="K18" s="540" t="s">
        <v>21</v>
      </c>
      <c r="L18" s="540" t="s">
        <v>21</v>
      </c>
    </row>
    <row r="19" customFormat="false" ht="12.75" hidden="true" customHeight="false" outlineLevel="1" collapsed="false">
      <c r="A19" s="364" t="n">
        <v>1977</v>
      </c>
      <c r="B19" s="537" t="n">
        <v>7566.83</v>
      </c>
      <c r="C19" s="538" t="n">
        <v>6193.55</v>
      </c>
      <c r="D19" s="539" t="n">
        <v>6193.55</v>
      </c>
      <c r="E19" s="540" t="s">
        <v>21</v>
      </c>
      <c r="F19" s="540" t="s">
        <v>21</v>
      </c>
      <c r="G19" s="540" t="s">
        <v>21</v>
      </c>
      <c r="H19" s="539" t="n">
        <v>1322.455</v>
      </c>
      <c r="I19" s="538" t="n">
        <v>50.825</v>
      </c>
      <c r="J19" s="540" t="s">
        <v>21</v>
      </c>
      <c r="K19" s="540" t="s">
        <v>21</v>
      </c>
      <c r="L19" s="540" t="s">
        <v>21</v>
      </c>
    </row>
    <row r="20" customFormat="false" ht="12.75" hidden="true" customHeight="false" outlineLevel="1" collapsed="false">
      <c r="A20" s="364" t="n">
        <v>1978</v>
      </c>
      <c r="B20" s="537" t="n">
        <v>8774.947</v>
      </c>
      <c r="C20" s="538" t="n">
        <v>6849.39</v>
      </c>
      <c r="D20" s="539" t="n">
        <v>6849.39</v>
      </c>
      <c r="E20" s="540" t="s">
        <v>21</v>
      </c>
      <c r="F20" s="540" t="s">
        <v>21</v>
      </c>
      <c r="G20" s="540" t="s">
        <v>21</v>
      </c>
      <c r="H20" s="539" t="n">
        <v>1834.42</v>
      </c>
      <c r="I20" s="538" t="n">
        <v>91.137</v>
      </c>
      <c r="J20" s="540" t="s">
        <v>21</v>
      </c>
      <c r="K20" s="540" t="s">
        <v>21</v>
      </c>
      <c r="L20" s="540" t="s">
        <v>21</v>
      </c>
    </row>
    <row r="21" customFormat="false" ht="12.75" hidden="true" customHeight="false" outlineLevel="1" collapsed="false">
      <c r="A21" s="541" t="n">
        <v>1979</v>
      </c>
      <c r="B21" s="542" t="n">
        <v>10018.905</v>
      </c>
      <c r="C21" s="543" t="n">
        <v>7844.82</v>
      </c>
      <c r="D21" s="544" t="n">
        <v>7844.82</v>
      </c>
      <c r="E21" s="545" t="s">
        <v>21</v>
      </c>
      <c r="F21" s="545" t="s">
        <v>21</v>
      </c>
      <c r="G21" s="545" t="s">
        <v>21</v>
      </c>
      <c r="H21" s="544" t="n">
        <v>2074.26</v>
      </c>
      <c r="I21" s="543" t="n">
        <v>99.825</v>
      </c>
      <c r="J21" s="545" t="s">
        <v>21</v>
      </c>
      <c r="K21" s="545" t="s">
        <v>21</v>
      </c>
      <c r="L21" s="545" t="s">
        <v>21</v>
      </c>
    </row>
    <row r="22" customFormat="false" ht="12.75" hidden="false" customHeight="false" outlineLevel="0" collapsed="false">
      <c r="A22" s="364" t="n">
        <v>1980</v>
      </c>
      <c r="B22" s="537" t="n">
        <v>10339.674</v>
      </c>
      <c r="C22" s="538" t="n">
        <v>8439.33</v>
      </c>
      <c r="D22" s="539" t="n">
        <v>8439.33</v>
      </c>
      <c r="E22" s="540" t="s">
        <v>21</v>
      </c>
      <c r="F22" s="540" t="s">
        <v>21</v>
      </c>
      <c r="G22" s="540" t="s">
        <v>21</v>
      </c>
      <c r="H22" s="539" t="n">
        <v>1786.67</v>
      </c>
      <c r="I22" s="538" t="n">
        <v>113.674</v>
      </c>
      <c r="J22" s="540" t="s">
        <v>21</v>
      </c>
      <c r="K22" s="540" t="s">
        <v>21</v>
      </c>
      <c r="L22" s="540" t="s">
        <v>21</v>
      </c>
    </row>
    <row r="23" customFormat="false" ht="12.75" hidden="false" customHeight="false" outlineLevel="0" collapsed="false">
      <c r="A23" s="364" t="n">
        <v>1981</v>
      </c>
      <c r="B23" s="537" t="n">
        <v>10801.533</v>
      </c>
      <c r="C23" s="538" t="n">
        <v>8831.46</v>
      </c>
      <c r="D23" s="539" t="n">
        <v>8831.46</v>
      </c>
      <c r="E23" s="540" t="s">
        <v>21</v>
      </c>
      <c r="F23" s="540" t="s">
        <v>21</v>
      </c>
      <c r="G23" s="540" t="s">
        <v>21</v>
      </c>
      <c r="H23" s="539" t="n">
        <v>1864</v>
      </c>
      <c r="I23" s="538" t="n">
        <v>106.073</v>
      </c>
      <c r="J23" s="540" t="s">
        <v>21</v>
      </c>
      <c r="K23" s="540" t="s">
        <v>21</v>
      </c>
      <c r="L23" s="540" t="s">
        <v>21</v>
      </c>
    </row>
    <row r="24" customFormat="false" ht="12.75" hidden="false" customHeight="false" outlineLevel="0" collapsed="false">
      <c r="A24" s="339" t="n">
        <v>1982</v>
      </c>
      <c r="B24" s="547" t="n">
        <v>10992.015</v>
      </c>
      <c r="C24" s="538" t="n">
        <v>9072.07</v>
      </c>
      <c r="D24" s="539" t="n">
        <v>9072.07</v>
      </c>
      <c r="E24" s="540" t="s">
        <v>21</v>
      </c>
      <c r="F24" s="540" t="s">
        <v>21</v>
      </c>
      <c r="G24" s="540" t="s">
        <v>21</v>
      </c>
      <c r="H24" s="548" t="n">
        <v>1828.18</v>
      </c>
      <c r="I24" s="538" t="n">
        <v>91.765</v>
      </c>
      <c r="J24" s="540" t="s">
        <v>21</v>
      </c>
      <c r="K24" s="540" t="s">
        <v>21</v>
      </c>
      <c r="L24" s="540" t="s">
        <v>21</v>
      </c>
    </row>
    <row r="25" customFormat="false" ht="12.75" hidden="false" customHeight="false" outlineLevel="0" collapsed="false">
      <c r="A25" s="364" t="n">
        <v>1983</v>
      </c>
      <c r="B25" s="537" t="n">
        <v>11005.831</v>
      </c>
      <c r="C25" s="538" t="n">
        <v>9127.092</v>
      </c>
      <c r="D25" s="539" t="n">
        <v>9127.092</v>
      </c>
      <c r="E25" s="540" t="s">
        <v>21</v>
      </c>
      <c r="F25" s="540" t="s">
        <v>21</v>
      </c>
      <c r="G25" s="540" t="s">
        <v>21</v>
      </c>
      <c r="H25" s="539" t="n">
        <v>1768.58</v>
      </c>
      <c r="I25" s="538" t="n">
        <v>110.159</v>
      </c>
      <c r="J25" s="540" t="s">
        <v>21</v>
      </c>
      <c r="K25" s="540" t="s">
        <v>21</v>
      </c>
      <c r="L25" s="540" t="s">
        <v>21</v>
      </c>
    </row>
    <row r="26" customFormat="false" ht="12.75" hidden="false" customHeight="false" outlineLevel="0" collapsed="false">
      <c r="A26" s="364" t="n">
        <v>1984</v>
      </c>
      <c r="B26" s="537" t="n">
        <v>11127.195</v>
      </c>
      <c r="C26" s="538" t="n">
        <v>9336.03</v>
      </c>
      <c r="D26" s="539" t="n">
        <v>9336.03</v>
      </c>
      <c r="E26" s="540" t="s">
        <v>21</v>
      </c>
      <c r="F26" s="540" t="s">
        <v>21</v>
      </c>
      <c r="G26" s="540" t="s">
        <v>21</v>
      </c>
      <c r="H26" s="539" t="n">
        <v>1682.83</v>
      </c>
      <c r="I26" s="538" t="n">
        <v>108.335</v>
      </c>
      <c r="J26" s="540" t="s">
        <v>21</v>
      </c>
      <c r="K26" s="540" t="s">
        <v>21</v>
      </c>
      <c r="L26" s="540" t="s">
        <v>21</v>
      </c>
    </row>
    <row r="27" customFormat="false" ht="12.75" hidden="false" customHeight="false" outlineLevel="0" collapsed="false">
      <c r="A27" s="364" t="n">
        <v>1985</v>
      </c>
      <c r="B27" s="537" t="n">
        <v>356727.628</v>
      </c>
      <c r="C27" s="538" t="n">
        <v>11242.62</v>
      </c>
      <c r="D27" s="539" t="n">
        <v>9566.08</v>
      </c>
      <c r="E27" s="539" t="n">
        <v>953.84</v>
      </c>
      <c r="F27" s="540" t="s">
        <v>21</v>
      </c>
      <c r="G27" s="538" t="n">
        <v>722.7</v>
      </c>
      <c r="H27" s="539" t="n">
        <v>2024.035</v>
      </c>
      <c r="I27" s="538" t="n">
        <v>92.973</v>
      </c>
      <c r="J27" s="540" t="n">
        <v>343368</v>
      </c>
      <c r="K27" s="540" t="s">
        <v>21</v>
      </c>
      <c r="L27" s="540" t="s">
        <v>21</v>
      </c>
    </row>
    <row r="28" customFormat="false" ht="12.75" hidden="false" customHeight="false" outlineLevel="0" collapsed="false">
      <c r="A28" s="364" t="n">
        <v>1986</v>
      </c>
      <c r="B28" s="537" t="n">
        <v>380101.9</v>
      </c>
      <c r="C28" s="538" t="n">
        <v>13481.32</v>
      </c>
      <c r="D28" s="539" t="n">
        <v>9887.83</v>
      </c>
      <c r="E28" s="539" t="n">
        <v>1455.74</v>
      </c>
      <c r="F28" s="549" t="n">
        <v>67</v>
      </c>
      <c r="G28" s="538" t="n">
        <v>2070.75</v>
      </c>
      <c r="H28" s="539" t="n">
        <v>2096.44</v>
      </c>
      <c r="I28" s="538" t="n">
        <v>78.14</v>
      </c>
      <c r="J28" s="540" t="n">
        <v>364446</v>
      </c>
      <c r="K28" s="540" t="s">
        <v>21</v>
      </c>
      <c r="L28" s="540" t="s">
        <v>21</v>
      </c>
    </row>
    <row r="29" customFormat="false" ht="12.75" hidden="false" customHeight="false" outlineLevel="0" collapsed="false">
      <c r="A29" s="364" t="n">
        <v>1987</v>
      </c>
      <c r="B29" s="537" t="n">
        <v>387333.54</v>
      </c>
      <c r="C29" s="538" t="n">
        <v>14516.62</v>
      </c>
      <c r="D29" s="539" t="n">
        <v>10061.96</v>
      </c>
      <c r="E29" s="539" t="n">
        <v>1799.96</v>
      </c>
      <c r="F29" s="549" t="n">
        <v>117</v>
      </c>
      <c r="G29" s="538" t="n">
        <v>2537.7</v>
      </c>
      <c r="H29" s="539" t="n">
        <v>2313.06</v>
      </c>
      <c r="I29" s="538" t="n">
        <v>98.56</v>
      </c>
      <c r="J29" s="538" t="n">
        <v>363546</v>
      </c>
      <c r="K29" s="538" t="n">
        <v>6859.3</v>
      </c>
      <c r="L29" s="540" t="s">
        <v>21</v>
      </c>
    </row>
    <row r="30" customFormat="false" ht="12.75" hidden="false" customHeight="false" outlineLevel="0" collapsed="false">
      <c r="A30" s="364" t="n">
        <v>1988</v>
      </c>
      <c r="B30" s="537" t="n">
        <v>358275.69</v>
      </c>
      <c r="C30" s="538" t="n">
        <v>16804.67</v>
      </c>
      <c r="D30" s="539" t="n">
        <v>10227.78</v>
      </c>
      <c r="E30" s="539" t="n">
        <v>2475.49</v>
      </c>
      <c r="F30" s="549" t="n">
        <v>1402</v>
      </c>
      <c r="G30" s="538" t="n">
        <v>2699.4</v>
      </c>
      <c r="H30" s="539" t="n">
        <v>2837.86</v>
      </c>
      <c r="I30" s="538" t="n">
        <v>96.76</v>
      </c>
      <c r="J30" s="538" t="n">
        <v>332739</v>
      </c>
      <c r="K30" s="538" t="n">
        <v>5797.4</v>
      </c>
      <c r="L30" s="540" t="s">
        <v>21</v>
      </c>
    </row>
    <row r="31" customFormat="false" ht="12.75" hidden="false" customHeight="false" outlineLevel="0" collapsed="false">
      <c r="A31" s="541" t="n">
        <v>1989</v>
      </c>
      <c r="B31" s="542" t="n">
        <v>392850.97</v>
      </c>
      <c r="C31" s="543" t="n">
        <v>25345.76</v>
      </c>
      <c r="D31" s="544" t="n">
        <v>10436.21</v>
      </c>
      <c r="E31" s="544" t="n">
        <v>10329.55</v>
      </c>
      <c r="F31" s="546" t="n">
        <v>1346</v>
      </c>
      <c r="G31" s="543" t="n">
        <v>3234</v>
      </c>
      <c r="H31" s="544" t="n">
        <v>3275.4</v>
      </c>
      <c r="I31" s="543" t="n">
        <v>83.31</v>
      </c>
      <c r="J31" s="543" t="n">
        <v>358164</v>
      </c>
      <c r="K31" s="543" t="n">
        <v>5982.5</v>
      </c>
      <c r="L31" s="545" t="s">
        <v>21</v>
      </c>
    </row>
    <row r="32" customFormat="false" ht="12.75" hidden="false" customHeight="false" outlineLevel="0" collapsed="false">
      <c r="A32" s="364" t="n">
        <v>1990</v>
      </c>
      <c r="B32" s="537" t="n">
        <v>422742.631</v>
      </c>
      <c r="C32" s="538" t="n">
        <v>27536.701</v>
      </c>
      <c r="D32" s="539" t="n">
        <v>10643.6</v>
      </c>
      <c r="E32" s="539" t="n">
        <v>11762.461</v>
      </c>
      <c r="F32" s="549" t="n">
        <v>1564</v>
      </c>
      <c r="G32" s="538" t="n">
        <v>3566.64</v>
      </c>
      <c r="H32" s="539" t="n">
        <v>3687.6</v>
      </c>
      <c r="I32" s="538" t="n">
        <v>94.73</v>
      </c>
      <c r="J32" s="538" t="n">
        <v>382806</v>
      </c>
      <c r="K32" s="538" t="n">
        <v>7795.6</v>
      </c>
      <c r="L32" s="550" t="n">
        <v>822</v>
      </c>
    </row>
    <row r="33" customFormat="false" ht="12.75" hidden="false" customHeight="false" outlineLevel="0" collapsed="false">
      <c r="A33" s="364" t="n">
        <v>1991</v>
      </c>
      <c r="B33" s="537" t="n">
        <v>486666.18</v>
      </c>
      <c r="C33" s="538" t="n">
        <v>28300.96</v>
      </c>
      <c r="D33" s="539" t="n">
        <v>10438.96</v>
      </c>
      <c r="E33" s="539" t="n">
        <v>12154.76</v>
      </c>
      <c r="F33" s="549" t="n">
        <v>2629</v>
      </c>
      <c r="G33" s="538" t="n">
        <v>3078.24</v>
      </c>
      <c r="H33" s="539" t="n">
        <v>4511.52</v>
      </c>
      <c r="I33" s="538" t="n">
        <v>95.2</v>
      </c>
      <c r="J33" s="538" t="n">
        <v>444852</v>
      </c>
      <c r="K33" s="538" t="n">
        <v>7728.5</v>
      </c>
      <c r="L33" s="550" t="n">
        <v>1178</v>
      </c>
    </row>
    <row r="34" customFormat="false" ht="12.75" hidden="false" customHeight="false" outlineLevel="0" collapsed="false">
      <c r="A34" s="364" t="n">
        <v>1992</v>
      </c>
      <c r="B34" s="537" t="n">
        <v>317404.18</v>
      </c>
      <c r="C34" s="538" t="n">
        <v>28681.13</v>
      </c>
      <c r="D34" s="539" t="n">
        <v>10934.84</v>
      </c>
      <c r="E34" s="539" t="n">
        <v>11907.49</v>
      </c>
      <c r="F34" s="549" t="n">
        <v>2552</v>
      </c>
      <c r="G34" s="538" t="n">
        <v>3286.8</v>
      </c>
      <c r="H34" s="539" t="n">
        <v>4129.87</v>
      </c>
      <c r="I34" s="538" t="n">
        <v>87.68</v>
      </c>
      <c r="J34" s="538" t="n">
        <v>277560</v>
      </c>
      <c r="K34" s="538" t="n">
        <v>5955.5</v>
      </c>
      <c r="L34" s="550" t="n">
        <v>990</v>
      </c>
    </row>
    <row r="35" customFormat="false" ht="12.75" hidden="false" customHeight="false" outlineLevel="0" collapsed="false">
      <c r="A35" s="364" t="n">
        <v>1993</v>
      </c>
      <c r="B35" s="537" t="n">
        <v>361061.147</v>
      </c>
      <c r="C35" s="538" t="n">
        <v>27214.58</v>
      </c>
      <c r="D35" s="539" t="n">
        <v>10163.55</v>
      </c>
      <c r="E35" s="539" t="n">
        <v>11493.14</v>
      </c>
      <c r="F35" s="549" t="n">
        <v>2247</v>
      </c>
      <c r="G35" s="538" t="n">
        <v>3310.89</v>
      </c>
      <c r="H35" s="539" t="n">
        <v>4723.93</v>
      </c>
      <c r="I35" s="538" t="n">
        <v>67.61</v>
      </c>
      <c r="J35" s="538" t="n">
        <v>321804</v>
      </c>
      <c r="K35" s="538" t="n">
        <v>6151.027</v>
      </c>
      <c r="L35" s="550" t="n">
        <v>1100</v>
      </c>
    </row>
    <row r="36" customFormat="false" ht="12.75" hidden="false" customHeight="false" outlineLevel="0" collapsed="false">
      <c r="A36" s="364" t="n">
        <v>1994</v>
      </c>
      <c r="B36" s="537" t="n">
        <v>339825.738</v>
      </c>
      <c r="C36" s="538" t="n">
        <v>22888.31</v>
      </c>
      <c r="D36" s="539" t="n">
        <v>6286.54</v>
      </c>
      <c r="E36" s="539" t="n">
        <v>10790.62</v>
      </c>
      <c r="F36" s="549" t="n">
        <v>1668</v>
      </c>
      <c r="G36" s="538" t="n">
        <v>4143.15</v>
      </c>
      <c r="H36" s="539" t="n">
        <v>3579.85</v>
      </c>
      <c r="I36" s="538" t="n">
        <v>70.73</v>
      </c>
      <c r="J36" s="538" t="n">
        <v>306432</v>
      </c>
      <c r="K36" s="538" t="n">
        <v>5835.848</v>
      </c>
      <c r="L36" s="550" t="n">
        <v>1019</v>
      </c>
    </row>
    <row r="37" customFormat="false" ht="12.75" hidden="false" customHeight="false" outlineLevel="0" collapsed="false">
      <c r="A37" s="364" t="n">
        <v>1995</v>
      </c>
      <c r="B37" s="537" t="n">
        <v>316819.633</v>
      </c>
      <c r="C37" s="538" t="n">
        <v>24399.73</v>
      </c>
      <c r="D37" s="539" t="n">
        <v>6728.45</v>
      </c>
      <c r="E37" s="539" t="n">
        <v>12303.28</v>
      </c>
      <c r="F37" s="540" t="n">
        <v>1634.05</v>
      </c>
      <c r="G37" s="538" t="n">
        <v>3733.95</v>
      </c>
      <c r="H37" s="539" t="n">
        <v>1714.4</v>
      </c>
      <c r="I37" s="538" t="n">
        <v>51.96</v>
      </c>
      <c r="J37" s="538" t="n">
        <v>281538</v>
      </c>
      <c r="K37" s="538" t="n">
        <v>8268.543</v>
      </c>
      <c r="L37" s="550" t="n">
        <v>847</v>
      </c>
    </row>
    <row r="38" customFormat="false" ht="12.75" hidden="false" customHeight="false" outlineLevel="0" collapsed="false">
      <c r="A38" s="364" t="n">
        <v>1996</v>
      </c>
      <c r="B38" s="537" t="n">
        <v>385979.385</v>
      </c>
      <c r="C38" s="538" t="n">
        <v>24892.1</v>
      </c>
      <c r="D38" s="539" t="n">
        <v>6803.76</v>
      </c>
      <c r="E38" s="539" t="n">
        <v>11873.61</v>
      </c>
      <c r="F38" s="540" t="n">
        <v>1528.4</v>
      </c>
      <c r="G38" s="538" t="n">
        <v>4686.33</v>
      </c>
      <c r="H38" s="539" t="n">
        <v>1514.1</v>
      </c>
      <c r="I38" s="538" t="n">
        <v>56.77</v>
      </c>
      <c r="J38" s="538" t="n">
        <v>353292.3</v>
      </c>
      <c r="K38" s="538" t="n">
        <v>5162.115</v>
      </c>
      <c r="L38" s="550" t="n">
        <v>1062</v>
      </c>
    </row>
    <row r="39" customFormat="false" ht="12.75" hidden="false" customHeight="false" outlineLevel="0" collapsed="false">
      <c r="A39" s="364" t="n">
        <v>1997</v>
      </c>
      <c r="B39" s="537" t="n">
        <v>396596.378</v>
      </c>
      <c r="C39" s="538" t="n">
        <v>25481.12</v>
      </c>
      <c r="D39" s="539" t="n">
        <v>7018.21</v>
      </c>
      <c r="E39" s="539" t="n">
        <v>12581.39</v>
      </c>
      <c r="F39" s="540" t="n">
        <v>1565.78</v>
      </c>
      <c r="G39" s="538" t="n">
        <v>4315.74</v>
      </c>
      <c r="H39" s="539" t="n">
        <v>1628.37</v>
      </c>
      <c r="I39" s="538" t="n">
        <v>74.8</v>
      </c>
      <c r="J39" s="538" t="n">
        <v>363636</v>
      </c>
      <c r="K39" s="538" t="n">
        <v>4680.088</v>
      </c>
      <c r="L39" s="550" t="n">
        <v>1096</v>
      </c>
    </row>
    <row r="40" customFormat="false" ht="12.75" hidden="false" customHeight="false" outlineLevel="0" collapsed="false">
      <c r="A40" s="364" t="n">
        <v>1998</v>
      </c>
      <c r="B40" s="537" t="n">
        <v>358630.192</v>
      </c>
      <c r="C40" s="538" t="n">
        <v>26289.1</v>
      </c>
      <c r="D40" s="539" t="n">
        <v>7272.04</v>
      </c>
      <c r="E40" s="539" t="n">
        <v>13323.39</v>
      </c>
      <c r="F40" s="540" t="n">
        <v>1527.09</v>
      </c>
      <c r="G40" s="538" t="n">
        <v>4166.58</v>
      </c>
      <c r="H40" s="539" t="n">
        <v>1342.98</v>
      </c>
      <c r="I40" s="538" t="n">
        <v>84.43</v>
      </c>
      <c r="J40" s="538" t="n">
        <v>322338.6</v>
      </c>
      <c r="K40" s="538" t="n">
        <v>7508.082</v>
      </c>
      <c r="L40" s="550" t="n">
        <v>1067</v>
      </c>
    </row>
    <row r="41" customFormat="false" ht="12.75" hidden="false" customHeight="false" outlineLevel="0" collapsed="false">
      <c r="A41" s="541" t="n">
        <v>1999</v>
      </c>
      <c r="B41" s="542" t="n">
        <v>395884.515</v>
      </c>
      <c r="C41" s="543" t="n">
        <v>32235.52</v>
      </c>
      <c r="D41" s="544" t="n">
        <v>7653.83</v>
      </c>
      <c r="E41" s="544" t="n">
        <v>18548.34</v>
      </c>
      <c r="F41" s="545" t="n">
        <v>1573.07</v>
      </c>
      <c r="G41" s="543" t="n">
        <v>4460.28</v>
      </c>
      <c r="H41" s="544" t="n">
        <v>1759.49</v>
      </c>
      <c r="I41" s="543" t="n">
        <v>99.34</v>
      </c>
      <c r="J41" s="543" t="n">
        <v>354481.2</v>
      </c>
      <c r="K41" s="543" t="n">
        <v>6216.965</v>
      </c>
      <c r="L41" s="543" t="n">
        <v>1092</v>
      </c>
    </row>
    <row r="42" customFormat="false" ht="12.75" hidden="false" customHeight="false" outlineLevel="0" collapsed="false">
      <c r="A42" s="364" t="n">
        <v>2000</v>
      </c>
      <c r="B42" s="537" t="n">
        <v>482396.172</v>
      </c>
      <c r="C42" s="538" t="n">
        <v>36393.37</v>
      </c>
      <c r="D42" s="539" t="n">
        <v>7788.42</v>
      </c>
      <c r="E42" s="539" t="n">
        <v>21862.45</v>
      </c>
      <c r="F42" s="540" t="n">
        <v>1532.79</v>
      </c>
      <c r="G42" s="538" t="n">
        <v>5209.71</v>
      </c>
      <c r="H42" s="539" t="n">
        <v>1643.19</v>
      </c>
      <c r="I42" s="538" t="n">
        <v>98.93</v>
      </c>
      <c r="J42" s="538" t="n">
        <v>434755.8</v>
      </c>
      <c r="K42" s="538" t="n">
        <v>8282.882</v>
      </c>
      <c r="L42" s="550" t="n">
        <v>1222</v>
      </c>
    </row>
    <row r="43" customFormat="false" ht="12.75" hidden="false" customHeight="false" outlineLevel="0" collapsed="false">
      <c r="A43" s="364" t="n">
        <v>2001</v>
      </c>
      <c r="B43" s="537" t="n">
        <v>473997.194</v>
      </c>
      <c r="C43" s="538" t="n">
        <v>35241.01</v>
      </c>
      <c r="D43" s="539" t="n">
        <v>8003</v>
      </c>
      <c r="E43" s="539" t="n">
        <v>21383.7</v>
      </c>
      <c r="F43" s="540" t="n">
        <v>1606.88</v>
      </c>
      <c r="G43" s="538" t="n">
        <v>4247.43</v>
      </c>
      <c r="H43" s="539" t="n">
        <v>2496.76</v>
      </c>
      <c r="I43" s="538" t="n">
        <v>161.69</v>
      </c>
      <c r="J43" s="538" t="n">
        <v>426587.4</v>
      </c>
      <c r="K43" s="538" t="n">
        <v>8485.334</v>
      </c>
      <c r="L43" s="550" t="n">
        <v>1025</v>
      </c>
    </row>
    <row r="44" customFormat="false" ht="12.75" hidden="false" customHeight="false" outlineLevel="0" collapsed="false">
      <c r="A44" s="364" t="n">
        <v>2002</v>
      </c>
      <c r="B44" s="537" t="n">
        <v>480433.5244</v>
      </c>
      <c r="C44" s="538" t="n">
        <v>36039.6324</v>
      </c>
      <c r="D44" s="539" t="n">
        <v>7904.85</v>
      </c>
      <c r="E44" s="539" t="n">
        <v>20978.961</v>
      </c>
      <c r="F44" s="540" t="n">
        <v>1654.86</v>
      </c>
      <c r="G44" s="538" t="n">
        <v>5500.9614</v>
      </c>
      <c r="H44" s="539" t="n">
        <v>2839.73</v>
      </c>
      <c r="I44" s="538" t="n">
        <v>163.48</v>
      </c>
      <c r="J44" s="538" t="n">
        <v>428951.682</v>
      </c>
      <c r="K44" s="538" t="n">
        <v>11389</v>
      </c>
      <c r="L44" s="550" t="n">
        <v>1050</v>
      </c>
    </row>
    <row r="45" customFormat="false" ht="12.75" hidden="false" customHeight="false" outlineLevel="0" collapsed="false">
      <c r="A45" s="364" t="n">
        <v>2003</v>
      </c>
      <c r="B45" s="537" t="n">
        <v>470861.2714</v>
      </c>
      <c r="C45" s="538" t="n">
        <v>36774.7064</v>
      </c>
      <c r="D45" s="539" t="n">
        <v>8010.54</v>
      </c>
      <c r="E45" s="539" t="n">
        <v>21726.706</v>
      </c>
      <c r="F45" s="540" t="n">
        <v>1529.14</v>
      </c>
      <c r="G45" s="538" t="n">
        <v>5508.3204</v>
      </c>
      <c r="H45" s="539" t="n">
        <v>2572.9</v>
      </c>
      <c r="I45" s="538" t="n">
        <v>160.9</v>
      </c>
      <c r="J45" s="538" t="n">
        <v>420136.65</v>
      </c>
      <c r="K45" s="538" t="n">
        <v>10107.115</v>
      </c>
      <c r="L45" s="550" t="n">
        <v>1109</v>
      </c>
    </row>
    <row r="46" customFormat="false" ht="12.75" hidden="false" customHeight="false" outlineLevel="0" collapsed="false">
      <c r="A46" s="364" t="n">
        <v>2004</v>
      </c>
      <c r="B46" s="537" t="n">
        <v>457502.17205</v>
      </c>
      <c r="C46" s="538" t="n">
        <v>36176.55005</v>
      </c>
      <c r="D46" s="539" t="n">
        <v>8124.88</v>
      </c>
      <c r="E46" s="539" t="n">
        <v>21078.888</v>
      </c>
      <c r="F46" s="540" t="n">
        <v>1628.14</v>
      </c>
      <c r="G46" s="538" t="n">
        <v>5344.64205</v>
      </c>
      <c r="H46" s="539" t="n">
        <v>2582.62</v>
      </c>
      <c r="I46" s="538" t="n">
        <v>163.35</v>
      </c>
      <c r="J46" s="538" t="n">
        <v>408928.392</v>
      </c>
      <c r="K46" s="538" t="n">
        <v>8544.26</v>
      </c>
      <c r="L46" s="550" t="n">
        <v>1107</v>
      </c>
    </row>
    <row r="47" customFormat="false" ht="12.75" hidden="false" customHeight="false" outlineLevel="0" collapsed="false">
      <c r="A47" s="364" t="n">
        <v>2005</v>
      </c>
      <c r="B47" s="537" t="n">
        <v>520370.4257</v>
      </c>
      <c r="C47" s="538" t="n">
        <v>40005.8387</v>
      </c>
      <c r="D47" s="539" t="n">
        <v>8037.71</v>
      </c>
      <c r="E47" s="539" t="n">
        <v>23770.5845</v>
      </c>
      <c r="F47" s="540" t="n">
        <v>1583.11</v>
      </c>
      <c r="G47" s="538" t="n">
        <v>6614.4342</v>
      </c>
      <c r="H47" s="539" t="n">
        <v>2216.43</v>
      </c>
      <c r="I47" s="538" t="n">
        <v>149.99</v>
      </c>
      <c r="J47" s="538" t="n">
        <v>467055</v>
      </c>
      <c r="K47" s="538" t="n">
        <v>9444.167</v>
      </c>
      <c r="L47" s="550" t="n">
        <v>1499</v>
      </c>
    </row>
    <row r="48" customFormat="false" ht="12.75" hidden="false" customHeight="false" outlineLevel="0" collapsed="false">
      <c r="A48" s="364" t="n">
        <v>2006</v>
      </c>
      <c r="B48" s="537" t="n">
        <v>400244.20345</v>
      </c>
      <c r="C48" s="538" t="n">
        <v>38812.00945</v>
      </c>
      <c r="D48" s="539" t="n">
        <v>8267.06</v>
      </c>
      <c r="E48" s="539" t="n">
        <v>23535.901</v>
      </c>
      <c r="F48" s="540" t="n">
        <v>1566.7</v>
      </c>
      <c r="G48" s="538" t="n">
        <v>5442.34845</v>
      </c>
      <c r="H48" s="539" t="n">
        <v>2090.63</v>
      </c>
      <c r="I48" s="538" t="n">
        <v>102.7</v>
      </c>
      <c r="J48" s="538" t="n">
        <v>344263.086</v>
      </c>
      <c r="K48" s="538" t="n">
        <v>13751.778</v>
      </c>
      <c r="L48" s="550" t="n">
        <v>1224</v>
      </c>
    </row>
    <row r="49" customFormat="false" ht="12.75" hidden="false" customHeight="false" outlineLevel="0" collapsed="false">
      <c r="A49" s="364" t="n">
        <v>2007</v>
      </c>
      <c r="B49" s="537" t="n">
        <v>524470.4143</v>
      </c>
      <c r="C49" s="538" t="n">
        <v>39849.0723</v>
      </c>
      <c r="D49" s="539" t="n">
        <v>8338.18</v>
      </c>
      <c r="E49" s="539" t="n">
        <v>23966.026</v>
      </c>
      <c r="F49" s="540" t="n">
        <v>1564.24</v>
      </c>
      <c r="G49" s="538" t="n">
        <v>5980.6263</v>
      </c>
      <c r="H49" s="539" t="n">
        <v>2182.92</v>
      </c>
      <c r="I49" s="538" t="n">
        <v>116.51</v>
      </c>
      <c r="J49" s="538" t="n">
        <v>431408.79</v>
      </c>
      <c r="K49" s="538" t="n">
        <v>49600.122</v>
      </c>
      <c r="L49" s="550" t="n">
        <v>1313</v>
      </c>
    </row>
    <row r="50" customFormat="false" ht="12.75" hidden="false" customHeight="false" outlineLevel="0" collapsed="false">
      <c r="A50" s="364" t="n">
        <v>2008</v>
      </c>
      <c r="B50" s="537" t="n">
        <v>607260.09777</v>
      </c>
      <c r="C50" s="538" t="n">
        <v>37903.52677</v>
      </c>
      <c r="D50" s="539" t="n">
        <v>8460.48</v>
      </c>
      <c r="E50" s="539" t="n">
        <v>21049.8575</v>
      </c>
      <c r="F50" s="540" t="n">
        <v>1534.1</v>
      </c>
      <c r="G50" s="538" t="n">
        <v>6859.08927</v>
      </c>
      <c r="H50" s="539" t="n">
        <v>2071.18</v>
      </c>
      <c r="I50" s="538" t="n">
        <v>131.08</v>
      </c>
      <c r="J50" s="538" t="n">
        <v>555036.318</v>
      </c>
      <c r="K50" s="538" t="n">
        <v>10872.993</v>
      </c>
      <c r="L50" s="550" t="n">
        <v>1245</v>
      </c>
      <c r="N50" s="538"/>
      <c r="O50" s="538"/>
    </row>
    <row r="51" customFormat="false" ht="12.75" hidden="false" customHeight="false" outlineLevel="0" collapsed="false">
      <c r="A51" s="541" t="n">
        <v>2009</v>
      </c>
      <c r="B51" s="542" t="n">
        <v>459320.90275</v>
      </c>
      <c r="C51" s="543" t="n">
        <v>35395.73475</v>
      </c>
      <c r="D51" s="544" t="n">
        <v>8560.2</v>
      </c>
      <c r="E51" s="544" t="n">
        <v>19997.0935</v>
      </c>
      <c r="F51" s="545" t="n">
        <v>1580.18</v>
      </c>
      <c r="G51" s="543" t="n">
        <v>5258.26125</v>
      </c>
      <c r="H51" s="544" t="n">
        <v>2024.86</v>
      </c>
      <c r="I51" s="543" t="n">
        <v>133.28</v>
      </c>
      <c r="J51" s="543" t="n">
        <v>409064.472</v>
      </c>
      <c r="K51" s="543" t="n">
        <v>11340.556</v>
      </c>
      <c r="L51" s="543" t="n">
        <v>1362</v>
      </c>
      <c r="N51" s="538"/>
      <c r="O51" s="538"/>
    </row>
    <row r="52" customFormat="false" ht="12.75" hidden="false" customHeight="false" outlineLevel="0" collapsed="false">
      <c r="A52" s="364" t="n">
        <v>2010</v>
      </c>
      <c r="B52" s="551" t="n">
        <v>466284.78798</v>
      </c>
      <c r="C52" s="382" t="n">
        <v>32756.97498</v>
      </c>
      <c r="D52" s="539" t="n">
        <v>8661.61</v>
      </c>
      <c r="E52" s="539" t="n">
        <v>17424.0375</v>
      </c>
      <c r="F52" s="382" t="n">
        <v>1517.6</v>
      </c>
      <c r="G52" s="538" t="n">
        <v>5153.72748</v>
      </c>
      <c r="H52" s="382" t="n">
        <v>2096.56</v>
      </c>
      <c r="I52" s="382" t="n">
        <v>135.88</v>
      </c>
      <c r="J52" s="538" t="n">
        <v>398675.934</v>
      </c>
      <c r="K52" s="538" t="n">
        <v>31450.439</v>
      </c>
      <c r="L52" s="550" t="n">
        <v>1169</v>
      </c>
      <c r="N52" s="538"/>
      <c r="O52" s="538"/>
    </row>
    <row r="53" customFormat="false" ht="12.75" hidden="false" customHeight="false" outlineLevel="0" collapsed="false">
      <c r="A53" s="364" t="n">
        <v>2011</v>
      </c>
      <c r="B53" s="537" t="n">
        <v>648475.88295</v>
      </c>
      <c r="C53" s="538" t="n">
        <v>28354.25995</v>
      </c>
      <c r="D53" s="539" t="n">
        <v>8728.48</v>
      </c>
      <c r="E53" s="552" t="n">
        <v>12092.061</v>
      </c>
      <c r="F53" s="540" t="n">
        <v>1558.8</v>
      </c>
      <c r="G53" s="538" t="n">
        <v>5974.91895</v>
      </c>
      <c r="H53" s="539" t="n">
        <v>2097.9</v>
      </c>
      <c r="I53" s="538" t="n">
        <v>132.91</v>
      </c>
      <c r="J53" s="538" t="n">
        <v>595498.23</v>
      </c>
      <c r="K53" s="538" t="n">
        <v>21234.583</v>
      </c>
      <c r="L53" s="550" t="n">
        <v>1158</v>
      </c>
      <c r="N53" s="538"/>
      <c r="O53" s="538"/>
      <c r="P53" s="382"/>
    </row>
    <row r="54" customFormat="false" ht="12.75" hidden="false" customHeight="false" outlineLevel="0" collapsed="false">
      <c r="A54" s="364" t="n">
        <v>2012</v>
      </c>
      <c r="B54" s="537" t="n">
        <v>578240.5908</v>
      </c>
      <c r="C54" s="538" t="n">
        <v>28152.9148</v>
      </c>
      <c r="D54" s="539" t="n">
        <v>8776.11</v>
      </c>
      <c r="E54" s="552" t="n">
        <v>11087.6265</v>
      </c>
      <c r="F54" s="540" t="n">
        <v>1862.92</v>
      </c>
      <c r="G54" s="538" t="n">
        <v>6426.2583</v>
      </c>
      <c r="H54" s="539" t="n">
        <v>2228.58</v>
      </c>
      <c r="I54" s="553" t="n">
        <v>138.95</v>
      </c>
      <c r="J54" s="538" t="n">
        <v>529165.35</v>
      </c>
      <c r="K54" s="553" t="n">
        <v>17433.796</v>
      </c>
      <c r="L54" s="550" t="n">
        <v>1121</v>
      </c>
      <c r="N54" s="538"/>
      <c r="O54" s="538"/>
    </row>
    <row r="57" customFormat="false" ht="12.75" hidden="false" customHeight="false" outlineLevel="0" collapsed="false">
      <c r="A57" s="364" t="s">
        <v>23</v>
      </c>
      <c r="E57" s="350"/>
    </row>
    <row r="58" customFormat="false" ht="12.75" hidden="false" customHeight="false" outlineLevel="0" collapsed="false">
      <c r="E58" s="350"/>
    </row>
    <row r="59" customFormat="false" ht="12.75" hidden="false" customHeight="false" outlineLevel="0" collapsed="false">
      <c r="B59" s="554"/>
      <c r="E59" s="350"/>
    </row>
    <row r="60" customFormat="false" ht="12.75" hidden="false" customHeight="false" outlineLevel="0" collapsed="false">
      <c r="A60" s="554" t="s">
        <v>24</v>
      </c>
      <c r="B60" s="554"/>
      <c r="E60" s="350"/>
    </row>
    <row r="61" customFormat="false" ht="12.75" hidden="false" customHeight="false" outlineLevel="0" collapsed="false">
      <c r="A61" s="339" t="s">
        <v>812</v>
      </c>
      <c r="B61" s="339"/>
      <c r="E61" s="350"/>
      <c r="L61" s="555"/>
    </row>
    <row r="62" customFormat="false" ht="12.75" hidden="false" customHeight="false" outlineLevel="0" collapsed="false">
      <c r="A62" s="339" t="s">
        <v>813</v>
      </c>
      <c r="B62" s="339"/>
      <c r="E62" s="350"/>
      <c r="L62" s="555"/>
    </row>
    <row r="63" customFormat="false" ht="12.75" hidden="false" customHeight="false" outlineLevel="0" collapsed="false">
      <c r="A63" s="304" t="s">
        <v>814</v>
      </c>
      <c r="B63" s="304"/>
      <c r="E63" s="350"/>
      <c r="L63" s="350"/>
    </row>
    <row r="64" customFormat="false" ht="12.75" hidden="false" customHeight="false" outlineLevel="0" collapsed="false">
      <c r="A64" s="339" t="s">
        <v>815</v>
      </c>
      <c r="B64" s="304"/>
      <c r="E64" s="350"/>
      <c r="L64" s="350"/>
    </row>
    <row r="65" customFormat="false" ht="12.75" hidden="false" customHeight="false" outlineLevel="0" collapsed="false">
      <c r="A65" s="339" t="s">
        <v>816</v>
      </c>
      <c r="B65" s="339"/>
      <c r="E65" s="350"/>
      <c r="L65" s="350"/>
    </row>
    <row r="66" customFormat="false" ht="12.75" hidden="false" customHeight="false" outlineLevel="0" collapsed="false">
      <c r="A66" s="339" t="s">
        <v>817</v>
      </c>
      <c r="B66" s="339"/>
      <c r="E66" s="350"/>
    </row>
    <row r="67" customFormat="false" ht="12.75" hidden="false" customHeight="false" outlineLevel="0" collapsed="false">
      <c r="A67" s="339" t="s">
        <v>818</v>
      </c>
      <c r="B67" s="339"/>
      <c r="E67" s="350"/>
    </row>
    <row r="68" customFormat="false" ht="12.75" hidden="false" customHeight="false" outlineLevel="0" collapsed="false">
      <c r="A68" s="339" t="s">
        <v>819</v>
      </c>
      <c r="B68" s="339"/>
      <c r="E68" s="350"/>
    </row>
    <row r="69" customFormat="false" ht="12.75" hidden="false" customHeight="false" outlineLevel="0" collapsed="false">
      <c r="A69" s="339" t="s">
        <v>820</v>
      </c>
    </row>
    <row r="70" customFormat="false" ht="12.75" hidden="false" customHeight="false" outlineLevel="0" collapsed="false">
      <c r="A70" s="364" t="s">
        <v>821</v>
      </c>
    </row>
    <row r="74" customFormat="false" ht="12.75" hidden="false" customHeight="false" outlineLevel="0" collapsed="false">
      <c r="A74" s="556"/>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2" activeCellId="0" sqref="S52"/>
    </sheetView>
  </sheetViews>
  <sheetFormatPr defaultColWidth="11.41796875" defaultRowHeight="12.75" zeroHeight="false" outlineLevelRow="1" outlineLevelCol="0"/>
  <cols>
    <col collapsed="false" customWidth="true" hidden="false" outlineLevel="0" max="1" min="1" style="364" width="5.71"/>
    <col collapsed="false" customWidth="true" hidden="false" outlineLevel="0" max="2" min="2" style="364" width="8.14"/>
    <col collapsed="false" customWidth="true" hidden="false" outlineLevel="0" max="3" min="3" style="304" width="7.14"/>
    <col collapsed="false" customWidth="true" hidden="false" outlineLevel="0" max="4" min="4" style="304" width="8.99"/>
    <col collapsed="false" customWidth="true" hidden="false" outlineLevel="0" max="5" min="5" style="304" width="9.41"/>
    <col collapsed="false" customWidth="true" hidden="false" outlineLevel="0" max="6" min="6" style="304" width="9.99"/>
    <col collapsed="false" customWidth="true" hidden="false" outlineLevel="0" max="7" min="7" style="304" width="9.7"/>
    <col collapsed="false" customWidth="true" hidden="false" outlineLevel="0" max="8" min="8" style="304" width="9.41"/>
    <col collapsed="false" customWidth="true" hidden="false" outlineLevel="0" max="9" min="9" style="304" width="10.56"/>
    <col collapsed="false" customWidth="true" hidden="false" outlineLevel="0" max="10" min="10" style="304" width="12.28"/>
    <col collapsed="false" customWidth="true" hidden="false" outlineLevel="0" max="11" min="11" style="304" width="8.14"/>
    <col collapsed="false" customWidth="true" hidden="false" outlineLevel="0" max="12" min="12" style="309" width="9.14"/>
    <col collapsed="false" customWidth="true" hidden="false" outlineLevel="0" max="13" min="13" style="304" width="1.56"/>
    <col collapsed="false" customWidth="false" hidden="false" outlineLevel="0" max="257" min="14" style="304" width="11.42"/>
  </cols>
  <sheetData>
    <row r="1" customFormat="false" ht="15.75" hidden="false" customHeight="false" outlineLevel="0" collapsed="false">
      <c r="A1" s="365" t="s">
        <v>822</v>
      </c>
      <c r="B1" s="365"/>
    </row>
    <row r="2" customFormat="false" ht="12.75" hidden="false" customHeight="false" outlineLevel="0" collapsed="false">
      <c r="A2" s="339" t="s">
        <v>792</v>
      </c>
    </row>
    <row r="4" customFormat="false" ht="12.75" hidden="false" customHeight="false" outlineLevel="0" collapsed="false">
      <c r="L4" s="368" t="s">
        <v>823</v>
      </c>
    </row>
    <row r="6" customFormat="false" ht="15.95" hidden="false" customHeight="true" outlineLevel="0" collapsed="false">
      <c r="J6" s="557" t="s">
        <v>794</v>
      </c>
    </row>
    <row r="7" customFormat="false" ht="15.95" hidden="false" customHeight="true" outlineLevel="0" collapsed="false">
      <c r="B7" s="312" t="s">
        <v>121</v>
      </c>
      <c r="H7" s="312" t="s">
        <v>795</v>
      </c>
      <c r="I7" s="312" t="s">
        <v>796</v>
      </c>
      <c r="J7" s="312" t="s">
        <v>797</v>
      </c>
      <c r="K7" s="312" t="s">
        <v>798</v>
      </c>
      <c r="L7" s="557" t="s">
        <v>799</v>
      </c>
    </row>
    <row r="8" customFormat="false" ht="15.95" hidden="false" customHeight="true" outlineLevel="0" collapsed="false">
      <c r="B8" s="558" t="s">
        <v>800</v>
      </c>
      <c r="C8" s="558" t="s">
        <v>801</v>
      </c>
      <c r="D8" s="558"/>
      <c r="E8" s="559"/>
      <c r="F8" s="559"/>
      <c r="G8" s="559"/>
      <c r="H8" s="312" t="s">
        <v>802</v>
      </c>
      <c r="I8" s="312" t="s">
        <v>802</v>
      </c>
      <c r="J8" s="558" t="s">
        <v>803</v>
      </c>
      <c r="K8" s="558" t="s">
        <v>802</v>
      </c>
      <c r="L8" s="560" t="s">
        <v>804</v>
      </c>
    </row>
    <row r="9" customFormat="false" ht="15.95" hidden="false" customHeight="true" outlineLevel="0" collapsed="false">
      <c r="B9" s="561"/>
      <c r="C9" s="561" t="s">
        <v>121</v>
      </c>
      <c r="D9" s="561" t="s">
        <v>805</v>
      </c>
      <c r="E9" s="561" t="s">
        <v>806</v>
      </c>
      <c r="F9" s="562"/>
      <c r="G9" s="562"/>
      <c r="H9" s="562"/>
      <c r="I9" s="562"/>
      <c r="J9" s="562"/>
      <c r="K9" s="562"/>
      <c r="L9" s="562"/>
    </row>
    <row r="10" customFormat="false" ht="15.95" hidden="false" customHeight="true" outlineLevel="0" collapsed="false">
      <c r="B10" s="558"/>
      <c r="C10" s="558"/>
      <c r="D10" s="563" t="s">
        <v>807</v>
      </c>
      <c r="E10" s="304" t="s">
        <v>808</v>
      </c>
      <c r="F10" s="304" t="s">
        <v>809</v>
      </c>
      <c r="G10" s="558"/>
      <c r="H10" s="558"/>
      <c r="I10" s="558"/>
      <c r="J10" s="558"/>
      <c r="K10" s="558"/>
      <c r="L10" s="560"/>
    </row>
    <row r="11" customFormat="false" ht="15.95" hidden="false" customHeight="true" outlineLevel="0" collapsed="false">
      <c r="B11" s="564"/>
      <c r="C11" s="564"/>
      <c r="D11" s="564"/>
      <c r="E11" s="564"/>
      <c r="F11" s="564" t="s">
        <v>810</v>
      </c>
      <c r="G11" s="361" t="s">
        <v>811</v>
      </c>
      <c r="H11" s="361"/>
      <c r="I11" s="361"/>
      <c r="J11" s="564"/>
      <c r="K11" s="564"/>
      <c r="L11" s="564"/>
    </row>
    <row r="12" customFormat="false" ht="15.95" hidden="false" customHeight="true" outlineLevel="0" collapsed="false">
      <c r="A12" s="360" t="s">
        <v>19</v>
      </c>
      <c r="B12" s="367" t="s">
        <v>824</v>
      </c>
      <c r="C12" s="361" t="s">
        <v>824</v>
      </c>
      <c r="D12" s="361" t="s">
        <v>824</v>
      </c>
      <c r="E12" s="361" t="s">
        <v>824</v>
      </c>
      <c r="F12" s="361" t="s">
        <v>824</v>
      </c>
      <c r="G12" s="361" t="s">
        <v>824</v>
      </c>
      <c r="H12" s="361" t="s">
        <v>824</v>
      </c>
      <c r="I12" s="361" t="s">
        <v>824</v>
      </c>
      <c r="J12" s="361" t="s">
        <v>824</v>
      </c>
      <c r="K12" s="361" t="s">
        <v>824</v>
      </c>
      <c r="L12" s="361" t="s">
        <v>824</v>
      </c>
    </row>
    <row r="13" customFormat="false" ht="12.75" hidden="false" customHeight="false" outlineLevel="0" collapsed="false">
      <c r="B13" s="536"/>
    </row>
    <row r="14" customFormat="false" ht="12.75" hidden="false" customHeight="false" outlineLevel="0" collapsed="false">
      <c r="A14" s="364" t="n">
        <v>1972</v>
      </c>
      <c r="B14" s="537" t="n">
        <v>284.644195592041</v>
      </c>
      <c r="C14" s="538" t="n">
        <v>218.667350762916</v>
      </c>
      <c r="D14" s="539" t="n">
        <v>218.667350762916</v>
      </c>
      <c r="E14" s="540" t="s">
        <v>21</v>
      </c>
      <c r="F14" s="540" t="s">
        <v>21</v>
      </c>
      <c r="G14" s="540" t="s">
        <v>21</v>
      </c>
      <c r="H14" s="539" t="n">
        <v>58.351298295708</v>
      </c>
      <c r="I14" s="538" t="n">
        <v>7.62554653341662</v>
      </c>
      <c r="J14" s="540" t="s">
        <v>21</v>
      </c>
      <c r="K14" s="540" t="s">
        <v>21</v>
      </c>
      <c r="L14" s="540" t="s">
        <v>21</v>
      </c>
    </row>
    <row r="15" customFormat="false" ht="12.75" hidden="true" customHeight="false" outlineLevel="1" collapsed="false">
      <c r="A15" s="364" t="n">
        <v>1973</v>
      </c>
      <c r="B15" s="537" t="n">
        <v>315.695370530316</v>
      </c>
      <c r="C15" s="538" t="n">
        <v>235.885515633097</v>
      </c>
      <c r="D15" s="539" t="n">
        <v>235.885515633097</v>
      </c>
      <c r="E15" s="540" t="s">
        <v>21</v>
      </c>
      <c r="F15" s="540" t="s">
        <v>21</v>
      </c>
      <c r="G15" s="540" t="s">
        <v>21</v>
      </c>
      <c r="H15" s="539" t="n">
        <v>71.3117118673346</v>
      </c>
      <c r="I15" s="538" t="n">
        <v>8.49814302988426</v>
      </c>
      <c r="J15" s="540" t="s">
        <v>21</v>
      </c>
      <c r="K15" s="540" t="s">
        <v>21</v>
      </c>
      <c r="L15" s="540" t="s">
        <v>21</v>
      </c>
    </row>
    <row r="16" customFormat="false" ht="12.75" hidden="true" customHeight="false" outlineLevel="1" collapsed="false">
      <c r="A16" s="364" t="n">
        <v>1974</v>
      </c>
      <c r="B16" s="537" t="n">
        <v>312.373215413771</v>
      </c>
      <c r="C16" s="538" t="n">
        <v>247.019119814698</v>
      </c>
      <c r="D16" s="539" t="n">
        <v>247.019119814698</v>
      </c>
      <c r="E16" s="540" t="s">
        <v>21</v>
      </c>
      <c r="F16" s="540" t="s">
        <v>21</v>
      </c>
      <c r="G16" s="540" t="s">
        <v>21</v>
      </c>
      <c r="H16" s="539" t="n">
        <v>59.7672773215414</v>
      </c>
      <c r="I16" s="538" t="n">
        <v>5.58681827753211</v>
      </c>
      <c r="J16" s="540" t="s">
        <v>21</v>
      </c>
      <c r="K16" s="540" t="s">
        <v>21</v>
      </c>
      <c r="L16" s="540" t="s">
        <v>21</v>
      </c>
    </row>
    <row r="17" customFormat="false" ht="12.75" hidden="false" customHeight="false" outlineLevel="0" collapsed="false">
      <c r="A17" s="541" t="n">
        <v>1975</v>
      </c>
      <c r="B17" s="542" t="n">
        <v>298.012277111956</v>
      </c>
      <c r="C17" s="543" t="n">
        <v>241.515012318871</v>
      </c>
      <c r="D17" s="544" t="n">
        <v>241.515012318871</v>
      </c>
      <c r="E17" s="545" t="s">
        <v>21</v>
      </c>
      <c r="F17" s="545" t="s">
        <v>21</v>
      </c>
      <c r="G17" s="545" t="s">
        <v>21</v>
      </c>
      <c r="H17" s="544" t="n">
        <v>53.8489163569549</v>
      </c>
      <c r="I17" s="543" t="n">
        <v>2.64834843612979</v>
      </c>
      <c r="J17" s="545" t="s">
        <v>21</v>
      </c>
      <c r="K17" s="545" t="s">
        <v>21</v>
      </c>
      <c r="L17" s="545" t="s">
        <v>21</v>
      </c>
    </row>
    <row r="18" customFormat="false" ht="12.75" hidden="true" customHeight="false" outlineLevel="1" collapsed="false">
      <c r="A18" s="364" t="n">
        <v>1976</v>
      </c>
      <c r="B18" s="537" t="n">
        <v>302.154578178659</v>
      </c>
      <c r="C18" s="538" t="n">
        <v>252.77007737184</v>
      </c>
      <c r="D18" s="539" t="n">
        <v>252.77007737184</v>
      </c>
      <c r="E18" s="540" t="s">
        <v>21</v>
      </c>
      <c r="F18" s="540" t="s">
        <v>21</v>
      </c>
      <c r="G18" s="540" t="s">
        <v>21</v>
      </c>
      <c r="H18" s="539" t="n">
        <v>47.0114609623898</v>
      </c>
      <c r="I18" s="538" t="n">
        <v>2.37303984442881</v>
      </c>
      <c r="J18" s="540" t="s">
        <v>21</v>
      </c>
      <c r="K18" s="540" t="s">
        <v>21</v>
      </c>
      <c r="L18" s="540" t="s">
        <v>21</v>
      </c>
    </row>
    <row r="19" customFormat="false" ht="12.75" hidden="true" customHeight="false" outlineLevel="1" collapsed="false">
      <c r="A19" s="364" t="n">
        <v>1977</v>
      </c>
      <c r="B19" s="537" t="n">
        <v>306.163463483714</v>
      </c>
      <c r="C19" s="538" t="n">
        <v>250.598826623508</v>
      </c>
      <c r="D19" s="539" t="n">
        <v>250.598826623508</v>
      </c>
      <c r="E19" s="540" t="s">
        <v>21</v>
      </c>
      <c r="F19" s="540" t="s">
        <v>21</v>
      </c>
      <c r="G19" s="540" t="s">
        <v>21</v>
      </c>
      <c r="H19" s="539" t="n">
        <v>53.5081934048149</v>
      </c>
      <c r="I19" s="538" t="n">
        <v>2.05644345539146</v>
      </c>
      <c r="J19" s="540" t="s">
        <v>21</v>
      </c>
      <c r="K19" s="540" t="s">
        <v>21</v>
      </c>
      <c r="L19" s="540" t="s">
        <v>21</v>
      </c>
    </row>
    <row r="20" customFormat="false" ht="12.75" hidden="true" customHeight="false" outlineLevel="1" collapsed="false">
      <c r="A20" s="364" t="n">
        <v>1978</v>
      </c>
      <c r="B20" s="537" t="n">
        <v>346.288358326756</v>
      </c>
      <c r="C20" s="538" t="n">
        <v>270.29952644041</v>
      </c>
      <c r="D20" s="539" t="n">
        <v>270.29952644041</v>
      </c>
      <c r="E20" s="540" t="s">
        <v>21</v>
      </c>
      <c r="F20" s="540" t="s">
        <v>21</v>
      </c>
      <c r="G20" s="540" t="s">
        <v>21</v>
      </c>
      <c r="H20" s="539" t="n">
        <v>72.3922651933702</v>
      </c>
      <c r="I20" s="538" t="n">
        <v>3.59656669297553</v>
      </c>
      <c r="J20" s="540" t="s">
        <v>21</v>
      </c>
      <c r="K20" s="540" t="s">
        <v>21</v>
      </c>
      <c r="L20" s="540" t="s">
        <v>21</v>
      </c>
    </row>
    <row r="21" customFormat="false" ht="12.75" hidden="true" customHeight="false" outlineLevel="1" collapsed="false">
      <c r="A21" s="541" t="n">
        <v>1979</v>
      </c>
      <c r="B21" s="542" t="n">
        <v>388.209276193428</v>
      </c>
      <c r="C21" s="543" t="n">
        <v>303.968536887787</v>
      </c>
      <c r="D21" s="544" t="n">
        <v>303.968536887787</v>
      </c>
      <c r="E21" s="545" t="s">
        <v>21</v>
      </c>
      <c r="F21" s="545" t="s">
        <v>21</v>
      </c>
      <c r="G21" s="545" t="s">
        <v>21</v>
      </c>
      <c r="H21" s="544" t="n">
        <v>80.3727526348419</v>
      </c>
      <c r="I21" s="543" t="n">
        <v>3.86798667079975</v>
      </c>
      <c r="J21" s="545" t="s">
        <v>21</v>
      </c>
      <c r="K21" s="545" t="s">
        <v>21</v>
      </c>
      <c r="L21" s="545" t="s">
        <v>21</v>
      </c>
    </row>
    <row r="22" customFormat="false" ht="12.75" hidden="false" customHeight="false" outlineLevel="0" collapsed="false">
      <c r="A22" s="364" t="n">
        <v>1980</v>
      </c>
      <c r="B22" s="537" t="n">
        <v>410.060440214158</v>
      </c>
      <c r="C22" s="538" t="n">
        <v>334.694824509221</v>
      </c>
      <c r="D22" s="539" t="n">
        <v>334.694824509221</v>
      </c>
      <c r="E22" s="540" t="s">
        <v>21</v>
      </c>
      <c r="F22" s="540" t="s">
        <v>21</v>
      </c>
      <c r="G22" s="540" t="s">
        <v>21</v>
      </c>
      <c r="H22" s="539" t="n">
        <v>70.857426135237</v>
      </c>
      <c r="I22" s="538" t="n">
        <v>4.50818956970058</v>
      </c>
      <c r="J22" s="540" t="s">
        <v>21</v>
      </c>
      <c r="K22" s="540" t="s">
        <v>21</v>
      </c>
      <c r="L22" s="540" t="s">
        <v>21</v>
      </c>
    </row>
    <row r="23" customFormat="false" ht="12.75" hidden="false" customHeight="false" outlineLevel="0" collapsed="false">
      <c r="A23" s="364" t="n">
        <v>1981</v>
      </c>
      <c r="B23" s="537" t="n">
        <v>413.376693455798</v>
      </c>
      <c r="C23" s="538" t="n">
        <v>337.981630309989</v>
      </c>
      <c r="D23" s="539" t="n">
        <v>337.981630309989</v>
      </c>
      <c r="E23" s="540" t="s">
        <v>21</v>
      </c>
      <c r="F23" s="540" t="s">
        <v>21</v>
      </c>
      <c r="G23" s="540" t="s">
        <v>21</v>
      </c>
      <c r="H23" s="539" t="n">
        <v>71.3356295445848</v>
      </c>
      <c r="I23" s="538" t="n">
        <v>4.05943360122465</v>
      </c>
      <c r="J23" s="540" t="s">
        <v>21</v>
      </c>
      <c r="K23" s="540" t="s">
        <v>21</v>
      </c>
      <c r="L23" s="540" t="s">
        <v>21</v>
      </c>
    </row>
    <row r="24" customFormat="false" ht="12.75" hidden="false" customHeight="false" outlineLevel="0" collapsed="false">
      <c r="A24" s="339" t="n">
        <v>1982</v>
      </c>
      <c r="B24" s="547" t="n">
        <v>416.679871114481</v>
      </c>
      <c r="C24" s="538" t="n">
        <v>343.899545109932</v>
      </c>
      <c r="D24" s="539" t="n">
        <v>343.899545109932</v>
      </c>
      <c r="E24" s="540" t="s">
        <v>21</v>
      </c>
      <c r="F24" s="540" t="s">
        <v>21</v>
      </c>
      <c r="G24" s="540" t="s">
        <v>21</v>
      </c>
      <c r="H24" s="548" t="n">
        <v>69.3017437452616</v>
      </c>
      <c r="I24" s="538" t="n">
        <v>3.47858225928734</v>
      </c>
      <c r="J24" s="540" t="s">
        <v>21</v>
      </c>
      <c r="K24" s="540" t="s">
        <v>21</v>
      </c>
      <c r="L24" s="540" t="s">
        <v>21</v>
      </c>
    </row>
    <row r="25" customFormat="false" ht="12.75" hidden="false" customHeight="false" outlineLevel="0" collapsed="false">
      <c r="A25" s="364" t="n">
        <v>1983</v>
      </c>
      <c r="B25" s="537" t="n">
        <v>415.126395594448</v>
      </c>
      <c r="C25" s="538" t="n">
        <v>344.262673506337</v>
      </c>
      <c r="D25" s="539" t="n">
        <v>344.262673506337</v>
      </c>
      <c r="E25" s="540" t="s">
        <v>21</v>
      </c>
      <c r="F25" s="540" t="s">
        <v>21</v>
      </c>
      <c r="G25" s="540" t="s">
        <v>21</v>
      </c>
      <c r="H25" s="539" t="n">
        <v>66.7086602293301</v>
      </c>
      <c r="I25" s="538" t="n">
        <v>4.15506185878093</v>
      </c>
      <c r="J25" s="540" t="s">
        <v>21</v>
      </c>
      <c r="K25" s="540" t="s">
        <v>21</v>
      </c>
      <c r="L25" s="540" t="s">
        <v>21</v>
      </c>
    </row>
    <row r="26" customFormat="false" ht="12.75" hidden="false" customHeight="false" outlineLevel="0" collapsed="false">
      <c r="A26" s="364" t="n">
        <v>1984</v>
      </c>
      <c r="B26" s="537" t="n">
        <v>417.06128185907</v>
      </c>
      <c r="C26" s="538" t="n">
        <v>349.926161919041</v>
      </c>
      <c r="D26" s="539" t="n">
        <v>349.926161919041</v>
      </c>
      <c r="E26" s="540" t="s">
        <v>21</v>
      </c>
      <c r="F26" s="540" t="s">
        <v>21</v>
      </c>
      <c r="G26" s="540" t="s">
        <v>21</v>
      </c>
      <c r="H26" s="539" t="n">
        <v>63.0745877061469</v>
      </c>
      <c r="I26" s="538" t="n">
        <v>4.06053223388306</v>
      </c>
      <c r="J26" s="540" t="s">
        <v>21</v>
      </c>
      <c r="K26" s="540" t="s">
        <v>21</v>
      </c>
      <c r="L26" s="540" t="s">
        <v>21</v>
      </c>
    </row>
    <row r="27" customFormat="false" ht="12.75" hidden="false" customHeight="false" outlineLevel="0" collapsed="false">
      <c r="A27" s="364" t="n">
        <v>1985</v>
      </c>
      <c r="B27" s="537" t="n">
        <v>13175.0490471266</v>
      </c>
      <c r="C27" s="538" t="n">
        <v>415.224553109765</v>
      </c>
      <c r="D27" s="539" t="n">
        <v>353.304771753583</v>
      </c>
      <c r="E27" s="539" t="n">
        <v>35.2282464174915</v>
      </c>
      <c r="F27" s="540" t="s">
        <v>21</v>
      </c>
      <c r="G27" s="538" t="n">
        <v>26.6915349386911</v>
      </c>
      <c r="H27" s="539" t="n">
        <v>74.7538410400355</v>
      </c>
      <c r="I27" s="538" t="n">
        <v>3.43377899246565</v>
      </c>
      <c r="J27" s="540" t="n">
        <v>12681.6368739843</v>
      </c>
      <c r="K27" s="540" t="s">
        <v>21</v>
      </c>
      <c r="L27" s="540" t="s">
        <v>21</v>
      </c>
    </row>
    <row r="28" customFormat="false" ht="12.75" hidden="false" customHeight="false" outlineLevel="0" collapsed="false">
      <c r="A28" s="364" t="n">
        <v>1986</v>
      </c>
      <c r="B28" s="537" t="n">
        <v>13872.83842476</v>
      </c>
      <c r="C28" s="538" t="n">
        <v>492.036935654586</v>
      </c>
      <c r="D28" s="539" t="n">
        <v>360.882878937188</v>
      </c>
      <c r="E28" s="539" t="n">
        <v>53.131136172853</v>
      </c>
      <c r="F28" s="549" t="n">
        <v>2.44534472061024</v>
      </c>
      <c r="G28" s="538" t="n">
        <v>75.5775758239352</v>
      </c>
      <c r="H28" s="539" t="n">
        <v>76.5152012847184</v>
      </c>
      <c r="I28" s="538" t="n">
        <v>2.85192890251469</v>
      </c>
      <c r="J28" s="540" t="n">
        <v>13301.4343589182</v>
      </c>
      <c r="K28" s="540" t="s">
        <v>21</v>
      </c>
      <c r="L28" s="540" t="s">
        <v>21</v>
      </c>
    </row>
    <row r="29" customFormat="false" ht="12.75" hidden="false" customHeight="false" outlineLevel="0" collapsed="false">
      <c r="A29" s="364" t="n">
        <v>1987</v>
      </c>
      <c r="B29" s="537" t="n">
        <v>13976.0965576965</v>
      </c>
      <c r="C29" s="538" t="n">
        <v>523.800967020279</v>
      </c>
      <c r="D29" s="539" t="n">
        <v>363.06415530057</v>
      </c>
      <c r="E29" s="539" t="n">
        <v>64.9476798729884</v>
      </c>
      <c r="F29" s="549" t="n">
        <v>4.2216930071444</v>
      </c>
      <c r="G29" s="538" t="n">
        <v>91.5674388395757</v>
      </c>
      <c r="H29" s="539" t="n">
        <v>83.4617882658584</v>
      </c>
      <c r="I29" s="538" t="n">
        <v>3.55632532294147</v>
      </c>
      <c r="J29" s="538" t="n">
        <v>13117.7744100455</v>
      </c>
      <c r="K29" s="538" t="n">
        <v>247.503067041928</v>
      </c>
      <c r="L29" s="540" t="s">
        <v>21</v>
      </c>
    </row>
    <row r="30" customFormat="false" ht="12.75" hidden="false" customHeight="false" outlineLevel="0" collapsed="false">
      <c r="A30" s="364" t="n">
        <v>1988</v>
      </c>
      <c r="B30" s="537" t="n">
        <v>12713.3774528938</v>
      </c>
      <c r="C30" s="538" t="n">
        <v>596.312054220929</v>
      </c>
      <c r="D30" s="539" t="n">
        <v>362.931762535041</v>
      </c>
      <c r="E30" s="539" t="n">
        <v>87.8425180085873</v>
      </c>
      <c r="F30" s="549" t="n">
        <v>49.7498314467194</v>
      </c>
      <c r="G30" s="538" t="n">
        <v>95.7879422305809</v>
      </c>
      <c r="H30" s="539" t="n">
        <v>100.701181647209</v>
      </c>
      <c r="I30" s="538" t="n">
        <v>3.43351903764948</v>
      </c>
      <c r="J30" s="538" t="n">
        <v>11807.2105319187</v>
      </c>
      <c r="K30" s="538" t="n">
        <v>205.720166069338</v>
      </c>
      <c r="L30" s="540" t="s">
        <v>21</v>
      </c>
    </row>
    <row r="31" customFormat="false" ht="12.75" hidden="false" customHeight="false" outlineLevel="0" collapsed="false">
      <c r="A31" s="541" t="n">
        <v>1989</v>
      </c>
      <c r="B31" s="542" t="n">
        <v>13807.4992970617</v>
      </c>
      <c r="C31" s="543" t="n">
        <v>890.82524954309</v>
      </c>
      <c r="D31" s="544" t="n">
        <v>366.800576409391</v>
      </c>
      <c r="E31" s="544" t="n">
        <v>363.051806551385</v>
      </c>
      <c r="F31" s="546" t="n">
        <v>47.3077463798679</v>
      </c>
      <c r="G31" s="543" t="n">
        <v>113.665120202446</v>
      </c>
      <c r="H31" s="544" t="n">
        <v>115.120202446225</v>
      </c>
      <c r="I31" s="543" t="n">
        <v>2.92808941374947</v>
      </c>
      <c r="J31" s="543" t="n">
        <v>12588.3593420498</v>
      </c>
      <c r="K31" s="543" t="n">
        <v>210.266413608885</v>
      </c>
      <c r="L31" s="545" t="s">
        <v>21</v>
      </c>
    </row>
    <row r="32" customFormat="false" ht="12.75" hidden="false" customHeight="false" outlineLevel="0" collapsed="false">
      <c r="A32" s="364" t="n">
        <v>1990</v>
      </c>
      <c r="B32" s="537" t="n">
        <v>14561.26450124</v>
      </c>
      <c r="C32" s="538" t="n">
        <v>948.494798842657</v>
      </c>
      <c r="D32" s="539" t="n">
        <v>366.616147699091</v>
      </c>
      <c r="E32" s="539" t="n">
        <v>405.155035822541</v>
      </c>
      <c r="F32" s="549" t="n">
        <v>53.8715899696886</v>
      </c>
      <c r="G32" s="538" t="n">
        <v>122.852025351336</v>
      </c>
      <c r="H32" s="539" t="n">
        <v>127.018462386332</v>
      </c>
      <c r="I32" s="538" t="n">
        <v>3.26295122623312</v>
      </c>
      <c r="J32" s="538" t="n">
        <v>13185.6572058418</v>
      </c>
      <c r="K32" s="538" t="n">
        <v>268.517497933315</v>
      </c>
      <c r="L32" s="550" t="n">
        <v>28.3135850096445</v>
      </c>
    </row>
    <row r="33" customFormat="false" ht="12.75" hidden="false" customHeight="false" outlineLevel="0" collapsed="false">
      <c r="A33" s="364" t="n">
        <v>1991</v>
      </c>
      <c r="B33" s="537" t="n">
        <v>16763.0952052907</v>
      </c>
      <c r="C33" s="538" t="n">
        <v>974.819509506751</v>
      </c>
      <c r="D33" s="539" t="n">
        <v>359.567373932213</v>
      </c>
      <c r="E33" s="539" t="n">
        <v>418.667677046018</v>
      </c>
      <c r="F33" s="549" t="n">
        <v>90.5552493799945</v>
      </c>
      <c r="G33" s="538" t="n">
        <v>106.029209148526</v>
      </c>
      <c r="H33" s="539" t="n">
        <v>155.398181317167</v>
      </c>
      <c r="I33" s="538" t="n">
        <v>3.27914025902453</v>
      </c>
      <c r="J33" s="538" t="n">
        <v>15322.8162028107</v>
      </c>
      <c r="K33" s="538" t="n">
        <v>266.206255166713</v>
      </c>
      <c r="L33" s="550" t="n">
        <v>40.5759162303665</v>
      </c>
    </row>
    <row r="34" customFormat="false" ht="12.75" hidden="false" customHeight="false" outlineLevel="0" collapsed="false">
      <c r="A34" s="364" t="n">
        <v>1992</v>
      </c>
      <c r="B34" s="537" t="n">
        <v>10801.2039746818</v>
      </c>
      <c r="C34" s="538" t="n">
        <v>976.013407745185</v>
      </c>
      <c r="D34" s="539" t="n">
        <v>372.110528823249</v>
      </c>
      <c r="E34" s="539" t="n">
        <v>405.2096236303</v>
      </c>
      <c r="F34" s="549" t="n">
        <v>86.8440754100592</v>
      </c>
      <c r="G34" s="538" t="n">
        <v>111.849179881576</v>
      </c>
      <c r="H34" s="539" t="n">
        <v>140.538691894099</v>
      </c>
      <c r="I34" s="538" t="n">
        <v>2.98373375076567</v>
      </c>
      <c r="J34" s="538" t="n">
        <v>9445.31409514735</v>
      </c>
      <c r="K34" s="538" t="n">
        <v>202.6645341319</v>
      </c>
      <c r="L34" s="550" t="n">
        <v>33.689512012523</v>
      </c>
    </row>
    <row r="35" customFormat="false" ht="12.75" hidden="false" customHeight="false" outlineLevel="0" collapsed="false">
      <c r="A35" s="364" t="n">
        <v>1993</v>
      </c>
      <c r="B35" s="537" t="n">
        <v>12088.5612361055</v>
      </c>
      <c r="C35" s="538" t="n">
        <v>911.161778492032</v>
      </c>
      <c r="D35" s="539" t="n">
        <v>340.282241864203</v>
      </c>
      <c r="E35" s="539" t="n">
        <v>384.79777688496</v>
      </c>
      <c r="F35" s="549" t="n">
        <v>75.2310164724789</v>
      </c>
      <c r="G35" s="538" t="n">
        <v>110.85074327039</v>
      </c>
      <c r="H35" s="539" t="n">
        <v>158.160238382215</v>
      </c>
      <c r="I35" s="538" t="n">
        <v>2.26362662381144</v>
      </c>
      <c r="J35" s="538" t="n">
        <v>10774.206508638</v>
      </c>
      <c r="K35" s="538" t="n">
        <v>205.940370965582</v>
      </c>
      <c r="L35" s="550" t="n">
        <v>36.8287130038838</v>
      </c>
    </row>
    <row r="36" customFormat="false" ht="12.75" hidden="false" customHeight="false" outlineLevel="0" collapsed="false">
      <c r="A36" s="364" t="n">
        <v>1994</v>
      </c>
      <c r="B36" s="537" t="n">
        <v>11211.670669746</v>
      </c>
      <c r="C36" s="538" t="n">
        <v>755.140547674035</v>
      </c>
      <c r="D36" s="539" t="n">
        <v>207.408116133289</v>
      </c>
      <c r="E36" s="539" t="n">
        <v>356.008578027054</v>
      </c>
      <c r="F36" s="549" t="n">
        <v>55.031342791158</v>
      </c>
      <c r="G36" s="538" t="n">
        <v>136.692510722534</v>
      </c>
      <c r="H36" s="539" t="n">
        <v>118.107885186407</v>
      </c>
      <c r="I36" s="538" t="n">
        <v>2.33355328274497</v>
      </c>
      <c r="J36" s="538" t="n">
        <v>10109.9307159353</v>
      </c>
      <c r="K36" s="538" t="n">
        <v>192.538700098977</v>
      </c>
      <c r="L36" s="550" t="n">
        <v>33.6192675684593</v>
      </c>
    </row>
    <row r="37" customFormat="false" ht="12.75" hidden="false" customHeight="false" outlineLevel="0" collapsed="false">
      <c r="A37" s="364" t="n">
        <v>1995</v>
      </c>
      <c r="B37" s="537" t="n">
        <v>10343.7798491626</v>
      </c>
      <c r="C37" s="538" t="n">
        <v>796.621828985602</v>
      </c>
      <c r="D37" s="539" t="n">
        <v>219.675797446864</v>
      </c>
      <c r="E37" s="539" t="n">
        <v>401.68728982337</v>
      </c>
      <c r="F37" s="540" t="n">
        <v>53.3497665611022</v>
      </c>
      <c r="G37" s="538" t="n">
        <v>121.908975154266</v>
      </c>
      <c r="H37" s="539" t="n">
        <v>55.9730973913611</v>
      </c>
      <c r="I37" s="538" t="n">
        <v>1.69643148649972</v>
      </c>
      <c r="J37" s="538" t="n">
        <v>9191.87697933331</v>
      </c>
      <c r="K37" s="538" t="n">
        <v>269.9579809984</v>
      </c>
      <c r="L37" s="550" t="n">
        <v>27.6535309673839</v>
      </c>
    </row>
    <row r="38" customFormat="false" ht="12.75" hidden="false" customHeight="false" outlineLevel="0" collapsed="false">
      <c r="A38" s="364" t="n">
        <v>1996</v>
      </c>
      <c r="B38" s="537" t="n">
        <v>12481.9514600783</v>
      </c>
      <c r="C38" s="538" t="n">
        <v>804.970410374155</v>
      </c>
      <c r="D38" s="539" t="n">
        <v>220.022636872231</v>
      </c>
      <c r="E38" s="539" t="n">
        <v>383.973417844323</v>
      </c>
      <c r="F38" s="540" t="n">
        <v>49.425993596999</v>
      </c>
      <c r="G38" s="538" t="n">
        <v>151.548362060602</v>
      </c>
      <c r="H38" s="539" t="n">
        <v>48.9635546357081</v>
      </c>
      <c r="I38" s="538" t="n">
        <v>1.83585033793616</v>
      </c>
      <c r="J38" s="538" t="n">
        <v>11424.903793293</v>
      </c>
      <c r="K38" s="538" t="n">
        <v>166.934482424086</v>
      </c>
      <c r="L38" s="550" t="n">
        <v>34.3433690133558</v>
      </c>
    </row>
    <row r="39" customFormat="false" ht="12.75" hidden="false" customHeight="false" outlineLevel="0" collapsed="false">
      <c r="A39" s="364" t="n">
        <v>1997</v>
      </c>
      <c r="B39" s="537" t="n">
        <v>12734.6876665703</v>
      </c>
      <c r="C39" s="538" t="n">
        <v>818.197347718588</v>
      </c>
      <c r="D39" s="539" t="n">
        <v>225.354333237004</v>
      </c>
      <c r="E39" s="539" t="n">
        <v>403.98773400122</v>
      </c>
      <c r="F39" s="540" t="n">
        <v>50.2771088206017</v>
      </c>
      <c r="G39" s="538" t="n">
        <v>138.578171659763</v>
      </c>
      <c r="H39" s="539" t="n">
        <v>52.2868702437145</v>
      </c>
      <c r="I39" s="538" t="n">
        <v>2.40182384484475</v>
      </c>
      <c r="J39" s="538" t="n">
        <v>11676.3317599461</v>
      </c>
      <c r="K39" s="538" t="n">
        <v>150.277365700157</v>
      </c>
      <c r="L39" s="550" t="n">
        <v>35.1924991169765</v>
      </c>
    </row>
    <row r="40" customFormat="false" ht="12.75" hidden="false" customHeight="false" outlineLevel="0" collapsed="false">
      <c r="A40" s="364" t="n">
        <v>1998</v>
      </c>
      <c r="B40" s="537" t="n">
        <v>11450.5169859515</v>
      </c>
      <c r="C40" s="538" t="n">
        <v>839.371008939974</v>
      </c>
      <c r="D40" s="539" t="n">
        <v>232.185185185185</v>
      </c>
      <c r="E40" s="539" t="n">
        <v>425.395593869732</v>
      </c>
      <c r="F40" s="540" t="n">
        <v>48.757662835249</v>
      </c>
      <c r="G40" s="538" t="n">
        <v>133.032567049808</v>
      </c>
      <c r="H40" s="539" t="n">
        <v>42.8793103448276</v>
      </c>
      <c r="I40" s="538" t="n">
        <v>2.69572158365262</v>
      </c>
      <c r="J40" s="538" t="n">
        <v>10291.7816091954</v>
      </c>
      <c r="K40" s="538" t="n">
        <v>239.721647509579</v>
      </c>
      <c r="L40" s="550" t="n">
        <v>34.0676883780332</v>
      </c>
    </row>
    <row r="41" customFormat="false" ht="12.75" hidden="false" customHeight="false" outlineLevel="0" collapsed="false">
      <c r="A41" s="541" t="n">
        <v>1999</v>
      </c>
      <c r="B41" s="542" t="n">
        <v>12365.5947212244</v>
      </c>
      <c r="C41" s="543" t="n">
        <v>1006.88802124004</v>
      </c>
      <c r="D41" s="544" t="n">
        <v>239.070123379666</v>
      </c>
      <c r="E41" s="544" t="n">
        <v>579.364048102452</v>
      </c>
      <c r="F41" s="545" t="n">
        <v>49.1354052787756</v>
      </c>
      <c r="G41" s="543" t="n">
        <v>139.31844447915</v>
      </c>
      <c r="H41" s="544" t="n">
        <v>54.9583007965016</v>
      </c>
      <c r="I41" s="543" t="n">
        <v>3.10292050601281</v>
      </c>
      <c r="J41" s="543" t="n">
        <v>11072.3473371857</v>
      </c>
      <c r="K41" s="543" t="n">
        <v>194.189130095268</v>
      </c>
      <c r="L41" s="543" t="n">
        <v>34.1090114009058</v>
      </c>
    </row>
    <row r="42" customFormat="false" ht="12.75" hidden="false" customHeight="false" outlineLevel="0" collapsed="false">
      <c r="A42" s="364" t="n">
        <v>2000</v>
      </c>
      <c r="B42" s="537" t="n">
        <v>14876.8325417875</v>
      </c>
      <c r="C42" s="538" t="n">
        <v>1122.3515080491</v>
      </c>
      <c r="D42" s="539" t="n">
        <v>240.190587799914</v>
      </c>
      <c r="E42" s="539" t="n">
        <v>674.225929809412</v>
      </c>
      <c r="F42" s="540" t="n">
        <v>47.2704002960587</v>
      </c>
      <c r="G42" s="538" t="n">
        <v>160.664590143712</v>
      </c>
      <c r="H42" s="539" t="n">
        <v>50.6750755566521</v>
      </c>
      <c r="I42" s="538" t="n">
        <v>3.0509467711096</v>
      </c>
      <c r="J42" s="538" t="n">
        <v>13407.6296798865</v>
      </c>
      <c r="K42" s="538" t="n">
        <v>255.439523838895</v>
      </c>
      <c r="L42" s="550" t="n">
        <v>37.6858076851909</v>
      </c>
    </row>
    <row r="43" customFormat="false" ht="12.75" hidden="false" customHeight="false" outlineLevel="0" collapsed="false">
      <c r="A43" s="364" t="n">
        <v>2001</v>
      </c>
      <c r="B43" s="537" t="n">
        <v>14423.4304232724</v>
      </c>
      <c r="C43" s="538" t="n">
        <v>1072.3613181998</v>
      </c>
      <c r="D43" s="539" t="n">
        <v>243.526154033411</v>
      </c>
      <c r="E43" s="539" t="n">
        <v>650.69226790007</v>
      </c>
      <c r="F43" s="540" t="n">
        <v>48.8963271764599</v>
      </c>
      <c r="G43" s="538" t="n">
        <v>129.246569089858</v>
      </c>
      <c r="H43" s="539" t="n">
        <v>75.9748044913733</v>
      </c>
      <c r="I43" s="538" t="n">
        <v>4.92012293460731</v>
      </c>
      <c r="J43" s="538" t="n">
        <v>12980.7808173326</v>
      </c>
      <c r="K43" s="538" t="n">
        <v>258.203268113076</v>
      </c>
      <c r="L43" s="550" t="n">
        <v>31.1900922009555</v>
      </c>
    </row>
    <row r="44" customFormat="false" ht="12.75" hidden="false" customHeight="false" outlineLevel="0" collapsed="false">
      <c r="A44" s="364" t="n">
        <v>2002</v>
      </c>
      <c r="B44" s="537" t="n">
        <v>14330.6047546607</v>
      </c>
      <c r="C44" s="538" t="n">
        <v>1075.00767785235</v>
      </c>
      <c r="D44" s="539" t="n">
        <v>235.78970917226</v>
      </c>
      <c r="E44" s="539" t="n">
        <v>625.770648769575</v>
      </c>
      <c r="F44" s="540" t="n">
        <v>49.3619686800895</v>
      </c>
      <c r="G44" s="538" t="n">
        <v>164.085351230425</v>
      </c>
      <c r="H44" s="539" t="n">
        <v>84.7048471290082</v>
      </c>
      <c r="I44" s="538" t="n">
        <v>4.87636092468307</v>
      </c>
      <c r="J44" s="538" t="n">
        <v>12794.9793288591</v>
      </c>
      <c r="K44" s="538" t="n">
        <v>339.716629381059</v>
      </c>
      <c r="L44" s="550" t="n">
        <v>31.3199105145414</v>
      </c>
    </row>
    <row r="45" customFormat="false" ht="12.75" hidden="false" customHeight="false" outlineLevel="0" collapsed="false">
      <c r="A45" s="364" t="n">
        <v>2003</v>
      </c>
      <c r="B45" s="537" t="n">
        <v>13904.8894486608</v>
      </c>
      <c r="C45" s="538" t="n">
        <v>1085.98489206509</v>
      </c>
      <c r="D45" s="539" t="n">
        <v>236.557304432567</v>
      </c>
      <c r="E45" s="539" t="n">
        <v>641.606059711189</v>
      </c>
      <c r="F45" s="540" t="n">
        <v>45.1566606620796</v>
      </c>
      <c r="G45" s="538" t="n">
        <v>162.664867259251</v>
      </c>
      <c r="H45" s="539" t="n">
        <v>75.9796828396775</v>
      </c>
      <c r="I45" s="538" t="n">
        <v>4.75149868588135</v>
      </c>
      <c r="J45" s="538" t="n">
        <v>12406.9530165668</v>
      </c>
      <c r="K45" s="538" t="n">
        <v>298.470749785902</v>
      </c>
      <c r="L45" s="550" t="n">
        <v>32.7496087174793</v>
      </c>
    </row>
    <row r="46" customFormat="false" ht="12.75" hidden="false" customHeight="false" outlineLevel="0" collapsed="false">
      <c r="A46" s="364" t="n">
        <v>2004</v>
      </c>
      <c r="B46" s="537" t="n">
        <v>13340.5893756925</v>
      </c>
      <c r="C46" s="538" t="n">
        <v>1054.89444363446</v>
      </c>
      <c r="D46" s="539" t="n">
        <v>236.918411383916</v>
      </c>
      <c r="E46" s="539" t="n">
        <v>614.652359013238</v>
      </c>
      <c r="F46" s="540" t="n">
        <v>47.4759433136992</v>
      </c>
      <c r="G46" s="538" t="n">
        <v>155.847729923602</v>
      </c>
      <c r="H46" s="539" t="n">
        <v>75.308217180848</v>
      </c>
      <c r="I46" s="538" t="n">
        <v>4.76322388756051</v>
      </c>
      <c r="J46" s="538" t="n">
        <v>11924.1964191987</v>
      </c>
      <c r="K46" s="538" t="n">
        <v>249.14737271826</v>
      </c>
      <c r="L46" s="550" t="n">
        <v>32.2796990727241</v>
      </c>
    </row>
    <row r="47" customFormat="false" ht="12.75" hidden="false" customHeight="false" outlineLevel="0" collapsed="false">
      <c r="A47" s="364" t="n">
        <v>2005</v>
      </c>
      <c r="B47" s="537" t="n">
        <v>15039.6076791908</v>
      </c>
      <c r="C47" s="538" t="n">
        <v>1156.23811271676</v>
      </c>
      <c r="D47" s="539" t="n">
        <v>232.303757225434</v>
      </c>
      <c r="E47" s="539" t="n">
        <v>687.011112716763</v>
      </c>
      <c r="F47" s="540" t="n">
        <v>45.7546242774566</v>
      </c>
      <c r="G47" s="538" t="n">
        <v>191.16861849711</v>
      </c>
      <c r="H47" s="539" t="n">
        <v>64.0586705202312</v>
      </c>
      <c r="I47" s="538" t="n">
        <v>4.3349710982659</v>
      </c>
      <c r="J47" s="538" t="n">
        <v>13498.6994219653</v>
      </c>
      <c r="K47" s="538" t="n">
        <v>272.952803468208</v>
      </c>
      <c r="L47" s="550" t="n">
        <v>43.3236994219653</v>
      </c>
    </row>
    <row r="48" customFormat="false" ht="12.75" hidden="false" customHeight="false" outlineLevel="0" collapsed="false">
      <c r="A48" s="364" t="n">
        <v>2006</v>
      </c>
      <c r="B48" s="537" t="n">
        <v>11466.6724953445</v>
      </c>
      <c r="C48" s="538" t="n">
        <v>1111.93265864489</v>
      </c>
      <c r="D48" s="539" t="n">
        <v>236.844578140668</v>
      </c>
      <c r="E48" s="539" t="n">
        <v>674.284515112448</v>
      </c>
      <c r="F48" s="540" t="n">
        <v>44.884687007592</v>
      </c>
      <c r="G48" s="538" t="n">
        <v>155.918878384186</v>
      </c>
      <c r="H48" s="539" t="n">
        <v>59.8948574702765</v>
      </c>
      <c r="I48" s="538" t="n">
        <v>2.94227188081937</v>
      </c>
      <c r="J48" s="538" t="n">
        <v>9862.85878813923</v>
      </c>
      <c r="K48" s="538" t="n">
        <v>393.977309840997</v>
      </c>
      <c r="L48" s="550" t="n">
        <v>35.0666093682854</v>
      </c>
    </row>
    <row r="49" customFormat="false" ht="12.75" hidden="false" customHeight="false" outlineLevel="0" collapsed="false">
      <c r="A49" s="364" t="n">
        <v>2007</v>
      </c>
      <c r="B49" s="537" t="n">
        <v>14913.2852109873</v>
      </c>
      <c r="C49" s="538" t="n">
        <v>1133.10601398999</v>
      </c>
      <c r="D49" s="539" t="n">
        <v>237.095655141037</v>
      </c>
      <c r="E49" s="539" t="n">
        <v>681.472531847134</v>
      </c>
      <c r="F49" s="540" t="n">
        <v>44.4790718835305</v>
      </c>
      <c r="G49" s="538" t="n">
        <v>170.058755118289</v>
      </c>
      <c r="H49" s="539" t="n">
        <v>62.0712010919017</v>
      </c>
      <c r="I49" s="538" t="n">
        <v>3.31295495905369</v>
      </c>
      <c r="J49" s="538" t="n">
        <v>12267.0834281165</v>
      </c>
      <c r="K49" s="538" t="n">
        <v>1410.37653548681</v>
      </c>
      <c r="L49" s="550" t="n">
        <v>37.3350773430391</v>
      </c>
    </row>
    <row r="50" customFormat="false" ht="12.75" hidden="false" customHeight="false" outlineLevel="0" collapsed="false">
      <c r="A50" s="364" t="n">
        <v>2008</v>
      </c>
      <c r="B50" s="537" t="n">
        <v>17175.5882387714</v>
      </c>
      <c r="C50" s="538" t="n">
        <v>1072.05359118679</v>
      </c>
      <c r="D50" s="539" t="n">
        <v>239.29403778708</v>
      </c>
      <c r="E50" s="539" t="n">
        <v>595.368749292906</v>
      </c>
      <c r="F50" s="540" t="n">
        <v>43.3900893766263</v>
      </c>
      <c r="G50" s="538" t="n">
        <v>194.000714730173</v>
      </c>
      <c r="H50" s="539" t="n">
        <v>58.5807218011087</v>
      </c>
      <c r="I50" s="538" t="n">
        <v>3.70743296753026</v>
      </c>
      <c r="J50" s="538" t="n">
        <v>15698.5042991289</v>
      </c>
      <c r="K50" s="538" t="n">
        <v>307.528934268583</v>
      </c>
      <c r="L50" s="550" t="n">
        <v>35.2132594184863</v>
      </c>
    </row>
    <row r="51" customFormat="false" ht="12.75" hidden="false" customHeight="false" outlineLevel="0" collapsed="false">
      <c r="A51" s="541" t="n">
        <v>2009</v>
      </c>
      <c r="B51" s="542" t="n">
        <v>12906.2604386187</v>
      </c>
      <c r="C51" s="543" t="n">
        <v>994.569522886285</v>
      </c>
      <c r="D51" s="544" t="n">
        <v>240.529377054708</v>
      </c>
      <c r="E51" s="544" t="n">
        <v>561.889727162888</v>
      </c>
      <c r="F51" s="545" t="n">
        <v>44.4007979993818</v>
      </c>
      <c r="G51" s="543" t="n">
        <v>147.749620669308</v>
      </c>
      <c r="H51" s="544" t="n">
        <v>56.8956700103965</v>
      </c>
      <c r="I51" s="543" t="n">
        <v>3.74497738065132</v>
      </c>
      <c r="J51" s="543" t="n">
        <v>11494.1266121554</v>
      </c>
      <c r="K51" s="543" t="n">
        <v>318.653404141729</v>
      </c>
      <c r="L51" s="543" t="n">
        <v>38.270252044171</v>
      </c>
    </row>
    <row r="52" customFormat="false" ht="12.75" hidden="false" customHeight="false" outlineLevel="0" collapsed="false">
      <c r="A52" s="364" t="n">
        <v>2010</v>
      </c>
      <c r="B52" s="551" t="n">
        <v>12990.6053373823</v>
      </c>
      <c r="C52" s="382" t="n">
        <v>912.603080737728</v>
      </c>
      <c r="D52" s="539" t="n">
        <v>241.3108040341</v>
      </c>
      <c r="E52" s="539" t="n">
        <v>485.430364406308</v>
      </c>
      <c r="F52" s="382" t="n">
        <v>42.2800468044799</v>
      </c>
      <c r="G52" s="538" t="n">
        <v>143.58186549284</v>
      </c>
      <c r="H52" s="382" t="n">
        <v>58.4097620772274</v>
      </c>
      <c r="I52" s="382" t="n">
        <v>3.7855909065582</v>
      </c>
      <c r="J52" s="538" t="n">
        <v>11107.0355491168</v>
      </c>
      <c r="K52" s="538" t="n">
        <v>876.203237309857</v>
      </c>
      <c r="L52" s="550" t="n">
        <v>32.5681172340781</v>
      </c>
      <c r="N52" s="350"/>
    </row>
    <row r="53" customFormat="false" ht="12.75" hidden="false" customHeight="false" outlineLevel="0" collapsed="false">
      <c r="A53" s="364" t="n">
        <v>2011</v>
      </c>
      <c r="B53" s="537" t="n">
        <v>17938.9715607624</v>
      </c>
      <c r="C53" s="538" t="n">
        <v>784.371903787103</v>
      </c>
      <c r="D53" s="539" t="n">
        <v>241.458408254724</v>
      </c>
      <c r="E53" s="539" t="n">
        <v>334.506099753797</v>
      </c>
      <c r="F53" s="540" t="n">
        <v>43.1215248001328</v>
      </c>
      <c r="G53" s="538" t="n">
        <v>165.28587097845</v>
      </c>
      <c r="H53" s="539" t="n">
        <v>58.0348004094166</v>
      </c>
      <c r="I53" s="538" t="n">
        <v>3.67672688041163</v>
      </c>
      <c r="J53" s="538" t="n">
        <v>16473.4357796896</v>
      </c>
      <c r="K53" s="538" t="n">
        <v>587.41826883178</v>
      </c>
      <c r="L53" s="550" t="n">
        <v>32.0340811640709</v>
      </c>
      <c r="N53" s="350"/>
    </row>
    <row r="54" customFormat="false" ht="12.75" hidden="false" customHeight="false" outlineLevel="0" collapsed="false">
      <c r="A54" s="364" t="n">
        <v>2012</v>
      </c>
      <c r="B54" s="537" t="n">
        <v>15853.0662316655</v>
      </c>
      <c r="C54" s="538" t="n">
        <v>771.84139273475</v>
      </c>
      <c r="D54" s="539" t="n">
        <v>240.606168608636</v>
      </c>
      <c r="E54" s="539" t="n">
        <v>303.978793694311</v>
      </c>
      <c r="F54" s="540" t="n">
        <v>51.0738862234407</v>
      </c>
      <c r="G54" s="538" t="n">
        <v>176.182544208362</v>
      </c>
      <c r="H54" s="539" t="n">
        <v>61.0988348183687</v>
      </c>
      <c r="I54" s="538" t="n">
        <v>3.80945853324195</v>
      </c>
      <c r="J54" s="538" t="n">
        <v>14507.6175462646</v>
      </c>
      <c r="K54" s="538" t="n">
        <v>477.965620287869</v>
      </c>
      <c r="L54" s="550" t="n">
        <v>30.7333790267306</v>
      </c>
      <c r="N54" s="350"/>
    </row>
    <row r="57" customFormat="false" ht="12.75" hidden="false" customHeight="false" outlineLevel="0" collapsed="false">
      <c r="A57" s="364" t="s">
        <v>23</v>
      </c>
      <c r="E57" s="350"/>
    </row>
    <row r="58" customFormat="false" ht="12.75" hidden="false" customHeight="false" outlineLevel="0" collapsed="false">
      <c r="E58" s="350"/>
    </row>
    <row r="59" customFormat="false" ht="12.75" hidden="false" customHeight="false" outlineLevel="0" collapsed="false">
      <c r="B59" s="554"/>
      <c r="E59" s="350"/>
    </row>
    <row r="60" customFormat="false" ht="12.75" hidden="false" customHeight="false" outlineLevel="0" collapsed="false">
      <c r="A60" s="554" t="s">
        <v>24</v>
      </c>
      <c r="B60" s="554"/>
      <c r="E60" s="350"/>
    </row>
    <row r="61" customFormat="false" ht="12.75" hidden="false" customHeight="false" outlineLevel="0" collapsed="false">
      <c r="A61" s="339" t="s">
        <v>812</v>
      </c>
      <c r="B61" s="339"/>
      <c r="E61" s="350"/>
      <c r="L61" s="555"/>
    </row>
    <row r="62" customFormat="false" ht="12.75" hidden="false" customHeight="false" outlineLevel="0" collapsed="false">
      <c r="A62" s="339" t="s">
        <v>813</v>
      </c>
      <c r="B62" s="304"/>
      <c r="E62" s="350"/>
      <c r="L62" s="350"/>
    </row>
    <row r="63" customFormat="false" ht="12.75" hidden="false" customHeight="false" outlineLevel="0" collapsed="false">
      <c r="A63" s="304" t="s">
        <v>814</v>
      </c>
      <c r="B63" s="339"/>
      <c r="E63" s="350"/>
      <c r="L63" s="350"/>
    </row>
    <row r="64" customFormat="false" ht="12.75" hidden="false" customHeight="false" outlineLevel="0" collapsed="false">
      <c r="A64" s="339" t="s">
        <v>815</v>
      </c>
      <c r="B64" s="339"/>
      <c r="E64" s="350"/>
      <c r="L64" s="350"/>
    </row>
    <row r="65" customFormat="false" ht="12.75" hidden="false" customHeight="false" outlineLevel="0" collapsed="false">
      <c r="A65" s="339" t="s">
        <v>816</v>
      </c>
      <c r="B65" s="339"/>
      <c r="E65" s="350"/>
    </row>
    <row r="66" customFormat="false" ht="12.75" hidden="false" customHeight="false" outlineLevel="0" collapsed="false">
      <c r="A66" s="339" t="s">
        <v>817</v>
      </c>
      <c r="B66" s="339"/>
      <c r="E66" s="350"/>
    </row>
    <row r="67" customFormat="false" ht="12.75" hidden="false" customHeight="false" outlineLevel="0" collapsed="false">
      <c r="A67" s="339" t="s">
        <v>818</v>
      </c>
    </row>
    <row r="68" customFormat="false" ht="12.75" hidden="false" customHeight="false" outlineLevel="0" collapsed="false">
      <c r="A68" s="339" t="s">
        <v>819</v>
      </c>
    </row>
    <row r="69" customFormat="false" ht="12.75" hidden="false" customHeight="false" outlineLevel="0" collapsed="false">
      <c r="A69" s="339" t="s">
        <v>820</v>
      </c>
    </row>
    <row r="70" customFormat="false" ht="12.75" hidden="false" customHeight="false" outlineLevel="0" collapsed="false">
      <c r="A70" s="329" t="s">
        <v>825</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13.14"/>
    <col collapsed="false" customWidth="true" hidden="false" outlineLevel="0" max="3" min="3" style="304" width="6.28"/>
    <col collapsed="false" customWidth="true" hidden="false" outlineLevel="0" max="4" min="4" style="304" width="6.99"/>
    <col collapsed="false" customWidth="true" hidden="false" outlineLevel="0" max="5" min="5" style="304" width="7.28"/>
    <col collapsed="false" customWidth="true" hidden="false" outlineLevel="0" max="6" min="6" style="304" width="10.56"/>
    <col collapsed="false" customWidth="true" hidden="false" outlineLevel="0" max="7" min="7" style="304" width="7.28"/>
    <col collapsed="false" customWidth="true" hidden="false" outlineLevel="0" max="8" min="8" style="304" width="7.7"/>
    <col collapsed="false" customWidth="true" hidden="false" outlineLevel="0" max="9" min="9" style="304" width="7.28"/>
    <col collapsed="false" customWidth="true" hidden="false" outlineLevel="0" max="10" min="10" style="304" width="7.14"/>
    <col collapsed="false" customWidth="true" hidden="false" outlineLevel="0" max="11" min="11" style="304" width="7.99"/>
    <col collapsed="false" customWidth="true" hidden="false" outlineLevel="0" max="12" min="12" style="304" width="7.14"/>
    <col collapsed="false" customWidth="true" hidden="false" outlineLevel="0" max="13" min="13" style="304" width="11.7"/>
    <col collapsed="false" customWidth="false" hidden="false" outlineLevel="0" max="257" min="14" style="304" width="11.42"/>
  </cols>
  <sheetData>
    <row r="1" customFormat="false" ht="15.75" hidden="false" customHeight="false" outlineLevel="0" collapsed="false">
      <c r="A1" s="565" t="s">
        <v>826</v>
      </c>
      <c r="B1" s="566"/>
      <c r="C1" s="566"/>
      <c r="D1" s="567"/>
      <c r="E1" s="567"/>
      <c r="F1" s="567"/>
      <c r="G1" s="567"/>
      <c r="H1" s="567"/>
      <c r="I1" s="566"/>
      <c r="J1" s="567"/>
    </row>
    <row r="2" customFormat="false" ht="12.75" hidden="false" customHeight="false" outlineLevel="0" collapsed="false">
      <c r="A2" s="568" t="s">
        <v>827</v>
      </c>
      <c r="B2" s="566"/>
      <c r="C2" s="566"/>
      <c r="D2" s="567"/>
      <c r="E2" s="567"/>
      <c r="F2" s="567"/>
      <c r="G2" s="567"/>
      <c r="H2" s="567"/>
      <c r="I2" s="566"/>
      <c r="J2" s="567"/>
    </row>
    <row r="3" customFormat="false" ht="12.75" hidden="false" customHeight="false" outlineLevel="0" collapsed="false">
      <c r="A3" s="566"/>
      <c r="B3" s="566"/>
      <c r="C3" s="566"/>
      <c r="D3" s="567"/>
      <c r="E3" s="567"/>
      <c r="F3" s="567"/>
      <c r="G3" s="567"/>
      <c r="H3" s="567"/>
      <c r="I3" s="566"/>
      <c r="J3" s="567"/>
    </row>
    <row r="4" customFormat="false" ht="12.75" hidden="false" customHeight="false" outlineLevel="0" collapsed="false">
      <c r="A4" s="566"/>
      <c r="B4" s="567"/>
      <c r="C4" s="567"/>
      <c r="D4" s="567"/>
      <c r="E4" s="567"/>
      <c r="F4" s="567"/>
      <c r="G4" s="567"/>
      <c r="H4" s="567"/>
      <c r="I4" s="567"/>
      <c r="J4" s="567"/>
      <c r="M4" s="368" t="s">
        <v>828</v>
      </c>
    </row>
    <row r="5" customFormat="false" ht="12.75" hidden="false" customHeight="false" outlineLevel="0" collapsed="false">
      <c r="A5" s="566"/>
      <c r="B5" s="567"/>
      <c r="C5" s="567"/>
      <c r="D5" s="567"/>
      <c r="E5" s="567"/>
      <c r="F5" s="567"/>
      <c r="G5" s="567"/>
      <c r="H5" s="567"/>
      <c r="I5" s="567"/>
      <c r="J5" s="567"/>
    </row>
    <row r="6" customFormat="false" ht="15.95" hidden="false" customHeight="true" outlineLevel="0" collapsed="false">
      <c r="A6" s="569"/>
      <c r="B6" s="570" t="s">
        <v>533</v>
      </c>
      <c r="C6" s="571" t="s">
        <v>532</v>
      </c>
      <c r="D6" s="572"/>
      <c r="E6" s="572"/>
      <c r="F6" s="572"/>
      <c r="G6" s="572"/>
      <c r="H6" s="572"/>
      <c r="I6" s="573"/>
      <c r="J6" s="573"/>
      <c r="K6" s="574"/>
      <c r="L6" s="574"/>
      <c r="M6" s="574"/>
    </row>
    <row r="7" customFormat="false" ht="15.95" hidden="false" customHeight="true" outlineLevel="0" collapsed="false">
      <c r="A7" s="569"/>
      <c r="B7" s="575"/>
      <c r="C7" s="576" t="s">
        <v>6</v>
      </c>
      <c r="D7" s="576" t="s">
        <v>7</v>
      </c>
      <c r="E7" s="576" t="s">
        <v>8</v>
      </c>
      <c r="F7" s="576" t="s">
        <v>9</v>
      </c>
      <c r="G7" s="576" t="s">
        <v>10</v>
      </c>
      <c r="H7" s="576" t="s">
        <v>534</v>
      </c>
      <c r="I7" s="576" t="s">
        <v>31</v>
      </c>
      <c r="J7" s="576" t="s">
        <v>69</v>
      </c>
      <c r="K7" s="577" t="s">
        <v>535</v>
      </c>
      <c r="L7" s="577" t="s">
        <v>34</v>
      </c>
      <c r="M7" s="577" t="s">
        <v>35</v>
      </c>
    </row>
    <row r="8" customFormat="false" ht="15.95" hidden="false" customHeight="true" outlineLevel="0" collapsed="false">
      <c r="A8" s="571" t="s">
        <v>19</v>
      </c>
      <c r="B8" s="578" t="s">
        <v>100</v>
      </c>
      <c r="C8" s="578" t="s">
        <v>100</v>
      </c>
      <c r="D8" s="578" t="s">
        <v>100</v>
      </c>
      <c r="E8" s="578" t="s">
        <v>100</v>
      </c>
      <c r="F8" s="578" t="s">
        <v>100</v>
      </c>
      <c r="G8" s="578" t="s">
        <v>100</v>
      </c>
      <c r="H8" s="578" t="s">
        <v>100</v>
      </c>
      <c r="I8" s="578" t="s">
        <v>100</v>
      </c>
      <c r="J8" s="578" t="s">
        <v>100</v>
      </c>
      <c r="K8" s="578" t="s">
        <v>100</v>
      </c>
      <c r="L8" s="578" t="s">
        <v>100</v>
      </c>
      <c r="M8" s="578" t="s">
        <v>100</v>
      </c>
    </row>
    <row r="9" customFormat="false" ht="12.75" hidden="false" customHeight="false" outlineLevel="0" collapsed="false">
      <c r="A9" s="579"/>
      <c r="B9" s="580"/>
      <c r="C9" s="581"/>
      <c r="D9" s="581"/>
      <c r="E9" s="581"/>
      <c r="F9" s="581"/>
      <c r="G9" s="581"/>
      <c r="H9" s="581"/>
      <c r="I9" s="582"/>
      <c r="J9" s="582"/>
    </row>
    <row r="10" customFormat="false" ht="12.75" hidden="false" customHeight="false" outlineLevel="0" collapsed="false">
      <c r="A10" s="583" t="n">
        <v>1995</v>
      </c>
      <c r="B10" s="584" t="n">
        <v>6728.45</v>
      </c>
      <c r="C10" s="585" t="n">
        <v>1567.04</v>
      </c>
      <c r="D10" s="548" t="n">
        <v>844.38</v>
      </c>
      <c r="E10" s="548" t="n">
        <v>777.37</v>
      </c>
      <c r="F10" s="548" t="n">
        <v>560.93</v>
      </c>
      <c r="G10" s="586" t="n">
        <v>1044.22</v>
      </c>
      <c r="H10" s="548" t="n">
        <v>46.71</v>
      </c>
      <c r="I10" s="586" t="n">
        <v>711.8</v>
      </c>
      <c r="J10" s="586" t="n">
        <v>601.39</v>
      </c>
      <c r="K10" s="539" t="n">
        <v>184.12</v>
      </c>
      <c r="L10" s="539" t="n">
        <v>246.16</v>
      </c>
      <c r="M10" s="539" t="n">
        <v>144.33</v>
      </c>
      <c r="O10" s="371"/>
      <c r="P10" s="371"/>
    </row>
    <row r="11" customFormat="false" ht="12.75" hidden="false" customHeight="false" outlineLevel="0" collapsed="false">
      <c r="A11" s="583" t="n">
        <v>1996</v>
      </c>
      <c r="B11" s="584" t="n">
        <v>6803.76</v>
      </c>
      <c r="C11" s="585" t="n">
        <v>1562.08</v>
      </c>
      <c r="D11" s="548" t="n">
        <v>891.11</v>
      </c>
      <c r="E11" s="548" t="n">
        <v>796.43</v>
      </c>
      <c r="F11" s="548" t="n">
        <v>539.29</v>
      </c>
      <c r="G11" s="586" t="n">
        <v>1055.79</v>
      </c>
      <c r="H11" s="548" t="n">
        <v>44.81</v>
      </c>
      <c r="I11" s="586" t="n">
        <v>722.35</v>
      </c>
      <c r="J11" s="586" t="n">
        <v>608.62</v>
      </c>
      <c r="K11" s="539" t="n">
        <v>178.95</v>
      </c>
      <c r="L11" s="539" t="n">
        <v>253.74</v>
      </c>
      <c r="M11" s="539" t="n">
        <v>150.59</v>
      </c>
      <c r="O11" s="371"/>
      <c r="P11" s="371"/>
    </row>
    <row r="12" customFormat="false" ht="12.75" hidden="false" customHeight="false" outlineLevel="0" collapsed="false">
      <c r="A12" s="583" t="n">
        <v>1997</v>
      </c>
      <c r="B12" s="584" t="n">
        <v>7018.21</v>
      </c>
      <c r="C12" s="585" t="n">
        <v>1555.46</v>
      </c>
      <c r="D12" s="548" t="n">
        <v>899.42</v>
      </c>
      <c r="E12" s="548" t="n">
        <v>819.75</v>
      </c>
      <c r="F12" s="548" t="n">
        <v>555.91</v>
      </c>
      <c r="G12" s="586" t="n">
        <v>1077.07</v>
      </c>
      <c r="H12" s="548" t="n">
        <v>52.07</v>
      </c>
      <c r="I12" s="586" t="n">
        <v>772.1</v>
      </c>
      <c r="J12" s="586" t="n">
        <v>647.67</v>
      </c>
      <c r="K12" s="539" t="n">
        <v>205.16</v>
      </c>
      <c r="L12" s="539" t="n">
        <v>276.92</v>
      </c>
      <c r="M12" s="539" t="n">
        <v>156.68</v>
      </c>
      <c r="O12" s="371"/>
      <c r="P12" s="371"/>
    </row>
    <row r="13" customFormat="false" ht="12.75" hidden="false" customHeight="false" outlineLevel="0" collapsed="false">
      <c r="A13" s="583" t="n">
        <v>1998</v>
      </c>
      <c r="B13" s="584" t="n">
        <v>7272.04</v>
      </c>
      <c r="C13" s="585" t="n">
        <v>1610.4</v>
      </c>
      <c r="D13" s="548" t="n">
        <v>920.5</v>
      </c>
      <c r="E13" s="548" t="n">
        <v>842.84</v>
      </c>
      <c r="F13" s="548" t="n">
        <v>586.93</v>
      </c>
      <c r="G13" s="586" t="n">
        <v>1141.07</v>
      </c>
      <c r="H13" s="548" t="n">
        <v>52.86</v>
      </c>
      <c r="I13" s="586" t="n">
        <v>799.56</v>
      </c>
      <c r="J13" s="586" t="n">
        <v>660.34</v>
      </c>
      <c r="K13" s="539" t="n">
        <v>212.57</v>
      </c>
      <c r="L13" s="539" t="n">
        <v>282.11</v>
      </c>
      <c r="M13" s="539" t="n">
        <v>162.86</v>
      </c>
      <c r="O13" s="371"/>
      <c r="P13" s="371"/>
    </row>
    <row r="14" customFormat="false" ht="12.75" hidden="false" customHeight="false" outlineLevel="0" collapsed="false">
      <c r="A14" s="587" t="n">
        <v>1999</v>
      </c>
      <c r="B14" s="588" t="n">
        <v>7653.83</v>
      </c>
      <c r="C14" s="589" t="n">
        <v>1682.52</v>
      </c>
      <c r="D14" s="590" t="n">
        <v>991.96</v>
      </c>
      <c r="E14" s="590" t="n">
        <v>886.33</v>
      </c>
      <c r="F14" s="590" t="n">
        <v>590.97</v>
      </c>
      <c r="G14" s="591" t="n">
        <v>1230.96</v>
      </c>
      <c r="H14" s="590" t="n">
        <v>54.76</v>
      </c>
      <c r="I14" s="591" t="n">
        <v>820.8</v>
      </c>
      <c r="J14" s="591" t="n">
        <v>696.58</v>
      </c>
      <c r="K14" s="544" t="n">
        <v>222.61</v>
      </c>
      <c r="L14" s="544" t="n">
        <v>295.18</v>
      </c>
      <c r="M14" s="544" t="n">
        <v>181.16</v>
      </c>
      <c r="O14" s="371"/>
      <c r="P14" s="371"/>
    </row>
    <row r="15" customFormat="false" ht="12.75" hidden="false" customHeight="false" outlineLevel="0" collapsed="false">
      <c r="A15" s="592" t="n">
        <v>2000</v>
      </c>
      <c r="B15" s="584" t="n">
        <v>7788.42</v>
      </c>
      <c r="C15" s="585" t="n">
        <v>1686.64</v>
      </c>
      <c r="D15" s="548" t="n">
        <v>1026.9</v>
      </c>
      <c r="E15" s="548" t="n">
        <v>896</v>
      </c>
      <c r="F15" s="548" t="n">
        <v>618.5</v>
      </c>
      <c r="G15" s="586" t="n">
        <v>1268.87</v>
      </c>
      <c r="H15" s="548" t="n">
        <v>54.48</v>
      </c>
      <c r="I15" s="593" t="n">
        <v>883.58</v>
      </c>
      <c r="J15" s="593" t="n">
        <v>672.3</v>
      </c>
      <c r="K15" s="539" t="n">
        <v>214.17</v>
      </c>
      <c r="L15" s="539" t="n">
        <v>285.95</v>
      </c>
      <c r="M15" s="539" t="n">
        <v>181.03</v>
      </c>
      <c r="O15" s="371"/>
      <c r="P15" s="371"/>
    </row>
    <row r="16" customFormat="false" ht="12.75" hidden="false" customHeight="false" outlineLevel="0" collapsed="false">
      <c r="A16" s="583" t="n">
        <v>2001</v>
      </c>
      <c r="B16" s="584" t="n">
        <v>8003</v>
      </c>
      <c r="C16" s="585" t="n">
        <v>1725.13</v>
      </c>
      <c r="D16" s="548" t="n">
        <v>1070.85</v>
      </c>
      <c r="E16" s="548" t="n">
        <v>919.69</v>
      </c>
      <c r="F16" s="548" t="n">
        <v>612.5</v>
      </c>
      <c r="G16" s="586" t="n">
        <v>1294.09</v>
      </c>
      <c r="H16" s="548" t="n">
        <v>61.55</v>
      </c>
      <c r="I16" s="586" t="n">
        <v>916.77</v>
      </c>
      <c r="J16" s="586" t="n">
        <v>710.39</v>
      </c>
      <c r="K16" s="539" t="n">
        <v>216.77</v>
      </c>
      <c r="L16" s="539" t="n">
        <v>296.31</v>
      </c>
      <c r="M16" s="539" t="n">
        <v>178.95</v>
      </c>
      <c r="O16" s="371"/>
      <c r="P16" s="371"/>
    </row>
    <row r="17" customFormat="false" ht="12.75" hidden="false" customHeight="false" outlineLevel="0" collapsed="false">
      <c r="A17" s="583" t="n">
        <v>2002</v>
      </c>
      <c r="B17" s="584" t="n">
        <v>7904.85</v>
      </c>
      <c r="C17" s="585" t="n">
        <v>1693.37</v>
      </c>
      <c r="D17" s="548" t="n">
        <v>1054.96</v>
      </c>
      <c r="E17" s="548" t="n">
        <v>881.62</v>
      </c>
      <c r="F17" s="548" t="n">
        <v>617.42</v>
      </c>
      <c r="G17" s="586" t="n">
        <v>1295.35</v>
      </c>
      <c r="H17" s="548" t="n">
        <v>57.5</v>
      </c>
      <c r="I17" s="586" t="n">
        <v>897.29</v>
      </c>
      <c r="J17" s="586" t="n">
        <v>718.55</v>
      </c>
      <c r="K17" s="539" t="n">
        <v>213.45</v>
      </c>
      <c r="L17" s="539" t="n">
        <v>295.24</v>
      </c>
      <c r="M17" s="539" t="n">
        <v>180.1</v>
      </c>
      <c r="O17" s="371"/>
      <c r="P17" s="371"/>
    </row>
    <row r="18" customFormat="false" ht="12.75" hidden="false" customHeight="false" outlineLevel="0" collapsed="false">
      <c r="A18" s="583" t="n">
        <v>2003</v>
      </c>
      <c r="B18" s="584" t="n">
        <v>8010.54</v>
      </c>
      <c r="C18" s="585" t="n">
        <v>1681.5</v>
      </c>
      <c r="D18" s="548" t="n">
        <v>1049.31</v>
      </c>
      <c r="E18" s="548" t="n">
        <v>877.03</v>
      </c>
      <c r="F18" s="548" t="n">
        <v>624.22</v>
      </c>
      <c r="G18" s="586" t="n">
        <v>1302.96</v>
      </c>
      <c r="H18" s="548" t="n">
        <v>62.5</v>
      </c>
      <c r="I18" s="586" t="n">
        <v>954.55</v>
      </c>
      <c r="J18" s="586" t="n">
        <v>725.38</v>
      </c>
      <c r="K18" s="539" t="n">
        <v>225.43</v>
      </c>
      <c r="L18" s="539" t="n">
        <v>325.83</v>
      </c>
      <c r="M18" s="539" t="n">
        <v>181.83</v>
      </c>
      <c r="O18" s="371"/>
      <c r="P18" s="371"/>
    </row>
    <row r="19" customFormat="false" ht="12.75" hidden="false" customHeight="false" outlineLevel="0" collapsed="false">
      <c r="A19" s="594" t="n">
        <v>2004</v>
      </c>
      <c r="B19" s="584" t="n">
        <v>8124.88</v>
      </c>
      <c r="C19" s="585" t="n">
        <v>1662.39</v>
      </c>
      <c r="D19" s="548" t="n">
        <v>1056.64</v>
      </c>
      <c r="E19" s="548" t="n">
        <v>914.7</v>
      </c>
      <c r="F19" s="548" t="n">
        <v>625.4</v>
      </c>
      <c r="G19" s="586" t="n">
        <v>1351.75</v>
      </c>
      <c r="H19" s="548" t="n">
        <v>63.04</v>
      </c>
      <c r="I19" s="595" t="n">
        <v>915.92</v>
      </c>
      <c r="J19" s="595" t="n">
        <v>729.99</v>
      </c>
      <c r="K19" s="539" t="n">
        <v>256.67</v>
      </c>
      <c r="L19" s="539" t="n">
        <v>363.92</v>
      </c>
      <c r="M19" s="539" t="n">
        <v>184.46</v>
      </c>
      <c r="O19" s="371"/>
      <c r="P19" s="371"/>
    </row>
    <row r="20" customFormat="false" ht="12.75" hidden="false" customHeight="false" outlineLevel="0" collapsed="false">
      <c r="A20" s="583" t="n">
        <v>2005</v>
      </c>
      <c r="B20" s="584" t="n">
        <v>8037.71</v>
      </c>
      <c r="C20" s="585" t="n">
        <v>1607.38</v>
      </c>
      <c r="D20" s="548" t="n">
        <v>1068.8</v>
      </c>
      <c r="E20" s="548" t="n">
        <v>917.56</v>
      </c>
      <c r="F20" s="548" t="n">
        <v>626.42</v>
      </c>
      <c r="G20" s="586" t="n">
        <v>1351.3</v>
      </c>
      <c r="H20" s="548" t="n">
        <v>64</v>
      </c>
      <c r="I20" s="586" t="n">
        <v>905.92</v>
      </c>
      <c r="J20" s="586" t="n">
        <v>725.96</v>
      </c>
      <c r="K20" s="539" t="n">
        <v>269.79</v>
      </c>
      <c r="L20" s="539" t="n">
        <v>323.1</v>
      </c>
      <c r="M20" s="539" t="n">
        <v>177.48</v>
      </c>
      <c r="O20" s="371"/>
      <c r="P20" s="371"/>
    </row>
    <row r="21" customFormat="false" ht="12.75" hidden="false" customHeight="false" outlineLevel="0" collapsed="false">
      <c r="A21" s="583" t="n">
        <v>2006</v>
      </c>
      <c r="B21" s="584" t="n">
        <v>8267.06</v>
      </c>
      <c r="C21" s="585" t="n">
        <v>1603.89</v>
      </c>
      <c r="D21" s="548" t="n">
        <v>1117.57</v>
      </c>
      <c r="E21" s="548" t="n">
        <v>981.21</v>
      </c>
      <c r="F21" s="548" t="n">
        <v>641.98</v>
      </c>
      <c r="G21" s="586" t="n">
        <v>1393.5</v>
      </c>
      <c r="H21" s="548" t="n">
        <v>66.29</v>
      </c>
      <c r="I21" s="586" t="n">
        <v>940.16</v>
      </c>
      <c r="J21" s="586" t="n">
        <v>724.29</v>
      </c>
      <c r="K21" s="539" t="n">
        <v>267.92</v>
      </c>
      <c r="L21" s="539" t="n">
        <v>346.72</v>
      </c>
      <c r="M21" s="539" t="n">
        <v>183.53</v>
      </c>
      <c r="O21" s="371"/>
      <c r="P21" s="371"/>
    </row>
    <row r="22" customFormat="false" ht="12.75" hidden="false" customHeight="false" outlineLevel="0" collapsed="false">
      <c r="A22" s="583" t="n">
        <v>2007</v>
      </c>
      <c r="B22" s="584" t="n">
        <v>8338.18</v>
      </c>
      <c r="C22" s="596" t="n">
        <v>1603.16</v>
      </c>
      <c r="D22" s="596" t="n">
        <v>1145.41</v>
      </c>
      <c r="E22" s="596" t="n">
        <v>969.93</v>
      </c>
      <c r="F22" s="596" t="n">
        <v>655.28</v>
      </c>
      <c r="G22" s="596" t="n">
        <v>1402.78</v>
      </c>
      <c r="H22" s="596" t="n">
        <v>70.41</v>
      </c>
      <c r="I22" s="596" t="n">
        <v>943.22</v>
      </c>
      <c r="J22" s="596" t="n">
        <v>751.69</v>
      </c>
      <c r="K22" s="596" t="n">
        <v>266.62</v>
      </c>
      <c r="L22" s="596" t="n">
        <v>346.58</v>
      </c>
      <c r="M22" s="596" t="n">
        <v>183.1</v>
      </c>
      <c r="O22" s="371"/>
      <c r="P22" s="371"/>
    </row>
    <row r="23" customFormat="false" ht="12.75" hidden="false" customHeight="false" outlineLevel="0" collapsed="false">
      <c r="A23" s="583" t="n">
        <v>2008</v>
      </c>
      <c r="B23" s="584" t="n">
        <v>8460.48</v>
      </c>
      <c r="C23" s="595" t="n">
        <v>1630.73</v>
      </c>
      <c r="D23" s="595" t="n">
        <v>1145.24</v>
      </c>
      <c r="E23" s="595" t="n">
        <v>973.76</v>
      </c>
      <c r="F23" s="595" t="n">
        <v>664.48</v>
      </c>
      <c r="G23" s="595" t="n">
        <v>1431.55</v>
      </c>
      <c r="H23" s="595" t="n">
        <v>68.92</v>
      </c>
      <c r="I23" s="595" t="n">
        <v>957.2</v>
      </c>
      <c r="J23" s="595" t="n">
        <v>753.98</v>
      </c>
      <c r="K23" s="595" t="n">
        <v>296.22</v>
      </c>
      <c r="L23" s="595" t="n">
        <v>350.39</v>
      </c>
      <c r="M23" s="595" t="n">
        <v>188.01</v>
      </c>
      <c r="O23" s="371"/>
      <c r="P23" s="371"/>
    </row>
    <row r="24" customFormat="false" ht="12.75" hidden="false" customHeight="false" outlineLevel="0" collapsed="false">
      <c r="A24" s="597" t="n">
        <v>2009</v>
      </c>
      <c r="B24" s="598" t="n">
        <v>8560.2</v>
      </c>
      <c r="C24" s="591" t="n">
        <v>1689.9</v>
      </c>
      <c r="D24" s="591" t="n">
        <v>1179.16</v>
      </c>
      <c r="E24" s="591" t="n">
        <v>958.8</v>
      </c>
      <c r="F24" s="591" t="n">
        <v>651.92</v>
      </c>
      <c r="G24" s="591" t="n">
        <v>1459.6</v>
      </c>
      <c r="H24" s="591" t="n">
        <v>74.36</v>
      </c>
      <c r="I24" s="591" t="n">
        <v>923.4</v>
      </c>
      <c r="J24" s="591" t="n">
        <v>767.82</v>
      </c>
      <c r="K24" s="591" t="n">
        <v>358.8</v>
      </c>
      <c r="L24" s="591" t="n">
        <v>307.52</v>
      </c>
      <c r="M24" s="591" t="n">
        <v>188.92</v>
      </c>
      <c r="O24" s="371"/>
      <c r="P24" s="371"/>
    </row>
    <row r="25" customFormat="false" ht="12.75" hidden="false" customHeight="false" outlineLevel="0" collapsed="false">
      <c r="A25" s="583" t="n">
        <v>2010</v>
      </c>
      <c r="B25" s="584" t="n">
        <v>8661.61</v>
      </c>
      <c r="C25" s="595" t="n">
        <v>1707.88</v>
      </c>
      <c r="D25" s="595" t="n">
        <v>1170.37</v>
      </c>
      <c r="E25" s="595" t="n">
        <v>967.82</v>
      </c>
      <c r="F25" s="595" t="n">
        <v>661.54</v>
      </c>
      <c r="G25" s="595" t="n">
        <v>1490.81</v>
      </c>
      <c r="H25" s="595" t="n">
        <v>78.1</v>
      </c>
      <c r="I25" s="595" t="n">
        <v>932.54</v>
      </c>
      <c r="J25" s="595" t="n">
        <v>793</v>
      </c>
      <c r="K25" s="595" t="n">
        <v>321.6</v>
      </c>
      <c r="L25" s="595" t="n">
        <v>350.7</v>
      </c>
      <c r="M25" s="595" t="n">
        <v>187.25</v>
      </c>
    </row>
    <row r="26" customFormat="false" ht="12.75" hidden="false" customHeight="false" outlineLevel="0" collapsed="false">
      <c r="A26" s="583" t="n">
        <v>2011</v>
      </c>
      <c r="B26" s="584" t="n">
        <v>8728.48</v>
      </c>
      <c r="C26" s="595" t="n">
        <v>1693.44</v>
      </c>
      <c r="D26" s="595" t="n">
        <v>1156.84</v>
      </c>
      <c r="E26" s="595" t="n">
        <v>1003.34</v>
      </c>
      <c r="F26" s="595" t="n">
        <v>696.02</v>
      </c>
      <c r="G26" s="595" t="n">
        <v>1470.16</v>
      </c>
      <c r="H26" s="595" t="n">
        <v>86.88</v>
      </c>
      <c r="I26" s="595" t="n">
        <v>915.44</v>
      </c>
      <c r="J26" s="595" t="n">
        <v>821.74</v>
      </c>
      <c r="K26" s="595" t="n">
        <v>333</v>
      </c>
      <c r="L26" s="595" t="n">
        <v>367.6</v>
      </c>
      <c r="M26" s="595" t="n">
        <v>184.02</v>
      </c>
    </row>
    <row r="27" customFormat="false" ht="12.75" hidden="false" customHeight="false" outlineLevel="0" collapsed="false">
      <c r="A27" s="583" t="n">
        <v>2012</v>
      </c>
      <c r="B27" s="584" t="n">
        <v>8776.11</v>
      </c>
      <c r="C27" s="595" t="n">
        <v>1687.2</v>
      </c>
      <c r="D27" s="595" t="n">
        <v>1190.12</v>
      </c>
      <c r="E27" s="595" t="n">
        <v>1017.21</v>
      </c>
      <c r="F27" s="595" t="n">
        <v>697.42</v>
      </c>
      <c r="G27" s="595" t="n">
        <v>1455.38</v>
      </c>
      <c r="H27" s="595" t="n">
        <v>85.74</v>
      </c>
      <c r="I27" s="595" t="n">
        <v>912.02</v>
      </c>
      <c r="J27" s="595" t="n">
        <v>844.2</v>
      </c>
      <c r="K27" s="595" t="n">
        <v>320.24</v>
      </c>
      <c r="L27" s="595" t="n">
        <v>373.12</v>
      </c>
      <c r="M27" s="595" t="n">
        <v>193.46</v>
      </c>
    </row>
    <row r="29" customFormat="false" ht="12.75" hidden="false" customHeight="false" outlineLevel="0" collapsed="false">
      <c r="A29" s="592"/>
    </row>
    <row r="30" customFormat="false" ht="12.75" hidden="false" customHeight="false" outlineLevel="0" collapsed="false">
      <c r="A30" s="364" t="s">
        <v>23</v>
      </c>
    </row>
    <row r="33" customFormat="false" ht="12.75" hidden="false" customHeight="false" outlineLevel="0" collapsed="false">
      <c r="A33" s="554" t="s">
        <v>73</v>
      </c>
    </row>
    <row r="34" customFormat="false" ht="12.75" hidden="false" customHeight="false" outlineLevel="0" collapsed="false">
      <c r="A34" s="339" t="s">
        <v>829</v>
      </c>
    </row>
    <row r="35" customFormat="false" ht="12.75" hidden="false" customHeight="false" outlineLevel="0" collapsed="false">
      <c r="A35" s="339" t="s">
        <v>830</v>
      </c>
      <c r="C35" s="599"/>
    </row>
    <row r="36" customFormat="false" ht="12.75" hidden="false" customHeight="false" outlineLevel="0" collapsed="false">
      <c r="C36" s="599"/>
    </row>
    <row r="37" customFormat="false" ht="12.75" hidden="false" customHeight="false" outlineLevel="0" collapsed="false">
      <c r="A37" s="556"/>
      <c r="C37" s="599"/>
    </row>
    <row r="38" customFormat="false" ht="12.75" hidden="false" customHeight="false" outlineLevel="0" collapsed="false">
      <c r="A38" s="600"/>
      <c r="C38" s="599"/>
    </row>
    <row r="39" customFormat="false" ht="12.75" hidden="false" customHeight="false" outlineLevel="0" collapsed="false">
      <c r="A39" s="600"/>
      <c r="C39" s="599"/>
    </row>
    <row r="40" customFormat="false" ht="12.75" hidden="false" customHeight="false" outlineLevel="0" collapsed="false">
      <c r="A40" s="600"/>
      <c r="C40" s="599"/>
    </row>
    <row r="41" customFormat="false" ht="12.75" hidden="false" customHeight="false" outlineLevel="0" collapsed="false">
      <c r="A41" s="600"/>
      <c r="C41" s="599"/>
    </row>
    <row r="42" customFormat="false" ht="12.75" hidden="false" customHeight="false" outlineLevel="0" collapsed="false">
      <c r="A42" s="600"/>
      <c r="C42" s="599"/>
    </row>
    <row r="43" customFormat="false" ht="12.75" hidden="false" customHeight="false" outlineLevel="0" collapsed="false">
      <c r="A43" s="600"/>
      <c r="C43" s="599"/>
    </row>
    <row r="44" customFormat="false" ht="12.75" hidden="false" customHeight="false" outlineLevel="0" collapsed="false">
      <c r="A44" s="600"/>
      <c r="C44" s="599"/>
    </row>
    <row r="45" customFormat="false" ht="12.75" hidden="false" customHeight="false" outlineLevel="0" collapsed="false">
      <c r="A45" s="600"/>
      <c r="C45" s="599"/>
    </row>
    <row r="46" customFormat="false" ht="12.75" hidden="false" customHeight="false" outlineLevel="0" collapsed="false">
      <c r="A46" s="600"/>
      <c r="C46" s="599"/>
    </row>
    <row r="47" customFormat="false" ht="12.75" hidden="false" customHeight="false" outlineLevel="0" collapsed="false">
      <c r="A47" s="600"/>
      <c r="C47" s="599"/>
    </row>
    <row r="48" customFormat="false" ht="12.75" hidden="false" customHeight="false" outlineLevel="0" collapsed="false">
      <c r="A48" s="600"/>
    </row>
    <row r="49" customFormat="false" ht="12.75" hidden="false" customHeight="false" outlineLevel="0" collapsed="false">
      <c r="A49" s="600"/>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13.14"/>
    <col collapsed="false" customWidth="true" hidden="false" outlineLevel="0" max="3" min="3" style="304" width="6.28"/>
    <col collapsed="false" customWidth="true" hidden="false" outlineLevel="0" max="4" min="4" style="304" width="6.99"/>
    <col collapsed="false" customWidth="true" hidden="false" outlineLevel="0" max="5" min="5" style="304" width="7.28"/>
    <col collapsed="false" customWidth="true" hidden="false" outlineLevel="0" max="6" min="6" style="304" width="10.56"/>
    <col collapsed="false" customWidth="true" hidden="false" outlineLevel="0" max="7" min="7" style="304" width="7.28"/>
    <col collapsed="false" customWidth="true" hidden="false" outlineLevel="0" max="8" min="8" style="304" width="7.7"/>
    <col collapsed="false" customWidth="true" hidden="false" outlineLevel="0" max="9" min="9" style="304" width="7.28"/>
    <col collapsed="false" customWidth="true" hidden="false" outlineLevel="0" max="10" min="10" style="304" width="7.14"/>
    <col collapsed="false" customWidth="true" hidden="false" outlineLevel="0" max="11" min="11" style="304" width="7.99"/>
    <col collapsed="false" customWidth="true" hidden="false" outlineLevel="0" max="12" min="12" style="304" width="7.14"/>
    <col collapsed="false" customWidth="true" hidden="false" outlineLevel="0" max="13" min="13" style="304" width="11.7"/>
    <col collapsed="false" customWidth="false" hidden="false" outlineLevel="0" max="257" min="14" style="304" width="11.42"/>
  </cols>
  <sheetData>
    <row r="1" customFormat="false" ht="15.75" hidden="false" customHeight="false" outlineLevel="0" collapsed="false">
      <c r="A1" s="565" t="s">
        <v>831</v>
      </c>
      <c r="B1" s="566"/>
      <c r="C1" s="566"/>
      <c r="D1" s="566"/>
      <c r="E1" s="567"/>
      <c r="F1" s="567"/>
      <c r="G1" s="567"/>
      <c r="H1" s="567"/>
      <c r="I1" s="566"/>
      <c r="J1" s="567"/>
    </row>
    <row r="2" customFormat="false" ht="12.75" hidden="false" customHeight="false" outlineLevel="0" collapsed="false">
      <c r="A2" s="568" t="s">
        <v>832</v>
      </c>
      <c r="B2" s="566"/>
      <c r="C2" s="566"/>
      <c r="D2" s="566"/>
      <c r="E2" s="567"/>
      <c r="F2" s="567"/>
      <c r="G2" s="567"/>
      <c r="H2" s="567"/>
      <c r="I2" s="566"/>
      <c r="J2" s="567"/>
    </row>
    <row r="3" customFormat="false" ht="12.75" hidden="false" customHeight="false" outlineLevel="0" collapsed="false">
      <c r="A3" s="566"/>
      <c r="B3" s="566"/>
      <c r="C3" s="566"/>
      <c r="D3" s="566"/>
      <c r="E3" s="567"/>
      <c r="F3" s="567"/>
      <c r="G3" s="567"/>
      <c r="H3" s="567"/>
      <c r="I3" s="566"/>
      <c r="J3" s="567"/>
    </row>
    <row r="4" customFormat="false" ht="12.75" hidden="false" customHeight="false" outlineLevel="0" collapsed="false">
      <c r="A4" s="566"/>
      <c r="B4" s="566"/>
      <c r="C4" s="566"/>
      <c r="D4" s="566"/>
      <c r="E4" s="567"/>
      <c r="F4" s="567"/>
      <c r="G4" s="567"/>
      <c r="H4" s="567"/>
      <c r="I4" s="566"/>
      <c r="J4" s="567"/>
      <c r="M4" s="368" t="s">
        <v>833</v>
      </c>
    </row>
    <row r="5" customFormat="false" ht="12.75" hidden="false" customHeight="false" outlineLevel="0" collapsed="false">
      <c r="A5" s="566"/>
      <c r="B5" s="567"/>
      <c r="C5" s="567"/>
      <c r="D5" s="567"/>
      <c r="E5" s="567"/>
      <c r="F5" s="567"/>
      <c r="G5" s="567"/>
      <c r="H5" s="567"/>
      <c r="I5" s="567"/>
      <c r="J5" s="567"/>
    </row>
    <row r="6" customFormat="false" ht="15.95" hidden="false" customHeight="true" outlineLevel="0" collapsed="false">
      <c r="A6" s="579"/>
      <c r="B6" s="570" t="s">
        <v>533</v>
      </c>
      <c r="C6" s="571" t="s">
        <v>532</v>
      </c>
      <c r="D6" s="572"/>
      <c r="E6" s="572"/>
      <c r="F6" s="572"/>
      <c r="G6" s="572"/>
      <c r="H6" s="572"/>
      <c r="I6" s="573"/>
      <c r="J6" s="573"/>
      <c r="K6" s="574"/>
      <c r="L6" s="574"/>
      <c r="M6" s="574"/>
    </row>
    <row r="7" customFormat="false" ht="15.95" hidden="false" customHeight="true" outlineLevel="0" collapsed="false">
      <c r="A7" s="579"/>
      <c r="B7" s="575"/>
      <c r="C7" s="576" t="s">
        <v>6</v>
      </c>
      <c r="D7" s="576" t="s">
        <v>7</v>
      </c>
      <c r="E7" s="576" t="s">
        <v>8</v>
      </c>
      <c r="F7" s="576" t="s">
        <v>9</v>
      </c>
      <c r="G7" s="576" t="s">
        <v>10</v>
      </c>
      <c r="H7" s="576" t="s">
        <v>534</v>
      </c>
      <c r="I7" s="576" t="s">
        <v>31</v>
      </c>
      <c r="J7" s="576" t="s">
        <v>69</v>
      </c>
      <c r="K7" s="577" t="s">
        <v>535</v>
      </c>
      <c r="L7" s="577" t="s">
        <v>34</v>
      </c>
      <c r="M7" s="577" t="s">
        <v>35</v>
      </c>
    </row>
    <row r="8" customFormat="false" ht="15.95" hidden="false" customHeight="true" outlineLevel="0" collapsed="false">
      <c r="A8" s="601" t="s">
        <v>19</v>
      </c>
      <c r="B8" s="578" t="s">
        <v>824</v>
      </c>
      <c r="C8" s="578" t="s">
        <v>824</v>
      </c>
      <c r="D8" s="578" t="s">
        <v>824</v>
      </c>
      <c r="E8" s="578" t="s">
        <v>824</v>
      </c>
      <c r="F8" s="578" t="s">
        <v>824</v>
      </c>
      <c r="G8" s="578" t="s">
        <v>824</v>
      </c>
      <c r="H8" s="578" t="s">
        <v>824</v>
      </c>
      <c r="I8" s="578" t="s">
        <v>824</v>
      </c>
      <c r="J8" s="578" t="s">
        <v>824</v>
      </c>
      <c r="K8" s="578" t="s">
        <v>824</v>
      </c>
      <c r="L8" s="578" t="s">
        <v>824</v>
      </c>
      <c r="M8" s="578" t="s">
        <v>824</v>
      </c>
    </row>
    <row r="9" customFormat="false" ht="12.75" hidden="false" customHeight="false" outlineLevel="0" collapsed="false">
      <c r="B9" s="602"/>
    </row>
    <row r="10" customFormat="false" ht="12.75" hidden="false" customHeight="false" outlineLevel="0" collapsed="false">
      <c r="A10" s="583" t="n">
        <v>1995</v>
      </c>
      <c r="B10" s="603" t="n">
        <v>219.675797446864</v>
      </c>
      <c r="C10" s="604" t="n">
        <v>309.263864219459</v>
      </c>
      <c r="D10" s="604" t="n">
        <v>222.850356294537</v>
      </c>
      <c r="E10" s="604" t="n">
        <v>198.460556548379</v>
      </c>
      <c r="F10" s="604" t="n">
        <v>228.020325203252</v>
      </c>
      <c r="G10" s="604" t="n">
        <v>203.037137857282</v>
      </c>
      <c r="H10" s="604" t="n">
        <v>147.816455696203</v>
      </c>
      <c r="I10" s="604" t="n">
        <v>206.738309613709</v>
      </c>
      <c r="J10" s="604" t="n">
        <v>202.966587917651</v>
      </c>
      <c r="K10" s="604" t="n">
        <v>168.608058608059</v>
      </c>
      <c r="L10" s="604" t="n">
        <v>158.812903225806</v>
      </c>
      <c r="M10" s="604" t="n">
        <v>162.350956130484</v>
      </c>
    </row>
    <row r="11" customFormat="false" ht="12.75" hidden="false" customHeight="false" outlineLevel="0" collapsed="false">
      <c r="A11" s="583" t="n">
        <v>1996</v>
      </c>
      <c r="B11" s="603" t="n">
        <v>220.022636872231</v>
      </c>
      <c r="C11" s="604" t="n">
        <v>307.193706981318</v>
      </c>
      <c r="D11" s="604" t="n">
        <v>229.371943371943</v>
      </c>
      <c r="E11" s="604" t="n">
        <v>201.42387455741</v>
      </c>
      <c r="F11" s="604" t="n">
        <v>219.134498171475</v>
      </c>
      <c r="G11" s="604" t="n">
        <v>206.774383078731</v>
      </c>
      <c r="H11" s="604" t="n">
        <v>137.453987730061</v>
      </c>
      <c r="I11" s="604" t="n">
        <v>210.720536756126</v>
      </c>
      <c r="J11" s="604" t="n">
        <v>199.612987864874</v>
      </c>
      <c r="K11" s="604" t="n">
        <v>158.503100088574</v>
      </c>
      <c r="L11" s="604" t="n">
        <v>156.533004318322</v>
      </c>
      <c r="M11" s="604" t="n">
        <v>171.3196814562</v>
      </c>
    </row>
    <row r="12" customFormat="false" ht="12.75" hidden="false" customHeight="false" outlineLevel="0" collapsed="false">
      <c r="A12" s="583" t="n">
        <v>1997</v>
      </c>
      <c r="B12" s="603" t="n">
        <v>225.354333237004</v>
      </c>
      <c r="C12" s="604" t="n">
        <v>310.037871237792</v>
      </c>
      <c r="D12" s="604" t="n">
        <v>225.531594784353</v>
      </c>
      <c r="E12" s="604" t="n">
        <v>206.382175226586</v>
      </c>
      <c r="F12" s="604" t="n">
        <v>225.338467774625</v>
      </c>
      <c r="G12" s="604" t="n">
        <v>209.955165692008</v>
      </c>
      <c r="H12" s="604" t="n">
        <v>156.366366366366</v>
      </c>
      <c r="I12" s="604" t="n">
        <v>223.214801965886</v>
      </c>
      <c r="J12" s="604" t="n">
        <v>209.737694300518</v>
      </c>
      <c r="K12" s="604" t="n">
        <v>180.281195079086</v>
      </c>
      <c r="L12" s="604" t="n">
        <v>168.647990255786</v>
      </c>
      <c r="M12" s="604" t="n">
        <v>172.365236523652</v>
      </c>
    </row>
    <row r="13" customFormat="false" ht="12.75" hidden="false" customHeight="false" outlineLevel="0" collapsed="false">
      <c r="A13" s="583" t="n">
        <v>1998</v>
      </c>
      <c r="B13" s="603" t="n">
        <v>232.185185185185</v>
      </c>
      <c r="C13" s="604" t="n">
        <v>323.698492462312</v>
      </c>
      <c r="D13" s="604" t="n">
        <v>226.612506154604</v>
      </c>
      <c r="E13" s="604" t="n">
        <v>209.870517928287</v>
      </c>
      <c r="F13" s="604" t="n">
        <v>237.719724584852</v>
      </c>
      <c r="G13" s="604" t="n">
        <v>223.914835164835</v>
      </c>
      <c r="H13" s="604" t="n">
        <v>156.854599406528</v>
      </c>
      <c r="I13" s="604" t="n">
        <v>227.600341588386</v>
      </c>
      <c r="J13" s="604" t="n">
        <v>212.53299002253</v>
      </c>
      <c r="K13" s="604" t="n">
        <v>183.725151253241</v>
      </c>
      <c r="L13" s="604" t="n">
        <v>169.130695443645</v>
      </c>
      <c r="M13" s="604" t="n">
        <v>177.021739130435</v>
      </c>
    </row>
    <row r="14" customFormat="false" ht="12.75" hidden="false" customHeight="false" outlineLevel="0" collapsed="false">
      <c r="A14" s="587" t="n">
        <v>1999</v>
      </c>
      <c r="B14" s="605" t="n">
        <v>239.070123379666</v>
      </c>
      <c r="C14" s="606" t="n">
        <v>329.51821386604</v>
      </c>
      <c r="D14" s="606" t="n">
        <v>237.99424184261</v>
      </c>
      <c r="E14" s="606" t="n">
        <v>215.233122875182</v>
      </c>
      <c r="F14" s="606" t="n">
        <v>235.633971291866</v>
      </c>
      <c r="G14" s="606" t="n">
        <v>233.933865450399</v>
      </c>
      <c r="H14" s="606" t="n">
        <v>157.809798270893</v>
      </c>
      <c r="I14" s="606" t="n">
        <v>229.851582189863</v>
      </c>
      <c r="J14" s="606" t="n">
        <v>223.692999357739</v>
      </c>
      <c r="K14" s="606" t="n">
        <v>189.778346121057</v>
      </c>
      <c r="L14" s="606" t="n">
        <v>174.353219137626</v>
      </c>
      <c r="M14" s="606" t="n">
        <v>189.696335078534</v>
      </c>
    </row>
    <row r="15" customFormat="false" ht="12.75" hidden="false" customHeight="false" outlineLevel="0" collapsed="false">
      <c r="A15" s="592" t="n">
        <v>2000</v>
      </c>
      <c r="B15" s="603" t="n">
        <v>240.190587799914</v>
      </c>
      <c r="C15" s="604" t="n">
        <v>334.45171524886</v>
      </c>
      <c r="D15" s="604" t="n">
        <v>239.25908667288</v>
      </c>
      <c r="E15" s="604" t="n">
        <v>214.200334688023</v>
      </c>
      <c r="F15" s="604" t="n">
        <v>246.906187624751</v>
      </c>
      <c r="G15" s="604" t="n">
        <v>237.349420127198</v>
      </c>
      <c r="H15" s="604" t="n">
        <v>154.772727272727</v>
      </c>
      <c r="I15" s="604" t="n">
        <v>241.34935809888</v>
      </c>
      <c r="J15" s="604" t="n">
        <v>209.048507462687</v>
      </c>
      <c r="K15" s="604" t="n">
        <v>184.948186528497</v>
      </c>
      <c r="L15" s="604" t="n">
        <v>169.502074688797</v>
      </c>
      <c r="M15" s="604" t="n">
        <v>184.160732451679</v>
      </c>
    </row>
    <row r="16" customFormat="false" ht="12.75" hidden="false" customHeight="false" outlineLevel="0" collapsed="false">
      <c r="A16" s="583" t="n">
        <v>2001</v>
      </c>
      <c r="B16" s="603" t="n">
        <v>243.526154033411</v>
      </c>
      <c r="C16" s="604" t="n">
        <v>350.138015019282</v>
      </c>
      <c r="D16" s="604" t="n">
        <v>244.430495320703</v>
      </c>
      <c r="E16" s="604" t="n">
        <v>217.266713914481</v>
      </c>
      <c r="F16" s="604" t="n">
        <v>239.632237871674</v>
      </c>
      <c r="G16" s="604" t="n">
        <v>237.273560689402</v>
      </c>
      <c r="H16" s="604" t="n">
        <v>173.380281690141</v>
      </c>
      <c r="I16" s="604" t="n">
        <v>241.828013716697</v>
      </c>
      <c r="J16" s="604" t="n">
        <v>216.055352798054</v>
      </c>
      <c r="K16" s="604" t="n">
        <v>187.031924072476</v>
      </c>
      <c r="L16" s="604" t="n">
        <v>169.90252293578</v>
      </c>
      <c r="M16" s="604" t="n">
        <v>183.538461538462</v>
      </c>
    </row>
    <row r="17" customFormat="false" ht="12.75" hidden="false" customHeight="false" outlineLevel="0" collapsed="false">
      <c r="A17" s="583" t="n">
        <v>2002</v>
      </c>
      <c r="B17" s="603" t="n">
        <v>235.78970917226</v>
      </c>
      <c r="C17" s="604" t="n">
        <v>342.164073550212</v>
      </c>
      <c r="D17" s="604" t="n">
        <v>233.967620314926</v>
      </c>
      <c r="E17" s="604" t="n">
        <v>205.075598976506</v>
      </c>
      <c r="F17" s="604" t="n">
        <v>237.835130970724</v>
      </c>
      <c r="G17" s="604" t="n">
        <v>233.144348452124</v>
      </c>
      <c r="H17" s="604" t="n">
        <v>161.064425770308</v>
      </c>
      <c r="I17" s="604" t="n">
        <v>232.27802226249</v>
      </c>
      <c r="J17" s="604" t="n">
        <v>207.853630315302</v>
      </c>
      <c r="K17" s="604" t="n">
        <v>176.843413421707</v>
      </c>
      <c r="L17" s="604" t="n">
        <v>168.323831242873</v>
      </c>
      <c r="M17" s="604" t="n">
        <v>184.151329243354</v>
      </c>
    </row>
    <row r="18" customFormat="false" ht="12.75" hidden="false" customHeight="false" outlineLevel="0" collapsed="false">
      <c r="A18" s="583" t="n">
        <v>2003</v>
      </c>
      <c r="B18" s="603" t="n">
        <v>236.557304432567</v>
      </c>
      <c r="C18" s="604" t="n">
        <v>333.763398173879</v>
      </c>
      <c r="D18" s="604" t="n">
        <v>230.212812637122</v>
      </c>
      <c r="E18" s="604" t="n">
        <v>203.392857142857</v>
      </c>
      <c r="F18" s="604" t="n">
        <v>239.439969313387</v>
      </c>
      <c r="G18" s="604" t="n">
        <v>233.798672169388</v>
      </c>
      <c r="H18" s="604" t="n">
        <v>170.765027322404</v>
      </c>
      <c r="I18" s="604" t="n">
        <v>245.638188368502</v>
      </c>
      <c r="J18" s="604" t="n">
        <v>206.308304891923</v>
      </c>
      <c r="K18" s="604" t="n">
        <v>183.425549227014</v>
      </c>
      <c r="L18" s="604" t="n">
        <v>180.515235457064</v>
      </c>
      <c r="M18" s="604" t="n">
        <v>186.875642343268</v>
      </c>
    </row>
    <row r="19" customFormat="false" ht="12.75" hidden="false" customHeight="false" outlineLevel="0" collapsed="false">
      <c r="A19" s="594" t="n">
        <v>2004</v>
      </c>
      <c r="B19" s="603" t="n">
        <v>236.918411383916</v>
      </c>
      <c r="C19" s="604" t="n">
        <v>332.145854145854</v>
      </c>
      <c r="D19" s="604" t="n">
        <v>228.06820634578</v>
      </c>
      <c r="E19" s="604" t="n">
        <v>210.13094417643</v>
      </c>
      <c r="F19" s="604" t="n">
        <v>241.373986877653</v>
      </c>
      <c r="G19" s="604" t="n">
        <v>239.714488384465</v>
      </c>
      <c r="H19" s="604" t="n">
        <v>169.008042895442</v>
      </c>
      <c r="I19" s="604" t="n">
        <v>229.381417480591</v>
      </c>
      <c r="J19" s="604" t="n">
        <v>201.376551724138</v>
      </c>
      <c r="K19" s="604" t="n">
        <v>197.28670253651</v>
      </c>
      <c r="L19" s="604" t="n">
        <v>198.429661941112</v>
      </c>
      <c r="M19" s="604" t="n">
        <v>194.783526927138</v>
      </c>
    </row>
    <row r="20" customFormat="false" ht="12.75" hidden="false" customHeight="false" outlineLevel="0" collapsed="false">
      <c r="A20" s="583" t="n">
        <v>2005</v>
      </c>
      <c r="B20" s="603" t="n">
        <v>232.303757225434</v>
      </c>
      <c r="C20" s="604" t="n">
        <v>318.104096576291</v>
      </c>
      <c r="D20" s="604" t="n">
        <v>233.464394932285</v>
      </c>
      <c r="E20" s="604" t="n">
        <v>207.451955686186</v>
      </c>
      <c r="F20" s="604" t="n">
        <v>244.313572542902</v>
      </c>
      <c r="G20" s="604" t="n">
        <v>234.926981919332</v>
      </c>
      <c r="H20" s="604" t="n">
        <v>173.913043478261</v>
      </c>
      <c r="I20" s="604" t="n">
        <v>226.706706706707</v>
      </c>
      <c r="J20" s="604" t="n">
        <v>199.768849752339</v>
      </c>
      <c r="K20" s="604" t="n">
        <v>190.799151343706</v>
      </c>
      <c r="L20" s="604" t="n">
        <v>172.596153846154</v>
      </c>
      <c r="M20" s="604" t="n">
        <v>187.610993657505</v>
      </c>
    </row>
    <row r="21" customFormat="false" ht="12.75" hidden="false" customHeight="false" outlineLevel="0" collapsed="false">
      <c r="A21" s="583" t="n">
        <v>2006</v>
      </c>
      <c r="B21" s="603" t="n">
        <v>236.844578140668</v>
      </c>
      <c r="C21" s="604" t="n">
        <v>317.790766792154</v>
      </c>
      <c r="D21" s="604" t="n">
        <v>240.699978462201</v>
      </c>
      <c r="E21" s="604" t="n">
        <v>221.192515779982</v>
      </c>
      <c r="F21" s="604" t="n">
        <v>252.549173878836</v>
      </c>
      <c r="G21" s="604" t="n">
        <v>239.803820340733</v>
      </c>
      <c r="H21" s="604" t="n">
        <v>181.120218579235</v>
      </c>
      <c r="I21" s="604" t="n">
        <v>230.657507360157</v>
      </c>
      <c r="J21" s="604" t="n">
        <v>198.489997259523</v>
      </c>
      <c r="K21" s="604" t="n">
        <v>186.573816155989</v>
      </c>
      <c r="L21" s="604" t="n">
        <v>180.114285714286</v>
      </c>
      <c r="M21" s="604" t="n">
        <v>188.429158110883</v>
      </c>
    </row>
    <row r="22" customFormat="false" ht="12.75" hidden="false" customHeight="false" outlineLevel="0" collapsed="false">
      <c r="A22" s="583" t="n">
        <v>2007</v>
      </c>
      <c r="B22" s="603" t="n">
        <v>237.095655141037</v>
      </c>
      <c r="C22" s="604" t="n">
        <v>316.205128205128</v>
      </c>
      <c r="D22" s="604" t="n">
        <v>245.059905862217</v>
      </c>
      <c r="E22" s="604" t="n">
        <v>217.961797752809</v>
      </c>
      <c r="F22" s="604" t="n">
        <v>255.370226032736</v>
      </c>
      <c r="G22" s="604" t="n">
        <v>244.089089959979</v>
      </c>
      <c r="H22" s="604" t="n">
        <v>181.937984496124</v>
      </c>
      <c r="I22" s="604" t="n">
        <v>227.775899541174</v>
      </c>
      <c r="J22" s="604" t="n">
        <v>202.175901022055</v>
      </c>
      <c r="K22" s="604" t="n">
        <v>182.241968557758</v>
      </c>
      <c r="L22" s="604" t="n">
        <v>180.510416666667</v>
      </c>
      <c r="M22" s="604" t="n">
        <v>177.422480620155</v>
      </c>
    </row>
    <row r="23" customFormat="false" ht="12.75" hidden="false" customHeight="false" outlineLevel="0" collapsed="false">
      <c r="A23" s="583" t="n">
        <v>2008</v>
      </c>
      <c r="B23" s="603" t="n">
        <v>239.29403778708</v>
      </c>
      <c r="C23" s="604" t="n">
        <v>319.50039184953</v>
      </c>
      <c r="D23" s="604" t="n">
        <v>243.04753820034</v>
      </c>
      <c r="E23" s="604" t="n">
        <v>216.055025515864</v>
      </c>
      <c r="F23" s="604" t="n">
        <v>260.682620635543</v>
      </c>
      <c r="G23" s="604" t="n">
        <v>251.546301177298</v>
      </c>
      <c r="H23" s="604" t="n">
        <v>169.336609336609</v>
      </c>
      <c r="I23" s="604" t="n">
        <v>231.431334622824</v>
      </c>
      <c r="J23" s="604" t="n">
        <v>198.520273828331</v>
      </c>
      <c r="K23" s="604" t="n">
        <v>198.538873994638</v>
      </c>
      <c r="L23" s="604" t="n">
        <v>181.455204557224</v>
      </c>
      <c r="M23" s="604" t="n">
        <v>182.711370262391</v>
      </c>
    </row>
    <row r="24" customFormat="false" ht="12.75" hidden="false" customHeight="false" outlineLevel="0" collapsed="false">
      <c r="A24" s="587" t="n">
        <v>2009</v>
      </c>
      <c r="B24" s="605" t="n">
        <v>240.529377054708</v>
      </c>
      <c r="C24" s="606" t="n">
        <v>330.639796517316</v>
      </c>
      <c r="D24" s="606" t="n">
        <v>247.774742592982</v>
      </c>
      <c r="E24" s="606" t="n">
        <v>212.452913804565</v>
      </c>
      <c r="F24" s="606" t="n">
        <v>256.863672182821</v>
      </c>
      <c r="G24" s="606" t="n">
        <v>253.490795415075</v>
      </c>
      <c r="H24" s="606" t="n">
        <v>176.627078384798</v>
      </c>
      <c r="I24" s="606" t="n">
        <v>222.506024096386</v>
      </c>
      <c r="J24" s="606" t="n">
        <v>200.161626694473</v>
      </c>
      <c r="K24" s="606" t="n">
        <v>235.433070866142</v>
      </c>
      <c r="L24" s="606" t="n">
        <v>158.760970573051</v>
      </c>
      <c r="M24" s="606" t="n">
        <v>181.305182341651</v>
      </c>
    </row>
    <row r="25" customFormat="false" ht="12.75" hidden="false" customHeight="false" outlineLevel="0" collapsed="false">
      <c r="A25" s="583" t="n">
        <v>2010</v>
      </c>
      <c r="B25" s="607" t="n">
        <v>241.3108040341</v>
      </c>
      <c r="C25" s="608" t="n">
        <v>328.186010760953</v>
      </c>
      <c r="D25" s="608" t="n">
        <v>243.522679983354</v>
      </c>
      <c r="E25" s="608" t="n">
        <v>214.546663710929</v>
      </c>
      <c r="F25" s="608" t="n">
        <v>263.456790123457</v>
      </c>
      <c r="G25" s="608" t="n">
        <v>257.569108500346</v>
      </c>
      <c r="H25" s="608" t="n">
        <v>185.071090047393</v>
      </c>
      <c r="I25" s="608" t="n">
        <v>221.980480837896</v>
      </c>
      <c r="J25" s="608" t="n">
        <v>204.170957775489</v>
      </c>
      <c r="K25" s="608" t="n">
        <v>203.158559696778</v>
      </c>
      <c r="L25" s="608" t="n">
        <v>178.382502543235</v>
      </c>
      <c r="M25" s="608" t="n">
        <v>183.939096267191</v>
      </c>
    </row>
    <row r="26" customFormat="false" ht="12.75" hidden="false" customHeight="false" outlineLevel="0" collapsed="false">
      <c r="A26" s="583" t="n">
        <v>2011</v>
      </c>
      <c r="B26" s="607" t="n">
        <v>241.458408254724</v>
      </c>
      <c r="C26" s="608" t="n">
        <v>325.223737276743</v>
      </c>
      <c r="D26" s="608" t="n">
        <v>239.709904682967</v>
      </c>
      <c r="E26" s="608" t="n">
        <v>221.585689045936</v>
      </c>
      <c r="F26" s="608" t="n">
        <v>271.670569867291</v>
      </c>
      <c r="G26" s="608" t="n">
        <v>254.926304837871</v>
      </c>
      <c r="H26" s="608" t="n">
        <v>204.423529411765</v>
      </c>
      <c r="I26" s="608" t="n">
        <v>217.186239620403</v>
      </c>
      <c r="J26" s="608" t="n">
        <v>205.486371592898</v>
      </c>
      <c r="K26" s="608" t="n">
        <v>207.347447073474</v>
      </c>
      <c r="L26" s="608" t="n">
        <v>183.708145927037</v>
      </c>
      <c r="M26" s="608" t="n">
        <v>181.658440276407</v>
      </c>
      <c r="O26" s="357"/>
    </row>
    <row r="27" customFormat="false" ht="12.75" hidden="false" customHeight="false" outlineLevel="0" collapsed="false">
      <c r="A27" s="583" t="n">
        <v>2012</v>
      </c>
      <c r="B27" s="607" t="n">
        <v>240.606168608636</v>
      </c>
      <c r="C27" s="608" t="n">
        <v>322.230710466005</v>
      </c>
      <c r="D27" s="608" t="n">
        <v>246.197765825403</v>
      </c>
      <c r="E27" s="608" t="n">
        <v>224.748121961997</v>
      </c>
      <c r="F27" s="608" t="n">
        <v>267.108387590961</v>
      </c>
      <c r="G27" s="608" t="n">
        <v>248.655390398086</v>
      </c>
      <c r="H27" s="608" t="n">
        <v>202.695035460993</v>
      </c>
      <c r="I27" s="608" t="n">
        <v>214.643445516592</v>
      </c>
      <c r="J27" s="608" t="n">
        <v>210.418743768694</v>
      </c>
      <c r="K27" s="608" t="n">
        <v>195.1492992078</v>
      </c>
      <c r="L27" s="608" t="n">
        <v>181.390374331551</v>
      </c>
      <c r="M27" s="608" t="n">
        <v>187.279767666989</v>
      </c>
      <c r="O27" s="357"/>
    </row>
    <row r="30" customFormat="false" ht="12.75" hidden="false" customHeight="false" outlineLevel="0" collapsed="false">
      <c r="A30" s="364" t="s">
        <v>23</v>
      </c>
    </row>
    <row r="33" customFormat="false" ht="12.75" hidden="false" customHeight="false" outlineLevel="0" collapsed="false">
      <c r="A33" s="554" t="s">
        <v>24</v>
      </c>
    </row>
    <row r="34" customFormat="false" ht="12.75" hidden="false" customHeight="false" outlineLevel="0" collapsed="false">
      <c r="A34" s="339" t="s">
        <v>829</v>
      </c>
    </row>
    <row r="35" customFormat="false" ht="12.75" hidden="false" customHeight="false" outlineLevel="0" collapsed="false">
      <c r="A35" s="329" t="s">
        <v>830</v>
      </c>
    </row>
    <row r="36" customFormat="false" ht="12.75" hidden="false" customHeight="false" outlineLevel="0" collapsed="false">
      <c r="A36" s="329" t="s">
        <v>825</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11.41796875" defaultRowHeight="12.75" zeroHeight="false" outlineLevelRow="0" outlineLevelCol="0"/>
  <cols>
    <col collapsed="false" customWidth="true" hidden="false" outlineLevel="0" max="1" min="1" style="609" width="5.71"/>
    <col collapsed="false" customWidth="true" hidden="false" outlineLevel="0" max="2" min="2" style="610" width="7.14"/>
    <col collapsed="false" customWidth="true" hidden="false" outlineLevel="0" max="3" min="3" style="610" width="6.13"/>
    <col collapsed="false" customWidth="true" hidden="false" outlineLevel="0" max="4" min="4" style="610" width="6.41"/>
    <col collapsed="false" customWidth="true" hidden="false" outlineLevel="0" max="5" min="5" style="610" width="7.7"/>
    <col collapsed="false" customWidth="true" hidden="false" outlineLevel="0" max="6" min="6" style="610" width="5.99"/>
    <col collapsed="false" customWidth="true" hidden="false" outlineLevel="0" max="7" min="7" style="610" width="6.41"/>
    <col collapsed="false" customWidth="true" hidden="false" outlineLevel="0" max="8" min="8" style="610" width="4.7"/>
    <col collapsed="false" customWidth="true" hidden="false" outlineLevel="0" max="9" min="9" style="610" width="5.28"/>
    <col collapsed="false" customWidth="true" hidden="false" outlineLevel="0" max="10" min="10" style="610" width="5.99"/>
    <col collapsed="false" customWidth="true" hidden="false" outlineLevel="0" max="11" min="11" style="610" width="10.71"/>
    <col collapsed="false" customWidth="true" hidden="false" outlineLevel="0" max="12" min="12" style="610" width="9.85"/>
    <col collapsed="false" customWidth="true" hidden="false" outlineLevel="0" max="13" min="13" style="610" width="7.42"/>
    <col collapsed="false" customWidth="true" hidden="false" outlineLevel="0" max="14" min="14" style="611" width="7.85"/>
    <col collapsed="false" customWidth="true" hidden="false" outlineLevel="0" max="15" min="15" style="610" width="0.7"/>
    <col collapsed="false" customWidth="false" hidden="false" outlineLevel="0" max="257" min="16" style="610" width="11.42"/>
  </cols>
  <sheetData>
    <row r="1" customFormat="false" ht="15.75" hidden="false" customHeight="false" outlineLevel="0" collapsed="false">
      <c r="A1" s="612" t="s">
        <v>808</v>
      </c>
      <c r="B1" s="613"/>
      <c r="C1" s="613"/>
      <c r="D1" s="613"/>
      <c r="E1" s="613"/>
      <c r="F1" s="614"/>
      <c r="G1" s="614"/>
      <c r="H1" s="614"/>
      <c r="I1" s="614"/>
      <c r="J1" s="614"/>
      <c r="K1" s="614"/>
      <c r="L1" s="614"/>
      <c r="M1" s="614"/>
      <c r="N1" s="615"/>
    </row>
    <row r="2" customFormat="false" ht="12.75" hidden="false" customHeight="true" outlineLevel="0" collapsed="false">
      <c r="A2" s="616" t="s">
        <v>834</v>
      </c>
      <c r="B2" s="613"/>
      <c r="C2" s="613"/>
      <c r="D2" s="613"/>
      <c r="E2" s="613"/>
      <c r="F2" s="614"/>
      <c r="G2" s="614"/>
      <c r="H2" s="614"/>
      <c r="I2" s="614"/>
      <c r="J2" s="614"/>
      <c r="K2" s="614"/>
      <c r="L2" s="614"/>
      <c r="M2" s="614"/>
      <c r="N2" s="615"/>
    </row>
    <row r="3" customFormat="false" ht="12.75" hidden="false" customHeight="true" outlineLevel="0" collapsed="false">
      <c r="A3" s="616"/>
      <c r="B3" s="613"/>
      <c r="C3" s="613"/>
      <c r="D3" s="613"/>
      <c r="E3" s="613"/>
      <c r="F3" s="614"/>
      <c r="G3" s="614"/>
      <c r="H3" s="614"/>
      <c r="I3" s="614"/>
      <c r="J3" s="614"/>
      <c r="K3" s="614"/>
      <c r="L3" s="614"/>
      <c r="M3" s="614"/>
      <c r="N3" s="615"/>
    </row>
    <row r="4" customFormat="false" ht="12.75" hidden="false" customHeight="true" outlineLevel="0" collapsed="false">
      <c r="A4" s="616"/>
      <c r="B4" s="613"/>
      <c r="C4" s="613"/>
      <c r="D4" s="613"/>
      <c r="E4" s="613"/>
      <c r="F4" s="614"/>
      <c r="G4" s="614"/>
      <c r="H4" s="614"/>
      <c r="I4" s="614"/>
      <c r="J4" s="614"/>
      <c r="K4" s="614"/>
      <c r="L4" s="614"/>
      <c r="M4" s="614"/>
      <c r="N4" s="368" t="s">
        <v>835</v>
      </c>
    </row>
    <row r="5" customFormat="false" ht="12.75" hidden="false" customHeight="true" outlineLevel="0" collapsed="false">
      <c r="A5" s="616"/>
      <c r="B5" s="613"/>
      <c r="C5" s="613"/>
      <c r="D5" s="613"/>
      <c r="E5" s="613"/>
      <c r="F5" s="614"/>
      <c r="G5" s="614"/>
      <c r="H5" s="614"/>
      <c r="I5" s="614"/>
      <c r="J5" s="614"/>
      <c r="K5" s="614"/>
      <c r="L5" s="614"/>
      <c r="M5" s="614"/>
      <c r="N5" s="615"/>
    </row>
    <row r="6" s="621" customFormat="true" ht="15.95" hidden="false" customHeight="true" outlineLevel="0" collapsed="false">
      <c r="A6" s="616"/>
      <c r="B6" s="571" t="s">
        <v>121</v>
      </c>
      <c r="C6" s="617" t="s">
        <v>836</v>
      </c>
      <c r="D6" s="618"/>
      <c r="E6" s="618"/>
      <c r="F6" s="619"/>
      <c r="G6" s="619"/>
      <c r="H6" s="619"/>
      <c r="I6" s="619"/>
      <c r="J6" s="619"/>
      <c r="K6" s="619"/>
      <c r="L6" s="619"/>
      <c r="M6" s="619"/>
      <c r="N6" s="620"/>
    </row>
    <row r="7" s="621" customFormat="true" ht="15.95" hidden="false" customHeight="true" outlineLevel="0" collapsed="false">
      <c r="A7" s="616"/>
      <c r="B7" s="622"/>
      <c r="C7" s="622"/>
      <c r="D7" s="622"/>
      <c r="E7" s="622"/>
      <c r="F7" s="623"/>
      <c r="G7" s="623"/>
      <c r="H7" s="623"/>
      <c r="I7" s="623"/>
      <c r="J7" s="623"/>
      <c r="K7" s="623"/>
      <c r="L7" s="622" t="s">
        <v>837</v>
      </c>
      <c r="M7" s="623"/>
      <c r="N7" s="624"/>
    </row>
    <row r="8" s="621" customFormat="true" ht="15.95" hidden="false" customHeight="true" outlineLevel="0" collapsed="false">
      <c r="A8" s="625"/>
      <c r="B8" s="623"/>
      <c r="C8" s="623"/>
      <c r="D8" s="623"/>
      <c r="E8" s="623"/>
      <c r="F8" s="626" t="s">
        <v>838</v>
      </c>
      <c r="G8" s="626" t="s">
        <v>839</v>
      </c>
      <c r="H8" s="623"/>
      <c r="I8" s="626" t="s">
        <v>840</v>
      </c>
      <c r="J8" s="622" t="s">
        <v>841</v>
      </c>
      <c r="K8" s="626" t="s">
        <v>842</v>
      </c>
      <c r="L8" s="622" t="s">
        <v>843</v>
      </c>
      <c r="M8" s="626" t="s">
        <v>844</v>
      </c>
      <c r="N8" s="626" t="s">
        <v>845</v>
      </c>
    </row>
    <row r="9" s="629" customFormat="true" ht="15.95" hidden="false" customHeight="true" outlineLevel="0" collapsed="false">
      <c r="A9" s="569"/>
      <c r="B9" s="627"/>
      <c r="C9" s="578" t="s">
        <v>846</v>
      </c>
      <c r="D9" s="578" t="s">
        <v>847</v>
      </c>
      <c r="E9" s="578" t="s">
        <v>848</v>
      </c>
      <c r="F9" s="578" t="s">
        <v>849</v>
      </c>
      <c r="G9" s="578" t="s">
        <v>850</v>
      </c>
      <c r="H9" s="578" t="s">
        <v>851</v>
      </c>
      <c r="I9" s="578" t="s">
        <v>852</v>
      </c>
      <c r="J9" s="578" t="s">
        <v>853</v>
      </c>
      <c r="K9" s="578" t="s">
        <v>854</v>
      </c>
      <c r="L9" s="578" t="s">
        <v>855</v>
      </c>
      <c r="M9" s="578" t="s">
        <v>856</v>
      </c>
      <c r="N9" s="628"/>
    </row>
    <row r="10" s="630" customFormat="true" ht="15.95" hidden="false" customHeight="true" outlineLevel="0" collapsed="false">
      <c r="A10" s="571" t="s">
        <v>19</v>
      </c>
      <c r="B10" s="578" t="s">
        <v>100</v>
      </c>
      <c r="C10" s="578" t="s">
        <v>100</v>
      </c>
      <c r="D10" s="578" t="s">
        <v>100</v>
      </c>
      <c r="E10" s="578" t="s">
        <v>100</v>
      </c>
      <c r="F10" s="578" t="s">
        <v>100</v>
      </c>
      <c r="G10" s="578" t="s">
        <v>100</v>
      </c>
      <c r="H10" s="578" t="s">
        <v>100</v>
      </c>
      <c r="I10" s="578" t="s">
        <v>100</v>
      </c>
      <c r="J10" s="578" t="s">
        <v>100</v>
      </c>
      <c r="K10" s="578" t="s">
        <v>100</v>
      </c>
      <c r="L10" s="578" t="s">
        <v>100</v>
      </c>
      <c r="M10" s="578" t="s">
        <v>100</v>
      </c>
      <c r="N10" s="576" t="s">
        <v>100</v>
      </c>
    </row>
    <row r="11" s="632" customFormat="true" ht="12.75" hidden="false" customHeight="false" outlineLevel="0" collapsed="false">
      <c r="A11" s="600"/>
      <c r="B11" s="580"/>
      <c r="C11" s="581"/>
      <c r="D11" s="581"/>
      <c r="E11" s="581"/>
      <c r="F11" s="581"/>
      <c r="G11" s="581"/>
      <c r="H11" s="581"/>
      <c r="I11" s="581"/>
      <c r="J11" s="581"/>
      <c r="K11" s="581"/>
      <c r="L11" s="581"/>
      <c r="M11" s="581"/>
      <c r="N11" s="631"/>
    </row>
    <row r="12" customFormat="false" ht="12.75" hidden="false" customHeight="true" outlineLevel="0" collapsed="false">
      <c r="A12" s="583" t="n">
        <v>1985</v>
      </c>
      <c r="B12" s="633" t="n">
        <v>953.84</v>
      </c>
      <c r="C12" s="586" t="n">
        <v>514.5</v>
      </c>
      <c r="D12" s="586" t="s">
        <v>21</v>
      </c>
      <c r="E12" s="586" t="n">
        <v>144.6</v>
      </c>
      <c r="F12" s="586" t="s">
        <v>22</v>
      </c>
      <c r="G12" s="586" t="n">
        <v>276.9</v>
      </c>
      <c r="H12" s="634" t="n">
        <v>7.77</v>
      </c>
      <c r="I12" s="634" t="n">
        <v>4.71</v>
      </c>
      <c r="J12" s="634" t="n">
        <v>4.93</v>
      </c>
      <c r="K12" s="634" t="n">
        <v>0.43</v>
      </c>
      <c r="L12" s="634" t="s">
        <v>628</v>
      </c>
      <c r="M12" s="634" t="s">
        <v>628</v>
      </c>
      <c r="N12" s="634" t="s">
        <v>21</v>
      </c>
    </row>
    <row r="13" customFormat="false" ht="12.75" hidden="false" customHeight="true" outlineLevel="0" collapsed="false">
      <c r="A13" s="583" t="n">
        <v>1986</v>
      </c>
      <c r="B13" s="633" t="n">
        <v>1455.74</v>
      </c>
      <c r="C13" s="586" t="n">
        <v>717.2</v>
      </c>
      <c r="D13" s="586" t="s">
        <v>21</v>
      </c>
      <c r="E13" s="586" t="n">
        <v>278.7</v>
      </c>
      <c r="F13" s="586" t="s">
        <v>22</v>
      </c>
      <c r="G13" s="586" t="n">
        <v>437.2</v>
      </c>
      <c r="H13" s="634" t="n">
        <v>7.1</v>
      </c>
      <c r="I13" s="634" t="n">
        <v>4.7</v>
      </c>
      <c r="J13" s="634" t="n">
        <v>4.96</v>
      </c>
      <c r="K13" s="634" t="n">
        <v>5.88</v>
      </c>
      <c r="L13" s="634" t="s">
        <v>628</v>
      </c>
      <c r="M13" s="634" t="s">
        <v>628</v>
      </c>
      <c r="N13" s="634" t="s">
        <v>21</v>
      </c>
    </row>
    <row r="14" customFormat="false" ht="12.75" hidden="false" customHeight="true" outlineLevel="0" collapsed="false">
      <c r="A14" s="583" t="n">
        <v>1987</v>
      </c>
      <c r="B14" s="633" t="n">
        <v>1799.96</v>
      </c>
      <c r="C14" s="586" t="n">
        <v>933.03</v>
      </c>
      <c r="D14" s="586" t="s">
        <v>21</v>
      </c>
      <c r="E14" s="586" t="n">
        <v>304.47</v>
      </c>
      <c r="F14" s="586" t="s">
        <v>22</v>
      </c>
      <c r="G14" s="586" t="n">
        <v>516.7</v>
      </c>
      <c r="H14" s="634" t="n">
        <v>16.27</v>
      </c>
      <c r="I14" s="634" t="n">
        <v>15.52</v>
      </c>
      <c r="J14" s="634" t="n">
        <v>12.4</v>
      </c>
      <c r="K14" s="634" t="n">
        <v>1.57</v>
      </c>
      <c r="L14" s="634" t="s">
        <v>628</v>
      </c>
      <c r="M14" s="634" t="s">
        <v>628</v>
      </c>
      <c r="N14" s="634" t="s">
        <v>21</v>
      </c>
    </row>
    <row r="15" customFormat="false" ht="12.75" hidden="false" customHeight="true" outlineLevel="0" collapsed="false">
      <c r="A15" s="583" t="n">
        <v>1988</v>
      </c>
      <c r="B15" s="633" t="n">
        <v>2475.49</v>
      </c>
      <c r="C15" s="586" t="n">
        <v>1313.01</v>
      </c>
      <c r="D15" s="586" t="s">
        <v>21</v>
      </c>
      <c r="E15" s="586" t="n">
        <v>694.26</v>
      </c>
      <c r="F15" s="586" t="s">
        <v>22</v>
      </c>
      <c r="G15" s="586" t="n">
        <v>434</v>
      </c>
      <c r="H15" s="634" t="n">
        <v>13.32</v>
      </c>
      <c r="I15" s="634" t="n">
        <v>10.62</v>
      </c>
      <c r="J15" s="634" t="n">
        <v>6.12</v>
      </c>
      <c r="K15" s="634" t="n">
        <v>4.16</v>
      </c>
      <c r="L15" s="634" t="s">
        <v>628</v>
      </c>
      <c r="M15" s="634" t="s">
        <v>628</v>
      </c>
      <c r="N15" s="634" t="s">
        <v>21</v>
      </c>
    </row>
    <row r="16" s="638" customFormat="true" ht="12.75" hidden="false" customHeight="true" outlineLevel="0" collapsed="false">
      <c r="A16" s="587" t="n">
        <v>1989</v>
      </c>
      <c r="B16" s="588" t="n">
        <v>10329.55</v>
      </c>
      <c r="C16" s="591" t="n">
        <v>1537.86</v>
      </c>
      <c r="D16" s="635" t="s">
        <v>21</v>
      </c>
      <c r="E16" s="591" t="n">
        <v>8333.61</v>
      </c>
      <c r="F16" s="591" t="s">
        <v>22</v>
      </c>
      <c r="G16" s="591" t="n">
        <v>419.37</v>
      </c>
      <c r="H16" s="636" t="n">
        <v>11.42</v>
      </c>
      <c r="I16" s="636" t="n">
        <v>8.57</v>
      </c>
      <c r="J16" s="636" t="n">
        <v>11.67</v>
      </c>
      <c r="K16" s="637" t="n">
        <v>7.05</v>
      </c>
      <c r="L16" s="637" t="s">
        <v>628</v>
      </c>
      <c r="M16" s="637" t="s">
        <v>628</v>
      </c>
      <c r="N16" s="637" t="s">
        <v>21</v>
      </c>
    </row>
    <row r="17" customFormat="false" ht="12.75" hidden="false" customHeight="true" outlineLevel="0" collapsed="false">
      <c r="A17" s="583" t="n">
        <v>1990</v>
      </c>
      <c r="B17" s="633" t="n">
        <v>11762.461</v>
      </c>
      <c r="C17" s="586" t="n">
        <v>1836.43</v>
      </c>
      <c r="D17" s="586" t="s">
        <v>21</v>
      </c>
      <c r="E17" s="586" t="n">
        <v>9373.85</v>
      </c>
      <c r="F17" s="586" t="s">
        <v>22</v>
      </c>
      <c r="G17" s="586" t="n">
        <v>504.2</v>
      </c>
      <c r="H17" s="634" t="n">
        <v>12.52</v>
      </c>
      <c r="I17" s="634" t="n">
        <v>9.86</v>
      </c>
      <c r="J17" s="634" t="n">
        <v>10.38</v>
      </c>
      <c r="K17" s="634" t="n">
        <v>15.221</v>
      </c>
      <c r="L17" s="634" t="s">
        <v>628</v>
      </c>
      <c r="M17" s="634" t="s">
        <v>628</v>
      </c>
      <c r="N17" s="634" t="s">
        <v>21</v>
      </c>
    </row>
    <row r="18" customFormat="false" ht="12.75" hidden="false" customHeight="true" outlineLevel="0" collapsed="false">
      <c r="A18" s="583" t="n">
        <v>1991</v>
      </c>
      <c r="B18" s="633" t="n">
        <v>12154.76</v>
      </c>
      <c r="C18" s="586" t="n">
        <v>1920.47</v>
      </c>
      <c r="D18" s="586" t="s">
        <v>21</v>
      </c>
      <c r="E18" s="586" t="n">
        <v>9490.48</v>
      </c>
      <c r="F18" s="586" t="s">
        <v>22</v>
      </c>
      <c r="G18" s="586" t="n">
        <v>669.5</v>
      </c>
      <c r="H18" s="634" t="n">
        <v>11.14</v>
      </c>
      <c r="I18" s="634" t="n">
        <v>10.64</v>
      </c>
      <c r="J18" s="634" t="n">
        <v>14.52</v>
      </c>
      <c r="K18" s="634" t="n">
        <v>38.01</v>
      </c>
      <c r="L18" s="634" t="s">
        <v>628</v>
      </c>
      <c r="M18" s="634" t="s">
        <v>628</v>
      </c>
      <c r="N18" s="634" t="s">
        <v>21</v>
      </c>
    </row>
    <row r="19" customFormat="false" ht="12.75" hidden="false" customHeight="true" outlineLevel="0" collapsed="false">
      <c r="A19" s="583" t="n">
        <v>1992</v>
      </c>
      <c r="B19" s="633" t="n">
        <v>11907.49</v>
      </c>
      <c r="C19" s="586" t="n">
        <v>1700.28</v>
      </c>
      <c r="D19" s="586" t="s">
        <v>21</v>
      </c>
      <c r="E19" s="586" t="n">
        <v>9490.72</v>
      </c>
      <c r="F19" s="586" t="s">
        <v>22</v>
      </c>
      <c r="G19" s="586" t="n">
        <v>630</v>
      </c>
      <c r="H19" s="634" t="n">
        <v>10.8</v>
      </c>
      <c r="I19" s="634" t="n">
        <v>13.76</v>
      </c>
      <c r="J19" s="634" t="n">
        <v>13.59</v>
      </c>
      <c r="K19" s="634" t="n">
        <v>48.34</v>
      </c>
      <c r="L19" s="634" t="s">
        <v>628</v>
      </c>
      <c r="M19" s="634" t="s">
        <v>21</v>
      </c>
      <c r="N19" s="634" t="s">
        <v>21</v>
      </c>
    </row>
    <row r="20" customFormat="false" ht="12.75" hidden="false" customHeight="true" outlineLevel="0" collapsed="false">
      <c r="A20" s="583" t="n">
        <v>1993</v>
      </c>
      <c r="B20" s="633" t="n">
        <v>11493.14</v>
      </c>
      <c r="C20" s="586" t="n">
        <v>1939.19</v>
      </c>
      <c r="D20" s="586" t="s">
        <v>21</v>
      </c>
      <c r="E20" s="586" t="n">
        <v>8828.29</v>
      </c>
      <c r="F20" s="586" t="s">
        <v>22</v>
      </c>
      <c r="G20" s="586" t="n">
        <v>635.85</v>
      </c>
      <c r="H20" s="634" t="n">
        <v>8</v>
      </c>
      <c r="I20" s="634" t="n">
        <v>12.25</v>
      </c>
      <c r="J20" s="634" t="n">
        <v>13.04</v>
      </c>
      <c r="K20" s="634" t="n">
        <v>52.16</v>
      </c>
      <c r="L20" s="634" t="n">
        <v>0.07</v>
      </c>
      <c r="M20" s="634" t="n">
        <v>4.29</v>
      </c>
      <c r="N20" s="634" t="s">
        <v>21</v>
      </c>
    </row>
    <row r="21" s="638" customFormat="true" ht="12.75" hidden="false" customHeight="true" outlineLevel="0" collapsed="false">
      <c r="A21" s="594" t="n">
        <v>1994</v>
      </c>
      <c r="B21" s="639" t="n">
        <v>10790.62</v>
      </c>
      <c r="C21" s="595" t="n">
        <v>2284.4</v>
      </c>
      <c r="D21" s="586" t="s">
        <v>21</v>
      </c>
      <c r="E21" s="595" t="n">
        <v>7712.62</v>
      </c>
      <c r="F21" s="595" t="s">
        <v>22</v>
      </c>
      <c r="G21" s="595" t="n">
        <v>679.98</v>
      </c>
      <c r="H21" s="640" t="n">
        <v>8.83</v>
      </c>
      <c r="I21" s="640" t="n">
        <v>11.49</v>
      </c>
      <c r="J21" s="640" t="n">
        <v>11.9</v>
      </c>
      <c r="K21" s="634" t="n">
        <v>72.52</v>
      </c>
      <c r="L21" s="634" t="s">
        <v>628</v>
      </c>
      <c r="M21" s="634" t="n">
        <v>8.88</v>
      </c>
      <c r="N21" s="634" t="s">
        <v>21</v>
      </c>
    </row>
    <row r="22" customFormat="false" ht="12.75" hidden="false" customHeight="true" outlineLevel="0" collapsed="false">
      <c r="A22" s="583" t="n">
        <v>1995</v>
      </c>
      <c r="B22" s="633" t="n">
        <v>12303.28</v>
      </c>
      <c r="C22" s="586" t="n">
        <v>2224.42</v>
      </c>
      <c r="D22" s="586" t="n">
        <v>474.7</v>
      </c>
      <c r="E22" s="586" t="n">
        <v>8858.78</v>
      </c>
      <c r="F22" s="586" t="s">
        <v>22</v>
      </c>
      <c r="G22" s="586" t="n">
        <v>651.33</v>
      </c>
      <c r="H22" s="634" t="n">
        <v>6.74</v>
      </c>
      <c r="I22" s="634" t="n">
        <v>10.56</v>
      </c>
      <c r="J22" s="634" t="n">
        <v>10.71</v>
      </c>
      <c r="K22" s="634" t="n">
        <v>51.49</v>
      </c>
      <c r="L22" s="634" t="n">
        <v>0.3</v>
      </c>
      <c r="M22" s="634" t="n">
        <v>14.25</v>
      </c>
      <c r="N22" s="634" t="s">
        <v>21</v>
      </c>
    </row>
    <row r="23" customFormat="false" ht="12.75" hidden="false" customHeight="true" outlineLevel="0" collapsed="false">
      <c r="A23" s="583" t="n">
        <v>1996</v>
      </c>
      <c r="B23" s="633" t="n">
        <v>11873.61</v>
      </c>
      <c r="C23" s="586" t="n">
        <v>2723.72</v>
      </c>
      <c r="D23" s="586" t="n">
        <v>222.77</v>
      </c>
      <c r="E23" s="586" t="n">
        <v>8055.86</v>
      </c>
      <c r="F23" s="586" t="s">
        <v>22</v>
      </c>
      <c r="G23" s="586" t="n">
        <v>670.03</v>
      </c>
      <c r="H23" s="634" t="n">
        <v>6.52</v>
      </c>
      <c r="I23" s="634" t="n">
        <v>11.61</v>
      </c>
      <c r="J23" s="634" t="n">
        <v>8.58</v>
      </c>
      <c r="K23" s="634" t="n">
        <v>50.82</v>
      </c>
      <c r="L23" s="634" t="n">
        <v>0.26</v>
      </c>
      <c r="M23" s="634" t="n">
        <v>18.44</v>
      </c>
      <c r="N23" s="634" t="n">
        <v>105</v>
      </c>
      <c r="Q23" s="539"/>
    </row>
    <row r="24" customFormat="false" ht="12.75" hidden="false" customHeight="true" outlineLevel="0" collapsed="false">
      <c r="A24" s="583" t="n">
        <v>1997</v>
      </c>
      <c r="B24" s="633" t="n">
        <v>12581.39</v>
      </c>
      <c r="C24" s="586" t="n">
        <v>2868.31</v>
      </c>
      <c r="D24" s="586" t="n">
        <v>272.88</v>
      </c>
      <c r="E24" s="586" t="n">
        <v>8607.79</v>
      </c>
      <c r="F24" s="586" t="n">
        <v>68.53</v>
      </c>
      <c r="G24" s="586" t="n">
        <v>557.21</v>
      </c>
      <c r="H24" s="634" t="n">
        <v>4.64</v>
      </c>
      <c r="I24" s="634" t="n">
        <v>9.8</v>
      </c>
      <c r="J24" s="634" t="n">
        <v>8.18</v>
      </c>
      <c r="K24" s="634" t="n">
        <v>51.14</v>
      </c>
      <c r="L24" s="634" t="n">
        <v>0.81</v>
      </c>
      <c r="M24" s="634" t="n">
        <v>15.1</v>
      </c>
      <c r="N24" s="634" t="n">
        <v>117</v>
      </c>
      <c r="Q24" s="539"/>
    </row>
    <row r="25" customFormat="false" ht="12.75" hidden="false" customHeight="true" outlineLevel="0" collapsed="false">
      <c r="A25" s="583" t="n">
        <v>1998</v>
      </c>
      <c r="B25" s="633" t="n">
        <v>13323.39</v>
      </c>
      <c r="C25" s="586" t="n">
        <v>2633.96</v>
      </c>
      <c r="D25" s="586" t="n">
        <v>622</v>
      </c>
      <c r="E25" s="586" t="n">
        <v>9262.07</v>
      </c>
      <c r="F25" s="586" t="n">
        <v>229.3</v>
      </c>
      <c r="G25" s="586" t="n">
        <v>365.85</v>
      </c>
      <c r="H25" s="634" t="n">
        <v>7.02</v>
      </c>
      <c r="I25" s="634" t="n">
        <v>11.96</v>
      </c>
      <c r="J25" s="634" t="n">
        <v>8.47</v>
      </c>
      <c r="K25" s="634" t="n">
        <v>46.97</v>
      </c>
      <c r="L25" s="634" t="n">
        <v>0.99</v>
      </c>
      <c r="M25" s="634" t="n">
        <v>27.8</v>
      </c>
      <c r="N25" s="634" t="n">
        <v>107</v>
      </c>
      <c r="Q25" s="539"/>
    </row>
    <row r="26" s="638" customFormat="true" ht="12.75" hidden="false" customHeight="true" outlineLevel="0" collapsed="false">
      <c r="A26" s="587" t="n">
        <v>1999</v>
      </c>
      <c r="B26" s="588" t="n">
        <v>18548.34</v>
      </c>
      <c r="C26" s="591" t="n">
        <v>2842.98</v>
      </c>
      <c r="D26" s="591" t="n">
        <v>866.47</v>
      </c>
      <c r="E26" s="591" t="n">
        <v>13955.49</v>
      </c>
      <c r="F26" s="591" t="n">
        <v>286.4</v>
      </c>
      <c r="G26" s="591" t="n">
        <v>370.7</v>
      </c>
      <c r="H26" s="636" t="n">
        <v>6.09</v>
      </c>
      <c r="I26" s="636" t="n">
        <v>11.84</v>
      </c>
      <c r="J26" s="636" t="n">
        <v>11.28</v>
      </c>
      <c r="K26" s="636" t="n">
        <v>45.08</v>
      </c>
      <c r="L26" s="636" t="n">
        <v>1.32</v>
      </c>
      <c r="M26" s="636" t="n">
        <v>28.69</v>
      </c>
      <c r="N26" s="636" t="n">
        <v>122</v>
      </c>
      <c r="Q26" s="539"/>
    </row>
    <row r="27" customFormat="false" ht="12.75" hidden="false" customHeight="true" outlineLevel="0" collapsed="false">
      <c r="A27" s="583" t="n">
        <v>2000</v>
      </c>
      <c r="B27" s="633" t="n">
        <v>21862.45</v>
      </c>
      <c r="C27" s="586" t="n">
        <v>3444.19</v>
      </c>
      <c r="D27" s="586" t="n">
        <v>993.47</v>
      </c>
      <c r="E27" s="586" t="n">
        <v>16475.17</v>
      </c>
      <c r="F27" s="586" t="n">
        <v>334.42</v>
      </c>
      <c r="G27" s="586" t="n">
        <v>347.35</v>
      </c>
      <c r="H27" s="634" t="n">
        <v>5.08</v>
      </c>
      <c r="I27" s="634" t="n">
        <v>9.99</v>
      </c>
      <c r="J27" s="634" t="n">
        <v>11.17</v>
      </c>
      <c r="K27" s="634" t="n">
        <v>45.57</v>
      </c>
      <c r="L27" s="634" t="n">
        <v>1.7</v>
      </c>
      <c r="M27" s="634" t="n">
        <v>64.34</v>
      </c>
      <c r="N27" s="634" t="n">
        <v>130</v>
      </c>
      <c r="Q27" s="539"/>
    </row>
    <row r="28" customFormat="false" ht="12.75" hidden="false" customHeight="true" outlineLevel="0" collapsed="false">
      <c r="A28" s="583" t="n">
        <v>2001</v>
      </c>
      <c r="B28" s="633" t="n">
        <v>21383.7</v>
      </c>
      <c r="C28" s="586" t="n">
        <v>2876.11</v>
      </c>
      <c r="D28" s="586" t="n">
        <v>1137.33</v>
      </c>
      <c r="E28" s="586" t="n">
        <v>16372.32</v>
      </c>
      <c r="F28" s="586" t="n">
        <v>338.5</v>
      </c>
      <c r="G28" s="586" t="n">
        <v>375.43</v>
      </c>
      <c r="H28" s="634" t="n">
        <v>5.7</v>
      </c>
      <c r="I28" s="634" t="n">
        <v>10.97</v>
      </c>
      <c r="J28" s="634" t="n">
        <v>12.45</v>
      </c>
      <c r="K28" s="634" t="n">
        <v>49.39</v>
      </c>
      <c r="L28" s="634" t="n">
        <v>16.59</v>
      </c>
      <c r="M28" s="634" t="n">
        <v>56.91</v>
      </c>
      <c r="N28" s="634" t="n">
        <v>132</v>
      </c>
      <c r="Q28" s="539"/>
    </row>
    <row r="29" customFormat="false" ht="12.75" hidden="false" customHeight="true" outlineLevel="0" collapsed="false">
      <c r="A29" s="583" t="n">
        <v>2002</v>
      </c>
      <c r="B29" s="633" t="n">
        <v>20978.961</v>
      </c>
      <c r="C29" s="586" t="n">
        <v>2899.78</v>
      </c>
      <c r="D29" s="586" t="n">
        <v>1270.88</v>
      </c>
      <c r="E29" s="586" t="n">
        <v>15763.757</v>
      </c>
      <c r="F29" s="586" t="n">
        <v>355.185</v>
      </c>
      <c r="G29" s="586" t="n">
        <v>322.927</v>
      </c>
      <c r="H29" s="634" t="n">
        <v>6.24</v>
      </c>
      <c r="I29" s="634" t="n">
        <v>9.08</v>
      </c>
      <c r="J29" s="634" t="n">
        <v>8.07</v>
      </c>
      <c r="K29" s="634" t="n">
        <v>46.16</v>
      </c>
      <c r="L29" s="634" t="n">
        <v>13.308</v>
      </c>
      <c r="M29" s="634" t="n">
        <v>74.54</v>
      </c>
      <c r="N29" s="634" t="n">
        <v>209.034</v>
      </c>
      <c r="Q29" s="539"/>
    </row>
    <row r="30" customFormat="false" ht="12.75" hidden="false" customHeight="true" outlineLevel="0" collapsed="false">
      <c r="A30" s="583" t="n">
        <v>2003</v>
      </c>
      <c r="B30" s="633" t="n">
        <v>21726.706</v>
      </c>
      <c r="C30" s="586" t="n">
        <v>3674.79</v>
      </c>
      <c r="D30" s="586" t="n">
        <v>1327.74</v>
      </c>
      <c r="E30" s="586" t="n">
        <v>15562.45</v>
      </c>
      <c r="F30" s="586" t="n">
        <v>404.011</v>
      </c>
      <c r="G30" s="586" t="n">
        <v>415.066</v>
      </c>
      <c r="H30" s="634" t="n">
        <v>5.46</v>
      </c>
      <c r="I30" s="634" t="n">
        <v>11.22</v>
      </c>
      <c r="J30" s="634" t="n">
        <v>7.319</v>
      </c>
      <c r="K30" s="634" t="n">
        <v>40.608</v>
      </c>
      <c r="L30" s="634" t="n">
        <v>5.128</v>
      </c>
      <c r="M30" s="634" t="n">
        <v>86</v>
      </c>
      <c r="N30" s="634" t="n">
        <v>186.914</v>
      </c>
      <c r="Q30" s="539"/>
    </row>
    <row r="31" s="638" customFormat="true" ht="12.75" hidden="false" customHeight="true" outlineLevel="0" collapsed="false">
      <c r="A31" s="594" t="n">
        <v>2004</v>
      </c>
      <c r="B31" s="639" t="n">
        <v>21078.888</v>
      </c>
      <c r="C31" s="595" t="n">
        <v>3614.162</v>
      </c>
      <c r="D31" s="595" t="n">
        <v>1393.45</v>
      </c>
      <c r="E31" s="595" t="n">
        <v>14929.001</v>
      </c>
      <c r="F31" s="595" t="n">
        <v>363.138</v>
      </c>
      <c r="G31" s="595" t="n">
        <v>408.23</v>
      </c>
      <c r="H31" s="640" t="n">
        <v>6.4</v>
      </c>
      <c r="I31" s="640" t="n">
        <v>8.3</v>
      </c>
      <c r="J31" s="640" t="n">
        <v>5.41</v>
      </c>
      <c r="K31" s="640" t="n">
        <v>46.771</v>
      </c>
      <c r="L31" s="634" t="n">
        <v>24.024</v>
      </c>
      <c r="M31" s="634" t="n">
        <v>117.42</v>
      </c>
      <c r="N31" s="634" t="n">
        <v>162.582</v>
      </c>
      <c r="Q31" s="539"/>
    </row>
    <row r="32" customFormat="false" ht="12.75" hidden="false" customHeight="true" outlineLevel="0" collapsed="false">
      <c r="A32" s="583" t="n">
        <v>2005</v>
      </c>
      <c r="B32" s="633" t="n">
        <v>23770.5845</v>
      </c>
      <c r="C32" s="586" t="n">
        <v>3710.23</v>
      </c>
      <c r="D32" s="586" t="n">
        <v>1420.04</v>
      </c>
      <c r="E32" s="586" t="n">
        <v>17408.989</v>
      </c>
      <c r="F32" s="586" t="n">
        <v>374.476</v>
      </c>
      <c r="G32" s="586" t="n">
        <v>447.2</v>
      </c>
      <c r="H32" s="634" t="n">
        <v>5.08</v>
      </c>
      <c r="I32" s="634" t="n">
        <v>10.56</v>
      </c>
      <c r="J32" s="634" t="n">
        <v>5.28</v>
      </c>
      <c r="K32" s="634" t="n">
        <v>44.956</v>
      </c>
      <c r="L32" s="634" t="n">
        <v>24.4655</v>
      </c>
      <c r="M32" s="634" t="n">
        <v>116.91</v>
      </c>
      <c r="N32" s="634" t="n">
        <v>202.398</v>
      </c>
      <c r="Q32" s="539"/>
    </row>
    <row r="33" customFormat="false" ht="12.75" hidden="false" customHeight="true" outlineLevel="0" collapsed="false">
      <c r="A33" s="583" t="n">
        <v>2006</v>
      </c>
      <c r="B33" s="633" t="n">
        <v>23535.901</v>
      </c>
      <c r="C33" s="586" t="n">
        <v>3810.825</v>
      </c>
      <c r="D33" s="586" t="n">
        <v>1319.39</v>
      </c>
      <c r="E33" s="586" t="n">
        <v>17182.935</v>
      </c>
      <c r="F33" s="586" t="n">
        <v>390.419</v>
      </c>
      <c r="G33" s="586" t="n">
        <v>425.97</v>
      </c>
      <c r="H33" s="634" t="n">
        <v>3.23</v>
      </c>
      <c r="I33" s="634" t="n">
        <v>9.645</v>
      </c>
      <c r="J33" s="634" t="n">
        <v>5.702</v>
      </c>
      <c r="K33" s="634" t="n">
        <v>45.527</v>
      </c>
      <c r="L33" s="634" t="n">
        <v>31.53</v>
      </c>
      <c r="M33" s="634" t="n">
        <v>113.86</v>
      </c>
      <c r="N33" s="634" t="n">
        <v>196.868</v>
      </c>
      <c r="Q33" s="539"/>
    </row>
    <row r="34" customFormat="false" ht="12.75" hidden="false" customHeight="true" outlineLevel="0" collapsed="false">
      <c r="A34" s="583" t="n">
        <v>2007</v>
      </c>
      <c r="B34" s="633" t="n">
        <v>23966.026</v>
      </c>
      <c r="C34" s="586" t="n">
        <v>3382.671</v>
      </c>
      <c r="D34" s="586" t="n">
        <v>1482.026</v>
      </c>
      <c r="E34" s="586" t="n">
        <v>17948.062</v>
      </c>
      <c r="F34" s="586" t="n">
        <v>383.05</v>
      </c>
      <c r="G34" s="586" t="n">
        <v>467.31</v>
      </c>
      <c r="H34" s="634" t="n">
        <v>4.955</v>
      </c>
      <c r="I34" s="634" t="n">
        <v>8.77</v>
      </c>
      <c r="J34" s="634" t="n">
        <v>6.12</v>
      </c>
      <c r="K34" s="634" t="n">
        <v>43.18</v>
      </c>
      <c r="L34" s="634" t="n">
        <v>22.02</v>
      </c>
      <c r="M34" s="634" t="n">
        <v>113.898</v>
      </c>
      <c r="N34" s="634" t="n">
        <v>103.964</v>
      </c>
      <c r="Q34" s="539"/>
    </row>
    <row r="35" customFormat="false" ht="12.75" hidden="false" customHeight="true" outlineLevel="0" collapsed="false">
      <c r="A35" s="583" t="n">
        <v>2008</v>
      </c>
      <c r="B35" s="633" t="n">
        <v>21049.8575</v>
      </c>
      <c r="C35" s="586" t="n">
        <v>4190.279</v>
      </c>
      <c r="D35" s="586" t="n">
        <v>1344.9</v>
      </c>
      <c r="E35" s="586" t="n">
        <v>14392.21</v>
      </c>
      <c r="F35" s="586" t="n">
        <v>274.615</v>
      </c>
      <c r="G35" s="586" t="n">
        <v>546.437</v>
      </c>
      <c r="H35" s="634" t="n">
        <v>3.51</v>
      </c>
      <c r="I35" s="634" t="n">
        <v>8.82</v>
      </c>
      <c r="J35" s="634" t="n">
        <v>6.208</v>
      </c>
      <c r="K35" s="634" t="n">
        <v>48.386</v>
      </c>
      <c r="L35" s="634" t="n">
        <v>13.0275</v>
      </c>
      <c r="M35" s="634" t="n">
        <v>120.819</v>
      </c>
      <c r="N35" s="634" t="n">
        <v>100.646</v>
      </c>
      <c r="Q35" s="539"/>
    </row>
    <row r="36" customFormat="false" ht="12.75" hidden="false" customHeight="true" outlineLevel="0" collapsed="false">
      <c r="A36" s="597" t="n">
        <v>2009</v>
      </c>
      <c r="B36" s="641" t="n">
        <v>19997.0935</v>
      </c>
      <c r="C36" s="642" t="n">
        <v>4703.8</v>
      </c>
      <c r="D36" s="642" t="n">
        <v>1475.088</v>
      </c>
      <c r="E36" s="642" t="n">
        <v>12647.334</v>
      </c>
      <c r="F36" s="642" t="n">
        <v>361.97</v>
      </c>
      <c r="G36" s="642" t="n">
        <v>502.924</v>
      </c>
      <c r="H36" s="643" t="n">
        <v>3.88</v>
      </c>
      <c r="I36" s="643" t="n">
        <v>6.164</v>
      </c>
      <c r="J36" s="643" t="n">
        <v>4.662</v>
      </c>
      <c r="K36" s="643" t="n">
        <v>49.365</v>
      </c>
      <c r="L36" s="643" t="n">
        <v>21.3325</v>
      </c>
      <c r="M36" s="643" t="n">
        <v>140.942</v>
      </c>
      <c r="N36" s="643" t="n">
        <v>79.632</v>
      </c>
      <c r="Q36" s="539"/>
    </row>
    <row r="37" customFormat="false" ht="12.75" hidden="false" customHeight="true" outlineLevel="0" collapsed="false">
      <c r="A37" s="644" t="n">
        <v>2010</v>
      </c>
      <c r="B37" s="633" t="n">
        <v>17424.0375</v>
      </c>
      <c r="C37" s="645" t="n">
        <v>4151.45</v>
      </c>
      <c r="D37" s="645" t="n">
        <v>1279.14</v>
      </c>
      <c r="E37" s="645" t="n">
        <v>10828.994</v>
      </c>
      <c r="F37" s="645" t="n">
        <v>181.24</v>
      </c>
      <c r="G37" s="645" t="n">
        <v>658.239</v>
      </c>
      <c r="H37" s="646" t="n">
        <v>3.835</v>
      </c>
      <c r="I37" s="646" t="n">
        <v>10.268</v>
      </c>
      <c r="J37" s="646" t="n">
        <v>7.117</v>
      </c>
      <c r="K37" s="646" t="n">
        <v>47.919</v>
      </c>
      <c r="L37" s="646" t="n">
        <v>17.1885</v>
      </c>
      <c r="M37" s="646" t="n">
        <v>117.543</v>
      </c>
      <c r="N37" s="646" t="n">
        <v>121.104</v>
      </c>
      <c r="Q37" s="539"/>
    </row>
    <row r="38" customFormat="false" ht="12.75" hidden="false" customHeight="true" outlineLevel="0" collapsed="false">
      <c r="A38" s="644" t="n">
        <v>2011</v>
      </c>
      <c r="B38" s="633" t="n">
        <v>12092.061</v>
      </c>
      <c r="C38" s="645" t="n">
        <v>6346.91</v>
      </c>
      <c r="D38" s="645" t="n">
        <v>505.555</v>
      </c>
      <c r="E38" s="645" t="n">
        <v>3940.425</v>
      </c>
      <c r="F38" s="645" t="n">
        <v>173.744</v>
      </c>
      <c r="G38" s="645" t="n">
        <v>746.921</v>
      </c>
      <c r="H38" s="646" t="n">
        <v>3.06</v>
      </c>
      <c r="I38" s="646" t="n">
        <v>8.49</v>
      </c>
      <c r="J38" s="646" t="n">
        <v>8.347</v>
      </c>
      <c r="K38" s="646" t="n">
        <v>49.838</v>
      </c>
      <c r="L38" s="646" t="n">
        <v>19.072</v>
      </c>
      <c r="M38" s="646" t="n">
        <v>173.901</v>
      </c>
      <c r="N38" s="646" t="n">
        <v>115.798</v>
      </c>
      <c r="Q38" s="539"/>
    </row>
    <row r="39" customFormat="false" ht="12.75" hidden="false" customHeight="true" outlineLevel="0" collapsed="false">
      <c r="A39" s="644" t="n">
        <v>2012</v>
      </c>
      <c r="B39" s="633" t="n">
        <v>11087.6265</v>
      </c>
      <c r="C39" s="645" t="n">
        <v>6029.567</v>
      </c>
      <c r="D39" s="645" t="n">
        <v>492.259</v>
      </c>
      <c r="E39" s="645" t="n">
        <v>3223.344</v>
      </c>
      <c r="F39" s="645" t="n">
        <v>140.042</v>
      </c>
      <c r="G39" s="645" t="n">
        <v>784.687</v>
      </c>
      <c r="H39" s="646" t="n">
        <v>4.049</v>
      </c>
      <c r="I39" s="646" t="n">
        <v>9.7911</v>
      </c>
      <c r="J39" s="646" t="n">
        <v>9.518</v>
      </c>
      <c r="K39" s="646" t="n">
        <v>45.009</v>
      </c>
      <c r="L39" s="646" t="n">
        <v>54.1014</v>
      </c>
      <c r="M39" s="646" t="n">
        <v>158.9</v>
      </c>
      <c r="N39" s="646" t="n">
        <v>136.359</v>
      </c>
      <c r="Q39" s="539"/>
    </row>
    <row r="40" customFormat="false" ht="12.75" hidden="false" customHeight="true" outlineLevel="0" collapsed="false">
      <c r="A40" s="339"/>
      <c r="B40" s="357"/>
      <c r="C40" s="357"/>
      <c r="D40" s="357"/>
      <c r="E40" s="357"/>
      <c r="F40" s="357"/>
      <c r="G40" s="357"/>
      <c r="H40" s="357"/>
      <c r="I40" s="357"/>
      <c r="J40" s="357"/>
      <c r="K40" s="357"/>
      <c r="L40" s="357"/>
      <c r="M40" s="357"/>
    </row>
    <row r="41" customFormat="false" ht="12.75" hidden="false" customHeight="true" outlineLevel="0" collapsed="false">
      <c r="A41" s="592"/>
      <c r="B41" s="357"/>
      <c r="C41" s="357"/>
      <c r="D41" s="357"/>
      <c r="E41" s="357"/>
      <c r="F41" s="357"/>
      <c r="G41" s="357"/>
      <c r="H41" s="357"/>
      <c r="I41" s="357"/>
      <c r="J41" s="357"/>
      <c r="K41" s="357"/>
      <c r="L41" s="357"/>
      <c r="M41" s="357"/>
    </row>
    <row r="42" customFormat="false" ht="12.75" hidden="false" customHeight="true" outlineLevel="0" collapsed="false">
      <c r="A42" s="364" t="s">
        <v>23</v>
      </c>
      <c r="B42" s="357"/>
      <c r="C42" s="357"/>
      <c r="D42" s="357"/>
      <c r="E42" s="357"/>
      <c r="F42" s="357"/>
      <c r="G42" s="357"/>
      <c r="H42" s="647"/>
      <c r="I42" s="357"/>
      <c r="J42" s="357"/>
      <c r="K42" s="647"/>
      <c r="L42" s="357"/>
      <c r="M42" s="357"/>
    </row>
    <row r="43" customFormat="false" ht="12.75" hidden="false" customHeight="true" outlineLevel="0" collapsed="false">
      <c r="K43" s="647"/>
    </row>
    <row r="44" customFormat="false" ht="12.75" hidden="false" customHeight="true" outlineLevel="0" collapsed="false">
      <c r="K44" s="647"/>
    </row>
    <row r="45" customFormat="false" ht="12.75" hidden="false" customHeight="true" outlineLevel="0" collapsed="false">
      <c r="A45" s="554" t="s">
        <v>24</v>
      </c>
      <c r="K45" s="357"/>
    </row>
    <row r="46" customFormat="false" ht="12.75" hidden="false" customHeight="true" outlineLevel="0" collapsed="false">
      <c r="A46" s="357" t="s">
        <v>814</v>
      </c>
      <c r="K46" s="357"/>
    </row>
    <row r="47" customFormat="false" ht="12.75" hidden="false" customHeight="true" outlineLevel="0" collapsed="false">
      <c r="A47" s="364" t="s">
        <v>815</v>
      </c>
      <c r="K47" s="357"/>
    </row>
    <row r="48" customFormat="false" ht="12.75" hidden="false" customHeight="true" outlineLevel="0" collapsed="false">
      <c r="A48" s="364" t="s">
        <v>857</v>
      </c>
      <c r="K48" s="357"/>
    </row>
    <row r="49" customFormat="false" ht="12.75" hidden="false" customHeight="true" outlineLevel="0" collapsed="false">
      <c r="A49" s="364" t="s">
        <v>858</v>
      </c>
      <c r="K49" s="357"/>
    </row>
    <row r="50" customFormat="false" ht="12.75" hidden="false" customHeight="true" outlineLevel="0" collapsed="false">
      <c r="A50" s="339" t="s">
        <v>859</v>
      </c>
    </row>
    <row r="51" customFormat="false" ht="12.75" hidden="false" customHeight="false" outlineLevel="0" collapsed="false">
      <c r="A51" s="339" t="s">
        <v>860</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1.41796875" defaultRowHeight="12.75" zeroHeight="false" outlineLevelRow="0" outlineLevelCol="0"/>
  <cols>
    <col collapsed="false" customWidth="true" hidden="false" outlineLevel="0" max="1" min="1" style="609" width="5.71"/>
    <col collapsed="false" customWidth="true" hidden="false" outlineLevel="0" max="2" min="2" style="357" width="11.85"/>
    <col collapsed="false" customWidth="true" hidden="false" outlineLevel="0" max="3" min="3" style="357" width="16.13"/>
    <col collapsed="false" customWidth="false" hidden="false" outlineLevel="0" max="257" min="4" style="610" width="11.42"/>
  </cols>
  <sheetData>
    <row r="1" customFormat="false" ht="15.75" hidden="false" customHeight="false" outlineLevel="0" collapsed="false">
      <c r="A1" s="612" t="s">
        <v>808</v>
      </c>
    </row>
    <row r="2" customFormat="false" ht="12.75" hidden="false" customHeight="true" outlineLevel="0" collapsed="false">
      <c r="A2" s="616" t="s">
        <v>861</v>
      </c>
    </row>
    <row r="3" customFormat="false" ht="12.75" hidden="false" customHeight="true" outlineLevel="0" collapsed="false">
      <c r="A3" s="616"/>
    </row>
    <row r="4" customFormat="false" ht="12.75" hidden="false" customHeight="true" outlineLevel="0" collapsed="false">
      <c r="A4" s="616"/>
      <c r="C4" s="368" t="s">
        <v>862</v>
      </c>
    </row>
    <row r="5" customFormat="false" ht="12.75" hidden="false" customHeight="true" outlineLevel="0" collapsed="false">
      <c r="A5" s="616"/>
    </row>
    <row r="6" customFormat="false" ht="15.95" hidden="false" customHeight="true" outlineLevel="0" collapsed="false">
      <c r="A6" s="625"/>
      <c r="B6" s="346" t="s">
        <v>844</v>
      </c>
      <c r="C6" s="346" t="s">
        <v>863</v>
      </c>
    </row>
    <row r="7" s="629" customFormat="true" ht="15.95" hidden="false" customHeight="true" outlineLevel="0" collapsed="false">
      <c r="A7" s="579"/>
      <c r="B7" s="558" t="s">
        <v>864</v>
      </c>
      <c r="C7" s="648" t="s">
        <v>865</v>
      </c>
    </row>
    <row r="8" s="630" customFormat="true" ht="15.95" hidden="false" customHeight="true" outlineLevel="0" collapsed="false">
      <c r="A8" s="571" t="s">
        <v>19</v>
      </c>
      <c r="B8" s="361" t="s">
        <v>586</v>
      </c>
      <c r="C8" s="361" t="s">
        <v>586</v>
      </c>
    </row>
    <row r="9" s="632" customFormat="true" ht="12.75" hidden="false" customHeight="false" outlineLevel="0" collapsed="false">
      <c r="A9" s="600"/>
      <c r="B9" s="649"/>
      <c r="C9" s="649"/>
    </row>
    <row r="10" customFormat="false" ht="12.75" hidden="false" customHeight="true" outlineLevel="0" collapsed="false">
      <c r="A10" s="583" t="n">
        <v>1996</v>
      </c>
      <c r="B10" s="540" t="n">
        <v>562</v>
      </c>
      <c r="C10" s="540" t="n">
        <v>8599</v>
      </c>
    </row>
    <row r="11" customFormat="false" ht="12.75" hidden="false" customHeight="true" outlineLevel="0" collapsed="false">
      <c r="A11" s="583" t="n">
        <v>1997</v>
      </c>
      <c r="B11" s="540" t="n">
        <v>847</v>
      </c>
      <c r="C11" s="540" t="n">
        <v>12024</v>
      </c>
    </row>
    <row r="12" customFormat="false" ht="12.75" hidden="false" customHeight="true" outlineLevel="0" collapsed="false">
      <c r="A12" s="583" t="n">
        <v>1998</v>
      </c>
      <c r="B12" s="540" t="n">
        <v>450</v>
      </c>
      <c r="C12" s="540" t="n">
        <v>17491</v>
      </c>
    </row>
    <row r="13" s="638" customFormat="true" ht="12.75" hidden="false" customHeight="true" outlineLevel="0" collapsed="false">
      <c r="A13" s="587" t="n">
        <v>1999</v>
      </c>
      <c r="B13" s="591" t="n">
        <v>213</v>
      </c>
      <c r="C13" s="591" t="n">
        <v>22538</v>
      </c>
    </row>
    <row r="14" customFormat="false" ht="12.75" hidden="false" customHeight="true" outlineLevel="0" collapsed="false">
      <c r="A14" s="583" t="n">
        <v>2000</v>
      </c>
      <c r="B14" s="540" t="n">
        <v>420</v>
      </c>
      <c r="C14" s="540" t="n">
        <v>15756</v>
      </c>
    </row>
    <row r="15" customFormat="false" ht="12.75" hidden="false" customHeight="true" outlineLevel="0" collapsed="false">
      <c r="A15" s="583" t="n">
        <v>2001</v>
      </c>
      <c r="B15" s="540" t="n">
        <v>702</v>
      </c>
      <c r="C15" s="540" t="n">
        <v>14373</v>
      </c>
    </row>
    <row r="16" customFormat="false" ht="12.75" hidden="false" customHeight="true" outlineLevel="0" collapsed="false">
      <c r="A16" s="583" t="n">
        <v>2002</v>
      </c>
      <c r="B16" s="540" t="n">
        <v>6526</v>
      </c>
      <c r="C16" s="540" t="n">
        <v>9203</v>
      </c>
    </row>
    <row r="17" customFormat="false" ht="12.75" hidden="false" customHeight="true" outlineLevel="0" collapsed="false">
      <c r="A17" s="583" t="n">
        <v>2003</v>
      </c>
      <c r="B17" s="540" t="n">
        <v>1124</v>
      </c>
      <c r="C17" s="540" t="n">
        <v>10339</v>
      </c>
    </row>
    <row r="18" s="638" customFormat="true" ht="12.75" hidden="false" customHeight="true" outlineLevel="0" collapsed="false">
      <c r="A18" s="594" t="n">
        <v>2004</v>
      </c>
      <c r="B18" s="650" t="n">
        <v>1448</v>
      </c>
      <c r="C18" s="650" t="n">
        <v>10382</v>
      </c>
    </row>
    <row r="19" customFormat="false" ht="12.75" hidden="false" customHeight="true" outlineLevel="0" collapsed="false">
      <c r="A19" s="583" t="n">
        <v>2005</v>
      </c>
      <c r="B19" s="540" t="n">
        <v>1925</v>
      </c>
      <c r="C19" s="540" t="n">
        <v>6427</v>
      </c>
    </row>
    <row r="20" customFormat="false" ht="12.75" hidden="false" customHeight="true" outlineLevel="0" collapsed="false">
      <c r="A20" s="583" t="n">
        <v>2006</v>
      </c>
      <c r="B20" s="540" t="n">
        <v>1492</v>
      </c>
      <c r="C20" s="540" t="n">
        <v>13932</v>
      </c>
    </row>
    <row r="21" customFormat="false" ht="12.75" hidden="false" customHeight="true" outlineLevel="0" collapsed="false">
      <c r="A21" s="583" t="n">
        <v>2007</v>
      </c>
      <c r="B21" s="540" t="n">
        <v>736</v>
      </c>
      <c r="C21" s="540" t="n">
        <v>5136</v>
      </c>
    </row>
    <row r="22" customFormat="false" ht="12.75" hidden="false" customHeight="true" outlineLevel="0" collapsed="false">
      <c r="A22" s="583" t="n">
        <v>2008</v>
      </c>
      <c r="B22" s="540" t="n">
        <v>517</v>
      </c>
      <c r="C22" s="540" t="n">
        <v>2748</v>
      </c>
    </row>
    <row r="23" customFormat="false" ht="12.75" hidden="false" customHeight="true" outlineLevel="0" collapsed="false">
      <c r="A23" s="587" t="n">
        <v>2009</v>
      </c>
      <c r="B23" s="591" t="n">
        <v>628</v>
      </c>
      <c r="C23" s="591" t="n">
        <v>9164</v>
      </c>
    </row>
    <row r="24" customFormat="false" ht="12.75" hidden="false" customHeight="true" outlineLevel="0" collapsed="false">
      <c r="A24" s="583" t="n">
        <v>2010</v>
      </c>
      <c r="B24" s="540" t="n">
        <v>477</v>
      </c>
      <c r="C24" s="540" t="n">
        <v>4208</v>
      </c>
    </row>
    <row r="25" customFormat="false" ht="12.75" hidden="false" customHeight="true" outlineLevel="0" collapsed="false">
      <c r="A25" s="583" t="n">
        <v>2011</v>
      </c>
      <c r="B25" s="651" t="n">
        <v>403</v>
      </c>
      <c r="C25" s="651" t="n">
        <v>3160</v>
      </c>
    </row>
    <row r="26" customFormat="false" ht="12.75" hidden="false" customHeight="true" outlineLevel="0" collapsed="false">
      <c r="A26" s="583" t="n">
        <v>2012</v>
      </c>
      <c r="B26" s="651" t="n">
        <v>334</v>
      </c>
      <c r="C26" s="651" t="n">
        <v>6696</v>
      </c>
    </row>
    <row r="27" customFormat="false" ht="12.75" hidden="false" customHeight="true" outlineLevel="0" collapsed="false">
      <c r="A27" s="583"/>
      <c r="B27" s="652"/>
      <c r="C27" s="652"/>
    </row>
    <row r="28" customFormat="false" ht="12.75" hidden="false" customHeight="true" outlineLevel="0" collapsed="false">
      <c r="A28" s="592"/>
    </row>
    <row r="29" customFormat="false" ht="12.75" hidden="false" customHeight="true" outlineLevel="0" collapsed="false">
      <c r="A29" s="364" t="s">
        <v>23</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c r="A32" s="653"/>
    </row>
    <row r="33" customFormat="false" ht="12.75" hidden="false" customHeight="true" outlineLevel="0" collapsed="false">
      <c r="A33" s="339"/>
    </row>
    <row r="34" customFormat="false" ht="12.75" hidden="false" customHeight="true" outlineLevel="0" collapsed="false">
      <c r="A34" s="339"/>
    </row>
    <row r="35" customFormat="false" ht="12.2" hidden="false" customHeight="true" outlineLevel="0" collapsed="false"/>
    <row r="36" customFormat="false" ht="12.2" hidden="false" customHeight="true" outlineLevel="0" collapsed="false"/>
    <row r="37" customFormat="false" ht="12.2" hidden="false" customHeight="true" outlineLevel="0" collapsed="false"/>
    <row r="38" customFormat="false" ht="12.2" hidden="false" customHeight="true" outlineLevel="0" collapsed="false"/>
    <row r="39" customFormat="false" ht="12.2" hidden="false" customHeight="true" outlineLevel="0" collapsed="false"/>
    <row r="40" customFormat="false" ht="12.2" hidden="false" customHeight="true" outlineLevel="0" collapsed="false"/>
    <row r="41" customFormat="false" ht="12.2" hidden="false" customHeight="true" outlineLevel="0" collapsed="false"/>
    <row r="42" customFormat="false" ht="12.2" hidden="false" customHeight="true" outlineLevel="0" collapsed="false"/>
    <row r="43" customFormat="false" ht="12.2" hidden="false" customHeight="true" outlineLevel="0" collapsed="false"/>
    <row r="44" customFormat="false" ht="12.2" hidden="false" customHeight="true" outlineLevel="0" collapsed="false"/>
    <row r="45" customFormat="false" ht="12.2" hidden="false" customHeight="true" outlineLevel="0" collapsed="false"/>
    <row r="46" customFormat="false" ht="12.2" hidden="false" customHeight="true" outlineLevel="0" collapsed="false"/>
    <row r="47" customFormat="false" ht="12.2" hidden="false" customHeight="true" outlineLevel="0" collapsed="false"/>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9.41"/>
    <col collapsed="false" customWidth="true" hidden="false" outlineLevel="0" max="3" min="3" style="304" width="6.13"/>
    <col collapsed="false" customWidth="true" hidden="false" outlineLevel="0" max="4" min="4" style="304" width="6.28"/>
    <col collapsed="false" customWidth="true" hidden="false" outlineLevel="0" max="5" min="5" style="304" width="6.99"/>
    <col collapsed="false" customWidth="true" hidden="false" outlineLevel="0" max="6" min="6" style="304" width="7.28"/>
    <col collapsed="false" customWidth="true" hidden="false" outlineLevel="0" max="7" min="7" style="304" width="7.56"/>
    <col collapsed="false" customWidth="true" hidden="false" outlineLevel="0" max="8" min="8" style="304" width="7.28"/>
    <col collapsed="false" customWidth="true" hidden="false" outlineLevel="0" max="9" min="9" style="304" width="7.7"/>
    <col collapsed="false" customWidth="true" hidden="false" outlineLevel="0" max="10" min="10" style="304" width="7.28"/>
    <col collapsed="false" customWidth="true" hidden="false" outlineLevel="0" max="11" min="11" style="304" width="7.14"/>
    <col collapsed="false" customWidth="true" hidden="false" outlineLevel="0" max="12" min="12" style="304" width="7.99"/>
    <col collapsed="false" customWidth="true" hidden="false" outlineLevel="0" max="13" min="13" style="304" width="7.14"/>
    <col collapsed="false" customWidth="true" hidden="false" outlineLevel="0" max="14" min="14" style="304" width="8.7"/>
    <col collapsed="false" customWidth="true" hidden="false" outlineLevel="0" max="15" min="15" style="304" width="8.56"/>
    <col collapsed="false" customWidth="true" hidden="false" outlineLevel="0" max="16" min="16" style="309" width="5.41"/>
    <col collapsed="false" customWidth="false" hidden="false" outlineLevel="0" max="17" min="17" style="309" width="11.42"/>
    <col collapsed="false" customWidth="false" hidden="false" outlineLevel="0" max="19" min="18" style="304" width="11.42"/>
    <col collapsed="false" customWidth="true" hidden="false" outlineLevel="0" max="20" min="20" style="654" width="8.14"/>
    <col collapsed="false" customWidth="false" hidden="false" outlineLevel="0" max="257" min="21" style="304" width="11.42"/>
  </cols>
  <sheetData>
    <row r="1" customFormat="false" ht="15.75" hidden="false" customHeight="false" outlineLevel="0" collapsed="false">
      <c r="A1" s="565" t="s">
        <v>808</v>
      </c>
      <c r="B1" s="566"/>
      <c r="C1" s="567"/>
      <c r="D1" s="567"/>
      <c r="E1" s="567"/>
      <c r="F1" s="567"/>
      <c r="G1" s="567"/>
      <c r="H1" s="567"/>
      <c r="I1" s="567"/>
      <c r="J1" s="566"/>
      <c r="K1" s="567"/>
    </row>
    <row r="2" customFormat="false" ht="12.75" hidden="false" customHeight="false" outlineLevel="0" collapsed="false">
      <c r="A2" s="568" t="s">
        <v>866</v>
      </c>
      <c r="B2" s="566"/>
      <c r="C2" s="567"/>
      <c r="D2" s="567"/>
      <c r="E2" s="567"/>
      <c r="F2" s="567"/>
      <c r="G2" s="567"/>
      <c r="H2" s="567"/>
      <c r="I2" s="567"/>
      <c r="J2" s="566"/>
      <c r="K2" s="567"/>
    </row>
    <row r="3" customFormat="false" ht="12.75" hidden="false" customHeight="false" outlineLevel="0" collapsed="false">
      <c r="A3" s="566"/>
      <c r="B3" s="566"/>
      <c r="C3" s="567"/>
      <c r="D3" s="567"/>
      <c r="E3" s="567"/>
      <c r="F3" s="567"/>
      <c r="G3" s="567"/>
      <c r="H3" s="567"/>
      <c r="I3" s="567"/>
      <c r="J3" s="566"/>
      <c r="K3" s="567"/>
    </row>
    <row r="4" customFormat="false" ht="12.75" hidden="false" customHeight="false" outlineLevel="0" collapsed="false">
      <c r="A4" s="566"/>
      <c r="B4" s="566"/>
      <c r="C4" s="567"/>
      <c r="D4" s="567"/>
      <c r="E4" s="567"/>
      <c r="F4" s="567"/>
      <c r="G4" s="567"/>
      <c r="H4" s="567"/>
      <c r="I4" s="567"/>
      <c r="J4" s="566"/>
      <c r="K4" s="567"/>
      <c r="O4" s="368" t="s">
        <v>867</v>
      </c>
    </row>
    <row r="5" customFormat="false" ht="12.75" hidden="false" customHeight="false" outlineLevel="0" collapsed="false">
      <c r="A5" s="566"/>
      <c r="B5" s="566"/>
      <c r="C5" s="567"/>
      <c r="D5" s="567"/>
      <c r="E5" s="567"/>
      <c r="F5" s="567"/>
      <c r="G5" s="567"/>
      <c r="H5" s="567"/>
      <c r="I5" s="567"/>
      <c r="J5" s="566"/>
      <c r="K5" s="567"/>
    </row>
    <row r="6" customFormat="false" ht="12.75" hidden="false" customHeight="false" outlineLevel="0" collapsed="false">
      <c r="A6" s="566"/>
      <c r="B6" s="566"/>
      <c r="C6" s="567"/>
      <c r="D6" s="567"/>
      <c r="E6" s="567"/>
      <c r="F6" s="567"/>
      <c r="G6" s="567"/>
      <c r="H6" s="567"/>
      <c r="I6" s="567"/>
      <c r="J6" s="566"/>
      <c r="K6" s="567"/>
      <c r="O6" s="655" t="s">
        <v>868</v>
      </c>
    </row>
    <row r="7" customFormat="false" ht="15.95" hidden="false" customHeight="true" outlineLevel="0" collapsed="false">
      <c r="A7" s="566"/>
      <c r="B7" s="569" t="s">
        <v>869</v>
      </c>
      <c r="C7" s="656"/>
      <c r="D7" s="656"/>
      <c r="E7" s="656"/>
      <c r="F7" s="656"/>
      <c r="G7" s="656"/>
      <c r="H7" s="656"/>
      <c r="I7" s="656"/>
      <c r="J7" s="656"/>
      <c r="K7" s="656"/>
      <c r="L7" s="328"/>
      <c r="M7" s="328"/>
      <c r="N7" s="328"/>
      <c r="O7" s="655" t="s">
        <v>870</v>
      </c>
    </row>
    <row r="8" customFormat="false" ht="15.95" hidden="false" customHeight="true" outlineLevel="0" collapsed="false">
      <c r="A8" s="569"/>
      <c r="B8" s="571" t="s">
        <v>871</v>
      </c>
      <c r="C8" s="571" t="s">
        <v>872</v>
      </c>
      <c r="D8" s="572"/>
      <c r="E8" s="572"/>
      <c r="F8" s="572"/>
      <c r="G8" s="572"/>
      <c r="H8" s="572"/>
      <c r="I8" s="572"/>
      <c r="J8" s="573"/>
      <c r="K8" s="573"/>
      <c r="L8" s="574"/>
      <c r="M8" s="574"/>
      <c r="N8" s="574"/>
      <c r="O8" s="648" t="s">
        <v>873</v>
      </c>
    </row>
    <row r="9" customFormat="false" ht="15.95" hidden="false" customHeight="true" outlineLevel="0" collapsed="false">
      <c r="A9" s="569"/>
      <c r="B9" s="657"/>
      <c r="C9" s="658" t="s">
        <v>121</v>
      </c>
      <c r="D9" s="658" t="s">
        <v>6</v>
      </c>
      <c r="E9" s="658" t="s">
        <v>7</v>
      </c>
      <c r="F9" s="658" t="s">
        <v>8</v>
      </c>
      <c r="G9" s="658" t="s">
        <v>874</v>
      </c>
      <c r="H9" s="658" t="s">
        <v>10</v>
      </c>
      <c r="I9" s="658" t="s">
        <v>534</v>
      </c>
      <c r="J9" s="658" t="s">
        <v>31</v>
      </c>
      <c r="K9" s="658" t="s">
        <v>69</v>
      </c>
      <c r="L9" s="659" t="s">
        <v>535</v>
      </c>
      <c r="M9" s="659" t="s">
        <v>34</v>
      </c>
      <c r="N9" s="659" t="s">
        <v>875</v>
      </c>
      <c r="O9" s="659"/>
    </row>
    <row r="10" customFormat="false" ht="15.95" hidden="false" customHeight="true" outlineLevel="0" collapsed="false">
      <c r="A10" s="569"/>
      <c r="B10" s="570"/>
      <c r="C10" s="578"/>
      <c r="D10" s="578"/>
      <c r="E10" s="578"/>
      <c r="F10" s="578"/>
      <c r="G10" s="578" t="s">
        <v>876</v>
      </c>
      <c r="H10" s="578"/>
      <c r="I10" s="578"/>
      <c r="J10" s="578"/>
      <c r="K10" s="578"/>
      <c r="L10" s="660"/>
      <c r="M10" s="660"/>
      <c r="N10" s="660" t="s">
        <v>876</v>
      </c>
      <c r="O10" s="660"/>
    </row>
    <row r="11" customFormat="false" ht="15.95" hidden="false" customHeight="true" outlineLevel="0" collapsed="false">
      <c r="A11" s="571" t="s">
        <v>19</v>
      </c>
      <c r="B11" s="578" t="s">
        <v>100</v>
      </c>
      <c r="C11" s="578"/>
      <c r="D11" s="578" t="s">
        <v>100</v>
      </c>
      <c r="E11" s="578" t="s">
        <v>100</v>
      </c>
      <c r="F11" s="578" t="s">
        <v>100</v>
      </c>
      <c r="G11" s="578" t="s">
        <v>100</v>
      </c>
      <c r="H11" s="578" t="s">
        <v>100</v>
      </c>
      <c r="I11" s="578" t="s">
        <v>100</v>
      </c>
      <c r="J11" s="578" t="s">
        <v>100</v>
      </c>
      <c r="K11" s="578" t="s">
        <v>100</v>
      </c>
      <c r="L11" s="578" t="s">
        <v>100</v>
      </c>
      <c r="M11" s="578" t="s">
        <v>100</v>
      </c>
      <c r="N11" s="578" t="s">
        <v>100</v>
      </c>
      <c r="O11" s="578" t="s">
        <v>100</v>
      </c>
    </row>
    <row r="12" customFormat="false" ht="12.75" hidden="false" customHeight="false" outlineLevel="0" collapsed="false">
      <c r="A12" s="579"/>
      <c r="B12" s="580"/>
      <c r="C12" s="581"/>
      <c r="D12" s="581"/>
      <c r="E12" s="581"/>
      <c r="F12" s="581"/>
      <c r="G12" s="581"/>
      <c r="H12" s="581"/>
      <c r="I12" s="581"/>
      <c r="J12" s="582"/>
      <c r="K12" s="582"/>
    </row>
    <row r="13" customFormat="false" ht="12.75" hidden="false" customHeight="false" outlineLevel="0" collapsed="false">
      <c r="A13" s="583" t="n">
        <v>1996</v>
      </c>
      <c r="B13" s="661" t="n">
        <v>11873.61</v>
      </c>
      <c r="C13" s="548" t="n">
        <v>3154.61</v>
      </c>
      <c r="D13" s="548" t="n">
        <v>613.74</v>
      </c>
      <c r="E13" s="548" t="n">
        <v>392.92</v>
      </c>
      <c r="F13" s="548" t="n">
        <v>378.09</v>
      </c>
      <c r="G13" s="548" t="n">
        <v>300.25</v>
      </c>
      <c r="H13" s="586" t="n">
        <v>624.51</v>
      </c>
      <c r="I13" s="548" t="n">
        <v>30.76</v>
      </c>
      <c r="J13" s="586" t="n">
        <v>233.5</v>
      </c>
      <c r="K13" s="586" t="n">
        <v>314.46</v>
      </c>
      <c r="L13" s="539" t="n">
        <v>72.49</v>
      </c>
      <c r="M13" s="539" t="n">
        <v>132.15</v>
      </c>
      <c r="N13" s="539" t="n">
        <v>61.74</v>
      </c>
      <c r="O13" s="539" t="n">
        <v>8719</v>
      </c>
      <c r="R13" s="538"/>
    </row>
    <row r="14" customFormat="false" ht="12.75" hidden="false" customHeight="false" outlineLevel="0" collapsed="false">
      <c r="A14" s="583" t="n">
        <v>1997</v>
      </c>
      <c r="B14" s="661" t="n">
        <v>12581.39</v>
      </c>
      <c r="C14" s="548" t="n">
        <v>3207.39</v>
      </c>
      <c r="D14" s="548" t="n">
        <v>616.44</v>
      </c>
      <c r="E14" s="548" t="n">
        <v>423.13</v>
      </c>
      <c r="F14" s="548" t="n">
        <v>414.68</v>
      </c>
      <c r="G14" s="548" t="n">
        <v>303.38</v>
      </c>
      <c r="H14" s="586" t="n">
        <v>554.18</v>
      </c>
      <c r="I14" s="548" t="n">
        <v>34.5</v>
      </c>
      <c r="J14" s="586" t="n">
        <v>244.7</v>
      </c>
      <c r="K14" s="586" t="n">
        <v>344.55</v>
      </c>
      <c r="L14" s="539" t="n">
        <v>66.63</v>
      </c>
      <c r="M14" s="539" t="n">
        <v>132.82</v>
      </c>
      <c r="N14" s="539" t="n">
        <v>72.38</v>
      </c>
      <c r="O14" s="539" t="n">
        <v>9374</v>
      </c>
      <c r="R14" s="538"/>
    </row>
    <row r="15" customFormat="false" ht="12.75" hidden="false" customHeight="false" outlineLevel="0" collapsed="false">
      <c r="A15" s="583" t="n">
        <v>1998</v>
      </c>
      <c r="B15" s="661" t="n">
        <v>13323.39</v>
      </c>
      <c r="C15" s="548" t="n">
        <v>3393.39</v>
      </c>
      <c r="D15" s="548" t="n">
        <v>728.1</v>
      </c>
      <c r="E15" s="548" t="n">
        <v>458.98</v>
      </c>
      <c r="F15" s="548" t="n">
        <v>456.21</v>
      </c>
      <c r="G15" s="548" t="n">
        <v>297.22</v>
      </c>
      <c r="H15" s="586" t="n">
        <v>544.89</v>
      </c>
      <c r="I15" s="548" t="n">
        <v>33.97</v>
      </c>
      <c r="J15" s="586" t="n">
        <v>258.55</v>
      </c>
      <c r="K15" s="586" t="n">
        <v>327.96</v>
      </c>
      <c r="L15" s="539" t="n">
        <v>71.84</v>
      </c>
      <c r="M15" s="539" t="n">
        <v>142.12</v>
      </c>
      <c r="N15" s="539" t="n">
        <v>73.55</v>
      </c>
      <c r="O15" s="539" t="n">
        <v>9930</v>
      </c>
      <c r="R15" s="538"/>
    </row>
    <row r="16" customFormat="false" ht="12.75" hidden="false" customHeight="false" outlineLevel="0" collapsed="false">
      <c r="A16" s="587" t="n">
        <v>1999</v>
      </c>
      <c r="B16" s="662" t="n">
        <v>18548.34</v>
      </c>
      <c r="C16" s="590" t="n">
        <v>3546.34</v>
      </c>
      <c r="D16" s="590" t="n">
        <v>817.54</v>
      </c>
      <c r="E16" s="590" t="n">
        <v>487.2</v>
      </c>
      <c r="F16" s="590" t="n">
        <v>390.29</v>
      </c>
      <c r="G16" s="590" t="n">
        <v>310.5</v>
      </c>
      <c r="H16" s="591" t="n">
        <v>593.54</v>
      </c>
      <c r="I16" s="590" t="n">
        <v>35.87</v>
      </c>
      <c r="J16" s="591" t="n">
        <v>260.67</v>
      </c>
      <c r="K16" s="591" t="n">
        <v>339.74</v>
      </c>
      <c r="L16" s="544" t="n">
        <v>80.28</v>
      </c>
      <c r="M16" s="544" t="n">
        <v>152.7</v>
      </c>
      <c r="N16" s="544" t="n">
        <v>78.01</v>
      </c>
      <c r="O16" s="544" t="n">
        <v>15002</v>
      </c>
      <c r="R16" s="538"/>
    </row>
    <row r="17" customFormat="false" ht="12.75" hidden="false" customHeight="false" outlineLevel="0" collapsed="false">
      <c r="A17" s="592" t="n">
        <v>2000</v>
      </c>
      <c r="B17" s="661" t="n">
        <v>21862.45</v>
      </c>
      <c r="C17" s="548" t="n">
        <v>4032.45</v>
      </c>
      <c r="D17" s="548" t="n">
        <v>812.43</v>
      </c>
      <c r="E17" s="548" t="n">
        <v>527.89</v>
      </c>
      <c r="F17" s="548" t="n">
        <v>611.88</v>
      </c>
      <c r="G17" s="548" t="n">
        <v>351.55</v>
      </c>
      <c r="H17" s="586" t="n">
        <v>660.88</v>
      </c>
      <c r="I17" s="548" t="n">
        <v>34.7</v>
      </c>
      <c r="J17" s="593" t="n">
        <v>296.13</v>
      </c>
      <c r="K17" s="593" t="n">
        <v>393.52</v>
      </c>
      <c r="L17" s="539" t="n">
        <v>91.06</v>
      </c>
      <c r="M17" s="539" t="n">
        <v>166.89</v>
      </c>
      <c r="N17" s="539" t="n">
        <v>85.52</v>
      </c>
      <c r="O17" s="539" t="n">
        <v>17830</v>
      </c>
      <c r="R17" s="538"/>
    </row>
    <row r="18" customFormat="false" ht="12.75" hidden="false" customHeight="false" outlineLevel="0" collapsed="false">
      <c r="A18" s="583" t="n">
        <v>2001</v>
      </c>
      <c r="B18" s="661" t="n">
        <v>21383.7</v>
      </c>
      <c r="C18" s="548" t="n">
        <v>3539.7</v>
      </c>
      <c r="D18" s="548" t="n">
        <v>334.87</v>
      </c>
      <c r="E18" s="548" t="n">
        <v>515.41</v>
      </c>
      <c r="F18" s="548" t="n">
        <v>523.4</v>
      </c>
      <c r="G18" s="548" t="n">
        <v>342.55</v>
      </c>
      <c r="H18" s="586" t="n">
        <v>723.44</v>
      </c>
      <c r="I18" s="548" t="n">
        <v>36.1</v>
      </c>
      <c r="J18" s="586" t="n">
        <v>312.5</v>
      </c>
      <c r="K18" s="586" t="n">
        <v>391.03</v>
      </c>
      <c r="L18" s="539" t="n">
        <v>100.44</v>
      </c>
      <c r="M18" s="539" t="n">
        <v>166.45</v>
      </c>
      <c r="N18" s="539" t="n">
        <v>93.51</v>
      </c>
      <c r="O18" s="539" t="n">
        <v>17844</v>
      </c>
      <c r="R18" s="538"/>
    </row>
    <row r="19" customFormat="false" ht="12.75" hidden="false" customHeight="false" outlineLevel="0" collapsed="false">
      <c r="A19" s="583" t="n">
        <v>2002</v>
      </c>
      <c r="B19" s="661" t="n">
        <v>20978.962</v>
      </c>
      <c r="C19" s="548" t="n">
        <v>3410.928</v>
      </c>
      <c r="D19" s="548" t="n">
        <v>327.57</v>
      </c>
      <c r="E19" s="548" t="n">
        <v>531.699</v>
      </c>
      <c r="F19" s="548" t="n">
        <v>527.417</v>
      </c>
      <c r="G19" s="548" t="n">
        <v>292.801</v>
      </c>
      <c r="H19" s="586" t="n">
        <v>717.73</v>
      </c>
      <c r="I19" s="548" t="n">
        <v>38.7</v>
      </c>
      <c r="J19" s="586" t="n">
        <v>239.3</v>
      </c>
      <c r="K19" s="586" t="n">
        <v>389.889</v>
      </c>
      <c r="L19" s="539" t="n">
        <v>94.063</v>
      </c>
      <c r="M19" s="539" t="n">
        <v>166.178</v>
      </c>
      <c r="N19" s="539" t="n">
        <v>85.581</v>
      </c>
      <c r="O19" s="539" t="n">
        <v>17568.034</v>
      </c>
      <c r="R19" s="538"/>
    </row>
    <row r="20" customFormat="false" ht="12.75" hidden="false" customHeight="false" outlineLevel="0" collapsed="false">
      <c r="A20" s="583" t="n">
        <v>2003</v>
      </c>
      <c r="B20" s="661" t="n">
        <v>21726.733</v>
      </c>
      <c r="C20" s="548" t="n">
        <v>4140.819</v>
      </c>
      <c r="D20" s="548" t="n">
        <v>906.06</v>
      </c>
      <c r="E20" s="548" t="n">
        <v>529.77</v>
      </c>
      <c r="F20" s="548" t="n">
        <v>552.38</v>
      </c>
      <c r="G20" s="548" t="n">
        <v>309.515</v>
      </c>
      <c r="H20" s="586" t="n">
        <v>764.54</v>
      </c>
      <c r="I20" s="548" t="n">
        <v>30.6</v>
      </c>
      <c r="J20" s="586" t="n">
        <v>263.809</v>
      </c>
      <c r="K20" s="586" t="n">
        <v>397.985</v>
      </c>
      <c r="L20" s="539" t="n">
        <v>103.687</v>
      </c>
      <c r="M20" s="539" t="n">
        <v>184.955</v>
      </c>
      <c r="N20" s="539" t="n">
        <v>97.518</v>
      </c>
      <c r="O20" s="539" t="n">
        <v>17585.914</v>
      </c>
      <c r="R20" s="538"/>
    </row>
    <row r="21" customFormat="false" ht="12.75" hidden="false" customHeight="false" outlineLevel="0" collapsed="false">
      <c r="A21" s="594" t="n">
        <v>2004</v>
      </c>
      <c r="B21" s="661" t="n">
        <v>21078.89</v>
      </c>
      <c r="C21" s="548" t="n">
        <v>4096.308</v>
      </c>
      <c r="D21" s="548" t="n">
        <v>832.982</v>
      </c>
      <c r="E21" s="548" t="n">
        <v>508.49</v>
      </c>
      <c r="F21" s="548" t="n">
        <v>560.51</v>
      </c>
      <c r="G21" s="548" t="n">
        <v>291.117</v>
      </c>
      <c r="H21" s="586" t="n">
        <v>749.584</v>
      </c>
      <c r="I21" s="548" t="n">
        <v>31.67</v>
      </c>
      <c r="J21" s="595" t="n">
        <v>301.856</v>
      </c>
      <c r="K21" s="595" t="n">
        <v>427.371</v>
      </c>
      <c r="L21" s="539" t="n">
        <v>110.418</v>
      </c>
      <c r="M21" s="539" t="n">
        <v>171.335</v>
      </c>
      <c r="N21" s="539" t="n">
        <v>110.975</v>
      </c>
      <c r="O21" s="539" t="n">
        <v>16982.582</v>
      </c>
      <c r="R21" s="538"/>
    </row>
    <row r="22" customFormat="false" ht="12.75" hidden="false" customHeight="false" outlineLevel="0" collapsed="false">
      <c r="A22" s="583" t="n">
        <v>2005</v>
      </c>
      <c r="B22" s="661" t="n">
        <v>23770.5825</v>
      </c>
      <c r="C22" s="548" t="n">
        <v>4144.1845</v>
      </c>
      <c r="D22" s="548" t="n">
        <v>916.0325</v>
      </c>
      <c r="E22" s="548" t="n">
        <v>522.171</v>
      </c>
      <c r="F22" s="548" t="n">
        <v>556.231</v>
      </c>
      <c r="G22" s="548" t="n">
        <v>303.58</v>
      </c>
      <c r="H22" s="586" t="n">
        <v>729.376</v>
      </c>
      <c r="I22" s="548" t="n">
        <v>35.417</v>
      </c>
      <c r="J22" s="586" t="n">
        <v>204.562</v>
      </c>
      <c r="K22" s="586" t="n">
        <v>492.438</v>
      </c>
      <c r="L22" s="539" t="n">
        <v>122.949</v>
      </c>
      <c r="M22" s="539" t="n">
        <v>161.804</v>
      </c>
      <c r="N22" s="539" t="n">
        <v>99.624</v>
      </c>
      <c r="O22" s="539" t="n">
        <v>19626.398</v>
      </c>
      <c r="R22" s="538"/>
    </row>
    <row r="23" customFormat="false" ht="12.75" hidden="false" customHeight="false" outlineLevel="0" collapsed="false">
      <c r="A23" s="583" t="n">
        <v>2006</v>
      </c>
      <c r="B23" s="661" t="n">
        <v>23535.901</v>
      </c>
      <c r="C23" s="548" t="n">
        <v>4252.033</v>
      </c>
      <c r="D23" s="548" t="n">
        <v>940.49</v>
      </c>
      <c r="E23" s="548" t="n">
        <v>555.32</v>
      </c>
      <c r="F23" s="548" t="n">
        <v>614.59</v>
      </c>
      <c r="G23" s="548" t="n">
        <v>325.564</v>
      </c>
      <c r="H23" s="586" t="n">
        <v>669.048</v>
      </c>
      <c r="I23" s="548" t="n">
        <v>36.47</v>
      </c>
      <c r="J23" s="586" t="n">
        <v>243.86</v>
      </c>
      <c r="K23" s="586" t="n">
        <v>441.169</v>
      </c>
      <c r="L23" s="539" t="n">
        <v>113.278</v>
      </c>
      <c r="M23" s="539" t="n">
        <v>203.514</v>
      </c>
      <c r="N23" s="539" t="n">
        <v>108.73</v>
      </c>
      <c r="O23" s="539" t="n">
        <v>19283.868</v>
      </c>
      <c r="R23" s="538"/>
    </row>
    <row r="24" customFormat="false" ht="12.75" hidden="false" customHeight="false" outlineLevel="0" collapsed="false">
      <c r="A24" s="583" t="n">
        <v>2007</v>
      </c>
      <c r="B24" s="661" t="n">
        <v>23966.026</v>
      </c>
      <c r="C24" s="596" t="n">
        <v>3766.779</v>
      </c>
      <c r="D24" s="596" t="n">
        <v>456.47</v>
      </c>
      <c r="E24" s="596" t="n">
        <v>489.682</v>
      </c>
      <c r="F24" s="596" t="n">
        <v>642.051</v>
      </c>
      <c r="G24" s="596" t="n">
        <v>307.646</v>
      </c>
      <c r="H24" s="596" t="n">
        <v>658.482</v>
      </c>
      <c r="I24" s="596" t="n">
        <v>33.838</v>
      </c>
      <c r="J24" s="596" t="n">
        <v>293.295</v>
      </c>
      <c r="K24" s="596" t="n">
        <v>445.51</v>
      </c>
      <c r="L24" s="596" t="n">
        <v>130.557</v>
      </c>
      <c r="M24" s="596" t="n">
        <v>203.434</v>
      </c>
      <c r="N24" s="586" t="n">
        <v>105.814</v>
      </c>
      <c r="O24" s="539" t="n">
        <v>20199.247</v>
      </c>
      <c r="R24" s="538"/>
    </row>
    <row r="25" customFormat="false" ht="12.75" hidden="false" customHeight="false" outlineLevel="0" collapsed="false">
      <c r="A25" s="583" t="n">
        <v>2008</v>
      </c>
      <c r="B25" s="661" t="n">
        <v>21049.8575</v>
      </c>
      <c r="C25" s="595" t="n">
        <v>4278.2115</v>
      </c>
      <c r="D25" s="595" t="n">
        <v>986.4295</v>
      </c>
      <c r="E25" s="595" t="n">
        <v>514.845</v>
      </c>
      <c r="F25" s="595" t="n">
        <v>620.721</v>
      </c>
      <c r="G25" s="596" t="n">
        <v>307.806</v>
      </c>
      <c r="H25" s="595" t="n">
        <v>647.454</v>
      </c>
      <c r="I25" s="595" t="n">
        <v>31.2</v>
      </c>
      <c r="J25" s="595" t="n">
        <v>341.442</v>
      </c>
      <c r="K25" s="595" t="n">
        <v>429.681</v>
      </c>
      <c r="L25" s="595" t="n">
        <v>128.438</v>
      </c>
      <c r="M25" s="595" t="n">
        <v>184.425</v>
      </c>
      <c r="N25" s="595" t="n">
        <v>85.77</v>
      </c>
      <c r="O25" s="539" t="n">
        <v>16771.646</v>
      </c>
      <c r="R25" s="538"/>
    </row>
    <row r="26" customFormat="false" ht="12.75" hidden="false" customHeight="false" outlineLevel="0" collapsed="false">
      <c r="A26" s="587" t="n">
        <v>2009</v>
      </c>
      <c r="B26" s="662" t="n">
        <v>19997.0935</v>
      </c>
      <c r="C26" s="590" t="n">
        <v>4262.4615</v>
      </c>
      <c r="D26" s="590" t="n">
        <v>1011.7135</v>
      </c>
      <c r="E26" s="590" t="n">
        <v>523.673</v>
      </c>
      <c r="F26" s="590" t="n">
        <v>543.109</v>
      </c>
      <c r="G26" s="590" t="n">
        <v>301.534</v>
      </c>
      <c r="H26" s="591" t="n">
        <v>636.839</v>
      </c>
      <c r="I26" s="590" t="n">
        <v>38.543</v>
      </c>
      <c r="J26" s="591" t="n">
        <v>347.936</v>
      </c>
      <c r="K26" s="591" t="n">
        <v>423.399</v>
      </c>
      <c r="L26" s="544" t="n">
        <v>133.502</v>
      </c>
      <c r="M26" s="544" t="n">
        <v>192.343</v>
      </c>
      <c r="N26" s="544" t="n">
        <v>109.87</v>
      </c>
      <c r="O26" s="544" t="n">
        <v>15734.632</v>
      </c>
      <c r="R26" s="538"/>
    </row>
    <row r="27" customFormat="false" ht="12.75" hidden="false" customHeight="false" outlineLevel="0" collapsed="false">
      <c r="A27" s="583" t="n">
        <v>2010</v>
      </c>
      <c r="B27" s="661" t="n">
        <v>17424.0375</v>
      </c>
      <c r="C27" s="595" t="n">
        <v>4727.9335</v>
      </c>
      <c r="D27" s="595" t="n">
        <v>1360.6365</v>
      </c>
      <c r="E27" s="595" t="n">
        <v>567.914</v>
      </c>
      <c r="F27" s="595" t="n">
        <v>542.164</v>
      </c>
      <c r="G27" s="595" t="n">
        <v>323.115</v>
      </c>
      <c r="H27" s="595" t="n">
        <v>614.419</v>
      </c>
      <c r="I27" s="595" t="n">
        <v>37.653</v>
      </c>
      <c r="J27" s="595" t="n">
        <v>388.032</v>
      </c>
      <c r="K27" s="595" t="n">
        <v>451.312</v>
      </c>
      <c r="L27" s="595" t="n">
        <v>139.468</v>
      </c>
      <c r="M27" s="595" t="n">
        <v>196.21</v>
      </c>
      <c r="N27" s="595" t="n">
        <v>107.01</v>
      </c>
      <c r="O27" s="539" t="n">
        <v>12696.104</v>
      </c>
      <c r="R27" s="538"/>
    </row>
    <row r="28" customFormat="false" ht="12.75" hidden="false" customHeight="false" outlineLevel="0" collapsed="false">
      <c r="A28" s="583" t="n">
        <v>2011</v>
      </c>
      <c r="B28" s="663" t="n">
        <v>12092.3</v>
      </c>
      <c r="C28" s="664" t="n">
        <v>4348.3</v>
      </c>
      <c r="D28" s="664" t="n">
        <v>865.07</v>
      </c>
      <c r="E28" s="664" t="n">
        <v>567.01</v>
      </c>
      <c r="F28" s="664" t="n">
        <v>465</v>
      </c>
      <c r="G28" s="664" t="n">
        <v>330.05</v>
      </c>
      <c r="H28" s="664" t="n">
        <v>697.18</v>
      </c>
      <c r="I28" s="664" t="n">
        <v>0.04</v>
      </c>
      <c r="J28" s="664" t="n">
        <v>420.56</v>
      </c>
      <c r="K28" s="664" t="n">
        <v>533.96</v>
      </c>
      <c r="L28" s="664" t="n">
        <v>144.09</v>
      </c>
      <c r="M28" s="664" t="n">
        <v>208.79</v>
      </c>
      <c r="N28" s="664" t="n">
        <v>116.55</v>
      </c>
      <c r="O28" s="665" t="n">
        <v>7744</v>
      </c>
      <c r="R28" s="538"/>
    </row>
    <row r="29" customFormat="false" ht="12.75" hidden="false" customHeight="false" outlineLevel="0" collapsed="false">
      <c r="A29" s="583" t="n">
        <v>2012</v>
      </c>
      <c r="B29" s="663" t="n">
        <v>11087.631</v>
      </c>
      <c r="C29" s="664" t="n">
        <v>4384.272</v>
      </c>
      <c r="D29" s="664" t="n">
        <v>883.92</v>
      </c>
      <c r="E29" s="664" t="n">
        <v>544.9</v>
      </c>
      <c r="F29" s="664" t="n">
        <v>570.48</v>
      </c>
      <c r="G29" s="664" t="n">
        <v>314.48</v>
      </c>
      <c r="H29" s="664" t="n">
        <v>707.47</v>
      </c>
      <c r="I29" s="664" t="n">
        <v>0</v>
      </c>
      <c r="J29" s="664" t="n">
        <v>446.63</v>
      </c>
      <c r="K29" s="664" t="n">
        <v>469.942</v>
      </c>
      <c r="L29" s="664" t="n">
        <v>132.95</v>
      </c>
      <c r="M29" s="664" t="n">
        <v>199.43</v>
      </c>
      <c r="N29" s="664" t="n">
        <v>114.07</v>
      </c>
      <c r="O29" s="665" t="n">
        <v>6703.359</v>
      </c>
      <c r="R29" s="538"/>
    </row>
    <row r="30" customFormat="false" ht="12.75" hidden="false" customHeight="false" outlineLevel="0" collapsed="false">
      <c r="A30" s="583"/>
      <c r="B30" s="666"/>
      <c r="C30" s="667"/>
      <c r="D30" s="667"/>
      <c r="E30" s="667"/>
      <c r="F30" s="667"/>
      <c r="G30" s="667"/>
      <c r="H30" s="667"/>
      <c r="I30" s="667"/>
      <c r="J30" s="667"/>
      <c r="K30" s="667"/>
      <c r="L30" s="667"/>
      <c r="M30" s="667"/>
      <c r="N30" s="667"/>
      <c r="O30" s="668"/>
      <c r="R30" s="538"/>
    </row>
    <row r="31" customFormat="false" ht="12.75" hidden="false" customHeight="false" outlineLevel="0" collapsed="false">
      <c r="A31" s="592"/>
    </row>
    <row r="32" customFormat="false" ht="12.75" hidden="false" customHeight="false" outlineLevel="0" collapsed="false">
      <c r="A32" s="364" t="s">
        <v>23</v>
      </c>
    </row>
    <row r="35" customFormat="false" ht="12.75" hidden="false" customHeight="false" outlineLevel="0" collapsed="false">
      <c r="A35" s="554" t="s">
        <v>24</v>
      </c>
    </row>
    <row r="36" customFormat="false" ht="12.75" hidden="false" customHeight="false" outlineLevel="0" collapsed="false">
      <c r="A36" s="304" t="s">
        <v>877</v>
      </c>
    </row>
    <row r="37" customFormat="false" ht="12.75" hidden="false" customHeight="false" outlineLevel="0" collapsed="false">
      <c r="A37" s="304" t="s">
        <v>878</v>
      </c>
    </row>
    <row r="38" customFormat="false" ht="12.75" hidden="false" customHeight="false" outlineLevel="0" collapsed="false">
      <c r="A38" s="364" t="s">
        <v>879</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64" width="9.41"/>
    <col collapsed="false" customWidth="true" hidden="false" outlineLevel="0" max="3" min="3" style="304" width="7.56"/>
    <col collapsed="false" customWidth="true" hidden="false" outlineLevel="0" max="4" min="4" style="304" width="6.28"/>
    <col collapsed="false" customWidth="true" hidden="false" outlineLevel="0" max="5" min="5" style="304" width="6.99"/>
    <col collapsed="false" customWidth="true" hidden="false" outlineLevel="0" max="6" min="6" style="304" width="7.28"/>
    <col collapsed="false" customWidth="true" hidden="false" outlineLevel="0" max="7" min="7" style="304" width="7.56"/>
    <col collapsed="false" customWidth="true" hidden="false" outlineLevel="0" max="8" min="8" style="304" width="7.28"/>
    <col collapsed="false" customWidth="true" hidden="false" outlineLevel="0" max="9" min="9" style="304" width="7.7"/>
    <col collapsed="false" customWidth="true" hidden="false" outlineLevel="0" max="10" min="10" style="304" width="7.28"/>
    <col collapsed="false" customWidth="true" hidden="false" outlineLevel="0" max="11" min="11" style="304" width="7.14"/>
    <col collapsed="false" customWidth="true" hidden="false" outlineLevel="0" max="12" min="12" style="304" width="7.99"/>
    <col collapsed="false" customWidth="true" hidden="false" outlineLevel="0" max="13" min="13" style="304" width="7.14"/>
    <col collapsed="false" customWidth="true" hidden="false" outlineLevel="0" max="14" min="14" style="304" width="8.7"/>
    <col collapsed="false" customWidth="true" hidden="false" outlineLevel="0" max="15" min="15" style="304" width="8.28"/>
    <col collapsed="false" customWidth="false" hidden="false" outlineLevel="0" max="257" min="16" style="304" width="11.42"/>
  </cols>
  <sheetData>
    <row r="1" customFormat="false" ht="15.75" hidden="false" customHeight="false" outlineLevel="0" collapsed="false">
      <c r="A1" s="565" t="s">
        <v>808</v>
      </c>
      <c r="B1" s="565"/>
      <c r="C1" s="566"/>
      <c r="D1" s="567"/>
      <c r="E1" s="567"/>
      <c r="F1" s="567"/>
      <c r="G1" s="567"/>
      <c r="H1" s="567"/>
      <c r="I1" s="567"/>
      <c r="J1" s="566"/>
      <c r="K1" s="567"/>
    </row>
    <row r="2" customFormat="false" ht="12.75" hidden="false" customHeight="false" outlineLevel="0" collapsed="false">
      <c r="A2" s="568" t="s">
        <v>880</v>
      </c>
      <c r="B2" s="566"/>
      <c r="C2" s="566"/>
      <c r="D2" s="567"/>
      <c r="E2" s="567"/>
      <c r="F2" s="567"/>
      <c r="G2" s="567"/>
      <c r="H2" s="567"/>
      <c r="I2" s="567"/>
      <c r="J2" s="566"/>
      <c r="K2" s="567"/>
    </row>
    <row r="3" customFormat="false" ht="12.75" hidden="false" customHeight="false" outlineLevel="0" collapsed="false">
      <c r="A3" s="566"/>
      <c r="B3" s="566"/>
      <c r="C3" s="566"/>
      <c r="D3" s="567"/>
      <c r="E3" s="567"/>
      <c r="F3" s="567"/>
      <c r="G3" s="567"/>
      <c r="H3" s="567"/>
      <c r="I3" s="567"/>
      <c r="J3" s="566"/>
      <c r="K3" s="567"/>
    </row>
    <row r="4" customFormat="false" ht="12.75" hidden="false" customHeight="false" outlineLevel="0" collapsed="false">
      <c r="A4" s="566"/>
      <c r="B4" s="566"/>
      <c r="C4" s="567"/>
      <c r="D4" s="567"/>
      <c r="E4" s="567"/>
      <c r="F4" s="567"/>
      <c r="G4" s="567"/>
      <c r="H4" s="567"/>
      <c r="I4" s="567"/>
      <c r="J4" s="567"/>
      <c r="K4" s="567"/>
      <c r="N4" s="368" t="s">
        <v>881</v>
      </c>
    </row>
    <row r="5" customFormat="false" ht="12.75" hidden="false" customHeight="false" outlineLevel="0" collapsed="false">
      <c r="A5" s="566"/>
      <c r="B5" s="566"/>
      <c r="C5" s="567"/>
      <c r="D5" s="567"/>
      <c r="E5" s="567"/>
      <c r="F5" s="567"/>
      <c r="G5" s="567"/>
      <c r="H5" s="567"/>
      <c r="I5" s="567"/>
      <c r="J5" s="567"/>
      <c r="K5" s="567"/>
    </row>
    <row r="6" customFormat="false" ht="12.75" hidden="false" customHeight="false" outlineLevel="0" collapsed="false">
      <c r="A6" s="566"/>
      <c r="B6" s="569" t="s">
        <v>869</v>
      </c>
      <c r="C6" s="656"/>
      <c r="D6" s="656"/>
      <c r="E6" s="656"/>
      <c r="F6" s="656"/>
      <c r="G6" s="656"/>
      <c r="H6" s="656"/>
      <c r="I6" s="656"/>
      <c r="J6" s="656"/>
      <c r="K6" s="656"/>
      <c r="L6" s="328"/>
      <c r="M6" s="328"/>
      <c r="N6" s="328"/>
    </row>
    <row r="7" customFormat="false" ht="15.95" hidden="false" customHeight="true" outlineLevel="0" collapsed="false">
      <c r="A7" s="569"/>
      <c r="B7" s="571" t="s">
        <v>871</v>
      </c>
      <c r="C7" s="571" t="s">
        <v>532</v>
      </c>
      <c r="D7" s="571"/>
      <c r="E7" s="572"/>
      <c r="F7" s="572"/>
      <c r="G7" s="572"/>
      <c r="H7" s="572"/>
      <c r="I7" s="572"/>
      <c r="J7" s="573"/>
      <c r="K7" s="573"/>
      <c r="L7" s="574"/>
      <c r="M7" s="574"/>
      <c r="N7" s="574"/>
    </row>
    <row r="8" customFormat="false" ht="15.95" hidden="false" customHeight="true" outlineLevel="0" collapsed="false">
      <c r="A8" s="569"/>
      <c r="B8" s="657"/>
      <c r="C8" s="658" t="s">
        <v>183</v>
      </c>
      <c r="D8" s="658" t="s">
        <v>6</v>
      </c>
      <c r="E8" s="658" t="s">
        <v>7</v>
      </c>
      <c r="F8" s="658" t="s">
        <v>8</v>
      </c>
      <c r="G8" s="658" t="s">
        <v>874</v>
      </c>
      <c r="H8" s="658" t="s">
        <v>10</v>
      </c>
      <c r="I8" s="658" t="s">
        <v>534</v>
      </c>
      <c r="J8" s="658" t="s">
        <v>31</v>
      </c>
      <c r="K8" s="658" t="s">
        <v>69</v>
      </c>
      <c r="L8" s="659" t="s">
        <v>535</v>
      </c>
      <c r="M8" s="659" t="s">
        <v>34</v>
      </c>
      <c r="N8" s="659" t="s">
        <v>875</v>
      </c>
    </row>
    <row r="9" customFormat="false" ht="15.95" hidden="false" customHeight="true" outlineLevel="0" collapsed="false">
      <c r="A9" s="569"/>
      <c r="B9" s="570"/>
      <c r="C9" s="578"/>
      <c r="D9" s="578"/>
      <c r="E9" s="578"/>
      <c r="F9" s="578"/>
      <c r="G9" s="578" t="s">
        <v>876</v>
      </c>
      <c r="H9" s="578"/>
      <c r="I9" s="578"/>
      <c r="J9" s="578"/>
      <c r="K9" s="578"/>
      <c r="L9" s="660"/>
      <c r="M9" s="660"/>
      <c r="N9" s="660" t="s">
        <v>876</v>
      </c>
    </row>
    <row r="10" customFormat="false" ht="15.95" hidden="false" customHeight="true" outlineLevel="0" collapsed="false">
      <c r="A10" s="571" t="s">
        <v>19</v>
      </c>
      <c r="B10" s="578" t="s">
        <v>824</v>
      </c>
      <c r="C10" s="578" t="s">
        <v>824</v>
      </c>
      <c r="D10" s="578" t="s">
        <v>824</v>
      </c>
      <c r="E10" s="578" t="s">
        <v>824</v>
      </c>
      <c r="F10" s="578" t="s">
        <v>824</v>
      </c>
      <c r="G10" s="578" t="s">
        <v>824</v>
      </c>
      <c r="H10" s="578" t="s">
        <v>824</v>
      </c>
      <c r="I10" s="578" t="s">
        <v>824</v>
      </c>
      <c r="J10" s="578" t="s">
        <v>824</v>
      </c>
      <c r="K10" s="578" t="s">
        <v>824</v>
      </c>
      <c r="L10" s="578" t="s">
        <v>824</v>
      </c>
      <c r="M10" s="578" t="s">
        <v>824</v>
      </c>
      <c r="N10" s="578" t="s">
        <v>824</v>
      </c>
    </row>
    <row r="11" customFormat="false" ht="12.75" hidden="false" customHeight="false" outlineLevel="0" collapsed="false">
      <c r="A11" s="579"/>
      <c r="B11" s="669"/>
      <c r="C11" s="670"/>
      <c r="D11" s="581"/>
      <c r="E11" s="581"/>
      <c r="F11" s="581"/>
      <c r="G11" s="581"/>
      <c r="H11" s="581"/>
      <c r="I11" s="581"/>
      <c r="J11" s="582"/>
      <c r="K11" s="582"/>
    </row>
    <row r="12" customFormat="false" ht="12.75" hidden="false" customHeight="false" outlineLevel="0" collapsed="false">
      <c r="A12" s="583" t="n">
        <v>1996</v>
      </c>
      <c r="B12" s="671" t="n">
        <v>383.973417844323</v>
      </c>
      <c r="C12" s="672" t="n">
        <v>102.01500501245</v>
      </c>
      <c r="D12" s="673" t="n">
        <v>120.69616519174</v>
      </c>
      <c r="E12" s="673" t="n">
        <v>101.137709137709</v>
      </c>
      <c r="F12" s="673" t="n">
        <v>95.6221547799697</v>
      </c>
      <c r="G12" s="673" t="n">
        <v>122.003250711093</v>
      </c>
      <c r="H12" s="634" t="n">
        <v>122.309048178613</v>
      </c>
      <c r="I12" s="673" t="n">
        <v>94.3558282208589</v>
      </c>
      <c r="J12" s="634" t="n">
        <v>68.1155192532089</v>
      </c>
      <c r="K12" s="634" t="n">
        <v>103.135454247294</v>
      </c>
      <c r="L12" s="604" t="n">
        <v>64.207263064659</v>
      </c>
      <c r="M12" s="604" t="n">
        <v>81.5237507711289</v>
      </c>
      <c r="N12" s="604" t="n">
        <v>70.2389078498294</v>
      </c>
    </row>
    <row r="13" customFormat="false" ht="12.75" hidden="false" customHeight="false" outlineLevel="0" collapsed="false">
      <c r="A13" s="583" t="n">
        <v>1997</v>
      </c>
      <c r="B13" s="671" t="n">
        <v>403.98773400122</v>
      </c>
      <c r="C13" s="672" t="n">
        <v>102.989114728832</v>
      </c>
      <c r="D13" s="673" t="n">
        <v>122.870241179988</v>
      </c>
      <c r="E13" s="673" t="n">
        <v>106.100802407222</v>
      </c>
      <c r="F13" s="673" t="n">
        <v>104.400805639476</v>
      </c>
      <c r="G13" s="673" t="n">
        <v>122.975273611674</v>
      </c>
      <c r="H13" s="634" t="n">
        <v>108.027290448343</v>
      </c>
      <c r="I13" s="673" t="n">
        <v>103.603603603604</v>
      </c>
      <c r="J13" s="634" t="n">
        <v>70.7429893032668</v>
      </c>
      <c r="K13" s="634" t="n">
        <v>111.57707253886</v>
      </c>
      <c r="L13" s="604" t="n">
        <v>58.5500878734622</v>
      </c>
      <c r="M13" s="604" t="n">
        <v>80.8891595615104</v>
      </c>
      <c r="N13" s="604" t="n">
        <v>79.6259625962596</v>
      </c>
    </row>
    <row r="14" customFormat="false" ht="12.75" hidden="false" customHeight="false" outlineLevel="0" collapsed="false">
      <c r="A14" s="583" t="n">
        <v>1998</v>
      </c>
      <c r="B14" s="671" t="n">
        <v>425.395593869732</v>
      </c>
      <c r="C14" s="672" t="n">
        <v>108.345785440613</v>
      </c>
      <c r="D14" s="673" t="n">
        <v>146.35175879397</v>
      </c>
      <c r="E14" s="673" t="n">
        <v>112.993599212211</v>
      </c>
      <c r="F14" s="673" t="n">
        <v>113.598107569721</v>
      </c>
      <c r="G14" s="673" t="n">
        <v>120.380720939652</v>
      </c>
      <c r="H14" s="634" t="n">
        <v>106.925039246468</v>
      </c>
      <c r="I14" s="673" t="n">
        <v>100.80118694362</v>
      </c>
      <c r="J14" s="634" t="n">
        <v>73.5980643324794</v>
      </c>
      <c r="K14" s="634" t="n">
        <v>105.555197940135</v>
      </c>
      <c r="L14" s="604" t="n">
        <v>62.0916162489196</v>
      </c>
      <c r="M14" s="604" t="n">
        <v>85.2038369304556</v>
      </c>
      <c r="N14" s="604" t="n">
        <v>79.9456521739131</v>
      </c>
    </row>
    <row r="15" customFormat="false" ht="12.75" hidden="false" customHeight="false" outlineLevel="0" collapsed="false">
      <c r="A15" s="587" t="n">
        <v>1999</v>
      </c>
      <c r="B15" s="674" t="n">
        <v>579.364048102452</v>
      </c>
      <c r="C15" s="675" t="n">
        <v>110.771200999531</v>
      </c>
      <c r="D15" s="676" t="n">
        <v>160.113591852722</v>
      </c>
      <c r="E15" s="676" t="n">
        <v>116.890595009597</v>
      </c>
      <c r="F15" s="676" t="n">
        <v>94.7765905779505</v>
      </c>
      <c r="G15" s="676" t="n">
        <v>123.803827751196</v>
      </c>
      <c r="H15" s="636" t="n">
        <v>112.797415431395</v>
      </c>
      <c r="I15" s="676" t="n">
        <v>103.371757925072</v>
      </c>
      <c r="J15" s="636" t="n">
        <v>72.9963595631476</v>
      </c>
      <c r="K15" s="636" t="n">
        <v>109.100834938985</v>
      </c>
      <c r="L15" s="606" t="n">
        <v>68.4398976982097</v>
      </c>
      <c r="M15" s="606" t="n">
        <v>90.1949202598937</v>
      </c>
      <c r="N15" s="606" t="n">
        <v>81.6858638743456</v>
      </c>
    </row>
    <row r="16" customFormat="false" ht="12.75" hidden="false" customHeight="false" outlineLevel="0" collapsed="false">
      <c r="A16" s="592" t="n">
        <v>2000</v>
      </c>
      <c r="B16" s="671" t="n">
        <v>674.225929809412</v>
      </c>
      <c r="C16" s="672" t="n">
        <v>124.358539443656</v>
      </c>
      <c r="D16" s="673" t="n">
        <v>161.100535395598</v>
      </c>
      <c r="E16" s="673" t="n">
        <v>122.99394221808</v>
      </c>
      <c r="F16" s="673" t="n">
        <v>146.277791059049</v>
      </c>
      <c r="G16" s="673" t="n">
        <v>140.339321357285</v>
      </c>
      <c r="H16" s="634" t="n">
        <v>123.621399176955</v>
      </c>
      <c r="I16" s="673" t="n">
        <v>98.5795454545455</v>
      </c>
      <c r="J16" s="677" t="n">
        <v>80.8877355913685</v>
      </c>
      <c r="K16" s="677" t="n">
        <v>122.363184079602</v>
      </c>
      <c r="L16" s="604" t="n">
        <v>78.6355785837651</v>
      </c>
      <c r="M16" s="604" t="n">
        <v>98.9270895080024</v>
      </c>
      <c r="N16" s="604" t="n">
        <v>86.998982706002</v>
      </c>
    </row>
    <row r="17" customFormat="false" ht="12.75" hidden="false" customHeight="false" outlineLevel="0" collapsed="false">
      <c r="A17" s="583" t="n">
        <v>2001</v>
      </c>
      <c r="B17" s="671" t="n">
        <v>650.69226790007</v>
      </c>
      <c r="C17" s="672" t="n">
        <v>107.710799379241</v>
      </c>
      <c r="D17" s="673" t="n">
        <v>67.9663080982342</v>
      </c>
      <c r="E17" s="673" t="n">
        <v>117.646656014609</v>
      </c>
      <c r="F17" s="673" t="n">
        <v>123.647531301677</v>
      </c>
      <c r="G17" s="673" t="n">
        <v>134.01799687011</v>
      </c>
      <c r="H17" s="634" t="n">
        <v>132.643931059773</v>
      </c>
      <c r="I17" s="673" t="n">
        <v>101.69014084507</v>
      </c>
      <c r="J17" s="634" t="n">
        <v>82.4320759694012</v>
      </c>
      <c r="K17" s="634" t="n">
        <v>118.926399026764</v>
      </c>
      <c r="L17" s="604" t="n">
        <v>86.6609145815358</v>
      </c>
      <c r="M17" s="604" t="n">
        <v>95.4415137614679</v>
      </c>
      <c r="N17" s="604" t="n">
        <v>95.9076923076923</v>
      </c>
    </row>
    <row r="18" customFormat="false" ht="12.75" hidden="false" customHeight="false" outlineLevel="0" collapsed="false">
      <c r="A18" s="583" t="n">
        <v>2002</v>
      </c>
      <c r="B18" s="671" t="n">
        <v>625.770678598061</v>
      </c>
      <c r="C18" s="672" t="n">
        <v>101.742818791946</v>
      </c>
      <c r="D18" s="673" t="n">
        <v>66.1891291169933</v>
      </c>
      <c r="E18" s="673" t="n">
        <v>117.919494344644</v>
      </c>
      <c r="F18" s="673" t="n">
        <v>122.683647359851</v>
      </c>
      <c r="G18" s="673" t="n">
        <v>112.789291217257</v>
      </c>
      <c r="H18" s="634" t="n">
        <v>129.181065514759</v>
      </c>
      <c r="I18" s="673" t="n">
        <v>108.403361344538</v>
      </c>
      <c r="J18" s="634" t="n">
        <v>61.9466735697644</v>
      </c>
      <c r="K18" s="634" t="n">
        <v>112.782470350014</v>
      </c>
      <c r="L18" s="604" t="n">
        <v>77.9312344656172</v>
      </c>
      <c r="M18" s="604" t="n">
        <v>94.7423033067275</v>
      </c>
      <c r="N18" s="604" t="n">
        <v>87.5061349693252</v>
      </c>
    </row>
    <row r="19" customFormat="false" ht="12.75" hidden="false" customHeight="false" outlineLevel="0" collapsed="false">
      <c r="A19" s="583" t="n">
        <v>2003</v>
      </c>
      <c r="B19" s="671" t="n">
        <v>641.606857041609</v>
      </c>
      <c r="C19" s="672" t="n">
        <v>122.281516699643</v>
      </c>
      <c r="D19" s="673" t="n">
        <v>179.845176657404</v>
      </c>
      <c r="E19" s="673" t="n">
        <v>116.228609039052</v>
      </c>
      <c r="F19" s="673" t="n">
        <v>128.102968460111</v>
      </c>
      <c r="G19" s="673" t="n">
        <v>118.724587648638</v>
      </c>
      <c r="H19" s="634" t="n">
        <v>137.186434595371</v>
      </c>
      <c r="I19" s="673" t="n">
        <v>83.6065573770492</v>
      </c>
      <c r="J19" s="634" t="n">
        <v>67.8870303654143</v>
      </c>
      <c r="K19" s="634" t="n">
        <v>113.192548350398</v>
      </c>
      <c r="L19" s="604" t="n">
        <v>84.3669650122051</v>
      </c>
      <c r="M19" s="604" t="n">
        <v>102.468144044321</v>
      </c>
      <c r="N19" s="604" t="n">
        <v>100.224049331963</v>
      </c>
    </row>
    <row r="20" customFormat="false" ht="12.75" hidden="false" customHeight="false" outlineLevel="0" collapsed="false">
      <c r="A20" s="594" t="n">
        <v>2004</v>
      </c>
      <c r="B20" s="671" t="n">
        <v>614.652417332478</v>
      </c>
      <c r="C20" s="672" t="n">
        <v>119.446783693941</v>
      </c>
      <c r="D20" s="673" t="n">
        <v>166.42997002997</v>
      </c>
      <c r="E20" s="673" t="n">
        <v>109.753939132312</v>
      </c>
      <c r="F20" s="673" t="n">
        <v>128.764070755801</v>
      </c>
      <c r="G20" s="673" t="n">
        <v>112.357005017368</v>
      </c>
      <c r="H20" s="634" t="n">
        <v>132.928533427913</v>
      </c>
      <c r="I20" s="673" t="n">
        <v>84.9061662198392</v>
      </c>
      <c r="J20" s="640" t="n">
        <v>75.5962935136489</v>
      </c>
      <c r="K20" s="640" t="n">
        <v>117.895448275862</v>
      </c>
      <c r="L20" s="604" t="n">
        <v>84.8716372021522</v>
      </c>
      <c r="M20" s="604" t="n">
        <v>93.4214830970556</v>
      </c>
      <c r="N20" s="604" t="n">
        <v>117.185850052798</v>
      </c>
    </row>
    <row r="21" customFormat="false" ht="12.75" hidden="false" customHeight="false" outlineLevel="0" collapsed="false">
      <c r="A21" s="583" t="n">
        <v>2005</v>
      </c>
      <c r="B21" s="671" t="n">
        <v>687.011054913295</v>
      </c>
      <c r="C21" s="672" t="n">
        <v>119.77411849711</v>
      </c>
      <c r="D21" s="673" t="n">
        <v>181.284880269147</v>
      </c>
      <c r="E21" s="673" t="n">
        <v>114.060943643512</v>
      </c>
      <c r="F21" s="673" t="n">
        <v>125.758761021931</v>
      </c>
      <c r="G21" s="673" t="n">
        <v>118.400936037442</v>
      </c>
      <c r="H21" s="634" t="n">
        <v>126.803894297636</v>
      </c>
      <c r="I21" s="673" t="n">
        <v>96.241847826087</v>
      </c>
      <c r="J21" s="634" t="n">
        <v>51.1916916916917</v>
      </c>
      <c r="K21" s="634" t="n">
        <v>135.508530544854</v>
      </c>
      <c r="L21" s="604" t="n">
        <v>86.9512022630835</v>
      </c>
      <c r="M21" s="604" t="n">
        <v>86.4337606837607</v>
      </c>
      <c r="N21" s="604" t="n">
        <v>105.310782241015</v>
      </c>
    </row>
    <row r="22" customFormat="false" ht="12.75" hidden="false" customHeight="false" outlineLevel="0" collapsed="false">
      <c r="A22" s="583" t="n">
        <v>2006</v>
      </c>
      <c r="B22" s="671" t="n">
        <v>674.284515112448</v>
      </c>
      <c r="C22" s="672" t="n">
        <v>121.817304111159</v>
      </c>
      <c r="D22" s="673" t="n">
        <v>186.346344362988</v>
      </c>
      <c r="E22" s="673" t="n">
        <v>119.6037045014</v>
      </c>
      <c r="F22" s="673" t="n">
        <v>138.545987376014</v>
      </c>
      <c r="G22" s="673" t="n">
        <v>128.073957513769</v>
      </c>
      <c r="H22" s="634" t="n">
        <v>115.134744450181</v>
      </c>
      <c r="I22" s="673" t="n">
        <v>99.6448087431694</v>
      </c>
      <c r="J22" s="634" t="n">
        <v>59.8282630029441</v>
      </c>
      <c r="K22" s="634" t="n">
        <v>120.901342833653</v>
      </c>
      <c r="L22" s="604" t="n">
        <v>78.8844011142061</v>
      </c>
      <c r="M22" s="604" t="n">
        <v>105.721558441558</v>
      </c>
      <c r="N22" s="604" t="n">
        <v>111.632443531828</v>
      </c>
    </row>
    <row r="23" customFormat="false" ht="12.75" hidden="false" customHeight="false" outlineLevel="0" collapsed="false">
      <c r="A23" s="583" t="n">
        <v>2007</v>
      </c>
      <c r="B23" s="671" t="n">
        <v>681.472531847134</v>
      </c>
      <c r="C23" s="672" t="n">
        <v>107.108138080073</v>
      </c>
      <c r="D23" s="678" t="n">
        <v>90.0335305719921</v>
      </c>
      <c r="E23" s="678" t="n">
        <v>104.767222935387</v>
      </c>
      <c r="F23" s="678" t="n">
        <v>144.281123595506</v>
      </c>
      <c r="G23" s="678" t="n">
        <v>119.893219017927</v>
      </c>
      <c r="H23" s="678" t="n">
        <v>114.578388724552</v>
      </c>
      <c r="I23" s="678" t="n">
        <v>87.43669250646</v>
      </c>
      <c r="J23" s="678" t="n">
        <v>70.8270949046124</v>
      </c>
      <c r="K23" s="678" t="n">
        <v>119.825174825175</v>
      </c>
      <c r="L23" s="678" t="n">
        <v>89.2392344497608</v>
      </c>
      <c r="M23" s="678" t="n">
        <v>105.955208333333</v>
      </c>
      <c r="N23" s="634" t="n">
        <v>102.532945736434</v>
      </c>
    </row>
    <row r="24" customFormat="false" ht="12.75" hidden="false" customHeight="false" outlineLevel="0" collapsed="false">
      <c r="A24" s="583" t="n">
        <v>2008</v>
      </c>
      <c r="B24" s="671" t="n">
        <v>595.368749292907</v>
      </c>
      <c r="C24" s="672" t="n">
        <v>121.003832447109</v>
      </c>
      <c r="D24" s="678" t="n">
        <v>193.265967868339</v>
      </c>
      <c r="E24" s="678" t="n">
        <v>109.262521222411</v>
      </c>
      <c r="F24" s="678" t="n">
        <v>137.723763035278</v>
      </c>
      <c r="G24" s="640" t="n">
        <v>120.755590427619</v>
      </c>
      <c r="H24" s="640" t="n">
        <v>113.768054823405</v>
      </c>
      <c r="I24" s="640" t="n">
        <v>76.6584766584767</v>
      </c>
      <c r="J24" s="640" t="n">
        <v>82.5536750483559</v>
      </c>
      <c r="K24" s="640" t="n">
        <v>113.133491311216</v>
      </c>
      <c r="L24" s="640" t="n">
        <v>86.0844504021448</v>
      </c>
      <c r="M24" s="640" t="n">
        <v>95.5075090626618</v>
      </c>
      <c r="N24" s="634" t="n">
        <v>83.3527696793003</v>
      </c>
    </row>
    <row r="25" customFormat="false" ht="12.75" hidden="false" customHeight="false" outlineLevel="0" collapsed="false">
      <c r="A25" s="587" t="n">
        <v>2009</v>
      </c>
      <c r="B25" s="674" t="n">
        <v>561.889727162887</v>
      </c>
      <c r="C25" s="675" t="n">
        <v>119.76907190424</v>
      </c>
      <c r="D25" s="676" t="n">
        <v>197.948248874976</v>
      </c>
      <c r="E25" s="676" t="n">
        <v>110.038453456609</v>
      </c>
      <c r="F25" s="676" t="n">
        <v>120.343230666962</v>
      </c>
      <c r="G25" s="676" t="n">
        <v>118.807722616233</v>
      </c>
      <c r="H25" s="636" t="n">
        <v>110.600729419937</v>
      </c>
      <c r="I25" s="676" t="n">
        <v>91.5510688836105</v>
      </c>
      <c r="J25" s="636" t="n">
        <v>83.84</v>
      </c>
      <c r="K25" s="636" t="n">
        <v>110.375130344108</v>
      </c>
      <c r="L25" s="606" t="n">
        <v>87.5997375328084</v>
      </c>
      <c r="M25" s="606" t="n">
        <v>99.2994321115126</v>
      </c>
      <c r="N25" s="606" t="n">
        <v>105.441458733205</v>
      </c>
    </row>
    <row r="26" customFormat="false" ht="12.75" hidden="false" customHeight="false" outlineLevel="0" collapsed="false">
      <c r="A26" s="583" t="n">
        <v>2010</v>
      </c>
      <c r="B26" s="679" t="n">
        <v>485.430364406307</v>
      </c>
      <c r="C26" s="680" t="n">
        <v>131.719326349808</v>
      </c>
      <c r="D26" s="681" t="n">
        <v>261.459742505765</v>
      </c>
      <c r="E26" s="681" t="n">
        <v>118.167707032876</v>
      </c>
      <c r="F26" s="681" t="n">
        <v>120.187098204389</v>
      </c>
      <c r="G26" s="681" t="n">
        <v>128.679808841099</v>
      </c>
      <c r="H26" s="681" t="n">
        <v>106.15393918452</v>
      </c>
      <c r="I26" s="681" t="n">
        <v>89.2251184834123</v>
      </c>
      <c r="J26" s="681" t="n">
        <v>92.3665793858605</v>
      </c>
      <c r="K26" s="681" t="n">
        <v>116.197734294542</v>
      </c>
      <c r="L26" s="681" t="n">
        <v>88.1036007580543</v>
      </c>
      <c r="M26" s="681" t="n">
        <v>99.8016276703967</v>
      </c>
      <c r="N26" s="681" t="n">
        <v>105.117878192534</v>
      </c>
    </row>
    <row r="27" customFormat="false" ht="12.75" hidden="false" customHeight="false" outlineLevel="0" collapsed="false">
      <c r="A27" s="583" t="n">
        <v>2011</v>
      </c>
      <c r="B27" s="679" t="n">
        <v>334.51271127832</v>
      </c>
      <c r="C27" s="680" t="n">
        <v>120.288251403912</v>
      </c>
      <c r="D27" s="681" t="n">
        <v>166.135970808527</v>
      </c>
      <c r="E27" s="681" t="n">
        <v>117.490675507667</v>
      </c>
      <c r="F27" s="681" t="n">
        <v>102.694346289753</v>
      </c>
      <c r="G27" s="681" t="n">
        <v>128.825136612022</v>
      </c>
      <c r="H27" s="681" t="n">
        <v>120.891277960812</v>
      </c>
      <c r="I27" s="681" t="n">
        <v>0.0941176470588235</v>
      </c>
      <c r="J27" s="681" t="n">
        <v>99.7769869513642</v>
      </c>
      <c r="K27" s="681" t="n">
        <v>133.523380845211</v>
      </c>
      <c r="L27" s="681" t="n">
        <v>89.719800747198</v>
      </c>
      <c r="M27" s="681" t="n">
        <v>104.342828585707</v>
      </c>
      <c r="N27" s="681" t="n">
        <v>115.054294175716</v>
      </c>
      <c r="P27" s="357"/>
    </row>
    <row r="28" customFormat="false" ht="12.75" hidden="false" customHeight="false" outlineLevel="0" collapsed="false">
      <c r="A28" s="583" t="n">
        <v>2012</v>
      </c>
      <c r="B28" s="679" t="n">
        <v>303.978917066484</v>
      </c>
      <c r="C28" s="680" t="n">
        <v>120.199369431117</v>
      </c>
      <c r="D28" s="681" t="n">
        <v>168.815889992361</v>
      </c>
      <c r="E28" s="681" t="n">
        <v>112.72238311957</v>
      </c>
      <c r="F28" s="681" t="n">
        <v>126.045072912064</v>
      </c>
      <c r="G28" s="681" t="n">
        <v>120.444274224435</v>
      </c>
      <c r="H28" s="681" t="n">
        <v>120.873056552195</v>
      </c>
      <c r="I28" s="681" t="n">
        <v>0</v>
      </c>
      <c r="J28" s="681" t="n">
        <v>105.114144504589</v>
      </c>
      <c r="K28" s="681" t="n">
        <v>117.134097706879</v>
      </c>
      <c r="L28" s="681" t="n">
        <v>81.0176721511274</v>
      </c>
      <c r="M28" s="681" t="n">
        <v>96.951871657754</v>
      </c>
      <c r="N28" s="681" t="n">
        <v>110.425943852856</v>
      </c>
      <c r="P28" s="357"/>
    </row>
    <row r="30" customFormat="false" ht="12.75" hidden="false" customHeight="false" outlineLevel="0" collapsed="false">
      <c r="A30" s="592"/>
      <c r="B30" s="592"/>
    </row>
    <row r="31" customFormat="false" ht="12.75" hidden="false" customHeight="false" outlineLevel="0" collapsed="false">
      <c r="A31" s="364" t="s">
        <v>23</v>
      </c>
    </row>
    <row r="33" customFormat="false" ht="12.75" hidden="false" customHeight="false" outlineLevel="0" collapsed="false">
      <c r="B33" s="653"/>
    </row>
    <row r="34" customFormat="false" ht="12.75" hidden="false" customHeight="false" outlineLevel="0" collapsed="false">
      <c r="A34" s="653" t="s">
        <v>882</v>
      </c>
      <c r="B34" s="653"/>
    </row>
    <row r="35" customFormat="false" ht="12.75" hidden="false" customHeight="false" outlineLevel="0" collapsed="false">
      <c r="A35" s="304" t="s">
        <v>883</v>
      </c>
      <c r="B35" s="304"/>
    </row>
    <row r="36" customFormat="false" ht="12.75" hidden="false" customHeight="false" outlineLevel="0" collapsed="false">
      <c r="A36" s="304" t="s">
        <v>884</v>
      </c>
      <c r="B36" s="329"/>
    </row>
    <row r="37" customFormat="false" ht="12.75" hidden="false" customHeight="false" outlineLevel="0" collapsed="false">
      <c r="A37" s="304" t="s">
        <v>885</v>
      </c>
    </row>
    <row r="38" customFormat="false" ht="12.75" hidden="false" customHeight="false" outlineLevel="0" collapsed="false">
      <c r="A38" s="329" t="s">
        <v>825</v>
      </c>
      <c r="B38" s="554"/>
    </row>
    <row r="39" customFormat="false" ht="12.75" hidden="false" customHeight="false" outlineLevel="0" collapsed="false">
      <c r="A39" s="554"/>
      <c r="B39" s="554"/>
    </row>
    <row r="40" customFormat="false" ht="12.75" hidden="false" customHeight="false" outlineLevel="0" collapsed="false">
      <c r="A40" s="304"/>
      <c r="B40" s="304"/>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3" min="2" style="0" width="9.41"/>
    <col collapsed="false" customWidth="true" hidden="false" outlineLevel="0" max="4" min="4" style="0" width="10.56"/>
    <col collapsed="false" customWidth="true" hidden="false" outlineLevel="0" max="5" min="5" style="0" width="11.13"/>
    <col collapsed="false" customWidth="true" hidden="false" outlineLevel="0" max="6" min="6" style="0" width="13.85"/>
    <col collapsed="false" customWidth="true" hidden="false" outlineLevel="0" max="7" min="7" style="0" width="16.28"/>
    <col collapsed="false" customWidth="true" hidden="false" outlineLevel="0" max="8" min="8" style="0" width="8.7"/>
  </cols>
  <sheetData>
    <row r="1" customFormat="false" ht="15.75" hidden="false" customHeight="false" outlineLevel="0" collapsed="false">
      <c r="A1" s="35" t="s">
        <v>76</v>
      </c>
    </row>
    <row r="2" customFormat="false" ht="12.75" hidden="false" customHeight="false" outlineLevel="0" collapsed="false">
      <c r="A2" s="19" t="s">
        <v>67</v>
      </c>
    </row>
    <row r="3" customFormat="false" ht="12.75" hidden="false" customHeight="false" outlineLevel="0" collapsed="false">
      <c r="A3" s="19"/>
    </row>
    <row r="4" customFormat="false" ht="12.75" hidden="false" customHeight="false" outlineLevel="0" collapsed="false">
      <c r="A4" s="19"/>
      <c r="H4" s="3" t="s">
        <v>77</v>
      </c>
    </row>
    <row r="5" customFormat="false" ht="12.75" hidden="false" customHeight="false" outlineLevel="0" collapsed="false">
      <c r="A5" s="19"/>
    </row>
    <row r="6" customFormat="false" ht="15.95" hidden="false" customHeight="true" outlineLevel="0" collapsed="false">
      <c r="B6" s="5" t="s">
        <v>6</v>
      </c>
      <c r="C6" s="5"/>
      <c r="D6" s="5" t="s">
        <v>10</v>
      </c>
      <c r="E6" s="5"/>
      <c r="F6" s="5" t="s">
        <v>31</v>
      </c>
      <c r="G6" s="5"/>
      <c r="H6" s="5" t="s">
        <v>69</v>
      </c>
    </row>
    <row r="7" customFormat="false" ht="15.95" hidden="false" customHeight="true" outlineLevel="0" collapsed="false">
      <c r="B7" s="9" t="s">
        <v>11</v>
      </c>
      <c r="C7" s="9" t="s">
        <v>12</v>
      </c>
      <c r="D7" s="9" t="s">
        <v>70</v>
      </c>
      <c r="E7" s="9" t="s">
        <v>14</v>
      </c>
      <c r="F7" s="9" t="s">
        <v>71</v>
      </c>
      <c r="G7" s="9" t="s">
        <v>37</v>
      </c>
      <c r="H7" s="9" t="s">
        <v>72</v>
      </c>
    </row>
    <row r="8" customFormat="false" ht="15.95" hidden="false" customHeight="true" outlineLevel="0" collapsed="false">
      <c r="A8" s="4" t="s">
        <v>19</v>
      </c>
      <c r="B8" s="9" t="s">
        <v>20</v>
      </c>
      <c r="C8" s="9" t="s">
        <v>20</v>
      </c>
      <c r="D8" s="9" t="s">
        <v>20</v>
      </c>
      <c r="E8" s="9" t="s">
        <v>20</v>
      </c>
      <c r="F8" s="9" t="s">
        <v>20</v>
      </c>
      <c r="G8" s="9" t="s">
        <v>20</v>
      </c>
      <c r="H8" s="9" t="s">
        <v>20</v>
      </c>
    </row>
    <row r="10" customFormat="false" ht="12.75" hidden="false" customHeight="false" outlineLevel="0" collapsed="false">
      <c r="A10" s="10" t="n">
        <v>2002</v>
      </c>
      <c r="B10" s="24" t="s">
        <v>21</v>
      </c>
      <c r="C10" s="24" t="n">
        <v>4.5</v>
      </c>
      <c r="D10" s="24" t="s">
        <v>21</v>
      </c>
      <c r="E10" s="24" t="n">
        <v>10.3</v>
      </c>
      <c r="F10" s="24" t="s">
        <v>21</v>
      </c>
      <c r="G10" s="24" t="n">
        <v>3.6</v>
      </c>
      <c r="H10" s="24" t="n">
        <v>4.9</v>
      </c>
    </row>
    <row r="11" customFormat="false" ht="12.75" hidden="false" customHeight="false" outlineLevel="0" collapsed="false">
      <c r="A11" s="10" t="n">
        <v>2003</v>
      </c>
      <c r="B11" s="24" t="s">
        <v>21</v>
      </c>
      <c r="C11" s="24" t="n">
        <v>3.8</v>
      </c>
      <c r="D11" s="24" t="n">
        <v>4.6</v>
      </c>
      <c r="E11" s="24" t="n">
        <v>8.5</v>
      </c>
      <c r="F11" s="24" t="n">
        <v>7.3</v>
      </c>
      <c r="G11" s="24" t="n">
        <v>2.7</v>
      </c>
      <c r="H11" s="36" t="n">
        <v>4</v>
      </c>
    </row>
    <row r="12" customFormat="false" ht="12.75" hidden="false" customHeight="false" outlineLevel="0" collapsed="false">
      <c r="A12" s="10" t="n">
        <v>2004</v>
      </c>
      <c r="B12" s="24" t="s">
        <v>21</v>
      </c>
      <c r="C12" s="36" t="n">
        <v>3</v>
      </c>
      <c r="D12" s="24" t="n">
        <v>3.7</v>
      </c>
      <c r="E12" s="24" t="n">
        <v>6.9</v>
      </c>
      <c r="F12" s="24" t="n">
        <v>8.4</v>
      </c>
      <c r="G12" s="24" t="n">
        <v>2.5</v>
      </c>
      <c r="H12" s="24" t="n">
        <v>3.4</v>
      </c>
    </row>
    <row r="13" customFormat="false" ht="12.75" hidden="false" customHeight="false" outlineLevel="0" collapsed="false">
      <c r="A13" s="10" t="n">
        <v>2005</v>
      </c>
      <c r="B13" s="36" t="n">
        <v>4.6</v>
      </c>
      <c r="C13" s="36" t="n">
        <v>3.6</v>
      </c>
      <c r="D13" s="36" t="n">
        <v>3.8</v>
      </c>
      <c r="E13" s="36" t="n">
        <v>6.9</v>
      </c>
      <c r="F13" s="36" t="n">
        <v>6.9</v>
      </c>
      <c r="G13" s="36" t="n">
        <v>2.3</v>
      </c>
      <c r="H13" s="36" t="n">
        <v>2.9</v>
      </c>
    </row>
    <row r="14" customFormat="false" ht="12.75" hidden="false" customHeight="false" outlineLevel="0" collapsed="false">
      <c r="A14" s="10" t="n">
        <v>2006</v>
      </c>
      <c r="B14" s="36" t="n">
        <v>4</v>
      </c>
      <c r="C14" s="36" t="n">
        <v>4.8</v>
      </c>
      <c r="D14" s="36" t="n">
        <v>4.3</v>
      </c>
      <c r="E14" s="36" t="n">
        <v>6.8</v>
      </c>
      <c r="F14" s="36" t="n">
        <v>7.6</v>
      </c>
      <c r="G14" s="36" t="n">
        <v>2.8</v>
      </c>
      <c r="H14" s="36" t="n">
        <v>4</v>
      </c>
    </row>
    <row r="15" customFormat="false" ht="12.75" hidden="false" customHeight="false" outlineLevel="0" collapsed="false">
      <c r="A15" s="10" t="n">
        <v>2007</v>
      </c>
      <c r="B15" s="36" t="n">
        <v>3.8</v>
      </c>
      <c r="C15" s="36" t="n">
        <v>4.5</v>
      </c>
      <c r="D15" s="36" t="n">
        <v>4.2</v>
      </c>
      <c r="E15" s="36" t="n">
        <v>7.9</v>
      </c>
      <c r="F15" s="36" t="n">
        <v>6.8</v>
      </c>
      <c r="G15" s="36" t="n">
        <v>2.5</v>
      </c>
      <c r="H15" s="36" t="n">
        <v>4.1</v>
      </c>
    </row>
    <row r="16" customFormat="false" ht="12.75" hidden="false" customHeight="false" outlineLevel="0" collapsed="false">
      <c r="A16" s="10" t="n">
        <v>2008</v>
      </c>
      <c r="B16" s="36" t="n">
        <v>3.8</v>
      </c>
      <c r="C16" s="36" t="n">
        <v>4.4</v>
      </c>
      <c r="D16" s="36" t="n">
        <v>3.9</v>
      </c>
      <c r="E16" s="36" t="n">
        <v>7.1</v>
      </c>
      <c r="F16" s="36" t="n">
        <v>5.8</v>
      </c>
      <c r="G16" s="36" t="n">
        <v>2.8</v>
      </c>
      <c r="H16" s="36" t="n">
        <v>3.9</v>
      </c>
    </row>
    <row r="17" customFormat="false" ht="12.75" hidden="false" customHeight="false" outlineLevel="0" collapsed="false">
      <c r="A17" s="15" t="n">
        <v>2009</v>
      </c>
      <c r="B17" s="40" t="n">
        <v>3.4</v>
      </c>
      <c r="C17" s="40" t="n">
        <v>3.3</v>
      </c>
      <c r="D17" s="40" t="n">
        <v>3.5</v>
      </c>
      <c r="E17" s="40" t="n">
        <v>6.3</v>
      </c>
      <c r="F17" s="40" t="n">
        <v>5.3</v>
      </c>
      <c r="G17" s="40" t="n">
        <v>2.6</v>
      </c>
      <c r="H17" s="40" t="n">
        <v>3.8</v>
      </c>
    </row>
    <row r="18" customFormat="false" ht="12.75" hidden="false" customHeight="false" outlineLevel="0" collapsed="false">
      <c r="A18" s="10" t="n">
        <v>2010</v>
      </c>
      <c r="B18" s="36" t="n">
        <v>3.3</v>
      </c>
      <c r="C18" s="36" t="n">
        <v>3.2</v>
      </c>
      <c r="D18" s="36" t="n">
        <v>3.3</v>
      </c>
      <c r="E18" s="36" t="n">
        <v>6.6</v>
      </c>
      <c r="F18" s="36" t="n">
        <v>4.5</v>
      </c>
      <c r="G18" s="36" t="n">
        <v>2.4</v>
      </c>
      <c r="H18" s="36" t="n">
        <v>3.1</v>
      </c>
    </row>
    <row r="19" customFormat="false" ht="12.75" hidden="false" customHeight="false" outlineLevel="0" collapsed="false">
      <c r="A19" s="10" t="n">
        <v>2011</v>
      </c>
      <c r="B19" s="36" t="n">
        <v>2.8</v>
      </c>
      <c r="C19" s="36" t="n">
        <v>2.8</v>
      </c>
      <c r="D19" s="36" t="n">
        <v>2.9</v>
      </c>
      <c r="E19" s="36" t="n">
        <v>6.2</v>
      </c>
      <c r="F19" s="36" t="n">
        <v>4</v>
      </c>
      <c r="G19" s="36" t="n">
        <v>1.6</v>
      </c>
      <c r="H19" s="36" t="n">
        <v>2.3</v>
      </c>
    </row>
    <row r="20" customFormat="false" ht="12.75" hidden="false" customHeight="false" outlineLevel="0" collapsed="false">
      <c r="A20" s="10" t="n">
        <v>2012</v>
      </c>
      <c r="B20" s="36" t="n">
        <v>2.2</v>
      </c>
      <c r="C20" s="36" t="n">
        <v>2.3</v>
      </c>
      <c r="D20" s="36" t="n">
        <v>2.4</v>
      </c>
      <c r="E20" s="36" t="n">
        <v>4</v>
      </c>
      <c r="F20" s="36" t="n">
        <v>3.2</v>
      </c>
      <c r="G20" s="36" t="n">
        <v>1.4</v>
      </c>
      <c r="H20" s="24" t="n">
        <v>1.6</v>
      </c>
      <c r="K20" s="24"/>
    </row>
    <row r="21" customFormat="false" ht="12.75" hidden="false" customHeight="false" outlineLevel="0" collapsed="false">
      <c r="B21" s="3"/>
      <c r="C21" s="3"/>
      <c r="D21" s="3"/>
      <c r="E21" s="3"/>
      <c r="F21" s="3"/>
      <c r="G21" s="3"/>
      <c r="H21" s="3"/>
    </row>
    <row r="22" customFormat="false" ht="12.75" hidden="false" customHeight="false" outlineLevel="0" collapsed="false">
      <c r="A22" s="0"/>
    </row>
    <row r="23" customFormat="false" ht="12.75" hidden="false" customHeight="false" outlineLevel="0" collapsed="false">
      <c r="A23" s="0" t="s">
        <v>23</v>
      </c>
    </row>
    <row r="24" customFormat="false" ht="12.75" hidden="false" customHeight="false" outlineLevel="0" collapsed="false">
      <c r="A24" s="0"/>
    </row>
    <row r="25" customFormat="false" ht="12.75" hidden="false" customHeight="false" outlineLevel="0" collapsed="false">
      <c r="A25" s="0"/>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13.14"/>
    <col collapsed="false" customWidth="true" hidden="false" outlineLevel="0" max="3" min="3" style="304" width="6.28"/>
    <col collapsed="false" customWidth="true" hidden="false" outlineLevel="0" max="4" min="4" style="304" width="6.99"/>
    <col collapsed="false" customWidth="true" hidden="false" outlineLevel="0" max="5" min="5" style="304" width="7.28"/>
    <col collapsed="false" customWidth="true" hidden="false" outlineLevel="0" max="6" min="6" style="304" width="10.56"/>
    <col collapsed="false" customWidth="true" hidden="false" outlineLevel="0" max="7" min="7" style="304" width="7.28"/>
    <col collapsed="false" customWidth="true" hidden="false" outlineLevel="0" max="8" min="8" style="304" width="7.7"/>
    <col collapsed="false" customWidth="true" hidden="false" outlineLevel="0" max="9" min="9" style="304" width="7.28"/>
    <col collapsed="false" customWidth="true" hidden="false" outlineLevel="0" max="10" min="10" style="304" width="7.14"/>
    <col collapsed="false" customWidth="true" hidden="false" outlineLevel="0" max="11" min="11" style="304" width="7.99"/>
    <col collapsed="false" customWidth="true" hidden="false" outlineLevel="0" max="12" min="12" style="304" width="7.14"/>
    <col collapsed="false" customWidth="true" hidden="false" outlineLevel="0" max="13" min="13" style="304" width="11.7"/>
    <col collapsed="false" customWidth="false" hidden="false" outlineLevel="0" max="257" min="14" style="304" width="11.42"/>
  </cols>
  <sheetData>
    <row r="1" customFormat="false" ht="15.75" hidden="false" customHeight="false" outlineLevel="0" collapsed="false">
      <c r="A1" s="565" t="s">
        <v>810</v>
      </c>
      <c r="B1" s="566"/>
      <c r="C1" s="567"/>
      <c r="D1" s="567"/>
      <c r="E1" s="567"/>
      <c r="F1" s="567"/>
      <c r="G1" s="567"/>
      <c r="H1" s="567"/>
      <c r="I1" s="566"/>
      <c r="J1" s="567"/>
    </row>
    <row r="2" customFormat="false" ht="12.75" hidden="false" customHeight="false" outlineLevel="0" collapsed="false">
      <c r="A2" s="568" t="s">
        <v>827</v>
      </c>
      <c r="B2" s="566"/>
      <c r="C2" s="567"/>
      <c r="D2" s="567"/>
      <c r="E2" s="567"/>
      <c r="F2" s="567"/>
      <c r="G2" s="567"/>
      <c r="H2" s="567"/>
      <c r="I2" s="566"/>
      <c r="J2" s="567"/>
    </row>
    <row r="3" customFormat="false" ht="12.75" hidden="false" customHeight="false" outlineLevel="0" collapsed="false">
      <c r="A3" s="566"/>
      <c r="B3" s="566"/>
      <c r="C3" s="567"/>
      <c r="D3" s="567"/>
      <c r="E3" s="567"/>
      <c r="F3" s="567"/>
      <c r="G3" s="567"/>
      <c r="H3" s="567"/>
      <c r="I3" s="566"/>
      <c r="J3" s="567"/>
    </row>
    <row r="4" customFormat="false" ht="12.75" hidden="false" customHeight="false" outlineLevel="0" collapsed="false">
      <c r="A4" s="566"/>
      <c r="B4" s="567"/>
      <c r="C4" s="567"/>
      <c r="D4" s="567"/>
      <c r="E4" s="567"/>
      <c r="F4" s="567"/>
      <c r="G4" s="567"/>
      <c r="H4" s="567"/>
      <c r="I4" s="567"/>
      <c r="J4" s="567"/>
      <c r="M4" s="368" t="s">
        <v>886</v>
      </c>
    </row>
    <row r="5" customFormat="false" ht="12.75" hidden="false" customHeight="false" outlineLevel="0" collapsed="false">
      <c r="A5" s="566"/>
      <c r="B5" s="567"/>
      <c r="C5" s="567"/>
      <c r="D5" s="567"/>
      <c r="E5" s="567"/>
      <c r="F5" s="567"/>
      <c r="G5" s="567"/>
      <c r="H5" s="567"/>
      <c r="I5" s="567"/>
      <c r="J5" s="567"/>
    </row>
    <row r="6" s="328" customFormat="true" ht="15.95" hidden="false" customHeight="true" outlineLevel="0" collapsed="false">
      <c r="A6" s="569"/>
      <c r="B6" s="570" t="s">
        <v>533</v>
      </c>
      <c r="C6" s="571" t="s">
        <v>532</v>
      </c>
      <c r="D6" s="572"/>
      <c r="E6" s="572"/>
      <c r="F6" s="572"/>
      <c r="G6" s="572"/>
      <c r="H6" s="572"/>
      <c r="I6" s="573"/>
      <c r="J6" s="573"/>
      <c r="K6" s="574"/>
      <c r="L6" s="574"/>
      <c r="M6" s="574"/>
    </row>
    <row r="7" s="328" customFormat="true" ht="15.95" hidden="false" customHeight="true" outlineLevel="0" collapsed="false">
      <c r="A7" s="569"/>
      <c r="B7" s="575"/>
      <c r="C7" s="576" t="s">
        <v>6</v>
      </c>
      <c r="D7" s="576" t="s">
        <v>7</v>
      </c>
      <c r="E7" s="576" t="s">
        <v>8</v>
      </c>
      <c r="F7" s="576" t="s">
        <v>9</v>
      </c>
      <c r="G7" s="576" t="s">
        <v>10</v>
      </c>
      <c r="H7" s="576" t="s">
        <v>534</v>
      </c>
      <c r="I7" s="576" t="s">
        <v>31</v>
      </c>
      <c r="J7" s="576" t="s">
        <v>69</v>
      </c>
      <c r="K7" s="577" t="s">
        <v>535</v>
      </c>
      <c r="L7" s="577" t="s">
        <v>34</v>
      </c>
      <c r="M7" s="577" t="s">
        <v>35</v>
      </c>
    </row>
    <row r="8" s="328" customFormat="true" ht="15.95" hidden="false" customHeight="true" outlineLevel="0" collapsed="false">
      <c r="A8" s="571" t="s">
        <v>19</v>
      </c>
      <c r="B8" s="578" t="s">
        <v>100</v>
      </c>
      <c r="C8" s="578" t="s">
        <v>100</v>
      </c>
      <c r="D8" s="578" t="s">
        <v>100</v>
      </c>
      <c r="E8" s="578" t="s">
        <v>100</v>
      </c>
      <c r="F8" s="578" t="s">
        <v>100</v>
      </c>
      <c r="G8" s="578" t="s">
        <v>100</v>
      </c>
      <c r="H8" s="578" t="s">
        <v>100</v>
      </c>
      <c r="I8" s="578" t="s">
        <v>100</v>
      </c>
      <c r="J8" s="578" t="s">
        <v>100</v>
      </c>
      <c r="K8" s="578" t="s">
        <v>100</v>
      </c>
      <c r="L8" s="578" t="s">
        <v>100</v>
      </c>
      <c r="M8" s="578" t="s">
        <v>100</v>
      </c>
    </row>
    <row r="9" customFormat="false" ht="12.75" hidden="false" customHeight="false" outlineLevel="0" collapsed="false">
      <c r="A9" s="579"/>
      <c r="B9" s="580"/>
      <c r="C9" s="581"/>
      <c r="D9" s="581"/>
      <c r="E9" s="581"/>
      <c r="F9" s="581"/>
      <c r="G9" s="581"/>
      <c r="H9" s="581"/>
      <c r="I9" s="582"/>
      <c r="J9" s="582"/>
    </row>
    <row r="10" customFormat="false" ht="12.75" hidden="false" customHeight="false" outlineLevel="0" collapsed="false">
      <c r="A10" s="583" t="n">
        <v>1995</v>
      </c>
      <c r="B10" s="661" t="n">
        <v>1634.05</v>
      </c>
      <c r="C10" s="673" t="n">
        <v>416.63</v>
      </c>
      <c r="D10" s="673" t="n">
        <v>254.34</v>
      </c>
      <c r="E10" s="673" t="n">
        <v>253.11</v>
      </c>
      <c r="F10" s="673" t="n">
        <v>0</v>
      </c>
      <c r="G10" s="634" t="n">
        <v>455.55</v>
      </c>
      <c r="H10" s="673" t="n">
        <v>27.05</v>
      </c>
      <c r="I10" s="634" t="n">
        <v>179.94</v>
      </c>
      <c r="J10" s="634" t="n">
        <v>46.84</v>
      </c>
      <c r="K10" s="682" t="n">
        <v>0.59</v>
      </c>
      <c r="L10" s="682" t="n">
        <v>0</v>
      </c>
      <c r="M10" s="682" t="n">
        <v>0</v>
      </c>
    </row>
    <row r="11" customFormat="false" ht="12.75" hidden="false" customHeight="false" outlineLevel="0" collapsed="false">
      <c r="A11" s="583" t="n">
        <v>1996</v>
      </c>
      <c r="B11" s="661" t="n">
        <v>1528.4</v>
      </c>
      <c r="C11" s="673" t="n">
        <v>403.21</v>
      </c>
      <c r="D11" s="673" t="n">
        <v>246.26</v>
      </c>
      <c r="E11" s="673" t="n">
        <v>226.48</v>
      </c>
      <c r="F11" s="673" t="n">
        <v>0</v>
      </c>
      <c r="G11" s="634" t="n">
        <v>411.24</v>
      </c>
      <c r="H11" s="673" t="n">
        <v>26.77</v>
      </c>
      <c r="I11" s="634" t="n">
        <v>161.59</v>
      </c>
      <c r="J11" s="634" t="n">
        <v>52.85</v>
      </c>
      <c r="K11" s="682" t="n">
        <v>0</v>
      </c>
      <c r="L11" s="682" t="n">
        <v>0</v>
      </c>
      <c r="M11" s="682" t="n">
        <v>0</v>
      </c>
    </row>
    <row r="12" customFormat="false" ht="12.75" hidden="false" customHeight="false" outlineLevel="0" collapsed="false">
      <c r="A12" s="583" t="n">
        <v>1997</v>
      </c>
      <c r="B12" s="661" t="n">
        <v>1565.78</v>
      </c>
      <c r="C12" s="673" t="n">
        <v>402.2</v>
      </c>
      <c r="D12" s="673" t="n">
        <v>259.83</v>
      </c>
      <c r="E12" s="673" t="n">
        <v>223.88</v>
      </c>
      <c r="F12" s="673" t="n">
        <v>0</v>
      </c>
      <c r="G12" s="634" t="n">
        <v>424.79</v>
      </c>
      <c r="H12" s="673" t="n">
        <v>26.61</v>
      </c>
      <c r="I12" s="634" t="n">
        <v>168.8</v>
      </c>
      <c r="J12" s="634" t="n">
        <v>59.67</v>
      </c>
      <c r="K12" s="682" t="n">
        <v>0</v>
      </c>
      <c r="L12" s="682" t="n">
        <v>0</v>
      </c>
      <c r="M12" s="682" t="n">
        <v>0</v>
      </c>
    </row>
    <row r="13" customFormat="false" ht="12.75" hidden="false" customHeight="false" outlineLevel="0" collapsed="false">
      <c r="A13" s="583" t="n">
        <v>1998</v>
      </c>
      <c r="B13" s="661" t="n">
        <v>1527.09</v>
      </c>
      <c r="C13" s="673" t="n">
        <v>379.96</v>
      </c>
      <c r="D13" s="673" t="n">
        <v>258.37</v>
      </c>
      <c r="E13" s="673" t="n">
        <v>222.16</v>
      </c>
      <c r="F13" s="673" t="n">
        <v>0</v>
      </c>
      <c r="G13" s="634" t="n">
        <v>416.79</v>
      </c>
      <c r="H13" s="673" t="n">
        <v>25.05</v>
      </c>
      <c r="I13" s="634" t="n">
        <v>164.51</v>
      </c>
      <c r="J13" s="634" t="n">
        <v>60.25</v>
      </c>
      <c r="K13" s="682" t="n">
        <v>0</v>
      </c>
      <c r="L13" s="682" t="n">
        <v>0</v>
      </c>
      <c r="M13" s="682" t="n">
        <v>0</v>
      </c>
    </row>
    <row r="14" customFormat="false" ht="12.75" hidden="false" customHeight="false" outlineLevel="0" collapsed="false">
      <c r="A14" s="587" t="n">
        <v>1999</v>
      </c>
      <c r="B14" s="662" t="n">
        <v>1573.07</v>
      </c>
      <c r="C14" s="676" t="n">
        <v>395.97</v>
      </c>
      <c r="D14" s="676" t="n">
        <v>265.09</v>
      </c>
      <c r="E14" s="676" t="n">
        <v>221.93</v>
      </c>
      <c r="F14" s="676" t="n">
        <v>0</v>
      </c>
      <c r="G14" s="636" t="n">
        <v>434.05</v>
      </c>
      <c r="H14" s="676" t="n">
        <v>27.66</v>
      </c>
      <c r="I14" s="636" t="n">
        <v>170</v>
      </c>
      <c r="J14" s="636" t="n">
        <v>58.22</v>
      </c>
      <c r="K14" s="683" t="n">
        <v>0.15</v>
      </c>
      <c r="L14" s="683" t="n">
        <v>0</v>
      </c>
      <c r="M14" s="683" t="n">
        <v>0</v>
      </c>
    </row>
    <row r="15" customFormat="false" ht="12.75" hidden="false" customHeight="false" outlineLevel="0" collapsed="false">
      <c r="A15" s="592" t="n">
        <v>2000</v>
      </c>
      <c r="B15" s="661" t="n">
        <v>1532.79</v>
      </c>
      <c r="C15" s="673" t="n">
        <v>375.21</v>
      </c>
      <c r="D15" s="673" t="n">
        <v>251.02</v>
      </c>
      <c r="E15" s="673" t="n">
        <v>213.75</v>
      </c>
      <c r="F15" s="673" t="n">
        <v>0</v>
      </c>
      <c r="G15" s="634" t="n">
        <v>423.66</v>
      </c>
      <c r="H15" s="673" t="n">
        <v>23.08</v>
      </c>
      <c r="I15" s="677" t="n">
        <v>184.37</v>
      </c>
      <c r="J15" s="677" t="n">
        <v>61.7</v>
      </c>
      <c r="K15" s="682" t="n">
        <v>0</v>
      </c>
      <c r="L15" s="682" t="n">
        <v>0</v>
      </c>
      <c r="M15" s="682" t="n">
        <v>0</v>
      </c>
    </row>
    <row r="16" customFormat="false" ht="12.75" hidden="false" customHeight="false" outlineLevel="0" collapsed="false">
      <c r="A16" s="583" t="n">
        <v>2001</v>
      </c>
      <c r="B16" s="661" t="n">
        <v>1606.88</v>
      </c>
      <c r="C16" s="673" t="n">
        <v>388.73</v>
      </c>
      <c r="D16" s="673" t="n">
        <v>251.41</v>
      </c>
      <c r="E16" s="673" t="n">
        <v>222.18</v>
      </c>
      <c r="F16" s="673" t="n">
        <v>0</v>
      </c>
      <c r="G16" s="634" t="n">
        <v>406.43</v>
      </c>
      <c r="H16" s="673" t="n">
        <v>24.4</v>
      </c>
      <c r="I16" s="634" t="n">
        <v>186.53</v>
      </c>
      <c r="J16" s="634" t="n">
        <v>65.92</v>
      </c>
      <c r="K16" s="682" t="n">
        <v>14.39</v>
      </c>
      <c r="L16" s="682" t="n">
        <v>46.89</v>
      </c>
      <c r="M16" s="682" t="n">
        <v>0</v>
      </c>
    </row>
    <row r="17" customFormat="false" ht="12.75" hidden="false" customHeight="false" outlineLevel="0" collapsed="false">
      <c r="A17" s="583" t="n">
        <v>2002</v>
      </c>
      <c r="B17" s="661" t="n">
        <v>1654.86</v>
      </c>
      <c r="C17" s="673" t="n">
        <v>400.78</v>
      </c>
      <c r="D17" s="673" t="n">
        <v>271.49</v>
      </c>
      <c r="E17" s="673" t="n">
        <v>225.16</v>
      </c>
      <c r="F17" s="673" t="n">
        <v>0</v>
      </c>
      <c r="G17" s="634" t="n">
        <v>401.81</v>
      </c>
      <c r="H17" s="673" t="n">
        <v>24.35</v>
      </c>
      <c r="I17" s="634" t="n">
        <v>187.11</v>
      </c>
      <c r="J17" s="634" t="n">
        <v>69.58</v>
      </c>
      <c r="K17" s="682" t="n">
        <v>17.77</v>
      </c>
      <c r="L17" s="682" t="n">
        <v>56.81</v>
      </c>
      <c r="M17" s="682" t="n">
        <v>0</v>
      </c>
    </row>
    <row r="18" customFormat="false" ht="12.75" hidden="false" customHeight="false" outlineLevel="0" collapsed="false">
      <c r="A18" s="583" t="n">
        <v>2003</v>
      </c>
      <c r="B18" s="661" t="n">
        <v>1529.14</v>
      </c>
      <c r="C18" s="673" t="n">
        <v>345.02</v>
      </c>
      <c r="D18" s="673" t="n">
        <v>242.77</v>
      </c>
      <c r="E18" s="673" t="n">
        <v>206.03</v>
      </c>
      <c r="F18" s="673" t="n">
        <v>0</v>
      </c>
      <c r="G18" s="634" t="n">
        <v>384.94</v>
      </c>
      <c r="H18" s="673" t="n">
        <v>22.66</v>
      </c>
      <c r="I18" s="634" t="n">
        <v>178.37</v>
      </c>
      <c r="J18" s="634" t="n">
        <v>66.89</v>
      </c>
      <c r="K18" s="682" t="n">
        <v>19.69</v>
      </c>
      <c r="L18" s="682" t="n">
        <v>62.77</v>
      </c>
      <c r="M18" s="682" t="n">
        <v>0</v>
      </c>
    </row>
    <row r="19" customFormat="false" ht="12.75" hidden="false" customHeight="false" outlineLevel="0" collapsed="false">
      <c r="A19" s="594" t="n">
        <v>2004</v>
      </c>
      <c r="B19" s="661" t="n">
        <v>1628.14</v>
      </c>
      <c r="C19" s="673" t="n">
        <v>365.25</v>
      </c>
      <c r="D19" s="673" t="n">
        <v>257.38</v>
      </c>
      <c r="E19" s="673" t="n">
        <v>224.51</v>
      </c>
      <c r="F19" s="673" t="n">
        <v>0</v>
      </c>
      <c r="G19" s="634" t="n">
        <v>412.35</v>
      </c>
      <c r="H19" s="673" t="n">
        <v>23.59</v>
      </c>
      <c r="I19" s="640" t="n">
        <v>176.81</v>
      </c>
      <c r="J19" s="640" t="n">
        <v>71.31</v>
      </c>
      <c r="K19" s="682" t="n">
        <v>22.8</v>
      </c>
      <c r="L19" s="682" t="n">
        <v>74.14</v>
      </c>
      <c r="M19" s="682" t="n">
        <v>0</v>
      </c>
    </row>
    <row r="20" customFormat="false" ht="12.75" hidden="false" customHeight="false" outlineLevel="0" collapsed="false">
      <c r="A20" s="583" t="n">
        <v>2005</v>
      </c>
      <c r="B20" s="661" t="n">
        <v>1583.11</v>
      </c>
      <c r="C20" s="673" t="n">
        <v>350.19</v>
      </c>
      <c r="D20" s="673" t="n">
        <v>252.43</v>
      </c>
      <c r="E20" s="673" t="n">
        <v>216.47</v>
      </c>
      <c r="F20" s="673" t="n">
        <v>0</v>
      </c>
      <c r="G20" s="634" t="n">
        <v>408.24</v>
      </c>
      <c r="H20" s="673" t="n">
        <v>20.06</v>
      </c>
      <c r="I20" s="634" t="n">
        <v>172.36</v>
      </c>
      <c r="J20" s="634" t="n">
        <v>70.45</v>
      </c>
      <c r="K20" s="682" t="n">
        <v>23.95</v>
      </c>
      <c r="L20" s="682" t="n">
        <v>68.96</v>
      </c>
      <c r="M20" s="682" t="n">
        <v>0</v>
      </c>
    </row>
    <row r="21" customFormat="false" ht="12.75" hidden="false" customHeight="false" outlineLevel="0" collapsed="false">
      <c r="A21" s="583" t="n">
        <v>2006</v>
      </c>
      <c r="B21" s="661" t="n">
        <v>1566.7</v>
      </c>
      <c r="C21" s="673" t="n">
        <v>355.71</v>
      </c>
      <c r="D21" s="673" t="n">
        <v>248.13</v>
      </c>
      <c r="E21" s="673" t="n">
        <v>208.19</v>
      </c>
      <c r="F21" s="673" t="n">
        <v>2.24</v>
      </c>
      <c r="G21" s="634" t="n">
        <v>411.01</v>
      </c>
      <c r="H21" s="673" t="n">
        <v>17.32</v>
      </c>
      <c r="I21" s="634" t="n">
        <v>161.5</v>
      </c>
      <c r="J21" s="634" t="n">
        <v>67.48</v>
      </c>
      <c r="K21" s="682" t="n">
        <v>30.3</v>
      </c>
      <c r="L21" s="682" t="n">
        <v>64.82</v>
      </c>
      <c r="M21" s="682" t="n">
        <v>0</v>
      </c>
    </row>
    <row r="22" customFormat="false" ht="12.75" hidden="false" customHeight="false" outlineLevel="0" collapsed="false">
      <c r="A22" s="583" t="n">
        <v>2007</v>
      </c>
      <c r="B22" s="661" t="n">
        <v>1564.24</v>
      </c>
      <c r="C22" s="678" t="n">
        <v>351.49</v>
      </c>
      <c r="D22" s="678" t="n">
        <v>242.09</v>
      </c>
      <c r="E22" s="678" t="n">
        <v>200.45</v>
      </c>
      <c r="F22" s="678" t="n">
        <v>0</v>
      </c>
      <c r="G22" s="678" t="n">
        <v>406.73</v>
      </c>
      <c r="H22" s="678" t="n">
        <v>19.94</v>
      </c>
      <c r="I22" s="678" t="n">
        <v>165.65</v>
      </c>
      <c r="J22" s="678" t="n">
        <v>70.76</v>
      </c>
      <c r="K22" s="678" t="n">
        <v>34.16</v>
      </c>
      <c r="L22" s="678" t="n">
        <v>72.97</v>
      </c>
      <c r="M22" s="634" t="n">
        <v>0</v>
      </c>
    </row>
    <row r="23" customFormat="false" ht="12.75" hidden="false" customHeight="false" outlineLevel="0" collapsed="false">
      <c r="A23" s="583" t="n">
        <v>2008</v>
      </c>
      <c r="B23" s="661" t="n">
        <v>1534.1</v>
      </c>
      <c r="C23" s="640" t="n">
        <v>341.41</v>
      </c>
      <c r="D23" s="640" t="n">
        <v>230.42</v>
      </c>
      <c r="E23" s="640" t="n">
        <v>200.24</v>
      </c>
      <c r="F23" s="678" t="n">
        <v>0</v>
      </c>
      <c r="G23" s="640" t="n">
        <v>397.56</v>
      </c>
      <c r="H23" s="640" t="n">
        <v>23.52</v>
      </c>
      <c r="I23" s="640" t="n">
        <v>156.53</v>
      </c>
      <c r="J23" s="640" t="n">
        <v>72.83</v>
      </c>
      <c r="K23" s="640" t="n">
        <v>33.78</v>
      </c>
      <c r="L23" s="640" t="n">
        <v>67.23</v>
      </c>
      <c r="M23" s="640" t="n">
        <v>10.58</v>
      </c>
    </row>
    <row r="24" customFormat="false" ht="12.75" hidden="false" customHeight="false" outlineLevel="0" collapsed="false">
      <c r="A24" s="587" t="n">
        <v>2009</v>
      </c>
      <c r="B24" s="662" t="n">
        <v>1580.18</v>
      </c>
      <c r="C24" s="676" t="n">
        <v>342.92</v>
      </c>
      <c r="D24" s="676" t="n">
        <v>243.26</v>
      </c>
      <c r="E24" s="676" t="n">
        <v>193.3</v>
      </c>
      <c r="F24" s="676" t="n">
        <v>0</v>
      </c>
      <c r="G24" s="636" t="n">
        <v>424.8</v>
      </c>
      <c r="H24" s="676" t="n">
        <v>23.36</v>
      </c>
      <c r="I24" s="636" t="n">
        <v>157.14</v>
      </c>
      <c r="J24" s="636" t="n">
        <v>78.02</v>
      </c>
      <c r="K24" s="683" t="n">
        <v>33.93</v>
      </c>
      <c r="L24" s="683" t="n">
        <v>69.87</v>
      </c>
      <c r="M24" s="683" t="n">
        <v>13.58</v>
      </c>
    </row>
    <row r="25" customFormat="false" ht="12.75" hidden="false" customHeight="false" outlineLevel="0" collapsed="false">
      <c r="A25" s="583" t="n">
        <v>2010</v>
      </c>
      <c r="B25" s="551" t="n">
        <v>1517.6</v>
      </c>
      <c r="C25" s="382" t="n">
        <v>328.8</v>
      </c>
      <c r="D25" s="382" t="n">
        <v>242.75</v>
      </c>
      <c r="E25" s="382" t="n">
        <v>192.83</v>
      </c>
      <c r="F25" s="684" t="n">
        <v>0</v>
      </c>
      <c r="G25" s="382" t="n">
        <v>383.09</v>
      </c>
      <c r="H25" s="382" t="n">
        <v>21.96</v>
      </c>
      <c r="I25" s="382" t="n">
        <v>158.17</v>
      </c>
      <c r="J25" s="382" t="n">
        <v>78.94</v>
      </c>
      <c r="K25" s="382" t="n">
        <v>33.38</v>
      </c>
      <c r="L25" s="382" t="n">
        <v>65.42</v>
      </c>
      <c r="M25" s="382" t="n">
        <v>12.26</v>
      </c>
      <c r="O25" s="682"/>
    </row>
    <row r="26" customFormat="false" ht="12.75" hidden="false" customHeight="false" outlineLevel="0" collapsed="false">
      <c r="A26" s="583" t="n">
        <v>2011</v>
      </c>
      <c r="B26" s="661" t="n">
        <v>1558.8</v>
      </c>
      <c r="C26" s="640" t="n">
        <v>329.16</v>
      </c>
      <c r="D26" s="640" t="n">
        <v>242.54</v>
      </c>
      <c r="E26" s="640" t="n">
        <v>207.48</v>
      </c>
      <c r="F26" s="678" t="n">
        <v>0</v>
      </c>
      <c r="G26" s="640" t="n">
        <v>386.08</v>
      </c>
      <c r="H26" s="640" t="n">
        <v>27.54</v>
      </c>
      <c r="I26" s="640" t="n">
        <v>167.07</v>
      </c>
      <c r="J26" s="640" t="n">
        <v>82.28</v>
      </c>
      <c r="K26" s="640" t="n">
        <v>33.5</v>
      </c>
      <c r="L26" s="640" t="n">
        <v>68.94</v>
      </c>
      <c r="M26" s="640" t="n">
        <v>14.21</v>
      </c>
    </row>
    <row r="27" customFormat="false" ht="12.75" hidden="false" customHeight="false" outlineLevel="0" collapsed="false">
      <c r="A27" s="583" t="n">
        <v>2012</v>
      </c>
      <c r="B27" s="661" t="n">
        <v>1862.92</v>
      </c>
      <c r="C27" s="640" t="n">
        <v>320.12</v>
      </c>
      <c r="D27" s="640" t="n">
        <v>248.26</v>
      </c>
      <c r="E27" s="640" t="n">
        <v>205.36</v>
      </c>
      <c r="F27" s="678" t="n">
        <v>0</v>
      </c>
      <c r="G27" s="640" t="n">
        <v>395.18</v>
      </c>
      <c r="H27" s="640" t="n">
        <v>32.26</v>
      </c>
      <c r="I27" s="640" t="n">
        <v>165.65</v>
      </c>
      <c r="J27" s="640" t="n">
        <v>368.61</v>
      </c>
      <c r="K27" s="640" t="n">
        <v>36.86</v>
      </c>
      <c r="L27" s="640" t="n">
        <v>76.57</v>
      </c>
      <c r="M27" s="640" t="n">
        <v>14.05</v>
      </c>
    </row>
    <row r="29" customFormat="false" ht="12.75" hidden="false" customHeight="false" outlineLevel="0" collapsed="false">
      <c r="A29" s="592"/>
    </row>
    <row r="30" customFormat="false" ht="12.75" hidden="false" customHeight="false" outlineLevel="0" collapsed="false">
      <c r="A30" s="364" t="s">
        <v>23</v>
      </c>
    </row>
    <row r="33" customFormat="false" ht="12.75" hidden="false" customHeight="false" outlineLevel="0" collapsed="false">
      <c r="A33" s="554"/>
    </row>
    <row r="34" customFormat="false" ht="12.75" hidden="false" customHeight="false" outlineLevel="0" collapsed="false">
      <c r="A34" s="329"/>
    </row>
    <row r="35" customFormat="false" ht="12.75" hidden="false" customHeight="false" outlineLevel="0" collapsed="false">
      <c r="A35" s="556"/>
    </row>
    <row r="36" customFormat="false" ht="12.75" hidden="false" customHeight="false" outlineLevel="0" collapsed="false">
      <c r="A36" s="600"/>
    </row>
    <row r="37" customFormat="false" ht="12.75" hidden="false" customHeight="false" outlineLevel="0" collapsed="false">
      <c r="A37" s="600"/>
    </row>
    <row r="38" customFormat="false" ht="12.75" hidden="false" customHeight="false" outlineLevel="0" collapsed="false">
      <c r="A38" s="600"/>
    </row>
    <row r="39" customFormat="false" ht="12.75" hidden="false" customHeight="false" outlineLevel="0" collapsed="false">
      <c r="A39" s="600"/>
    </row>
    <row r="40" customFormat="false" ht="12.75" hidden="false" customHeight="false" outlineLevel="0" collapsed="false">
      <c r="A40" s="600"/>
    </row>
    <row r="41" customFormat="false" ht="12.75" hidden="false" customHeight="false" outlineLevel="0" collapsed="false">
      <c r="A41" s="600"/>
    </row>
    <row r="42" customFormat="false" ht="12.75" hidden="false" customHeight="false" outlineLevel="0" collapsed="false">
      <c r="A42" s="600"/>
    </row>
    <row r="43" customFormat="false" ht="12.75" hidden="false" customHeight="false" outlineLevel="0" collapsed="false">
      <c r="A43" s="600"/>
    </row>
    <row r="44" customFormat="false" ht="12.75" hidden="false" customHeight="false" outlineLevel="0" collapsed="false">
      <c r="A44" s="600"/>
    </row>
    <row r="45" customFormat="false" ht="12.75" hidden="false" customHeight="false" outlineLevel="0" collapsed="false">
      <c r="A45" s="600"/>
    </row>
    <row r="46" customFormat="false" ht="12.75" hidden="false" customHeight="false" outlineLevel="0" collapsed="false">
      <c r="A46" s="600"/>
    </row>
    <row r="47" customFormat="false" ht="12.75" hidden="false" customHeight="false" outlineLevel="0" collapsed="false">
      <c r="A47" s="600"/>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13.14"/>
    <col collapsed="false" customWidth="true" hidden="false" outlineLevel="0" max="3" min="3" style="304" width="6.7"/>
    <col collapsed="false" customWidth="true" hidden="false" outlineLevel="0" max="4" min="4" style="304" width="6.99"/>
    <col collapsed="false" customWidth="true" hidden="false" outlineLevel="0" max="5" min="5" style="304" width="7.28"/>
    <col collapsed="false" customWidth="true" hidden="false" outlineLevel="0" max="6" min="6" style="304" width="10.56"/>
    <col collapsed="false" customWidth="true" hidden="false" outlineLevel="0" max="7" min="7" style="304" width="7.28"/>
    <col collapsed="false" customWidth="true" hidden="false" outlineLevel="0" max="8" min="8" style="304" width="7.7"/>
    <col collapsed="false" customWidth="true" hidden="false" outlineLevel="0" max="9" min="9" style="304" width="7.28"/>
    <col collapsed="false" customWidth="true" hidden="false" outlineLevel="0" max="10" min="10" style="304" width="7.14"/>
    <col collapsed="false" customWidth="true" hidden="false" outlineLevel="0" max="11" min="11" style="304" width="7.99"/>
    <col collapsed="false" customWidth="true" hidden="false" outlineLevel="0" max="12" min="12" style="304" width="7.14"/>
    <col collapsed="false" customWidth="true" hidden="false" outlineLevel="0" max="13" min="13" style="304" width="11.7"/>
    <col collapsed="false" customWidth="false" hidden="false" outlineLevel="0" max="257" min="14" style="304" width="11.42"/>
  </cols>
  <sheetData>
    <row r="1" customFormat="false" ht="15.75" hidden="false" customHeight="false" outlineLevel="0" collapsed="false">
      <c r="A1" s="565" t="s">
        <v>887</v>
      </c>
      <c r="B1" s="566"/>
      <c r="C1" s="567"/>
      <c r="D1" s="567"/>
      <c r="E1" s="567"/>
      <c r="F1" s="567"/>
      <c r="G1" s="567"/>
      <c r="H1" s="567"/>
      <c r="I1" s="566"/>
      <c r="J1" s="567"/>
    </row>
    <row r="2" customFormat="false" ht="12.75" hidden="false" customHeight="false" outlineLevel="0" collapsed="false">
      <c r="A2" s="568" t="s">
        <v>888</v>
      </c>
      <c r="B2" s="566"/>
      <c r="C2" s="567"/>
      <c r="D2" s="567"/>
      <c r="E2" s="567"/>
      <c r="F2" s="567"/>
      <c r="G2" s="567"/>
      <c r="H2" s="567"/>
      <c r="I2" s="566"/>
      <c r="J2" s="567"/>
    </row>
    <row r="3" customFormat="false" ht="12.75" hidden="false" customHeight="false" outlineLevel="0" collapsed="false">
      <c r="A3" s="566"/>
      <c r="B3" s="566"/>
      <c r="C3" s="567"/>
      <c r="D3" s="567"/>
      <c r="E3" s="567"/>
      <c r="F3" s="567"/>
      <c r="G3" s="567"/>
      <c r="H3" s="567"/>
      <c r="I3" s="566"/>
      <c r="J3" s="567"/>
    </row>
    <row r="4" customFormat="false" ht="12.75" hidden="false" customHeight="false" outlineLevel="0" collapsed="false">
      <c r="A4" s="566"/>
      <c r="B4" s="567"/>
      <c r="C4" s="567"/>
      <c r="D4" s="567"/>
      <c r="E4" s="567"/>
      <c r="F4" s="567"/>
      <c r="G4" s="567"/>
      <c r="H4" s="567"/>
      <c r="I4" s="567"/>
      <c r="J4" s="567"/>
      <c r="M4" s="368" t="s">
        <v>889</v>
      </c>
    </row>
    <row r="5" customFormat="false" ht="12.75" hidden="false" customHeight="false" outlineLevel="0" collapsed="false">
      <c r="A5" s="566"/>
      <c r="B5" s="567"/>
      <c r="C5" s="567"/>
      <c r="D5" s="567"/>
      <c r="E5" s="567"/>
      <c r="F5" s="567"/>
      <c r="G5" s="567"/>
      <c r="H5" s="567"/>
      <c r="I5" s="567"/>
      <c r="J5" s="567"/>
    </row>
    <row r="6" s="328" customFormat="true" ht="15.95" hidden="false" customHeight="true" outlineLevel="0" collapsed="false">
      <c r="A6" s="569"/>
      <c r="B6" s="570" t="s">
        <v>533</v>
      </c>
      <c r="C6" s="571" t="s">
        <v>532</v>
      </c>
      <c r="D6" s="572"/>
      <c r="E6" s="572"/>
      <c r="F6" s="572"/>
      <c r="G6" s="572"/>
      <c r="H6" s="572"/>
      <c r="I6" s="573"/>
      <c r="J6" s="573"/>
    </row>
    <row r="7" s="328" customFormat="true" ht="15.95" hidden="false" customHeight="true" outlineLevel="0" collapsed="false">
      <c r="A7" s="569"/>
      <c r="B7" s="575"/>
      <c r="C7" s="576" t="s">
        <v>6</v>
      </c>
      <c r="D7" s="576" t="s">
        <v>7</v>
      </c>
      <c r="E7" s="576" t="s">
        <v>8</v>
      </c>
      <c r="F7" s="576" t="s">
        <v>9</v>
      </c>
      <c r="G7" s="576" t="s">
        <v>10</v>
      </c>
      <c r="H7" s="576" t="s">
        <v>534</v>
      </c>
      <c r="I7" s="576" t="s">
        <v>31</v>
      </c>
      <c r="J7" s="576" t="s">
        <v>69</v>
      </c>
      <c r="K7" s="577" t="s">
        <v>535</v>
      </c>
      <c r="L7" s="577" t="s">
        <v>34</v>
      </c>
      <c r="M7" s="577" t="s">
        <v>35</v>
      </c>
    </row>
    <row r="8" s="328" customFormat="true" ht="15.95" hidden="false" customHeight="true" outlineLevel="0" collapsed="false">
      <c r="A8" s="571" t="s">
        <v>19</v>
      </c>
      <c r="B8" s="578" t="s">
        <v>100</v>
      </c>
      <c r="C8" s="578" t="s">
        <v>100</v>
      </c>
      <c r="D8" s="578" t="s">
        <v>100</v>
      </c>
      <c r="E8" s="578" t="s">
        <v>100</v>
      </c>
      <c r="F8" s="578" t="s">
        <v>100</v>
      </c>
      <c r="G8" s="578" t="s">
        <v>100</v>
      </c>
      <c r="H8" s="578" t="s">
        <v>100</v>
      </c>
      <c r="I8" s="578" t="s">
        <v>100</v>
      </c>
      <c r="J8" s="578" t="s">
        <v>100</v>
      </c>
      <c r="K8" s="578" t="s">
        <v>100</v>
      </c>
      <c r="L8" s="578" t="s">
        <v>100</v>
      </c>
      <c r="M8" s="578" t="s">
        <v>100</v>
      </c>
    </row>
    <row r="9" customFormat="false" ht="12.75" hidden="false" customHeight="false" outlineLevel="0" collapsed="false">
      <c r="A9" s="579"/>
      <c r="B9" s="580"/>
      <c r="C9" s="581"/>
      <c r="D9" s="581"/>
      <c r="E9" s="581"/>
      <c r="F9" s="581"/>
      <c r="G9" s="581"/>
      <c r="H9" s="581"/>
      <c r="I9" s="582"/>
      <c r="J9" s="582"/>
    </row>
    <row r="10" customFormat="false" ht="12.75" hidden="false" customHeight="false" outlineLevel="0" collapsed="false">
      <c r="A10" s="583" t="s">
        <v>890</v>
      </c>
      <c r="B10" s="639" t="n">
        <v>722.7</v>
      </c>
      <c r="C10" s="595" t="n">
        <v>132</v>
      </c>
      <c r="D10" s="595" t="n">
        <v>82.5</v>
      </c>
      <c r="E10" s="595" t="n">
        <v>118.8</v>
      </c>
      <c r="F10" s="595" t="n">
        <v>66</v>
      </c>
      <c r="G10" s="595" t="n">
        <v>165</v>
      </c>
      <c r="H10" s="595" t="n">
        <v>0</v>
      </c>
      <c r="I10" s="685" t="n">
        <v>92.4</v>
      </c>
      <c r="J10" s="685" t="n">
        <v>16.5</v>
      </c>
      <c r="K10" s="538" t="n">
        <v>18.15</v>
      </c>
      <c r="L10" s="538" t="n">
        <v>31.35</v>
      </c>
      <c r="M10" s="538" t="n">
        <v>0</v>
      </c>
    </row>
    <row r="11" customFormat="false" ht="12.75" hidden="false" customHeight="false" outlineLevel="0" collapsed="false">
      <c r="A11" s="583" t="n">
        <v>1986</v>
      </c>
      <c r="B11" s="661" t="n">
        <v>2070.75</v>
      </c>
      <c r="C11" s="548" t="n">
        <v>389.4</v>
      </c>
      <c r="D11" s="548" t="n">
        <v>198</v>
      </c>
      <c r="E11" s="548" t="n">
        <v>359.7</v>
      </c>
      <c r="F11" s="548" t="n">
        <v>99</v>
      </c>
      <c r="G11" s="548" t="n">
        <v>288.75</v>
      </c>
      <c r="H11" s="548" t="n">
        <v>33</v>
      </c>
      <c r="I11" s="586" t="n">
        <v>330</v>
      </c>
      <c r="J11" s="586" t="n">
        <v>161.7</v>
      </c>
      <c r="K11" s="538" t="n">
        <v>99</v>
      </c>
      <c r="L11" s="538" t="n">
        <v>112.2</v>
      </c>
      <c r="M11" s="538" t="n">
        <v>0</v>
      </c>
    </row>
    <row r="12" customFormat="false" ht="12.75" hidden="false" customHeight="false" outlineLevel="0" collapsed="false">
      <c r="A12" s="583" t="n">
        <v>1987</v>
      </c>
      <c r="B12" s="661" t="n">
        <v>2537.7</v>
      </c>
      <c r="C12" s="548" t="n">
        <v>409.2</v>
      </c>
      <c r="D12" s="548" t="n">
        <v>310.2</v>
      </c>
      <c r="E12" s="548" t="n">
        <v>379.5</v>
      </c>
      <c r="F12" s="548" t="n">
        <v>148.5</v>
      </c>
      <c r="G12" s="548" t="n">
        <v>336.6</v>
      </c>
      <c r="H12" s="548" t="n">
        <v>29.7</v>
      </c>
      <c r="I12" s="586" t="n">
        <v>415.8</v>
      </c>
      <c r="J12" s="586" t="n">
        <v>171.6</v>
      </c>
      <c r="K12" s="538" t="n">
        <v>128.7</v>
      </c>
      <c r="L12" s="538" t="n">
        <v>171.6</v>
      </c>
      <c r="M12" s="538" t="n">
        <v>36.3</v>
      </c>
    </row>
    <row r="13" customFormat="false" ht="12.75" hidden="false" customHeight="false" outlineLevel="0" collapsed="false">
      <c r="A13" s="583" t="n">
        <v>1988</v>
      </c>
      <c r="B13" s="661" t="n">
        <v>2699.4</v>
      </c>
      <c r="C13" s="548" t="n">
        <v>313.5</v>
      </c>
      <c r="D13" s="548" t="n">
        <v>336.6</v>
      </c>
      <c r="E13" s="548" t="n">
        <v>359.7</v>
      </c>
      <c r="F13" s="548" t="n">
        <v>155.1</v>
      </c>
      <c r="G13" s="586" t="n">
        <v>353.1</v>
      </c>
      <c r="H13" s="548" t="n">
        <v>23.1</v>
      </c>
      <c r="I13" s="586" t="n">
        <v>438.9</v>
      </c>
      <c r="J13" s="586" t="n">
        <v>237.6</v>
      </c>
      <c r="K13" s="538" t="n">
        <v>141.9</v>
      </c>
      <c r="L13" s="538" t="n">
        <v>260.7</v>
      </c>
      <c r="M13" s="538" t="n">
        <v>79.2</v>
      </c>
    </row>
    <row r="14" customFormat="false" ht="12.75" hidden="false" customHeight="false" outlineLevel="0" collapsed="false">
      <c r="A14" s="587" t="n">
        <v>1989</v>
      </c>
      <c r="B14" s="662" t="n">
        <v>3234</v>
      </c>
      <c r="C14" s="590" t="n">
        <v>444.18</v>
      </c>
      <c r="D14" s="590" t="n">
        <v>293.7</v>
      </c>
      <c r="E14" s="590" t="n">
        <v>403.59</v>
      </c>
      <c r="F14" s="590" t="n">
        <v>151.8</v>
      </c>
      <c r="G14" s="591" t="n">
        <v>580.47</v>
      </c>
      <c r="H14" s="590" t="n">
        <v>6.6</v>
      </c>
      <c r="I14" s="591" t="n">
        <v>475.2</v>
      </c>
      <c r="J14" s="591" t="n">
        <v>348.81</v>
      </c>
      <c r="K14" s="591" t="n">
        <v>151.8</v>
      </c>
      <c r="L14" s="591" t="n">
        <v>295.35</v>
      </c>
      <c r="M14" s="591" t="n">
        <v>82.5</v>
      </c>
    </row>
    <row r="15" customFormat="false" ht="12.75" hidden="false" customHeight="false" outlineLevel="0" collapsed="false">
      <c r="A15" s="592" t="n">
        <v>1990</v>
      </c>
      <c r="B15" s="661" t="n">
        <v>3566.64</v>
      </c>
      <c r="C15" s="548" t="n">
        <v>372.9</v>
      </c>
      <c r="D15" s="548" t="n">
        <v>399.3</v>
      </c>
      <c r="E15" s="548" t="n">
        <v>428.34</v>
      </c>
      <c r="F15" s="548" t="n">
        <v>206.25</v>
      </c>
      <c r="G15" s="586" t="n">
        <v>702.24</v>
      </c>
      <c r="H15" s="548" t="n">
        <v>8.25</v>
      </c>
      <c r="I15" s="548" t="n">
        <v>595.65</v>
      </c>
      <c r="J15" s="548" t="n">
        <v>317.46</v>
      </c>
      <c r="K15" s="538" t="n">
        <v>166.65</v>
      </c>
      <c r="L15" s="538" t="n">
        <v>208.56</v>
      </c>
      <c r="M15" s="538" t="n">
        <v>161.04</v>
      </c>
    </row>
    <row r="16" customFormat="false" ht="12.75" hidden="false" customHeight="false" outlineLevel="0" collapsed="false">
      <c r="A16" s="583" t="n">
        <v>1991</v>
      </c>
      <c r="B16" s="661" t="n">
        <v>3078.24</v>
      </c>
      <c r="C16" s="548" t="n">
        <v>455.07</v>
      </c>
      <c r="D16" s="548" t="n">
        <v>254.1</v>
      </c>
      <c r="E16" s="548" t="n">
        <v>260.7</v>
      </c>
      <c r="F16" s="548" t="n">
        <v>171.6</v>
      </c>
      <c r="G16" s="586" t="n">
        <v>462</v>
      </c>
      <c r="H16" s="548" t="n">
        <v>9.9</v>
      </c>
      <c r="I16" s="586" t="n">
        <v>628.98</v>
      </c>
      <c r="J16" s="586" t="n">
        <v>319.11</v>
      </c>
      <c r="K16" s="538" t="n">
        <v>195.03</v>
      </c>
      <c r="L16" s="538" t="n">
        <v>198</v>
      </c>
      <c r="M16" s="538" t="n">
        <v>123.75</v>
      </c>
    </row>
    <row r="17" customFormat="false" ht="12.75" hidden="false" customHeight="false" outlineLevel="0" collapsed="false">
      <c r="A17" s="583" t="n">
        <v>1992</v>
      </c>
      <c r="B17" s="661" t="n">
        <v>3286.8</v>
      </c>
      <c r="C17" s="548" t="n">
        <v>434.94</v>
      </c>
      <c r="D17" s="548" t="n">
        <v>343.2</v>
      </c>
      <c r="E17" s="548" t="n">
        <v>370.92</v>
      </c>
      <c r="F17" s="548" t="n">
        <v>166.65</v>
      </c>
      <c r="G17" s="586" t="n">
        <v>656.7</v>
      </c>
      <c r="H17" s="548" t="n">
        <v>8.25</v>
      </c>
      <c r="I17" s="586" t="n">
        <v>444.18</v>
      </c>
      <c r="J17" s="586" t="n">
        <v>410.52</v>
      </c>
      <c r="K17" s="538" t="n">
        <v>102.96</v>
      </c>
      <c r="L17" s="538" t="n">
        <v>245.52</v>
      </c>
      <c r="M17" s="538" t="n">
        <v>102.96</v>
      </c>
    </row>
    <row r="18" customFormat="false" ht="12.75" hidden="false" customHeight="false" outlineLevel="0" collapsed="false">
      <c r="A18" s="583" t="n">
        <v>1993</v>
      </c>
      <c r="B18" s="661" t="n">
        <v>3310.89</v>
      </c>
      <c r="C18" s="548" t="n">
        <v>340.89</v>
      </c>
      <c r="D18" s="548" t="n">
        <v>280.5</v>
      </c>
      <c r="E18" s="548" t="n">
        <v>386.76</v>
      </c>
      <c r="F18" s="548" t="n">
        <v>206.25</v>
      </c>
      <c r="G18" s="586" t="n">
        <v>563.64</v>
      </c>
      <c r="H18" s="548" t="n">
        <v>9.9</v>
      </c>
      <c r="I18" s="586" t="n">
        <v>418.77</v>
      </c>
      <c r="J18" s="586" t="n">
        <v>536.25</v>
      </c>
      <c r="K18" s="538" t="n">
        <v>174.24</v>
      </c>
      <c r="L18" s="538" t="n">
        <v>294.03</v>
      </c>
      <c r="M18" s="538" t="n">
        <v>99.66</v>
      </c>
    </row>
    <row r="19" customFormat="false" ht="12.75" hidden="false" customHeight="false" outlineLevel="0" collapsed="false">
      <c r="A19" s="594" t="n">
        <v>1994</v>
      </c>
      <c r="B19" s="661" t="n">
        <v>4143.15</v>
      </c>
      <c r="C19" s="548" t="n">
        <v>271.26</v>
      </c>
      <c r="D19" s="548" t="n">
        <v>417.45</v>
      </c>
      <c r="E19" s="548" t="n">
        <v>593.01</v>
      </c>
      <c r="F19" s="548" t="n">
        <v>201.96</v>
      </c>
      <c r="G19" s="586" t="n">
        <v>1084.05</v>
      </c>
      <c r="H19" s="548" t="n">
        <v>8.25</v>
      </c>
      <c r="I19" s="595" t="n">
        <v>548.46</v>
      </c>
      <c r="J19" s="595" t="n">
        <v>350.13</v>
      </c>
      <c r="K19" s="538" t="n">
        <v>177.54</v>
      </c>
      <c r="L19" s="538" t="n">
        <v>355.08</v>
      </c>
      <c r="M19" s="538" t="n">
        <v>135.96</v>
      </c>
    </row>
    <row r="20" customFormat="false" ht="12.75" hidden="false" customHeight="false" outlineLevel="0" collapsed="false">
      <c r="A20" s="583" t="n">
        <v>1995</v>
      </c>
      <c r="B20" s="661" t="n">
        <v>3733.95</v>
      </c>
      <c r="C20" s="548" t="n">
        <v>313.5</v>
      </c>
      <c r="D20" s="548" t="n">
        <v>407.55</v>
      </c>
      <c r="E20" s="548" t="n">
        <v>590.7</v>
      </c>
      <c r="F20" s="548" t="n">
        <v>318.45</v>
      </c>
      <c r="G20" s="586" t="n">
        <v>396</v>
      </c>
      <c r="H20" s="548" t="n">
        <v>6.6</v>
      </c>
      <c r="I20" s="586" t="n">
        <v>458.7</v>
      </c>
      <c r="J20" s="586" t="n">
        <v>617.1</v>
      </c>
      <c r="K20" s="538" t="n">
        <v>178.2</v>
      </c>
      <c r="L20" s="538" t="n">
        <v>310.2</v>
      </c>
      <c r="M20" s="538" t="n">
        <v>136.95</v>
      </c>
    </row>
    <row r="21" customFormat="false" ht="12.75" hidden="false" customHeight="false" outlineLevel="0" collapsed="false">
      <c r="A21" s="583" t="n">
        <v>1996</v>
      </c>
      <c r="B21" s="661" t="n">
        <v>4686.33</v>
      </c>
      <c r="C21" s="548" t="n">
        <v>339.9</v>
      </c>
      <c r="D21" s="548" t="n">
        <v>350.79</v>
      </c>
      <c r="E21" s="548" t="n">
        <v>746.46</v>
      </c>
      <c r="F21" s="548" t="n">
        <v>495.33</v>
      </c>
      <c r="G21" s="586" t="n">
        <v>1161.6</v>
      </c>
      <c r="H21" s="548" t="n">
        <v>0</v>
      </c>
      <c r="I21" s="586" t="n">
        <v>376.86</v>
      </c>
      <c r="J21" s="586" t="n">
        <v>584.1</v>
      </c>
      <c r="K21" s="538" t="n">
        <v>215.49</v>
      </c>
      <c r="L21" s="538" t="n">
        <v>327.36</v>
      </c>
      <c r="M21" s="538" t="n">
        <v>88.44</v>
      </c>
    </row>
    <row r="22" customFormat="false" ht="12.75" hidden="false" customHeight="false" outlineLevel="0" collapsed="false">
      <c r="A22" s="583" t="n">
        <v>1997</v>
      </c>
      <c r="B22" s="661" t="n">
        <v>4315.74</v>
      </c>
      <c r="C22" s="548" t="n">
        <v>527.34</v>
      </c>
      <c r="D22" s="548" t="n">
        <v>333.96</v>
      </c>
      <c r="E22" s="548" t="n">
        <v>476.85</v>
      </c>
      <c r="F22" s="548" t="n">
        <v>288.09</v>
      </c>
      <c r="G22" s="586" t="n">
        <v>630.3</v>
      </c>
      <c r="H22" s="548" t="n">
        <v>6.6</v>
      </c>
      <c r="I22" s="586" t="n">
        <v>576.51</v>
      </c>
      <c r="J22" s="586" t="n">
        <v>551.76</v>
      </c>
      <c r="K22" s="538" t="n">
        <v>282.15</v>
      </c>
      <c r="L22" s="538" t="n">
        <v>487.41</v>
      </c>
      <c r="M22" s="538" t="n">
        <v>154.77</v>
      </c>
    </row>
    <row r="23" customFormat="false" ht="12.75" hidden="false" customHeight="false" outlineLevel="0" collapsed="false">
      <c r="A23" s="583" t="n">
        <v>1998</v>
      </c>
      <c r="B23" s="661" t="n">
        <v>4166.58</v>
      </c>
      <c r="C23" s="548" t="n">
        <v>660</v>
      </c>
      <c r="D23" s="548" t="n">
        <v>252.45</v>
      </c>
      <c r="E23" s="548" t="n">
        <v>623.7</v>
      </c>
      <c r="F23" s="548" t="n">
        <v>233.97</v>
      </c>
      <c r="G23" s="586" t="n">
        <v>446.49</v>
      </c>
      <c r="H23" s="548" t="n">
        <v>6.6</v>
      </c>
      <c r="I23" s="586" t="n">
        <v>831.6</v>
      </c>
      <c r="J23" s="586" t="n">
        <v>398.64</v>
      </c>
      <c r="K23" s="538" t="n">
        <v>273.9</v>
      </c>
      <c r="L23" s="538" t="n">
        <v>360.36</v>
      </c>
      <c r="M23" s="538" t="n">
        <v>78.87</v>
      </c>
    </row>
    <row r="24" customFormat="false" ht="12.75" hidden="false" customHeight="false" outlineLevel="0" collapsed="false">
      <c r="A24" s="587" t="n">
        <v>1999</v>
      </c>
      <c r="B24" s="662" t="n">
        <v>4460.28</v>
      </c>
      <c r="C24" s="590" t="n">
        <v>773.85</v>
      </c>
      <c r="D24" s="590" t="n">
        <v>526.68</v>
      </c>
      <c r="E24" s="590" t="n">
        <v>348.15</v>
      </c>
      <c r="F24" s="590" t="n">
        <v>264.33</v>
      </c>
      <c r="G24" s="591" t="n">
        <v>374.22</v>
      </c>
      <c r="H24" s="590" t="n">
        <v>4.95</v>
      </c>
      <c r="I24" s="591" t="n">
        <v>814.44</v>
      </c>
      <c r="J24" s="591" t="n">
        <v>423.06</v>
      </c>
      <c r="K24" s="591" t="n">
        <v>266.31</v>
      </c>
      <c r="L24" s="591" t="n">
        <v>514.8</v>
      </c>
      <c r="M24" s="591" t="n">
        <v>149.49</v>
      </c>
    </row>
    <row r="25" customFormat="false" ht="12.75" hidden="false" customHeight="false" outlineLevel="0" collapsed="false">
      <c r="A25" s="592" t="n">
        <v>2000</v>
      </c>
      <c r="B25" s="661" t="n">
        <v>5209.71</v>
      </c>
      <c r="C25" s="548" t="n">
        <v>782.1</v>
      </c>
      <c r="D25" s="548" t="n">
        <v>449.13</v>
      </c>
      <c r="E25" s="548" t="n">
        <v>502.92</v>
      </c>
      <c r="F25" s="548" t="n">
        <v>314.16</v>
      </c>
      <c r="G25" s="586" t="n">
        <v>400.95</v>
      </c>
      <c r="H25" s="548" t="n">
        <v>9.9</v>
      </c>
      <c r="I25" s="593" t="n">
        <v>799.59</v>
      </c>
      <c r="J25" s="593" t="n">
        <v>645.48</v>
      </c>
      <c r="K25" s="538" t="n">
        <v>297.99</v>
      </c>
      <c r="L25" s="538" t="n">
        <v>702.57</v>
      </c>
      <c r="M25" s="538" t="n">
        <v>304.92</v>
      </c>
    </row>
    <row r="26" customFormat="false" ht="12.75" hidden="false" customHeight="false" outlineLevel="0" collapsed="false">
      <c r="A26" s="583" t="n">
        <v>2001</v>
      </c>
      <c r="B26" s="661" t="n">
        <v>4247.43</v>
      </c>
      <c r="C26" s="548" t="n">
        <v>792</v>
      </c>
      <c r="D26" s="548" t="n">
        <v>427.02</v>
      </c>
      <c r="E26" s="548" t="n">
        <v>556.05</v>
      </c>
      <c r="F26" s="548" t="n">
        <v>207.24</v>
      </c>
      <c r="G26" s="586" t="n">
        <v>310.2</v>
      </c>
      <c r="H26" s="548" t="n">
        <v>0</v>
      </c>
      <c r="I26" s="586" t="n">
        <v>533.94</v>
      </c>
      <c r="J26" s="586" t="n">
        <v>348.81</v>
      </c>
      <c r="K26" s="538" t="n">
        <v>168.96</v>
      </c>
      <c r="L26" s="538" t="n">
        <v>715.44</v>
      </c>
      <c r="M26" s="538" t="n">
        <v>187.77</v>
      </c>
    </row>
    <row r="27" customFormat="false" ht="12.75" hidden="false" customHeight="false" outlineLevel="0" collapsed="false">
      <c r="A27" s="583" t="n">
        <v>2002</v>
      </c>
      <c r="B27" s="661" t="n">
        <v>5500.9614</v>
      </c>
      <c r="C27" s="548" t="n">
        <v>736.23</v>
      </c>
      <c r="D27" s="548" t="n">
        <v>635.25</v>
      </c>
      <c r="E27" s="548" t="n">
        <v>714.648</v>
      </c>
      <c r="F27" s="548" t="n">
        <v>330.33</v>
      </c>
      <c r="G27" s="586" t="n">
        <v>325.38</v>
      </c>
      <c r="H27" s="548" t="n">
        <v>0</v>
      </c>
      <c r="I27" s="586" t="n">
        <v>805.7082</v>
      </c>
      <c r="J27" s="586" t="n">
        <v>816.42</v>
      </c>
      <c r="K27" s="538" t="n">
        <v>250.47</v>
      </c>
      <c r="L27" s="538" t="n">
        <v>680.361</v>
      </c>
      <c r="M27" s="538" t="n">
        <v>206.1642</v>
      </c>
    </row>
    <row r="28" customFormat="false" ht="12.75" hidden="false" customHeight="false" outlineLevel="0" collapsed="false">
      <c r="A28" s="583" t="n">
        <v>2003</v>
      </c>
      <c r="B28" s="661" t="n">
        <v>5508.3204</v>
      </c>
      <c r="C28" s="548" t="n">
        <v>902.22</v>
      </c>
      <c r="D28" s="548" t="n">
        <v>515.79</v>
      </c>
      <c r="E28" s="548" t="n">
        <v>772.53</v>
      </c>
      <c r="F28" s="548" t="n">
        <v>256.74</v>
      </c>
      <c r="G28" s="586" t="n">
        <v>448.8</v>
      </c>
      <c r="H28" s="548" t="n">
        <v>0</v>
      </c>
      <c r="I28" s="586" t="n">
        <v>864.93</v>
      </c>
      <c r="J28" s="586" t="n">
        <v>535.59</v>
      </c>
      <c r="K28" s="538" t="n">
        <v>264.4785</v>
      </c>
      <c r="L28" s="538" t="n">
        <v>764.709</v>
      </c>
      <c r="M28" s="538" t="n">
        <v>182.5329</v>
      </c>
    </row>
    <row r="29" customFormat="false" ht="12.75" hidden="false" customHeight="false" outlineLevel="0" collapsed="false">
      <c r="A29" s="594" t="n">
        <v>2004</v>
      </c>
      <c r="B29" s="661" t="n">
        <v>5344.64205</v>
      </c>
      <c r="C29" s="548" t="n">
        <v>863.709</v>
      </c>
      <c r="D29" s="548" t="n">
        <v>472.725</v>
      </c>
      <c r="E29" s="548" t="n">
        <v>756.69</v>
      </c>
      <c r="F29" s="548" t="n">
        <v>110.22</v>
      </c>
      <c r="G29" s="586" t="n">
        <v>391.05</v>
      </c>
      <c r="H29" s="548" t="n">
        <v>0</v>
      </c>
      <c r="I29" s="595" t="n">
        <v>980.1</v>
      </c>
      <c r="J29" s="595" t="n">
        <v>567.303</v>
      </c>
      <c r="K29" s="538" t="n">
        <v>309.97725</v>
      </c>
      <c r="L29" s="538" t="n">
        <v>682.11</v>
      </c>
      <c r="M29" s="538" t="n">
        <v>210.7578</v>
      </c>
    </row>
    <row r="30" customFormat="false" ht="12.75" hidden="false" customHeight="false" outlineLevel="0" collapsed="false">
      <c r="A30" s="583" t="n">
        <v>2005</v>
      </c>
      <c r="B30" s="661" t="n">
        <v>6614.4342</v>
      </c>
      <c r="C30" s="548" t="n">
        <v>1001.22</v>
      </c>
      <c r="D30" s="548" t="n">
        <v>627.99</v>
      </c>
      <c r="E30" s="548" t="n">
        <v>752.73</v>
      </c>
      <c r="F30" s="686" t="n">
        <v>428.7525</v>
      </c>
      <c r="G30" s="586" t="n">
        <v>585.75</v>
      </c>
      <c r="H30" s="548" t="n">
        <v>0</v>
      </c>
      <c r="I30" s="586" t="n">
        <v>1145.1</v>
      </c>
      <c r="J30" s="586" t="n">
        <v>808.83</v>
      </c>
      <c r="K30" s="538" t="n">
        <v>372.9</v>
      </c>
      <c r="L30" s="538" t="n">
        <v>683.3145</v>
      </c>
      <c r="M30" s="538" t="n">
        <v>207.8472</v>
      </c>
    </row>
    <row r="31" customFormat="false" ht="12.75" hidden="false" customHeight="false" outlineLevel="0" collapsed="false">
      <c r="A31" s="583" t="n">
        <v>2006</v>
      </c>
      <c r="B31" s="661" t="n">
        <v>5442.34845</v>
      </c>
      <c r="C31" s="548" t="n">
        <v>834.57</v>
      </c>
      <c r="D31" s="548" t="n">
        <v>641.322</v>
      </c>
      <c r="E31" s="548" t="n">
        <v>591.03</v>
      </c>
      <c r="F31" s="548" t="n">
        <v>214.5</v>
      </c>
      <c r="G31" s="586" t="n">
        <v>283.8</v>
      </c>
      <c r="H31" s="548" t="n">
        <v>0</v>
      </c>
      <c r="I31" s="586" t="n">
        <v>789.03</v>
      </c>
      <c r="J31" s="586" t="n">
        <v>956.505</v>
      </c>
      <c r="K31" s="538" t="n">
        <v>279.21465</v>
      </c>
      <c r="L31" s="538" t="n">
        <v>639.7281</v>
      </c>
      <c r="M31" s="538" t="n">
        <v>212.6487</v>
      </c>
    </row>
    <row r="32" customFormat="false" ht="12.75" hidden="false" customHeight="false" outlineLevel="0" collapsed="false">
      <c r="A32" s="583" t="n">
        <v>2007</v>
      </c>
      <c r="B32" s="661" t="n">
        <v>5980.6263</v>
      </c>
      <c r="C32" s="596" t="n">
        <v>1038.18</v>
      </c>
      <c r="D32" s="596" t="n">
        <v>649.44</v>
      </c>
      <c r="E32" s="596" t="n">
        <v>565.62</v>
      </c>
      <c r="F32" s="596" t="n">
        <v>219.45</v>
      </c>
      <c r="G32" s="596" t="n">
        <v>283.8</v>
      </c>
      <c r="H32" s="596" t="n">
        <v>0</v>
      </c>
      <c r="I32" s="596" t="n">
        <v>1258.29</v>
      </c>
      <c r="J32" s="596" t="n">
        <v>757.02</v>
      </c>
      <c r="K32" s="538" t="n">
        <v>327.8121</v>
      </c>
      <c r="L32" s="538" t="n">
        <v>668.0982</v>
      </c>
      <c r="M32" s="538" t="n">
        <v>212.916</v>
      </c>
    </row>
    <row r="33" customFormat="false" ht="12.75" hidden="false" customHeight="false" outlineLevel="0" collapsed="false">
      <c r="A33" s="583" t="n">
        <v>2008</v>
      </c>
      <c r="B33" s="661" t="n">
        <v>6859.08927</v>
      </c>
      <c r="C33" s="595" t="n">
        <v>986.766</v>
      </c>
      <c r="D33" s="595" t="n">
        <v>504.2631</v>
      </c>
      <c r="E33" s="595" t="n">
        <v>602.91</v>
      </c>
      <c r="F33" s="596" t="n">
        <v>229.68</v>
      </c>
      <c r="G33" s="595" t="n">
        <v>308.55</v>
      </c>
      <c r="H33" s="595" t="n">
        <v>0</v>
      </c>
      <c r="I33" s="595" t="n">
        <v>2155.0353</v>
      </c>
      <c r="J33" s="595" t="n">
        <v>949.74</v>
      </c>
      <c r="K33" s="538" t="n">
        <v>327.61047</v>
      </c>
      <c r="L33" s="538" t="n">
        <v>590.6868</v>
      </c>
      <c r="M33" s="538" t="n">
        <v>203.8476</v>
      </c>
    </row>
    <row r="34" customFormat="false" ht="12.75" hidden="false" customHeight="false" outlineLevel="0" collapsed="false">
      <c r="A34" s="587" t="n">
        <v>2009</v>
      </c>
      <c r="B34" s="662" t="n">
        <v>5258.26125</v>
      </c>
      <c r="C34" s="590" t="n">
        <v>1013.5785</v>
      </c>
      <c r="D34" s="590" t="n">
        <v>372.3456</v>
      </c>
      <c r="E34" s="590" t="n">
        <v>414.81</v>
      </c>
      <c r="F34" s="590" t="n">
        <v>242.55</v>
      </c>
      <c r="G34" s="591" t="n">
        <v>344.19</v>
      </c>
      <c r="H34" s="590" t="n">
        <v>0</v>
      </c>
      <c r="I34" s="591" t="n">
        <v>724.2873</v>
      </c>
      <c r="J34" s="591" t="n">
        <v>923.01</v>
      </c>
      <c r="K34" s="591" t="n">
        <v>359.56965</v>
      </c>
      <c r="L34" s="591" t="n">
        <v>656.5812</v>
      </c>
      <c r="M34" s="591" t="n">
        <v>207.339</v>
      </c>
    </row>
    <row r="35" customFormat="false" ht="12.75" hidden="false" customHeight="false" outlineLevel="0" collapsed="false">
      <c r="A35" s="583" t="n">
        <v>2010</v>
      </c>
      <c r="B35" s="661" t="n">
        <v>5153.72748</v>
      </c>
      <c r="C35" s="595" t="n">
        <v>939.7245</v>
      </c>
      <c r="D35" s="595" t="n">
        <v>441.87</v>
      </c>
      <c r="E35" s="595" t="n">
        <v>602.58</v>
      </c>
      <c r="F35" s="595" t="n">
        <v>250.8</v>
      </c>
      <c r="G35" s="595" t="n">
        <v>334.95</v>
      </c>
      <c r="H35" s="595" t="n">
        <v>0</v>
      </c>
      <c r="I35" s="595" t="n">
        <v>719.994</v>
      </c>
      <c r="J35" s="595" t="n">
        <v>690.03</v>
      </c>
      <c r="K35" s="538" t="n">
        <v>442.76298</v>
      </c>
      <c r="L35" s="538" t="n">
        <v>492.096</v>
      </c>
      <c r="M35" s="538" t="n">
        <v>238.92</v>
      </c>
    </row>
    <row r="36" customFormat="false" ht="12.75" hidden="false" customHeight="false" outlineLevel="0" collapsed="false">
      <c r="A36" s="583" t="n">
        <v>2011</v>
      </c>
      <c r="B36" s="661" t="n">
        <v>5974.91895</v>
      </c>
      <c r="C36" s="595" t="n">
        <v>946.3245</v>
      </c>
      <c r="D36" s="595" t="n">
        <v>363.33</v>
      </c>
      <c r="E36" s="595" t="n">
        <v>650.1</v>
      </c>
      <c r="F36" s="595" t="n">
        <v>158.4</v>
      </c>
      <c r="G36" s="595" t="n">
        <v>264</v>
      </c>
      <c r="H36" s="595" t="n">
        <v>0</v>
      </c>
      <c r="I36" s="595" t="n">
        <v>714.6282</v>
      </c>
      <c r="J36" s="595" t="n">
        <v>690.36</v>
      </c>
      <c r="K36" s="538" t="n">
        <v>1602.75225</v>
      </c>
      <c r="L36" s="538" t="n">
        <v>373.758</v>
      </c>
      <c r="M36" s="538" t="n">
        <v>211.266</v>
      </c>
    </row>
    <row r="37" customFormat="false" ht="12.75" hidden="false" customHeight="false" outlineLevel="0" collapsed="false">
      <c r="A37" s="583" t="n">
        <v>2012</v>
      </c>
      <c r="B37" s="661" t="n">
        <v>6426.2583</v>
      </c>
      <c r="C37" s="595" t="n">
        <v>842.4768</v>
      </c>
      <c r="D37" s="595" t="n">
        <v>529.65</v>
      </c>
      <c r="E37" s="595" t="n">
        <v>827.97</v>
      </c>
      <c r="F37" s="595" t="n">
        <v>198</v>
      </c>
      <c r="G37" s="595" t="n">
        <v>263.34</v>
      </c>
      <c r="H37" s="595" t="n">
        <v>0</v>
      </c>
      <c r="I37" s="595" t="n">
        <v>533.0094</v>
      </c>
      <c r="J37" s="595" t="n">
        <v>644.82</v>
      </c>
      <c r="K37" s="538" t="n">
        <v>1814.01</v>
      </c>
      <c r="L37" s="538" t="n">
        <v>560.4126</v>
      </c>
      <c r="M37" s="538" t="n">
        <v>212.5695</v>
      </c>
    </row>
    <row r="38" customFormat="false" ht="12.75" hidden="false" customHeight="false" outlineLevel="0" collapsed="false">
      <c r="E38" s="548"/>
    </row>
    <row r="39" customFormat="false" ht="12.75" hidden="false" customHeight="false" outlineLevel="0" collapsed="false">
      <c r="A39" s="592"/>
    </row>
    <row r="40" customFormat="false" ht="12.75" hidden="false" customHeight="false" outlineLevel="0" collapsed="false">
      <c r="A40" s="364" t="s">
        <v>23</v>
      </c>
    </row>
    <row r="43" customFormat="false" ht="12.75" hidden="false" customHeight="false" outlineLevel="0" collapsed="false">
      <c r="A43" s="554" t="s">
        <v>73</v>
      </c>
    </row>
    <row r="44" customFormat="false" ht="12.75" hidden="false" customHeight="false" outlineLevel="0" collapsed="false">
      <c r="A44" s="339" t="s">
        <v>817</v>
      </c>
    </row>
    <row r="45" customFormat="false" ht="12.75" hidden="false" customHeight="false" outlineLevel="0" collapsed="false">
      <c r="A45" s="329"/>
    </row>
    <row r="48" customFormat="false" ht="12.75" hidden="false" customHeight="false" outlineLevel="0" collapsed="false">
      <c r="A48" s="329"/>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6.56"/>
    <col collapsed="false" customWidth="true" hidden="false" outlineLevel="0" max="3" min="3" style="304" width="8.99"/>
    <col collapsed="false" customWidth="true" hidden="false" outlineLevel="0" max="4" min="4" style="304" width="15.28"/>
    <col collapsed="false" customWidth="true" hidden="false" outlineLevel="0" max="5" min="5" style="304" width="10.13"/>
    <col collapsed="false" customWidth="false" hidden="false" outlineLevel="0" max="257" min="6" style="304" width="11.42"/>
  </cols>
  <sheetData>
    <row r="1" customFormat="false" ht="15.75" hidden="false" customHeight="false" outlineLevel="0" collapsed="false">
      <c r="A1" s="365" t="s">
        <v>891</v>
      </c>
      <c r="B1" s="305"/>
    </row>
    <row r="2" customFormat="false" ht="12.75" hidden="false" customHeight="false" outlineLevel="0" collapsed="false">
      <c r="A2" s="339" t="s">
        <v>892</v>
      </c>
    </row>
    <row r="4" customFormat="false" ht="12.75" hidden="false" customHeight="false" outlineLevel="0" collapsed="false">
      <c r="E4" s="368" t="s">
        <v>893</v>
      </c>
    </row>
    <row r="6" customFormat="false" ht="15.95" hidden="false" customHeight="true" outlineLevel="0" collapsed="false">
      <c r="E6" s="346" t="s">
        <v>894</v>
      </c>
    </row>
    <row r="7" customFormat="false" ht="15.95" hidden="false" customHeight="true" outlineLevel="0" collapsed="false">
      <c r="B7" s="558" t="s">
        <v>801</v>
      </c>
      <c r="C7" s="559"/>
      <c r="D7" s="559"/>
      <c r="E7" s="558" t="s">
        <v>895</v>
      </c>
    </row>
    <row r="8" customFormat="false" ht="15.95" hidden="false" customHeight="true" outlineLevel="0" collapsed="false">
      <c r="B8" s="304" t="s">
        <v>121</v>
      </c>
      <c r="C8" s="323" t="s">
        <v>805</v>
      </c>
      <c r="D8" s="306" t="s">
        <v>806</v>
      </c>
      <c r="E8" s="346"/>
    </row>
    <row r="9" customFormat="false" ht="15.95" hidden="false" customHeight="true" outlineLevel="0" collapsed="false">
      <c r="B9" s="559"/>
      <c r="C9" s="563" t="s">
        <v>807</v>
      </c>
      <c r="D9" s="367"/>
      <c r="E9" s="558"/>
    </row>
    <row r="10" customFormat="false" ht="15.95" hidden="false" customHeight="true" outlineLevel="0" collapsed="false">
      <c r="A10" s="360" t="s">
        <v>19</v>
      </c>
      <c r="B10" s="367" t="s">
        <v>100</v>
      </c>
      <c r="C10" s="361" t="s">
        <v>100</v>
      </c>
      <c r="D10" s="361" t="s">
        <v>100</v>
      </c>
      <c r="E10" s="361" t="s">
        <v>118</v>
      </c>
    </row>
    <row r="11" customFormat="false" ht="12.75" hidden="false" customHeight="false" outlineLevel="0" collapsed="false">
      <c r="B11" s="687"/>
    </row>
    <row r="12" customFormat="false" ht="12.75" hidden="false" customHeight="false" outlineLevel="0" collapsed="false">
      <c r="A12" s="364" t="n">
        <v>1995</v>
      </c>
      <c r="B12" s="688" t="n">
        <v>15523.65</v>
      </c>
      <c r="C12" s="689" t="n">
        <v>6728.45</v>
      </c>
      <c r="D12" s="690" t="n">
        <v>8795.2</v>
      </c>
      <c r="E12" s="691" t="n">
        <v>56.6567785282456</v>
      </c>
    </row>
    <row r="13" customFormat="false" ht="12.75" hidden="false" customHeight="false" outlineLevel="0" collapsed="false">
      <c r="A13" s="364" t="n">
        <v>1996</v>
      </c>
      <c r="B13" s="688" t="n">
        <v>16713.11</v>
      </c>
      <c r="C13" s="689" t="n">
        <v>6803.76</v>
      </c>
      <c r="D13" s="690" t="n">
        <v>9909.35</v>
      </c>
      <c r="E13" s="691" t="n">
        <v>59.2908800336981</v>
      </c>
    </row>
    <row r="14" customFormat="false" ht="12.75" hidden="false" customHeight="false" outlineLevel="0" collapsed="false">
      <c r="A14" s="364" t="n">
        <v>1997</v>
      </c>
      <c r="B14" s="688" t="n">
        <v>16741.89</v>
      </c>
      <c r="C14" s="689" t="n">
        <v>7018.21</v>
      </c>
      <c r="D14" s="690" t="n">
        <v>9723.68</v>
      </c>
      <c r="E14" s="691" t="n">
        <v>58.0799419898231</v>
      </c>
    </row>
    <row r="15" customFormat="false" ht="12.75" hidden="false" customHeight="false" outlineLevel="0" collapsed="false">
      <c r="A15" s="364" t="n">
        <v>1998</v>
      </c>
      <c r="B15" s="688" t="n">
        <v>16901.05</v>
      </c>
      <c r="C15" s="689" t="n">
        <v>7272.04</v>
      </c>
      <c r="D15" s="690" t="n">
        <v>9629.01</v>
      </c>
      <c r="E15" s="691" t="n">
        <v>56.9728507992107</v>
      </c>
    </row>
    <row r="16" customFormat="false" ht="12.75" hidden="false" customHeight="false" outlineLevel="0" collapsed="false">
      <c r="A16" s="541" t="n">
        <v>1999</v>
      </c>
      <c r="B16" s="692" t="n">
        <v>18140.1</v>
      </c>
      <c r="C16" s="693" t="n">
        <v>7653.83</v>
      </c>
      <c r="D16" s="694" t="n">
        <v>10486.27</v>
      </c>
      <c r="E16" s="695" t="n">
        <v>57.807123444744</v>
      </c>
    </row>
    <row r="17" customFormat="false" ht="12.75" hidden="false" customHeight="false" outlineLevel="0" collapsed="false">
      <c r="A17" s="364" t="n">
        <v>2000</v>
      </c>
      <c r="B17" s="688" t="n">
        <v>19773.13</v>
      </c>
      <c r="C17" s="689" t="n">
        <v>7788.42</v>
      </c>
      <c r="D17" s="690" t="n">
        <v>11984.71</v>
      </c>
      <c r="E17" s="691" t="n">
        <v>60.6110919212082</v>
      </c>
    </row>
    <row r="18" customFormat="false" ht="12.75" hidden="false" customHeight="false" outlineLevel="0" collapsed="false">
      <c r="A18" s="364" t="n">
        <v>2001</v>
      </c>
      <c r="B18" s="688" t="n">
        <v>18720.02</v>
      </c>
      <c r="C18" s="689" t="n">
        <v>8003</v>
      </c>
      <c r="D18" s="690" t="n">
        <v>10717.02</v>
      </c>
      <c r="E18" s="691" t="n">
        <v>57.2489772981012</v>
      </c>
    </row>
    <row r="19" customFormat="false" ht="12.75" hidden="false" customHeight="false" outlineLevel="0" collapsed="false">
      <c r="A19" s="364" t="n">
        <v>2002</v>
      </c>
      <c r="B19" s="688" t="n">
        <v>20051.5214</v>
      </c>
      <c r="C19" s="689" t="n">
        <v>7904.85</v>
      </c>
      <c r="D19" s="690" t="n">
        <v>12146.6714</v>
      </c>
      <c r="E19" s="691" t="n">
        <v>60.5773056203107</v>
      </c>
    </row>
    <row r="20" customFormat="false" ht="12.75" hidden="false" customHeight="false" outlineLevel="0" collapsed="false">
      <c r="A20" s="364" t="n">
        <v>2003</v>
      </c>
      <c r="B20" s="688" t="n">
        <v>21008.6624</v>
      </c>
      <c r="C20" s="689" t="n">
        <v>8010.54</v>
      </c>
      <c r="D20" s="690" t="n">
        <v>12998.1224</v>
      </c>
      <c r="E20" s="691" t="n">
        <v>61.8702997483552</v>
      </c>
    </row>
    <row r="21" customFormat="false" ht="12.75" hidden="false" customHeight="false" outlineLevel="0" collapsed="false">
      <c r="A21" s="364" t="n">
        <v>2004</v>
      </c>
      <c r="B21" s="688" t="n">
        <v>21070.26705</v>
      </c>
      <c r="C21" s="689" t="n">
        <v>8124.88</v>
      </c>
      <c r="D21" s="696" t="n">
        <v>12945.38705</v>
      </c>
      <c r="E21" s="691" t="n">
        <v>61.4391218643809</v>
      </c>
    </row>
    <row r="22" customFormat="false" ht="12.75" hidden="false" customHeight="false" outlineLevel="0" collapsed="false">
      <c r="A22" s="364" t="n">
        <v>2005</v>
      </c>
      <c r="B22" s="688" t="n">
        <v>22378.8117</v>
      </c>
      <c r="C22" s="689" t="n">
        <v>8037.71</v>
      </c>
      <c r="D22" s="690" t="n">
        <v>14341.1017</v>
      </c>
      <c r="E22" s="691" t="n">
        <v>64.0833923277526</v>
      </c>
    </row>
    <row r="23" customFormat="false" ht="12.75" hidden="false" customHeight="false" outlineLevel="0" collapsed="false">
      <c r="A23" s="364" t="n">
        <v>2006</v>
      </c>
      <c r="B23" s="688" t="n">
        <v>21419.33145</v>
      </c>
      <c r="C23" s="689" t="n">
        <v>8267.06</v>
      </c>
      <c r="D23" s="690" t="n">
        <v>13152.27145</v>
      </c>
      <c r="E23" s="691" t="n">
        <v>61.4037439996756</v>
      </c>
    </row>
    <row r="24" customFormat="false" ht="12.75" hidden="false" customHeight="false" outlineLevel="0" collapsed="false">
      <c r="A24" s="364" t="n">
        <v>2007</v>
      </c>
      <c r="B24" s="688" t="n">
        <v>21783.3213</v>
      </c>
      <c r="C24" s="689" t="n">
        <v>8338.18</v>
      </c>
      <c r="D24" s="690" t="n">
        <v>13445.1413</v>
      </c>
      <c r="E24" s="691" t="n">
        <v>61.7221823744573</v>
      </c>
    </row>
    <row r="25" customFormat="false" ht="12.75" hidden="false" customHeight="false" outlineLevel="0" collapsed="false">
      <c r="A25" s="364" t="n">
        <v>2008</v>
      </c>
      <c r="B25" s="688" t="n">
        <v>23398.34077</v>
      </c>
      <c r="C25" s="689" t="n">
        <v>8460.48</v>
      </c>
      <c r="D25" s="690" t="n">
        <v>14937.86077</v>
      </c>
      <c r="E25" s="691" t="n">
        <v>63.8415386665043</v>
      </c>
    </row>
    <row r="26" customFormat="false" ht="12.75" hidden="false" customHeight="false" outlineLevel="0" collapsed="false">
      <c r="A26" s="541" t="n">
        <v>2009</v>
      </c>
      <c r="B26" s="692" t="n">
        <v>22658.72475</v>
      </c>
      <c r="C26" s="693" t="n">
        <v>8560.2</v>
      </c>
      <c r="D26" s="694" t="n">
        <v>14098.52475</v>
      </c>
      <c r="E26" s="695" t="n">
        <v>62.2211748699582</v>
      </c>
    </row>
    <row r="27" customFormat="false" ht="12.75" hidden="false" customHeight="false" outlineLevel="0" collapsed="false">
      <c r="A27" s="697" t="n">
        <v>2010</v>
      </c>
      <c r="B27" s="698" t="n">
        <v>21792.77398</v>
      </c>
      <c r="C27" s="689" t="n">
        <v>8661.61</v>
      </c>
      <c r="D27" s="699" t="n">
        <v>13131.16398</v>
      </c>
      <c r="E27" s="700" t="n">
        <v>60.2546696994652</v>
      </c>
      <c r="G27" s="350"/>
      <c r="K27" s="357"/>
    </row>
    <row r="28" customFormat="false" ht="12.75" hidden="false" customHeight="false" outlineLevel="0" collapsed="false">
      <c r="A28" s="697" t="n">
        <v>2011</v>
      </c>
      <c r="B28" s="688" t="n">
        <v>24286.48695</v>
      </c>
      <c r="C28" s="689" t="n">
        <v>8728.48</v>
      </c>
      <c r="D28" s="690" t="n">
        <v>15558.00695</v>
      </c>
      <c r="E28" s="691" t="n">
        <v>64.0603434413144</v>
      </c>
      <c r="G28" s="350"/>
      <c r="K28" s="357"/>
    </row>
    <row r="29" customFormat="false" ht="12.75" hidden="false" customHeight="false" outlineLevel="0" collapsed="false">
      <c r="A29" s="697" t="n">
        <v>2012</v>
      </c>
      <c r="B29" s="688" t="n">
        <v>24779.3717</v>
      </c>
      <c r="C29" s="689" t="n">
        <v>8776.11</v>
      </c>
      <c r="D29" s="690" t="n">
        <v>16003.2617</v>
      </c>
      <c r="E29" s="691" t="n">
        <v>64.5830003026267</v>
      </c>
      <c r="G29" s="350"/>
      <c r="K29" s="357"/>
    </row>
    <row r="30" customFormat="false" ht="12.75" hidden="false" customHeight="false" outlineLevel="0" collapsed="false">
      <c r="A30" s="697"/>
      <c r="B30" s="701"/>
      <c r="C30" s="702"/>
      <c r="D30" s="703"/>
      <c r="E30" s="691"/>
    </row>
    <row r="31" customFormat="false" ht="12.75" hidden="false" customHeight="false" outlineLevel="0" collapsed="false">
      <c r="A31" s="697"/>
      <c r="B31" s="701"/>
      <c r="C31" s="702"/>
      <c r="D31" s="703"/>
      <c r="E31" s="691"/>
    </row>
    <row r="32" customFormat="false" ht="12.75" hidden="false" customHeight="false" outlineLevel="0" collapsed="false">
      <c r="A32" s="554" t="s">
        <v>73</v>
      </c>
      <c r="B32" s="701"/>
      <c r="C32" s="702"/>
      <c r="D32" s="703"/>
      <c r="E32" s="691"/>
    </row>
    <row r="33" customFormat="false" ht="12.75" hidden="false" customHeight="false" outlineLevel="0" collapsed="false">
      <c r="A33" s="364" t="s">
        <v>896</v>
      </c>
    </row>
    <row r="34" customFormat="false" ht="12.75" hidden="false" customHeight="false" outlineLevel="0" collapsed="false">
      <c r="A34" s="364" t="s">
        <v>897</v>
      </c>
    </row>
    <row r="35" customFormat="false" ht="12.75" hidden="false" customHeight="false" outlineLevel="0" collapsed="false">
      <c r="A35" s="556"/>
    </row>
    <row r="36" customFormat="false" ht="12.75" hidden="false" customHeight="false" outlineLevel="0" collapsed="false">
      <c r="A36" s="347"/>
      <c r="B36" s="355"/>
      <c r="C36" s="704"/>
      <c r="D36" s="355"/>
    </row>
    <row r="37" customFormat="false" ht="12.75" hidden="false" customHeight="false" outlineLevel="0" collapsed="false">
      <c r="A37" s="347"/>
      <c r="B37" s="355"/>
      <c r="C37" s="704"/>
      <c r="D37" s="355"/>
    </row>
    <row r="38" customFormat="false" ht="12.75" hidden="false" customHeight="false" outlineLevel="0" collapsed="false">
      <c r="A38" s="347"/>
      <c r="B38" s="355"/>
      <c r="C38" s="704"/>
      <c r="D38" s="355"/>
    </row>
    <row r="39" customFormat="false" ht="12.75" hidden="false" customHeight="false" outlineLevel="0" collapsed="false">
      <c r="A39" s="347"/>
      <c r="B39" s="355"/>
      <c r="C39" s="704"/>
      <c r="D39" s="355"/>
    </row>
    <row r="40" customFormat="false" ht="12.75" hidden="false" customHeight="false" outlineLevel="0" collapsed="false">
      <c r="A40" s="347"/>
      <c r="B40" s="355"/>
      <c r="C40" s="704"/>
      <c r="D40" s="355"/>
    </row>
    <row r="41" customFormat="false" ht="12.75" hidden="false" customHeight="false" outlineLevel="0" collapsed="false">
      <c r="A41" s="347"/>
      <c r="B41" s="355"/>
      <c r="C41" s="704"/>
      <c r="D41" s="355"/>
    </row>
    <row r="42" customFormat="false" ht="12.75" hidden="false" customHeight="false" outlineLevel="0" collapsed="false">
      <c r="A42" s="347"/>
      <c r="B42" s="355"/>
      <c r="C42" s="704"/>
      <c r="D42" s="355"/>
    </row>
    <row r="43" customFormat="false" ht="12.75" hidden="false" customHeight="false" outlineLevel="0" collapsed="false">
      <c r="A43" s="347"/>
      <c r="B43" s="355"/>
      <c r="C43" s="704"/>
      <c r="D43" s="355"/>
    </row>
    <row r="44" customFormat="false" ht="12.75" hidden="false" customHeight="false" outlineLevel="0" collapsed="false">
      <c r="A44" s="347"/>
      <c r="B44" s="355"/>
      <c r="C44" s="355"/>
      <c r="D44" s="355"/>
    </row>
    <row r="45" customFormat="false" ht="12.75" hidden="false" customHeight="false" outlineLevel="0" collapsed="false">
      <c r="A45" s="347"/>
      <c r="B45" s="355"/>
      <c r="C45" s="355"/>
      <c r="D45" s="355"/>
    </row>
    <row r="46" customFormat="false" ht="12.75" hidden="false" customHeight="false" outlineLevel="0" collapsed="false">
      <c r="A46" s="347"/>
      <c r="B46" s="355"/>
      <c r="C46" s="355"/>
      <c r="D46" s="355"/>
    </row>
    <row r="47" customFormat="false" ht="12.75" hidden="false" customHeight="false" outlineLevel="0" collapsed="false">
      <c r="A47" s="347"/>
      <c r="B47" s="355"/>
      <c r="C47" s="355"/>
      <c r="D47" s="355"/>
    </row>
    <row r="48" customFormat="false" ht="12.75" hidden="false" customHeight="false" outlineLevel="0" collapsed="false">
      <c r="A48" s="347"/>
      <c r="B48" s="705"/>
      <c r="C48" s="705"/>
      <c r="D48" s="705"/>
    </row>
    <row r="49" customFormat="false" ht="12.75" hidden="false" customHeight="false" outlineLevel="0" collapsed="false">
      <c r="A49" s="347"/>
      <c r="B49" s="355"/>
      <c r="C49" s="704"/>
      <c r="D49" s="355"/>
    </row>
    <row r="50" customFormat="false" ht="12.75" hidden="false" customHeight="false" outlineLevel="0" collapsed="false">
      <c r="A50" s="347"/>
      <c r="B50" s="355"/>
      <c r="C50" s="704"/>
      <c r="D50" s="355"/>
    </row>
    <row r="51" customFormat="false" ht="12.75" hidden="false" customHeight="false" outlineLevel="0" collapsed="false">
      <c r="A51" s="347"/>
      <c r="B51" s="706"/>
      <c r="C51" s="706"/>
      <c r="D51" s="706"/>
    </row>
    <row r="52" customFormat="false" ht="12.75" hidden="false" customHeight="false" outlineLevel="0" collapsed="false">
      <c r="A52" s="347"/>
      <c r="B52" s="355"/>
      <c r="C52" s="704"/>
      <c r="D52" s="355"/>
    </row>
    <row r="53" customFormat="false" ht="12.75" hidden="false" customHeight="false" outlineLevel="0" collapsed="false">
      <c r="A53" s="347"/>
      <c r="B53" s="355"/>
      <c r="C53" s="704"/>
      <c r="D53" s="355"/>
    </row>
    <row r="54" customFormat="false" ht="12.75" hidden="false" customHeight="false" outlineLevel="0" collapsed="false">
      <c r="A54" s="347"/>
      <c r="B54" s="355"/>
      <c r="C54" s="704"/>
      <c r="D54" s="355"/>
    </row>
    <row r="55" customFormat="false" ht="12.75" hidden="false" customHeight="false" outlineLevel="0" collapsed="false">
      <c r="A55" s="347"/>
      <c r="B55" s="355"/>
      <c r="C55" s="704"/>
      <c r="D55" s="355"/>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13.14"/>
    <col collapsed="false" customWidth="true" hidden="false" outlineLevel="0" max="3" min="3" style="304" width="6.28"/>
    <col collapsed="false" customWidth="true" hidden="false" outlineLevel="0" max="4" min="4" style="304" width="6.99"/>
    <col collapsed="false" customWidth="true" hidden="false" outlineLevel="0" max="5" min="5" style="304" width="7.28"/>
    <col collapsed="false" customWidth="true" hidden="false" outlineLevel="0" max="6" min="6" style="304" width="10.56"/>
    <col collapsed="false" customWidth="true" hidden="false" outlineLevel="0" max="7" min="7" style="304" width="7.28"/>
    <col collapsed="false" customWidth="true" hidden="false" outlineLevel="0" max="8" min="8" style="304" width="7.7"/>
    <col collapsed="false" customWidth="true" hidden="false" outlineLevel="0" max="9" min="9" style="304" width="7.28"/>
    <col collapsed="false" customWidth="true" hidden="false" outlineLevel="0" max="10" min="10" style="304" width="7.14"/>
    <col collapsed="false" customWidth="true" hidden="false" outlineLevel="0" max="11" min="11" style="304" width="7.99"/>
    <col collapsed="false" customWidth="true" hidden="false" outlineLevel="0" max="12" min="12" style="304" width="7.14"/>
    <col collapsed="false" customWidth="true" hidden="false" outlineLevel="0" max="13" min="13" style="304" width="11.7"/>
    <col collapsed="false" customWidth="false" hidden="false" outlineLevel="0" max="257" min="14" style="304" width="11.42"/>
  </cols>
  <sheetData>
    <row r="1" customFormat="false" ht="15.75" hidden="false" customHeight="false" outlineLevel="0" collapsed="false">
      <c r="A1" s="565" t="s">
        <v>898</v>
      </c>
      <c r="B1" s="566"/>
      <c r="C1" s="567"/>
      <c r="D1" s="567"/>
      <c r="E1" s="567"/>
      <c r="F1" s="567"/>
      <c r="G1" s="567"/>
      <c r="H1" s="567"/>
      <c r="I1" s="566"/>
      <c r="J1" s="567"/>
    </row>
    <row r="2" customFormat="false" ht="12.75" hidden="false" customHeight="false" outlineLevel="0" collapsed="false">
      <c r="A2" s="568" t="s">
        <v>827</v>
      </c>
      <c r="B2" s="566"/>
      <c r="C2" s="567"/>
      <c r="D2" s="567"/>
      <c r="E2" s="567"/>
      <c r="F2" s="567"/>
      <c r="G2" s="567"/>
      <c r="H2" s="567"/>
      <c r="I2" s="566"/>
      <c r="J2" s="567"/>
    </row>
    <row r="3" customFormat="false" ht="12.75" hidden="false" customHeight="false" outlineLevel="0" collapsed="false">
      <c r="A3" s="566"/>
      <c r="B3" s="566"/>
      <c r="C3" s="567"/>
      <c r="D3" s="567"/>
      <c r="E3" s="567"/>
      <c r="F3" s="567"/>
      <c r="G3" s="567"/>
      <c r="H3" s="567"/>
      <c r="I3" s="566"/>
      <c r="J3" s="567"/>
    </row>
    <row r="4" customFormat="false" ht="12.75" hidden="false" customHeight="false" outlineLevel="0" collapsed="false">
      <c r="A4" s="566"/>
      <c r="B4" s="567"/>
      <c r="C4" s="567"/>
      <c r="D4" s="567"/>
      <c r="E4" s="567"/>
      <c r="F4" s="567"/>
      <c r="G4" s="567"/>
      <c r="H4" s="567"/>
      <c r="I4" s="567"/>
      <c r="J4" s="567"/>
      <c r="M4" s="368" t="s">
        <v>899</v>
      </c>
    </row>
    <row r="5" customFormat="false" ht="12.75" hidden="false" customHeight="false" outlineLevel="0" collapsed="false">
      <c r="A5" s="566"/>
      <c r="B5" s="567"/>
      <c r="C5" s="567"/>
      <c r="D5" s="567"/>
      <c r="E5" s="567"/>
      <c r="F5" s="567"/>
      <c r="G5" s="567"/>
      <c r="H5" s="567"/>
      <c r="I5" s="567"/>
      <c r="J5" s="567"/>
    </row>
    <row r="6" s="328" customFormat="true" ht="15.95" hidden="false" customHeight="true" outlineLevel="0" collapsed="false">
      <c r="A6" s="569"/>
      <c r="B6" s="570" t="s">
        <v>533</v>
      </c>
      <c r="C6" s="571" t="s">
        <v>532</v>
      </c>
      <c r="D6" s="572"/>
      <c r="E6" s="572"/>
      <c r="F6" s="572"/>
      <c r="G6" s="572"/>
      <c r="H6" s="572"/>
      <c r="I6" s="573"/>
      <c r="J6" s="573"/>
      <c r="K6" s="574"/>
      <c r="L6" s="574"/>
      <c r="M6" s="574"/>
    </row>
    <row r="7" s="328" customFormat="true" ht="15.95" hidden="false" customHeight="true" outlineLevel="0" collapsed="false">
      <c r="A7" s="569"/>
      <c r="B7" s="575"/>
      <c r="C7" s="576" t="s">
        <v>6</v>
      </c>
      <c r="D7" s="576" t="s">
        <v>7</v>
      </c>
      <c r="E7" s="576" t="s">
        <v>8</v>
      </c>
      <c r="F7" s="576" t="s">
        <v>9</v>
      </c>
      <c r="G7" s="576" t="s">
        <v>10</v>
      </c>
      <c r="H7" s="576" t="s">
        <v>534</v>
      </c>
      <c r="I7" s="576" t="s">
        <v>31</v>
      </c>
      <c r="J7" s="576" t="s">
        <v>69</v>
      </c>
      <c r="K7" s="577" t="s">
        <v>535</v>
      </c>
      <c r="L7" s="577" t="s">
        <v>34</v>
      </c>
      <c r="M7" s="577" t="s">
        <v>35</v>
      </c>
    </row>
    <row r="8" s="328" customFormat="true" ht="15.95" hidden="false" customHeight="true" outlineLevel="0" collapsed="false">
      <c r="A8" s="571" t="s">
        <v>19</v>
      </c>
      <c r="B8" s="578" t="s">
        <v>100</v>
      </c>
      <c r="C8" s="578" t="s">
        <v>100</v>
      </c>
      <c r="D8" s="578" t="s">
        <v>100</v>
      </c>
      <c r="E8" s="578" t="s">
        <v>100</v>
      </c>
      <c r="F8" s="578" t="s">
        <v>100</v>
      </c>
      <c r="G8" s="578" t="s">
        <v>100</v>
      </c>
      <c r="H8" s="578" t="s">
        <v>100</v>
      </c>
      <c r="I8" s="578" t="s">
        <v>100</v>
      </c>
      <c r="J8" s="578" t="s">
        <v>100</v>
      </c>
      <c r="K8" s="578" t="s">
        <v>100</v>
      </c>
      <c r="L8" s="578" t="s">
        <v>100</v>
      </c>
      <c r="M8" s="578" t="s">
        <v>100</v>
      </c>
    </row>
    <row r="9" customFormat="false" ht="12.75" hidden="false" customHeight="false" outlineLevel="0" collapsed="false">
      <c r="A9" s="579"/>
      <c r="B9" s="580"/>
      <c r="C9" s="581"/>
      <c r="D9" s="581"/>
      <c r="E9" s="581"/>
      <c r="F9" s="581"/>
      <c r="G9" s="581"/>
      <c r="H9" s="581"/>
      <c r="I9" s="582"/>
      <c r="J9" s="582"/>
    </row>
    <row r="10" customFormat="false" ht="12.75" hidden="false" customHeight="false" outlineLevel="0" collapsed="false">
      <c r="A10" s="583" t="n">
        <v>1995</v>
      </c>
      <c r="B10" s="661" t="n">
        <v>1714.4</v>
      </c>
      <c r="C10" s="673" t="n">
        <v>380.13</v>
      </c>
      <c r="D10" s="673" t="n">
        <v>133.75</v>
      </c>
      <c r="E10" s="673" t="n">
        <v>88.12</v>
      </c>
      <c r="F10" s="673" t="n">
        <v>78.59</v>
      </c>
      <c r="G10" s="634" t="n">
        <v>359.56</v>
      </c>
      <c r="H10" s="673" t="n">
        <v>4.28</v>
      </c>
      <c r="I10" s="634" t="n">
        <v>360.81</v>
      </c>
      <c r="J10" s="634" t="n">
        <v>58.08</v>
      </c>
      <c r="K10" s="604" t="n">
        <v>217.61</v>
      </c>
      <c r="L10" s="604" t="n">
        <v>27.73</v>
      </c>
      <c r="M10" s="604" t="n">
        <v>5.74</v>
      </c>
    </row>
    <row r="11" customFormat="false" ht="12.75" hidden="false" customHeight="false" outlineLevel="0" collapsed="false">
      <c r="A11" s="583" t="n">
        <v>1996</v>
      </c>
      <c r="B11" s="661" t="n">
        <v>1514.1</v>
      </c>
      <c r="C11" s="673" t="n">
        <v>281.2</v>
      </c>
      <c r="D11" s="673" t="n">
        <v>162.53</v>
      </c>
      <c r="E11" s="673" t="n">
        <v>69.74</v>
      </c>
      <c r="F11" s="673" t="n">
        <v>86.74</v>
      </c>
      <c r="G11" s="634" t="n">
        <v>287.23</v>
      </c>
      <c r="H11" s="673" t="n">
        <v>4.11</v>
      </c>
      <c r="I11" s="634" t="n">
        <v>346.84</v>
      </c>
      <c r="J11" s="634" t="n">
        <v>23.23</v>
      </c>
      <c r="K11" s="604" t="n">
        <v>238.17</v>
      </c>
      <c r="L11" s="604" t="n">
        <v>12.93</v>
      </c>
      <c r="M11" s="604" t="n">
        <v>1.38</v>
      </c>
    </row>
    <row r="12" customFormat="false" ht="12.75" hidden="false" customHeight="false" outlineLevel="0" collapsed="false">
      <c r="A12" s="583" t="n">
        <v>1997</v>
      </c>
      <c r="B12" s="661" t="n">
        <v>1504.89</v>
      </c>
      <c r="C12" s="673" t="n">
        <v>242.48</v>
      </c>
      <c r="D12" s="673" t="n">
        <v>115.63</v>
      </c>
      <c r="E12" s="673" t="n">
        <v>94.24</v>
      </c>
      <c r="F12" s="673" t="n">
        <v>91.64</v>
      </c>
      <c r="G12" s="634" t="n">
        <v>305.65</v>
      </c>
      <c r="H12" s="673" t="n">
        <v>7.67</v>
      </c>
      <c r="I12" s="634" t="n">
        <v>365.41</v>
      </c>
      <c r="J12" s="634" t="n">
        <v>42.43</v>
      </c>
      <c r="K12" s="604" t="n">
        <v>216.3</v>
      </c>
      <c r="L12" s="604" t="n">
        <v>19.11</v>
      </c>
      <c r="M12" s="604" t="n">
        <v>4.33</v>
      </c>
    </row>
    <row r="13" customFormat="false" ht="12.75" hidden="false" customHeight="false" outlineLevel="0" collapsed="false">
      <c r="A13" s="583" t="n">
        <v>1998</v>
      </c>
      <c r="B13" s="661" t="n">
        <v>1201.37</v>
      </c>
      <c r="C13" s="673" t="n">
        <v>143.13</v>
      </c>
      <c r="D13" s="673" t="n">
        <v>42.66</v>
      </c>
      <c r="E13" s="673" t="n">
        <v>67.04</v>
      </c>
      <c r="F13" s="673" t="n">
        <v>5.85</v>
      </c>
      <c r="G13" s="634" t="n">
        <v>206.65</v>
      </c>
      <c r="H13" s="673" t="n">
        <v>1.81</v>
      </c>
      <c r="I13" s="634" t="n">
        <v>415.63</v>
      </c>
      <c r="J13" s="634" t="n">
        <v>30.28</v>
      </c>
      <c r="K13" s="604" t="n">
        <v>272.97</v>
      </c>
      <c r="L13" s="604" t="n">
        <v>12.29</v>
      </c>
      <c r="M13" s="604" t="n">
        <v>3.06</v>
      </c>
    </row>
    <row r="14" customFormat="false" ht="12.75" hidden="false" customHeight="false" outlineLevel="0" collapsed="false">
      <c r="A14" s="587" t="n">
        <v>1999</v>
      </c>
      <c r="B14" s="662" t="n">
        <v>1618.62</v>
      </c>
      <c r="C14" s="676" t="n">
        <v>325</v>
      </c>
      <c r="D14" s="676" t="n">
        <v>91.4</v>
      </c>
      <c r="E14" s="676" t="n">
        <v>63.12</v>
      </c>
      <c r="F14" s="676" t="n">
        <v>150.68</v>
      </c>
      <c r="G14" s="636" t="n">
        <v>336.56</v>
      </c>
      <c r="H14" s="676" t="n">
        <v>4.73</v>
      </c>
      <c r="I14" s="636" t="n">
        <v>306.52</v>
      </c>
      <c r="J14" s="636" t="n">
        <v>27.01</v>
      </c>
      <c r="K14" s="606" t="n">
        <v>300.85</v>
      </c>
      <c r="L14" s="606" t="n">
        <v>9.86</v>
      </c>
      <c r="M14" s="606" t="n">
        <v>2.89</v>
      </c>
    </row>
    <row r="15" customFormat="false" ht="12.75" hidden="false" customHeight="false" outlineLevel="0" collapsed="false">
      <c r="A15" s="592" t="n">
        <v>2000</v>
      </c>
      <c r="B15" s="661" t="n">
        <v>1540.83</v>
      </c>
      <c r="C15" s="673" t="n">
        <v>343.02</v>
      </c>
      <c r="D15" s="673" t="n">
        <v>103.48</v>
      </c>
      <c r="E15" s="673" t="n">
        <v>80.42</v>
      </c>
      <c r="F15" s="673" t="n">
        <v>166.34</v>
      </c>
      <c r="G15" s="634" t="n">
        <v>296.79</v>
      </c>
      <c r="H15" s="673" t="n">
        <v>4.3</v>
      </c>
      <c r="I15" s="677" t="n">
        <v>237.72</v>
      </c>
      <c r="J15" s="677" t="n">
        <v>27.64</v>
      </c>
      <c r="K15" s="604" t="n">
        <v>271.02</v>
      </c>
      <c r="L15" s="604" t="n">
        <v>6.74</v>
      </c>
      <c r="M15" s="604" t="n">
        <v>3.36</v>
      </c>
    </row>
    <row r="16" customFormat="false" ht="12.75" hidden="false" customHeight="false" outlineLevel="0" collapsed="false">
      <c r="A16" s="583" t="n">
        <v>2001</v>
      </c>
      <c r="B16" s="661" t="n">
        <v>2357.9</v>
      </c>
      <c r="C16" s="673" t="n">
        <v>346.44</v>
      </c>
      <c r="D16" s="673" t="n">
        <v>88.03</v>
      </c>
      <c r="E16" s="673" t="n">
        <v>60.01</v>
      </c>
      <c r="F16" s="673" t="n">
        <v>130.35</v>
      </c>
      <c r="G16" s="634" t="n">
        <v>866.95</v>
      </c>
      <c r="H16" s="673" t="n">
        <v>4.28</v>
      </c>
      <c r="I16" s="634" t="n">
        <v>567.64</v>
      </c>
      <c r="J16" s="634" t="n">
        <v>28.58</v>
      </c>
      <c r="K16" s="604" t="n">
        <v>260.58</v>
      </c>
      <c r="L16" s="604" t="n">
        <v>5.04</v>
      </c>
      <c r="M16" s="604" t="n">
        <v>0</v>
      </c>
    </row>
    <row r="17" customFormat="false" ht="12.75" hidden="false" customHeight="false" outlineLevel="0" collapsed="false">
      <c r="A17" s="583" t="n">
        <v>2002</v>
      </c>
      <c r="B17" s="661" t="n">
        <v>2683.58</v>
      </c>
      <c r="C17" s="673" t="n">
        <v>357.47</v>
      </c>
      <c r="D17" s="673" t="n">
        <v>122.95</v>
      </c>
      <c r="E17" s="673" t="n">
        <v>71.93</v>
      </c>
      <c r="F17" s="673" t="n">
        <v>157.62</v>
      </c>
      <c r="G17" s="634" t="n">
        <v>785.28</v>
      </c>
      <c r="H17" s="673" t="n">
        <v>3.84</v>
      </c>
      <c r="I17" s="634" t="n">
        <v>782.05</v>
      </c>
      <c r="J17" s="634" t="n">
        <v>43.7</v>
      </c>
      <c r="K17" s="604" t="n">
        <v>348.93</v>
      </c>
      <c r="L17" s="604" t="n">
        <v>5.17</v>
      </c>
      <c r="M17" s="604" t="n">
        <v>4.64</v>
      </c>
    </row>
    <row r="18" customFormat="false" ht="12.75" hidden="false" customHeight="false" outlineLevel="0" collapsed="false">
      <c r="A18" s="583" t="n">
        <v>2003</v>
      </c>
      <c r="B18" s="661" t="n">
        <v>2392.35</v>
      </c>
      <c r="C18" s="673" t="n">
        <v>292.65</v>
      </c>
      <c r="D18" s="673" t="n">
        <v>91.84</v>
      </c>
      <c r="E18" s="673" t="n">
        <v>71.78</v>
      </c>
      <c r="F18" s="673" t="n">
        <v>131.71</v>
      </c>
      <c r="G18" s="634" t="n">
        <v>720.44</v>
      </c>
      <c r="H18" s="673" t="n">
        <v>1.48</v>
      </c>
      <c r="I18" s="634" t="n">
        <v>628.56</v>
      </c>
      <c r="J18" s="634" t="n">
        <v>49.54</v>
      </c>
      <c r="K18" s="604" t="n">
        <v>372.69</v>
      </c>
      <c r="L18" s="604" t="n">
        <v>19.49</v>
      </c>
      <c r="M18" s="604" t="n">
        <v>12.17</v>
      </c>
    </row>
    <row r="19" customFormat="false" ht="12.75" hidden="false" customHeight="false" outlineLevel="0" collapsed="false">
      <c r="A19" s="594" t="n">
        <v>2004</v>
      </c>
      <c r="B19" s="661" t="n">
        <v>785.240539620721</v>
      </c>
      <c r="C19" s="673" t="n">
        <v>64.1478521478522</v>
      </c>
      <c r="D19" s="673" t="n">
        <v>20.1985754370818</v>
      </c>
      <c r="E19" s="673" t="n">
        <v>16.7240983229956</v>
      </c>
      <c r="F19" s="673" t="n">
        <v>68.4291779235816</v>
      </c>
      <c r="G19" s="634" t="n">
        <v>129.37400248271</v>
      </c>
      <c r="H19" s="673" t="n">
        <v>3.05630026809652</v>
      </c>
      <c r="I19" s="640" t="n">
        <v>157.615827698472</v>
      </c>
      <c r="J19" s="640" t="n">
        <v>17.2358620689655</v>
      </c>
      <c r="K19" s="604" t="n">
        <v>262.106072252114</v>
      </c>
      <c r="L19" s="604" t="n">
        <v>19.8691384950927</v>
      </c>
      <c r="M19" s="604" t="n">
        <v>26.4836325237592</v>
      </c>
    </row>
    <row r="20" customFormat="false" ht="12.75" hidden="false" customHeight="false" outlineLevel="0" collapsed="false">
      <c r="A20" s="583" t="n">
        <v>2005</v>
      </c>
      <c r="B20" s="661" t="n">
        <v>2121.41</v>
      </c>
      <c r="C20" s="673" t="n">
        <v>296.78</v>
      </c>
      <c r="D20" s="673" t="n">
        <v>118.76</v>
      </c>
      <c r="E20" s="673" t="n">
        <v>53.42</v>
      </c>
      <c r="F20" s="673" t="n">
        <v>121.47</v>
      </c>
      <c r="G20" s="634" t="n">
        <v>555.77</v>
      </c>
      <c r="H20" s="673" t="n">
        <v>1.48</v>
      </c>
      <c r="I20" s="634" t="n">
        <v>634</v>
      </c>
      <c r="J20" s="634" t="n">
        <v>36.84</v>
      </c>
      <c r="K20" s="604" t="n">
        <v>295.71</v>
      </c>
      <c r="L20" s="604" t="n">
        <v>3.9</v>
      </c>
      <c r="M20" s="604" t="n">
        <v>3.28</v>
      </c>
    </row>
    <row r="21" customFormat="false" ht="12.75" hidden="false" customHeight="false" outlineLevel="0" collapsed="false">
      <c r="A21" s="583" t="n">
        <v>2006</v>
      </c>
      <c r="B21" s="661" t="n">
        <v>2054.43</v>
      </c>
      <c r="C21" s="673" t="n">
        <v>320.84</v>
      </c>
      <c r="D21" s="673" t="n">
        <v>119.48</v>
      </c>
      <c r="E21" s="673" t="n">
        <v>72.44</v>
      </c>
      <c r="F21" s="673" t="n">
        <v>116.9</v>
      </c>
      <c r="G21" s="634" t="n">
        <v>690.15</v>
      </c>
      <c r="H21" s="673" t="n">
        <v>1.42</v>
      </c>
      <c r="I21" s="634" t="n">
        <v>427.59</v>
      </c>
      <c r="J21" s="634" t="n">
        <v>38.16</v>
      </c>
      <c r="K21" s="604" t="n">
        <v>253.73</v>
      </c>
      <c r="L21" s="604" t="n">
        <v>6.68</v>
      </c>
      <c r="M21" s="604" t="n">
        <v>7.04</v>
      </c>
    </row>
    <row r="22" customFormat="false" ht="12.75" hidden="false" customHeight="false" outlineLevel="0" collapsed="false">
      <c r="A22" s="583" t="n">
        <v>2007</v>
      </c>
      <c r="B22" s="661" t="n">
        <v>2143.86</v>
      </c>
      <c r="C22" s="678" t="n">
        <v>305.73</v>
      </c>
      <c r="D22" s="678" t="n">
        <v>77.22</v>
      </c>
      <c r="E22" s="678" t="n">
        <v>70.18</v>
      </c>
      <c r="F22" s="678" t="n">
        <v>149.64</v>
      </c>
      <c r="G22" s="678" t="n">
        <v>676.92</v>
      </c>
      <c r="H22" s="678" t="n">
        <v>1.52</v>
      </c>
      <c r="I22" s="678" t="n">
        <v>489.56</v>
      </c>
      <c r="J22" s="678" t="n">
        <v>49.8</v>
      </c>
      <c r="K22" s="678" t="n">
        <v>306.53</v>
      </c>
      <c r="L22" s="678" t="n">
        <v>7.78</v>
      </c>
      <c r="M22" s="678" t="n">
        <v>8.98</v>
      </c>
    </row>
    <row r="23" customFormat="false" ht="12.75" hidden="false" customHeight="false" outlineLevel="0" collapsed="false">
      <c r="A23" s="583" t="n">
        <v>2008</v>
      </c>
      <c r="B23" s="661" t="n">
        <v>2060.24</v>
      </c>
      <c r="C23" s="640" t="n">
        <v>258.74</v>
      </c>
      <c r="D23" s="640" t="n">
        <v>89.72</v>
      </c>
      <c r="E23" s="640" t="n">
        <v>96.84</v>
      </c>
      <c r="F23" s="640" t="n">
        <v>116.46</v>
      </c>
      <c r="G23" s="640" t="n">
        <v>520.64</v>
      </c>
      <c r="H23" s="640" t="n">
        <v>11.1</v>
      </c>
      <c r="I23" s="640" t="n">
        <v>587.36</v>
      </c>
      <c r="J23" s="640" t="n">
        <v>40.62</v>
      </c>
      <c r="K23" s="640" t="n">
        <v>324.54</v>
      </c>
      <c r="L23" s="640" t="n">
        <v>7.54</v>
      </c>
      <c r="M23" s="640" t="n">
        <v>6.68</v>
      </c>
    </row>
    <row r="24" customFormat="false" ht="12.75" hidden="false" customHeight="false" outlineLevel="0" collapsed="false">
      <c r="A24" s="587" t="n">
        <v>2009</v>
      </c>
      <c r="B24" s="662" t="n">
        <v>2024.86</v>
      </c>
      <c r="C24" s="676" t="n">
        <v>286.76</v>
      </c>
      <c r="D24" s="676" t="n">
        <v>113.36</v>
      </c>
      <c r="E24" s="676" t="n">
        <v>72.98</v>
      </c>
      <c r="F24" s="676" t="n">
        <v>112.48</v>
      </c>
      <c r="G24" s="636" t="n">
        <v>577.3</v>
      </c>
      <c r="H24" s="676" t="n">
        <v>3.88</v>
      </c>
      <c r="I24" s="636" t="n">
        <v>552.66</v>
      </c>
      <c r="J24" s="636" t="n">
        <v>35.5</v>
      </c>
      <c r="K24" s="606" t="n">
        <v>261.58</v>
      </c>
      <c r="L24" s="606" t="n">
        <v>4.96</v>
      </c>
      <c r="M24" s="606" t="n">
        <v>3.4</v>
      </c>
    </row>
    <row r="25" customFormat="false" ht="12.75" hidden="false" customHeight="false" outlineLevel="0" collapsed="false">
      <c r="A25" s="583" t="n">
        <v>2010</v>
      </c>
      <c r="B25" s="551" t="n">
        <v>2096.56</v>
      </c>
      <c r="C25" s="382" t="n">
        <v>246.8</v>
      </c>
      <c r="D25" s="382" t="n">
        <v>83.49</v>
      </c>
      <c r="E25" s="382" t="n">
        <v>57.06</v>
      </c>
      <c r="F25" s="382" t="n">
        <v>105.24</v>
      </c>
      <c r="G25" s="382" t="n">
        <v>563.89</v>
      </c>
      <c r="H25" s="382" t="n">
        <v>32.74</v>
      </c>
      <c r="I25" s="382" t="n">
        <v>759.74</v>
      </c>
      <c r="J25" s="382" t="n">
        <v>33.12</v>
      </c>
      <c r="K25" s="382" t="n">
        <v>207.36</v>
      </c>
      <c r="L25" s="382" t="n">
        <v>2.7</v>
      </c>
      <c r="M25" s="382" t="n">
        <v>4.42</v>
      </c>
      <c r="O25" s="682"/>
    </row>
    <row r="26" customFormat="false" ht="12.75" hidden="false" customHeight="false" outlineLevel="0" collapsed="false">
      <c r="A26" s="583" t="n">
        <v>2011</v>
      </c>
      <c r="B26" s="661" t="n">
        <v>2097.9</v>
      </c>
      <c r="C26" s="678" t="n">
        <v>145.34</v>
      </c>
      <c r="D26" s="678" t="n">
        <v>89.24</v>
      </c>
      <c r="E26" s="678" t="n">
        <v>62.64</v>
      </c>
      <c r="F26" s="678" t="n">
        <v>111.58</v>
      </c>
      <c r="G26" s="678" t="n">
        <v>559.32</v>
      </c>
      <c r="H26" s="678" t="n">
        <v>2.12</v>
      </c>
      <c r="I26" s="678" t="n">
        <v>812.98</v>
      </c>
      <c r="J26" s="678" t="n">
        <v>24.96</v>
      </c>
      <c r="K26" s="678" t="n">
        <v>269.5</v>
      </c>
      <c r="L26" s="678" t="n">
        <v>15.96</v>
      </c>
      <c r="M26" s="678" t="n">
        <v>4.26</v>
      </c>
      <c r="O26" s="682"/>
    </row>
    <row r="27" customFormat="false" ht="12.75" hidden="false" customHeight="false" outlineLevel="0" collapsed="false">
      <c r="A27" s="583" t="n">
        <v>2012</v>
      </c>
      <c r="B27" s="661" t="n">
        <v>2228.58</v>
      </c>
      <c r="C27" s="678" t="n">
        <v>148.2</v>
      </c>
      <c r="D27" s="678" t="n">
        <v>110.77</v>
      </c>
      <c r="E27" s="678" t="n">
        <v>60.65</v>
      </c>
      <c r="F27" s="678" t="n">
        <v>89.66</v>
      </c>
      <c r="G27" s="678" t="n">
        <v>495.44</v>
      </c>
      <c r="H27" s="678" t="n">
        <v>2.94</v>
      </c>
      <c r="I27" s="678" t="n">
        <v>973.5</v>
      </c>
      <c r="J27" s="678" t="n">
        <v>43.74</v>
      </c>
      <c r="K27" s="678" t="n">
        <v>287.16</v>
      </c>
      <c r="L27" s="678" t="n">
        <v>5.94</v>
      </c>
      <c r="M27" s="678" t="n">
        <v>10.58</v>
      </c>
      <c r="O27" s="682"/>
    </row>
    <row r="28" customFormat="false" ht="12.75" hidden="false" customHeight="false" outlineLevel="0" collapsed="false">
      <c r="A28" s="644"/>
      <c r="B28" s="707"/>
      <c r="C28" s="708"/>
      <c r="D28" s="708"/>
      <c r="E28" s="708"/>
      <c r="F28" s="708"/>
      <c r="G28" s="708"/>
      <c r="H28" s="708"/>
      <c r="I28" s="708"/>
      <c r="J28" s="708"/>
      <c r="K28" s="708"/>
      <c r="L28" s="708"/>
      <c r="M28" s="708"/>
    </row>
    <row r="29" s="709" customFormat="true" ht="12.75" hidden="false" customHeight="false" outlineLevel="0" collapsed="false">
      <c r="A29" s="592"/>
      <c r="B29" s="304"/>
      <c r="C29" s="304"/>
      <c r="D29" s="304"/>
      <c r="E29" s="304"/>
      <c r="F29" s="304"/>
      <c r="G29" s="304"/>
      <c r="H29" s="304"/>
      <c r="I29" s="304"/>
      <c r="J29" s="304"/>
      <c r="K29" s="304"/>
      <c r="L29" s="304"/>
      <c r="M29" s="304"/>
    </row>
    <row r="30" customFormat="false" ht="12.75" hidden="false" customHeight="false" outlineLevel="0" collapsed="false">
      <c r="A30" s="364" t="s">
        <v>23</v>
      </c>
    </row>
    <row r="33" customFormat="false" ht="12.75" hidden="false" customHeight="false" outlineLevel="0" collapsed="false">
      <c r="A33" s="554" t="s">
        <v>73</v>
      </c>
    </row>
    <row r="34" customFormat="false" ht="12.75" hidden="false" customHeight="false" outlineLevel="0" collapsed="false">
      <c r="A34" s="339" t="s">
        <v>900</v>
      </c>
    </row>
    <row r="35" customFormat="false" ht="12.75" hidden="false" customHeight="false" outlineLevel="0" collapsed="false">
      <c r="A35" s="339" t="s">
        <v>901</v>
      </c>
    </row>
    <row r="38" customFormat="false" ht="12.75" hidden="false" customHeight="false" outlineLevel="0" collapsed="false">
      <c r="A38" s="600"/>
    </row>
    <row r="39" customFormat="false" ht="12.75" hidden="false" customHeight="false" outlineLevel="0" collapsed="false">
      <c r="A39" s="600"/>
    </row>
    <row r="40" customFormat="false" ht="12.75" hidden="false" customHeight="false" outlineLevel="0" collapsed="false">
      <c r="A40" s="600"/>
    </row>
    <row r="41" customFormat="false" ht="12.75" hidden="false" customHeight="false" outlineLevel="0" collapsed="false">
      <c r="A41" s="600"/>
    </row>
    <row r="42" customFormat="false" ht="12.75" hidden="false" customHeight="false" outlineLevel="0" collapsed="false">
      <c r="A42" s="600"/>
    </row>
    <row r="43" customFormat="false" ht="12.75" hidden="false" customHeight="false" outlineLevel="0" collapsed="false">
      <c r="A43" s="600"/>
    </row>
    <row r="44" customFormat="false" ht="12.75" hidden="false" customHeight="false" outlineLevel="0" collapsed="false">
      <c r="A44" s="600"/>
    </row>
    <row r="45" customFormat="false" ht="12.75" hidden="false" customHeight="false" outlineLevel="0" collapsed="false">
      <c r="A45" s="600"/>
    </row>
    <row r="46" customFormat="false" ht="12.75" hidden="false" customHeight="false" outlineLevel="0" collapsed="false">
      <c r="A46" s="600"/>
    </row>
    <row r="47" customFormat="false" ht="12.75" hidden="false" customHeight="false" outlineLevel="0" collapsed="false">
      <c r="A47" s="600"/>
    </row>
    <row r="48" customFormat="false" ht="12.75" hidden="false" customHeight="false" outlineLevel="0" collapsed="false">
      <c r="A48" s="600"/>
    </row>
    <row r="49" customFormat="false" ht="12.75" hidden="false" customHeight="false" outlineLevel="0" collapsed="false">
      <c r="A49" s="600"/>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13.14"/>
    <col collapsed="false" customWidth="true" hidden="false" outlineLevel="0" max="3" min="3" style="304" width="6.28"/>
    <col collapsed="false" customWidth="true" hidden="false" outlineLevel="0" max="4" min="4" style="304" width="6.99"/>
    <col collapsed="false" customWidth="true" hidden="false" outlineLevel="0" max="5" min="5" style="304" width="7.28"/>
    <col collapsed="false" customWidth="true" hidden="false" outlineLevel="0" max="6" min="6" style="304" width="10.56"/>
    <col collapsed="false" customWidth="true" hidden="false" outlineLevel="0" max="7" min="7" style="304" width="7.28"/>
    <col collapsed="false" customWidth="true" hidden="false" outlineLevel="0" max="8" min="8" style="304" width="7.7"/>
    <col collapsed="false" customWidth="true" hidden="false" outlineLevel="0" max="9" min="9" style="304" width="7.28"/>
    <col collapsed="false" customWidth="true" hidden="false" outlineLevel="0" max="10" min="10" style="304" width="7.14"/>
    <col collapsed="false" customWidth="true" hidden="false" outlineLevel="0" max="11" min="11" style="304" width="7.99"/>
    <col collapsed="false" customWidth="true" hidden="false" outlineLevel="0" max="12" min="12" style="304" width="7.14"/>
    <col collapsed="false" customWidth="true" hidden="false" outlineLevel="0" max="13" min="13" style="304" width="11.7"/>
    <col collapsed="false" customWidth="false" hidden="false" outlineLevel="0" max="257" min="14" style="304" width="11.42"/>
  </cols>
  <sheetData>
    <row r="1" customFormat="false" ht="15.75" hidden="false" customHeight="false" outlineLevel="0" collapsed="false">
      <c r="A1" s="565" t="s">
        <v>902</v>
      </c>
      <c r="B1" s="566"/>
      <c r="C1" s="567"/>
      <c r="D1" s="567"/>
      <c r="E1" s="567"/>
      <c r="F1" s="567"/>
      <c r="G1" s="567"/>
      <c r="H1" s="567"/>
      <c r="I1" s="566"/>
      <c r="J1" s="567"/>
    </row>
    <row r="2" customFormat="false" ht="12.75" hidden="false" customHeight="false" outlineLevel="0" collapsed="false">
      <c r="A2" s="568" t="s">
        <v>827</v>
      </c>
      <c r="B2" s="566"/>
      <c r="C2" s="567"/>
      <c r="D2" s="567"/>
      <c r="E2" s="567"/>
      <c r="F2" s="567"/>
      <c r="G2" s="567"/>
      <c r="H2" s="567"/>
      <c r="I2" s="566"/>
      <c r="J2" s="567"/>
    </row>
    <row r="3" customFormat="false" ht="12.75" hidden="false" customHeight="false" outlineLevel="0" collapsed="false">
      <c r="A3" s="566"/>
      <c r="B3" s="566"/>
      <c r="C3" s="567"/>
      <c r="D3" s="567"/>
      <c r="E3" s="567"/>
      <c r="F3" s="567"/>
      <c r="G3" s="567"/>
      <c r="H3" s="567"/>
      <c r="I3" s="566"/>
      <c r="J3" s="567"/>
    </row>
    <row r="4" customFormat="false" ht="12.75" hidden="false" customHeight="false" outlineLevel="0" collapsed="false">
      <c r="A4" s="566"/>
      <c r="B4" s="567"/>
      <c r="C4" s="567"/>
      <c r="D4" s="567"/>
      <c r="E4" s="567"/>
      <c r="F4" s="567"/>
      <c r="G4" s="567"/>
      <c r="H4" s="567"/>
      <c r="I4" s="567"/>
      <c r="J4" s="567"/>
      <c r="M4" s="368" t="s">
        <v>903</v>
      </c>
    </row>
    <row r="5" customFormat="false" ht="12.75" hidden="false" customHeight="false" outlineLevel="0" collapsed="false">
      <c r="A5" s="566"/>
      <c r="B5" s="567"/>
      <c r="C5" s="567"/>
      <c r="D5" s="567"/>
      <c r="E5" s="567"/>
      <c r="F5" s="567"/>
      <c r="G5" s="567"/>
      <c r="H5" s="567"/>
      <c r="I5" s="567"/>
      <c r="J5" s="567"/>
    </row>
    <row r="6" s="328" customFormat="true" ht="15.95" hidden="false" customHeight="true" outlineLevel="0" collapsed="false">
      <c r="A6" s="569"/>
      <c r="B6" s="570" t="s">
        <v>533</v>
      </c>
      <c r="C6" s="571" t="s">
        <v>532</v>
      </c>
      <c r="D6" s="572"/>
      <c r="E6" s="572"/>
      <c r="F6" s="572"/>
      <c r="G6" s="572"/>
      <c r="H6" s="572"/>
      <c r="I6" s="573"/>
      <c r="J6" s="573"/>
      <c r="K6" s="574"/>
      <c r="L6" s="574"/>
      <c r="M6" s="574"/>
    </row>
    <row r="7" s="328" customFormat="true" ht="15.95" hidden="false" customHeight="true" outlineLevel="0" collapsed="false">
      <c r="A7" s="569"/>
      <c r="B7" s="575"/>
      <c r="C7" s="576" t="s">
        <v>6</v>
      </c>
      <c r="D7" s="576" t="s">
        <v>7</v>
      </c>
      <c r="E7" s="576" t="s">
        <v>8</v>
      </c>
      <c r="F7" s="576" t="s">
        <v>9</v>
      </c>
      <c r="G7" s="576" t="s">
        <v>10</v>
      </c>
      <c r="H7" s="576" t="s">
        <v>534</v>
      </c>
      <c r="I7" s="576" t="s">
        <v>31</v>
      </c>
      <c r="J7" s="576" t="s">
        <v>69</v>
      </c>
      <c r="K7" s="577" t="s">
        <v>535</v>
      </c>
      <c r="L7" s="577" t="s">
        <v>34</v>
      </c>
      <c r="M7" s="577" t="s">
        <v>35</v>
      </c>
    </row>
    <row r="8" s="328" customFormat="true" ht="15.95" hidden="false" customHeight="true" outlineLevel="0" collapsed="false">
      <c r="A8" s="571" t="s">
        <v>19</v>
      </c>
      <c r="B8" s="578" t="s">
        <v>100</v>
      </c>
      <c r="C8" s="578" t="s">
        <v>100</v>
      </c>
      <c r="D8" s="578" t="s">
        <v>100</v>
      </c>
      <c r="E8" s="578" t="s">
        <v>100</v>
      </c>
      <c r="F8" s="578" t="s">
        <v>100</v>
      </c>
      <c r="G8" s="578" t="s">
        <v>100</v>
      </c>
      <c r="H8" s="578" t="s">
        <v>100</v>
      </c>
      <c r="I8" s="578" t="s">
        <v>100</v>
      </c>
      <c r="J8" s="578" t="s">
        <v>100</v>
      </c>
      <c r="K8" s="578" t="s">
        <v>100</v>
      </c>
      <c r="L8" s="578" t="s">
        <v>100</v>
      </c>
      <c r="M8" s="578" t="s">
        <v>100</v>
      </c>
    </row>
    <row r="9" customFormat="false" ht="12.75" hidden="false" customHeight="false" outlineLevel="0" collapsed="false">
      <c r="A9" s="579"/>
      <c r="B9" s="580"/>
      <c r="C9" s="581"/>
      <c r="D9" s="581"/>
      <c r="E9" s="581"/>
      <c r="F9" s="581"/>
      <c r="G9" s="581"/>
      <c r="H9" s="581"/>
      <c r="I9" s="582"/>
      <c r="J9" s="582"/>
    </row>
    <row r="10" customFormat="false" ht="12.75" hidden="false" customHeight="false" outlineLevel="0" collapsed="false">
      <c r="A10" s="583" t="n">
        <v>1995</v>
      </c>
      <c r="B10" s="671" t="n">
        <v>51.96</v>
      </c>
      <c r="C10" s="673" t="n">
        <v>9</v>
      </c>
      <c r="D10" s="673" t="n">
        <v>6.01</v>
      </c>
      <c r="E10" s="673" t="n">
        <v>5.49</v>
      </c>
      <c r="F10" s="673" t="n">
        <v>0.89</v>
      </c>
      <c r="G10" s="634" t="n">
        <v>5.4</v>
      </c>
      <c r="H10" s="673" t="n">
        <v>0</v>
      </c>
      <c r="I10" s="634" t="n">
        <v>12.78</v>
      </c>
      <c r="J10" s="634" t="n">
        <v>8.14</v>
      </c>
      <c r="K10" s="682" t="n">
        <v>0.85</v>
      </c>
      <c r="L10" s="682" t="n">
        <v>2.51</v>
      </c>
      <c r="M10" s="682" t="n">
        <v>0.89</v>
      </c>
    </row>
    <row r="11" customFormat="false" ht="12.75" hidden="false" customHeight="false" outlineLevel="0" collapsed="false">
      <c r="A11" s="583" t="n">
        <v>1996</v>
      </c>
      <c r="B11" s="671" t="n">
        <v>56.77</v>
      </c>
      <c r="C11" s="673" t="n">
        <v>10.86</v>
      </c>
      <c r="D11" s="673" t="n">
        <v>5.24</v>
      </c>
      <c r="E11" s="673" t="n">
        <v>8.46</v>
      </c>
      <c r="F11" s="673" t="n">
        <v>7.47</v>
      </c>
      <c r="G11" s="634" t="n">
        <v>5.27</v>
      </c>
      <c r="H11" s="673" t="n">
        <v>0.06</v>
      </c>
      <c r="I11" s="634" t="n">
        <v>9.18</v>
      </c>
      <c r="J11" s="634" t="n">
        <v>3.15</v>
      </c>
      <c r="K11" s="682" t="n">
        <v>0.98</v>
      </c>
      <c r="L11" s="682" t="n">
        <v>3.31</v>
      </c>
      <c r="M11" s="682" t="n">
        <v>2.79</v>
      </c>
    </row>
    <row r="12" customFormat="false" ht="12.75" hidden="false" customHeight="false" outlineLevel="0" collapsed="false">
      <c r="A12" s="583" t="n">
        <v>1997</v>
      </c>
      <c r="B12" s="671" t="n">
        <v>74.8</v>
      </c>
      <c r="C12" s="673" t="n">
        <v>5.14</v>
      </c>
      <c r="D12" s="673" t="n">
        <v>4.92</v>
      </c>
      <c r="E12" s="673" t="n">
        <v>33.87</v>
      </c>
      <c r="F12" s="673" t="n">
        <v>3.28</v>
      </c>
      <c r="G12" s="634" t="n">
        <v>9.02</v>
      </c>
      <c r="H12" s="673" t="n">
        <v>0</v>
      </c>
      <c r="I12" s="634" t="n">
        <v>4.93</v>
      </c>
      <c r="J12" s="634" t="n">
        <v>5.66</v>
      </c>
      <c r="K12" s="682" t="n">
        <v>2.49</v>
      </c>
      <c r="L12" s="682" t="n">
        <v>3.52</v>
      </c>
      <c r="M12" s="682" t="n">
        <v>1.97</v>
      </c>
    </row>
    <row r="13" customFormat="false" ht="12.75" hidden="false" customHeight="false" outlineLevel="0" collapsed="false">
      <c r="A13" s="583" t="n">
        <v>1998</v>
      </c>
      <c r="B13" s="671" t="n">
        <v>84.43</v>
      </c>
      <c r="C13" s="673" t="n">
        <v>4.54</v>
      </c>
      <c r="D13" s="673" t="n">
        <v>5.33</v>
      </c>
      <c r="E13" s="673" t="n">
        <v>38.53</v>
      </c>
      <c r="F13" s="673" t="n">
        <v>3.91</v>
      </c>
      <c r="G13" s="634" t="n">
        <v>10.16</v>
      </c>
      <c r="H13" s="673" t="n">
        <v>0</v>
      </c>
      <c r="I13" s="634" t="n">
        <v>5.06</v>
      </c>
      <c r="J13" s="634" t="n">
        <v>6.04</v>
      </c>
      <c r="K13" s="682" t="n">
        <v>2.96</v>
      </c>
      <c r="L13" s="682" t="n">
        <v>5.53</v>
      </c>
      <c r="M13" s="682" t="n">
        <v>2.37</v>
      </c>
    </row>
    <row r="14" customFormat="false" ht="12.75" hidden="false" customHeight="false" outlineLevel="0" collapsed="false">
      <c r="A14" s="587" t="n">
        <v>1999</v>
      </c>
      <c r="B14" s="674" t="n">
        <v>99.34</v>
      </c>
      <c r="C14" s="676" t="n">
        <v>14</v>
      </c>
      <c r="D14" s="676" t="n">
        <v>10.6</v>
      </c>
      <c r="E14" s="676" t="n">
        <v>15.2</v>
      </c>
      <c r="F14" s="676" t="n">
        <v>8.11</v>
      </c>
      <c r="G14" s="636" t="n">
        <v>14.83</v>
      </c>
      <c r="H14" s="676" t="n">
        <v>0.74</v>
      </c>
      <c r="I14" s="636" t="n">
        <v>10.04</v>
      </c>
      <c r="J14" s="636" t="n">
        <v>9.63</v>
      </c>
      <c r="K14" s="683" t="n">
        <v>5.35</v>
      </c>
      <c r="L14" s="683" t="n">
        <v>6.61</v>
      </c>
      <c r="M14" s="683" t="n">
        <v>4.23</v>
      </c>
    </row>
    <row r="15" customFormat="false" ht="12.75" hidden="false" customHeight="false" outlineLevel="0" collapsed="false">
      <c r="A15" s="592" t="n">
        <v>2000</v>
      </c>
      <c r="B15" s="671" t="n">
        <v>98.93</v>
      </c>
      <c r="C15" s="673" t="n">
        <v>13.23</v>
      </c>
      <c r="D15" s="673" t="n">
        <v>10.64</v>
      </c>
      <c r="E15" s="673" t="n">
        <v>15.23</v>
      </c>
      <c r="F15" s="673" t="n">
        <v>8.15</v>
      </c>
      <c r="G15" s="634" t="n">
        <v>14.9</v>
      </c>
      <c r="H15" s="673" t="n">
        <v>0.74</v>
      </c>
      <c r="I15" s="677" t="n">
        <v>10.08</v>
      </c>
      <c r="J15" s="677" t="n">
        <v>9.68</v>
      </c>
      <c r="K15" s="682" t="n">
        <v>5.35</v>
      </c>
      <c r="L15" s="682" t="n">
        <v>6.7</v>
      </c>
      <c r="M15" s="682" t="n">
        <v>4.23</v>
      </c>
    </row>
    <row r="16" customFormat="false" ht="12.75" hidden="false" customHeight="false" outlineLevel="0" collapsed="false">
      <c r="A16" s="583" t="n">
        <v>2001</v>
      </c>
      <c r="B16" s="671" t="n">
        <v>161.69</v>
      </c>
      <c r="C16" s="673" t="n">
        <v>21.64</v>
      </c>
      <c r="D16" s="673" t="n">
        <v>17.39</v>
      </c>
      <c r="E16" s="673" t="n">
        <v>24.91</v>
      </c>
      <c r="F16" s="673" t="n">
        <v>13.34</v>
      </c>
      <c r="G16" s="634" t="n">
        <v>24.36</v>
      </c>
      <c r="H16" s="673" t="n">
        <v>1.19</v>
      </c>
      <c r="I16" s="634" t="n">
        <v>16.48</v>
      </c>
      <c r="J16" s="634" t="n">
        <v>15.82</v>
      </c>
      <c r="K16" s="682" t="n">
        <v>8.75</v>
      </c>
      <c r="L16" s="682" t="n">
        <v>10.87</v>
      </c>
      <c r="M16" s="682" t="n">
        <v>6.94</v>
      </c>
    </row>
    <row r="17" customFormat="false" ht="12.75" hidden="false" customHeight="false" outlineLevel="0" collapsed="false">
      <c r="A17" s="583" t="n">
        <v>2002</v>
      </c>
      <c r="B17" s="671" t="n">
        <v>163.48</v>
      </c>
      <c r="C17" s="673" t="n">
        <v>21.48</v>
      </c>
      <c r="D17" s="673" t="n">
        <v>17.26</v>
      </c>
      <c r="E17" s="673" t="n">
        <v>27.72</v>
      </c>
      <c r="F17" s="673" t="n">
        <v>13.24</v>
      </c>
      <c r="G17" s="634" t="n">
        <v>24.18</v>
      </c>
      <c r="H17" s="673" t="n">
        <v>1.19</v>
      </c>
      <c r="I17" s="634" t="n">
        <v>16.35</v>
      </c>
      <c r="J17" s="634" t="n">
        <v>15.7</v>
      </c>
      <c r="K17" s="682" t="n">
        <v>8.69</v>
      </c>
      <c r="L17" s="682" t="n">
        <v>10.78</v>
      </c>
      <c r="M17" s="682" t="n">
        <v>6.89</v>
      </c>
    </row>
    <row r="18" customFormat="false" ht="12.75" hidden="false" customHeight="false" outlineLevel="0" collapsed="false">
      <c r="A18" s="583" t="n">
        <v>2003</v>
      </c>
      <c r="B18" s="671" t="n">
        <v>160.9</v>
      </c>
      <c r="C18" s="673" t="n">
        <v>21.53</v>
      </c>
      <c r="D18" s="673" t="n">
        <v>17.34</v>
      </c>
      <c r="E18" s="673" t="n">
        <v>24.78</v>
      </c>
      <c r="F18" s="673" t="n">
        <v>13.27</v>
      </c>
      <c r="G18" s="634" t="n">
        <v>24.24</v>
      </c>
      <c r="H18" s="673" t="n">
        <v>1.19</v>
      </c>
      <c r="I18" s="634" t="n">
        <v>16.39</v>
      </c>
      <c r="J18" s="634" t="n">
        <v>15.74</v>
      </c>
      <c r="K18" s="682" t="n">
        <v>8.71</v>
      </c>
      <c r="L18" s="682" t="n">
        <v>10.81</v>
      </c>
      <c r="M18" s="682" t="n">
        <v>6.9</v>
      </c>
    </row>
    <row r="19" customFormat="false" ht="12.75" hidden="false" customHeight="false" outlineLevel="0" collapsed="false">
      <c r="A19" s="594" t="n">
        <v>2004</v>
      </c>
      <c r="B19" s="671" t="n">
        <v>163.35</v>
      </c>
      <c r="C19" s="673" t="n">
        <v>21.86</v>
      </c>
      <c r="D19" s="673" t="n">
        <v>17.56</v>
      </c>
      <c r="E19" s="673" t="n">
        <v>25.16</v>
      </c>
      <c r="F19" s="673" t="n">
        <v>13.48</v>
      </c>
      <c r="G19" s="634" t="n">
        <v>24.62</v>
      </c>
      <c r="H19" s="673" t="n">
        <v>1.21</v>
      </c>
      <c r="I19" s="640" t="n">
        <v>16.65</v>
      </c>
      <c r="J19" s="640" t="n">
        <v>15.98</v>
      </c>
      <c r="K19" s="682" t="n">
        <v>8.85</v>
      </c>
      <c r="L19" s="682" t="n">
        <v>10.97</v>
      </c>
      <c r="M19" s="682" t="n">
        <v>7.01</v>
      </c>
    </row>
    <row r="20" customFormat="false" ht="12.75" hidden="false" customHeight="false" outlineLevel="0" collapsed="false">
      <c r="A20" s="583" t="n">
        <v>2005</v>
      </c>
      <c r="B20" s="671" t="n">
        <v>149.99</v>
      </c>
      <c r="C20" s="673" t="n">
        <v>20.08</v>
      </c>
      <c r="D20" s="673" t="n">
        <v>16.13</v>
      </c>
      <c r="E20" s="673" t="n">
        <v>23.1</v>
      </c>
      <c r="F20" s="673" t="n">
        <v>12.37</v>
      </c>
      <c r="G20" s="634" t="n">
        <v>22.6</v>
      </c>
      <c r="H20" s="673" t="n">
        <v>1.11</v>
      </c>
      <c r="I20" s="634" t="n">
        <v>15.29</v>
      </c>
      <c r="J20" s="634" t="n">
        <v>14.67</v>
      </c>
      <c r="K20" s="682" t="n">
        <v>8.12</v>
      </c>
      <c r="L20" s="682" t="n">
        <v>10.08</v>
      </c>
      <c r="M20" s="682" t="n">
        <v>6.44</v>
      </c>
    </row>
    <row r="21" customFormat="false" ht="12.75" hidden="false" customHeight="false" outlineLevel="0" collapsed="false">
      <c r="A21" s="583" t="n">
        <v>2006</v>
      </c>
      <c r="B21" s="671" t="n">
        <v>102.7</v>
      </c>
      <c r="C21" s="673" t="n">
        <v>13.74</v>
      </c>
      <c r="D21" s="673" t="n">
        <v>11.04</v>
      </c>
      <c r="E21" s="673" t="n">
        <v>15.82</v>
      </c>
      <c r="F21" s="673" t="n">
        <v>8.47</v>
      </c>
      <c r="G21" s="634" t="n">
        <v>15.48</v>
      </c>
      <c r="H21" s="673" t="n">
        <v>0.76</v>
      </c>
      <c r="I21" s="634" t="n">
        <v>10.47</v>
      </c>
      <c r="J21" s="634" t="n">
        <v>10.05</v>
      </c>
      <c r="K21" s="682" t="n">
        <v>5.56</v>
      </c>
      <c r="L21" s="682" t="n">
        <v>6.9</v>
      </c>
      <c r="M21" s="682" t="n">
        <v>4.41</v>
      </c>
    </row>
    <row r="22" customFormat="false" ht="12.75" hidden="false" customHeight="false" outlineLevel="0" collapsed="false">
      <c r="A22" s="583" t="n">
        <v>2007</v>
      </c>
      <c r="B22" s="671" t="n">
        <v>116.51</v>
      </c>
      <c r="C22" s="678" t="n">
        <v>14.4</v>
      </c>
      <c r="D22" s="678" t="n">
        <v>13.12</v>
      </c>
      <c r="E22" s="678" t="n">
        <v>18.16</v>
      </c>
      <c r="F22" s="678" t="n">
        <v>9</v>
      </c>
      <c r="G22" s="678" t="n">
        <v>17.47</v>
      </c>
      <c r="H22" s="678" t="n">
        <v>0.82</v>
      </c>
      <c r="I22" s="678" t="n">
        <v>13.17</v>
      </c>
      <c r="J22" s="678" t="n">
        <v>10.51</v>
      </c>
      <c r="K22" s="678" t="n">
        <v>5.76</v>
      </c>
      <c r="L22" s="678" t="n">
        <v>8.93</v>
      </c>
      <c r="M22" s="678" t="n">
        <v>5.17</v>
      </c>
    </row>
    <row r="23" customFormat="false" ht="12.75" hidden="false" customHeight="false" outlineLevel="0" collapsed="false">
      <c r="A23" s="583" t="n">
        <v>2008</v>
      </c>
      <c r="B23" s="671" t="n">
        <v>131.08</v>
      </c>
      <c r="C23" s="640" t="n">
        <v>16.21</v>
      </c>
      <c r="D23" s="640" t="n">
        <v>14.77</v>
      </c>
      <c r="E23" s="640" t="n">
        <v>20.43</v>
      </c>
      <c r="F23" s="640" t="n">
        <v>10.13</v>
      </c>
      <c r="G23" s="640" t="n">
        <v>19.65</v>
      </c>
      <c r="H23" s="640" t="n">
        <v>0.92</v>
      </c>
      <c r="I23" s="640" t="n">
        <v>14.81</v>
      </c>
      <c r="J23" s="640" t="n">
        <v>11.83</v>
      </c>
      <c r="K23" s="640" t="n">
        <v>6.47</v>
      </c>
      <c r="L23" s="640" t="n">
        <v>10.04</v>
      </c>
      <c r="M23" s="640" t="n">
        <v>5.82</v>
      </c>
    </row>
    <row r="24" customFormat="false" ht="12.75" hidden="false" customHeight="false" outlineLevel="0" collapsed="false">
      <c r="A24" s="587" t="n">
        <v>2009</v>
      </c>
      <c r="B24" s="674" t="n">
        <v>133.28</v>
      </c>
      <c r="C24" s="676" t="n">
        <v>16.47</v>
      </c>
      <c r="D24" s="676" t="n">
        <v>15.01</v>
      </c>
      <c r="E24" s="676" t="n">
        <v>20.78</v>
      </c>
      <c r="F24" s="676" t="n">
        <v>10.3</v>
      </c>
      <c r="G24" s="636" t="n">
        <v>19.98</v>
      </c>
      <c r="H24" s="676" t="n">
        <v>0.93</v>
      </c>
      <c r="I24" s="636" t="n">
        <v>15.07</v>
      </c>
      <c r="J24" s="636" t="n">
        <v>12.03</v>
      </c>
      <c r="K24" s="683" t="n">
        <v>6.58</v>
      </c>
      <c r="L24" s="683" t="n">
        <v>10.22</v>
      </c>
      <c r="M24" s="683" t="n">
        <v>5.91</v>
      </c>
    </row>
    <row r="25" customFormat="false" ht="12.75" hidden="false" customHeight="false" outlineLevel="0" collapsed="false">
      <c r="A25" s="644" t="n">
        <v>2010</v>
      </c>
      <c r="B25" s="551" t="n">
        <v>135.88</v>
      </c>
      <c r="C25" s="382" t="n">
        <v>16.8</v>
      </c>
      <c r="D25" s="382" t="n">
        <v>15.3</v>
      </c>
      <c r="E25" s="382" t="n">
        <v>21.18</v>
      </c>
      <c r="F25" s="382" t="n">
        <v>10.5</v>
      </c>
      <c r="G25" s="382" t="n">
        <v>20.38</v>
      </c>
      <c r="H25" s="382" t="n">
        <v>0.95</v>
      </c>
      <c r="I25" s="382" t="n">
        <v>15.36</v>
      </c>
      <c r="J25" s="382" t="n">
        <v>12.26</v>
      </c>
      <c r="K25" s="382" t="n">
        <v>6.71</v>
      </c>
      <c r="L25" s="382" t="n">
        <v>10.41</v>
      </c>
      <c r="M25" s="382" t="n">
        <v>6.03</v>
      </c>
    </row>
    <row r="26" customFormat="false" ht="12.75" hidden="false" customHeight="false" outlineLevel="0" collapsed="false">
      <c r="A26" s="644" t="n">
        <v>2011</v>
      </c>
      <c r="B26" s="671" t="n">
        <v>132.91</v>
      </c>
      <c r="C26" s="640" t="n">
        <v>16.43</v>
      </c>
      <c r="D26" s="640" t="n">
        <v>14.97</v>
      </c>
      <c r="E26" s="640" t="n">
        <v>20.72</v>
      </c>
      <c r="F26" s="640" t="n">
        <v>10.27</v>
      </c>
      <c r="G26" s="640" t="n">
        <v>19.93</v>
      </c>
      <c r="H26" s="640" t="n">
        <v>0.93</v>
      </c>
      <c r="I26" s="640" t="n">
        <v>15.03</v>
      </c>
      <c r="J26" s="640" t="n">
        <v>11.99</v>
      </c>
      <c r="K26" s="640" t="n">
        <v>6.57</v>
      </c>
      <c r="L26" s="640" t="n">
        <v>10.18</v>
      </c>
      <c r="M26" s="640" t="n">
        <v>5.89</v>
      </c>
    </row>
    <row r="27" customFormat="false" ht="12.75" hidden="false" customHeight="false" outlineLevel="0" collapsed="false">
      <c r="A27" s="644" t="n">
        <v>2012</v>
      </c>
      <c r="B27" s="671" t="n">
        <v>138.95</v>
      </c>
      <c r="C27" s="640" t="n">
        <v>17.17</v>
      </c>
      <c r="D27" s="640" t="n">
        <v>15.65</v>
      </c>
      <c r="E27" s="640" t="n">
        <v>21.66</v>
      </c>
      <c r="F27" s="640" t="n">
        <v>10.74</v>
      </c>
      <c r="G27" s="640" t="n">
        <v>20.83</v>
      </c>
      <c r="H27" s="640" t="n">
        <v>0.98</v>
      </c>
      <c r="I27" s="640" t="n">
        <v>15.71</v>
      </c>
      <c r="J27" s="640" t="n">
        <v>12.54</v>
      </c>
      <c r="K27" s="640" t="n">
        <v>6.86</v>
      </c>
      <c r="L27" s="640" t="n">
        <v>10.65</v>
      </c>
      <c r="M27" s="640" t="n">
        <v>6.16</v>
      </c>
    </row>
    <row r="29" customFormat="false" ht="12.75" hidden="false" customHeight="false" outlineLevel="0" collapsed="false">
      <c r="A29" s="592"/>
    </row>
    <row r="30" customFormat="false" ht="12.75" hidden="false" customHeight="false" outlineLevel="0" collapsed="false">
      <c r="A30" s="364" t="s">
        <v>23</v>
      </c>
    </row>
    <row r="32" customFormat="false" ht="12.75" hidden="false" customHeight="false" outlineLevel="0" collapsed="false">
      <c r="A32" s="554"/>
    </row>
    <row r="33" customFormat="false" ht="12.75" hidden="false" customHeight="false" outlineLevel="0" collapsed="false">
      <c r="A33" s="556"/>
    </row>
    <row r="36" customFormat="false" ht="12.75" hidden="false" customHeight="false" outlineLevel="0" collapsed="false">
      <c r="A36" s="600"/>
    </row>
    <row r="37" customFormat="false" ht="12.75" hidden="false" customHeight="false" outlineLevel="0" collapsed="false">
      <c r="A37" s="600"/>
    </row>
    <row r="38" customFormat="false" ht="12.75" hidden="false" customHeight="false" outlineLevel="0" collapsed="false">
      <c r="A38" s="600"/>
    </row>
    <row r="39" customFormat="false" ht="12.75" hidden="false" customHeight="false" outlineLevel="0" collapsed="false">
      <c r="A39" s="600"/>
    </row>
    <row r="40" customFormat="false" ht="12.75" hidden="false" customHeight="false" outlineLevel="0" collapsed="false">
      <c r="A40" s="600"/>
    </row>
    <row r="41" customFormat="false" ht="12.75" hidden="false" customHeight="false" outlineLevel="0" collapsed="false">
      <c r="A41" s="600"/>
    </row>
    <row r="42" customFormat="false" ht="12.75" hidden="false" customHeight="false" outlineLevel="0" collapsed="false">
      <c r="A42" s="600"/>
    </row>
    <row r="43" customFormat="false" ht="12.75" hidden="false" customHeight="false" outlineLevel="0" collapsed="false">
      <c r="A43" s="600"/>
    </row>
    <row r="44" customFormat="false" ht="12.75" hidden="false" customHeight="false" outlineLevel="0" collapsed="false">
      <c r="A44" s="600"/>
    </row>
    <row r="45" customFormat="false" ht="12.75" hidden="false" customHeight="false" outlineLevel="0" collapsed="false">
      <c r="A45" s="600"/>
    </row>
    <row r="46" customFormat="false" ht="12.75" hidden="false" customHeight="false" outlineLevel="0" collapsed="false">
      <c r="A46" s="600"/>
    </row>
    <row r="47" customFormat="false" ht="12.75" hidden="false" customHeight="false" outlineLevel="0" collapsed="false">
      <c r="A47" s="600"/>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13.41"/>
    <col collapsed="false" customWidth="true" hidden="false" outlineLevel="0" max="3" min="3" style="304" width="8.14"/>
    <col collapsed="false" customWidth="true" hidden="false" outlineLevel="0" max="5" min="4" style="304" width="8.41"/>
    <col collapsed="false" customWidth="true" hidden="false" outlineLevel="0" max="6" min="6" style="304" width="10.71"/>
    <col collapsed="false" customWidth="true" hidden="false" outlineLevel="0" max="8" min="7" style="304" width="8.99"/>
    <col collapsed="false" customWidth="true" hidden="false" outlineLevel="0" max="9" min="9" style="304" width="8.41"/>
    <col collapsed="false" customWidth="true" hidden="false" outlineLevel="0" max="10" min="10" style="304" width="11.85"/>
    <col collapsed="false" customWidth="false" hidden="false" outlineLevel="0" max="257" min="11" style="304" width="11.42"/>
  </cols>
  <sheetData>
    <row r="1" customFormat="false" ht="15.75" hidden="false" customHeight="false" outlineLevel="0" collapsed="false">
      <c r="A1" s="565" t="s">
        <v>904</v>
      </c>
      <c r="B1" s="566"/>
      <c r="C1" s="567"/>
      <c r="D1" s="567"/>
      <c r="E1" s="567"/>
      <c r="F1" s="567"/>
      <c r="G1" s="567"/>
      <c r="H1" s="566"/>
      <c r="I1" s="567"/>
    </row>
    <row r="2" customFormat="false" ht="12.75" hidden="false" customHeight="false" outlineLevel="0" collapsed="false">
      <c r="A2" s="568" t="s">
        <v>905</v>
      </c>
      <c r="B2" s="566"/>
      <c r="C2" s="567"/>
      <c r="D2" s="567"/>
      <c r="E2" s="567"/>
      <c r="F2" s="567"/>
      <c r="G2" s="567"/>
      <c r="H2" s="566"/>
      <c r="I2" s="567"/>
    </row>
    <row r="3" customFormat="false" ht="12.75" hidden="false" customHeight="false" outlineLevel="0" collapsed="false">
      <c r="A3" s="566"/>
      <c r="B3" s="566"/>
      <c r="C3" s="567"/>
      <c r="D3" s="567"/>
      <c r="E3" s="567"/>
      <c r="F3" s="567"/>
      <c r="G3" s="567"/>
      <c r="H3" s="566"/>
      <c r="I3" s="567"/>
    </row>
    <row r="4" customFormat="false" ht="12.75" hidden="false" customHeight="false" outlineLevel="0" collapsed="false">
      <c r="A4" s="566"/>
      <c r="B4" s="567"/>
      <c r="C4" s="567"/>
      <c r="D4" s="567"/>
      <c r="E4" s="567"/>
      <c r="F4" s="567"/>
      <c r="G4" s="567"/>
      <c r="H4" s="567"/>
      <c r="I4" s="567"/>
      <c r="J4" s="368" t="s">
        <v>906</v>
      </c>
    </row>
    <row r="5" customFormat="false" ht="12.75" hidden="false" customHeight="false" outlineLevel="0" collapsed="false">
      <c r="A5" s="566"/>
      <c r="B5" s="567"/>
      <c r="C5" s="567"/>
      <c r="D5" s="567"/>
      <c r="E5" s="567"/>
      <c r="F5" s="567"/>
      <c r="G5" s="567"/>
      <c r="H5" s="567"/>
      <c r="I5" s="567"/>
    </row>
    <row r="6" s="328" customFormat="true" ht="15.95" hidden="false" customHeight="true" outlineLevel="0" collapsed="false">
      <c r="A6" s="569"/>
      <c r="B6" s="570" t="s">
        <v>533</v>
      </c>
      <c r="C6" s="571" t="s">
        <v>532</v>
      </c>
      <c r="D6" s="572"/>
      <c r="E6" s="572"/>
      <c r="F6" s="572"/>
      <c r="G6" s="572"/>
      <c r="H6" s="573"/>
      <c r="I6" s="573"/>
      <c r="J6" s="574"/>
    </row>
    <row r="7" s="328" customFormat="true" ht="15.95" hidden="false" customHeight="true" outlineLevel="0" collapsed="false">
      <c r="A7" s="569"/>
      <c r="B7" s="657"/>
      <c r="C7" s="658" t="s">
        <v>6</v>
      </c>
      <c r="D7" s="658" t="s">
        <v>7</v>
      </c>
      <c r="E7" s="658" t="s">
        <v>8</v>
      </c>
      <c r="F7" s="658" t="s">
        <v>9</v>
      </c>
      <c r="G7" s="658" t="s">
        <v>907</v>
      </c>
      <c r="H7" s="658" t="s">
        <v>908</v>
      </c>
      <c r="I7" s="658" t="s">
        <v>69</v>
      </c>
      <c r="J7" s="659" t="s">
        <v>909</v>
      </c>
      <c r="L7" s="710"/>
    </row>
    <row r="8" s="328" customFormat="true" ht="15.95" hidden="false" customHeight="true" outlineLevel="0" collapsed="false">
      <c r="A8" s="569"/>
      <c r="B8" s="570"/>
      <c r="C8" s="578"/>
      <c r="D8" s="578"/>
      <c r="E8" s="578"/>
      <c r="F8" s="578"/>
      <c r="G8" s="578" t="s">
        <v>534</v>
      </c>
      <c r="H8" s="578" t="s">
        <v>535</v>
      </c>
      <c r="I8" s="578"/>
      <c r="J8" s="660" t="s">
        <v>35</v>
      </c>
      <c r="L8" s="710"/>
    </row>
    <row r="9" s="328" customFormat="true" ht="15.95" hidden="false" customHeight="true" outlineLevel="0" collapsed="false">
      <c r="A9" s="571" t="s">
        <v>19</v>
      </c>
      <c r="B9" s="578" t="s">
        <v>100</v>
      </c>
      <c r="C9" s="578" t="s">
        <v>100</v>
      </c>
      <c r="D9" s="578" t="s">
        <v>100</v>
      </c>
      <c r="E9" s="578" t="s">
        <v>100</v>
      </c>
      <c r="F9" s="578" t="s">
        <v>100</v>
      </c>
      <c r="G9" s="578" t="s">
        <v>100</v>
      </c>
      <c r="H9" s="578" t="s">
        <v>100</v>
      </c>
      <c r="I9" s="578" t="s">
        <v>100</v>
      </c>
      <c r="J9" s="578" t="s">
        <v>100</v>
      </c>
    </row>
    <row r="10" customFormat="false" ht="12.75" hidden="false" customHeight="false" outlineLevel="0" collapsed="false">
      <c r="A10" s="579"/>
      <c r="B10" s="580"/>
      <c r="C10" s="581"/>
      <c r="D10" s="581"/>
      <c r="E10" s="581"/>
      <c r="F10" s="581"/>
      <c r="G10" s="581"/>
      <c r="H10" s="582"/>
      <c r="I10" s="582"/>
    </row>
    <row r="11" customFormat="false" ht="12.75" hidden="false" customHeight="false" outlineLevel="0" collapsed="false">
      <c r="A11" s="583" t="n">
        <v>1985</v>
      </c>
      <c r="B11" s="639" t="n">
        <v>343368</v>
      </c>
      <c r="C11" s="595" t="n">
        <v>80100</v>
      </c>
      <c r="D11" s="595" t="n">
        <v>41400</v>
      </c>
      <c r="E11" s="595" t="n">
        <v>46764</v>
      </c>
      <c r="F11" s="595" t="n">
        <v>9360</v>
      </c>
      <c r="G11" s="595" t="n">
        <v>67140</v>
      </c>
      <c r="H11" s="685" t="n">
        <v>51120</v>
      </c>
      <c r="I11" s="685" t="n">
        <v>21924</v>
      </c>
      <c r="J11" s="538" t="n">
        <v>25560</v>
      </c>
    </row>
    <row r="12" customFormat="false" ht="12.75" hidden="false" customHeight="false" outlineLevel="0" collapsed="false">
      <c r="A12" s="583" t="n">
        <v>1986</v>
      </c>
      <c r="B12" s="661" t="n">
        <v>364446</v>
      </c>
      <c r="C12" s="548" t="n">
        <v>61200</v>
      </c>
      <c r="D12" s="548" t="n">
        <v>41040</v>
      </c>
      <c r="E12" s="548" t="n">
        <v>40428</v>
      </c>
      <c r="F12" s="548" t="n">
        <v>71640</v>
      </c>
      <c r="G12" s="548" t="n">
        <v>46080</v>
      </c>
      <c r="H12" s="586" t="n">
        <v>59256</v>
      </c>
      <c r="I12" s="586" t="n">
        <v>28260</v>
      </c>
      <c r="J12" s="538" t="n">
        <v>16542</v>
      </c>
    </row>
    <row r="13" customFormat="false" ht="12.75" hidden="false" customHeight="false" outlineLevel="0" collapsed="false">
      <c r="A13" s="583" t="n">
        <v>1987</v>
      </c>
      <c r="B13" s="661" t="n">
        <v>363546</v>
      </c>
      <c r="C13" s="548" t="n">
        <v>72180</v>
      </c>
      <c r="D13" s="548" t="n">
        <v>36000</v>
      </c>
      <c r="E13" s="548" t="n">
        <v>37440</v>
      </c>
      <c r="F13" s="548" t="n">
        <v>54000</v>
      </c>
      <c r="G13" s="548" t="n">
        <v>66600</v>
      </c>
      <c r="H13" s="586" t="n">
        <v>35028</v>
      </c>
      <c r="I13" s="586" t="n">
        <v>32886</v>
      </c>
      <c r="J13" s="538" t="n">
        <v>29412</v>
      </c>
    </row>
    <row r="14" customFormat="false" ht="12.75" hidden="false" customHeight="false" outlineLevel="0" collapsed="false">
      <c r="A14" s="583" t="n">
        <v>1988</v>
      </c>
      <c r="B14" s="661" t="n">
        <v>332739</v>
      </c>
      <c r="C14" s="548" t="n">
        <v>55800</v>
      </c>
      <c r="D14" s="548" t="n">
        <v>52560</v>
      </c>
      <c r="E14" s="548" t="n">
        <v>37305</v>
      </c>
      <c r="F14" s="548" t="n">
        <v>29700</v>
      </c>
      <c r="G14" s="586" t="n">
        <v>53010</v>
      </c>
      <c r="H14" s="586" t="n">
        <v>61578</v>
      </c>
      <c r="I14" s="586" t="n">
        <v>27324</v>
      </c>
      <c r="J14" s="538" t="n">
        <v>15462</v>
      </c>
    </row>
    <row r="15" customFormat="false" ht="12.75" hidden="false" customHeight="false" outlineLevel="0" collapsed="false">
      <c r="A15" s="597" t="n">
        <v>1989</v>
      </c>
      <c r="B15" s="662" t="n">
        <v>358164</v>
      </c>
      <c r="C15" s="590" t="n">
        <v>81000</v>
      </c>
      <c r="D15" s="590" t="n">
        <v>81450</v>
      </c>
      <c r="E15" s="590" t="n">
        <v>25362</v>
      </c>
      <c r="F15" s="590" t="n">
        <v>5778</v>
      </c>
      <c r="G15" s="591" t="n">
        <v>63720</v>
      </c>
      <c r="H15" s="591" t="n">
        <v>43524</v>
      </c>
      <c r="I15" s="591" t="n">
        <v>39420</v>
      </c>
      <c r="J15" s="543" t="n">
        <v>17910</v>
      </c>
      <c r="K15" s="309"/>
      <c r="L15" s="309"/>
    </row>
    <row r="16" customFormat="false" ht="12.75" hidden="false" customHeight="false" outlineLevel="0" collapsed="false">
      <c r="A16" s="583" t="n">
        <v>1990</v>
      </c>
      <c r="B16" s="661" t="n">
        <v>382806</v>
      </c>
      <c r="C16" s="548" t="n">
        <v>73080</v>
      </c>
      <c r="D16" s="548" t="n">
        <v>68418</v>
      </c>
      <c r="E16" s="548" t="n">
        <v>27684</v>
      </c>
      <c r="F16" s="548" t="n">
        <v>9900</v>
      </c>
      <c r="G16" s="711" t="n">
        <v>89100</v>
      </c>
      <c r="H16" s="548" t="n">
        <v>69210</v>
      </c>
      <c r="I16" s="548" t="n">
        <v>36216</v>
      </c>
      <c r="J16" s="550" t="n">
        <v>9198</v>
      </c>
      <c r="K16" s="309"/>
      <c r="L16" s="309"/>
    </row>
    <row r="17" customFormat="false" ht="12.75" hidden="false" customHeight="false" outlineLevel="0" collapsed="false">
      <c r="A17" s="583" t="n">
        <v>1991</v>
      </c>
      <c r="B17" s="661" t="n">
        <v>444852</v>
      </c>
      <c r="C17" s="548" t="n">
        <v>107568</v>
      </c>
      <c r="D17" s="548" t="n">
        <v>85644</v>
      </c>
      <c r="E17" s="548" t="n">
        <v>28350</v>
      </c>
      <c r="F17" s="548" t="n">
        <v>19458</v>
      </c>
      <c r="G17" s="586" t="n">
        <v>85590</v>
      </c>
      <c r="H17" s="586" t="n">
        <v>60750</v>
      </c>
      <c r="I17" s="586" t="n">
        <v>42822</v>
      </c>
      <c r="J17" s="550" t="n">
        <v>14670</v>
      </c>
      <c r="K17" s="309"/>
      <c r="L17" s="309"/>
    </row>
    <row r="18" customFormat="false" ht="12.75" hidden="false" customHeight="false" outlineLevel="0" collapsed="false">
      <c r="A18" s="583" t="n">
        <v>1992</v>
      </c>
      <c r="B18" s="661" t="n">
        <v>277560</v>
      </c>
      <c r="C18" s="548" t="n">
        <v>97110</v>
      </c>
      <c r="D18" s="548" t="n">
        <v>20718</v>
      </c>
      <c r="E18" s="548" t="n">
        <v>17658</v>
      </c>
      <c r="F18" s="548" t="n">
        <v>26190</v>
      </c>
      <c r="G18" s="586" t="n">
        <v>42408</v>
      </c>
      <c r="H18" s="586" t="n">
        <v>46224</v>
      </c>
      <c r="I18" s="586" t="n">
        <v>21654</v>
      </c>
      <c r="J18" s="550" t="n">
        <v>5598</v>
      </c>
      <c r="K18" s="309"/>
      <c r="L18" s="309"/>
    </row>
    <row r="19" customFormat="false" ht="12.75" hidden="false" customHeight="false" outlineLevel="0" collapsed="false">
      <c r="A19" s="583" t="n">
        <v>1993</v>
      </c>
      <c r="B19" s="661" t="n">
        <v>321804</v>
      </c>
      <c r="C19" s="548" t="n">
        <v>105120</v>
      </c>
      <c r="D19" s="548" t="n">
        <v>21078</v>
      </c>
      <c r="E19" s="548" t="n">
        <v>10584</v>
      </c>
      <c r="F19" s="548" t="n">
        <v>27180</v>
      </c>
      <c r="G19" s="586" t="n">
        <v>46674</v>
      </c>
      <c r="H19" s="586" t="n">
        <v>58860</v>
      </c>
      <c r="I19" s="586" t="n">
        <v>38376</v>
      </c>
      <c r="J19" s="550" t="n">
        <v>13932</v>
      </c>
      <c r="K19" s="309"/>
      <c r="L19" s="309"/>
    </row>
    <row r="20" customFormat="false" ht="12.75" hidden="false" customHeight="false" outlineLevel="0" collapsed="false">
      <c r="A20" s="583" t="n">
        <v>1994</v>
      </c>
      <c r="B20" s="661" t="n">
        <v>306432</v>
      </c>
      <c r="C20" s="548" t="n">
        <v>102528</v>
      </c>
      <c r="D20" s="548" t="n">
        <v>40860</v>
      </c>
      <c r="E20" s="548" t="n">
        <v>10332</v>
      </c>
      <c r="F20" s="548" t="n">
        <v>32652</v>
      </c>
      <c r="G20" s="586" t="n">
        <v>48024</v>
      </c>
      <c r="H20" s="595" t="n">
        <v>42588</v>
      </c>
      <c r="I20" s="595" t="n">
        <v>17640</v>
      </c>
      <c r="J20" s="550" t="n">
        <v>11808</v>
      </c>
      <c r="K20" s="309"/>
      <c r="L20" s="309"/>
    </row>
    <row r="21" customFormat="false" ht="12.75" hidden="false" customHeight="false" outlineLevel="0" collapsed="false">
      <c r="A21" s="583" t="n">
        <v>1995</v>
      </c>
      <c r="B21" s="661" t="n">
        <v>281538</v>
      </c>
      <c r="C21" s="548" t="n">
        <v>88200</v>
      </c>
      <c r="D21" s="548" t="n">
        <v>23706</v>
      </c>
      <c r="E21" s="548" t="n">
        <v>17694</v>
      </c>
      <c r="F21" s="548" t="n">
        <v>17811</v>
      </c>
      <c r="G21" s="586" t="n">
        <v>47295</v>
      </c>
      <c r="H21" s="586" t="n">
        <v>36990</v>
      </c>
      <c r="I21" s="586" t="n">
        <v>33570</v>
      </c>
      <c r="J21" s="550" t="n">
        <v>16272</v>
      </c>
      <c r="K21" s="309"/>
      <c r="L21" s="309"/>
    </row>
    <row r="22" customFormat="false" ht="12.75" hidden="false" customHeight="false" outlineLevel="0" collapsed="false">
      <c r="A22" s="583" t="n">
        <v>1996</v>
      </c>
      <c r="B22" s="661" t="n">
        <v>353292.3</v>
      </c>
      <c r="C22" s="548" t="n">
        <v>79362</v>
      </c>
      <c r="D22" s="548" t="n">
        <v>29890.8</v>
      </c>
      <c r="E22" s="548" t="n">
        <v>22591.8</v>
      </c>
      <c r="F22" s="548" t="n">
        <v>28213.2</v>
      </c>
      <c r="G22" s="586" t="n">
        <v>49816.8</v>
      </c>
      <c r="H22" s="586" t="n">
        <v>72484.2</v>
      </c>
      <c r="I22" s="586" t="n">
        <v>55354.5</v>
      </c>
      <c r="J22" s="550" t="n">
        <v>15579</v>
      </c>
      <c r="K22" s="309"/>
      <c r="L22" s="309"/>
    </row>
    <row r="23" customFormat="false" ht="12.75" hidden="false" customHeight="false" outlineLevel="0" collapsed="false">
      <c r="A23" s="583" t="n">
        <v>1997</v>
      </c>
      <c r="B23" s="661" t="n">
        <v>363636</v>
      </c>
      <c r="C23" s="548" t="n">
        <v>93510</v>
      </c>
      <c r="D23" s="548" t="n">
        <v>39087</v>
      </c>
      <c r="E23" s="548" t="n">
        <v>33859.8</v>
      </c>
      <c r="F23" s="548" t="n">
        <v>25972.2</v>
      </c>
      <c r="G23" s="586" t="n">
        <v>43452</v>
      </c>
      <c r="H23" s="586" t="n">
        <v>63930.6</v>
      </c>
      <c r="I23" s="586" t="n">
        <v>45453.6</v>
      </c>
      <c r="J23" s="550" t="n">
        <v>18370.8</v>
      </c>
      <c r="K23" s="309"/>
      <c r="L23" s="309"/>
    </row>
    <row r="24" customFormat="false" ht="12.75" hidden="false" customHeight="false" outlineLevel="0" collapsed="false">
      <c r="A24" s="583" t="n">
        <v>1998</v>
      </c>
      <c r="B24" s="661" t="n">
        <v>322338.6</v>
      </c>
      <c r="C24" s="548" t="n">
        <v>63801</v>
      </c>
      <c r="D24" s="548" t="n">
        <v>35730</v>
      </c>
      <c r="E24" s="548" t="n">
        <v>30546</v>
      </c>
      <c r="F24" s="548" t="n">
        <v>18162</v>
      </c>
      <c r="G24" s="586" t="n">
        <v>72156.6</v>
      </c>
      <c r="H24" s="586" t="n">
        <v>58318.2</v>
      </c>
      <c r="I24" s="586" t="n">
        <v>26172</v>
      </c>
      <c r="J24" s="550" t="n">
        <v>17452.8</v>
      </c>
      <c r="K24" s="309"/>
      <c r="L24" s="309"/>
    </row>
    <row r="25" customFormat="false" ht="12.75" hidden="false" customHeight="false" outlineLevel="0" collapsed="false">
      <c r="A25" s="597" t="n">
        <v>1999</v>
      </c>
      <c r="B25" s="662" t="n">
        <v>354481.2</v>
      </c>
      <c r="C25" s="590" t="n">
        <v>94287.6</v>
      </c>
      <c r="D25" s="590" t="n">
        <v>43475.4</v>
      </c>
      <c r="E25" s="590" t="n">
        <v>31050</v>
      </c>
      <c r="F25" s="590" t="n">
        <v>36619.2</v>
      </c>
      <c r="G25" s="591" t="n">
        <v>63226.8</v>
      </c>
      <c r="H25" s="591" t="n">
        <v>35796.6</v>
      </c>
      <c r="I25" s="591" t="n">
        <v>27824.4</v>
      </c>
      <c r="J25" s="543" t="n">
        <v>22201.2</v>
      </c>
      <c r="K25" s="309"/>
      <c r="L25" s="309"/>
    </row>
    <row r="26" customFormat="false" ht="12.75" hidden="false" customHeight="false" outlineLevel="0" collapsed="false">
      <c r="A26" s="583" t="n">
        <v>2000</v>
      </c>
      <c r="B26" s="661" t="n">
        <v>434755.8</v>
      </c>
      <c r="C26" s="548" t="n">
        <v>133110</v>
      </c>
      <c r="D26" s="548" t="n">
        <v>53359.2</v>
      </c>
      <c r="E26" s="548" t="n">
        <v>31545</v>
      </c>
      <c r="F26" s="548" t="n">
        <v>53528.4</v>
      </c>
      <c r="G26" s="586" t="n">
        <v>42498</v>
      </c>
      <c r="H26" s="593" t="n">
        <v>43617.6</v>
      </c>
      <c r="I26" s="593" t="n">
        <v>61749</v>
      </c>
      <c r="J26" s="550" t="n">
        <v>15348.6</v>
      </c>
      <c r="K26" s="309"/>
      <c r="L26" s="309"/>
    </row>
    <row r="27" customFormat="false" ht="12.75" hidden="false" customHeight="false" outlineLevel="0" collapsed="false">
      <c r="A27" s="583" t="n">
        <v>2001</v>
      </c>
      <c r="B27" s="661" t="n">
        <v>426587.4</v>
      </c>
      <c r="C27" s="548" t="n">
        <v>122981.4</v>
      </c>
      <c r="D27" s="548" t="n">
        <v>70104.6</v>
      </c>
      <c r="E27" s="548" t="n">
        <v>58843.8</v>
      </c>
      <c r="F27" s="548" t="n">
        <v>0</v>
      </c>
      <c r="G27" s="586" t="n">
        <v>61036.2</v>
      </c>
      <c r="H27" s="586" t="n">
        <v>45059.4</v>
      </c>
      <c r="I27" s="586" t="n">
        <v>45919.8</v>
      </c>
      <c r="J27" s="550" t="n">
        <v>22642.2</v>
      </c>
      <c r="K27" s="309"/>
      <c r="L27" s="309"/>
    </row>
    <row r="28" customFormat="false" ht="12.75" hidden="false" customHeight="false" outlineLevel="0" collapsed="false">
      <c r="A28" s="583" t="n">
        <v>2002</v>
      </c>
      <c r="B28" s="661" t="n">
        <v>428951.682</v>
      </c>
      <c r="C28" s="548" t="n">
        <v>72752.4</v>
      </c>
      <c r="D28" s="548" t="n">
        <v>58370.4</v>
      </c>
      <c r="E28" s="548" t="n">
        <v>22077</v>
      </c>
      <c r="F28" s="548" t="n">
        <v>13093.632</v>
      </c>
      <c r="G28" s="586" t="n">
        <v>108780.3</v>
      </c>
      <c r="H28" s="586" t="n">
        <v>69103.35</v>
      </c>
      <c r="I28" s="586" t="n">
        <v>68328</v>
      </c>
      <c r="J28" s="550" t="n">
        <v>16446.6</v>
      </c>
      <c r="K28" s="309"/>
      <c r="L28" s="309"/>
    </row>
    <row r="29" customFormat="false" ht="12.75" hidden="false" customHeight="false" outlineLevel="0" collapsed="false">
      <c r="A29" s="583" t="n">
        <v>2003</v>
      </c>
      <c r="B29" s="661" t="n">
        <v>420136.65</v>
      </c>
      <c r="C29" s="548" t="n">
        <v>41128.2</v>
      </c>
      <c r="D29" s="548" t="n">
        <v>42017.67</v>
      </c>
      <c r="E29" s="548" t="n">
        <v>61428.6</v>
      </c>
      <c r="F29" s="548" t="n">
        <v>11803.05</v>
      </c>
      <c r="G29" s="586" t="n">
        <v>65865.6</v>
      </c>
      <c r="H29" s="586" t="n">
        <v>84177.45</v>
      </c>
      <c r="I29" s="586" t="n">
        <v>94752</v>
      </c>
      <c r="J29" s="550" t="n">
        <v>18964.08</v>
      </c>
      <c r="K29" s="309"/>
      <c r="L29" s="309"/>
    </row>
    <row r="30" customFormat="false" ht="12.75" hidden="false" customHeight="false" outlineLevel="0" collapsed="false">
      <c r="A30" s="583" t="n">
        <v>2004</v>
      </c>
      <c r="B30" s="661" t="n">
        <v>408928.392</v>
      </c>
      <c r="C30" s="548" t="n">
        <v>71685</v>
      </c>
      <c r="D30" s="548" t="n">
        <v>35876.07</v>
      </c>
      <c r="E30" s="548" t="n">
        <v>19359</v>
      </c>
      <c r="F30" s="548" t="n">
        <v>23770.35</v>
      </c>
      <c r="G30" s="586" t="n">
        <v>68677.2</v>
      </c>
      <c r="H30" s="595" t="n">
        <v>81249.75</v>
      </c>
      <c r="I30" s="595" t="n">
        <v>77219.1</v>
      </c>
      <c r="J30" s="538" t="n">
        <v>31091.922</v>
      </c>
    </row>
    <row r="31" customFormat="false" ht="12.75" hidden="false" customHeight="false" outlineLevel="0" collapsed="false">
      <c r="A31" s="583" t="n">
        <v>2005</v>
      </c>
      <c r="B31" s="661" t="n">
        <v>467055</v>
      </c>
      <c r="C31" s="548" t="n">
        <v>124722</v>
      </c>
      <c r="D31" s="548" t="n">
        <v>31411.8</v>
      </c>
      <c r="E31" s="548" t="n">
        <v>16182</v>
      </c>
      <c r="F31" s="548" t="n">
        <v>4620.6</v>
      </c>
      <c r="G31" s="586" t="n">
        <v>58663.8</v>
      </c>
      <c r="H31" s="586" t="n">
        <v>123584.4</v>
      </c>
      <c r="I31" s="586" t="n">
        <v>92408.4</v>
      </c>
      <c r="J31" s="538" t="n">
        <v>15462</v>
      </c>
    </row>
    <row r="32" customFormat="false" ht="12.75" hidden="false" customHeight="false" outlineLevel="0" collapsed="false">
      <c r="A32" s="583" t="n">
        <v>2006</v>
      </c>
      <c r="B32" s="661" t="n">
        <v>344263.086</v>
      </c>
      <c r="C32" s="548" t="n">
        <v>86207.04</v>
      </c>
      <c r="D32" s="548" t="n">
        <v>35945.334</v>
      </c>
      <c r="E32" s="548" t="n">
        <v>11945.16</v>
      </c>
      <c r="F32" s="548" t="n">
        <v>6216.3</v>
      </c>
      <c r="G32" s="586" t="n">
        <v>80955</v>
      </c>
      <c r="H32" s="586" t="n">
        <v>37375.2</v>
      </c>
      <c r="I32" s="586" t="n">
        <v>55263.6</v>
      </c>
      <c r="J32" s="538" t="n">
        <v>30355.452</v>
      </c>
    </row>
    <row r="33" customFormat="false" ht="12.75" hidden="false" customHeight="false" outlineLevel="0" collapsed="false">
      <c r="A33" s="583" t="n">
        <v>2007</v>
      </c>
      <c r="B33" s="661" t="n">
        <v>431408.79</v>
      </c>
      <c r="C33" s="596" t="n">
        <v>92068.29</v>
      </c>
      <c r="D33" s="596" t="n">
        <v>42944.4</v>
      </c>
      <c r="E33" s="596" t="n">
        <v>15669</v>
      </c>
      <c r="F33" s="596" t="n">
        <v>15598.8</v>
      </c>
      <c r="G33" s="596" t="n">
        <v>107836.2</v>
      </c>
      <c r="H33" s="596" t="n">
        <v>82409.4</v>
      </c>
      <c r="I33" s="596" t="n">
        <v>44660.7</v>
      </c>
      <c r="J33" s="596" t="n">
        <v>30222</v>
      </c>
    </row>
    <row r="34" customFormat="false" ht="12.75" hidden="false" customHeight="false" outlineLevel="0" collapsed="false">
      <c r="A34" s="583" t="n">
        <v>2008</v>
      </c>
      <c r="B34" s="661" t="n">
        <v>555036.318</v>
      </c>
      <c r="C34" s="596" t="n">
        <v>103120.92</v>
      </c>
      <c r="D34" s="596" t="n">
        <v>81405.36</v>
      </c>
      <c r="E34" s="596" t="n">
        <v>55226.7</v>
      </c>
      <c r="F34" s="596" t="n">
        <v>32212.296</v>
      </c>
      <c r="G34" s="595" t="n">
        <v>91578.6</v>
      </c>
      <c r="H34" s="595" t="n">
        <v>111249</v>
      </c>
      <c r="I34" s="595" t="n">
        <v>65462.4</v>
      </c>
      <c r="J34" s="595" t="n">
        <v>14781.042</v>
      </c>
    </row>
    <row r="35" customFormat="false" ht="12.75" hidden="false" customHeight="false" outlineLevel="0" collapsed="false">
      <c r="A35" s="597" t="n">
        <v>2009</v>
      </c>
      <c r="B35" s="662" t="n">
        <v>409064.472</v>
      </c>
      <c r="C35" s="590" t="n">
        <v>68193.918</v>
      </c>
      <c r="D35" s="590" t="n">
        <v>59132.844</v>
      </c>
      <c r="E35" s="590" t="n">
        <v>40026.6</v>
      </c>
      <c r="F35" s="590" t="n">
        <v>26216.1</v>
      </c>
      <c r="G35" s="591" t="n">
        <v>70907.4</v>
      </c>
      <c r="H35" s="591" t="n">
        <v>60083.1</v>
      </c>
      <c r="I35" s="591" t="n">
        <v>62023.5</v>
      </c>
      <c r="J35" s="543" t="n">
        <v>22481.01</v>
      </c>
    </row>
    <row r="36" customFormat="false" ht="12.75" hidden="false" customHeight="false" outlineLevel="0" collapsed="false">
      <c r="A36" s="583" t="n">
        <v>2010</v>
      </c>
      <c r="B36" s="661" t="n">
        <v>398675.934</v>
      </c>
      <c r="C36" s="595" t="n">
        <v>115077.024</v>
      </c>
      <c r="D36" s="595" t="n">
        <v>68657.85</v>
      </c>
      <c r="E36" s="595" t="n">
        <v>17357.4</v>
      </c>
      <c r="F36" s="595" t="n">
        <v>24935.4</v>
      </c>
      <c r="G36" s="595" t="n">
        <v>49600.8</v>
      </c>
      <c r="H36" s="595" t="n">
        <v>55702.8</v>
      </c>
      <c r="I36" s="595" t="n">
        <v>44737.2</v>
      </c>
      <c r="J36" s="595" t="n">
        <v>22607.46</v>
      </c>
    </row>
    <row r="37" customFormat="false" ht="12.75" hidden="false" customHeight="false" outlineLevel="0" collapsed="false">
      <c r="A37" s="583" t="n">
        <v>2011</v>
      </c>
      <c r="B37" s="661" t="n">
        <v>595498.23</v>
      </c>
      <c r="C37" s="595" t="n">
        <v>118861.74</v>
      </c>
      <c r="D37" s="595" t="n">
        <v>78538.5</v>
      </c>
      <c r="E37" s="595" t="n">
        <v>26719.2</v>
      </c>
      <c r="F37" s="595" t="n">
        <v>26906.76</v>
      </c>
      <c r="G37" s="595" t="n">
        <v>185236.2</v>
      </c>
      <c r="H37" s="595" t="n">
        <v>65380.95</v>
      </c>
      <c r="I37" s="595" t="n">
        <v>54017.1</v>
      </c>
      <c r="J37" s="595" t="n">
        <v>39837.78</v>
      </c>
    </row>
    <row r="38" customFormat="false" ht="12.75" hidden="false" customHeight="false" outlineLevel="0" collapsed="false">
      <c r="A38" s="583" t="n">
        <v>2012</v>
      </c>
      <c r="B38" s="661" t="n">
        <v>529165.35</v>
      </c>
      <c r="C38" s="595" t="n">
        <v>78093</v>
      </c>
      <c r="D38" s="595" t="n">
        <v>50312.484</v>
      </c>
      <c r="E38" s="595" t="n">
        <v>17985.6</v>
      </c>
      <c r="F38" s="595" t="n">
        <v>11812.194</v>
      </c>
      <c r="G38" s="595" t="n">
        <v>162369</v>
      </c>
      <c r="H38" s="595" t="n">
        <v>113689.8</v>
      </c>
      <c r="I38" s="595" t="n">
        <v>70765.2</v>
      </c>
      <c r="J38" s="595" t="n">
        <v>24138.072</v>
      </c>
    </row>
    <row r="39" customFormat="false" ht="12.75" hidden="false" customHeight="false" outlineLevel="0" collapsed="false">
      <c r="A39" s="644"/>
      <c r="B39" s="666"/>
      <c r="C39" s="667"/>
      <c r="D39" s="667"/>
      <c r="E39" s="667"/>
      <c r="F39" s="667"/>
      <c r="G39" s="667"/>
      <c r="H39" s="667"/>
      <c r="I39" s="667"/>
      <c r="J39" s="667"/>
    </row>
    <row r="40" customFormat="false" ht="12.75" hidden="false" customHeight="false" outlineLevel="0" collapsed="false">
      <c r="A40" s="583"/>
      <c r="B40" s="712"/>
      <c r="C40" s="713"/>
      <c r="D40" s="713"/>
      <c r="E40" s="713"/>
      <c r="F40" s="713"/>
      <c r="G40" s="713"/>
      <c r="H40" s="713"/>
      <c r="I40" s="713"/>
      <c r="J40" s="713"/>
    </row>
    <row r="41" customFormat="false" ht="12.75" hidden="false" customHeight="false" outlineLevel="0" collapsed="false">
      <c r="A41" s="364" t="s">
        <v>23</v>
      </c>
    </row>
    <row r="44" customFormat="false" ht="12.75" hidden="false" customHeight="false" outlineLevel="0" collapsed="false">
      <c r="A44" s="554" t="s">
        <v>73</v>
      </c>
    </row>
    <row r="45" customFormat="false" ht="12.75" hidden="false" customHeight="false" outlineLevel="0" collapsed="false">
      <c r="A45" s="339" t="s">
        <v>820</v>
      </c>
    </row>
    <row r="46" customFormat="false" ht="12.75" hidden="false" customHeight="false" outlineLevel="0" collapsed="false">
      <c r="A46" s="339"/>
    </row>
    <row r="52" customFormat="false" ht="12.75" hidden="false" customHeight="false" outlineLevel="0" collapsed="false">
      <c r="A52" s="714"/>
    </row>
    <row r="54" customFormat="false" ht="12.75" hidden="false" customHeight="false" outlineLevel="0" collapsed="false">
      <c r="A54" s="58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64" width="8.41"/>
    <col collapsed="false" customWidth="true" hidden="false" outlineLevel="0" max="3" min="3" style="364" width="7.14"/>
    <col collapsed="false" customWidth="true" hidden="false" outlineLevel="0" max="4" min="4" style="304" width="8.28"/>
    <col collapsed="false" customWidth="true" hidden="false" outlineLevel="0" max="5" min="5" style="304" width="6.99"/>
    <col collapsed="false" customWidth="true" hidden="false" outlineLevel="0" max="6" min="6" style="304" width="9.7"/>
    <col collapsed="false" customWidth="true" hidden="false" outlineLevel="0" max="7" min="7" style="304" width="10.56"/>
    <col collapsed="false" customWidth="true" hidden="false" outlineLevel="0" max="8" min="8" style="304" width="9.7"/>
    <col collapsed="false" customWidth="true" hidden="false" outlineLevel="0" max="9" min="9" style="304" width="13.14"/>
    <col collapsed="false" customWidth="true" hidden="false" outlineLevel="0" max="10" min="10" style="304" width="10.99"/>
    <col collapsed="false" customWidth="true" hidden="false" outlineLevel="0" max="11" min="11" style="304" width="8.41"/>
    <col collapsed="false" customWidth="true" hidden="false" outlineLevel="0" max="12" min="12" style="304" width="9.85"/>
    <col collapsed="false" customWidth="false" hidden="false" outlineLevel="0" max="15" min="13" style="309" width="11.42"/>
    <col collapsed="false" customWidth="false" hidden="false" outlineLevel="0" max="257" min="16" style="304" width="11.42"/>
  </cols>
  <sheetData>
    <row r="1" customFormat="false" ht="15.75" hidden="false" customHeight="false" outlineLevel="0" collapsed="false">
      <c r="A1" s="612" t="s">
        <v>910</v>
      </c>
      <c r="B1" s="612"/>
      <c r="C1" s="612"/>
      <c r="D1" s="715"/>
      <c r="E1" s="715"/>
      <c r="F1" s="715"/>
      <c r="G1" s="715"/>
      <c r="H1" s="715"/>
      <c r="I1" s="715"/>
      <c r="J1" s="715"/>
      <c r="K1" s="715"/>
      <c r="L1" s="715"/>
    </row>
    <row r="2" customFormat="false" ht="12.75" hidden="false" customHeight="false" outlineLevel="0" collapsed="false">
      <c r="A2" s="616" t="s">
        <v>911</v>
      </c>
      <c r="B2" s="616"/>
      <c r="C2" s="616"/>
      <c r="D2" s="715"/>
      <c r="E2" s="715"/>
      <c r="F2" s="715"/>
      <c r="G2" s="715"/>
      <c r="H2" s="715"/>
      <c r="I2" s="715"/>
      <c r="J2" s="715"/>
      <c r="K2" s="715"/>
      <c r="L2" s="715"/>
    </row>
    <row r="3" customFormat="false" ht="12.75" hidden="false" customHeight="false" outlineLevel="0" collapsed="false">
      <c r="A3" s="616"/>
      <c r="B3" s="616"/>
      <c r="C3" s="616"/>
      <c r="D3" s="715"/>
      <c r="E3" s="715"/>
      <c r="F3" s="715"/>
      <c r="G3" s="715"/>
      <c r="H3" s="715"/>
      <c r="I3" s="715"/>
      <c r="J3" s="715"/>
      <c r="K3" s="715"/>
      <c r="L3" s="715"/>
    </row>
    <row r="4" customFormat="false" ht="12.75" hidden="false" customHeight="false" outlineLevel="0" collapsed="false">
      <c r="A4" s="616"/>
      <c r="B4" s="616"/>
      <c r="C4" s="616"/>
      <c r="D4" s="715"/>
      <c r="E4" s="715"/>
      <c r="F4" s="715"/>
      <c r="G4" s="715"/>
      <c r="H4" s="715"/>
      <c r="I4" s="715"/>
      <c r="J4" s="715"/>
      <c r="K4" s="715"/>
      <c r="L4" s="368" t="s">
        <v>912</v>
      </c>
    </row>
    <row r="5" customFormat="false" ht="12.75" hidden="false" customHeight="false" outlineLevel="0" collapsed="false">
      <c r="A5" s="616"/>
      <c r="B5" s="616"/>
      <c r="C5" s="616"/>
      <c r="D5" s="715"/>
      <c r="E5" s="715"/>
      <c r="F5" s="715"/>
      <c r="G5" s="715"/>
      <c r="H5" s="715"/>
      <c r="I5" s="715"/>
      <c r="J5" s="715"/>
      <c r="K5" s="715"/>
      <c r="L5" s="715"/>
    </row>
    <row r="6" s="328" customFormat="true" ht="15.95" hidden="false" customHeight="true" outlineLevel="0" collapsed="false">
      <c r="A6" s="616"/>
      <c r="B6" s="616"/>
      <c r="C6" s="616"/>
      <c r="D6" s="715"/>
      <c r="E6" s="715"/>
      <c r="F6" s="715"/>
      <c r="G6" s="715"/>
      <c r="H6" s="715"/>
      <c r="I6" s="715"/>
      <c r="J6" s="715"/>
      <c r="K6" s="715"/>
      <c r="L6" s="653" t="s">
        <v>798</v>
      </c>
      <c r="M6" s="716"/>
      <c r="N6" s="716"/>
      <c r="O6" s="716"/>
    </row>
    <row r="7" s="328" customFormat="true" ht="15.95" hidden="false" customHeight="true" outlineLevel="0" collapsed="false">
      <c r="A7" s="616"/>
      <c r="B7" s="616"/>
      <c r="C7" s="616"/>
      <c r="D7" s="715"/>
      <c r="E7" s="715"/>
      <c r="F7" s="715"/>
      <c r="G7" s="715"/>
      <c r="H7" s="715"/>
      <c r="I7" s="715"/>
      <c r="J7" s="715"/>
      <c r="K7" s="715"/>
      <c r="L7" s="653" t="s">
        <v>802</v>
      </c>
      <c r="M7" s="716"/>
      <c r="N7" s="716"/>
      <c r="O7" s="716"/>
    </row>
    <row r="8" s="328" customFormat="true" ht="15.95" hidden="false" customHeight="true" outlineLevel="0" collapsed="false">
      <c r="A8" s="616"/>
      <c r="B8" s="715"/>
      <c r="C8" s="715"/>
      <c r="D8" s="715"/>
      <c r="E8" s="715"/>
      <c r="F8" s="715"/>
      <c r="G8" s="715"/>
      <c r="H8" s="715"/>
      <c r="I8" s="715"/>
      <c r="J8" s="715"/>
      <c r="K8" s="715"/>
      <c r="L8" s="569" t="s">
        <v>913</v>
      </c>
      <c r="M8" s="716"/>
      <c r="N8" s="716"/>
      <c r="O8" s="716"/>
    </row>
    <row r="9" s="328" customFormat="true" ht="15.95" hidden="false" customHeight="true" outlineLevel="0" collapsed="false">
      <c r="A9" s="616"/>
      <c r="B9" s="571" t="s">
        <v>121</v>
      </c>
      <c r="C9" s="571" t="s">
        <v>914</v>
      </c>
      <c r="D9" s="571"/>
      <c r="E9" s="717"/>
      <c r="F9" s="717"/>
      <c r="G9" s="717"/>
      <c r="H9" s="717"/>
      <c r="I9" s="717"/>
      <c r="J9" s="717"/>
      <c r="K9" s="717"/>
      <c r="L9" s="571" t="s">
        <v>915</v>
      </c>
      <c r="M9" s="716"/>
      <c r="N9" s="716"/>
      <c r="O9" s="716"/>
    </row>
    <row r="10" s="328" customFormat="true" ht="15.95" hidden="false" customHeight="true" outlineLevel="0" collapsed="false">
      <c r="A10" s="616"/>
      <c r="B10" s="718"/>
      <c r="C10" s="718"/>
      <c r="D10" s="658"/>
      <c r="E10" s="658"/>
      <c r="F10" s="658"/>
      <c r="G10" s="658"/>
      <c r="H10" s="658"/>
      <c r="I10" s="622" t="s">
        <v>916</v>
      </c>
      <c r="J10" s="622"/>
      <c r="K10" s="622"/>
      <c r="L10" s="622"/>
      <c r="M10" s="716"/>
      <c r="N10" s="716"/>
      <c r="O10" s="716"/>
    </row>
    <row r="11" s="655" customFormat="true" ht="15.95" hidden="false" customHeight="true" outlineLevel="0" collapsed="false">
      <c r="A11" s="653"/>
      <c r="B11" s="719"/>
      <c r="C11" s="719"/>
      <c r="D11" s="626"/>
      <c r="E11" s="626"/>
      <c r="F11" s="626"/>
      <c r="G11" s="626"/>
      <c r="H11" s="626"/>
      <c r="I11" s="622" t="s">
        <v>917</v>
      </c>
      <c r="J11" s="622" t="s">
        <v>918</v>
      </c>
      <c r="K11" s="720"/>
      <c r="L11" s="622"/>
      <c r="M11" s="721"/>
      <c r="N11" s="721"/>
      <c r="O11" s="721"/>
    </row>
    <row r="12" s="655" customFormat="true" ht="15.95" hidden="false" customHeight="true" outlineLevel="0" collapsed="false">
      <c r="A12" s="653"/>
      <c r="B12" s="719"/>
      <c r="C12" s="719"/>
      <c r="D12" s="622"/>
      <c r="E12" s="622"/>
      <c r="F12" s="622"/>
      <c r="G12" s="622"/>
      <c r="H12" s="622"/>
      <c r="I12" s="622" t="s">
        <v>919</v>
      </c>
      <c r="J12" s="622" t="s">
        <v>920</v>
      </c>
      <c r="K12" s="720" t="s">
        <v>921</v>
      </c>
      <c r="L12" s="622"/>
      <c r="M12" s="721"/>
      <c r="N12" s="721"/>
      <c r="O12" s="721"/>
    </row>
    <row r="13" s="655" customFormat="true" ht="15.95" hidden="false" customHeight="true" outlineLevel="0" collapsed="false">
      <c r="A13" s="653"/>
      <c r="B13" s="719"/>
      <c r="C13" s="719"/>
      <c r="D13" s="622" t="s">
        <v>922</v>
      </c>
      <c r="E13" s="626" t="s">
        <v>923</v>
      </c>
      <c r="F13" s="626" t="s">
        <v>924</v>
      </c>
      <c r="G13" s="622" t="s">
        <v>925</v>
      </c>
      <c r="H13" s="622" t="s">
        <v>926</v>
      </c>
      <c r="I13" s="622" t="s">
        <v>927</v>
      </c>
      <c r="J13" s="622" t="s">
        <v>928</v>
      </c>
      <c r="K13" s="720" t="s">
        <v>798</v>
      </c>
      <c r="L13" s="622"/>
      <c r="M13" s="721"/>
      <c r="N13" s="721"/>
      <c r="O13" s="721"/>
    </row>
    <row r="14" s="655" customFormat="true" ht="15.95" hidden="false" customHeight="true" outlineLevel="0" collapsed="false">
      <c r="A14" s="653"/>
      <c r="B14" s="570"/>
      <c r="C14" s="573" t="s">
        <v>121</v>
      </c>
      <c r="D14" s="578" t="s">
        <v>929</v>
      </c>
      <c r="E14" s="578" t="s">
        <v>930</v>
      </c>
      <c r="F14" s="578" t="s">
        <v>931</v>
      </c>
      <c r="G14" s="578" t="s">
        <v>932</v>
      </c>
      <c r="H14" s="578" t="s">
        <v>931</v>
      </c>
      <c r="I14" s="578" t="s">
        <v>933</v>
      </c>
      <c r="J14" s="578" t="s">
        <v>934</v>
      </c>
      <c r="K14" s="660" t="s">
        <v>802</v>
      </c>
      <c r="L14" s="578"/>
      <c r="M14" s="721"/>
      <c r="N14" s="721"/>
      <c r="O14" s="721"/>
    </row>
    <row r="15" s="306" customFormat="true" ht="15.95" hidden="false" customHeight="true" outlineLevel="0" collapsed="false">
      <c r="A15" s="571" t="s">
        <v>19</v>
      </c>
      <c r="B15" s="578" t="s">
        <v>935</v>
      </c>
      <c r="C15" s="578" t="s">
        <v>100</v>
      </c>
      <c r="D15" s="578" t="s">
        <v>100</v>
      </c>
      <c r="E15" s="578" t="s">
        <v>100</v>
      </c>
      <c r="F15" s="578" t="s">
        <v>100</v>
      </c>
      <c r="G15" s="578" t="s">
        <v>100</v>
      </c>
      <c r="H15" s="578" t="s">
        <v>100</v>
      </c>
      <c r="I15" s="578" t="s">
        <v>100</v>
      </c>
      <c r="J15" s="578" t="s">
        <v>100</v>
      </c>
      <c r="K15" s="361" t="s">
        <v>100</v>
      </c>
      <c r="L15" s="578" t="s">
        <v>100</v>
      </c>
      <c r="M15" s="368"/>
      <c r="N15" s="368"/>
      <c r="O15" s="368"/>
    </row>
    <row r="16" s="727" customFormat="true" ht="12.75" hidden="false" customHeight="false" outlineLevel="0" collapsed="false">
      <c r="A16" s="722"/>
      <c r="B16" s="723"/>
      <c r="C16" s="724"/>
      <c r="D16" s="725"/>
      <c r="E16" s="725"/>
      <c r="F16" s="725"/>
      <c r="G16" s="725"/>
      <c r="H16" s="725"/>
      <c r="I16" s="725"/>
      <c r="J16" s="725"/>
      <c r="K16" s="725"/>
      <c r="L16" s="725"/>
      <c r="M16" s="726"/>
      <c r="N16" s="726"/>
      <c r="O16" s="726"/>
    </row>
    <row r="17" customFormat="false" ht="12.75" hidden="false" customHeight="false" outlineLevel="0" collapsed="false">
      <c r="A17" s="728" t="n">
        <v>1987</v>
      </c>
      <c r="B17" s="729" t="n">
        <v>6859.3</v>
      </c>
      <c r="C17" s="540" t="n">
        <v>6853.5</v>
      </c>
      <c r="D17" s="538" t="n">
        <v>100</v>
      </c>
      <c r="E17" s="538" t="n">
        <v>13.5</v>
      </c>
      <c r="F17" s="538" t="n">
        <v>1580</v>
      </c>
      <c r="G17" s="538" t="n">
        <v>360</v>
      </c>
      <c r="H17" s="538" t="n">
        <v>650</v>
      </c>
      <c r="I17" s="538" t="n">
        <v>4150</v>
      </c>
      <c r="J17" s="586" t="n">
        <v>0</v>
      </c>
      <c r="K17" s="586" t="s">
        <v>21</v>
      </c>
      <c r="L17" s="538" t="n">
        <v>5.8</v>
      </c>
    </row>
    <row r="18" customFormat="false" ht="12.75" hidden="false" customHeight="false" outlineLevel="0" collapsed="false">
      <c r="A18" s="728" t="n">
        <v>1988</v>
      </c>
      <c r="B18" s="729" t="n">
        <v>5797.4</v>
      </c>
      <c r="C18" s="540" t="n">
        <v>5789.9</v>
      </c>
      <c r="D18" s="538" t="n">
        <v>402.6</v>
      </c>
      <c r="E18" s="538" t="n">
        <v>266</v>
      </c>
      <c r="F18" s="538" t="n">
        <v>157</v>
      </c>
      <c r="G18" s="538" t="n">
        <v>60.3</v>
      </c>
      <c r="H18" s="538" t="n">
        <v>620</v>
      </c>
      <c r="I18" s="538" t="n">
        <v>4244</v>
      </c>
      <c r="J18" s="538" t="n">
        <v>40</v>
      </c>
      <c r="K18" s="540" t="s">
        <v>21</v>
      </c>
      <c r="L18" s="538" t="n">
        <v>7.5</v>
      </c>
    </row>
    <row r="19" s="735" customFormat="true" ht="12.75" hidden="false" customHeight="false" outlineLevel="0" collapsed="false">
      <c r="A19" s="730" t="n">
        <v>1989</v>
      </c>
      <c r="B19" s="731" t="n">
        <v>5982.5</v>
      </c>
      <c r="C19" s="732" t="n">
        <v>5972.1</v>
      </c>
      <c r="D19" s="733" t="n">
        <v>181.2</v>
      </c>
      <c r="E19" s="733" t="n">
        <v>93.7</v>
      </c>
      <c r="F19" s="733" t="n">
        <v>798.4</v>
      </c>
      <c r="G19" s="733" t="n">
        <v>148.3</v>
      </c>
      <c r="H19" s="733" t="n">
        <v>664.6</v>
      </c>
      <c r="I19" s="733" t="n">
        <v>4044.8</v>
      </c>
      <c r="J19" s="733" t="n">
        <v>41.1</v>
      </c>
      <c r="K19" s="732" t="s">
        <v>21</v>
      </c>
      <c r="L19" s="733" t="n">
        <v>10.4</v>
      </c>
      <c r="M19" s="734"/>
      <c r="N19" s="734"/>
      <c r="O19" s="734"/>
    </row>
    <row r="20" customFormat="false" ht="12.75" hidden="false" customHeight="false" outlineLevel="0" collapsed="false">
      <c r="A20" s="728" t="n">
        <v>1990</v>
      </c>
      <c r="B20" s="729" t="n">
        <v>7795.6</v>
      </c>
      <c r="C20" s="540" t="n">
        <v>7782.5</v>
      </c>
      <c r="D20" s="538" t="n">
        <v>671.9</v>
      </c>
      <c r="E20" s="538" t="n">
        <v>206.7</v>
      </c>
      <c r="F20" s="538" t="n">
        <v>1239.5</v>
      </c>
      <c r="G20" s="538" t="n">
        <v>817</v>
      </c>
      <c r="H20" s="538" t="n">
        <v>533.6</v>
      </c>
      <c r="I20" s="538" t="n">
        <v>4256.5</v>
      </c>
      <c r="J20" s="538" t="n">
        <v>57.3</v>
      </c>
      <c r="K20" s="540" t="s">
        <v>21</v>
      </c>
      <c r="L20" s="538" t="n">
        <v>13.1</v>
      </c>
    </row>
    <row r="21" customFormat="false" ht="12.75" hidden="false" customHeight="false" outlineLevel="0" collapsed="false">
      <c r="A21" s="728" t="n">
        <v>1991</v>
      </c>
      <c r="B21" s="729" t="n">
        <v>7728.5</v>
      </c>
      <c r="C21" s="540" t="n">
        <v>7721.3</v>
      </c>
      <c r="D21" s="538" t="n">
        <v>368.5</v>
      </c>
      <c r="E21" s="538" t="n">
        <v>211.5</v>
      </c>
      <c r="F21" s="538" t="n">
        <v>1062.3</v>
      </c>
      <c r="G21" s="538" t="n">
        <v>1192.2</v>
      </c>
      <c r="H21" s="538" t="n">
        <v>401.6</v>
      </c>
      <c r="I21" s="538" t="n">
        <v>4440.3</v>
      </c>
      <c r="J21" s="538" t="n">
        <v>44.9</v>
      </c>
      <c r="K21" s="540" t="s">
        <v>21</v>
      </c>
      <c r="L21" s="538" t="n">
        <v>7.2</v>
      </c>
    </row>
    <row r="22" customFormat="false" ht="12.75" hidden="false" customHeight="false" outlineLevel="0" collapsed="false">
      <c r="A22" s="728" t="n">
        <v>1992</v>
      </c>
      <c r="B22" s="729" t="n">
        <v>5955.5</v>
      </c>
      <c r="C22" s="540" t="n">
        <v>5941.5</v>
      </c>
      <c r="D22" s="538" t="n">
        <v>384.1</v>
      </c>
      <c r="E22" s="538" t="n">
        <v>32.5</v>
      </c>
      <c r="F22" s="538" t="n">
        <v>609.4</v>
      </c>
      <c r="G22" s="540" t="n">
        <v>0</v>
      </c>
      <c r="H22" s="540" t="n">
        <v>396</v>
      </c>
      <c r="I22" s="538" t="n">
        <v>4474.3</v>
      </c>
      <c r="J22" s="538" t="n">
        <v>45.2</v>
      </c>
      <c r="K22" s="540" t="s">
        <v>21</v>
      </c>
      <c r="L22" s="538" t="n">
        <v>14</v>
      </c>
    </row>
    <row r="23" customFormat="false" ht="12.75" hidden="false" customHeight="false" outlineLevel="0" collapsed="false">
      <c r="A23" s="728" t="n">
        <v>1993</v>
      </c>
      <c r="B23" s="729" t="n">
        <v>6151.027</v>
      </c>
      <c r="C23" s="540" t="n">
        <v>6133.327</v>
      </c>
      <c r="D23" s="538" t="n">
        <v>441.5</v>
      </c>
      <c r="E23" s="538" t="n">
        <v>34.9</v>
      </c>
      <c r="F23" s="538" t="n">
        <v>907.5</v>
      </c>
      <c r="G23" s="538" t="n">
        <v>29.6</v>
      </c>
      <c r="H23" s="540" t="n">
        <v>337.4</v>
      </c>
      <c r="I23" s="538" t="n">
        <v>3018.4</v>
      </c>
      <c r="J23" s="538" t="n">
        <v>30.5</v>
      </c>
      <c r="K23" s="538" t="n">
        <v>1333.527</v>
      </c>
      <c r="L23" s="538" t="n">
        <v>17.7</v>
      </c>
    </row>
    <row r="24" s="735" customFormat="true" ht="12.75" hidden="false" customHeight="false" outlineLevel="0" collapsed="false">
      <c r="A24" s="736" t="n">
        <v>1994</v>
      </c>
      <c r="B24" s="737" t="n">
        <v>5835.848</v>
      </c>
      <c r="C24" s="738" t="n">
        <v>5818.348</v>
      </c>
      <c r="D24" s="739" t="n">
        <v>629.7</v>
      </c>
      <c r="E24" s="739" t="n">
        <v>15.5</v>
      </c>
      <c r="F24" s="739" t="n">
        <v>592</v>
      </c>
      <c r="G24" s="739" t="n">
        <v>196.2</v>
      </c>
      <c r="H24" s="738" t="n">
        <v>293.1</v>
      </c>
      <c r="I24" s="739" t="n">
        <v>2930.3</v>
      </c>
      <c r="J24" s="739" t="n">
        <v>29.6</v>
      </c>
      <c r="K24" s="739" t="n">
        <v>1131.948</v>
      </c>
      <c r="L24" s="739" t="n">
        <v>17.5</v>
      </c>
      <c r="M24" s="734"/>
      <c r="N24" s="734"/>
      <c r="O24" s="734"/>
    </row>
    <row r="25" customFormat="false" ht="12.75" hidden="false" customHeight="false" outlineLevel="0" collapsed="false">
      <c r="A25" s="728" t="n">
        <v>1995</v>
      </c>
      <c r="B25" s="729" t="n">
        <v>8268.543</v>
      </c>
      <c r="C25" s="540" t="n">
        <v>8254.043</v>
      </c>
      <c r="D25" s="538" t="n">
        <v>776.6</v>
      </c>
      <c r="E25" s="538" t="n">
        <v>89.2</v>
      </c>
      <c r="F25" s="538" t="n">
        <v>377.7</v>
      </c>
      <c r="G25" s="538" t="n">
        <v>2496.1</v>
      </c>
      <c r="H25" s="540" t="n">
        <v>234.8</v>
      </c>
      <c r="I25" s="538" t="n">
        <v>3001.2</v>
      </c>
      <c r="J25" s="538" t="n">
        <v>30.3</v>
      </c>
      <c r="K25" s="538" t="n">
        <v>1248.143</v>
      </c>
      <c r="L25" s="538" t="n">
        <v>14.5</v>
      </c>
    </row>
    <row r="26" customFormat="false" ht="12.75" hidden="false" customHeight="false" outlineLevel="0" collapsed="false">
      <c r="A26" s="728" t="n">
        <v>1996</v>
      </c>
      <c r="B26" s="729" t="n">
        <v>5162.115</v>
      </c>
      <c r="C26" s="540" t="n">
        <v>5148.315</v>
      </c>
      <c r="D26" s="538" t="n">
        <v>720.7</v>
      </c>
      <c r="E26" s="538" t="n">
        <v>14.7</v>
      </c>
      <c r="F26" s="538" t="n">
        <v>490.3</v>
      </c>
      <c r="G26" s="538" t="n">
        <v>152.5</v>
      </c>
      <c r="H26" s="538" t="n">
        <v>146.9</v>
      </c>
      <c r="I26" s="538" t="n">
        <v>2469</v>
      </c>
      <c r="J26" s="538" t="n">
        <v>25</v>
      </c>
      <c r="K26" s="538" t="n">
        <v>1129.215</v>
      </c>
      <c r="L26" s="538" t="n">
        <v>13.8</v>
      </c>
    </row>
    <row r="27" customFormat="false" ht="12.75" hidden="false" customHeight="false" outlineLevel="0" collapsed="false">
      <c r="A27" s="740" t="n">
        <v>1995</v>
      </c>
      <c r="B27" s="729" t="n">
        <v>4680.088</v>
      </c>
      <c r="C27" s="540" t="n">
        <v>4666.188</v>
      </c>
      <c r="D27" s="538" t="n">
        <v>813.2</v>
      </c>
      <c r="E27" s="538" t="n">
        <v>1.6</v>
      </c>
      <c r="F27" s="538" t="n">
        <v>441.2</v>
      </c>
      <c r="G27" s="538" t="n">
        <v>50.8</v>
      </c>
      <c r="H27" s="538" t="n">
        <v>166.3</v>
      </c>
      <c r="I27" s="538" t="n">
        <v>2534.5</v>
      </c>
      <c r="J27" s="538" t="n">
        <v>25.5</v>
      </c>
      <c r="K27" s="538" t="n">
        <v>633.088</v>
      </c>
      <c r="L27" s="538" t="n">
        <v>13.9</v>
      </c>
    </row>
    <row r="28" customFormat="false" ht="12.75" hidden="false" customHeight="false" outlineLevel="0" collapsed="false">
      <c r="A28" s="728" t="n">
        <v>1998</v>
      </c>
      <c r="B28" s="729" t="n">
        <v>7508.082</v>
      </c>
      <c r="C28" s="540" t="n">
        <v>7490.582</v>
      </c>
      <c r="D28" s="538" t="n">
        <v>793.5</v>
      </c>
      <c r="E28" s="538" t="n">
        <v>211.1</v>
      </c>
      <c r="F28" s="538" t="n">
        <v>518.7</v>
      </c>
      <c r="G28" s="538" t="n">
        <v>20.9</v>
      </c>
      <c r="H28" s="538" t="n">
        <v>147.9</v>
      </c>
      <c r="I28" s="538" t="n">
        <v>2643</v>
      </c>
      <c r="J28" s="538" t="n">
        <v>26.6</v>
      </c>
      <c r="K28" s="538" t="n">
        <v>3128.882</v>
      </c>
      <c r="L28" s="538" t="n">
        <v>17.5</v>
      </c>
    </row>
    <row r="29" s="735" customFormat="true" ht="12.75" hidden="false" customHeight="false" outlineLevel="0" collapsed="false">
      <c r="A29" s="730" t="n">
        <v>1999</v>
      </c>
      <c r="B29" s="731" t="n">
        <v>6216.965</v>
      </c>
      <c r="C29" s="732" t="n">
        <v>6199.165</v>
      </c>
      <c r="D29" s="733" t="n">
        <v>685.4</v>
      </c>
      <c r="E29" s="733" t="n">
        <v>251.2</v>
      </c>
      <c r="F29" s="733" t="n">
        <v>771.4</v>
      </c>
      <c r="G29" s="733" t="n">
        <v>82.2</v>
      </c>
      <c r="H29" s="733" t="n">
        <v>16.4</v>
      </c>
      <c r="I29" s="733" t="n">
        <v>2802.8</v>
      </c>
      <c r="J29" s="733" t="n">
        <v>28.3</v>
      </c>
      <c r="K29" s="733" t="n">
        <v>1561.465</v>
      </c>
      <c r="L29" s="733" t="n">
        <v>17.8</v>
      </c>
      <c r="M29" s="734"/>
      <c r="N29" s="734"/>
      <c r="O29" s="734"/>
    </row>
    <row r="30" customFormat="false" ht="12.75" hidden="false" customHeight="false" outlineLevel="0" collapsed="false">
      <c r="A30" s="728" t="n">
        <v>2000</v>
      </c>
      <c r="B30" s="729" t="n">
        <v>8282.882</v>
      </c>
      <c r="C30" s="540" t="n">
        <v>8265.082</v>
      </c>
      <c r="D30" s="538" t="n">
        <v>506.2</v>
      </c>
      <c r="E30" s="538" t="n">
        <v>240.9</v>
      </c>
      <c r="F30" s="538" t="n">
        <v>1253.8</v>
      </c>
      <c r="G30" s="538" t="n">
        <v>169.7</v>
      </c>
      <c r="H30" s="538" t="n">
        <v>79.3</v>
      </c>
      <c r="I30" s="538" t="n">
        <v>2770</v>
      </c>
      <c r="J30" s="538" t="n">
        <v>28</v>
      </c>
      <c r="K30" s="538" t="n">
        <v>3217.182</v>
      </c>
      <c r="L30" s="538" t="n">
        <v>17.8</v>
      </c>
    </row>
    <row r="31" customFormat="false" ht="12.75" hidden="false" customHeight="false" outlineLevel="0" collapsed="false">
      <c r="A31" s="728" t="n">
        <v>2001</v>
      </c>
      <c r="B31" s="729" t="n">
        <v>8485.334</v>
      </c>
      <c r="C31" s="540" t="n">
        <v>8467.834</v>
      </c>
      <c r="D31" s="538" t="n">
        <v>763.9</v>
      </c>
      <c r="E31" s="538" t="n">
        <v>208</v>
      </c>
      <c r="F31" s="538" t="n">
        <v>1480.5</v>
      </c>
      <c r="G31" s="538" t="n">
        <v>37.1</v>
      </c>
      <c r="H31" s="538" t="n">
        <v>222.9</v>
      </c>
      <c r="I31" s="538" t="n">
        <v>2036.5</v>
      </c>
      <c r="J31" s="538" t="n">
        <v>22.6</v>
      </c>
      <c r="K31" s="538" t="n">
        <v>3696.334</v>
      </c>
      <c r="L31" s="538" t="n">
        <v>17.5</v>
      </c>
    </row>
    <row r="32" customFormat="false" ht="12.75" hidden="false" customHeight="false" outlineLevel="0" collapsed="false">
      <c r="A32" s="728" t="n">
        <v>2002</v>
      </c>
      <c r="B32" s="729" t="n">
        <v>11389</v>
      </c>
      <c r="C32" s="540" t="n">
        <v>11365.7</v>
      </c>
      <c r="D32" s="538" t="n">
        <v>353.8</v>
      </c>
      <c r="E32" s="538" t="n">
        <v>807.9</v>
      </c>
      <c r="F32" s="538" t="n">
        <v>1734</v>
      </c>
      <c r="G32" s="538" t="n">
        <v>514.8</v>
      </c>
      <c r="H32" s="538" t="n">
        <v>296.1</v>
      </c>
      <c r="I32" s="538" t="n">
        <v>3193.3</v>
      </c>
      <c r="J32" s="538" t="n">
        <v>32.3</v>
      </c>
      <c r="K32" s="538" t="n">
        <v>4433.5</v>
      </c>
      <c r="L32" s="538" t="n">
        <v>23.3</v>
      </c>
    </row>
    <row r="33" customFormat="false" ht="12.75" hidden="false" customHeight="false" outlineLevel="0" collapsed="false">
      <c r="A33" s="728" t="n">
        <v>2003</v>
      </c>
      <c r="B33" s="729" t="n">
        <v>10107.115</v>
      </c>
      <c r="C33" s="540" t="n">
        <v>10086.615</v>
      </c>
      <c r="D33" s="538" t="n">
        <v>237.2</v>
      </c>
      <c r="E33" s="538" t="n">
        <v>856.8</v>
      </c>
      <c r="F33" s="538" t="n">
        <v>997.1</v>
      </c>
      <c r="G33" s="538" t="n">
        <v>1295.6</v>
      </c>
      <c r="H33" s="538" t="n">
        <v>331.1</v>
      </c>
      <c r="I33" s="538" t="n">
        <v>3137.4</v>
      </c>
      <c r="J33" s="538" t="n">
        <v>31.7</v>
      </c>
      <c r="K33" s="538" t="n">
        <v>3199.715</v>
      </c>
      <c r="L33" s="538" t="n">
        <v>20.5</v>
      </c>
    </row>
    <row r="34" s="735" customFormat="true" ht="12.75" hidden="false" customHeight="false" outlineLevel="0" collapsed="false">
      <c r="A34" s="736" t="n">
        <v>2004</v>
      </c>
      <c r="B34" s="737" t="n">
        <v>8544.26</v>
      </c>
      <c r="C34" s="738" t="n">
        <v>8524.86</v>
      </c>
      <c r="D34" s="739" t="n">
        <v>262.2</v>
      </c>
      <c r="E34" s="739" t="n">
        <v>606.2</v>
      </c>
      <c r="F34" s="739" t="n">
        <v>1083.6</v>
      </c>
      <c r="G34" s="739" t="n">
        <v>48.2</v>
      </c>
      <c r="H34" s="739" t="n">
        <v>242.4</v>
      </c>
      <c r="I34" s="739" t="n">
        <v>3233.3</v>
      </c>
      <c r="J34" s="739" t="n">
        <v>32.3</v>
      </c>
      <c r="K34" s="739" t="n">
        <v>3016.66</v>
      </c>
      <c r="L34" s="739" t="n">
        <v>19.4</v>
      </c>
      <c r="M34" s="734"/>
      <c r="N34" s="734"/>
      <c r="O34" s="734"/>
    </row>
    <row r="35" customFormat="false" ht="12.75" hidden="false" customHeight="false" outlineLevel="0" collapsed="false">
      <c r="A35" s="728" t="n">
        <v>2005</v>
      </c>
      <c r="B35" s="729" t="n">
        <v>9444.167</v>
      </c>
      <c r="C35" s="540" t="n">
        <v>9424.667</v>
      </c>
      <c r="D35" s="538" t="n">
        <v>364.5</v>
      </c>
      <c r="E35" s="538" t="n">
        <v>528.5</v>
      </c>
      <c r="F35" s="538" t="n">
        <v>1183.8</v>
      </c>
      <c r="G35" s="538" t="n">
        <v>73</v>
      </c>
      <c r="H35" s="538" t="n">
        <v>365</v>
      </c>
      <c r="I35" s="538" t="n">
        <v>3090</v>
      </c>
      <c r="J35" s="538" t="n">
        <v>31.2</v>
      </c>
      <c r="K35" s="538" t="n">
        <v>3788.667</v>
      </c>
      <c r="L35" s="538" t="n">
        <v>19.5</v>
      </c>
    </row>
    <row r="36" customFormat="false" ht="12.75" hidden="false" customHeight="false" outlineLevel="0" collapsed="false">
      <c r="A36" s="728" t="n">
        <v>2006</v>
      </c>
      <c r="B36" s="729" t="n">
        <v>13751.778</v>
      </c>
      <c r="C36" s="540" t="n">
        <v>13733.978</v>
      </c>
      <c r="D36" s="538" t="n">
        <v>266.2</v>
      </c>
      <c r="E36" s="538" t="n">
        <v>814.4</v>
      </c>
      <c r="F36" s="538" t="n">
        <v>961.6</v>
      </c>
      <c r="G36" s="538" t="n">
        <v>1944.2</v>
      </c>
      <c r="H36" s="538" t="n">
        <v>363.9</v>
      </c>
      <c r="I36" s="538" t="n">
        <v>3106.7</v>
      </c>
      <c r="J36" s="538" t="n">
        <v>31.4</v>
      </c>
      <c r="K36" s="538" t="n">
        <v>6245.578</v>
      </c>
      <c r="L36" s="538" t="n">
        <v>17.8</v>
      </c>
    </row>
    <row r="37" customFormat="false" ht="12.75" hidden="false" customHeight="false" outlineLevel="0" collapsed="false">
      <c r="A37" s="728" t="n">
        <v>2007</v>
      </c>
      <c r="B37" s="729" t="n">
        <v>49600.122</v>
      </c>
      <c r="C37" s="540" t="n">
        <v>49581.522</v>
      </c>
      <c r="D37" s="538" t="n">
        <v>379.2</v>
      </c>
      <c r="E37" s="538" t="n">
        <v>693.2</v>
      </c>
      <c r="F37" s="538" t="n">
        <v>994.4</v>
      </c>
      <c r="G37" s="538" t="n">
        <v>90.7</v>
      </c>
      <c r="H37" s="538" t="n">
        <v>293.5</v>
      </c>
      <c r="I37" s="538" t="n">
        <v>3159.37</v>
      </c>
      <c r="J37" s="538" t="n">
        <v>31.9</v>
      </c>
      <c r="K37" s="538" t="n">
        <v>43939.252</v>
      </c>
      <c r="L37" s="538" t="n">
        <v>18.6</v>
      </c>
    </row>
    <row r="38" customFormat="false" ht="12.75" hidden="false" customHeight="false" outlineLevel="0" collapsed="false">
      <c r="A38" s="728" t="n">
        <v>2008</v>
      </c>
      <c r="B38" s="729" t="n">
        <v>10872.993</v>
      </c>
      <c r="C38" s="540" t="n">
        <v>10857.293</v>
      </c>
      <c r="D38" s="538" t="n">
        <v>437.6</v>
      </c>
      <c r="E38" s="538" t="n">
        <v>575.4</v>
      </c>
      <c r="F38" s="538" t="n">
        <v>1094.8</v>
      </c>
      <c r="G38" s="538" t="n">
        <v>723.3</v>
      </c>
      <c r="H38" s="538" t="n">
        <v>309.1</v>
      </c>
      <c r="I38" s="538" t="n">
        <v>3124.7</v>
      </c>
      <c r="J38" s="538" t="n">
        <v>31.6</v>
      </c>
      <c r="K38" s="538" t="n">
        <v>4560.793</v>
      </c>
      <c r="L38" s="538" t="n">
        <v>15.7</v>
      </c>
    </row>
    <row r="39" customFormat="false" ht="12.75" hidden="false" customHeight="false" outlineLevel="0" collapsed="false">
      <c r="A39" s="730" t="n">
        <v>2009</v>
      </c>
      <c r="B39" s="731" t="n">
        <v>11340.556</v>
      </c>
      <c r="C39" s="732" t="n">
        <v>11322.256</v>
      </c>
      <c r="D39" s="733" t="n">
        <v>450.7</v>
      </c>
      <c r="E39" s="733" t="n">
        <v>367.9</v>
      </c>
      <c r="F39" s="733" t="n">
        <v>1053.1</v>
      </c>
      <c r="G39" s="733" t="n">
        <v>562.7</v>
      </c>
      <c r="H39" s="733" t="n">
        <v>418.6</v>
      </c>
      <c r="I39" s="733" t="n">
        <v>3143.8</v>
      </c>
      <c r="J39" s="733" t="n">
        <v>31.7</v>
      </c>
      <c r="K39" s="733" t="n">
        <v>5293.756</v>
      </c>
      <c r="L39" s="733" t="n">
        <v>18.3</v>
      </c>
    </row>
    <row r="40" customFormat="false" ht="12.75" hidden="false" customHeight="false" outlineLevel="0" collapsed="false">
      <c r="A40" s="728" t="n">
        <v>2010</v>
      </c>
      <c r="B40" s="729" t="n">
        <v>31450.439</v>
      </c>
      <c r="C40" s="540" t="n">
        <v>31433.339</v>
      </c>
      <c r="D40" s="538" t="n">
        <v>424.2</v>
      </c>
      <c r="E40" s="538" t="n">
        <v>576.6</v>
      </c>
      <c r="F40" s="538" t="n">
        <v>1271.5</v>
      </c>
      <c r="G40" s="553" t="n">
        <v>20270.4</v>
      </c>
      <c r="H40" s="538" t="n">
        <v>563.9</v>
      </c>
      <c r="I40" s="538" t="n">
        <v>2904.7</v>
      </c>
      <c r="J40" s="538" t="n">
        <v>32.3</v>
      </c>
      <c r="K40" s="538" t="n">
        <v>5389.73899999999</v>
      </c>
      <c r="L40" s="538" t="n">
        <v>17.1</v>
      </c>
    </row>
    <row r="41" customFormat="false" ht="12.75" hidden="false" customHeight="false" outlineLevel="0" collapsed="false">
      <c r="A41" s="728" t="n">
        <v>2011</v>
      </c>
      <c r="B41" s="729" t="n">
        <v>21234.583</v>
      </c>
      <c r="C41" s="538" t="n">
        <v>21218.683</v>
      </c>
      <c r="D41" s="538" t="n">
        <v>429.4</v>
      </c>
      <c r="E41" s="538" t="n">
        <v>1314.9</v>
      </c>
      <c r="F41" s="538" t="n">
        <v>1271.5</v>
      </c>
      <c r="G41" s="538" t="n">
        <v>5715.5</v>
      </c>
      <c r="H41" s="538" t="n">
        <v>743.9</v>
      </c>
      <c r="I41" s="538" t="n">
        <v>3343.95</v>
      </c>
      <c r="J41" s="538" t="n">
        <v>37.16</v>
      </c>
      <c r="K41" s="738" t="n">
        <v>8362</v>
      </c>
      <c r="L41" s="538" t="n">
        <v>15.9</v>
      </c>
      <c r="M41" s="538"/>
      <c r="N41" s="738"/>
    </row>
    <row r="42" customFormat="false" ht="12.75" hidden="false" customHeight="false" outlineLevel="0" collapsed="false">
      <c r="A42" s="728" t="n">
        <v>2012</v>
      </c>
      <c r="B42" s="729" t="n">
        <v>17433.796</v>
      </c>
      <c r="C42" s="553" t="n">
        <v>17413.096</v>
      </c>
      <c r="D42" s="538" t="n">
        <v>418.4</v>
      </c>
      <c r="E42" s="538" t="n">
        <v>1703.6</v>
      </c>
      <c r="F42" s="538" t="n">
        <v>1436.6</v>
      </c>
      <c r="G42" s="553" t="n">
        <v>1745.6</v>
      </c>
      <c r="H42" s="538" t="n">
        <v>647.2</v>
      </c>
      <c r="I42" s="538" t="n">
        <v>3268.5</v>
      </c>
      <c r="J42" s="538" t="n">
        <v>33.02</v>
      </c>
      <c r="K42" s="738" t="n">
        <v>8160</v>
      </c>
      <c r="L42" s="538" t="n">
        <v>20.7</v>
      </c>
      <c r="N42" s="738"/>
    </row>
    <row r="43" customFormat="false" ht="12.75" hidden="false" customHeight="false" outlineLevel="0" collapsed="false">
      <c r="A43" s="741"/>
      <c r="B43" s="742"/>
      <c r="C43" s="402"/>
      <c r="D43" s="371"/>
      <c r="E43" s="371"/>
      <c r="F43" s="371"/>
      <c r="G43" s="371"/>
      <c r="H43" s="371"/>
      <c r="I43" s="371"/>
      <c r="J43" s="371"/>
      <c r="K43" s="371"/>
      <c r="L43" s="371"/>
    </row>
    <row r="44" customFormat="false" ht="12.75" hidden="false" customHeight="false" outlineLevel="0" collapsed="false">
      <c r="A44" s="728"/>
      <c r="B44" s="402"/>
      <c r="C44" s="402"/>
      <c r="D44" s="371"/>
      <c r="E44" s="371"/>
      <c r="F44" s="371"/>
      <c r="G44" s="371"/>
      <c r="H44" s="371"/>
      <c r="I44" s="371"/>
      <c r="J44" s="371"/>
      <c r="K44" s="371"/>
      <c r="L44" s="371"/>
    </row>
    <row r="45" customFormat="false" ht="12.75" hidden="false" customHeight="false" outlineLevel="0" collapsed="false">
      <c r="A45" s="364" t="s">
        <v>23</v>
      </c>
      <c r="B45" s="616"/>
      <c r="C45" s="616"/>
      <c r="D45" s="743"/>
      <c r="E45" s="743"/>
      <c r="F45" s="743"/>
      <c r="G45" s="743"/>
      <c r="H45" s="743"/>
      <c r="I45" s="743"/>
      <c r="J45" s="743"/>
      <c r="K45" s="743"/>
      <c r="L45" s="743"/>
    </row>
    <row r="46" customFormat="false" ht="12.75" hidden="false" customHeight="false" outlineLevel="0" collapsed="false">
      <c r="B46" s="592"/>
      <c r="C46" s="592"/>
      <c r="D46" s="743"/>
      <c r="E46" s="743"/>
      <c r="F46" s="743"/>
      <c r="G46" s="743"/>
      <c r="H46" s="743"/>
      <c r="I46" s="743"/>
      <c r="J46" s="743"/>
      <c r="K46" s="743"/>
      <c r="L46" s="744"/>
    </row>
    <row r="48" customFormat="false" ht="12.75" hidden="false" customHeight="false" outlineLevel="0" collapsed="false">
      <c r="A48" s="653" t="s">
        <v>882</v>
      </c>
    </row>
    <row r="49" customFormat="false" ht="12.75" hidden="false" customHeight="false" outlineLevel="0" collapsed="false">
      <c r="A49" s="616" t="s">
        <v>936</v>
      </c>
      <c r="B49" s="653"/>
      <c r="C49" s="653"/>
      <c r="D49" s="743"/>
      <c r="E49" s="743"/>
      <c r="F49" s="743"/>
      <c r="G49" s="743"/>
      <c r="H49" s="743"/>
      <c r="I49" s="743"/>
    </row>
    <row r="50" customFormat="false" ht="12.75" hidden="false" customHeight="false" outlineLevel="0" collapsed="false">
      <c r="A50" s="616" t="s">
        <v>937</v>
      </c>
      <c r="B50" s="616"/>
      <c r="C50" s="616"/>
      <c r="D50" s="743"/>
      <c r="E50" s="743"/>
      <c r="F50" s="743"/>
      <c r="G50" s="743"/>
      <c r="H50" s="743"/>
      <c r="I50" s="743"/>
    </row>
    <row r="51" customFormat="false" ht="12.75" hidden="false" customHeight="false" outlineLevel="0" collapsed="false">
      <c r="A51" s="616" t="s">
        <v>938</v>
      </c>
      <c r="B51" s="616"/>
      <c r="C51" s="616"/>
      <c r="D51" s="743"/>
      <c r="E51" s="743"/>
      <c r="F51" s="743"/>
      <c r="G51" s="743"/>
      <c r="H51" s="743"/>
      <c r="I51" s="743"/>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7.14"/>
    <col collapsed="false" customWidth="true" hidden="false" outlineLevel="0" max="3" min="3" style="304" width="16.28"/>
    <col collapsed="false" customWidth="true" hidden="false" outlineLevel="0" max="4" min="4" style="304" width="10.41"/>
    <col collapsed="false" customWidth="true" hidden="false" outlineLevel="0" max="5" min="5" style="304" width="19.85"/>
    <col collapsed="false" customWidth="true" hidden="false" outlineLevel="0" max="6" min="6" style="304" width="16.13"/>
    <col collapsed="false" customWidth="false" hidden="false" outlineLevel="0" max="257" min="7" style="304" width="11.42"/>
  </cols>
  <sheetData>
    <row r="1" customFormat="false" ht="15.75" hidden="false" customHeight="false" outlineLevel="0" collapsed="false">
      <c r="A1" s="365" t="s">
        <v>939</v>
      </c>
    </row>
    <row r="2" customFormat="false" ht="12.75" hidden="false" customHeight="false" outlineLevel="0" collapsed="false">
      <c r="A2" s="339" t="s">
        <v>940</v>
      </c>
    </row>
    <row r="4" customFormat="false" ht="12.75" hidden="false" customHeight="false" outlineLevel="0" collapsed="false">
      <c r="F4" s="368" t="s">
        <v>941</v>
      </c>
    </row>
    <row r="6" customFormat="false" ht="15.95" hidden="false" customHeight="true" outlineLevel="0" collapsed="false">
      <c r="B6" s="360" t="s">
        <v>942</v>
      </c>
      <c r="C6" s="367"/>
      <c r="D6" s="367"/>
      <c r="E6" s="367"/>
      <c r="F6" s="359" t="s">
        <v>943</v>
      </c>
    </row>
    <row r="7" customFormat="false" ht="15.95" hidden="false" customHeight="true" outlineLevel="0" collapsed="false">
      <c r="B7" s="367" t="s">
        <v>944</v>
      </c>
      <c r="C7" s="367" t="s">
        <v>945</v>
      </c>
      <c r="D7" s="367" t="s">
        <v>946</v>
      </c>
      <c r="E7" s="367" t="s">
        <v>947</v>
      </c>
      <c r="F7" s="367"/>
      <c r="G7" s="745"/>
    </row>
    <row r="8" customFormat="false" ht="15.95" hidden="false" customHeight="true" outlineLevel="0" collapsed="false">
      <c r="A8" s="360" t="s">
        <v>19</v>
      </c>
      <c r="B8" s="367" t="s">
        <v>769</v>
      </c>
      <c r="C8" s="367" t="s">
        <v>769</v>
      </c>
      <c r="D8" s="367" t="s">
        <v>769</v>
      </c>
      <c r="E8" s="367" t="s">
        <v>100</v>
      </c>
      <c r="F8" s="367" t="s">
        <v>948</v>
      </c>
    </row>
    <row r="9" customFormat="false" ht="12.75" hidden="false" customHeight="false" outlineLevel="0" collapsed="false">
      <c r="B9" s="306"/>
      <c r="C9" s="306"/>
      <c r="D9" s="306"/>
      <c r="E9" s="306"/>
      <c r="F9" s="306"/>
    </row>
    <row r="10" customFormat="false" ht="12.75" hidden="false" customHeight="false" outlineLevel="0" collapsed="false">
      <c r="A10" s="364" t="n">
        <v>1990</v>
      </c>
      <c r="B10" s="540" t="n">
        <v>14436</v>
      </c>
      <c r="C10" s="540" t="s">
        <v>21</v>
      </c>
      <c r="D10" s="540" t="s">
        <v>21</v>
      </c>
      <c r="E10" s="540" t="n">
        <v>822</v>
      </c>
      <c r="F10" s="746" t="n">
        <v>9.8</v>
      </c>
    </row>
    <row r="11" customFormat="false" ht="12.75" hidden="false" customHeight="false" outlineLevel="0" collapsed="false">
      <c r="A11" s="364" t="n">
        <v>1991</v>
      </c>
      <c r="B11" s="540" t="n">
        <v>20372</v>
      </c>
      <c r="C11" s="540" t="s">
        <v>21</v>
      </c>
      <c r="D11" s="540" t="s">
        <v>21</v>
      </c>
      <c r="E11" s="540" t="n">
        <v>1178</v>
      </c>
      <c r="F11" s="746" t="n">
        <v>9.5</v>
      </c>
    </row>
    <row r="12" customFormat="false" ht="12.75" hidden="false" customHeight="false" outlineLevel="0" collapsed="false">
      <c r="A12" s="364" t="n">
        <v>1992</v>
      </c>
      <c r="B12" s="540" t="n">
        <v>16596</v>
      </c>
      <c r="C12" s="540" t="s">
        <v>21</v>
      </c>
      <c r="D12" s="540" t="s">
        <v>21</v>
      </c>
      <c r="E12" s="540" t="n">
        <v>990</v>
      </c>
      <c r="F12" s="746" t="n">
        <v>9.6</v>
      </c>
    </row>
    <row r="13" customFormat="false" ht="12.75" hidden="false" customHeight="false" outlineLevel="0" collapsed="false">
      <c r="A13" s="364" t="n">
        <v>1993</v>
      </c>
      <c r="B13" s="540" t="n">
        <v>18200</v>
      </c>
      <c r="C13" s="540" t="s">
        <v>21</v>
      </c>
      <c r="D13" s="540" t="s">
        <v>21</v>
      </c>
      <c r="E13" s="540" t="n">
        <v>1100</v>
      </c>
      <c r="F13" s="746" t="n">
        <v>9.9</v>
      </c>
    </row>
    <row r="14" customFormat="false" ht="12.75" hidden="false" customHeight="false" outlineLevel="0" collapsed="false">
      <c r="A14" s="364" t="n">
        <v>1994</v>
      </c>
      <c r="B14" s="540" t="n">
        <v>17763</v>
      </c>
      <c r="C14" s="540" t="s">
        <v>21</v>
      </c>
      <c r="D14" s="540" t="s">
        <v>21</v>
      </c>
      <c r="E14" s="540" t="n">
        <v>1019</v>
      </c>
      <c r="F14" s="746" t="n">
        <v>9.9</v>
      </c>
    </row>
    <row r="15" customFormat="false" ht="12.75" hidden="false" customHeight="false" outlineLevel="0" collapsed="false">
      <c r="A15" s="364" t="n">
        <v>1995</v>
      </c>
      <c r="B15" s="540" t="n">
        <v>13383</v>
      </c>
      <c r="C15" s="540" t="s">
        <v>21</v>
      </c>
      <c r="D15" s="540" t="s">
        <v>21</v>
      </c>
      <c r="E15" s="540" t="n">
        <v>847</v>
      </c>
      <c r="F15" s="746" t="n">
        <v>9.9</v>
      </c>
    </row>
    <row r="16" customFormat="false" ht="12.75" hidden="false" customHeight="false" outlineLevel="0" collapsed="false">
      <c r="A16" s="364" t="n">
        <v>1996</v>
      </c>
      <c r="B16" s="540" t="n">
        <v>18231</v>
      </c>
      <c r="C16" s="540" t="s">
        <v>21</v>
      </c>
      <c r="D16" s="540" t="s">
        <v>21</v>
      </c>
      <c r="E16" s="540" t="n">
        <v>1062</v>
      </c>
      <c r="F16" s="746" t="n">
        <v>8.9</v>
      </c>
    </row>
    <row r="17" customFormat="false" ht="12.75" hidden="false" customHeight="false" outlineLevel="0" collapsed="false">
      <c r="A17" s="364" t="n">
        <v>1997</v>
      </c>
      <c r="B17" s="540" t="n">
        <v>22590</v>
      </c>
      <c r="C17" s="540" t="n">
        <v>13224</v>
      </c>
      <c r="D17" s="540" t="n">
        <v>9358</v>
      </c>
      <c r="E17" s="540" t="n">
        <v>1096</v>
      </c>
      <c r="F17" s="746" t="n">
        <v>9.6</v>
      </c>
    </row>
    <row r="18" customFormat="false" ht="12.75" hidden="false" customHeight="false" outlineLevel="0" collapsed="false">
      <c r="A18" s="364" t="n">
        <v>1998</v>
      </c>
      <c r="B18" s="540" t="n">
        <v>23118</v>
      </c>
      <c r="C18" s="540" t="n">
        <v>12121</v>
      </c>
      <c r="D18" s="540" t="n">
        <v>10997</v>
      </c>
      <c r="E18" s="540" t="n">
        <v>1067</v>
      </c>
      <c r="F18" s="746" t="n">
        <v>9.6</v>
      </c>
    </row>
    <row r="19" customFormat="false" ht="12.75" hidden="false" customHeight="false" outlineLevel="0" collapsed="false">
      <c r="A19" s="541" t="n">
        <v>1999</v>
      </c>
      <c r="B19" s="545" t="n">
        <v>18553</v>
      </c>
      <c r="C19" s="545" t="n">
        <v>7471</v>
      </c>
      <c r="D19" s="545" t="n">
        <v>11082</v>
      </c>
      <c r="E19" s="545" t="n">
        <v>1092</v>
      </c>
      <c r="F19" s="747" t="n">
        <v>13.2</v>
      </c>
    </row>
    <row r="20" customFormat="false" ht="12.75" hidden="false" customHeight="false" outlineLevel="0" collapsed="false">
      <c r="A20" s="364" t="n">
        <v>2000</v>
      </c>
      <c r="B20" s="540" t="n">
        <v>25267</v>
      </c>
      <c r="C20" s="540" t="n">
        <v>5949</v>
      </c>
      <c r="D20" s="540" t="n">
        <v>19318</v>
      </c>
      <c r="E20" s="540" t="n">
        <v>1222</v>
      </c>
      <c r="F20" s="746" t="n">
        <v>11.2</v>
      </c>
    </row>
    <row r="21" customFormat="false" ht="12.75" hidden="false" customHeight="false" outlineLevel="0" collapsed="false">
      <c r="A21" s="364" t="n">
        <v>2001</v>
      </c>
      <c r="B21" s="595" t="n">
        <v>24602</v>
      </c>
      <c r="C21" s="540" t="n">
        <v>3907</v>
      </c>
      <c r="D21" s="540" t="n">
        <v>20695</v>
      </c>
      <c r="E21" s="540" t="n">
        <v>1025</v>
      </c>
      <c r="F21" s="746" t="n">
        <v>10.9</v>
      </c>
    </row>
    <row r="22" customFormat="false" ht="12.75" hidden="false" customHeight="false" outlineLevel="0" collapsed="false">
      <c r="A22" s="364" t="n">
        <v>2002</v>
      </c>
      <c r="B22" s="540" t="n">
        <v>23301</v>
      </c>
      <c r="C22" s="540" t="n">
        <v>3318</v>
      </c>
      <c r="D22" s="540" t="n">
        <v>19983</v>
      </c>
      <c r="E22" s="540" t="n">
        <v>1050</v>
      </c>
      <c r="F22" s="746" t="n">
        <v>10.2</v>
      </c>
    </row>
    <row r="23" customFormat="false" ht="12.75" hidden="false" customHeight="false" outlineLevel="0" collapsed="false">
      <c r="A23" s="339" t="n">
        <v>2003</v>
      </c>
      <c r="B23" s="540" t="n">
        <v>26631</v>
      </c>
      <c r="C23" s="540" t="n">
        <v>3758</v>
      </c>
      <c r="D23" s="540" t="n">
        <v>22873</v>
      </c>
      <c r="E23" s="540" t="n">
        <v>1109</v>
      </c>
      <c r="F23" s="746" t="n">
        <v>8.8</v>
      </c>
    </row>
    <row r="24" customFormat="false" ht="12.75" hidden="false" customHeight="false" outlineLevel="0" collapsed="false">
      <c r="A24" s="364" t="n">
        <v>2004</v>
      </c>
      <c r="B24" s="540" t="n">
        <v>28269</v>
      </c>
      <c r="C24" s="540" t="n">
        <v>87</v>
      </c>
      <c r="D24" s="540" t="n">
        <v>27800</v>
      </c>
      <c r="E24" s="540" t="n">
        <v>1107</v>
      </c>
      <c r="F24" s="746" t="n">
        <v>9.2</v>
      </c>
    </row>
    <row r="25" customFormat="false" ht="12.75" hidden="false" customHeight="false" outlineLevel="0" collapsed="false">
      <c r="A25" s="364" t="n">
        <v>2005</v>
      </c>
      <c r="B25" s="540" t="n">
        <v>34132</v>
      </c>
      <c r="C25" s="540" t="n">
        <v>0</v>
      </c>
      <c r="D25" s="540" t="n">
        <v>34132</v>
      </c>
      <c r="E25" s="540" t="n">
        <v>1499</v>
      </c>
      <c r="F25" s="746" t="n">
        <v>8.8</v>
      </c>
    </row>
    <row r="26" customFormat="false" ht="12.75" hidden="false" customHeight="false" outlineLevel="0" collapsed="false">
      <c r="A26" s="364" t="n">
        <v>2006</v>
      </c>
      <c r="B26" s="540" t="n">
        <v>26836</v>
      </c>
      <c r="C26" s="540" t="n">
        <v>0</v>
      </c>
      <c r="D26" s="540" t="n">
        <v>26836</v>
      </c>
      <c r="E26" s="540" t="n">
        <v>1224</v>
      </c>
      <c r="F26" s="746" t="n">
        <v>9.5</v>
      </c>
    </row>
    <row r="27" customFormat="false" ht="12.75" hidden="false" customHeight="false" outlineLevel="0" collapsed="false">
      <c r="A27" s="364" t="n">
        <v>2007</v>
      </c>
      <c r="B27" s="540" t="n">
        <v>27526</v>
      </c>
      <c r="C27" s="540" t="n">
        <v>0</v>
      </c>
      <c r="D27" s="540" t="n">
        <v>27272</v>
      </c>
      <c r="E27" s="540" t="n">
        <v>1313</v>
      </c>
      <c r="F27" s="746" t="n">
        <v>10.9</v>
      </c>
    </row>
    <row r="28" customFormat="false" ht="12.75" hidden="false" customHeight="false" outlineLevel="0" collapsed="false">
      <c r="A28" s="364" t="n">
        <v>2008</v>
      </c>
      <c r="B28" s="540" t="n">
        <v>26732</v>
      </c>
      <c r="C28" s="540" t="n">
        <v>0</v>
      </c>
      <c r="D28" s="540" t="n">
        <v>26732</v>
      </c>
      <c r="E28" s="540" t="n">
        <v>1245</v>
      </c>
      <c r="F28" s="746" t="n">
        <v>11.2</v>
      </c>
    </row>
    <row r="29" customFormat="false" ht="12.75" hidden="false" customHeight="false" outlineLevel="0" collapsed="false">
      <c r="A29" s="541" t="n">
        <v>2009</v>
      </c>
      <c r="B29" s="545" t="n">
        <v>28260</v>
      </c>
      <c r="C29" s="545" t="n">
        <v>0</v>
      </c>
      <c r="D29" s="545" t="n">
        <v>28260</v>
      </c>
      <c r="E29" s="545" t="n">
        <v>1362</v>
      </c>
      <c r="F29" s="747" t="n">
        <v>10.1</v>
      </c>
    </row>
    <row r="30" customFormat="false" ht="12.75" hidden="false" customHeight="false" outlineLevel="0" collapsed="false">
      <c r="A30" s="364" t="n">
        <v>2010</v>
      </c>
      <c r="B30" s="540" t="n">
        <v>24561</v>
      </c>
      <c r="C30" s="540" t="n">
        <v>0</v>
      </c>
      <c r="D30" s="540" t="n">
        <v>24911</v>
      </c>
      <c r="E30" s="540" t="n">
        <v>1169</v>
      </c>
      <c r="F30" s="746" t="n">
        <v>10</v>
      </c>
    </row>
    <row r="31" customFormat="false" ht="12.75" hidden="false" customHeight="false" outlineLevel="0" collapsed="false">
      <c r="A31" s="364" t="n">
        <v>2011</v>
      </c>
      <c r="B31" s="540" t="n">
        <v>24502</v>
      </c>
      <c r="C31" s="540" t="n">
        <v>0</v>
      </c>
      <c r="D31" s="540" t="n">
        <v>23974</v>
      </c>
      <c r="E31" s="540" t="n">
        <v>1158</v>
      </c>
      <c r="F31" s="746" t="n">
        <v>8.43</v>
      </c>
    </row>
    <row r="32" customFormat="false" ht="12.75" hidden="false" customHeight="false" outlineLevel="0" collapsed="false">
      <c r="A32" s="364" t="n">
        <v>2012</v>
      </c>
      <c r="B32" s="540" t="n">
        <v>24455</v>
      </c>
      <c r="C32" s="540" t="n">
        <v>0</v>
      </c>
      <c r="D32" s="540" t="n">
        <v>24773</v>
      </c>
      <c r="E32" s="540" t="n">
        <v>1121</v>
      </c>
      <c r="F32" s="746" t="n">
        <v>11.32</v>
      </c>
    </row>
    <row r="33" customFormat="false" ht="12.75" hidden="false" customHeight="false" outlineLevel="0" collapsed="false">
      <c r="B33" s="306"/>
      <c r="C33" s="306"/>
      <c r="D33" s="306"/>
      <c r="E33" s="306"/>
      <c r="F33" s="306"/>
    </row>
    <row r="35" customFormat="false" ht="12.75" hidden="false" customHeight="false" outlineLevel="0" collapsed="false">
      <c r="A35" s="364" t="s">
        <v>23</v>
      </c>
    </row>
    <row r="38" customFormat="false" ht="12.75" hidden="false" customHeight="false" outlineLevel="0" collapsed="false">
      <c r="A38" s="554" t="s">
        <v>882</v>
      </c>
    </row>
    <row r="39" customFormat="false" ht="12.75" hidden="false" customHeight="false" outlineLevel="0" collapsed="false">
      <c r="A39" s="364" t="s">
        <v>949</v>
      </c>
    </row>
    <row r="40" customFormat="false" ht="12.75" hidden="false" customHeight="false" outlineLevel="0" collapsed="false">
      <c r="A40" s="364" t="s">
        <v>950</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6.13"/>
    <col collapsed="false" customWidth="true" hidden="false" outlineLevel="0" max="3" min="3" style="304" width="5.99"/>
    <col collapsed="false" customWidth="true" hidden="false" outlineLevel="0" max="4" min="4" style="304" width="6.85"/>
    <col collapsed="false" customWidth="true" hidden="false" outlineLevel="0" max="5" min="5" style="304" width="15.99"/>
    <col collapsed="false" customWidth="true" hidden="false" outlineLevel="0" max="6" min="6" style="304" width="4.99"/>
    <col collapsed="false" customWidth="true" hidden="false" outlineLevel="0" max="7" min="7" style="304" width="10.41"/>
    <col collapsed="false" customWidth="true" hidden="false" outlineLevel="0" max="9" min="8" style="304" width="5.41"/>
    <col collapsed="false" customWidth="true" hidden="false" outlineLevel="0" max="10" min="10" style="304" width="6.99"/>
    <col collapsed="false" customWidth="false" hidden="false" outlineLevel="0" max="257" min="11" style="304" width="11.42"/>
  </cols>
  <sheetData>
    <row r="1" customFormat="false" ht="15.75" hidden="false" customHeight="false" outlineLevel="0" collapsed="false">
      <c r="A1" s="365" t="s">
        <v>951</v>
      </c>
    </row>
    <row r="2" customFormat="false" ht="12.75" hidden="false" customHeight="false" outlineLevel="0" collapsed="false">
      <c r="A2" s="339" t="s">
        <v>952</v>
      </c>
    </row>
    <row r="4" customFormat="false" ht="12.75" hidden="false" customHeight="false" outlineLevel="0" collapsed="false">
      <c r="J4" s="368" t="s">
        <v>953</v>
      </c>
    </row>
    <row r="6" customFormat="false" ht="15.95" hidden="false" customHeight="true" outlineLevel="0" collapsed="false">
      <c r="B6" s="558" t="s">
        <v>121</v>
      </c>
      <c r="C6" s="558" t="s">
        <v>954</v>
      </c>
      <c r="D6" s="559"/>
      <c r="E6" s="559"/>
      <c r="F6" s="559"/>
      <c r="G6" s="559"/>
      <c r="H6" s="559"/>
      <c r="I6" s="559"/>
      <c r="J6" s="559"/>
    </row>
    <row r="7" customFormat="false" ht="15.95" hidden="false" customHeight="true" outlineLevel="0" collapsed="false">
      <c r="B7" s="559"/>
      <c r="C7" s="367" t="s">
        <v>955</v>
      </c>
      <c r="D7" s="367" t="s">
        <v>956</v>
      </c>
      <c r="E7" s="367" t="s">
        <v>957</v>
      </c>
      <c r="F7" s="559" t="s">
        <v>958</v>
      </c>
      <c r="G7" s="559"/>
      <c r="H7" s="559"/>
      <c r="I7" s="367" t="s">
        <v>959</v>
      </c>
      <c r="J7" s="367" t="s">
        <v>960</v>
      </c>
    </row>
    <row r="8" customFormat="false" ht="15.95" hidden="false" customHeight="true" outlineLevel="0" collapsed="false">
      <c r="B8" s="559"/>
      <c r="C8" s="367"/>
      <c r="D8" s="367"/>
      <c r="E8" s="367"/>
      <c r="F8" s="367" t="s">
        <v>121</v>
      </c>
      <c r="G8" s="367" t="s">
        <v>961</v>
      </c>
      <c r="H8" s="367" t="s">
        <v>962</v>
      </c>
      <c r="I8" s="367"/>
      <c r="J8" s="367"/>
    </row>
    <row r="9" customFormat="false" ht="15.95" hidden="false" customHeight="true" outlineLevel="0" collapsed="false">
      <c r="A9" s="360" t="s">
        <v>19</v>
      </c>
      <c r="B9" s="367" t="s">
        <v>100</v>
      </c>
      <c r="C9" s="367" t="s">
        <v>100</v>
      </c>
      <c r="D9" s="367" t="s">
        <v>100</v>
      </c>
      <c r="E9" s="367" t="s">
        <v>100</v>
      </c>
      <c r="F9" s="367" t="s">
        <v>100</v>
      </c>
      <c r="G9" s="367" t="s">
        <v>100</v>
      </c>
      <c r="H9" s="367" t="s">
        <v>100</v>
      </c>
      <c r="I9" s="367" t="s">
        <v>100</v>
      </c>
      <c r="J9" s="367" t="s">
        <v>100</v>
      </c>
    </row>
    <row r="10" customFormat="false" ht="12.75" hidden="false" customHeight="false" outlineLevel="0" collapsed="false">
      <c r="B10" s="687"/>
    </row>
    <row r="11" customFormat="false" ht="12.75" hidden="false" customHeight="false" outlineLevel="0" collapsed="false">
      <c r="A11" s="364" t="n">
        <v>2006</v>
      </c>
      <c r="B11" s="748" t="n">
        <v>5562.406514</v>
      </c>
      <c r="C11" s="689" t="n">
        <v>1304.973246</v>
      </c>
      <c r="D11" s="689" t="n">
        <v>664.863708</v>
      </c>
      <c r="E11" s="689" t="n">
        <v>2150.368044</v>
      </c>
      <c r="F11" s="689" t="n">
        <v>239.177916</v>
      </c>
      <c r="G11" s="689" t="n">
        <v>161.467552</v>
      </c>
      <c r="H11" s="689" t="n">
        <v>77.710364</v>
      </c>
      <c r="I11" s="689" t="n">
        <v>789.6706</v>
      </c>
      <c r="J11" s="689" t="n">
        <v>413.353</v>
      </c>
    </row>
    <row r="12" customFormat="false" ht="12.75" hidden="false" customHeight="false" outlineLevel="0" collapsed="false">
      <c r="A12" s="364" t="n">
        <v>2007</v>
      </c>
      <c r="B12" s="748" t="n">
        <v>5896.69958</v>
      </c>
      <c r="C12" s="689" t="n">
        <v>1343.18762</v>
      </c>
      <c r="D12" s="689" t="n">
        <v>661.27376</v>
      </c>
      <c r="E12" s="689" t="n">
        <v>2266.47368</v>
      </c>
      <c r="F12" s="689" t="n">
        <v>240.47252</v>
      </c>
      <c r="G12" s="689" t="n">
        <v>162.09344</v>
      </c>
      <c r="H12" s="689" t="n">
        <v>78.37908</v>
      </c>
      <c r="I12" s="689" t="n">
        <v>968.382</v>
      </c>
      <c r="J12" s="689" t="n">
        <v>416.91</v>
      </c>
    </row>
    <row r="13" customFormat="false" ht="12.75" hidden="false" customHeight="false" outlineLevel="0" collapsed="false">
      <c r="A13" s="364" t="n">
        <v>2008</v>
      </c>
      <c r="B13" s="748" t="n">
        <v>5910.55638</v>
      </c>
      <c r="C13" s="689" t="n">
        <v>1326.90782</v>
      </c>
      <c r="D13" s="689" t="n">
        <v>669.77336</v>
      </c>
      <c r="E13" s="689" t="n">
        <v>2230.84148</v>
      </c>
      <c r="F13" s="689" t="n">
        <v>245.42172</v>
      </c>
      <c r="G13" s="689" t="n">
        <v>164.95584</v>
      </c>
      <c r="H13" s="689" t="n">
        <v>80.46588</v>
      </c>
      <c r="I13" s="689" t="n">
        <v>1009.602</v>
      </c>
      <c r="J13" s="689" t="n">
        <v>428.01</v>
      </c>
    </row>
    <row r="14" customFormat="false" ht="12.75" hidden="false" customHeight="false" outlineLevel="0" collapsed="false">
      <c r="A14" s="364" t="n">
        <v>2009</v>
      </c>
      <c r="B14" s="748" t="n">
        <v>5998.87745</v>
      </c>
      <c r="C14" s="689" t="n">
        <v>1364.91555</v>
      </c>
      <c r="D14" s="689" t="n">
        <v>670.0014</v>
      </c>
      <c r="E14" s="689" t="n">
        <v>2399.6602</v>
      </c>
      <c r="F14" s="689" t="n">
        <v>242.6703</v>
      </c>
      <c r="G14" s="689" t="n">
        <v>163.1416</v>
      </c>
      <c r="H14" s="689" t="n">
        <v>79.5287</v>
      </c>
      <c r="I14" s="689" t="n">
        <v>898.605</v>
      </c>
      <c r="J14" s="689" t="n">
        <v>423.025</v>
      </c>
    </row>
    <row r="15" customFormat="false" ht="12.75" hidden="false" customHeight="false" outlineLevel="0" collapsed="false">
      <c r="A15" s="364" t="n">
        <v>2010</v>
      </c>
      <c r="B15" s="748" t="n">
        <v>5950.460984</v>
      </c>
      <c r="C15" s="689" t="n">
        <v>1351.380151</v>
      </c>
      <c r="D15" s="689" t="n">
        <v>681.540723</v>
      </c>
      <c r="E15" s="689" t="n">
        <v>2170.779464</v>
      </c>
      <c r="F15" s="689" t="n">
        <v>248.064046</v>
      </c>
      <c r="G15" s="689" t="n">
        <v>166.644912</v>
      </c>
      <c r="H15" s="689" t="n">
        <v>81.419134</v>
      </c>
      <c r="I15" s="689" t="n">
        <v>1065.6161</v>
      </c>
      <c r="J15" s="689" t="n">
        <v>433.0805</v>
      </c>
    </row>
    <row r="16" customFormat="false" ht="12.75" hidden="false" customHeight="false" outlineLevel="0" collapsed="false">
      <c r="A16" s="364" t="n">
        <v>2011</v>
      </c>
      <c r="B16" s="748" t="n">
        <v>5724.125562</v>
      </c>
      <c r="C16" s="689" t="n">
        <v>1436.518168</v>
      </c>
      <c r="D16" s="689" t="n">
        <v>688.465664</v>
      </c>
      <c r="E16" s="689" t="n">
        <v>2141.675402</v>
      </c>
      <c r="F16" s="689" t="n">
        <v>249.757528</v>
      </c>
      <c r="G16" s="689" t="n">
        <v>167.709816</v>
      </c>
      <c r="H16" s="689" t="n">
        <v>82.047712</v>
      </c>
      <c r="I16" s="689" t="n">
        <v>771.2848</v>
      </c>
      <c r="J16" s="689" t="n">
        <v>436.424</v>
      </c>
    </row>
    <row r="17" customFormat="false" ht="12.75" hidden="false" customHeight="false" outlineLevel="0" collapsed="false">
      <c r="H17" s="350"/>
    </row>
    <row r="18" customFormat="false" ht="12.75" hidden="false" customHeight="false" outlineLevel="0" collapsed="false">
      <c r="A18" s="364" t="s">
        <v>23</v>
      </c>
      <c r="H18" s="350"/>
    </row>
    <row r="24" customFormat="false" ht="12.75" hidden="false" customHeight="false" outlineLevel="0" collapsed="false">
      <c r="A24" s="339"/>
      <c r="E24" s="749"/>
      <c r="F24" s="749"/>
    </row>
    <row r="25" customFormat="false" ht="12.75" hidden="false" customHeight="false" outlineLevel="0" collapsed="false">
      <c r="H25" s="350"/>
    </row>
    <row r="26" customFormat="false" ht="12.75" hidden="false" customHeight="false" outlineLevel="0" collapsed="false">
      <c r="H26" s="350"/>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364" width="5.71"/>
    <col collapsed="false" customWidth="true" hidden="false" outlineLevel="0" max="2" min="2" style="304" width="6.7"/>
    <col collapsed="false" customWidth="true" hidden="false" outlineLevel="0" max="3" min="3" style="304" width="7.7"/>
    <col collapsed="false" customWidth="false" hidden="false" outlineLevel="0" max="257" min="4" style="304" width="11.42"/>
  </cols>
  <sheetData>
    <row r="1" customFormat="false" ht="15.75" hidden="false" customHeight="false" outlineLevel="0" collapsed="false">
      <c r="A1" s="365" t="s">
        <v>845</v>
      </c>
    </row>
    <row r="2" customFormat="false" ht="12.75" hidden="false" customHeight="false" outlineLevel="0" collapsed="false">
      <c r="A2" s="339" t="s">
        <v>963</v>
      </c>
    </row>
    <row r="4" customFormat="false" ht="12.75" hidden="false" customHeight="false" outlineLevel="0" collapsed="false">
      <c r="C4" s="368" t="s">
        <v>964</v>
      </c>
    </row>
    <row r="6" customFormat="false" ht="15.95" hidden="false" customHeight="true" outlineLevel="0" collapsed="false">
      <c r="A6" s="697"/>
      <c r="B6" s="750" t="s">
        <v>965</v>
      </c>
      <c r="C6" s="559"/>
      <c r="F6" s="350"/>
    </row>
    <row r="7" customFormat="false" ht="15.95" hidden="false" customHeight="true" outlineLevel="0" collapsed="false">
      <c r="A7" s="697"/>
      <c r="B7" s="751" t="s">
        <v>304</v>
      </c>
      <c r="C7" s="752" t="s">
        <v>966</v>
      </c>
    </row>
    <row r="8" customFormat="false" ht="15.95" hidden="false" customHeight="true" outlineLevel="0" collapsed="false">
      <c r="A8" s="750" t="s">
        <v>19</v>
      </c>
      <c r="B8" s="753"/>
      <c r="C8" s="321" t="s">
        <v>100</v>
      </c>
    </row>
    <row r="9" customFormat="false" ht="12.75" hidden="false" customHeight="false" outlineLevel="0" collapsed="false">
      <c r="A9" s="697"/>
      <c r="B9" s="754"/>
    </row>
    <row r="10" customFormat="false" ht="12.75" hidden="false" customHeight="false" outlineLevel="0" collapsed="false">
      <c r="A10" s="697" t="n">
        <v>1996</v>
      </c>
      <c r="B10" s="755" t="n">
        <v>117</v>
      </c>
      <c r="C10" s="682" t="n">
        <v>105</v>
      </c>
    </row>
    <row r="11" customFormat="false" ht="12.75" hidden="false" customHeight="false" outlineLevel="0" collapsed="false">
      <c r="A11" s="697" t="n">
        <v>1997</v>
      </c>
      <c r="B11" s="755" t="n">
        <v>117</v>
      </c>
      <c r="C11" s="682" t="n">
        <v>117</v>
      </c>
    </row>
    <row r="12" customFormat="false" ht="12.75" hidden="false" customHeight="false" outlineLevel="0" collapsed="false">
      <c r="A12" s="697" t="n">
        <v>1998</v>
      </c>
      <c r="B12" s="755" t="n">
        <v>105</v>
      </c>
      <c r="C12" s="682" t="n">
        <v>107</v>
      </c>
    </row>
    <row r="13" customFormat="false" ht="12.75" hidden="false" customHeight="false" outlineLevel="0" collapsed="false">
      <c r="A13" s="756" t="n">
        <v>1999</v>
      </c>
      <c r="B13" s="757" t="n">
        <v>120</v>
      </c>
      <c r="C13" s="683" t="n">
        <v>122</v>
      </c>
    </row>
    <row r="14" customFormat="false" ht="12.75" hidden="false" customHeight="false" outlineLevel="0" collapsed="false">
      <c r="A14" s="697" t="n">
        <v>2000</v>
      </c>
      <c r="B14" s="755" t="n">
        <v>127</v>
      </c>
      <c r="C14" s="682" t="n">
        <v>130</v>
      </c>
    </row>
    <row r="15" customFormat="false" ht="12.75" hidden="false" customHeight="false" outlineLevel="0" collapsed="false">
      <c r="A15" s="697" t="n">
        <v>2001</v>
      </c>
      <c r="B15" s="755" t="n">
        <v>147</v>
      </c>
      <c r="C15" s="682" t="n">
        <v>132</v>
      </c>
    </row>
    <row r="16" customFormat="false" ht="12.75" hidden="false" customHeight="false" outlineLevel="0" collapsed="false">
      <c r="A16" s="697" t="n">
        <v>2002</v>
      </c>
      <c r="B16" s="755" t="n">
        <v>189</v>
      </c>
      <c r="C16" s="682" t="n">
        <v>209.034</v>
      </c>
    </row>
    <row r="17" customFormat="false" ht="12.75" hidden="false" customHeight="false" outlineLevel="0" collapsed="false">
      <c r="A17" s="697" t="n">
        <v>2003</v>
      </c>
      <c r="B17" s="755" t="n">
        <v>169</v>
      </c>
      <c r="C17" s="682" t="n">
        <v>186.914</v>
      </c>
    </row>
    <row r="18" customFormat="false" ht="12.75" hidden="false" customHeight="false" outlineLevel="0" collapsed="false">
      <c r="A18" s="697" t="n">
        <v>2004</v>
      </c>
      <c r="B18" s="755" t="n">
        <v>147</v>
      </c>
      <c r="C18" s="682" t="n">
        <v>162.582</v>
      </c>
    </row>
    <row r="19" customFormat="false" ht="12.75" hidden="false" customHeight="false" outlineLevel="0" collapsed="false">
      <c r="A19" s="697" t="n">
        <v>2005</v>
      </c>
      <c r="B19" s="755" t="n">
        <v>183</v>
      </c>
      <c r="C19" s="682" t="n">
        <v>202.398</v>
      </c>
    </row>
    <row r="20" customFormat="false" ht="12.75" hidden="false" customHeight="false" outlineLevel="0" collapsed="false">
      <c r="A20" s="697" t="n">
        <v>2006</v>
      </c>
      <c r="B20" s="758" t="n">
        <v>178</v>
      </c>
      <c r="C20" s="682" t="n">
        <v>196.868</v>
      </c>
    </row>
    <row r="21" customFormat="false" ht="12.75" hidden="false" customHeight="false" outlineLevel="0" collapsed="false">
      <c r="A21" s="697" t="n">
        <v>2007</v>
      </c>
      <c r="B21" s="755" t="n">
        <v>94</v>
      </c>
      <c r="C21" s="682" t="n">
        <v>103.964</v>
      </c>
    </row>
    <row r="22" customFormat="false" ht="12.75" hidden="false" customHeight="false" outlineLevel="0" collapsed="false">
      <c r="A22" s="697" t="n">
        <v>2008</v>
      </c>
      <c r="B22" s="755" t="n">
        <v>91</v>
      </c>
      <c r="C22" s="682" t="n">
        <v>100.646</v>
      </c>
    </row>
    <row r="23" customFormat="false" ht="12.75" hidden="false" customHeight="false" outlineLevel="0" collapsed="false">
      <c r="A23" s="756" t="n">
        <v>2009</v>
      </c>
      <c r="B23" s="757" t="n">
        <v>72</v>
      </c>
      <c r="C23" s="683" t="n">
        <v>79.632</v>
      </c>
    </row>
    <row r="24" customFormat="false" ht="12.75" hidden="false" customHeight="false" outlineLevel="0" collapsed="false">
      <c r="A24" s="697" t="n">
        <v>2010</v>
      </c>
      <c r="B24" s="682" t="n">
        <v>107</v>
      </c>
      <c r="C24" s="682" t="n">
        <v>121.104</v>
      </c>
    </row>
    <row r="25" customFormat="false" ht="12.75" hidden="false" customHeight="false" outlineLevel="0" collapsed="false">
      <c r="A25" s="697" t="n">
        <v>2011</v>
      </c>
      <c r="B25" s="682" t="n">
        <v>94</v>
      </c>
      <c r="C25" s="682" t="n">
        <v>115.798</v>
      </c>
    </row>
    <row r="26" customFormat="false" ht="12.75" hidden="false" customHeight="false" outlineLevel="0" collapsed="false">
      <c r="A26" s="364" t="n">
        <v>2012</v>
      </c>
      <c r="B26" s="682" t="n">
        <v>114</v>
      </c>
      <c r="C26" s="682" t="n">
        <v>136.359</v>
      </c>
    </row>
    <row r="28" customFormat="false" ht="12.75" hidden="false" customHeight="false" outlineLevel="0" collapsed="false">
      <c r="A28" s="592"/>
    </row>
    <row r="29" customFormat="false" ht="12.75" hidden="false" customHeight="false" outlineLevel="0" collapsed="false">
      <c r="A29" s="364" t="s">
        <v>23</v>
      </c>
    </row>
  </sheetData>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2:44:27Z</dcterms:created>
  <dc:creator>Erhart Thomas</dc:creator>
  <dc:description/>
  <dc:language>en-US</dc:language>
  <cp:lastModifiedBy>Erhart Thomas</cp:lastModifiedBy>
  <cp:lastPrinted>2013-10-16T06:32:57Z</cp:lastPrinted>
  <dcterms:modified xsi:type="dcterms:W3CDTF">2013-11-26T08:40:32Z</dcterms:modified>
  <cp:revision>0</cp:revision>
  <dc:subject/>
  <dc:title/>
</cp:coreProperties>
</file>