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Inhaltsverzeichnis" sheetId="1" state="visible" r:id="rId2"/>
    <sheet name="Tabelle 1" sheetId="2" state="visible" r:id="rId3"/>
    <sheet name="Tabelle 2" sheetId="3" state="visible" r:id="rId4"/>
    <sheet name="Tabelle 3" sheetId="4" state="visible" r:id="rId5"/>
    <sheet name="Tabelle 4" sheetId="5" state="visible" r:id="rId6"/>
    <sheet name="Tabelle 5" sheetId="6" state="visible" r:id="rId7"/>
    <sheet name="Tabelle 6" sheetId="7" state="visible" r:id="rId8"/>
    <sheet name="Tabelle 7" sheetId="8" state="visible" r:id="rId9"/>
    <sheet name="Tabelle 8" sheetId="9" state="visible" r:id="rId10"/>
    <sheet name="Tabelle 9" sheetId="10" state="visible" r:id="rId11"/>
    <sheet name="Tabelle 10" sheetId="11" state="visible" r:id="rId12"/>
    <sheet name="Tabelle 11" sheetId="12" state="visible" r:id="rId13"/>
    <sheet name="Tabelle 12" sheetId="13" state="visible" r:id="rId14"/>
    <sheet name="Tabelle 13" sheetId="14" state="visible" r:id="rId15"/>
    <sheet name="Tabelle 14" sheetId="15" state="visible" r:id="rId16"/>
    <sheet name="Tabelle 15" sheetId="16" state="visible" r:id="rId17"/>
    <sheet name="Tabelle 16" sheetId="17" state="visible" r:id="rId18"/>
  </sheets>
  <definedNames>
    <definedName function="false" hidden="false" localSheetId="1" name="_xlnm.Print_Area" vbProcedure="false">'Tabelle 1'!$A$1:$L$46</definedName>
    <definedName function="false" hidden="false" localSheetId="10" name="_xlnm.Print_Area" vbProcedure="false">'Tabelle 10'!$A$1:$N$42</definedName>
    <definedName function="false" hidden="false" localSheetId="11" name="_xlnm.Print_Area" vbProcedure="false">'Tabelle 11'!$A$1:$H$33</definedName>
    <definedName function="false" hidden="false" localSheetId="12" name="_xlnm.Print_Area" vbProcedure="false">'Tabelle 12'!$A$1:$E$48</definedName>
    <definedName function="false" hidden="false" localSheetId="13" name="_xlnm.Print_Area" vbProcedure="false">'Tabelle 13'!$A$1:$F$36</definedName>
    <definedName function="false" hidden="false" localSheetId="14" name="_xlnm.Print_Area" vbProcedure="false">'Tabelle 14'!$A$1:$F$23</definedName>
    <definedName function="false" hidden="false" localSheetId="15" name="_xlnm.Print_Area" vbProcedure="false">'Tabelle 15'!$A$1:$G$50</definedName>
    <definedName function="false" hidden="false" localSheetId="2" name="_xlnm.Print_Area" vbProcedure="false">'Tabelle 2'!$A$1:$K$42</definedName>
    <definedName function="false" hidden="false" localSheetId="3" name="_xlnm.Print_Area" vbProcedure="false">'Tabelle 3'!$A$1:$L$46</definedName>
    <definedName function="false" hidden="false" localSheetId="4" name="_xlnm.Print_Area" vbProcedure="false">'Tabelle 4'!$A$1:$C$38</definedName>
    <definedName function="false" hidden="false" localSheetId="5" name="_xlnm.Print_Area" vbProcedure="false">'Tabelle 5'!$A$1:$E$42</definedName>
    <definedName function="false" hidden="false" localSheetId="6" name="_xlnm.Print_Area" vbProcedure="false">'Tabelle 6'!$A$1:$J$38</definedName>
    <definedName function="false" hidden="false" localSheetId="7" name="_xlnm.Print_Area" vbProcedure="false">'Tabelle 7'!$A$1:$E$38</definedName>
    <definedName function="false" hidden="false" localSheetId="8" name="_xlnm.Print_Area" vbProcedure="false">'Tabelle 8'!$A$1:$D$32</definedName>
    <definedName function="false" hidden="false" localSheetId="9" name="_xlnm.Print_Area" vbProcedure="false">'Tabelle 9'!$A$1:$N$41</definedName>
    <definedName function="false" hidden="false" localSheetId="13" name="_Toc201461023" vbProcedure="false">'Tabelle 13'!$A$1</definedName>
    <definedName function="false" hidden="false" localSheetId="14" name="_Toc201461023" vbProcedure="false">'Tabelle 1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220">
  <si>
    <t xml:space="preserve">Tabellen der Energiestatistik 2019</t>
  </si>
  <si>
    <t xml:space="preserve">Titel</t>
  </si>
  <si>
    <t xml:space="preserve">Tabelle</t>
  </si>
  <si>
    <t xml:space="preserve">Energieverbrauch bzw. -import nach Energieträgern – in MWh</t>
  </si>
  <si>
    <t xml:space="preserve">Tabelle 1</t>
  </si>
  <si>
    <t xml:space="preserve">Energieverbrauch bzw. -import nach Energieträgern – Anteile in Prozent</t>
  </si>
  <si>
    <t xml:space="preserve">Tabelle 2</t>
  </si>
  <si>
    <t xml:space="preserve">Energieverbrauch bzw. -import nach Energieträgern - in Handelseinheiten</t>
  </si>
  <si>
    <t xml:space="preserve">Tabelle 3</t>
  </si>
  <si>
    <t xml:space="preserve">Energieverbrauch bzw. -import pro Einwohner in MWh</t>
  </si>
  <si>
    <t xml:space="preserve">Tabelle 4</t>
  </si>
  <si>
    <t xml:space="preserve">Stromproduktion und -verbrauch in MWh</t>
  </si>
  <si>
    <t xml:space="preserve">Tabelle 5</t>
  </si>
  <si>
    <t xml:space="preserve">Energieerzeugung aus einheimischen Quellen in MWh</t>
  </si>
  <si>
    <t xml:space="preserve">Tabelle 6</t>
  </si>
  <si>
    <t xml:space="preserve">Wärmeproduktion aus einheimischen Quellen in MWh</t>
  </si>
  <si>
    <t xml:space="preserve">Tabelle 7</t>
  </si>
  <si>
    <t xml:space="preserve">Stromproduktion mit Blockheizkraftwerken in MWh</t>
  </si>
  <si>
    <t xml:space="preserve">Tabelle 8</t>
  </si>
  <si>
    <t xml:space="preserve">Stromproduktion mit Wasserkraft in MWh</t>
  </si>
  <si>
    <t xml:space="preserve">Tabelle 9</t>
  </si>
  <si>
    <t xml:space="preserve">Stromproduktion der Wasserkraftwerke Samina und Lawena nach Monat in MWh</t>
  </si>
  <si>
    <t xml:space="preserve">Tabelle 10</t>
  </si>
  <si>
    <t xml:space="preserve">Energieerzeugung mit thermischen Sonnenkollektoren</t>
  </si>
  <si>
    <t xml:space="preserve">Tabelle 11</t>
  </si>
  <si>
    <t xml:space="preserve">Heizölpreise</t>
  </si>
  <si>
    <t xml:space="preserve">Tabelle 12</t>
  </si>
  <si>
    <t xml:space="preserve">Erdgaspreise für Haushalte und Kleingewerbe der Jahre 2004 bis 2014</t>
  </si>
  <si>
    <t xml:space="preserve">Tabelle 13</t>
  </si>
  <si>
    <t xml:space="preserve">Erdgaspreise für Haushalte und Kleingewerbe seit 2015</t>
  </si>
  <si>
    <t xml:space="preserve">Tabelle 14</t>
  </si>
  <si>
    <t xml:space="preserve">Strompreise für Haushalte und Kleingewerbe der Jahre 2007 bis 2015</t>
  </si>
  <si>
    <t xml:space="preserve">Tabelle 15</t>
  </si>
  <si>
    <t xml:space="preserve">Strompreise für Haushalte und Kleingewerbe ab 2016</t>
  </si>
  <si>
    <t xml:space="preserve">Tabelle 16</t>
  </si>
  <si>
    <t xml:space="preserve">Jahr</t>
  </si>
  <si>
    <t xml:space="preserve">Total</t>
  </si>
  <si>
    <t xml:space="preserve">Elektrizität</t>
  </si>
  <si>
    <t xml:space="preserve">Benzin</t>
  </si>
  <si>
    <t xml:space="preserve">Diesel</t>
  </si>
  <si>
    <t xml:space="preserve">Heizöl</t>
  </si>
  <si>
    <t xml:space="preserve">Erdgas</t>
  </si>
  <si>
    <t xml:space="preserve">Flüssig-
gas</t>
  </si>
  <si>
    <t xml:space="preserve">Fernwärme aus Kehricht</t>
  </si>
  <si>
    <t xml:space="preserve">Holz</t>
  </si>
  <si>
    <t xml:space="preserve">Sonnen-
kollektoren</t>
  </si>
  <si>
    <t xml:space="preserve">Andere</t>
  </si>
  <si>
    <t xml:space="preserve">.</t>
  </si>
  <si>
    <t xml:space="preserve">2004</t>
  </si>
  <si>
    <t xml:space="preserve">Erläuterung zur Tabelle:</t>
  </si>
  <si>
    <t xml:space="preserve">Erdgas und Biogas: Es wird der international übliche Heizwert ausgewiesen. Der Heizwert liegt 10% unter dem Brennwert (Heizwert = 0.9 x Brennwert).</t>
  </si>
  <si>
    <t xml:space="preserve">Benzin: Bis 1999 wird die importierte Benzinmenge gemäss den Angaben der Grosshändler ausgewiesen. Ab 2000 werden die Benzinverkäufe an den liechtensteinischen Tankstellen ausgewiesen, die vom Amt für Umwelt erfasst werden.</t>
  </si>
  <si>
    <t xml:space="preserve">Diesel: Bis 2002 wird die importierte Dieselmenge gemäss den Angaben der Grosshändler ausgewiesen. Ab 2003 werden die Dieselmengen an den liechtensteinischen Tanksäulen ausgewiesen, die vom Amt für Umwelt erfasst werden.</t>
  </si>
  <si>
    <t xml:space="preserve">Heizöl: Ab 2006 genauere Erhebungsmethode bei den schweizerischen Grossisten und den liechtensteinischen Heizölhändlern.</t>
  </si>
  <si>
    <t xml:space="preserve">Holz: Ab 2009 inklusive Holzpellets. Der Anteil der Holzpellets betrug im Jahr 2019 9380 MWh.</t>
  </si>
  <si>
    <t xml:space="preserve">Andere: Bis 2011 Kohle, ab 2013 Biogas (Heizwert) der Abwasserreinigungsanlage (ARA) Bendern, welches seit Dezember 2013 in das Erdgasnetz der Liechtensteinischen Gasversorgung eingeleitet wird.</t>
  </si>
  <si>
    <t xml:space="preserve">Fernwärme aus Kehricht: Jahr 2018 besteht aus 115 089 MWh Dampf und 863 MWh Wärme, Jahr 2019 besteht aus 117458 MWh Dampf und 2436 MWh Wärme.</t>
  </si>
  <si>
    <t xml:space="preserve">Flüssiggas</t>
  </si>
  <si>
    <t xml:space="preserve">Holz: Ab 2009 inklusive Holzpellets. </t>
  </si>
  <si>
    <t xml:space="preserve">Energieverbrauch bzw. -import nach Energieträgern – in Handelseinheiten</t>
  </si>
  <si>
    <t xml:space="preserve">Biogas</t>
  </si>
  <si>
    <t xml:space="preserve">Brennholz</t>
  </si>
  <si>
    <t xml:space="preserve">Holzpellets</t>
  </si>
  <si>
    <t xml:space="preserve">MWh</t>
  </si>
  <si>
    <t xml:space="preserve">t</t>
  </si>
  <si>
    <t xml:space="preserve">Energieverbrauch bzw. -import</t>
  </si>
  <si>
    <t xml:space="preserve">pro Einwohner</t>
  </si>
  <si>
    <t xml:space="preserve">Einwohner: Ständige Bevölkerung gemäss Bevölkerungsstatistik per 31. Dezember.</t>
  </si>
  <si>
    <t xml:space="preserve">Für das aktuelle Jahr werden die vorläufigen Ergebnisse per 31. Dezember verwendet.</t>
  </si>
  <si>
    <t xml:space="preserve">Produktion
im Inland</t>
  </si>
  <si>
    <t xml:space="preserve">Import</t>
  </si>
  <si>
    <t xml:space="preserve">Export</t>
  </si>
  <si>
    <t xml:space="preserve">Verbrauch
im Inland</t>
  </si>
  <si>
    <t xml:space="preserve">-</t>
  </si>
  <si>
    <t xml:space="preserve">Produktion im Inland: Die Stromproduktion im Inland entspricht der Stromproduktion aus Fotovoltaik (Tabelle 6), der Stromproduktion aus Blockheizkraftwerken (Tabelle 8) und der Stromproduktion aus Wasserkraft (Tabelle 9).</t>
  </si>
  <si>
    <t xml:space="preserve">Stromproduktion</t>
  </si>
  <si>
    <t xml:space="preserve">Wärmeproduktion</t>
  </si>
  <si>
    <t xml:space="preserve">Wasserkraft aus einheimischen Quellen</t>
  </si>
  <si>
    <t xml:space="preserve">Stromproduktion
aus
Wasserkraft</t>
  </si>
  <si>
    <t xml:space="preserve">Abzüglich Pumpenergie für Saminakraftwerk</t>
  </si>
  <si>
    <t xml:space="preserve">Biogas
Blockheiz-
kraftwerke</t>
  </si>
  <si>
    <t xml:space="preserve">Fotovoltaik</t>
  </si>
  <si>
    <t xml:space="preserve">davon Eigenverbrauch</t>
  </si>
  <si>
    <t xml:space="preserve">Stromproduktion: Die Stromproduktion aus einheimischen Energiequellen entspricht der Stromproduktion im Inland (Tabelle 5) abzüglich der Pumpenergie für das Saminakraftwerk und abzüglich der Stromproduktion mit Erdgas (Tabelle 8), weil es sich beim Erdgas nicht um eine einheimische Energiequelle handelt.</t>
  </si>
  <si>
    <t xml:space="preserve">Fotovoltaik: Installierte Leistung: Jahr 2009 1800 kWp, Jahr 2010 4300 kWp, Jahr 2011 7000 kWp, Jahr 2012 10500 kWp, 
Jahr 2013 15333 kWp, Jahr 2014 17965 kWp, Jahr 2015 20184 kWp, 2016 21875 kWp, 2017 23758 kWp., 2018 25473 kWp, Jahr 2019 27576 kWp</t>
  </si>
  <si>
    <t xml:space="preserve">Einheimisches Brennholz</t>
  </si>
  <si>
    <t xml:space="preserve">Einheimisches Brennholz: Das einheimische Brennholz wird ohne Holzpellets ausgewiesen, da diese im Ausland hergestellt werden.</t>
  </si>
  <si>
    <t xml:space="preserve">Biogas: Wärmeproduktion aus der Abwasserreinigungsanlage (ARA) Bendern. Das Biogas wird seit Dezember 2013 in das Erdgasnetz der Liechtensteinischen Gasversorgung eingeleitet.</t>
  </si>
  <si>
    <t xml:space="preserve">Stromproduktion mit Wasserkraft</t>
  </si>
  <si>
    <t xml:space="preserve">Lawena und Samina</t>
  </si>
  <si>
    <t xml:space="preserve">Mühleholzquellen</t>
  </si>
  <si>
    <t xml:space="preserve">Schlosswald</t>
  </si>
  <si>
    <t xml:space="preserve">Letzana</t>
  </si>
  <si>
    <t xml:space="preserve">Steia</t>
  </si>
  <si>
    <t xml:space="preserve">Maree</t>
  </si>
  <si>
    <t xml:space="preserve">Stieg</t>
  </si>
  <si>
    <t xml:space="preserve">Wissa Stä </t>
  </si>
  <si>
    <t xml:space="preserve">Wasserkopfquellen</t>
  </si>
  <si>
    <t xml:space="preserve">Schaaner Quellen</t>
  </si>
  <si>
    <t xml:space="preserve">Meierhof</t>
  </si>
  <si>
    <t xml:space="preserve">Wäldle Balzers</t>
  </si>
  <si>
    <t xml:space="preserve">Mühleholzquellen: Vormals Jenny-Spoerry, Januar 2002 bis Juni 2004 nicht in Betrieb.</t>
  </si>
  <si>
    <t xml:space="preserve">Lawena und Samina: Das Wasserkraftwerk Samina ist seit 23. Januar 2015 nach einer Gesamterneuerung wieder in Betrieb.</t>
  </si>
  <si>
    <t xml:space="preserve">Das Kraftwerk Wissa Stä wurde seit dem Jahr 2016 grösstenteils im Selbstversorgungs-Modus betrieben.</t>
  </si>
  <si>
    <t xml:space="preserve">Das Kraftwerk Kopfquellen Balzers wurde in Wäldle Balzers umbenannt.</t>
  </si>
  <si>
    <t xml:space="preserve">KW Steia seit 2017 wegen Generatordefekt ausser Betrieb, seit Ende 2019 wieder in Betrieb.</t>
  </si>
  <si>
    <t xml:space="preserve">Monat</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Das Wasserkraftwerk Samina ist seit 23. Januar 2015 nach einer Gesamterneuerung wieder in Betrieb.</t>
  </si>
  <si>
    <t xml:space="preserve">Zugang</t>
  </si>
  <si>
    <t xml:space="preserve">Bestand</t>
  </si>
  <si>
    <t xml:space="preserve">Wärmeertrag</t>
  </si>
  <si>
    <t xml:space="preserve">Kollektorfläche</t>
  </si>
  <si>
    <t xml:space="preserve">Anlagen</t>
  </si>
  <si>
    <t xml:space="preserve"> Anlagen</t>
  </si>
  <si>
    <r>
      <rPr>
        <sz val="8"/>
        <rFont val="Arial"/>
        <family val="2"/>
      </rPr>
      <t xml:space="preserve">m</t>
    </r>
    <r>
      <rPr>
        <vertAlign val="superscript"/>
        <sz val="8"/>
        <rFont val="Arial"/>
        <family val="2"/>
      </rPr>
      <t xml:space="preserve">2</t>
    </r>
  </si>
  <si>
    <t xml:space="preserve">Anzahl </t>
  </si>
  <si>
    <t xml:space="preserve">Anzahl</t>
  </si>
  <si>
    <r>
      <rPr>
        <sz val="8"/>
        <rFont val="Arial"/>
        <family val="2"/>
      </rPr>
      <t xml:space="preserve">Wärmeertrag: 450 kWh pro m</t>
    </r>
    <r>
      <rPr>
        <vertAlign val="superscript"/>
        <sz val="8"/>
        <rFont val="Arial"/>
        <family val="2"/>
      </rPr>
      <t xml:space="preserve">2</t>
    </r>
    <r>
      <rPr>
        <sz val="8"/>
        <rFont val="Arial"/>
        <family val="2"/>
      </rPr>
      <t xml:space="preserve"> Kollektorfläche.</t>
    </r>
  </si>
  <si>
    <t xml:space="preserve">Kollektorfläche: Bruttofläche der Kollektoren, für die aufgrund des Energieeffizienzgesetzes eine Subvention zugesichert wurde.</t>
  </si>
  <si>
    <t xml:space="preserve">Anlagen: Die Anlagen werden im Jahr der Förderungszusicherung gezählt.</t>
  </si>
  <si>
    <t xml:space="preserve">Seit 2018 werden Anlagen, die älter als 20 Jahre sind, aufgrund einer erwarteten Lebensdauer von 20 Jahren vom Bestand abgezählt. Im Jahr 2019 wurde der Zugang von 1998 bei der Berechnung des Bestandes 2019 in Abzug gebracht.</t>
  </si>
  <si>
    <t xml:space="preserve">Bezugsmenge in Liter</t>
  </si>
  <si>
    <t xml:space="preserve">3001 - 6000</t>
  </si>
  <si>
    <t xml:space="preserve">6001 - 9000</t>
  </si>
  <si>
    <t xml:space="preserve">9001 - 14000</t>
  </si>
  <si>
    <t xml:space="preserve">14001 - 20000</t>
  </si>
  <si>
    <t xml:space="preserve">Jahresdurchschnitt</t>
  </si>
  <si>
    <t xml:space="preserve">CHF/100 Liter</t>
  </si>
  <si>
    <t xml:space="preserve">Monatswerte des Jahres 2019</t>
  </si>
  <si>
    <t xml:space="preserve">Quelle: Schweizerischer Landesindex der Konsumentenpreise</t>
  </si>
  <si>
    <t xml:space="preserve">Angaben für Heizöl Extraleicht</t>
  </si>
  <si>
    <r>
      <rPr>
        <sz val="8"/>
        <rFont val="Arial"/>
        <family val="2"/>
      </rPr>
      <t xml:space="preserve">Preise inklusive Mehrwertsteuer und CO</t>
    </r>
    <r>
      <rPr>
        <vertAlign val="subscript"/>
        <sz val="8"/>
        <rFont val="Arial"/>
        <family val="2"/>
      </rPr>
      <t xml:space="preserve">2</t>
    </r>
    <r>
      <rPr>
        <sz val="8"/>
        <rFont val="Arial"/>
        <family val="2"/>
      </rPr>
      <t xml:space="preserve">-Abgabe</t>
    </r>
  </si>
  <si>
    <t xml:space="preserve">Jahr  </t>
  </si>
  <si>
    <t xml:space="preserve">Tarifgruppe</t>
  </si>
  <si>
    <t xml:space="preserve">Jahresbezugsmenge in kWh (Brennwert Ho)</t>
  </si>
  <si>
    <t xml:space="preserve">bis 10000</t>
  </si>
  <si>
    <t xml:space="preserve">10001 - 50000</t>
  </si>
  <si>
    <t xml:space="preserve">50001 - 100000</t>
  </si>
  <si>
    <t xml:space="preserve">100001 - 200000</t>
  </si>
  <si>
    <t xml:space="preserve">Arbeitspreis Rp./kWh (Ho)</t>
  </si>
  <si>
    <t xml:space="preserve">Grundpreis pro Jahr in CHF</t>
  </si>
  <si>
    <t xml:space="preserve">Quelle: Liechtensteinische Gasversorgung LGV, Schaan</t>
  </si>
  <si>
    <r>
      <rPr>
        <sz val="8"/>
        <rFont val="Arial"/>
        <family val="2"/>
      </rPr>
      <t xml:space="preserve">Ab 1.1.2008 zuzüglich CO</t>
    </r>
    <r>
      <rPr>
        <vertAlign val="subscript"/>
        <sz val="8"/>
        <rFont val="Arial"/>
        <family val="2"/>
      </rPr>
      <t xml:space="preserve">2</t>
    </r>
    <r>
      <rPr>
        <sz val="8"/>
        <rFont val="Arial"/>
        <family val="2"/>
      </rPr>
      <t xml:space="preserve">-Abgabe von 0.2157 Rp/kWh </t>
    </r>
  </si>
  <si>
    <r>
      <rPr>
        <sz val="8"/>
        <rFont val="Arial"/>
        <family val="2"/>
      </rPr>
      <t xml:space="preserve">Ab 1.1.2010 zuzüglich CO</t>
    </r>
    <r>
      <rPr>
        <vertAlign val="subscript"/>
        <sz val="8"/>
        <rFont val="Arial"/>
        <family val="2"/>
      </rPr>
      <t xml:space="preserve">2</t>
    </r>
    <r>
      <rPr>
        <sz val="8"/>
        <rFont val="Arial"/>
        <family val="2"/>
      </rPr>
      <t xml:space="preserve">-Abgabe von 0.6471 Rp/kWh </t>
    </r>
  </si>
  <si>
    <r>
      <rPr>
        <sz val="8"/>
        <rFont val="Arial"/>
        <family val="2"/>
      </rPr>
      <t xml:space="preserve">Ab 1.1.2014 zuzüglich CO</t>
    </r>
    <r>
      <rPr>
        <vertAlign val="subscript"/>
        <sz val="8"/>
        <rFont val="Arial"/>
        <family val="2"/>
      </rPr>
      <t xml:space="preserve">2</t>
    </r>
    <r>
      <rPr>
        <sz val="8"/>
        <rFont val="Arial"/>
        <family val="2"/>
      </rPr>
      <t xml:space="preserve">-Abgabe von 1.0930 Rp/kWh </t>
    </r>
  </si>
  <si>
    <t xml:space="preserve">Alle Angaben ohne Mehrwertsteuer.</t>
  </si>
  <si>
    <t xml:space="preserve">Die Erdgaspreise beziehen sich auf den Brennwert Ho (Heizwert = 0.9 x Brennwert).</t>
  </si>
  <si>
    <t xml:space="preserve">Stichtag</t>
  </si>
  <si>
    <t xml:space="preserve">Erdgaspreis</t>
  </si>
  <si>
    <t xml:space="preserve">Netzbenutzung</t>
  </si>
  <si>
    <t xml:space="preserve">Erdgaspreis
 Rp/kWh (Ho)</t>
  </si>
  <si>
    <r>
      <rPr>
        <sz val="8"/>
        <rFont val="Arial"/>
        <family val="2"/>
      </rPr>
      <t xml:space="preserve">CO</t>
    </r>
    <r>
      <rPr>
        <vertAlign val="subscript"/>
        <sz val="8"/>
        <rFont val="Arial"/>
        <family val="2"/>
      </rPr>
      <t xml:space="preserve">2</t>
    </r>
    <r>
      <rPr>
        <sz val="8"/>
        <rFont val="Arial"/>
        <family val="2"/>
      </rPr>
      <t xml:space="preserve">-Abgabe
 Rp/kWh (Ho)</t>
    </r>
  </si>
  <si>
    <t xml:space="preserve">Systemdienstleistung
CHF/Jahr</t>
  </si>
  <si>
    <t xml:space="preserve">Arbeitspreis
 Rp/kWh (Ho)</t>
  </si>
  <si>
    <t xml:space="preserve">Leistungspreis
CHF/kWh (Ho)/Tag</t>
  </si>
  <si>
    <t xml:space="preserve">ab 01.01.2015</t>
  </si>
  <si>
    <t xml:space="preserve">ab 01.07.2015</t>
  </si>
  <si>
    <t xml:space="preserve">ab 01.01.2016</t>
  </si>
  <si>
    <t xml:space="preserve">ab 01.04.2016</t>
  </si>
  <si>
    <t xml:space="preserve">ab 01.10.2016</t>
  </si>
  <si>
    <t xml:space="preserve">ab 01.01.2017</t>
  </si>
  <si>
    <t xml:space="preserve">ab 01.04.2017</t>
  </si>
  <si>
    <t xml:space="preserve">ab 01.10.2017</t>
  </si>
  <si>
    <t xml:space="preserve">ab 01.01.2018</t>
  </si>
  <si>
    <t xml:space="preserve">ab 01.10.2018</t>
  </si>
  <si>
    <t xml:space="preserve">ab 01.01.2019</t>
  </si>
  <si>
    <t xml:space="preserve">ab 01.10.2019</t>
  </si>
  <si>
    <t xml:space="preserve">Preise der Liechtensteinischen Gasversorgung LGV. Preise von anderen Anbietern nicht berücksichtigt.</t>
  </si>
  <si>
    <t xml:space="preserve">Erdgaspreis bei einem Jahresverbrauch bis 200000 kWh (Brennwert Ho).</t>
  </si>
  <si>
    <t xml:space="preserve">Tarif</t>
  </si>
  <si>
    <t xml:space="preserve">Preiskategorie</t>
  </si>
  <si>
    <t xml:space="preserve">Preise in Rp./kWh (ohne MWST)</t>
  </si>
  <si>
    <t xml:space="preserve">Jährlicher Energieverbrauch in kWh</t>
  </si>
  <si>
    <t xml:space="preserve">bis 1200</t>
  </si>
  <si>
    <t xml:space="preserve">1200 - 3600  </t>
  </si>
  <si>
    <t xml:space="preserve">3600 - 7200</t>
  </si>
  <si>
    <t xml:space="preserve">7200 - 14400</t>
  </si>
  <si>
    <t xml:space="preserve">ab 01.04.2007</t>
  </si>
  <si>
    <t xml:space="preserve">Hochpreis</t>
  </si>
  <si>
    <t xml:space="preserve">Energiepreis</t>
  </si>
  <si>
    <t xml:space="preserve">Netzbenutzungspreis</t>
  </si>
  <si>
    <t xml:space="preserve">Insgesamt</t>
  </si>
  <si>
    <t xml:space="preserve">Niederpreis</t>
  </si>
  <si>
    <t xml:space="preserve">ab 01.01.2012</t>
  </si>
  <si>
    <t xml:space="preserve">ab 01.01.2013</t>
  </si>
  <si>
    <t xml:space="preserve">Quelle: Liechtensteinische Kraftwerke, Schaan</t>
  </si>
  <si>
    <t xml:space="preserve">Der Strompreis setzt sich zusammen aus dem Energiepreis, dem Netzbenutzungspreis, der Förderabgabe für erneuerbare Energien und der Mehrwertsteuer.</t>
  </si>
  <si>
    <t xml:space="preserve">Preis der gelieferten Energie des günstigsten Stromprodukts in Rappen pro Kilowattstunde (kWh) ohne MWST.</t>
  </si>
  <si>
    <t xml:space="preserve">Im Netzbenutzungspreis sind insbesondere folgende Leistungen enthalten:</t>
  </si>
  <si>
    <t xml:space="preserve">- Die Netzinfrastruktur, d.h. die Bereitstellung und Instandhaltung von Leitungen, Schaltanlagen, Transformatoren usw.</t>
  </si>
  <si>
    <t xml:space="preserve">- Die Systemdienstleistungen, d.h. Dienstleistungen, die zur Übertragung und Verteilung des Stroms notwendig sind und die
  Funktionstüchtigkeit und Qualität der Stromversorgung bestimmen</t>
  </si>
  <si>
    <t xml:space="preserve">- Die elektrischen Verluste, d.h. die beim Transport von Strom entstehenden Verluste bis zur Entnahmestelle des Kunden</t>
  </si>
  <si>
    <t xml:space="preserve">- Die Messdienstleistungen</t>
  </si>
  <si>
    <t xml:space="preserve">- Die Bereitstellung von Blindenergie sowie Ausgleichsenergie</t>
  </si>
  <si>
    <t xml:space="preserve">Im Netzbenutzungspreis sind die Energiekosten und die Mehrwertsteuer (MWST) nicht enthalten.</t>
  </si>
  <si>
    <t xml:space="preserve">Förderabgabe für erneuerbare Energien</t>
  </si>
  <si>
    <t xml:space="preserve">01.05.2009 - 31.07.2013</t>
  </si>
  <si>
    <t xml:space="preserve">Rp./kWh (ohne MWST)</t>
  </si>
  <si>
    <t xml:space="preserve">01.08.2013 - 31.01.2015</t>
  </si>
  <si>
    <t xml:space="preserve">01.02.2015 - 31.12.2015</t>
  </si>
  <si>
    <t xml:space="preserve">Hoch- und Niederpreis</t>
  </si>
  <si>
    <t xml:space="preserve">Hochpreiszeit: Montag - Freitag 07.00 - 20.00 Uhr, Samstag 07.00 - 13.00 Uhr</t>
  </si>
  <si>
    <t xml:space="preserve">Niederpreiszeit: übrige Zeit</t>
  </si>
  <si>
    <t xml:space="preserve">bis 1000</t>
  </si>
  <si>
    <t xml:space="preserve">1000 - 2500  </t>
  </si>
  <si>
    <t xml:space="preserve">2500 - 5000</t>
  </si>
  <si>
    <t xml:space="preserve">5000 - 15000</t>
  </si>
  <si>
    <t xml:space="preserve">01.01.2016 - 31.12.2016</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409]d\-mmm\-yy"/>
    <numFmt numFmtId="168" formatCode="_ * #,##0_ ;_ * \-#,##0_ ;_ * \-_ ;_ @_ "/>
    <numFmt numFmtId="169" formatCode="@"/>
    <numFmt numFmtId="170" formatCode="0"/>
    <numFmt numFmtId="171" formatCode="#\ ##0&quot;  &quot;"/>
    <numFmt numFmtId="172" formatCode="0.0%"/>
    <numFmt numFmtId="173" formatCode="0.0"/>
    <numFmt numFmtId="174" formatCode="_ * #,##0.0_ ;_ * \-#,##0.0_ ;_ * \-??_ ;_ @_ "/>
    <numFmt numFmtId="175" formatCode="#,##0.0"/>
    <numFmt numFmtId="176" formatCode="General"/>
    <numFmt numFmtId="177" formatCode="_ * #,##0&quot;   &quot;_ ;_ * \-#,##0_ ;_ * \-_ ;_ @_ \ "/>
    <numFmt numFmtId="178" formatCode="#,##0"/>
    <numFmt numFmtId="179" formatCode="0.00"/>
    <numFmt numFmtId="180" formatCode="#,##0.00"/>
    <numFmt numFmtId="181" formatCode="###0.0"/>
    <numFmt numFmtId="182" formatCode="###0.00;###0.0"/>
    <numFmt numFmtId="183" formatCode="#,##0.00&quot;   &quot;;#,##0.0"/>
    <numFmt numFmtId="184" formatCode="###0.000"/>
    <numFmt numFmtId="185" formatCode="[$-409]m/d/yyyy"/>
    <numFmt numFmtId="186" formatCode="0.000"/>
  </numFmts>
  <fonts count="21">
    <font>
      <sz val="10"/>
      <name val="Arial"/>
      <family val="0"/>
    </font>
    <font>
      <sz val="10"/>
      <name val="Arial"/>
      <family val="0"/>
    </font>
    <font>
      <sz val="10"/>
      <name val="Arial"/>
      <family val="0"/>
    </font>
    <font>
      <sz val="10"/>
      <name val="Arial"/>
      <family val="0"/>
    </font>
    <font>
      <sz val="10"/>
      <name val="Arial"/>
      <family val="2"/>
    </font>
    <font>
      <sz val="11"/>
      <color rgb="FF333333"/>
      <name val="Frutiger LT Pro 55 Standard"/>
      <family val="2"/>
    </font>
    <font>
      <sz val="11"/>
      <color rgb="FF333333"/>
      <name val="Calibri"/>
      <family val="2"/>
    </font>
    <font>
      <sz val="8"/>
      <name val="Arial"/>
      <family val="2"/>
    </font>
    <font>
      <b val="true"/>
      <sz val="16"/>
      <name val="Arial"/>
      <family val="2"/>
    </font>
    <font>
      <b val="true"/>
      <sz val="14"/>
      <name val="Arial"/>
      <family val="2"/>
    </font>
    <font>
      <b val="true"/>
      <sz val="10"/>
      <name val="Arial"/>
      <family val="2"/>
    </font>
    <font>
      <u val="single"/>
      <sz val="10"/>
      <color rgb="FF0000FF"/>
      <name val="Arial"/>
      <family val="2"/>
    </font>
    <font>
      <u val="single"/>
      <sz val="8"/>
      <name val="Arial"/>
      <family val="2"/>
    </font>
    <font>
      <b val="true"/>
      <sz val="8"/>
      <name val="Arial"/>
      <family val="2"/>
    </font>
    <font>
      <sz val="9"/>
      <name val="Arial"/>
      <family val="2"/>
    </font>
    <font>
      <sz val="11"/>
      <name val="Arial"/>
      <family val="2"/>
    </font>
    <font>
      <sz val="8.5"/>
      <name val="Arial"/>
      <family val="2"/>
    </font>
    <font>
      <vertAlign val="superscript"/>
      <sz val="8"/>
      <name val="Arial"/>
      <family val="2"/>
    </font>
    <font>
      <sz val="9"/>
      <name val="Arial Narrow"/>
      <family val="2"/>
    </font>
    <font>
      <sz val="8"/>
      <color rgb="FF969696"/>
      <name val="Arial"/>
      <family val="2"/>
    </font>
    <font>
      <vertAlign val="subscript"/>
      <sz val="8"/>
      <name val="Arial"/>
      <family val="2"/>
    </font>
  </fonts>
  <fills count="4">
    <fill>
      <patternFill patternType="none"/>
    </fill>
    <fill>
      <patternFill patternType="gray125"/>
    </fill>
    <fill>
      <patternFill patternType="solid">
        <fgColor rgb="FFB4CCE2"/>
        <bgColor rgb="FFCCCCFF"/>
      </patternFill>
    </fill>
    <fill>
      <patternFill patternType="solid">
        <fgColor rgb="FFFFFFFF"/>
        <bgColor rgb="FFFFFFCC"/>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40" applyFont="true" applyBorder="false" applyAlignment="true" applyProtection="false">
      <alignment horizontal="general" vertical="bottom" textRotation="0" wrapText="false" indent="0" shrinkToFit="false"/>
      <protection locked="true" hidden="false"/>
    </xf>
    <xf numFmtId="167" fontId="9" fillId="0" borderId="0" xfId="40" applyFont="true" applyBorder="false" applyAlignment="true" applyProtection="false">
      <alignment horizontal="right" vertical="bottom" textRotation="0" wrapText="false" indent="0" shrinkToFit="false"/>
      <protection locked="true" hidden="false"/>
    </xf>
    <xf numFmtId="164" fontId="10" fillId="0" borderId="0" xfId="40" applyFont="true" applyBorder="false" applyAlignment="tru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4" fillId="0" borderId="0" xfId="40" applyFont="false" applyBorder="false" applyAlignment="true" applyProtection="false">
      <alignment horizontal="right" vertical="bottom" textRotation="0" wrapText="false" indent="0" shrinkToFit="false"/>
      <protection locked="true" hidden="false"/>
    </xf>
    <xf numFmtId="164" fontId="10" fillId="0" borderId="0" xfId="40" applyFont="true" applyBorder="false" applyAlignment="true" applyProtection="false">
      <alignment horizontal="left" vertical="bottom" textRotation="0" wrapText="false" indent="0" shrinkToFit="false"/>
      <protection locked="true" hidden="false"/>
    </xf>
    <xf numFmtId="164" fontId="10" fillId="0" borderId="0" xfId="4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7" fillId="0" borderId="0" xfId="53" applyFont="false" applyBorder="false" applyAlignment="true" applyProtection="false">
      <alignment horizontal="center" vertical="bottom" textRotation="0" wrapText="false" indent="0" shrinkToFit="false"/>
      <protection locked="true" hidden="false"/>
    </xf>
    <xf numFmtId="168" fontId="7" fillId="0" borderId="0" xfId="53" applyFont="false" applyBorder="false" applyAlignment="true" applyProtection="false">
      <alignment horizontal="general" vertical="bottom" textRotation="0" wrapText="false" indent="0" shrinkToFit="false"/>
      <protection locked="true" hidden="false"/>
    </xf>
    <xf numFmtId="164" fontId="7" fillId="0" borderId="0" xfId="53"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8" fontId="7" fillId="0" borderId="0" xfId="53" applyFont="true" applyBorder="false" applyAlignment="true" applyProtection="false">
      <alignment horizontal="right" vertical="bottom" textRotation="0" wrapText="false" indent="0" shrinkToFit="false"/>
      <protection locked="true" hidden="false"/>
    </xf>
    <xf numFmtId="169" fontId="7" fillId="2" borderId="0" xfId="53" applyFont="true" applyBorder="true" applyAlignment="true" applyProtection="false">
      <alignment horizontal="left" vertical="center" textRotation="0" wrapText="true" indent="0" shrinkToFit="false"/>
      <protection locked="true" hidden="false"/>
    </xf>
    <xf numFmtId="169" fontId="7" fillId="2" borderId="0" xfId="53" applyFont="true" applyBorder="true" applyAlignment="true" applyProtection="false">
      <alignment horizontal="center" vertical="center" textRotation="0" wrapText="true" indent="0" shrinkToFit="false"/>
      <protection locked="true" hidden="false"/>
    </xf>
    <xf numFmtId="169" fontId="7" fillId="0" borderId="0" xfId="53" applyFont="false" applyBorder="false" applyAlignment="true" applyProtection="false">
      <alignment horizontal="general" vertical="bottom" textRotation="0" wrapText="true" indent="0" shrinkToFit="false"/>
      <protection locked="true" hidden="false"/>
    </xf>
    <xf numFmtId="164" fontId="7" fillId="0" borderId="0" xfId="53" applyFont="true" applyBorder="true" applyAlignment="true" applyProtection="false">
      <alignment horizontal="left"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70" fontId="7" fillId="3" borderId="0" xfId="15" applyFont="true" applyBorder="true" applyAlignment="true" applyProtection="true">
      <alignment horizontal="right" vertical="bottom" textRotation="0" wrapText="false" indent="0" shrinkToFit="false"/>
      <protection locked="true" hidden="false"/>
    </xf>
    <xf numFmtId="170" fontId="7" fillId="0" borderId="1" xfId="15" applyFont="true" applyBorder="true" applyAlignment="true" applyProtection="true">
      <alignment horizontal="right" vertical="bottom" textRotation="0" wrapText="false" indent="0" shrinkToFit="false"/>
      <protection locked="true" hidden="false"/>
    </xf>
    <xf numFmtId="164" fontId="7" fillId="0" borderId="0" xfId="53" applyFont="true" applyBorder="true" applyAlignment="true" applyProtection="false">
      <alignment horizontal="left" vertical="bottom" textRotation="0" wrapText="false" indent="0" shrinkToFit="false"/>
      <protection locked="true" hidden="false"/>
    </xf>
    <xf numFmtId="170" fontId="7" fillId="0" borderId="2" xfId="15" applyFont="true" applyBorder="true" applyAlignment="true" applyProtection="true">
      <alignment horizontal="right" vertical="bottom" textRotation="0" wrapText="false" indent="0" shrinkToFit="false"/>
      <protection locked="true" hidden="false"/>
    </xf>
    <xf numFmtId="164" fontId="7" fillId="0" borderId="0" xfId="15" applyFont="true" applyBorder="true" applyAlignment="true" applyProtection="true">
      <alignment horizontal="right" vertical="bottom" textRotation="0" wrapText="false" indent="0" shrinkToFit="false"/>
      <protection locked="true" hidden="false"/>
    </xf>
    <xf numFmtId="170" fontId="12" fillId="0" borderId="0" xfId="15" applyFont="true" applyBorder="true" applyAlignment="true" applyProtection="true">
      <alignment horizontal="right" vertical="bottom" textRotation="0" wrapText="false" indent="0" shrinkToFit="false"/>
      <protection locked="true" hidden="false"/>
    </xf>
    <xf numFmtId="170" fontId="7" fillId="0" borderId="0" xfId="53" applyFont="false" applyBorder="false" applyAlignment="true" applyProtection="false">
      <alignment horizontal="general" vertical="bottom" textRotation="0" wrapText="false" indent="0" shrinkToFit="false"/>
      <protection locked="true" hidden="false"/>
    </xf>
    <xf numFmtId="171" fontId="7" fillId="0" borderId="0" xfId="53" applyFont="true" applyBorder="true" applyAlignment="true" applyProtection="false">
      <alignment horizontal="right" vertical="bottom" textRotation="0" wrapText="false" indent="0" shrinkToFit="false"/>
      <protection locked="true" hidden="false"/>
    </xf>
    <xf numFmtId="172" fontId="7" fillId="0" borderId="0" xfId="19" applyFont="true" applyBorder="true" applyAlignment="true" applyProtection="true">
      <alignment horizontal="right" vertical="bottom" textRotation="0" wrapText="false" indent="0" shrinkToFit="false"/>
      <protection locked="true" hidden="false"/>
    </xf>
    <xf numFmtId="171" fontId="7" fillId="0" borderId="0" xfId="53"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0" xfId="53" applyFont="true" applyBorder="true" applyAlignment="true" applyProtection="false">
      <alignment horizontal="left" vertical="bottom" textRotation="0" wrapText="true" indent="0" shrinkToFit="false"/>
      <protection locked="true" hidden="false"/>
    </xf>
    <xf numFmtId="164" fontId="7" fillId="0" borderId="0" xfId="53" applyFont="true" applyBorder="true" applyAlignment="true" applyProtection="false">
      <alignment horizontal="left" vertical="bottom" textRotation="0" wrapText="true" indent="0" shrinkToFit="false"/>
      <protection locked="true" hidden="false"/>
    </xf>
    <xf numFmtId="164" fontId="7" fillId="0" borderId="0" xfId="53"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53" applyFont="true" applyBorder="false" applyAlignment="true" applyProtection="false">
      <alignment horizontal="right" vertical="bottom" textRotation="0" wrapText="false" indent="0" shrinkToFit="false"/>
      <protection locked="true" hidden="false"/>
    </xf>
    <xf numFmtId="169" fontId="7" fillId="2" borderId="0" xfId="53" applyFont="true" applyBorder="true" applyAlignment="true" applyProtection="false">
      <alignment horizontal="center" vertical="center" textRotation="0" wrapText="false" indent="0" shrinkToFit="false"/>
      <protection locked="true" hidden="false"/>
    </xf>
    <xf numFmtId="169" fontId="7" fillId="0" borderId="0" xfId="53" applyFont="false" applyBorder="false" applyAlignment="true" applyProtection="false">
      <alignment horizontal="general" vertical="center" textRotation="0" wrapText="false" indent="0" shrinkToFit="false"/>
      <protection locked="true" hidden="false"/>
    </xf>
    <xf numFmtId="172" fontId="7" fillId="0" borderId="0" xfId="53" applyFont="true" applyBorder="true" applyAlignment="true" applyProtection="false">
      <alignment horizontal="right" vertical="bottom" textRotation="0" wrapText="false" indent="0" shrinkToFit="false"/>
      <protection locked="true" hidden="false"/>
    </xf>
    <xf numFmtId="172" fontId="7" fillId="0" borderId="1" xfId="53" applyFont="true" applyBorder="true" applyAlignment="true" applyProtection="false">
      <alignment horizontal="right" vertical="bottom" textRotation="0" wrapText="false" indent="0" shrinkToFit="false"/>
      <protection locked="true" hidden="false"/>
    </xf>
    <xf numFmtId="172" fontId="7" fillId="0" borderId="1" xfId="19" applyFont="true" applyBorder="true" applyAlignment="true" applyProtection="true">
      <alignment horizontal="right" vertical="bottom" textRotation="0" wrapText="false" indent="0" shrinkToFit="false"/>
      <protection locked="true" hidden="false"/>
    </xf>
    <xf numFmtId="172" fontId="12" fillId="0" borderId="0" xfId="19" applyFont="true" applyBorder="true" applyAlignment="true" applyProtection="true">
      <alignment horizontal="right" vertical="bottom" textRotation="0" wrapText="false" indent="0" shrinkToFit="false"/>
      <protection locked="true" hidden="false"/>
    </xf>
    <xf numFmtId="173" fontId="7" fillId="0" borderId="0" xfId="53" applyFont="fals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9" fontId="7" fillId="2"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0" fontId="12" fillId="0" borderId="0" xfId="15" applyFont="true" applyBorder="true" applyAlignment="true" applyProtection="true">
      <alignment horizontal="general"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53" applyFont="false" applyBorder="false" applyAlignment="true" applyProtection="false">
      <alignment horizontal="left" vertical="bottom" textRotation="0" wrapText="false" indent="0" shrinkToFit="false"/>
      <protection locked="true" hidden="false"/>
    </xf>
    <xf numFmtId="174" fontId="7" fillId="0" borderId="0" xfId="53" applyFont="true" applyBorder="false" applyAlignment="true" applyProtection="false">
      <alignment horizontal="right" vertical="bottom" textRotation="0" wrapText="false" indent="0" shrinkToFit="false"/>
      <protection locked="true" hidden="false"/>
    </xf>
    <xf numFmtId="169" fontId="7" fillId="2" borderId="0" xfId="53" applyFont="true" applyBorder="true" applyAlignment="true" applyProtection="false">
      <alignment horizontal="center" vertical="bottom" textRotation="0" wrapText="false" indent="0" shrinkToFit="false"/>
      <protection locked="true" hidden="false"/>
    </xf>
    <xf numFmtId="169" fontId="7" fillId="2" borderId="0" xfId="53" applyFont="true" applyBorder="true" applyAlignment="true" applyProtection="false">
      <alignment horizontal="right" vertical="bottom" textRotation="0" wrapText="false" indent="0" shrinkToFit="false"/>
      <protection locked="true" hidden="false"/>
    </xf>
    <xf numFmtId="169" fontId="7" fillId="0" borderId="0" xfId="53" applyFont="false" applyBorder="false" applyAlignment="tru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75" fontId="7" fillId="0" borderId="0" xfId="15" applyFont="true" applyBorder="true" applyAlignment="true" applyProtection="true">
      <alignment horizontal="right" vertical="bottom" textRotation="0" wrapText="false" indent="0" shrinkToFit="false"/>
      <protection locked="true" hidden="false"/>
    </xf>
    <xf numFmtId="175" fontId="7" fillId="0" borderId="0" xfId="53" applyFont="false" applyBorder="false" applyAlignment="true" applyProtection="false">
      <alignment horizontal="general" vertical="bottom" textRotation="0" wrapText="fals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8" fontId="7" fillId="0" borderId="0" xfId="53" applyFont="false" applyBorder="false" applyAlignment="tru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0" fontId="7" fillId="2" borderId="0" xfId="0" applyFont="true" applyBorder="true" applyAlignment="true" applyProtection="false">
      <alignment horizontal="center" vertical="center" textRotation="0" wrapText="false" indent="0" shrinkToFit="false"/>
      <protection locked="true" hidden="false"/>
    </xf>
    <xf numFmtId="169" fontId="7" fillId="2" borderId="0" xfId="0" applyFont="true" applyBorder="true" applyAlignment="true" applyProtection="false">
      <alignment horizontal="right" vertical="center" textRotation="0" wrapText="true" indent="0" shrinkToFit="false"/>
      <protection locked="true" hidden="false"/>
    </xf>
    <xf numFmtId="169" fontId="7"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3" applyFont="true" applyBorder="false" applyAlignment="true" applyProtection="false">
      <alignment horizontal="general" vertical="bottom" textRotation="0" wrapText="false" indent="0" shrinkToFit="false"/>
      <protection locked="true" hidden="false"/>
    </xf>
    <xf numFmtId="164" fontId="7" fillId="0" borderId="0" xfId="53"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true" indent="0" shrinkToFit="false"/>
      <protection locked="true" hidden="false"/>
    </xf>
    <xf numFmtId="168" fontId="7" fillId="0" borderId="0" xfId="5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7" fillId="2" borderId="0" xfId="53" applyFont="true" applyBorder="true" applyAlignment="true" applyProtection="false">
      <alignment horizontal="left" vertical="bottom" textRotation="0" wrapText="true" indent="0" shrinkToFit="false"/>
      <protection locked="true" hidden="false"/>
    </xf>
    <xf numFmtId="164" fontId="13" fillId="2" borderId="0" xfId="53" applyFont="true" applyBorder="true" applyAlignment="true" applyProtection="false">
      <alignment horizontal="general" vertical="bottom" textRotation="0" wrapText="false" indent="0" shrinkToFit="false"/>
      <protection locked="true" hidden="false"/>
    </xf>
    <xf numFmtId="164" fontId="13" fillId="2" borderId="0" xfId="53" applyFont="true" applyBorder="true" applyAlignment="true" applyProtection="false">
      <alignment horizontal="left" vertical="bottom" textRotation="0" wrapText="false" indent="0" shrinkToFit="false"/>
      <protection locked="true" hidden="false"/>
    </xf>
    <xf numFmtId="164" fontId="13" fillId="2" borderId="0" xfId="53" applyFont="true" applyBorder="true" applyAlignment="true" applyProtection="false">
      <alignment horizontal="right" vertical="bottom" textRotation="0" wrapText="false" indent="0" shrinkToFit="false"/>
      <protection locked="true" hidden="false"/>
    </xf>
    <xf numFmtId="164" fontId="7" fillId="0" borderId="0" xfId="53" applyFont="true" applyBorder="false" applyAlignment="true" applyProtection="false">
      <alignment horizontal="general" vertical="center" textRotation="0" wrapText="false" indent="0" shrinkToFit="false"/>
      <protection locked="true" hidden="false"/>
    </xf>
    <xf numFmtId="164" fontId="7" fillId="2" borderId="0" xfId="53" applyFont="true" applyBorder="false" applyAlignment="true" applyProtection="false">
      <alignment horizontal="right" vertical="center" textRotation="0" wrapText="false" indent="0" shrinkToFit="false"/>
      <protection locked="true" hidden="false"/>
    </xf>
    <xf numFmtId="164" fontId="7" fillId="2" borderId="0" xfId="53" applyFont="true" applyBorder="true" applyAlignment="true" applyProtection="false">
      <alignment horizontal="right" vertical="bottom" textRotation="0" wrapText="true" indent="0" shrinkToFit="false"/>
      <protection locked="true" hidden="false"/>
    </xf>
    <xf numFmtId="164" fontId="7" fillId="0" borderId="0" xfId="53" applyFont="true" applyBorder="false" applyAlignment="true" applyProtection="false">
      <alignment horizontal="right" vertical="center" textRotation="0" wrapText="false" indent="0" shrinkToFit="false"/>
      <protection locked="true" hidden="false"/>
    </xf>
    <xf numFmtId="176" fontId="7" fillId="0" borderId="0" xfId="53" applyFont="true" applyBorder="false" applyAlignment="true" applyProtection="false">
      <alignment horizontal="general" vertical="bottom" textRotation="0" wrapText="false" indent="0" shrinkToFit="false"/>
      <protection locked="true" hidden="false"/>
    </xf>
    <xf numFmtId="170" fontId="7" fillId="0" borderId="0" xfId="53" applyFont="true" applyBorder="false" applyAlignment="true" applyProtection="false">
      <alignment horizontal="general" vertical="bottom" textRotation="0" wrapText="false" indent="0" shrinkToFit="false"/>
      <protection locked="true" hidden="false"/>
    </xf>
    <xf numFmtId="170" fontId="7" fillId="0" borderId="0" xfId="53" applyFont="true" applyBorder="false" applyAlignment="true" applyProtection="false">
      <alignment horizontal="general" vertical="bottom" textRotation="0" wrapText="false" indent="0" shrinkToFit="false"/>
      <protection locked="true" hidden="false"/>
    </xf>
    <xf numFmtId="173" fontId="7" fillId="0" borderId="0" xfId="53" applyFont="true" applyBorder="false" applyAlignment="false" applyProtection="false">
      <alignment horizontal="general" vertical="bottom" textRotation="0" wrapText="false" indent="0" shrinkToFit="false"/>
      <protection locked="true" hidden="false"/>
    </xf>
    <xf numFmtId="170" fontId="12" fillId="0" borderId="0" xfId="53" applyFont="true" applyBorder="false" applyAlignment="true" applyProtection="false">
      <alignment horizontal="general" vertical="bottom" textRotation="0" wrapText="false" indent="0" shrinkToFit="false"/>
      <protection locked="true" hidden="false"/>
    </xf>
    <xf numFmtId="164" fontId="7" fillId="0" borderId="0" xfId="53" applyFont="true" applyBorder="false" applyAlignment="true" applyProtection="false">
      <alignment horizontal="left" vertical="bottom" textRotation="0" wrapText="false" indent="0" shrinkToFit="false"/>
      <protection locked="true" hidden="false"/>
    </xf>
    <xf numFmtId="164" fontId="7" fillId="3" borderId="0" xfId="15" applyFont="true" applyBorder="true" applyAlignment="true" applyProtection="true">
      <alignment horizontal="right" vertical="bottom" textRotation="0" wrapText="false" indent="0" shrinkToFit="false"/>
      <protection locked="true" hidden="false"/>
    </xf>
    <xf numFmtId="164" fontId="7" fillId="0" borderId="0" xfId="53" applyFont="true" applyBorder="false" applyAlignment="true" applyProtection="false">
      <alignment horizontal="right" vertical="bottom" textRotation="0" wrapText="false" indent="0" shrinkToFit="false"/>
      <protection locked="true" hidden="false"/>
    </xf>
    <xf numFmtId="170" fontId="7" fillId="0" borderId="0" xfId="53" applyFont="true" applyBorder="false" applyAlignment="true" applyProtection="false">
      <alignment horizontal="right" vertical="bottom" textRotation="0" wrapText="false" indent="0" shrinkToFit="false"/>
      <protection locked="true" hidden="false"/>
    </xf>
    <xf numFmtId="168" fontId="7" fillId="0" borderId="0" xfId="53" applyFont="true" applyBorder="false" applyAlignment="false" applyProtection="false">
      <alignment horizontal="general" vertical="bottom" textRotation="0" wrapText="false" indent="0" shrinkToFit="false"/>
      <protection locked="true" hidden="false"/>
    </xf>
    <xf numFmtId="164" fontId="13" fillId="0" borderId="0" xfId="53" applyFont="true" applyBorder="true" applyAlignment="true" applyProtection="false">
      <alignment horizontal="left" vertical="top" textRotation="0" wrapText="false" indent="0" shrinkToFit="false"/>
      <protection locked="true" hidden="false"/>
    </xf>
    <xf numFmtId="164" fontId="7" fillId="0" borderId="0" xfId="53" applyFont="true" applyBorder="false" applyAlignment="true" applyProtection="false">
      <alignment horizontal="right" vertical="top" textRotation="0" wrapText="false" indent="0" shrinkToFit="false"/>
      <protection locked="true" hidden="false"/>
    </xf>
    <xf numFmtId="164" fontId="7" fillId="0" borderId="0" xfId="53" applyFont="true" applyBorder="false" applyAlignment="true" applyProtection="false">
      <alignment horizontal="general" vertical="top" textRotation="0" wrapText="false" indent="0" shrinkToFit="false"/>
      <protection locked="true" hidden="false"/>
    </xf>
    <xf numFmtId="164" fontId="7" fillId="0" borderId="0" xfId="53" applyFont="true" applyBorder="true" applyAlignment="true" applyProtection="false">
      <alignment horizontal="left" vertical="top" textRotation="0" wrapText="true" indent="0" shrinkToFit="false"/>
      <protection locked="true" hidden="false"/>
    </xf>
    <xf numFmtId="168" fontId="7" fillId="0" borderId="0" xfId="53" applyFont="true" applyBorder="false" applyAlignment="true" applyProtection="false">
      <alignment horizontal="general" vertical="top" textRotation="0" wrapText="false" indent="0" shrinkToFit="false"/>
      <protection locked="true" hidden="false"/>
    </xf>
    <xf numFmtId="164" fontId="7" fillId="0" borderId="0" xfId="53" applyFont="false" applyBorder="false" applyAlignment="false" applyProtection="false">
      <alignment horizontal="general" vertical="bottom" textRotation="0" wrapText="false" indent="0" shrinkToFit="false"/>
      <protection locked="true" hidden="false"/>
    </xf>
    <xf numFmtId="168" fontId="7" fillId="0" borderId="0" xfId="53" applyFont="false" applyBorder="false" applyAlignment="false" applyProtection="false">
      <alignment horizontal="general" vertical="bottom" textRotation="0" wrapText="false" indent="0" shrinkToFit="false"/>
      <protection locked="true" hidden="false"/>
    </xf>
    <xf numFmtId="164" fontId="16" fillId="2" borderId="0" xfId="53" applyFont="true" applyBorder="true" applyAlignment="true" applyProtection="false">
      <alignment horizontal="general" vertical="center" textRotation="0" wrapText="true" indent="0" shrinkToFit="false"/>
      <protection locked="true" hidden="false"/>
    </xf>
    <xf numFmtId="164" fontId="16" fillId="2" borderId="0" xfId="53" applyFont="true" applyBorder="true" applyAlignment="true" applyProtection="false">
      <alignment horizontal="center" vertical="center" textRotation="0" wrapText="true" indent="0" shrinkToFit="false"/>
      <protection locked="true" hidden="false"/>
    </xf>
    <xf numFmtId="164" fontId="16" fillId="2" borderId="0" xfId="53" applyFont="true" applyBorder="true" applyAlignment="true" applyProtection="false">
      <alignment horizontal="left" vertical="center" textRotation="0" wrapText="true" indent="0" shrinkToFit="false"/>
      <protection locked="true" hidden="false"/>
    </xf>
    <xf numFmtId="164" fontId="7" fillId="0" borderId="0" xfId="53" applyFont="false" applyBorder="false" applyAlignment="true" applyProtection="false">
      <alignment horizontal="general" vertical="center" textRotation="0" wrapText="false" indent="0" shrinkToFit="false"/>
      <protection locked="true" hidden="false"/>
    </xf>
    <xf numFmtId="164" fontId="16" fillId="0" borderId="0" xfId="53" applyFont="true" applyBorder="true" applyAlignment="true" applyProtection="false">
      <alignment horizontal="left" vertical="bottom" textRotation="0" wrapText="false" indent="0" shrinkToFit="false"/>
      <protection locked="true" hidden="false"/>
    </xf>
    <xf numFmtId="176" fontId="16" fillId="0" borderId="0" xfId="15" applyFont="true" applyBorder="true" applyAlignment="true" applyProtection="true">
      <alignment horizontal="right" vertical="bottom" textRotation="0" wrapText="false" indent="0" shrinkToFit="false"/>
      <protection locked="true" hidden="false"/>
    </xf>
    <xf numFmtId="170" fontId="16" fillId="0" borderId="0" xfId="15" applyFont="true" applyBorder="true" applyAlignment="true" applyProtection="true">
      <alignment horizontal="right" vertical="bottom" textRotation="0" wrapText="false" indent="0" shrinkToFit="false"/>
      <protection locked="true" hidden="false"/>
    </xf>
    <xf numFmtId="168" fontId="7" fillId="0" borderId="0" xfId="53" applyFont="false" applyBorder="false" applyAlignment="false" applyProtection="false">
      <alignment horizontal="general" vertical="bottom" textRotation="0" wrapText="false" indent="0" shrinkToFit="false"/>
      <protection locked="true" hidden="false"/>
    </xf>
    <xf numFmtId="164" fontId="16" fillId="2" borderId="0" xfId="53" applyFont="true" applyBorder="true" applyAlignment="true" applyProtection="false">
      <alignment horizontal="right" vertical="center" textRotation="0" wrapText="true" indent="0" shrinkToFit="false"/>
      <protection locked="true" hidden="false"/>
    </xf>
    <xf numFmtId="177" fontId="16" fillId="0" borderId="0" xfId="15" applyFont="true" applyBorder="true" applyAlignment="true" applyProtection="true">
      <alignment horizontal="right" vertical="bottom" textRotation="0" wrapText="false" indent="0" shrinkToFit="false"/>
      <protection locked="true" hidden="false"/>
    </xf>
    <xf numFmtId="170" fontId="7" fillId="0" borderId="0" xfId="53" applyFont="false" applyBorder="false" applyAlignment="false" applyProtection="false">
      <alignment horizontal="general" vertical="bottom" textRotation="0" wrapText="false" indent="0" shrinkToFit="false"/>
      <protection locked="true" hidden="false"/>
    </xf>
    <xf numFmtId="170" fontId="7" fillId="0" borderId="0" xfId="53" applyFont="false" applyBorder="false" applyAlignment="false" applyProtection="false">
      <alignment horizontal="general" vertical="bottom" textRotation="0" wrapText="false" indent="0" shrinkToFit="false"/>
      <protection locked="true" hidden="false"/>
    </xf>
    <xf numFmtId="168" fontId="16" fillId="0" borderId="0" xfId="15" applyFont="true" applyBorder="true" applyAlignment="true" applyProtection="true">
      <alignment horizontal="right" vertical="bottom" textRotation="0" wrapText="false" indent="0" shrinkToFit="false"/>
      <protection locked="true" hidden="false"/>
    </xf>
    <xf numFmtId="164" fontId="16" fillId="0" borderId="0" xfId="53" applyFont="true" applyBorder="false" applyAlignment="false" applyProtection="false">
      <alignment horizontal="general" vertical="bottom" textRotation="0" wrapText="false" indent="0" shrinkToFit="false"/>
      <protection locked="true" hidden="false"/>
    </xf>
    <xf numFmtId="168" fontId="16" fillId="0" borderId="0" xfId="53" applyFont="true" applyBorder="false" applyAlignment="false" applyProtection="false">
      <alignment horizontal="general" vertical="bottom" textRotation="0" wrapText="false" indent="0" shrinkToFit="false"/>
      <protection locked="true" hidden="false"/>
    </xf>
    <xf numFmtId="164" fontId="7" fillId="2" borderId="0" xfId="53" applyFont="true" applyBorder="true" applyAlignment="true" applyProtection="false">
      <alignment horizontal="center" vertical="center" textRotation="0" wrapText="false" indent="0" shrinkToFit="false"/>
      <protection locked="true" hidden="false"/>
    </xf>
    <xf numFmtId="178" fontId="7" fillId="2" borderId="0" xfId="53" applyFont="true" applyBorder="true" applyAlignment="true" applyProtection="false">
      <alignment horizontal="center" vertical="center" textRotation="0" wrapText="false" indent="0" shrinkToFit="false"/>
      <protection locked="true" hidden="false"/>
    </xf>
    <xf numFmtId="178" fontId="13" fillId="2" borderId="0" xfId="53" applyFont="true" applyBorder="true" applyAlignment="true" applyProtection="false">
      <alignment horizontal="left" vertical="center" textRotation="0" wrapText="false" indent="0" shrinkToFit="false"/>
      <protection locked="true" hidden="false"/>
    </xf>
    <xf numFmtId="178" fontId="7" fillId="2" borderId="0" xfId="53" applyFont="true" applyBorder="true" applyAlignment="true" applyProtection="false">
      <alignment horizontal="right" vertical="center" textRotation="0" wrapText="false" indent="0" shrinkToFit="false"/>
      <protection locked="true" hidden="false"/>
    </xf>
    <xf numFmtId="164"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53" applyFont="false" applyBorder="true" applyAlignment="true" applyProtection="false">
      <alignment horizontal="general"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78" fontId="7" fillId="2" borderId="0" xfId="53" applyFont="true" applyBorder="true" applyAlignment="true" applyProtection="false">
      <alignment horizontal="left" vertical="bottom" textRotation="0" wrapText="true" indent="0" shrinkToFit="false"/>
      <protection locked="true" hidden="false"/>
    </xf>
    <xf numFmtId="164" fontId="7" fillId="2" borderId="0" xfId="53" applyFont="true" applyBorder="true" applyAlignment="true" applyProtection="false">
      <alignment horizontal="left" vertical="center" textRotation="0" wrapText="false" indent="0" shrinkToFit="false"/>
      <protection locked="true" hidden="false"/>
    </xf>
    <xf numFmtId="178" fontId="13" fillId="2" borderId="0" xfId="53" applyFont="true" applyBorder="true" applyAlignment="true" applyProtection="false">
      <alignment horizontal="center" vertical="center" textRotation="0" wrapText="false" indent="0" shrinkToFit="false"/>
      <protection locked="true" hidden="false"/>
    </xf>
    <xf numFmtId="178" fontId="7" fillId="2" borderId="0" xfId="53" applyFont="true" applyBorder="true" applyAlignment="true" applyProtection="false">
      <alignment horizontal="left" vertical="center" textRotation="0" wrapText="false" indent="0" shrinkToFit="false"/>
      <protection locked="true" hidden="false"/>
    </xf>
    <xf numFmtId="178" fontId="7" fillId="2" borderId="0" xfId="53" applyFont="true" applyBorder="true" applyAlignment="true" applyProtection="false">
      <alignment horizontal="right" vertical="bottom" textRotation="0" wrapText="true" indent="0" shrinkToFit="false"/>
      <protection locked="true" hidden="false"/>
    </xf>
    <xf numFmtId="170" fontId="7" fillId="0" borderId="0" xfId="53" applyFont="false" applyBorder="true" applyAlignment="true" applyProtection="false">
      <alignment horizontal="right" vertical="bottom" textRotation="0" wrapText="false" indent="0" shrinkToFit="false"/>
      <protection locked="true" hidden="false"/>
    </xf>
    <xf numFmtId="170" fontId="7" fillId="0" borderId="0" xfId="53" applyFont="false" applyBorder="true" applyAlignment="true" applyProtection="false">
      <alignment horizontal="right" vertical="bottom" textRotation="0" wrapText="false" indent="0" shrinkToFit="false"/>
      <protection locked="true" hidden="false"/>
    </xf>
    <xf numFmtId="170" fontId="7" fillId="0" borderId="0" xfId="53" applyFont="false" applyBorder="true" applyAlignment="true" applyProtection="false">
      <alignment horizontal="general" vertical="bottom" textRotation="0" wrapText="false" indent="0" shrinkToFit="false"/>
      <protection locked="true" hidden="false"/>
    </xf>
    <xf numFmtId="170" fontId="7" fillId="0" borderId="0" xfId="53" applyFont="false" applyBorder="false" applyAlignment="true" applyProtection="false">
      <alignment horizontal="right" vertical="bottom" textRotation="0" wrapText="false" indent="0" shrinkToFit="false"/>
      <protection locked="true" hidden="false"/>
    </xf>
    <xf numFmtId="170" fontId="7" fillId="0" borderId="0" xfId="53" applyFont="false" applyBorder="false" applyAlignment="true" applyProtection="false">
      <alignment horizontal="right" vertical="bottom" textRotation="0" wrapText="false" indent="0" shrinkToFit="false"/>
      <protection locked="true" hidden="false"/>
    </xf>
    <xf numFmtId="164" fontId="7" fillId="0" borderId="0" xfId="53" applyFont="false" applyBorder="false" applyAlignment="false" applyProtection="false">
      <alignment horizontal="general" vertical="bottom" textRotation="0" wrapText="false" indent="0" shrinkToFit="false"/>
      <protection locked="true" hidden="false"/>
    </xf>
    <xf numFmtId="170" fontId="7" fillId="0" borderId="0" xfId="53" applyFont="false" applyBorder="true" applyAlignment="true" applyProtection="false">
      <alignment horizontal="general" vertical="bottom" textRotation="0" wrapText="false" indent="0" shrinkToFit="false"/>
      <protection locked="true" hidden="false"/>
    </xf>
    <xf numFmtId="164" fontId="7" fillId="0" borderId="0" xfId="53" applyFont="false" applyBorder="true" applyAlignment="true" applyProtection="false">
      <alignment horizontal="general" vertical="bottom" textRotation="0" wrapText="false" indent="0" shrinkToFit="false"/>
      <protection locked="true" hidden="false"/>
    </xf>
    <xf numFmtId="164" fontId="13" fillId="2" borderId="0" xfId="53" applyFont="true" applyBorder="true" applyAlignment="true" applyProtection="false">
      <alignment horizontal="left" vertical="center" textRotation="0" wrapText="false" indent="0" shrinkToFit="false"/>
      <protection locked="true" hidden="false"/>
    </xf>
    <xf numFmtId="164" fontId="7" fillId="2" borderId="0" xfId="53" applyFont="true" applyBorder="true" applyAlignment="true" applyProtection="false">
      <alignment horizontal="center" vertical="center" textRotation="0" wrapText="false" indent="0" shrinkToFit="false"/>
      <protection locked="true" hidden="false"/>
    </xf>
    <xf numFmtId="164" fontId="7" fillId="2" borderId="0" xfId="53" applyFont="true" applyBorder="true" applyAlignment="true" applyProtection="false">
      <alignment horizontal="right" vertical="center" textRotation="0" wrapText="false" indent="0" shrinkToFit="false"/>
      <protection locked="true" hidden="false"/>
    </xf>
    <xf numFmtId="178" fontId="7" fillId="0" borderId="0" xfId="53" applyFont="false" applyBorder="false" applyAlignment="true" applyProtection="false">
      <alignment horizontal="general" vertical="center" textRotation="0" wrapText="false" indent="0" shrinkToFit="false"/>
      <protection locked="true" hidden="false"/>
    </xf>
    <xf numFmtId="179" fontId="7" fillId="0" borderId="0" xfId="53" applyFont="true" applyBorder="true" applyAlignment="true" applyProtection="false">
      <alignment horizontal="right" vertical="bottom" textRotation="0" wrapText="false" indent="0" shrinkToFit="false"/>
      <protection locked="true" hidden="false"/>
    </xf>
    <xf numFmtId="179" fontId="13" fillId="0" borderId="0" xfId="53" applyFont="true" applyBorder="true" applyAlignment="true" applyProtection="false">
      <alignment horizontal="right" vertical="bottom" textRotation="0" wrapText="false" indent="0" shrinkToFit="false"/>
      <protection locked="true" hidden="false"/>
    </xf>
    <xf numFmtId="179" fontId="7" fillId="0" borderId="0" xfId="53" applyFont="true" applyBorder="true" applyAlignment="true" applyProtection="false">
      <alignment horizontal="right" vertical="bottom" textRotation="0" wrapText="false" indent="0" shrinkToFit="false"/>
      <protection locked="true" hidden="false"/>
    </xf>
    <xf numFmtId="164" fontId="7" fillId="0" borderId="0" xfId="53" applyFont="true" applyBorder="true" applyAlignment="true" applyProtection="false">
      <alignment horizontal="center" vertical="bottom" textRotation="0" wrapText="false" indent="0" shrinkToFit="false"/>
      <protection locked="true" hidden="false"/>
    </xf>
    <xf numFmtId="164" fontId="13" fillId="0" borderId="0" xfId="53" applyFont="true" applyBorder="true" applyAlignment="true" applyProtection="false">
      <alignment horizontal="left" vertical="bottom" textRotation="0" wrapText="true" indent="0" shrinkToFit="false"/>
      <protection locked="true" hidden="false"/>
    </xf>
    <xf numFmtId="180" fontId="18" fillId="0" borderId="0" xfId="0" applyFont="true" applyBorder="true" applyAlignment="true" applyProtection="false">
      <alignment horizontal="general" vertical="bottom" textRotation="0" wrapText="false" indent="0" shrinkToFit="false"/>
      <protection locked="true" hidden="false"/>
    </xf>
    <xf numFmtId="164" fontId="7" fillId="0" borderId="0" xfId="53" applyFont="false" applyBorder="false" applyAlignment="true" applyProtection="false">
      <alignment horizontal="right" vertical="bottom" textRotation="0" wrapText="false" indent="0" shrinkToFit="false"/>
      <protection locked="true" hidden="false"/>
    </xf>
    <xf numFmtId="164" fontId="19" fillId="0" borderId="0" xfId="53" applyFont="true" applyBorder="true" applyAlignment="true" applyProtection="false">
      <alignment horizontal="right" vertical="bottom" textRotation="0" wrapText="false" indent="0" shrinkToFit="false"/>
      <protection locked="true" hidden="false"/>
    </xf>
    <xf numFmtId="164" fontId="13" fillId="2" borderId="0" xfId="53" applyFont="true" applyBorder="true" applyAlignment="true" applyProtection="false">
      <alignment horizontal="center" vertical="center" textRotation="0" wrapText="false" indent="0" shrinkToFit="false"/>
      <protection locked="true" hidden="false"/>
    </xf>
    <xf numFmtId="164" fontId="13" fillId="3" borderId="0" xfId="53" applyFont="true" applyBorder="true" applyAlignment="true" applyProtection="false">
      <alignment horizontal="center" vertical="center" textRotation="0" wrapText="true" indent="0" shrinkToFit="false"/>
      <protection locked="true" hidden="false"/>
    </xf>
    <xf numFmtId="181" fontId="7" fillId="0" borderId="0" xfId="53" applyFont="true" applyBorder="true" applyAlignment="true" applyProtection="false">
      <alignment horizontal="right" vertical="bottom" textRotation="0" wrapText="false" indent="0" shrinkToFit="false"/>
      <protection locked="true" hidden="false"/>
    </xf>
    <xf numFmtId="179" fontId="7" fillId="0" borderId="0" xfId="53" applyFont="true" applyBorder="true" applyAlignment="true" applyProtection="false">
      <alignment horizontal="left" vertical="bottom" textRotation="0" wrapText="false" indent="0" shrinkToFit="false"/>
      <protection locked="true" hidden="false"/>
    </xf>
    <xf numFmtId="182" fontId="7" fillId="0" borderId="0" xfId="53" applyFont="true" applyBorder="true" applyAlignment="true" applyProtection="false">
      <alignment horizontal="right" vertical="bottom" textRotation="0" wrapText="false" indent="0" shrinkToFit="false"/>
      <protection locked="true" hidden="false"/>
    </xf>
    <xf numFmtId="181" fontId="7" fillId="0" borderId="0" xfId="53" applyFont="true" applyBorder="true" applyAlignment="true" applyProtection="false">
      <alignment horizontal="right" vertical="bottom" textRotation="0" wrapText="false" indent="0" shrinkToFit="false"/>
      <protection locked="true" hidden="false"/>
    </xf>
    <xf numFmtId="182" fontId="7" fillId="0" borderId="0" xfId="53" applyFont="true" applyBorder="true" applyAlignment="true" applyProtection="false">
      <alignment horizontal="right" vertical="bottom" textRotation="0" wrapText="false" indent="0" shrinkToFit="false"/>
      <protection locked="true" hidden="false"/>
    </xf>
    <xf numFmtId="164" fontId="7" fillId="0" borderId="0" xfId="53" applyFont="true" applyBorder="true" applyAlignment="true" applyProtection="false">
      <alignment horizontal="center" vertical="bottom" textRotation="0" wrapText="false" indent="0" shrinkToFit="false"/>
      <protection locked="true" hidden="false"/>
    </xf>
    <xf numFmtId="164" fontId="7" fillId="0" borderId="0" xfId="53" applyFont="true" applyBorder="false" applyAlignment="true" applyProtection="false">
      <alignment horizontal="general" vertical="bottom" textRotation="0" wrapText="false" indent="0" shrinkToFit="false"/>
      <protection locked="true" hidden="false"/>
    </xf>
    <xf numFmtId="179" fontId="7" fillId="0" borderId="0" xfId="53" applyFont="true" applyBorder="true" applyAlignment="true" applyProtection="false">
      <alignment horizontal="left" vertical="bottom" textRotation="0" wrapText="false" indent="0" shrinkToFit="false"/>
      <protection locked="true" hidden="false"/>
    </xf>
    <xf numFmtId="183" fontId="7" fillId="0" borderId="0" xfId="53" applyFont="true" applyBorder="true" applyAlignment="true" applyProtection="false">
      <alignment horizontal="general" vertical="bottom" textRotation="0" wrapText="false" indent="0" shrinkToFit="false"/>
      <protection locked="true" hidden="false"/>
    </xf>
    <xf numFmtId="164" fontId="13" fillId="2" borderId="0" xfId="53" applyFont="true" applyBorder="true" applyAlignment="true" applyProtection="false">
      <alignment horizontal="general" vertical="center" textRotation="0" wrapText="false" indent="0" shrinkToFit="false"/>
      <protection locked="true" hidden="false"/>
    </xf>
    <xf numFmtId="164" fontId="7" fillId="2" borderId="0" xfId="53" applyFont="true" applyBorder="true" applyAlignment="true" applyProtection="false">
      <alignment horizontal="right" vertical="center" textRotation="0" wrapText="true" indent="0" shrinkToFit="false"/>
      <protection locked="true" hidden="false"/>
    </xf>
    <xf numFmtId="184" fontId="7" fillId="0" borderId="0" xfId="53" applyFont="true" applyBorder="true" applyAlignment="true" applyProtection="false">
      <alignment horizontal="right" vertical="bottom" textRotation="0" wrapText="false" indent="0" shrinkToFit="false"/>
      <protection locked="true" hidden="false"/>
    </xf>
    <xf numFmtId="170" fontId="7" fillId="0" borderId="0" xfId="53" applyFont="true" applyBorder="true" applyAlignment="true" applyProtection="false">
      <alignment horizontal="right" vertical="bottom" textRotation="0" wrapText="false" indent="0" shrinkToFit="false"/>
      <protection locked="true" hidden="false"/>
    </xf>
    <xf numFmtId="184" fontId="7" fillId="0" borderId="0" xfId="53" applyFont="true" applyBorder="true" applyAlignment="true" applyProtection="false">
      <alignment horizontal="right" vertical="bottom" textRotation="0" wrapText="false" indent="0" shrinkToFit="false"/>
      <protection locked="true" hidden="false"/>
    </xf>
    <xf numFmtId="164" fontId="7" fillId="2" borderId="0" xfId="15" applyFont="true" applyBorder="true" applyAlignment="true" applyProtection="true">
      <alignment horizontal="right" vertical="center" textRotation="0" wrapText="false" indent="0" shrinkToFit="false"/>
      <protection locked="true" hidden="false"/>
    </xf>
    <xf numFmtId="185" fontId="7" fillId="0" borderId="0" xfId="53" applyFont="true" applyBorder="true" applyAlignment="true" applyProtection="false">
      <alignment horizontal="general" vertical="bottom" textRotation="0" wrapText="false" indent="0" shrinkToFit="false"/>
      <protection locked="true" hidden="false"/>
    </xf>
    <xf numFmtId="164" fontId="7" fillId="0" borderId="0" xfId="53" applyFont="true" applyBorder="true" applyAlignment="true" applyProtection="false">
      <alignment horizontal="general" vertical="bottom" textRotation="0" wrapText="false" indent="0" shrinkToFit="false"/>
      <protection locked="true" hidden="false"/>
    </xf>
    <xf numFmtId="186" fontId="7" fillId="0" borderId="0" xfId="53" applyFont="true" applyBorder="true" applyAlignment="true" applyProtection="false">
      <alignment horizontal="general" vertical="bottom" textRotation="0" wrapText="false" indent="0" shrinkToFit="false"/>
      <protection locked="true" hidden="false"/>
    </xf>
    <xf numFmtId="164" fontId="7" fillId="0" borderId="0" xfId="53" applyFont="true" applyBorder="true" applyAlignment="true" applyProtection="false">
      <alignment horizontal="general" vertical="center" textRotation="0" wrapText="false" indent="0" shrinkToFit="false"/>
      <protection locked="true" hidden="false"/>
    </xf>
    <xf numFmtId="179" fontId="7" fillId="0" borderId="0" xfId="53" applyFont="true" applyBorder="true" applyAlignment="true" applyProtection="false">
      <alignment horizontal="general" vertical="center" textRotation="0" wrapText="false" indent="0" shrinkToFit="false"/>
      <protection locked="true" hidden="false"/>
    </xf>
    <xf numFmtId="186" fontId="7" fillId="0" borderId="0" xfId="53" applyFont="true" applyBorder="true" applyAlignment="true" applyProtection="false">
      <alignment horizontal="general" vertical="bottom" textRotation="0" wrapText="false" indent="0" shrinkToFit="false"/>
      <protection locked="true" hidden="false"/>
    </xf>
    <xf numFmtId="164" fontId="13" fillId="3" borderId="0" xfId="53" applyFont="true" applyBorder="true" applyAlignment="true" applyProtection="false">
      <alignment horizontal="general" vertical="center" textRotation="0" wrapText="false" indent="0" shrinkToFit="false"/>
      <protection locked="true" hidden="false"/>
    </xf>
    <xf numFmtId="186" fontId="13" fillId="0" borderId="0" xfId="53" applyFont="true" applyBorder="true" applyAlignment="true" applyProtection="false">
      <alignment horizontal="general" vertical="bottom" textRotation="0" wrapText="false" indent="0" shrinkToFit="false"/>
      <protection locked="true" hidden="false"/>
    </xf>
    <xf numFmtId="179" fontId="7" fillId="0" borderId="0" xfId="53" applyFont="true" applyBorder="true" applyAlignment="true" applyProtection="false">
      <alignment horizontal="general" vertical="bottom" textRotation="0" wrapText="false" indent="0" shrinkToFit="false"/>
      <protection locked="true" hidden="false"/>
    </xf>
    <xf numFmtId="164" fontId="7" fillId="0" borderId="0" xfId="53" applyFont="true" applyBorder="true" applyAlignment="true" applyProtection="false">
      <alignment horizontal="general" vertical="bottom" textRotation="0" wrapText="false" indent="0" shrinkToFit="false"/>
      <protection locked="true" hidden="false"/>
    </xf>
    <xf numFmtId="164" fontId="13" fillId="0" borderId="0" xfId="53" applyFont="true" applyBorder="false" applyAlignment="false" applyProtection="false">
      <alignment horizontal="general" vertical="bottom" textRotation="0" wrapText="false" indent="0" shrinkToFit="false"/>
      <protection locked="true" hidden="false"/>
    </xf>
    <xf numFmtId="164" fontId="7" fillId="0" borderId="0" xfId="53" applyFont="true" applyBorder="true" applyAlignment="true" applyProtection="false">
      <alignment horizontal="general" vertical="center" textRotation="0" wrapText="false" indent="0" shrinkToFit="false"/>
      <protection locked="true" hidden="false"/>
    </xf>
    <xf numFmtId="179" fontId="7" fillId="0" borderId="0" xfId="53" applyFont="true" applyBorder="true" applyAlignment="true" applyProtection="false">
      <alignment horizontal="general" vertical="center" textRotation="0" wrapText="false" indent="0" shrinkToFit="false"/>
      <protection locked="true" hidden="false"/>
    </xf>
    <xf numFmtId="164" fontId="13" fillId="0" borderId="0" xfId="53" applyFont="true" applyBorder="true" applyAlignment="true" applyProtection="false">
      <alignment horizontal="general" vertical="center" textRotation="0" wrapText="false" indent="0" shrinkToFit="false"/>
      <protection locked="true" hidden="false"/>
    </xf>
    <xf numFmtId="186" fontId="13" fillId="0" borderId="0" xfId="53" applyFont="true" applyBorder="true" applyAlignment="true" applyProtection="false">
      <alignment horizontal="general" vertical="bottom" textRotation="0" wrapText="false" indent="0" shrinkToFit="false"/>
      <protection locked="true" hidden="false"/>
    </xf>
    <xf numFmtId="179" fontId="7" fillId="0" borderId="0" xfId="53"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53" applyFont="fals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bottom" textRotation="0" wrapText="true" indent="1"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86" fontId="7" fillId="0" borderId="0" xfId="53"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2" borderId="0" xfId="53" applyFont="true" applyBorder="true" applyAlignment="true" applyProtection="false">
      <alignment horizontal="left" vertical="bottom" textRotation="0" wrapText="false" indent="0" shrinkToFit="false"/>
      <protection locked="true" hidden="false"/>
    </xf>
    <xf numFmtId="164" fontId="7" fillId="2" borderId="0" xfId="15" applyFont="true" applyBorder="true" applyAlignment="true" applyProtection="true">
      <alignment horizontal="right" vertical="bottom" textRotation="0" wrapText="false" indent="0" shrinkToFit="false"/>
      <protection locked="true" hidden="false"/>
    </xf>
    <xf numFmtId="164" fontId="7" fillId="2" borderId="0" xfId="53" applyFont="true" applyBorder="true" applyAlignment="true" applyProtection="false">
      <alignment horizontal="right"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Komma 2" xfId="21"/>
    <cellStyle name="Komma 2 2" xfId="22"/>
    <cellStyle name="Komma 2 2 2" xfId="23"/>
    <cellStyle name="Komma 2 3" xfId="24"/>
    <cellStyle name="Komma 26" xfId="25"/>
    <cellStyle name="Komma 3" xfId="26"/>
    <cellStyle name="Komma 3 2" xfId="27"/>
    <cellStyle name="Komma 3 2 2" xfId="28"/>
    <cellStyle name="Komma 3 3" xfId="29"/>
    <cellStyle name="Komma 3 4" xfId="30"/>
    <cellStyle name="Komma 4" xfId="31"/>
    <cellStyle name="Prozent 2" xfId="32"/>
    <cellStyle name="Prozent 2 2" xfId="33"/>
    <cellStyle name="Prozent 3" xfId="34"/>
    <cellStyle name="Prozent 3 2" xfId="35"/>
    <cellStyle name="Prozent 3 2 2" xfId="36"/>
    <cellStyle name="Prozent 3 3" xfId="37"/>
    <cellStyle name="Prozent 4" xfId="38"/>
    <cellStyle name="Standard 2" xfId="39"/>
    <cellStyle name="Standard 2 2" xfId="40"/>
    <cellStyle name="Standard 2 2 2" xfId="41"/>
    <cellStyle name="Standard 2 3" xfId="42"/>
    <cellStyle name="Standard 3" xfId="43"/>
    <cellStyle name="Standard 3 2" xfId="44"/>
    <cellStyle name="Standard 3 2 2" xfId="45"/>
    <cellStyle name="Standard 3 3" xfId="46"/>
    <cellStyle name="Standard 4" xfId="47"/>
    <cellStyle name="Standard 4 2" xfId="48"/>
    <cellStyle name="Standard 4 2 2" xfId="49"/>
    <cellStyle name="Standard 4 3" xfId="50"/>
    <cellStyle name="Standard 4 4" xfId="51"/>
    <cellStyle name="Standard 69" xfId="52"/>
    <cellStyle name="Standard_Tabelle von G: STATISTI ENERGIE PUBLIKAT 09Energie Energiestatistik 2009 Original" xfId="5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4CCE2"/>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Inhaltsverzeichnis!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212400</xdr:colOff>
      <xdr:row>2</xdr:row>
      <xdr:rowOff>56520</xdr:rowOff>
    </xdr:to>
    <xdr:pic>
      <xdr:nvPicPr>
        <xdr:cNvPr id="0" name="Grafik 1" descr="">
          <a:hlinkClick r:id="rId1"/>
        </xdr:cNvPr>
        <xdr:cNvPicPr/>
      </xdr:nvPicPr>
      <xdr:blipFill>
        <a:blip r:embed="rId2"/>
        <a:stretch/>
      </xdr:blipFill>
      <xdr:spPr>
        <a:xfrm>
          <a:off x="7419960" y="162000"/>
          <a:ext cx="212400" cy="199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212040</xdr:colOff>
      <xdr:row>1</xdr:row>
      <xdr:rowOff>37800</xdr:rowOff>
    </xdr:to>
    <xdr:pic>
      <xdr:nvPicPr>
        <xdr:cNvPr id="9" name="Grafik 1" descr="">
          <a:hlinkClick r:id="rId1"/>
        </xdr:cNvPr>
        <xdr:cNvPicPr/>
      </xdr:nvPicPr>
      <xdr:blipFill>
        <a:blip r:embed="rId2"/>
        <a:stretch/>
      </xdr:blipFill>
      <xdr:spPr>
        <a:xfrm>
          <a:off x="7580160" y="0"/>
          <a:ext cx="212040" cy="199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212040</xdr:colOff>
      <xdr:row>1</xdr:row>
      <xdr:rowOff>37800</xdr:rowOff>
    </xdr:to>
    <xdr:pic>
      <xdr:nvPicPr>
        <xdr:cNvPr id="10" name="Grafik 1" descr="">
          <a:hlinkClick r:id="rId1"/>
        </xdr:cNvPr>
        <xdr:cNvPicPr/>
      </xdr:nvPicPr>
      <xdr:blipFill>
        <a:blip r:embed="rId2"/>
        <a:stretch/>
      </xdr:blipFill>
      <xdr:spPr>
        <a:xfrm>
          <a:off x="5833800" y="0"/>
          <a:ext cx="212040" cy="199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212400</xdr:colOff>
      <xdr:row>1</xdr:row>
      <xdr:rowOff>37800</xdr:rowOff>
    </xdr:to>
    <xdr:pic>
      <xdr:nvPicPr>
        <xdr:cNvPr id="11" name="Grafik 1" descr="">
          <a:hlinkClick r:id="rId1"/>
        </xdr:cNvPr>
        <xdr:cNvPicPr/>
      </xdr:nvPicPr>
      <xdr:blipFill>
        <a:blip r:embed="rId2"/>
        <a:stretch/>
      </xdr:blipFill>
      <xdr:spPr>
        <a:xfrm>
          <a:off x="7599600" y="0"/>
          <a:ext cx="212400" cy="199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212040</xdr:colOff>
      <xdr:row>1</xdr:row>
      <xdr:rowOff>37800</xdr:rowOff>
    </xdr:to>
    <xdr:pic>
      <xdr:nvPicPr>
        <xdr:cNvPr id="12" name="Grafik 1" descr="">
          <a:hlinkClick r:id="rId1"/>
        </xdr:cNvPr>
        <xdr:cNvPicPr/>
      </xdr:nvPicPr>
      <xdr:blipFill>
        <a:blip r:embed="rId2"/>
        <a:stretch/>
      </xdr:blipFill>
      <xdr:spPr>
        <a:xfrm>
          <a:off x="6531120" y="0"/>
          <a:ext cx="212040" cy="199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212040</xdr:colOff>
      <xdr:row>1</xdr:row>
      <xdr:rowOff>37800</xdr:rowOff>
    </xdr:to>
    <xdr:pic>
      <xdr:nvPicPr>
        <xdr:cNvPr id="13" name="Grafik 1" descr="">
          <a:hlinkClick r:id="rId1"/>
        </xdr:cNvPr>
        <xdr:cNvPicPr/>
      </xdr:nvPicPr>
      <xdr:blipFill>
        <a:blip r:embed="rId2"/>
        <a:stretch/>
      </xdr:blipFill>
      <xdr:spPr>
        <a:xfrm>
          <a:off x="6038280" y="0"/>
          <a:ext cx="212040" cy="1998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12040</xdr:colOff>
      <xdr:row>1</xdr:row>
      <xdr:rowOff>37800</xdr:rowOff>
    </xdr:to>
    <xdr:pic>
      <xdr:nvPicPr>
        <xdr:cNvPr id="14" name="Grafik 1" descr="">
          <a:hlinkClick r:id="rId1"/>
        </xdr:cNvPr>
        <xdr:cNvPicPr/>
      </xdr:nvPicPr>
      <xdr:blipFill>
        <a:blip r:embed="rId2"/>
        <a:stretch/>
      </xdr:blipFill>
      <xdr:spPr>
        <a:xfrm>
          <a:off x="6530400" y="0"/>
          <a:ext cx="212040" cy="199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212040</xdr:colOff>
      <xdr:row>1</xdr:row>
      <xdr:rowOff>37800</xdr:rowOff>
    </xdr:to>
    <xdr:pic>
      <xdr:nvPicPr>
        <xdr:cNvPr id="15" name="Grafik 1" descr="">
          <a:hlinkClick r:id="rId1"/>
        </xdr:cNvPr>
        <xdr:cNvPicPr/>
      </xdr:nvPicPr>
      <xdr:blipFill>
        <a:blip r:embed="rId2"/>
        <a:stretch/>
      </xdr:blipFill>
      <xdr:spPr>
        <a:xfrm>
          <a:off x="6530400" y="0"/>
          <a:ext cx="212040" cy="199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1</xdr:col>
      <xdr:colOff>212400</xdr:colOff>
      <xdr:row>1</xdr:row>
      <xdr:rowOff>38160</xdr:rowOff>
    </xdr:to>
    <xdr:pic>
      <xdr:nvPicPr>
        <xdr:cNvPr id="1" name="Grafik 1" descr="">
          <a:hlinkClick r:id="rId1"/>
        </xdr:cNvPr>
        <xdr:cNvPicPr/>
      </xdr:nvPicPr>
      <xdr:blipFill>
        <a:blip r:embed="rId2"/>
        <a:stretch/>
      </xdr:blipFill>
      <xdr:spPr>
        <a:xfrm>
          <a:off x="7405200" y="0"/>
          <a:ext cx="212400" cy="21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2</xdr:col>
      <xdr:colOff>212040</xdr:colOff>
      <xdr:row>1</xdr:row>
      <xdr:rowOff>38160</xdr:rowOff>
    </xdr:to>
    <xdr:pic>
      <xdr:nvPicPr>
        <xdr:cNvPr id="2" name="Grafik 1" descr="">
          <a:hlinkClick r:id="rId1"/>
        </xdr:cNvPr>
        <xdr:cNvPicPr/>
      </xdr:nvPicPr>
      <xdr:blipFill>
        <a:blip r:embed="rId2"/>
        <a:stretch/>
      </xdr:blipFill>
      <xdr:spPr>
        <a:xfrm>
          <a:off x="8096400" y="0"/>
          <a:ext cx="212040" cy="200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3</xdr:col>
      <xdr:colOff>212400</xdr:colOff>
      <xdr:row>3</xdr:row>
      <xdr:rowOff>9360</xdr:rowOff>
    </xdr:to>
    <xdr:pic>
      <xdr:nvPicPr>
        <xdr:cNvPr id="3" name="Grafik 1" descr="">
          <a:hlinkClick r:id="rId1"/>
        </xdr:cNvPr>
        <xdr:cNvPicPr/>
      </xdr:nvPicPr>
      <xdr:blipFill>
        <a:blip r:embed="rId2"/>
        <a:stretch/>
      </xdr:blipFill>
      <xdr:spPr>
        <a:xfrm>
          <a:off x="2968560" y="304920"/>
          <a:ext cx="212400" cy="199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205560</xdr:colOff>
      <xdr:row>1</xdr:row>
      <xdr:rowOff>37800</xdr:rowOff>
    </xdr:to>
    <xdr:pic>
      <xdr:nvPicPr>
        <xdr:cNvPr id="4" name="Grafik 1" descr="">
          <a:hlinkClick r:id="rId1"/>
        </xdr:cNvPr>
        <xdr:cNvPicPr/>
      </xdr:nvPicPr>
      <xdr:blipFill>
        <a:blip r:embed="rId2"/>
        <a:stretch/>
      </xdr:blipFill>
      <xdr:spPr>
        <a:xfrm>
          <a:off x="5343480" y="0"/>
          <a:ext cx="205560" cy="199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212040</xdr:colOff>
      <xdr:row>1</xdr:row>
      <xdr:rowOff>38160</xdr:rowOff>
    </xdr:to>
    <xdr:pic>
      <xdr:nvPicPr>
        <xdr:cNvPr id="5" name="Grafik 1" descr="">
          <a:hlinkClick r:id="rId1"/>
        </xdr:cNvPr>
        <xdr:cNvPicPr/>
      </xdr:nvPicPr>
      <xdr:blipFill>
        <a:blip r:embed="rId2"/>
        <a:stretch/>
      </xdr:blipFill>
      <xdr:spPr>
        <a:xfrm>
          <a:off x="7364160" y="0"/>
          <a:ext cx="212040" cy="200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11320</xdr:colOff>
      <xdr:row>0</xdr:row>
      <xdr:rowOff>28440</xdr:rowOff>
    </xdr:from>
    <xdr:to>
      <xdr:col>5</xdr:col>
      <xdr:colOff>423000</xdr:colOff>
      <xdr:row>1</xdr:row>
      <xdr:rowOff>57240</xdr:rowOff>
    </xdr:to>
    <xdr:pic>
      <xdr:nvPicPr>
        <xdr:cNvPr id="6" name="Grafik 2" descr="">
          <a:hlinkClick r:id="rId1"/>
        </xdr:cNvPr>
        <xdr:cNvPicPr/>
      </xdr:nvPicPr>
      <xdr:blipFill>
        <a:blip r:embed="rId2"/>
        <a:stretch/>
      </xdr:blipFill>
      <xdr:spPr>
        <a:xfrm>
          <a:off x="3601080" y="28440"/>
          <a:ext cx="211680" cy="190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1600</xdr:colOff>
      <xdr:row>0</xdr:row>
      <xdr:rowOff>18720</xdr:rowOff>
    </xdr:from>
    <xdr:to>
      <xdr:col>4</xdr:col>
      <xdr:colOff>503640</xdr:colOff>
      <xdr:row>1</xdr:row>
      <xdr:rowOff>47520</xdr:rowOff>
    </xdr:to>
    <xdr:pic>
      <xdr:nvPicPr>
        <xdr:cNvPr id="7" name="Grafik 2" descr="">
          <a:hlinkClick r:id="rId1"/>
        </xdr:cNvPr>
        <xdr:cNvPicPr/>
      </xdr:nvPicPr>
      <xdr:blipFill>
        <a:blip r:embed="rId2"/>
        <a:stretch/>
      </xdr:blipFill>
      <xdr:spPr>
        <a:xfrm>
          <a:off x="3954240" y="18720"/>
          <a:ext cx="212040" cy="200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4</xdr:col>
      <xdr:colOff>212040</xdr:colOff>
      <xdr:row>1</xdr:row>
      <xdr:rowOff>37800</xdr:rowOff>
    </xdr:to>
    <xdr:pic>
      <xdr:nvPicPr>
        <xdr:cNvPr id="8" name="Grafik 1" descr="">
          <a:hlinkClick r:id="rId1"/>
        </xdr:cNvPr>
        <xdr:cNvPicPr/>
      </xdr:nvPicPr>
      <xdr:blipFill>
        <a:blip r:embed="rId2"/>
        <a:stretch/>
      </xdr:blipFill>
      <xdr:spPr>
        <a:xfrm>
          <a:off x="9285120" y="0"/>
          <a:ext cx="212040" cy="199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30" activeCellId="0" sqref="A30"/>
    </sheetView>
  </sheetViews>
  <sheetFormatPr defaultColWidth="11.0546875" defaultRowHeight="12.75" zeroHeight="false" outlineLevelRow="0" outlineLevelCol="0"/>
  <cols>
    <col collapsed="false" customWidth="true" hidden="false" outlineLevel="0" max="1" min="1" style="0" width="70.28"/>
    <col collapsed="false" customWidth="true" hidden="false" outlineLevel="0" max="2" min="2" style="1" width="11.42"/>
  </cols>
  <sheetData>
    <row r="1" customFormat="false" ht="20.25" hidden="false" customHeight="false" outlineLevel="0" collapsed="false">
      <c r="A1" s="2" t="s">
        <v>0</v>
      </c>
      <c r="B1" s="3"/>
      <c r="C1" s="4"/>
      <c r="D1" s="4"/>
      <c r="E1" s="4"/>
      <c r="F1" s="4"/>
      <c r="G1" s="4"/>
      <c r="H1" s="4"/>
    </row>
    <row r="2" customFormat="false" ht="12.75" hidden="false" customHeight="false" outlineLevel="0" collapsed="false">
      <c r="A2" s="5"/>
      <c r="B2" s="6"/>
      <c r="C2" s="5"/>
      <c r="D2" s="5"/>
      <c r="E2" s="5"/>
      <c r="F2" s="5"/>
      <c r="G2" s="5"/>
      <c r="H2" s="5"/>
    </row>
    <row r="3" customFormat="false" ht="12.75" hidden="false" customHeight="false" outlineLevel="0" collapsed="false">
      <c r="A3" s="7" t="s">
        <v>1</v>
      </c>
      <c r="B3" s="8" t="s">
        <v>2</v>
      </c>
      <c r="C3" s="5"/>
      <c r="D3" s="5"/>
      <c r="E3" s="5"/>
      <c r="F3" s="5"/>
      <c r="G3" s="5"/>
      <c r="H3" s="5"/>
    </row>
    <row r="4" customFormat="false" ht="12.75" hidden="false" customHeight="false" outlineLevel="0" collapsed="false">
      <c r="A4" s="0" t="s">
        <v>3</v>
      </c>
      <c r="B4" s="9" t="s">
        <v>4</v>
      </c>
      <c r="C4" s="5"/>
      <c r="D4" s="5"/>
      <c r="E4" s="5"/>
      <c r="F4" s="5"/>
      <c r="G4" s="5"/>
      <c r="H4" s="5"/>
    </row>
    <row r="5" customFormat="false" ht="12.75" hidden="false" customHeight="false" outlineLevel="0" collapsed="false">
      <c r="A5" s="0" t="s">
        <v>5</v>
      </c>
      <c r="B5" s="9" t="s">
        <v>6</v>
      </c>
      <c r="C5" s="5"/>
      <c r="D5" s="5"/>
      <c r="E5" s="5"/>
      <c r="F5" s="5"/>
      <c r="G5" s="5"/>
      <c r="H5" s="5"/>
    </row>
    <row r="6" customFormat="false" ht="12.75" hidden="false" customHeight="false" outlineLevel="0" collapsed="false">
      <c r="A6" s="0" t="s">
        <v>7</v>
      </c>
      <c r="B6" s="9" t="s">
        <v>8</v>
      </c>
      <c r="C6" s="5"/>
      <c r="D6" s="5"/>
      <c r="E6" s="5"/>
      <c r="F6" s="5"/>
      <c r="G6" s="5"/>
      <c r="H6" s="5"/>
    </row>
    <row r="7" customFormat="false" ht="12.75" hidden="false" customHeight="false" outlineLevel="0" collapsed="false">
      <c r="A7" s="0" t="s">
        <v>9</v>
      </c>
      <c r="B7" s="9" t="s">
        <v>10</v>
      </c>
      <c r="C7" s="5"/>
      <c r="D7" s="5"/>
      <c r="E7" s="5"/>
      <c r="F7" s="5"/>
      <c r="G7" s="5"/>
      <c r="H7" s="5"/>
    </row>
    <row r="8" customFormat="false" ht="12.75" hidden="false" customHeight="false" outlineLevel="0" collapsed="false">
      <c r="A8" s="0" t="s">
        <v>11</v>
      </c>
      <c r="B8" s="9" t="s">
        <v>12</v>
      </c>
      <c r="C8" s="5"/>
      <c r="D8" s="5"/>
      <c r="E8" s="5"/>
      <c r="F8" s="5"/>
      <c r="G8" s="5"/>
      <c r="H8" s="5"/>
    </row>
    <row r="9" customFormat="false" ht="12.75" hidden="false" customHeight="false" outlineLevel="0" collapsed="false">
      <c r="A9" s="0" t="s">
        <v>13</v>
      </c>
      <c r="B9" s="9" t="s">
        <v>14</v>
      </c>
      <c r="C9" s="5"/>
      <c r="D9" s="5"/>
      <c r="E9" s="5"/>
      <c r="F9" s="5"/>
      <c r="G9" s="5"/>
      <c r="H9" s="5"/>
    </row>
    <row r="10" customFormat="false" ht="12.75" hidden="false" customHeight="false" outlineLevel="0" collapsed="false">
      <c r="A10" s="0" t="s">
        <v>15</v>
      </c>
      <c r="B10" s="9" t="s">
        <v>16</v>
      </c>
      <c r="C10" s="5"/>
      <c r="D10" s="5"/>
      <c r="E10" s="5"/>
      <c r="F10" s="5"/>
      <c r="G10" s="5"/>
      <c r="H10" s="5"/>
    </row>
    <row r="11" customFormat="false" ht="12.75" hidden="false" customHeight="false" outlineLevel="0" collapsed="false">
      <c r="A11" s="0" t="s">
        <v>17</v>
      </c>
      <c r="B11" s="9" t="s">
        <v>18</v>
      </c>
      <c r="C11" s="5"/>
      <c r="D11" s="5"/>
      <c r="E11" s="5"/>
      <c r="F11" s="5"/>
      <c r="G11" s="5"/>
      <c r="H11" s="5"/>
    </row>
    <row r="12" customFormat="false" ht="12.75" hidden="false" customHeight="false" outlineLevel="0" collapsed="false">
      <c r="A12" s="0" t="s">
        <v>19</v>
      </c>
      <c r="B12" s="9" t="s">
        <v>20</v>
      </c>
      <c r="C12" s="5"/>
      <c r="D12" s="5"/>
      <c r="E12" s="5"/>
      <c r="F12" s="5"/>
      <c r="G12" s="5"/>
      <c r="H12" s="5"/>
    </row>
    <row r="13" customFormat="false" ht="12.75" hidden="false" customHeight="false" outlineLevel="0" collapsed="false">
      <c r="A13" s="0" t="s">
        <v>21</v>
      </c>
      <c r="B13" s="9" t="s">
        <v>22</v>
      </c>
      <c r="C13" s="5"/>
      <c r="D13" s="5"/>
      <c r="E13" s="5"/>
      <c r="F13" s="5"/>
      <c r="G13" s="5"/>
      <c r="H13" s="5"/>
    </row>
    <row r="14" customFormat="false" ht="12.75" hidden="false" customHeight="false" outlineLevel="0" collapsed="false">
      <c r="A14" s="0" t="s">
        <v>23</v>
      </c>
      <c r="B14" s="9" t="s">
        <v>24</v>
      </c>
      <c r="C14" s="5"/>
      <c r="D14" s="5"/>
      <c r="E14" s="5"/>
      <c r="F14" s="5"/>
      <c r="G14" s="5"/>
      <c r="H14" s="5"/>
    </row>
    <row r="15" customFormat="false" ht="12.75" hidden="false" customHeight="false" outlineLevel="0" collapsed="false">
      <c r="A15" s="0" t="s">
        <v>25</v>
      </c>
      <c r="B15" s="9" t="s">
        <v>26</v>
      </c>
      <c r="C15" s="5"/>
      <c r="D15" s="5"/>
      <c r="E15" s="5"/>
      <c r="F15" s="5"/>
      <c r="G15" s="5"/>
      <c r="H15" s="5"/>
    </row>
    <row r="16" customFormat="false" ht="12.75" hidden="false" customHeight="false" outlineLevel="0" collapsed="false">
      <c r="A16" s="0" t="s">
        <v>27</v>
      </c>
      <c r="B16" s="9" t="s">
        <v>28</v>
      </c>
      <c r="C16" s="5"/>
      <c r="D16" s="5"/>
      <c r="E16" s="5"/>
      <c r="F16" s="5"/>
      <c r="G16" s="5"/>
      <c r="H16" s="5"/>
    </row>
    <row r="17" customFormat="false" ht="12.75" hidden="false" customHeight="false" outlineLevel="0" collapsed="false">
      <c r="A17" s="0" t="s">
        <v>29</v>
      </c>
      <c r="B17" s="9" t="s">
        <v>30</v>
      </c>
    </row>
    <row r="18" customFormat="false" ht="12.75" hidden="false" customHeight="false" outlineLevel="0" collapsed="false">
      <c r="A18" s="0" t="s">
        <v>31</v>
      </c>
      <c r="B18" s="9" t="s">
        <v>32</v>
      </c>
    </row>
    <row r="19" customFormat="false" ht="12.75" hidden="false" customHeight="false" outlineLevel="0" collapsed="false">
      <c r="A19" s="0" t="s">
        <v>33</v>
      </c>
      <c r="B19" s="9" t="s">
        <v>34</v>
      </c>
    </row>
  </sheetData>
  <hyperlinks>
    <hyperlink ref="B4" location="'Tabelle 1'!A1" display="Tabelle 1"/>
    <hyperlink ref="B5" location="'Tabelle 2'!A1" display="Tabelle 2"/>
    <hyperlink ref="B6" location="'Tabelle 3'!A1" display="Tabelle 3"/>
    <hyperlink ref="B7" location="'Tabelle 4'!A1" display="Tabelle 4"/>
    <hyperlink ref="B8" location="'Tabelle 5'!A1" display="Tabelle 5"/>
    <hyperlink ref="B9" location="'Tabelle 6'!A1" display="Tabelle 6"/>
    <hyperlink ref="B10" location="'Tabelle 7'!A1" display="Tabelle 7"/>
    <hyperlink ref="B11" location="'Tabelle 8'!A1" display="Tabelle 8"/>
    <hyperlink ref="B12" location="'Tabelle 9'!A1" display="Tabelle 9"/>
    <hyperlink ref="B13" location="'Tabelle 10'!A1" display="Tabelle 10"/>
    <hyperlink ref="B14" location="'Tabelle 11'!A1" display="Tabelle 11"/>
    <hyperlink ref="B15" location="'Tabelle 12'!A1" display="Tabelle 12"/>
    <hyperlink ref="B16" location="'Tabelle 13'!A1" display="Tabelle 13"/>
    <hyperlink ref="B17" location="'Tabelle 14'!A1" display="Tabelle 14"/>
    <hyperlink ref="B18" location="'Tabelle 15'!A1" display="Tabelle 15"/>
    <hyperlink ref="B19" location="'Tabelle 16'!A1" display="Tabelle 16"/>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N41"/>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O11" activeCellId="0" sqref="O11"/>
    </sheetView>
  </sheetViews>
  <sheetFormatPr defaultColWidth="10.28125" defaultRowHeight="11.25" zeroHeight="false" outlineLevelRow="0" outlineLevelCol="0"/>
  <cols>
    <col collapsed="false" customWidth="true" hidden="false" outlineLevel="0" max="1" min="1" style="109" width="4.85"/>
    <col collapsed="false" customWidth="false" hidden="false" outlineLevel="0" max="3" min="2" style="110" width="10.28"/>
    <col collapsed="false" customWidth="true" hidden="false" outlineLevel="0" max="4" min="4" style="110" width="13.56"/>
    <col collapsed="false" customWidth="false" hidden="false" outlineLevel="0" max="5" min="5" style="110" width="10.28"/>
    <col collapsed="false" customWidth="true" hidden="false" outlineLevel="0" max="12" min="6" style="110" width="8.85"/>
    <col collapsed="false" customWidth="false" hidden="false" outlineLevel="0" max="257" min="13" style="109" width="10.28"/>
  </cols>
  <sheetData>
    <row r="1" customFormat="false" ht="12.75" hidden="false" customHeight="false" outlineLevel="0" collapsed="false">
      <c r="A1" s="13" t="s">
        <v>19</v>
      </c>
      <c r="B1" s="13"/>
      <c r="C1" s="13"/>
      <c r="D1" s="13"/>
      <c r="E1" s="13"/>
      <c r="F1" s="13"/>
      <c r="G1" s="13"/>
      <c r="H1" s="13"/>
      <c r="I1" s="13"/>
      <c r="J1" s="13"/>
      <c r="K1" s="13"/>
      <c r="L1" s="13"/>
      <c r="M1" s="13"/>
      <c r="N1" s="13"/>
    </row>
    <row r="2" customFormat="false" ht="11.25" hidden="false" customHeight="false" outlineLevel="0" collapsed="false">
      <c r="J2" s="14"/>
      <c r="K2" s="14"/>
      <c r="M2" s="14"/>
      <c r="N2" s="14" t="s">
        <v>20</v>
      </c>
    </row>
    <row r="3" s="114" customFormat="true" ht="20.25" hidden="false" customHeight="true" outlineLevel="0" collapsed="false">
      <c r="A3" s="112" t="s">
        <v>35</v>
      </c>
      <c r="B3" s="112" t="s">
        <v>36</v>
      </c>
      <c r="C3" s="113" t="s">
        <v>88</v>
      </c>
      <c r="D3" s="113"/>
      <c r="E3" s="113"/>
      <c r="F3" s="113"/>
      <c r="G3" s="113"/>
      <c r="H3" s="113"/>
      <c r="I3" s="113"/>
      <c r="J3" s="113"/>
      <c r="K3" s="113"/>
      <c r="L3" s="113"/>
      <c r="M3" s="113"/>
      <c r="N3" s="113"/>
    </row>
    <row r="4" s="114" customFormat="true" ht="22.5" hidden="false" customHeight="false" outlineLevel="0" collapsed="false">
      <c r="A4" s="112"/>
      <c r="B4" s="112"/>
      <c r="C4" s="119" t="s">
        <v>89</v>
      </c>
      <c r="D4" s="119" t="s">
        <v>90</v>
      </c>
      <c r="E4" s="119" t="s">
        <v>91</v>
      </c>
      <c r="F4" s="119" t="s">
        <v>92</v>
      </c>
      <c r="G4" s="119" t="s">
        <v>93</v>
      </c>
      <c r="H4" s="119" t="s">
        <v>94</v>
      </c>
      <c r="I4" s="119" t="s">
        <v>95</v>
      </c>
      <c r="J4" s="119" t="s">
        <v>96</v>
      </c>
      <c r="K4" s="119" t="s">
        <v>97</v>
      </c>
      <c r="L4" s="119" t="s">
        <v>98</v>
      </c>
      <c r="M4" s="119" t="s">
        <v>99</v>
      </c>
      <c r="N4" s="119" t="s">
        <v>100</v>
      </c>
    </row>
    <row r="5" s="12" customFormat="true" ht="18" hidden="false" customHeight="true" outlineLevel="0" collapsed="false">
      <c r="A5" s="115" t="n">
        <v>1990</v>
      </c>
      <c r="B5" s="116" t="n">
        <f aca="false">SUM(C5:I5)</f>
        <v>55412</v>
      </c>
      <c r="C5" s="116" t="n">
        <v>54674</v>
      </c>
      <c r="D5" s="116" t="n">
        <v>738</v>
      </c>
      <c r="E5" s="116" t="s">
        <v>47</v>
      </c>
      <c r="F5" s="116" t="s">
        <v>47</v>
      </c>
      <c r="G5" s="116" t="s">
        <v>47</v>
      </c>
      <c r="H5" s="116" t="s">
        <v>47</v>
      </c>
      <c r="I5" s="116" t="s">
        <v>47</v>
      </c>
      <c r="J5" s="116" t="s">
        <v>47</v>
      </c>
      <c r="K5" s="116" t="s">
        <v>47</v>
      </c>
      <c r="L5" s="116" t="s">
        <v>47</v>
      </c>
      <c r="M5" s="116" t="s">
        <v>47</v>
      </c>
      <c r="N5" s="116" t="s">
        <v>47</v>
      </c>
    </row>
    <row r="6" s="12" customFormat="true" ht="13.5" hidden="false" customHeight="true" outlineLevel="0" collapsed="false">
      <c r="A6" s="115" t="n">
        <v>1991</v>
      </c>
      <c r="B6" s="116" t="n">
        <f aca="false">SUM(C6:I6)</f>
        <v>54738</v>
      </c>
      <c r="C6" s="116" t="n">
        <v>53777</v>
      </c>
      <c r="D6" s="116" t="n">
        <v>961</v>
      </c>
      <c r="E6" s="116" t="s">
        <v>47</v>
      </c>
      <c r="F6" s="116" t="s">
        <v>47</v>
      </c>
      <c r="G6" s="116" t="s">
        <v>47</v>
      </c>
      <c r="H6" s="116" t="s">
        <v>47</v>
      </c>
      <c r="I6" s="116" t="s">
        <v>47</v>
      </c>
      <c r="J6" s="116" t="s">
        <v>47</v>
      </c>
      <c r="K6" s="116" t="s">
        <v>47</v>
      </c>
      <c r="L6" s="116" t="s">
        <v>47</v>
      </c>
      <c r="M6" s="116" t="s">
        <v>47</v>
      </c>
      <c r="N6" s="116" t="s">
        <v>47</v>
      </c>
    </row>
    <row r="7" s="12" customFormat="true" ht="13.5" hidden="false" customHeight="true" outlineLevel="0" collapsed="false">
      <c r="A7" s="115" t="n">
        <v>1992</v>
      </c>
      <c r="B7" s="116" t="n">
        <f aca="false">SUM(C7:I7)</f>
        <v>61716</v>
      </c>
      <c r="C7" s="116" t="n">
        <v>59655</v>
      </c>
      <c r="D7" s="116" t="n">
        <v>2061</v>
      </c>
      <c r="E7" s="116" t="s">
        <v>47</v>
      </c>
      <c r="F7" s="116" t="s">
        <v>47</v>
      </c>
      <c r="G7" s="116" t="s">
        <v>47</v>
      </c>
      <c r="H7" s="116" t="s">
        <v>47</v>
      </c>
      <c r="I7" s="116" t="s">
        <v>47</v>
      </c>
      <c r="J7" s="116" t="s">
        <v>47</v>
      </c>
      <c r="K7" s="116" t="s">
        <v>47</v>
      </c>
      <c r="L7" s="116" t="s">
        <v>47</v>
      </c>
      <c r="M7" s="116" t="s">
        <v>47</v>
      </c>
      <c r="N7" s="116" t="s">
        <v>47</v>
      </c>
    </row>
    <row r="8" s="12" customFormat="true" ht="13.5" hidden="false" customHeight="true" outlineLevel="0" collapsed="false">
      <c r="A8" s="115" t="n">
        <v>1993</v>
      </c>
      <c r="B8" s="116" t="n">
        <f aca="false">SUM(C8:I8)</f>
        <v>67518</v>
      </c>
      <c r="C8" s="116" t="n">
        <v>64880</v>
      </c>
      <c r="D8" s="116" t="n">
        <v>2638</v>
      </c>
      <c r="E8" s="116" t="s">
        <v>47</v>
      </c>
      <c r="F8" s="116" t="s">
        <v>47</v>
      </c>
      <c r="G8" s="116" t="s">
        <v>47</v>
      </c>
      <c r="H8" s="116" t="s">
        <v>47</v>
      </c>
      <c r="I8" s="116" t="s">
        <v>47</v>
      </c>
      <c r="J8" s="116" t="s">
        <v>47</v>
      </c>
      <c r="K8" s="116" t="s">
        <v>47</v>
      </c>
      <c r="L8" s="116" t="s">
        <v>47</v>
      </c>
      <c r="M8" s="116" t="s">
        <v>47</v>
      </c>
      <c r="N8" s="116" t="s">
        <v>47</v>
      </c>
    </row>
    <row r="9" s="12" customFormat="true" ht="13.5" hidden="false" customHeight="true" outlineLevel="0" collapsed="false">
      <c r="A9" s="115" t="n">
        <v>1994</v>
      </c>
      <c r="B9" s="116" t="n">
        <f aca="false">SUM(C9:I9)</f>
        <v>63842</v>
      </c>
      <c r="C9" s="116" t="n">
        <v>61339</v>
      </c>
      <c r="D9" s="116" t="n">
        <v>2503</v>
      </c>
      <c r="E9" s="116" t="s">
        <v>47</v>
      </c>
      <c r="F9" s="116" t="s">
        <v>47</v>
      </c>
      <c r="G9" s="116" t="s">
        <v>47</v>
      </c>
      <c r="H9" s="116" t="s">
        <v>47</v>
      </c>
      <c r="I9" s="116" t="s">
        <v>47</v>
      </c>
      <c r="J9" s="116" t="s">
        <v>47</v>
      </c>
      <c r="K9" s="116" t="s">
        <v>47</v>
      </c>
      <c r="L9" s="116" t="s">
        <v>47</v>
      </c>
      <c r="M9" s="116" t="s">
        <v>47</v>
      </c>
      <c r="N9" s="116" t="s">
        <v>47</v>
      </c>
    </row>
    <row r="10" s="12" customFormat="true" ht="18" hidden="false" customHeight="true" outlineLevel="0" collapsed="false">
      <c r="A10" s="115" t="n">
        <v>1995</v>
      </c>
      <c r="B10" s="116" t="n">
        <f aca="false">SUM(C10:I10)</f>
        <v>69701</v>
      </c>
      <c r="C10" s="116" t="n">
        <f aca="false">15097+49757</f>
        <v>64854</v>
      </c>
      <c r="D10" s="116" t="n">
        <v>3035</v>
      </c>
      <c r="E10" s="116" t="n">
        <v>1812</v>
      </c>
      <c r="F10" s="116" t="s">
        <v>47</v>
      </c>
      <c r="G10" s="116" t="s">
        <v>47</v>
      </c>
      <c r="H10" s="116" t="s">
        <v>47</v>
      </c>
      <c r="I10" s="116" t="s">
        <v>47</v>
      </c>
      <c r="J10" s="116" t="s">
        <v>47</v>
      </c>
      <c r="K10" s="116" t="s">
        <v>47</v>
      </c>
      <c r="L10" s="116" t="s">
        <v>47</v>
      </c>
      <c r="M10" s="116" t="s">
        <v>47</v>
      </c>
      <c r="N10" s="116" t="s">
        <v>47</v>
      </c>
    </row>
    <row r="11" s="12" customFormat="true" ht="14.1" hidden="false" customHeight="true" outlineLevel="0" collapsed="false">
      <c r="A11" s="115" t="n">
        <v>1996</v>
      </c>
      <c r="B11" s="116" t="n">
        <f aca="false">SUM(C11:I11)</f>
        <v>64259</v>
      </c>
      <c r="C11" s="116" t="n">
        <f aca="false">45593+13923</f>
        <v>59516</v>
      </c>
      <c r="D11" s="116" t="n">
        <v>2752</v>
      </c>
      <c r="E11" s="116" t="n">
        <v>1991</v>
      </c>
      <c r="F11" s="116" t="s">
        <v>47</v>
      </c>
      <c r="G11" s="116" t="s">
        <v>47</v>
      </c>
      <c r="H11" s="116" t="s">
        <v>47</v>
      </c>
      <c r="I11" s="116" t="s">
        <v>47</v>
      </c>
      <c r="J11" s="116" t="s">
        <v>47</v>
      </c>
      <c r="K11" s="116" t="s">
        <v>47</v>
      </c>
      <c r="L11" s="116" t="s">
        <v>47</v>
      </c>
      <c r="M11" s="116" t="s">
        <v>47</v>
      </c>
      <c r="N11" s="116" t="s">
        <v>47</v>
      </c>
    </row>
    <row r="12" s="12" customFormat="true" ht="14.1" hidden="false" customHeight="true" outlineLevel="0" collapsed="false">
      <c r="A12" s="115" t="n">
        <v>1997</v>
      </c>
      <c r="B12" s="116" t="n">
        <f aca="false">SUM(C12:I12)</f>
        <v>62740</v>
      </c>
      <c r="C12" s="116" t="n">
        <v>58170</v>
      </c>
      <c r="D12" s="116" t="n">
        <v>2596</v>
      </c>
      <c r="E12" s="116" t="n">
        <v>1974</v>
      </c>
      <c r="F12" s="116" t="s">
        <v>47</v>
      </c>
      <c r="G12" s="116" t="s">
        <v>47</v>
      </c>
      <c r="H12" s="116" t="s">
        <v>47</v>
      </c>
      <c r="I12" s="116" t="s">
        <v>47</v>
      </c>
      <c r="J12" s="116" t="s">
        <v>47</v>
      </c>
      <c r="K12" s="116" t="s">
        <v>47</v>
      </c>
      <c r="L12" s="116" t="s">
        <v>47</v>
      </c>
      <c r="M12" s="116" t="s">
        <v>47</v>
      </c>
      <c r="N12" s="116" t="s">
        <v>47</v>
      </c>
    </row>
    <row r="13" s="12" customFormat="true" ht="14.1" hidden="false" customHeight="true" outlineLevel="0" collapsed="false">
      <c r="A13" s="115" t="n">
        <v>1998</v>
      </c>
      <c r="B13" s="116" t="n">
        <f aca="false">SUM(C13:I13)</f>
        <v>68191</v>
      </c>
      <c r="C13" s="116" t="n">
        <v>63826</v>
      </c>
      <c r="D13" s="116" t="n">
        <v>2380</v>
      </c>
      <c r="E13" s="116" t="n">
        <v>1985</v>
      </c>
      <c r="F13" s="116" t="s">
        <v>47</v>
      </c>
      <c r="G13" s="116" t="s">
        <v>47</v>
      </c>
      <c r="H13" s="116" t="s">
        <v>47</v>
      </c>
      <c r="I13" s="116" t="s">
        <v>47</v>
      </c>
      <c r="J13" s="116" t="s">
        <v>47</v>
      </c>
      <c r="K13" s="116" t="s">
        <v>47</v>
      </c>
      <c r="L13" s="116" t="s">
        <v>47</v>
      </c>
      <c r="M13" s="116" t="s">
        <v>47</v>
      </c>
      <c r="N13" s="116" t="s">
        <v>47</v>
      </c>
    </row>
    <row r="14" s="12" customFormat="true" ht="14.1" hidden="false" customHeight="true" outlineLevel="0" collapsed="false">
      <c r="A14" s="115" t="n">
        <v>1999</v>
      </c>
      <c r="B14" s="116" t="n">
        <f aca="false">SUM(C14:I14)</f>
        <v>72146</v>
      </c>
      <c r="C14" s="116" t="n">
        <v>66963</v>
      </c>
      <c r="D14" s="116" t="n">
        <v>3003</v>
      </c>
      <c r="E14" s="116" t="n">
        <v>2180</v>
      </c>
      <c r="F14" s="116" t="s">
        <v>47</v>
      </c>
      <c r="G14" s="116" t="s">
        <v>47</v>
      </c>
      <c r="H14" s="116" t="s">
        <v>47</v>
      </c>
      <c r="I14" s="116" t="s">
        <v>47</v>
      </c>
      <c r="J14" s="116" t="s">
        <v>47</v>
      </c>
      <c r="K14" s="116" t="s">
        <v>47</v>
      </c>
      <c r="L14" s="116" t="s">
        <v>47</v>
      </c>
      <c r="M14" s="116" t="s">
        <v>47</v>
      </c>
      <c r="N14" s="116" t="s">
        <v>47</v>
      </c>
    </row>
    <row r="15" s="12" customFormat="true" ht="18" hidden="false" customHeight="true" outlineLevel="0" collapsed="false">
      <c r="A15" s="115" t="n">
        <v>2000</v>
      </c>
      <c r="B15" s="116" t="n">
        <f aca="false">SUM(C15:I15)</f>
        <v>76585</v>
      </c>
      <c r="C15" s="116" t="n">
        <v>71492</v>
      </c>
      <c r="D15" s="116" t="n">
        <v>2308</v>
      </c>
      <c r="E15" s="116" t="n">
        <v>2280</v>
      </c>
      <c r="F15" s="116" t="n">
        <v>495</v>
      </c>
      <c r="G15" s="116" t="n">
        <v>10</v>
      </c>
      <c r="H15" s="116" t="s">
        <v>47</v>
      </c>
      <c r="I15" s="116" t="s">
        <v>47</v>
      </c>
      <c r="J15" s="116" t="s">
        <v>47</v>
      </c>
      <c r="K15" s="116" t="s">
        <v>47</v>
      </c>
      <c r="L15" s="116" t="s">
        <v>47</v>
      </c>
      <c r="M15" s="116" t="s">
        <v>47</v>
      </c>
      <c r="N15" s="116" t="s">
        <v>47</v>
      </c>
    </row>
    <row r="16" s="12" customFormat="true" ht="13.5" hidden="false" customHeight="true" outlineLevel="0" collapsed="false">
      <c r="A16" s="115" t="n">
        <v>2001</v>
      </c>
      <c r="B16" s="116" t="n">
        <f aca="false">SUM(C16:I16)</f>
        <v>76268</v>
      </c>
      <c r="C16" s="116" t="n">
        <v>70872</v>
      </c>
      <c r="D16" s="116" t="n">
        <v>1973</v>
      </c>
      <c r="E16" s="116" t="n">
        <v>2223</v>
      </c>
      <c r="F16" s="116" t="n">
        <v>981</v>
      </c>
      <c r="G16" s="116" t="n">
        <v>219</v>
      </c>
      <c r="H16" s="116" t="s">
        <v>47</v>
      </c>
      <c r="I16" s="116" t="s">
        <v>47</v>
      </c>
      <c r="J16" s="116" t="s">
        <v>47</v>
      </c>
      <c r="K16" s="116" t="s">
        <v>47</v>
      </c>
      <c r="L16" s="116" t="s">
        <v>47</v>
      </c>
      <c r="M16" s="116" t="s">
        <v>47</v>
      </c>
      <c r="N16" s="116" t="s">
        <v>47</v>
      </c>
    </row>
    <row r="17" s="12" customFormat="true" ht="13.5" hidden="false" customHeight="true" outlineLevel="0" collapsed="false">
      <c r="A17" s="115" t="n">
        <v>2002</v>
      </c>
      <c r="B17" s="116" t="n">
        <f aca="false">SUM(C17:I17)</f>
        <v>76166</v>
      </c>
      <c r="C17" s="116" t="n">
        <v>72582</v>
      </c>
      <c r="D17" s="120" t="n">
        <v>0</v>
      </c>
      <c r="E17" s="116" t="n">
        <v>2463</v>
      </c>
      <c r="F17" s="116" t="n">
        <v>927</v>
      </c>
      <c r="G17" s="116" t="n">
        <v>194</v>
      </c>
      <c r="H17" s="116" t="s">
        <v>47</v>
      </c>
      <c r="I17" s="116" t="s">
        <v>47</v>
      </c>
      <c r="J17" s="116" t="s">
        <v>47</v>
      </c>
      <c r="K17" s="116" t="s">
        <v>47</v>
      </c>
      <c r="L17" s="116" t="s">
        <v>47</v>
      </c>
      <c r="M17" s="116" t="s">
        <v>47</v>
      </c>
      <c r="N17" s="116" t="s">
        <v>47</v>
      </c>
    </row>
    <row r="18" s="12" customFormat="true" ht="13.5" hidden="false" customHeight="true" outlineLevel="0" collapsed="false">
      <c r="A18" s="115" t="n">
        <v>2003</v>
      </c>
      <c r="B18" s="116" t="n">
        <f aca="false">SUM(C18:I18)</f>
        <v>54779</v>
      </c>
      <c r="C18" s="116" t="n">
        <v>52242</v>
      </c>
      <c r="D18" s="120" t="n">
        <v>0</v>
      </c>
      <c r="E18" s="116" t="n">
        <v>2067</v>
      </c>
      <c r="F18" s="116" t="n">
        <v>334</v>
      </c>
      <c r="G18" s="116" t="n">
        <v>136</v>
      </c>
      <c r="H18" s="116" t="s">
        <v>47</v>
      </c>
      <c r="I18" s="116" t="s">
        <v>47</v>
      </c>
      <c r="J18" s="116" t="s">
        <v>47</v>
      </c>
      <c r="K18" s="116" t="s">
        <v>47</v>
      </c>
      <c r="L18" s="116" t="s">
        <v>47</v>
      </c>
      <c r="M18" s="116" t="s">
        <v>47</v>
      </c>
      <c r="N18" s="116" t="s">
        <v>47</v>
      </c>
    </row>
    <row r="19" s="12" customFormat="true" ht="13.5" hidden="false" customHeight="true" outlineLevel="0" collapsed="false">
      <c r="A19" s="115" t="n">
        <v>2004</v>
      </c>
      <c r="B19" s="116" t="n">
        <f aca="false">SUM(C19:I19)</f>
        <v>64387</v>
      </c>
      <c r="C19" s="116" t="n">
        <v>60562</v>
      </c>
      <c r="D19" s="116" t="n">
        <v>886</v>
      </c>
      <c r="E19" s="116" t="n">
        <v>2113</v>
      </c>
      <c r="F19" s="116" t="n">
        <v>625</v>
      </c>
      <c r="G19" s="116" t="n">
        <v>201</v>
      </c>
      <c r="H19" s="116" t="s">
        <v>47</v>
      </c>
      <c r="I19" s="116" t="s">
        <v>47</v>
      </c>
      <c r="J19" s="116" t="s">
        <v>47</v>
      </c>
      <c r="K19" s="116" t="s">
        <v>47</v>
      </c>
      <c r="L19" s="116" t="s">
        <v>47</v>
      </c>
      <c r="M19" s="116" t="s">
        <v>47</v>
      </c>
      <c r="N19" s="116" t="s">
        <v>47</v>
      </c>
    </row>
    <row r="20" s="12" customFormat="true" ht="18" hidden="false" customHeight="true" outlineLevel="0" collapsed="false">
      <c r="A20" s="115" t="n">
        <v>2005</v>
      </c>
      <c r="B20" s="116" t="n">
        <f aca="false">SUM(C20:G20)</f>
        <v>62664</v>
      </c>
      <c r="C20" s="116" t="n">
        <v>57817</v>
      </c>
      <c r="D20" s="116" t="n">
        <v>1759</v>
      </c>
      <c r="E20" s="116" t="n">
        <v>2068</v>
      </c>
      <c r="F20" s="116" t="n">
        <v>841</v>
      </c>
      <c r="G20" s="116" t="n">
        <v>179</v>
      </c>
      <c r="H20" s="116" t="s">
        <v>47</v>
      </c>
      <c r="I20" s="116" t="s">
        <v>47</v>
      </c>
      <c r="J20" s="116" t="s">
        <v>47</v>
      </c>
      <c r="K20" s="116" t="s">
        <v>47</v>
      </c>
      <c r="L20" s="116" t="s">
        <v>47</v>
      </c>
      <c r="M20" s="116" t="s">
        <v>47</v>
      </c>
      <c r="N20" s="116" t="s">
        <v>47</v>
      </c>
    </row>
    <row r="21" s="12" customFormat="true" ht="13.5" hidden="false" customHeight="true" outlineLevel="0" collapsed="false">
      <c r="A21" s="115" t="n">
        <v>2006</v>
      </c>
      <c r="B21" s="116" t="n">
        <f aca="false">SUM(C21:I21)</f>
        <v>62846</v>
      </c>
      <c r="C21" s="116" t="n">
        <v>58071</v>
      </c>
      <c r="D21" s="116" t="n">
        <v>1676</v>
      </c>
      <c r="E21" s="116" t="n">
        <v>2027</v>
      </c>
      <c r="F21" s="116" t="n">
        <v>815</v>
      </c>
      <c r="G21" s="116" t="n">
        <v>218</v>
      </c>
      <c r="H21" s="116" t="n">
        <v>5</v>
      </c>
      <c r="I21" s="116" t="n">
        <v>34</v>
      </c>
      <c r="J21" s="116" t="s">
        <v>47</v>
      </c>
      <c r="K21" s="116" t="s">
        <v>47</v>
      </c>
      <c r="L21" s="116" t="s">
        <v>47</v>
      </c>
      <c r="M21" s="116" t="s">
        <v>47</v>
      </c>
      <c r="N21" s="116" t="s">
        <v>47</v>
      </c>
    </row>
    <row r="22" s="12" customFormat="true" ht="13.5" hidden="false" customHeight="true" outlineLevel="0" collapsed="false">
      <c r="A22" s="115" t="n">
        <v>2007</v>
      </c>
      <c r="B22" s="116" t="n">
        <f aca="false">SUM(C22:I22)</f>
        <v>68360</v>
      </c>
      <c r="C22" s="116" t="n">
        <v>63575</v>
      </c>
      <c r="D22" s="116" t="n">
        <v>1783</v>
      </c>
      <c r="E22" s="116" t="n">
        <v>2108</v>
      </c>
      <c r="F22" s="116" t="n">
        <v>595</v>
      </c>
      <c r="G22" s="116" t="n">
        <v>122</v>
      </c>
      <c r="H22" s="116" t="n">
        <v>80</v>
      </c>
      <c r="I22" s="116" t="n">
        <v>97</v>
      </c>
      <c r="J22" s="116" t="s">
        <v>47</v>
      </c>
      <c r="K22" s="116" t="s">
        <v>47</v>
      </c>
      <c r="L22" s="116" t="s">
        <v>47</v>
      </c>
      <c r="M22" s="116" t="s">
        <v>47</v>
      </c>
      <c r="N22" s="116" t="s">
        <v>47</v>
      </c>
    </row>
    <row r="23" customFormat="false" ht="13.5" hidden="false" customHeight="true" outlineLevel="0" collapsed="false">
      <c r="A23" s="115" t="n">
        <v>2008</v>
      </c>
      <c r="B23" s="116" t="n">
        <f aca="false">SUM(C23:I23)</f>
        <v>67222</v>
      </c>
      <c r="C23" s="116" t="n">
        <v>62314</v>
      </c>
      <c r="D23" s="116" t="n">
        <v>1797</v>
      </c>
      <c r="E23" s="116" t="n">
        <v>1968</v>
      </c>
      <c r="F23" s="116" t="n">
        <v>781</v>
      </c>
      <c r="G23" s="116" t="n">
        <v>199</v>
      </c>
      <c r="H23" s="116" t="n">
        <v>95</v>
      </c>
      <c r="I23" s="116" t="n">
        <v>68</v>
      </c>
      <c r="J23" s="117" t="n">
        <v>0.3</v>
      </c>
      <c r="K23" s="116" t="s">
        <v>47</v>
      </c>
      <c r="L23" s="116" t="s">
        <v>47</v>
      </c>
      <c r="M23" s="116" t="s">
        <v>47</v>
      </c>
      <c r="N23" s="116" t="s">
        <v>47</v>
      </c>
    </row>
    <row r="24" customFormat="false" ht="13.5" hidden="false" customHeight="true" outlineLevel="0" collapsed="false">
      <c r="A24" s="115" t="n">
        <v>2009</v>
      </c>
      <c r="B24" s="116" t="n">
        <f aca="false">SUM(C24:J24)</f>
        <v>66010</v>
      </c>
      <c r="C24" s="116" t="n">
        <v>61062</v>
      </c>
      <c r="D24" s="116" t="n">
        <v>1838</v>
      </c>
      <c r="E24" s="116" t="n">
        <v>2049</v>
      </c>
      <c r="F24" s="116" t="n">
        <v>618</v>
      </c>
      <c r="G24" s="116" t="n">
        <v>248</v>
      </c>
      <c r="H24" s="116" t="n">
        <v>67</v>
      </c>
      <c r="I24" s="116" t="n">
        <v>111</v>
      </c>
      <c r="J24" s="116" t="n">
        <v>17</v>
      </c>
      <c r="K24" s="116" t="s">
        <v>47</v>
      </c>
      <c r="L24" s="116" t="s">
        <v>47</v>
      </c>
      <c r="M24" s="116" t="s">
        <v>47</v>
      </c>
      <c r="N24" s="116" t="s">
        <v>47</v>
      </c>
    </row>
    <row r="25" customFormat="false" ht="13.5" hidden="false" customHeight="true" outlineLevel="0" collapsed="false">
      <c r="A25" s="115" t="n">
        <v>2010</v>
      </c>
      <c r="B25" s="117" t="n">
        <f aca="false">SUM(C25:L25)</f>
        <v>71881.2</v>
      </c>
      <c r="C25" s="116" t="n">
        <v>66587</v>
      </c>
      <c r="D25" s="116" t="n">
        <v>1852</v>
      </c>
      <c r="E25" s="116" t="n">
        <v>2144</v>
      </c>
      <c r="F25" s="116" t="n">
        <v>802</v>
      </c>
      <c r="G25" s="116" t="n">
        <v>219</v>
      </c>
      <c r="H25" s="116" t="n">
        <v>47</v>
      </c>
      <c r="I25" s="117" t="n">
        <v>142.4</v>
      </c>
      <c r="J25" s="117" t="n">
        <v>27.4</v>
      </c>
      <c r="K25" s="117" t="n">
        <v>17.8</v>
      </c>
      <c r="L25" s="117" t="n">
        <v>42.6</v>
      </c>
      <c r="M25" s="116" t="s">
        <v>47</v>
      </c>
      <c r="N25" s="116" t="s">
        <v>47</v>
      </c>
    </row>
    <row r="26" customFormat="false" ht="13.5" hidden="false" customHeight="true" outlineLevel="0" collapsed="false">
      <c r="A26" s="115" t="n">
        <v>2011</v>
      </c>
      <c r="B26" s="117" t="n">
        <f aca="false">SUM(C26:L26)</f>
        <v>62182</v>
      </c>
      <c r="C26" s="116" t="n">
        <v>57152</v>
      </c>
      <c r="D26" s="116" t="n">
        <v>1855</v>
      </c>
      <c r="E26" s="116" t="n">
        <v>2114</v>
      </c>
      <c r="F26" s="116" t="n">
        <v>540</v>
      </c>
      <c r="G26" s="116" t="n">
        <v>159</v>
      </c>
      <c r="H26" s="116" t="n">
        <v>86</v>
      </c>
      <c r="I26" s="117" t="n">
        <v>92</v>
      </c>
      <c r="J26" s="117" t="n">
        <v>11</v>
      </c>
      <c r="K26" s="117" t="n">
        <v>30</v>
      </c>
      <c r="L26" s="117" t="n">
        <v>143</v>
      </c>
      <c r="M26" s="116" t="s">
        <v>47</v>
      </c>
      <c r="N26" s="116" t="s">
        <v>47</v>
      </c>
    </row>
    <row r="27" customFormat="false" ht="13.5" hidden="false" customHeight="true" outlineLevel="0" collapsed="false">
      <c r="A27" s="115" t="n">
        <v>2012</v>
      </c>
      <c r="B27" s="117" t="n">
        <f aca="false">SUM(C27:M27)</f>
        <v>73501.7</v>
      </c>
      <c r="C27" s="116" t="n">
        <v>67831</v>
      </c>
      <c r="D27" s="116" t="n">
        <v>1776</v>
      </c>
      <c r="E27" s="116" t="n">
        <v>2309</v>
      </c>
      <c r="F27" s="116" t="n">
        <v>907</v>
      </c>
      <c r="G27" s="116" t="n">
        <v>242</v>
      </c>
      <c r="H27" s="116" t="n">
        <v>86</v>
      </c>
      <c r="I27" s="117" t="n">
        <v>86.5</v>
      </c>
      <c r="J27" s="117" t="n">
        <v>20.9</v>
      </c>
      <c r="K27" s="117" t="n">
        <v>33.3</v>
      </c>
      <c r="L27" s="117" t="n">
        <v>199</v>
      </c>
      <c r="M27" s="109" t="n">
        <v>11</v>
      </c>
      <c r="N27" s="116" t="s">
        <v>47</v>
      </c>
    </row>
    <row r="28" customFormat="false" ht="13.5" hidden="false" customHeight="true" outlineLevel="0" collapsed="false">
      <c r="A28" s="115" t="n">
        <v>2013</v>
      </c>
      <c r="B28" s="117" t="n">
        <f aca="false">SUM(C28:M28)</f>
        <v>69212.0344</v>
      </c>
      <c r="C28" s="117" t="n">
        <v>63586.1344</v>
      </c>
      <c r="D28" s="117" t="n">
        <v>1914.5</v>
      </c>
      <c r="E28" s="117" t="n">
        <v>2148.1</v>
      </c>
      <c r="F28" s="117" t="n">
        <v>874.5</v>
      </c>
      <c r="G28" s="117" t="n">
        <v>257.4</v>
      </c>
      <c r="H28" s="117" t="n">
        <v>82.9</v>
      </c>
      <c r="I28" s="117" t="n">
        <v>89.1</v>
      </c>
      <c r="J28" s="117" t="n">
        <v>16.2</v>
      </c>
      <c r="K28" s="117" t="n">
        <v>22.2</v>
      </c>
      <c r="L28" s="117" t="n">
        <v>208.5</v>
      </c>
      <c r="M28" s="121" t="n">
        <v>12.5</v>
      </c>
      <c r="N28" s="116" t="s">
        <v>47</v>
      </c>
    </row>
    <row r="29" customFormat="false" ht="13.5" hidden="false" customHeight="true" outlineLevel="0" collapsed="false">
      <c r="A29" s="115" t="n">
        <v>2014</v>
      </c>
      <c r="B29" s="117" t="n">
        <f aca="false">SUM(C29:M29)</f>
        <v>22255.2</v>
      </c>
      <c r="C29" s="117" t="n">
        <v>16803.9</v>
      </c>
      <c r="D29" s="117" t="n">
        <v>1904</v>
      </c>
      <c r="E29" s="117" t="n">
        <v>2265.1</v>
      </c>
      <c r="F29" s="117" t="n">
        <v>741.9</v>
      </c>
      <c r="G29" s="117" t="n">
        <v>159</v>
      </c>
      <c r="H29" s="117" t="n">
        <v>81.9</v>
      </c>
      <c r="I29" s="117" t="n">
        <v>89.5</v>
      </c>
      <c r="J29" s="117" t="n">
        <v>14</v>
      </c>
      <c r="K29" s="117" t="n">
        <v>30.8</v>
      </c>
      <c r="L29" s="117" t="n">
        <v>153.6</v>
      </c>
      <c r="M29" s="121" t="n">
        <v>11.5</v>
      </c>
      <c r="N29" s="116" t="s">
        <v>47</v>
      </c>
    </row>
    <row r="30" customFormat="false" ht="13.5" hidden="false" customHeight="true" outlineLevel="0" collapsed="false">
      <c r="A30" s="115" t="n">
        <v>2015</v>
      </c>
      <c r="B30" s="117" t="n">
        <f aca="false">SUM(C30:N30)</f>
        <v>48838.2</v>
      </c>
      <c r="C30" s="117" t="n">
        <f aca="false">30604+12984.9</f>
        <v>43588.9</v>
      </c>
      <c r="D30" s="117" t="n">
        <v>1861.8</v>
      </c>
      <c r="E30" s="117" t="n">
        <v>2154.4</v>
      </c>
      <c r="F30" s="117" t="n">
        <v>738.9</v>
      </c>
      <c r="G30" s="117" t="n">
        <v>119.3</v>
      </c>
      <c r="H30" s="117" t="n">
        <v>86.7</v>
      </c>
      <c r="I30" s="117" t="n">
        <v>59.1</v>
      </c>
      <c r="J30" s="117" t="n">
        <v>22</v>
      </c>
      <c r="K30" s="117" t="n">
        <v>23</v>
      </c>
      <c r="L30" s="117" t="n">
        <v>167.8</v>
      </c>
      <c r="M30" s="121" t="n">
        <v>15</v>
      </c>
      <c r="N30" s="117" t="n">
        <v>1.3</v>
      </c>
    </row>
    <row r="31" customFormat="false" ht="13.5" hidden="false" customHeight="true" outlineLevel="0" collapsed="false">
      <c r="A31" s="115" t="n">
        <v>2016</v>
      </c>
      <c r="B31" s="117" t="n">
        <f aca="false">SUM(C31:N31)</f>
        <v>67793.12</v>
      </c>
      <c r="C31" s="117" t="n">
        <f aca="false">50088+12194</f>
        <v>62282</v>
      </c>
      <c r="D31" s="117" t="n">
        <v>1902</v>
      </c>
      <c r="E31" s="117" t="n">
        <v>2173.2</v>
      </c>
      <c r="F31" s="117" t="n">
        <v>914</v>
      </c>
      <c r="G31" s="117" t="n">
        <v>100.12</v>
      </c>
      <c r="H31" s="117" t="n">
        <v>84.3</v>
      </c>
      <c r="I31" s="117" t="n">
        <v>70</v>
      </c>
      <c r="J31" s="117" t="n">
        <v>3</v>
      </c>
      <c r="K31" s="117" t="n">
        <v>25.2</v>
      </c>
      <c r="L31" s="117" t="n">
        <v>198</v>
      </c>
      <c r="M31" s="122" t="n">
        <v>14.3</v>
      </c>
      <c r="N31" s="122" t="n">
        <v>27</v>
      </c>
    </row>
    <row r="32" customFormat="false" ht="13.5" hidden="false" customHeight="true" outlineLevel="0" collapsed="false">
      <c r="A32" s="115" t="n">
        <v>2017</v>
      </c>
      <c r="B32" s="117" t="n">
        <f aca="false">SUM(C32:N32)</f>
        <v>68516</v>
      </c>
      <c r="C32" s="117" t="n">
        <f aca="false">49551.9+13860.6</f>
        <v>63412.5</v>
      </c>
      <c r="D32" s="117" t="n">
        <v>1942.1</v>
      </c>
      <c r="E32" s="117" t="n">
        <v>2042.4</v>
      </c>
      <c r="F32" s="117" t="n">
        <v>768.7</v>
      </c>
      <c r="G32" s="123" t="n">
        <v>0</v>
      </c>
      <c r="H32" s="117" t="n">
        <v>98.2</v>
      </c>
      <c r="I32" s="117" t="n">
        <v>49.3</v>
      </c>
      <c r="J32" s="123" t="n">
        <v>0</v>
      </c>
      <c r="K32" s="117" t="n">
        <v>25.4</v>
      </c>
      <c r="L32" s="117" t="n">
        <v>144.9</v>
      </c>
      <c r="M32" s="122" t="n">
        <v>14.4</v>
      </c>
      <c r="N32" s="122" t="n">
        <v>18.1</v>
      </c>
    </row>
    <row r="33" customFormat="false" ht="13.5" hidden="false" customHeight="true" outlineLevel="0" collapsed="false">
      <c r="A33" s="115" t="n">
        <v>2018</v>
      </c>
      <c r="B33" s="117" t="n">
        <f aca="false">SUM(C33:N33)</f>
        <v>61868</v>
      </c>
      <c r="C33" s="117" t="n">
        <f aca="false">45548.6+11400</f>
        <v>56948.6</v>
      </c>
      <c r="D33" s="117" t="n">
        <v>1917</v>
      </c>
      <c r="E33" s="117" t="n">
        <v>2087.5</v>
      </c>
      <c r="F33" s="117" t="n">
        <v>594</v>
      </c>
      <c r="G33" s="123" t="n">
        <v>0</v>
      </c>
      <c r="H33" s="117" t="n">
        <v>96.2</v>
      </c>
      <c r="I33" s="117" t="n">
        <v>49.5</v>
      </c>
      <c r="J33" s="123" t="n">
        <v>0.2</v>
      </c>
      <c r="K33" s="117" t="n">
        <v>24.3</v>
      </c>
      <c r="L33" s="117" t="n">
        <v>120.5</v>
      </c>
      <c r="M33" s="122" t="n">
        <v>16.1</v>
      </c>
      <c r="N33" s="122" t="n">
        <v>14.1</v>
      </c>
    </row>
    <row r="34" customFormat="false" ht="13.5" hidden="false" customHeight="true" outlineLevel="0" collapsed="false">
      <c r="A34" s="115" t="n">
        <v>2019</v>
      </c>
      <c r="B34" s="117" t="n">
        <f aca="false">SUM(C34:N34)</f>
        <v>74497.3</v>
      </c>
      <c r="C34" s="117" t="n">
        <f aca="false">55290.4+13951.1</f>
        <v>69241.5</v>
      </c>
      <c r="D34" s="117" t="n">
        <v>1896.2</v>
      </c>
      <c r="E34" s="117" t="n">
        <v>2083.9</v>
      </c>
      <c r="F34" s="117" t="n">
        <v>834</v>
      </c>
      <c r="G34" s="123" t="n">
        <v>73.8</v>
      </c>
      <c r="H34" s="117" t="n">
        <v>95.7</v>
      </c>
      <c r="I34" s="117" t="n">
        <v>54.7</v>
      </c>
      <c r="J34" s="123" t="n">
        <v>0</v>
      </c>
      <c r="K34" s="117" t="n">
        <v>24.7</v>
      </c>
      <c r="L34" s="117" t="n">
        <v>151</v>
      </c>
      <c r="M34" s="122" t="n">
        <v>15.9</v>
      </c>
      <c r="N34" s="122" t="n">
        <v>25.9</v>
      </c>
    </row>
    <row r="35" customFormat="false" ht="11.25" hidden="false" customHeight="false" outlineLevel="0" collapsed="false">
      <c r="A35" s="124"/>
      <c r="B35" s="125"/>
      <c r="C35" s="125"/>
      <c r="D35" s="125"/>
      <c r="E35" s="125"/>
      <c r="F35" s="125"/>
      <c r="G35" s="125"/>
      <c r="H35" s="125"/>
      <c r="I35" s="125"/>
      <c r="J35" s="125"/>
      <c r="K35" s="125"/>
      <c r="L35" s="125"/>
    </row>
    <row r="36" customFormat="false" ht="11.25" hidden="false" customHeight="false" outlineLevel="0" collapsed="false">
      <c r="A36" s="72" t="s">
        <v>49</v>
      </c>
      <c r="B36" s="72"/>
      <c r="C36" s="72"/>
      <c r="D36" s="72"/>
      <c r="E36" s="72"/>
      <c r="F36" s="72"/>
      <c r="G36" s="72"/>
      <c r="H36" s="72"/>
      <c r="I36" s="72"/>
      <c r="J36" s="72"/>
      <c r="K36" s="72"/>
      <c r="L36" s="72"/>
      <c r="M36" s="72"/>
      <c r="N36" s="72"/>
    </row>
    <row r="37" customFormat="false" ht="11.25" hidden="false" customHeight="false" outlineLevel="0" collapsed="false">
      <c r="A37" s="18" t="s">
        <v>101</v>
      </c>
      <c r="B37" s="18"/>
      <c r="C37" s="18"/>
      <c r="D37" s="18"/>
      <c r="E37" s="18"/>
      <c r="F37" s="18"/>
      <c r="G37" s="18"/>
      <c r="H37" s="18"/>
      <c r="I37" s="18"/>
      <c r="J37" s="18"/>
      <c r="K37" s="18"/>
      <c r="L37" s="18"/>
      <c r="M37" s="18"/>
      <c r="N37" s="18"/>
    </row>
    <row r="38" customFormat="false" ht="11.25" hidden="false" customHeight="false" outlineLevel="0" collapsed="false">
      <c r="A38" s="22" t="s">
        <v>102</v>
      </c>
      <c r="B38" s="22"/>
      <c r="C38" s="22"/>
      <c r="D38" s="22"/>
      <c r="E38" s="22"/>
      <c r="F38" s="22"/>
      <c r="G38" s="22"/>
      <c r="H38" s="22"/>
      <c r="I38" s="22"/>
      <c r="J38" s="22"/>
      <c r="K38" s="22"/>
      <c r="L38" s="22"/>
      <c r="M38" s="22"/>
      <c r="N38" s="22"/>
    </row>
    <row r="39" customFormat="false" ht="11.25" hidden="false" customHeight="false" outlineLevel="0" collapsed="false">
      <c r="A39" s="22" t="s">
        <v>103</v>
      </c>
      <c r="B39" s="22"/>
      <c r="C39" s="22"/>
      <c r="D39" s="22"/>
      <c r="E39" s="22"/>
      <c r="F39" s="22"/>
      <c r="G39" s="22"/>
      <c r="H39" s="22"/>
      <c r="I39" s="22"/>
      <c r="J39" s="22"/>
      <c r="K39" s="22"/>
      <c r="L39" s="22"/>
      <c r="M39" s="22"/>
      <c r="N39" s="22"/>
    </row>
    <row r="40" customFormat="false" ht="11.25" hidden="false" customHeight="false" outlineLevel="0" collapsed="false">
      <c r="A40" s="22" t="s">
        <v>104</v>
      </c>
      <c r="B40" s="22"/>
      <c r="C40" s="22"/>
      <c r="D40" s="22"/>
      <c r="E40" s="22"/>
      <c r="F40" s="22"/>
      <c r="G40" s="22"/>
      <c r="H40" s="22"/>
      <c r="I40" s="22"/>
      <c r="J40" s="22"/>
      <c r="K40" s="22"/>
      <c r="L40" s="22"/>
      <c r="M40" s="22"/>
      <c r="N40" s="22"/>
    </row>
    <row r="41" customFormat="false" ht="11.25" hidden="false" customHeight="false" outlineLevel="0" collapsed="false">
      <c r="A41" s="22" t="s">
        <v>105</v>
      </c>
      <c r="B41" s="22"/>
      <c r="C41" s="22"/>
      <c r="D41" s="22"/>
      <c r="E41" s="22"/>
      <c r="F41" s="22"/>
      <c r="G41" s="22"/>
      <c r="H41" s="22"/>
      <c r="I41" s="22"/>
      <c r="J41" s="22"/>
      <c r="K41" s="22"/>
      <c r="L41" s="22"/>
      <c r="M41" s="22"/>
      <c r="N41" s="22"/>
    </row>
  </sheetData>
  <mergeCells count="9">
    <mergeCell ref="A1:N1"/>
    <mergeCell ref="A3:A4"/>
    <mergeCell ref="C3:L3"/>
    <mergeCell ref="A36:N36"/>
    <mergeCell ref="A37:N37"/>
    <mergeCell ref="A38:N38"/>
    <mergeCell ref="A39:N39"/>
    <mergeCell ref="A40:N40"/>
    <mergeCell ref="A41:N41"/>
  </mergeCells>
  <printOptions headings="false" gridLines="false" gridLinesSet="true" horizontalCentered="false" verticalCentered="false"/>
  <pageMargins left="0.7875" right="0.7875" top="0.984027777777778" bottom="0.984027777777778" header="0.511811023622047" footer="0.511805555555556"/>
  <pageSetup paperSize="9" scale="65" fitToWidth="1" fitToHeight="1" pageOrder="downThenOver" orientation="portrait" blackAndWhite="false" draft="false" cellComments="none" horizontalDpi="300" verticalDpi="300" copies="1"/>
  <headerFooter differentFirst="false" differentOddEven="false">
    <oddHeader/>
    <oddFooter>&amp;CSeit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N4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P8" activeCellId="0" sqref="P8"/>
    </sheetView>
  </sheetViews>
  <sheetFormatPr defaultColWidth="10.28125" defaultRowHeight="11.25" zeroHeight="false" outlineLevelRow="0" outlineLevelCol="0"/>
  <cols>
    <col collapsed="false" customWidth="true" hidden="false" outlineLevel="0" max="1" min="1" style="109" width="5.71"/>
    <col collapsed="false" customWidth="true" hidden="false" outlineLevel="0" max="2" min="2" style="109" width="11.7"/>
    <col collapsed="false" customWidth="true" hidden="false" outlineLevel="0" max="3" min="3" style="109" width="6.13"/>
    <col collapsed="false" customWidth="true" hidden="false" outlineLevel="0" max="10" min="4" style="109" width="7.56"/>
    <col collapsed="false" customWidth="true" hidden="false" outlineLevel="0" max="11" min="11" style="109" width="8.41"/>
    <col collapsed="false" customWidth="true" hidden="false" outlineLevel="0" max="14" min="12" style="109" width="7.56"/>
    <col collapsed="false" customWidth="false" hidden="false" outlineLevel="0" max="257" min="15" style="109" width="10.28"/>
  </cols>
  <sheetData>
    <row r="1" customFormat="false" ht="12.75" hidden="false" customHeight="false" outlineLevel="0" collapsed="false">
      <c r="A1" s="13" t="s">
        <v>21</v>
      </c>
      <c r="B1" s="13"/>
      <c r="C1" s="13"/>
      <c r="D1" s="13"/>
      <c r="E1" s="13"/>
      <c r="F1" s="13"/>
      <c r="G1" s="13"/>
      <c r="H1" s="13"/>
      <c r="I1" s="13"/>
      <c r="J1" s="13"/>
      <c r="K1" s="13"/>
      <c r="L1" s="13"/>
      <c r="M1" s="13"/>
      <c r="N1" s="13"/>
    </row>
    <row r="2" customFormat="false" ht="11.25" hidden="false" customHeight="false" outlineLevel="0" collapsed="false">
      <c r="N2" s="35" t="s">
        <v>22</v>
      </c>
    </row>
    <row r="3" s="114" customFormat="true" ht="20.25" hidden="false" customHeight="true" outlineLevel="0" collapsed="false">
      <c r="A3" s="126" t="s">
        <v>35</v>
      </c>
      <c r="B3" s="127" t="s">
        <v>36</v>
      </c>
      <c r="C3" s="128" t="s">
        <v>106</v>
      </c>
      <c r="D3" s="128"/>
      <c r="E3" s="128"/>
      <c r="F3" s="128"/>
      <c r="G3" s="128"/>
      <c r="H3" s="128"/>
      <c r="I3" s="128"/>
      <c r="J3" s="128"/>
      <c r="K3" s="128"/>
      <c r="L3" s="128"/>
      <c r="M3" s="128"/>
      <c r="N3" s="128"/>
    </row>
    <row r="4" s="114" customFormat="true" ht="13.5" hidden="false" customHeight="true" outlineLevel="0" collapsed="false">
      <c r="A4" s="126"/>
      <c r="B4" s="127"/>
      <c r="C4" s="129" t="s">
        <v>107</v>
      </c>
      <c r="D4" s="129" t="s">
        <v>108</v>
      </c>
      <c r="E4" s="129" t="s">
        <v>109</v>
      </c>
      <c r="F4" s="129" t="s">
        <v>110</v>
      </c>
      <c r="G4" s="129" t="s">
        <v>111</v>
      </c>
      <c r="H4" s="129" t="s">
        <v>112</v>
      </c>
      <c r="I4" s="129" t="s">
        <v>113</v>
      </c>
      <c r="J4" s="129" t="s">
        <v>114</v>
      </c>
      <c r="K4" s="129" t="s">
        <v>115</v>
      </c>
      <c r="L4" s="129" t="s">
        <v>116</v>
      </c>
      <c r="M4" s="129" t="s">
        <v>117</v>
      </c>
      <c r="N4" s="129" t="s">
        <v>118</v>
      </c>
    </row>
    <row r="5" s="12" customFormat="true" ht="18" hidden="false" customHeight="true" outlineLevel="0" collapsed="false">
      <c r="A5" s="18" t="n">
        <v>1985</v>
      </c>
      <c r="B5" s="130" t="n">
        <v>47125</v>
      </c>
      <c r="C5" s="24" t="n">
        <v>1830</v>
      </c>
      <c r="D5" s="24" t="n">
        <v>1929</v>
      </c>
      <c r="E5" s="24" t="n">
        <v>1562</v>
      </c>
      <c r="F5" s="24" t="n">
        <v>3768</v>
      </c>
      <c r="G5" s="24" t="n">
        <v>6858</v>
      </c>
      <c r="H5" s="24" t="n">
        <v>7789</v>
      </c>
      <c r="I5" s="24" t="n">
        <v>5858</v>
      </c>
      <c r="J5" s="24" t="n">
        <v>6486</v>
      </c>
      <c r="K5" s="24" t="n">
        <v>4789</v>
      </c>
      <c r="L5" s="24" t="n">
        <v>2419</v>
      </c>
      <c r="M5" s="24" t="n">
        <v>1956</v>
      </c>
      <c r="N5" s="24" t="n">
        <v>1881</v>
      </c>
    </row>
    <row r="6" s="12" customFormat="true" ht="12.75" hidden="false" customHeight="true" outlineLevel="0" collapsed="false">
      <c r="A6" s="18" t="n">
        <v>1986</v>
      </c>
      <c r="B6" s="130" t="n">
        <v>43371</v>
      </c>
      <c r="C6" s="24" t="n">
        <v>1600</v>
      </c>
      <c r="D6" s="24" t="n">
        <v>1292</v>
      </c>
      <c r="E6" s="24" t="n">
        <v>1824</v>
      </c>
      <c r="F6" s="24" t="n">
        <v>4405</v>
      </c>
      <c r="G6" s="24" t="n">
        <v>7683</v>
      </c>
      <c r="H6" s="24" t="n">
        <v>6964</v>
      </c>
      <c r="I6" s="24" t="n">
        <v>6138</v>
      </c>
      <c r="J6" s="24" t="n">
        <v>4082</v>
      </c>
      <c r="K6" s="24" t="n">
        <v>3405</v>
      </c>
      <c r="L6" s="24" t="n">
        <v>2277</v>
      </c>
      <c r="M6" s="24" t="n">
        <v>1909</v>
      </c>
      <c r="N6" s="24" t="n">
        <v>1792</v>
      </c>
    </row>
    <row r="7" s="12" customFormat="true" ht="12.75" hidden="false" customHeight="true" outlineLevel="0" collapsed="false">
      <c r="A7" s="18" t="n">
        <v>1987</v>
      </c>
      <c r="B7" s="130" t="n">
        <v>47622</v>
      </c>
      <c r="C7" s="24" t="n">
        <v>1542</v>
      </c>
      <c r="D7" s="24" t="n">
        <v>1246</v>
      </c>
      <c r="E7" s="24" t="n">
        <v>1745</v>
      </c>
      <c r="F7" s="24" t="n">
        <v>4443</v>
      </c>
      <c r="G7" s="24" t="n">
        <v>6347</v>
      </c>
      <c r="H7" s="24" t="n">
        <v>6934</v>
      </c>
      <c r="I7" s="24" t="n">
        <v>7343</v>
      </c>
      <c r="J7" s="24" t="n">
        <v>6168</v>
      </c>
      <c r="K7" s="24" t="n">
        <v>3989</v>
      </c>
      <c r="L7" s="24" t="n">
        <v>2625</v>
      </c>
      <c r="M7" s="24" t="n">
        <v>2121</v>
      </c>
      <c r="N7" s="24" t="n">
        <v>3119</v>
      </c>
    </row>
    <row r="8" s="12" customFormat="true" ht="12.75" hidden="false" customHeight="true" outlineLevel="0" collapsed="false">
      <c r="A8" s="18" t="n">
        <v>1988</v>
      </c>
      <c r="B8" s="130" t="n">
        <v>60082</v>
      </c>
      <c r="C8" s="24" t="n">
        <v>2283</v>
      </c>
      <c r="D8" s="24" t="n">
        <v>1679</v>
      </c>
      <c r="E8" s="24" t="n">
        <v>1982</v>
      </c>
      <c r="F8" s="24" t="n">
        <v>6015</v>
      </c>
      <c r="G8" s="24" t="n">
        <v>9531</v>
      </c>
      <c r="H8" s="24" t="n">
        <v>9305</v>
      </c>
      <c r="I8" s="24" t="n">
        <v>7987</v>
      </c>
      <c r="J8" s="24" t="n">
        <v>6014</v>
      </c>
      <c r="K8" s="24" t="n">
        <v>5341</v>
      </c>
      <c r="L8" s="24" t="n">
        <v>4046</v>
      </c>
      <c r="M8" s="24" t="n">
        <v>2670</v>
      </c>
      <c r="N8" s="24" t="n">
        <v>3229</v>
      </c>
    </row>
    <row r="9" s="12" customFormat="true" ht="12.75" hidden="false" customHeight="true" outlineLevel="0" collapsed="false">
      <c r="A9" s="18" t="n">
        <v>1989</v>
      </c>
      <c r="B9" s="130" t="n">
        <v>63992</v>
      </c>
      <c r="C9" s="24" t="n">
        <v>2215</v>
      </c>
      <c r="D9" s="24" t="n">
        <v>1959</v>
      </c>
      <c r="E9" s="24" t="n">
        <v>3586</v>
      </c>
      <c r="F9" s="24" t="n">
        <v>5905</v>
      </c>
      <c r="G9" s="24" t="n">
        <v>8916</v>
      </c>
      <c r="H9" s="24" t="n">
        <v>8549</v>
      </c>
      <c r="I9" s="24" t="n">
        <v>7597</v>
      </c>
      <c r="J9" s="24" t="n">
        <v>7406</v>
      </c>
      <c r="K9" s="24" t="n">
        <v>6553</v>
      </c>
      <c r="L9" s="24" t="n">
        <v>4919</v>
      </c>
      <c r="M9" s="24" t="n">
        <v>3694</v>
      </c>
      <c r="N9" s="24" t="n">
        <v>2693</v>
      </c>
    </row>
    <row r="10" s="12" customFormat="true" ht="18" hidden="false" customHeight="true" outlineLevel="0" collapsed="false">
      <c r="A10" s="18" t="n">
        <v>1990</v>
      </c>
      <c r="B10" s="130" t="n">
        <v>54674</v>
      </c>
      <c r="C10" s="24" t="n">
        <v>2101</v>
      </c>
      <c r="D10" s="24" t="n">
        <v>2614</v>
      </c>
      <c r="E10" s="24" t="n">
        <v>3701</v>
      </c>
      <c r="F10" s="24" t="n">
        <v>3426</v>
      </c>
      <c r="G10" s="24" t="n">
        <v>9378</v>
      </c>
      <c r="H10" s="24" t="n">
        <v>8499</v>
      </c>
      <c r="I10" s="24" t="n">
        <v>7246</v>
      </c>
      <c r="J10" s="24" t="n">
        <v>3656</v>
      </c>
      <c r="K10" s="24" t="n">
        <v>4786</v>
      </c>
      <c r="L10" s="24" t="n">
        <v>3626</v>
      </c>
      <c r="M10" s="24" t="n">
        <v>3517</v>
      </c>
      <c r="N10" s="24" t="n">
        <v>2124</v>
      </c>
    </row>
    <row r="11" s="12" customFormat="true" ht="12.75" hidden="false" customHeight="true" outlineLevel="0" collapsed="false">
      <c r="A11" s="18" t="n">
        <v>1991</v>
      </c>
      <c r="B11" s="130" t="n">
        <v>53777</v>
      </c>
      <c r="C11" s="24" t="n">
        <v>2369</v>
      </c>
      <c r="D11" s="24" t="n">
        <v>1425</v>
      </c>
      <c r="E11" s="24" t="n">
        <v>3653</v>
      </c>
      <c r="F11" s="24" t="n">
        <v>3846</v>
      </c>
      <c r="G11" s="24" t="n">
        <v>6715</v>
      </c>
      <c r="H11" s="24" t="n">
        <v>9342</v>
      </c>
      <c r="I11" s="24" t="n">
        <v>9482</v>
      </c>
      <c r="J11" s="24" t="n">
        <v>5154</v>
      </c>
      <c r="K11" s="24" t="n">
        <v>2962</v>
      </c>
      <c r="L11" s="24" t="n">
        <v>4311</v>
      </c>
      <c r="M11" s="24" t="n">
        <v>2287</v>
      </c>
      <c r="N11" s="24" t="n">
        <v>2231</v>
      </c>
    </row>
    <row r="12" s="12" customFormat="true" ht="12.75" hidden="false" customHeight="true" outlineLevel="0" collapsed="false">
      <c r="A12" s="18" t="n">
        <v>1992</v>
      </c>
      <c r="B12" s="130" t="n">
        <v>59655</v>
      </c>
      <c r="C12" s="24" t="n">
        <v>1757</v>
      </c>
      <c r="D12" s="24" t="n">
        <v>1347</v>
      </c>
      <c r="E12" s="24" t="n">
        <v>2347</v>
      </c>
      <c r="F12" s="24" t="n">
        <v>4674</v>
      </c>
      <c r="G12" s="24" t="n">
        <v>9965</v>
      </c>
      <c r="H12" s="24" t="n">
        <v>8706</v>
      </c>
      <c r="I12" s="24" t="n">
        <v>7407</v>
      </c>
      <c r="J12" s="24" t="n">
        <v>4249</v>
      </c>
      <c r="K12" s="24" t="n">
        <v>5376</v>
      </c>
      <c r="L12" s="24" t="n">
        <v>3482</v>
      </c>
      <c r="M12" s="24" t="n">
        <v>5950</v>
      </c>
      <c r="N12" s="24" t="n">
        <v>4368</v>
      </c>
    </row>
    <row r="13" s="12" customFormat="true" ht="12.75" hidden="false" customHeight="true" outlineLevel="0" collapsed="false">
      <c r="A13" s="18" t="n">
        <v>1993</v>
      </c>
      <c r="B13" s="130" t="n">
        <v>64880</v>
      </c>
      <c r="C13" s="24" t="n">
        <v>2570</v>
      </c>
      <c r="D13" s="24" t="n">
        <v>1754</v>
      </c>
      <c r="E13" s="24" t="n">
        <v>2420</v>
      </c>
      <c r="F13" s="24" t="n">
        <v>5123</v>
      </c>
      <c r="G13" s="24" t="n">
        <v>9298</v>
      </c>
      <c r="H13" s="24" t="n">
        <v>7990</v>
      </c>
      <c r="I13" s="24" t="n">
        <v>8187</v>
      </c>
      <c r="J13" s="24" t="n">
        <v>6492</v>
      </c>
      <c r="K13" s="24" t="n">
        <v>6638</v>
      </c>
      <c r="L13" s="24" t="n">
        <v>7050</v>
      </c>
      <c r="M13" s="24" t="n">
        <v>4100</v>
      </c>
      <c r="N13" s="24" t="n">
        <v>3258</v>
      </c>
    </row>
    <row r="14" s="12" customFormat="true" ht="12.75" hidden="false" customHeight="true" outlineLevel="0" collapsed="false">
      <c r="A14" s="18" t="n">
        <v>1994</v>
      </c>
      <c r="B14" s="130" t="n">
        <f aca="false">SUM(C14:N14)</f>
        <v>61339</v>
      </c>
      <c r="C14" s="24" t="n">
        <v>2630</v>
      </c>
      <c r="D14" s="24" t="n">
        <v>1807</v>
      </c>
      <c r="E14" s="24" t="n">
        <v>4398</v>
      </c>
      <c r="F14" s="24" t="n">
        <v>5060</v>
      </c>
      <c r="G14" s="24" t="n">
        <v>10006</v>
      </c>
      <c r="H14" s="24" t="n">
        <v>9332</v>
      </c>
      <c r="I14" s="24" t="n">
        <v>6879</v>
      </c>
      <c r="J14" s="24" t="n">
        <v>3715</v>
      </c>
      <c r="K14" s="24" t="n">
        <v>7243</v>
      </c>
      <c r="L14" s="24" t="n">
        <v>3534</v>
      </c>
      <c r="M14" s="24" t="n">
        <v>3652</v>
      </c>
      <c r="N14" s="24" t="n">
        <v>3083</v>
      </c>
    </row>
    <row r="15" s="12" customFormat="true" ht="18" hidden="false" customHeight="true" outlineLevel="0" collapsed="false">
      <c r="A15" s="18" t="n">
        <v>1995</v>
      </c>
      <c r="B15" s="130" t="n">
        <f aca="false">SUM(C15:N15)</f>
        <v>64854</v>
      </c>
      <c r="C15" s="24" t="n">
        <f aca="false">397+1939</f>
        <v>2336</v>
      </c>
      <c r="D15" s="24" t="n">
        <f aca="false">301+1777</f>
        <v>2078</v>
      </c>
      <c r="E15" s="24" t="n">
        <f aca="false">365+1961</f>
        <v>2326</v>
      </c>
      <c r="F15" s="24" t="n">
        <f aca="false">1355+4682</f>
        <v>6037</v>
      </c>
      <c r="G15" s="24" t="n">
        <f aca="false">2553+7362</f>
        <v>9915</v>
      </c>
      <c r="H15" s="24" t="n">
        <f aca="false">2726+7141</f>
        <v>9867</v>
      </c>
      <c r="I15" s="24" t="n">
        <f aca="false">2259+6172</f>
        <v>8431</v>
      </c>
      <c r="J15" s="24" t="n">
        <f aca="false">1365+4858</f>
        <v>6223</v>
      </c>
      <c r="K15" s="24" t="n">
        <f aca="false">2066+6265</f>
        <v>8331</v>
      </c>
      <c r="L15" s="24" t="n">
        <f aca="false">849+3264</f>
        <v>4113</v>
      </c>
      <c r="M15" s="24" t="n">
        <f aca="false">430+2254</f>
        <v>2684</v>
      </c>
      <c r="N15" s="24" t="n">
        <f aca="false">431+2082</f>
        <v>2513</v>
      </c>
    </row>
    <row r="16" s="131" customFormat="true" ht="12.75" hidden="false" customHeight="true" outlineLevel="0" collapsed="false">
      <c r="A16" s="18" t="n">
        <v>1996</v>
      </c>
      <c r="B16" s="130" t="n">
        <f aca="false">SUM(C16:N16)</f>
        <v>59516</v>
      </c>
      <c r="C16" s="24" t="n">
        <f aca="false">264+2093</f>
        <v>2357</v>
      </c>
      <c r="D16" s="24" t="n">
        <f aca="false">169+1337</f>
        <v>1506</v>
      </c>
      <c r="E16" s="24" t="n">
        <f aca="false">279+1654</f>
        <v>1933</v>
      </c>
      <c r="F16" s="24" t="n">
        <f aca="false">901+3532</f>
        <v>4433</v>
      </c>
      <c r="G16" s="24" t="n">
        <f aca="false">2279+6454</f>
        <v>8733</v>
      </c>
      <c r="H16" s="24" t="n">
        <f aca="false">1887+5084</f>
        <v>6971</v>
      </c>
      <c r="I16" s="24" t="n">
        <f aca="false">1936+5471</f>
        <v>7407</v>
      </c>
      <c r="J16" s="24" t="n">
        <f aca="false">1625+4484</f>
        <v>6109</v>
      </c>
      <c r="K16" s="24" t="n">
        <f aca="false">1527+4376</f>
        <v>5903</v>
      </c>
      <c r="L16" s="24" t="n">
        <f aca="false">1584+4959</f>
        <v>6543</v>
      </c>
      <c r="M16" s="24" t="n">
        <f aca="false">966+3577</f>
        <v>4543</v>
      </c>
      <c r="N16" s="24" t="n">
        <f aca="false">506+2572</f>
        <v>3078</v>
      </c>
    </row>
    <row r="17" s="131" customFormat="true" ht="12.75" hidden="false" customHeight="true" outlineLevel="0" collapsed="false">
      <c r="A17" s="18" t="n">
        <v>1997</v>
      </c>
      <c r="B17" s="130" t="n">
        <f aca="false">SUM(C17:N17)</f>
        <v>58170</v>
      </c>
      <c r="C17" s="24" t="n">
        <v>2308</v>
      </c>
      <c r="D17" s="24" t="n">
        <v>1769</v>
      </c>
      <c r="E17" s="24" t="n">
        <v>2856</v>
      </c>
      <c r="F17" s="24" t="n">
        <v>4316</v>
      </c>
      <c r="G17" s="24" t="n">
        <v>9756</v>
      </c>
      <c r="H17" s="24" t="n">
        <v>9429</v>
      </c>
      <c r="I17" s="24" t="n">
        <v>9678</v>
      </c>
      <c r="J17" s="24" t="n">
        <v>5288</v>
      </c>
      <c r="K17" s="24" t="n">
        <v>4126</v>
      </c>
      <c r="L17" s="24" t="n">
        <v>3296</v>
      </c>
      <c r="M17" s="24" t="n">
        <v>2374</v>
      </c>
      <c r="N17" s="24" t="n">
        <v>2974</v>
      </c>
    </row>
    <row r="18" s="131" customFormat="true" ht="12.75" hidden="false" customHeight="true" outlineLevel="0" collapsed="false">
      <c r="A18" s="18" t="n">
        <v>1998</v>
      </c>
      <c r="B18" s="130" t="n">
        <f aca="false">SUM(C18:N18)</f>
        <v>63826</v>
      </c>
      <c r="C18" s="24" t="n">
        <f aca="false">1890+304</f>
        <v>2194</v>
      </c>
      <c r="D18" s="24" t="n">
        <f aca="false">1491+251</f>
        <v>1742</v>
      </c>
      <c r="E18" s="24" t="n">
        <f aca="false">2151+439</f>
        <v>2590</v>
      </c>
      <c r="F18" s="24" t="n">
        <f aca="false">4656+1317</f>
        <v>5973</v>
      </c>
      <c r="G18" s="24" t="n">
        <f aca="false">6452+2196</f>
        <v>8648</v>
      </c>
      <c r="H18" s="24" t="n">
        <f aca="false">6390+2302</f>
        <v>8692</v>
      </c>
      <c r="I18" s="24" t="n">
        <f aca="false">4941+1649</f>
        <v>6590</v>
      </c>
      <c r="J18" s="24" t="n">
        <f aca="false">3528+1031</f>
        <v>4559</v>
      </c>
      <c r="K18" s="24" t="n">
        <f aca="false">5819+1719</f>
        <v>7538</v>
      </c>
      <c r="L18" s="24" t="n">
        <f aca="false">4882+1496</f>
        <v>6378</v>
      </c>
      <c r="M18" s="24" t="n">
        <f aca="false">4690+1224</f>
        <v>5914</v>
      </c>
      <c r="N18" s="24" t="n">
        <f aca="false">2580+428</f>
        <v>3008</v>
      </c>
    </row>
    <row r="19" s="131" customFormat="true" ht="12.75" hidden="false" customHeight="true" outlineLevel="0" collapsed="false">
      <c r="A19" s="18" t="n">
        <v>1999</v>
      </c>
      <c r="B19" s="130" t="n">
        <f aca="false">SUM(C19:N19)</f>
        <v>66963</v>
      </c>
      <c r="C19" s="24" t="n">
        <v>2118</v>
      </c>
      <c r="D19" s="24" t="n">
        <v>1829</v>
      </c>
      <c r="E19" s="24" t="n">
        <v>3132</v>
      </c>
      <c r="F19" s="24" t="n">
        <v>5830</v>
      </c>
      <c r="G19" s="24" t="n">
        <v>10443</v>
      </c>
      <c r="H19" s="24" t="n">
        <v>10227</v>
      </c>
      <c r="I19" s="24" t="n">
        <v>8851</v>
      </c>
      <c r="J19" s="24" t="n">
        <v>7242</v>
      </c>
      <c r="K19" s="24" t="n">
        <v>5452</v>
      </c>
      <c r="L19" s="24" t="n">
        <v>5781</v>
      </c>
      <c r="M19" s="24" t="n">
        <v>3170</v>
      </c>
      <c r="N19" s="24" t="n">
        <v>2888</v>
      </c>
    </row>
    <row r="20" s="131" customFormat="true" ht="18" hidden="false" customHeight="true" outlineLevel="0" collapsed="false">
      <c r="A20" s="18" t="n">
        <v>2000</v>
      </c>
      <c r="B20" s="130" t="n">
        <f aca="false">SUM(C20:N20)</f>
        <v>71492</v>
      </c>
      <c r="C20" s="24" t="n">
        <v>2171</v>
      </c>
      <c r="D20" s="24" t="n">
        <v>2389</v>
      </c>
      <c r="E20" s="24" t="n">
        <v>3668</v>
      </c>
      <c r="F20" s="24" t="n">
        <v>5955</v>
      </c>
      <c r="G20" s="24" t="n">
        <v>10475</v>
      </c>
      <c r="H20" s="24" t="n">
        <v>9100</v>
      </c>
      <c r="I20" s="24" t="n">
        <v>9172</v>
      </c>
      <c r="J20" s="24" t="n">
        <v>8063</v>
      </c>
      <c r="K20" s="24" t="n">
        <v>6649</v>
      </c>
      <c r="L20" s="24" t="n">
        <v>5645</v>
      </c>
      <c r="M20" s="24" t="n">
        <v>4124</v>
      </c>
      <c r="N20" s="24" t="n">
        <v>4081</v>
      </c>
    </row>
    <row r="21" s="131" customFormat="true" ht="12.75" hidden="false" customHeight="true" outlineLevel="0" collapsed="false">
      <c r="A21" s="18" t="n">
        <v>2001</v>
      </c>
      <c r="B21" s="130" t="n">
        <f aca="false">SUM(C21:N21)</f>
        <v>70872</v>
      </c>
      <c r="C21" s="24" t="n">
        <v>2350</v>
      </c>
      <c r="D21" s="24" t="n">
        <v>2007</v>
      </c>
      <c r="E21" s="24" t="n">
        <v>5145</v>
      </c>
      <c r="F21" s="24" t="n">
        <v>5064</v>
      </c>
      <c r="G21" s="24" t="n">
        <v>10504</v>
      </c>
      <c r="H21" s="24" t="n">
        <v>9929</v>
      </c>
      <c r="I21" s="24" t="n">
        <v>8726</v>
      </c>
      <c r="J21" s="24" t="n">
        <v>7138</v>
      </c>
      <c r="K21" s="24" t="n">
        <v>8482</v>
      </c>
      <c r="L21" s="24" t="n">
        <v>4846</v>
      </c>
      <c r="M21" s="24" t="n">
        <v>3395</v>
      </c>
      <c r="N21" s="24" t="n">
        <v>3286</v>
      </c>
    </row>
    <row r="22" s="131" customFormat="true" ht="12.75" hidden="false" customHeight="true" outlineLevel="0" collapsed="false">
      <c r="A22" s="18" t="n">
        <v>2002</v>
      </c>
      <c r="B22" s="130" t="n">
        <f aca="false">SUM(C22:N22)</f>
        <v>72582</v>
      </c>
      <c r="C22" s="24" t="n">
        <v>2302</v>
      </c>
      <c r="D22" s="24" t="n">
        <v>2194</v>
      </c>
      <c r="E22" s="24" t="n">
        <v>4227</v>
      </c>
      <c r="F22" s="24" t="n">
        <v>5438</v>
      </c>
      <c r="G22" s="24" t="n">
        <v>9944</v>
      </c>
      <c r="H22" s="24" t="n">
        <v>8360</v>
      </c>
      <c r="I22" s="24" t="n">
        <v>6265</v>
      </c>
      <c r="J22" s="24" t="n">
        <v>6627</v>
      </c>
      <c r="K22" s="24" t="n">
        <v>5688</v>
      </c>
      <c r="L22" s="24" t="n">
        <v>7504</v>
      </c>
      <c r="M22" s="24" t="n">
        <v>8720</v>
      </c>
      <c r="N22" s="24" t="n">
        <v>5313</v>
      </c>
    </row>
    <row r="23" s="131" customFormat="true" ht="12.75" hidden="false" customHeight="true" outlineLevel="0" collapsed="false">
      <c r="A23" s="18" t="n">
        <v>2003</v>
      </c>
      <c r="B23" s="130" t="n">
        <f aca="false">SUM(C23:N23)</f>
        <v>52242</v>
      </c>
      <c r="C23" s="24" t="n">
        <v>3558</v>
      </c>
      <c r="D23" s="24" t="n">
        <v>2102</v>
      </c>
      <c r="E23" s="24" t="n">
        <v>2750</v>
      </c>
      <c r="F23" s="24" t="n">
        <v>6003</v>
      </c>
      <c r="G23" s="24" t="n">
        <v>9353</v>
      </c>
      <c r="H23" s="24" t="n">
        <v>6765</v>
      </c>
      <c r="I23" s="24" t="n">
        <v>3557</v>
      </c>
      <c r="J23" s="24" t="n">
        <v>2943</v>
      </c>
      <c r="K23" s="24" t="n">
        <v>3064</v>
      </c>
      <c r="L23" s="24" t="n">
        <v>5709</v>
      </c>
      <c r="M23" s="24" t="n">
        <v>3642</v>
      </c>
      <c r="N23" s="24" t="n">
        <v>2796</v>
      </c>
    </row>
    <row r="24" s="131" customFormat="true" ht="12.75" hidden="false" customHeight="true" outlineLevel="0" collapsed="false">
      <c r="A24" s="18" t="n">
        <v>2004</v>
      </c>
      <c r="B24" s="130" t="n">
        <f aca="false">SUM(C24:N24)</f>
        <v>60562</v>
      </c>
      <c r="C24" s="24" t="n">
        <v>2865</v>
      </c>
      <c r="D24" s="24" t="n">
        <v>1996</v>
      </c>
      <c r="E24" s="24" t="n">
        <v>2963</v>
      </c>
      <c r="F24" s="24" t="n">
        <v>5358</v>
      </c>
      <c r="G24" s="24" t="n">
        <v>8826</v>
      </c>
      <c r="H24" s="24" t="n">
        <v>8960</v>
      </c>
      <c r="I24" s="24" t="n">
        <v>8825</v>
      </c>
      <c r="J24" s="24" t="n">
        <v>5548</v>
      </c>
      <c r="K24" s="24" t="n">
        <v>4631</v>
      </c>
      <c r="L24" s="24" t="n">
        <v>5137</v>
      </c>
      <c r="M24" s="24" t="n">
        <v>3436</v>
      </c>
      <c r="N24" s="24" t="n">
        <v>2017</v>
      </c>
    </row>
    <row r="25" s="131" customFormat="true" ht="18" hidden="false" customHeight="true" outlineLevel="0" collapsed="false">
      <c r="A25" s="18" t="n">
        <v>2005</v>
      </c>
      <c r="B25" s="130" t="n">
        <f aca="false">SUM(C25:N25)</f>
        <v>57817</v>
      </c>
      <c r="C25" s="24" t="n">
        <v>1774</v>
      </c>
      <c r="D25" s="24" t="n">
        <v>1528</v>
      </c>
      <c r="E25" s="24" t="n">
        <v>3532</v>
      </c>
      <c r="F25" s="24" t="n">
        <v>6365</v>
      </c>
      <c r="G25" s="24" t="n">
        <v>9841</v>
      </c>
      <c r="H25" s="24" t="n">
        <v>7987</v>
      </c>
      <c r="I25" s="24" t="n">
        <v>7031</v>
      </c>
      <c r="J25" s="24" t="n">
        <v>7481</v>
      </c>
      <c r="K25" s="24" t="n">
        <v>4468</v>
      </c>
      <c r="L25" s="24" t="n">
        <v>3962</v>
      </c>
      <c r="M25" s="24" t="n">
        <v>2218</v>
      </c>
      <c r="N25" s="24" t="n">
        <v>1630</v>
      </c>
    </row>
    <row r="26" s="131" customFormat="true" ht="12.75" hidden="false" customHeight="true" outlineLevel="0" collapsed="false">
      <c r="A26" s="18" t="n">
        <v>2006</v>
      </c>
      <c r="B26" s="130" t="n">
        <f aca="false">SUM(C26:N26)</f>
        <v>58071</v>
      </c>
      <c r="C26" s="24" t="n">
        <v>1533</v>
      </c>
      <c r="D26" s="24" t="n">
        <v>1231</v>
      </c>
      <c r="E26" s="24" t="n">
        <v>2109</v>
      </c>
      <c r="F26" s="24" t="n">
        <v>6268</v>
      </c>
      <c r="G26" s="24" t="n">
        <v>10076</v>
      </c>
      <c r="H26" s="24" t="n">
        <v>9349</v>
      </c>
      <c r="I26" s="24" t="n">
        <v>4075</v>
      </c>
      <c r="J26" s="24" t="n">
        <v>6497</v>
      </c>
      <c r="K26" s="24" t="n">
        <v>6444</v>
      </c>
      <c r="L26" s="24" t="n">
        <v>4495</v>
      </c>
      <c r="M26" s="24" t="n">
        <v>3386</v>
      </c>
      <c r="N26" s="24" t="n">
        <v>2608</v>
      </c>
    </row>
    <row r="27" customFormat="false" ht="12.75" hidden="false" customHeight="true" outlineLevel="0" collapsed="false">
      <c r="A27" s="18" t="n">
        <v>2007</v>
      </c>
      <c r="B27" s="130" t="n">
        <f aca="false">SUM(C27:N27)</f>
        <v>63575</v>
      </c>
      <c r="C27" s="24" t="n">
        <v>3755</v>
      </c>
      <c r="D27" s="24" t="n">
        <v>2033</v>
      </c>
      <c r="E27" s="24" t="n">
        <v>2971</v>
      </c>
      <c r="F27" s="24" t="n">
        <v>6076</v>
      </c>
      <c r="G27" s="24" t="n">
        <v>7917</v>
      </c>
      <c r="H27" s="24" t="n">
        <v>8242</v>
      </c>
      <c r="I27" s="24" t="n">
        <v>7843</v>
      </c>
      <c r="J27" s="24" t="n">
        <v>7499</v>
      </c>
      <c r="K27" s="24" t="n">
        <v>7162</v>
      </c>
      <c r="L27" s="24" t="n">
        <v>4230</v>
      </c>
      <c r="M27" s="24" t="n">
        <v>2835</v>
      </c>
      <c r="N27" s="24" t="n">
        <v>3012</v>
      </c>
    </row>
    <row r="28" customFormat="false" ht="12.75" hidden="false" customHeight="true" outlineLevel="0" collapsed="false">
      <c r="A28" s="18" t="n">
        <v>2008</v>
      </c>
      <c r="B28" s="130" t="n">
        <f aca="false">SUM(C28:N28)</f>
        <v>62314</v>
      </c>
      <c r="C28" s="24" t="n">
        <v>1960</v>
      </c>
      <c r="D28" s="24" t="n">
        <v>1623</v>
      </c>
      <c r="E28" s="24" t="n">
        <v>3170</v>
      </c>
      <c r="F28" s="24" t="n">
        <v>4949</v>
      </c>
      <c r="G28" s="24" t="n">
        <v>9434</v>
      </c>
      <c r="H28" s="24" t="n">
        <v>9208</v>
      </c>
      <c r="I28" s="24" t="n">
        <v>8193</v>
      </c>
      <c r="J28" s="24" t="n">
        <v>7218</v>
      </c>
      <c r="K28" s="24" t="n">
        <v>6071</v>
      </c>
      <c r="L28" s="24" t="n">
        <v>3979</v>
      </c>
      <c r="M28" s="24" t="n">
        <v>4064</v>
      </c>
      <c r="N28" s="24" t="n">
        <v>2445</v>
      </c>
    </row>
    <row r="29" customFormat="false" ht="12.75" hidden="false" customHeight="true" outlineLevel="0" collapsed="false">
      <c r="A29" s="18" t="n">
        <v>2009</v>
      </c>
      <c r="B29" s="130" t="n">
        <f aca="false">SUM(C29:N29)</f>
        <v>61062</v>
      </c>
      <c r="C29" s="24" t="n">
        <v>1814</v>
      </c>
      <c r="D29" s="24" t="n">
        <v>1409</v>
      </c>
      <c r="E29" s="24" t="n">
        <v>1677</v>
      </c>
      <c r="F29" s="24" t="n">
        <v>7851</v>
      </c>
      <c r="G29" s="24" t="n">
        <v>9978</v>
      </c>
      <c r="H29" s="24" t="n">
        <v>8759</v>
      </c>
      <c r="I29" s="24" t="n">
        <v>8221</v>
      </c>
      <c r="J29" s="24" t="n">
        <v>6154</v>
      </c>
      <c r="K29" s="24" t="n">
        <v>3804</v>
      </c>
      <c r="L29" s="24" t="n">
        <v>3646</v>
      </c>
      <c r="M29" s="24" t="n">
        <v>4345</v>
      </c>
      <c r="N29" s="24" t="n">
        <v>3404</v>
      </c>
    </row>
    <row r="30" customFormat="false" ht="12.75" hidden="false" customHeight="true" outlineLevel="0" collapsed="false">
      <c r="A30" s="18" t="n">
        <v>2010</v>
      </c>
      <c r="B30" s="130" t="n">
        <f aca="false">SUM(C30:N30)</f>
        <v>66587</v>
      </c>
      <c r="C30" s="24" t="n">
        <v>2395</v>
      </c>
      <c r="D30" s="24" t="n">
        <v>1357</v>
      </c>
      <c r="E30" s="24" t="n">
        <v>2692</v>
      </c>
      <c r="F30" s="24" t="n">
        <v>4954</v>
      </c>
      <c r="G30" s="24" t="n">
        <v>9424</v>
      </c>
      <c r="H30" s="24" t="n">
        <v>9322</v>
      </c>
      <c r="I30" s="24" t="n">
        <v>6964</v>
      </c>
      <c r="J30" s="24" t="n">
        <v>9417</v>
      </c>
      <c r="K30" s="24" t="n">
        <v>7024</v>
      </c>
      <c r="L30" s="24" t="n">
        <v>5048</v>
      </c>
      <c r="M30" s="24" t="n">
        <v>4792</v>
      </c>
      <c r="N30" s="24" t="n">
        <v>3198</v>
      </c>
    </row>
    <row r="31" customFormat="false" ht="12.75" hidden="false" customHeight="true" outlineLevel="0" collapsed="false">
      <c r="A31" s="18" t="n">
        <v>2011</v>
      </c>
      <c r="B31" s="132" t="n">
        <f aca="false">SUM(C31:N31)</f>
        <v>57151.86285</v>
      </c>
      <c r="C31" s="19" t="n">
        <v>2919.4123</v>
      </c>
      <c r="D31" s="19" t="n">
        <v>1795.0546</v>
      </c>
      <c r="E31" s="19" t="n">
        <v>2233.2707</v>
      </c>
      <c r="F31" s="19" t="n">
        <v>5040.3069</v>
      </c>
      <c r="G31" s="19" t="n">
        <v>7273.67215</v>
      </c>
      <c r="H31" s="19" t="n">
        <v>8082.8976</v>
      </c>
      <c r="I31" s="19" t="n">
        <v>8048.1992</v>
      </c>
      <c r="J31" s="19" t="n">
        <v>6106.0801</v>
      </c>
      <c r="K31" s="19" t="n">
        <v>5290.2684</v>
      </c>
      <c r="L31" s="19" t="n">
        <v>5497.1058</v>
      </c>
      <c r="M31" s="19" t="n">
        <v>2904.4406</v>
      </c>
      <c r="N31" s="19" t="n">
        <v>1961.1545</v>
      </c>
    </row>
    <row r="32" customFormat="false" ht="12.75" hidden="false" customHeight="true" outlineLevel="0" collapsed="false">
      <c r="A32" s="18" t="n">
        <v>2012</v>
      </c>
      <c r="B32" s="132" t="n">
        <v>67831</v>
      </c>
      <c r="C32" s="19" t="n">
        <v>2078</v>
      </c>
      <c r="D32" s="19" t="n">
        <v>1373</v>
      </c>
      <c r="E32" s="19" t="n">
        <v>3937</v>
      </c>
      <c r="F32" s="19" t="n">
        <v>5845</v>
      </c>
      <c r="G32" s="19" t="n">
        <v>10105</v>
      </c>
      <c r="H32" s="19" t="n">
        <v>9850</v>
      </c>
      <c r="I32" s="19" t="n">
        <v>6111</v>
      </c>
      <c r="J32" s="19" t="n">
        <v>5917</v>
      </c>
      <c r="K32" s="19" t="n">
        <v>7333</v>
      </c>
      <c r="L32" s="19" t="n">
        <v>6967</v>
      </c>
      <c r="M32" s="19" t="n">
        <v>5021</v>
      </c>
      <c r="N32" s="19" t="n">
        <v>3293</v>
      </c>
    </row>
    <row r="33" customFormat="false" ht="12.75" hidden="false" customHeight="true" outlineLevel="0" collapsed="false">
      <c r="A33" s="18" t="n">
        <v>2013</v>
      </c>
      <c r="B33" s="132" t="n">
        <v>63586.1344</v>
      </c>
      <c r="C33" s="19" t="n">
        <v>2853.29465</v>
      </c>
      <c r="D33" s="19" t="n">
        <v>2189.2486</v>
      </c>
      <c r="E33" s="19" t="n">
        <v>2351.2169</v>
      </c>
      <c r="F33" s="19" t="n">
        <v>5869.48795</v>
      </c>
      <c r="G33" s="19" t="n">
        <v>8943.5377</v>
      </c>
      <c r="H33" s="19" t="n">
        <v>9612.0123</v>
      </c>
      <c r="I33" s="19" t="n">
        <v>7298.505</v>
      </c>
      <c r="J33" s="19" t="n">
        <v>4927.6406</v>
      </c>
      <c r="K33" s="19" t="n">
        <v>6282.01545</v>
      </c>
      <c r="L33" s="19" t="n">
        <v>6313.62485</v>
      </c>
      <c r="M33" s="19" t="n">
        <v>4221.77685</v>
      </c>
      <c r="N33" s="19" t="n">
        <v>2723.77355</v>
      </c>
    </row>
    <row r="34" customFormat="false" ht="12.75" hidden="false" customHeight="true" outlineLevel="0" collapsed="false">
      <c r="A34" s="18" t="n">
        <v>2014</v>
      </c>
      <c r="B34" s="132" t="n">
        <v>16804</v>
      </c>
      <c r="C34" s="19" t="n">
        <v>2414.9</v>
      </c>
      <c r="D34" s="19" t="n">
        <v>418.2</v>
      </c>
      <c r="E34" s="19" t="n">
        <v>434.8</v>
      </c>
      <c r="F34" s="19" t="n">
        <v>1125.2</v>
      </c>
      <c r="G34" s="19" t="n">
        <v>2125.9</v>
      </c>
      <c r="H34" s="19" t="n">
        <v>2000.2</v>
      </c>
      <c r="I34" s="19" t="n">
        <v>2337.1</v>
      </c>
      <c r="J34" s="19" t="n">
        <v>1699.9</v>
      </c>
      <c r="K34" s="19" t="n">
        <v>1482.5</v>
      </c>
      <c r="L34" s="19" t="n">
        <v>1012.6</v>
      </c>
      <c r="M34" s="19" t="n">
        <v>1181.7</v>
      </c>
      <c r="N34" s="19" t="n">
        <v>570.7</v>
      </c>
    </row>
    <row r="35" customFormat="false" ht="12.75" hidden="false" customHeight="true" outlineLevel="0" collapsed="false">
      <c r="A35" s="18" t="n">
        <v>2015</v>
      </c>
      <c r="B35" s="132" t="n">
        <f aca="false">SUM(C35:N35)</f>
        <v>43588.7</v>
      </c>
      <c r="C35" s="19" t="n">
        <v>519.7</v>
      </c>
      <c r="D35" s="19" t="n">
        <v>572.8</v>
      </c>
      <c r="E35" s="19" t="n">
        <v>1954.7</v>
      </c>
      <c r="F35" s="19" t="n">
        <v>3759.2</v>
      </c>
      <c r="G35" s="19" t="n">
        <v>5943</v>
      </c>
      <c r="H35" s="19" t="n">
        <v>7931.3</v>
      </c>
      <c r="I35" s="19" t="n">
        <v>4253</v>
      </c>
      <c r="J35" s="19" t="n">
        <v>3319.9</v>
      </c>
      <c r="K35" s="19" t="n">
        <v>5105.4</v>
      </c>
      <c r="L35" s="19" t="n">
        <v>4478</v>
      </c>
      <c r="M35" s="19" t="n">
        <v>3115.5</v>
      </c>
      <c r="N35" s="19" t="n">
        <v>2636.2</v>
      </c>
    </row>
    <row r="36" customFormat="false" ht="12.75" hidden="false" customHeight="true" outlineLevel="0" collapsed="false">
      <c r="A36" s="18" t="n">
        <v>2016</v>
      </c>
      <c r="B36" s="132" t="n">
        <f aca="false">SUM(C36:N36)</f>
        <v>62282.3</v>
      </c>
      <c r="C36" s="19" t="n">
        <f aca="false">1592.4+293.3</f>
        <v>1885.7</v>
      </c>
      <c r="D36" s="19" t="n">
        <f aca="false">2090+382.8</f>
        <v>2472.8</v>
      </c>
      <c r="E36" s="19" t="n">
        <f aca="false">1659.3+334</f>
        <v>1993.3</v>
      </c>
      <c r="F36" s="19" t="n">
        <f aca="false">6475.3+1615.1</f>
        <v>8090.4</v>
      </c>
      <c r="G36" s="19" t="n">
        <f aca="false">7295.3+2128.9</f>
        <v>9424.2</v>
      </c>
      <c r="H36" s="19" t="n">
        <f aca="false">7502.6+2579.3</f>
        <v>10081.9</v>
      </c>
      <c r="I36" s="19" t="n">
        <f aca="false">6438.8+1952.7</f>
        <v>8391.5</v>
      </c>
      <c r="J36" s="19" t="n">
        <f aca="false">5929.2+1502.4</f>
        <v>7431.6</v>
      </c>
      <c r="K36" s="19" t="n">
        <f aca="false">3723.6+798.4</f>
        <v>4522</v>
      </c>
      <c r="L36" s="19" t="n">
        <f aca="false">2413.3+291.7</f>
        <v>2705</v>
      </c>
      <c r="M36" s="19" t="n">
        <v>2953.1</v>
      </c>
      <c r="N36" s="19" t="n">
        <f aca="false">2015+315.8</f>
        <v>2330.8</v>
      </c>
    </row>
    <row r="37" customFormat="false" ht="12.75" hidden="false" customHeight="true" outlineLevel="0" collapsed="false">
      <c r="A37" s="18" t="n">
        <v>2017</v>
      </c>
      <c r="B37" s="132" t="n">
        <f aca="false">SUM(C37:N37)</f>
        <v>63412.5</v>
      </c>
      <c r="C37" s="19" t="n">
        <f aca="false">1385+191.1</f>
        <v>1576.1</v>
      </c>
      <c r="D37" s="19" t="n">
        <f aca="false">1462.6+238.1</f>
        <v>1700.7</v>
      </c>
      <c r="E37" s="19" t="n">
        <f aca="false">3721.4+656.1</f>
        <v>4377.5</v>
      </c>
      <c r="F37" s="19" t="n">
        <f aca="false">4602.5+1212</f>
        <v>5814.5</v>
      </c>
      <c r="G37" s="19" t="n">
        <f aca="false">7393.9+2267.7</f>
        <v>9661.6</v>
      </c>
      <c r="H37" s="19" t="n">
        <f aca="false">5897.9+2070.6</f>
        <v>7968.5</v>
      </c>
      <c r="I37" s="19" t="n">
        <f aca="false">4798.8+1511.6</f>
        <v>6310.4</v>
      </c>
      <c r="J37" s="19" t="n">
        <f aca="false">5022.9+1464.7</f>
        <v>6487.6</v>
      </c>
      <c r="K37" s="19" t="n">
        <f aca="false">4825.9+1809.2</f>
        <v>6635.1</v>
      </c>
      <c r="L37" s="19" t="n">
        <f aca="false">4533+1172.3</f>
        <v>5705.3</v>
      </c>
      <c r="M37" s="19" t="n">
        <f aca="false">3537.5+839.2</f>
        <v>4376.7</v>
      </c>
      <c r="N37" s="19" t="n">
        <f aca="false">2370.7+427.8</f>
        <v>2798.5</v>
      </c>
    </row>
    <row r="38" customFormat="false" ht="12.75" hidden="false" customHeight="true" outlineLevel="0" collapsed="false">
      <c r="A38" s="18" t="n">
        <v>2018</v>
      </c>
      <c r="B38" s="132" t="n">
        <f aca="false">SUM(C38:N38)</f>
        <v>56948.6</v>
      </c>
      <c r="C38" s="19" t="n">
        <f aca="false">3338.3+555</f>
        <v>3893.3</v>
      </c>
      <c r="D38" s="19" t="n">
        <f aca="false">1856.3+285.8</f>
        <v>2142.1</v>
      </c>
      <c r="E38" s="19" t="n">
        <f aca="false">2060.1+89.1</f>
        <v>2149.2</v>
      </c>
      <c r="F38" s="19" t="n">
        <f aca="false">6656.4+1892.3</f>
        <v>8548.7</v>
      </c>
      <c r="G38" s="19" t="n">
        <f aca="false">8059.5+2497.8</f>
        <v>10557.3</v>
      </c>
      <c r="H38" s="19" t="n">
        <f aca="false">4941.7+1764.2</f>
        <v>6705.9</v>
      </c>
      <c r="I38" s="19" t="n">
        <f aca="false">2430.6+769.1</f>
        <v>3199.7</v>
      </c>
      <c r="J38" s="19" t="n">
        <f aca="false">2649.8+461.8</f>
        <v>3111.6</v>
      </c>
      <c r="K38" s="19" t="n">
        <f aca="false">3940.5+1020.1</f>
        <v>4960.6</v>
      </c>
      <c r="L38" s="19" t="n">
        <f aca="false">3281.6+642.3</f>
        <v>3923.9</v>
      </c>
      <c r="M38" s="19" t="n">
        <f aca="false">2867.9+636.8</f>
        <v>3504.7</v>
      </c>
      <c r="N38" s="19" t="n">
        <f aca="false">3465.9+785.7</f>
        <v>4251.6</v>
      </c>
    </row>
    <row r="39" customFormat="false" ht="12.75" hidden="false" customHeight="true" outlineLevel="0" collapsed="false">
      <c r="A39" s="18" t="n">
        <v>2019</v>
      </c>
      <c r="B39" s="132" t="n">
        <f aca="false">SUM(C39:N39)</f>
        <v>69241.5</v>
      </c>
      <c r="C39" s="19" t="n">
        <f aca="false">2251+336.5</f>
        <v>2587.5</v>
      </c>
      <c r="D39" s="19" t="n">
        <f aca="false">1904.6+244.7</f>
        <v>2149.3</v>
      </c>
      <c r="E39" s="19" t="n">
        <f aca="false">3123.2+525.4</f>
        <v>3648.6</v>
      </c>
      <c r="F39" s="19" t="n">
        <f aca="false">5065.6+1259.4</f>
        <v>6325</v>
      </c>
      <c r="G39" s="19" t="n">
        <f aca="false">7344.4+1922.8</f>
        <v>9267.2</v>
      </c>
      <c r="H39" s="19" t="n">
        <f aca="false">7865+2616.6</f>
        <v>10481.6</v>
      </c>
      <c r="I39" s="19" t="n">
        <f aca="false">4695.9+1565.6</f>
        <v>6261.5</v>
      </c>
      <c r="J39" s="19" t="n">
        <f aca="false">6203.6+1660.2</f>
        <v>7863.8</v>
      </c>
      <c r="K39" s="19" t="n">
        <f aca="false">4988.4+1326.5</f>
        <v>6314.9</v>
      </c>
      <c r="L39" s="19" t="n">
        <f aca="false">5303+1239.2</f>
        <v>6542.2</v>
      </c>
      <c r="M39" s="19" t="n">
        <f aca="false">3735.3+823.1</f>
        <v>4558.4</v>
      </c>
      <c r="N39" s="19" t="n">
        <f aca="false">2810.6+430.9</f>
        <v>3241.5</v>
      </c>
    </row>
    <row r="41" customFormat="false" ht="11.25" hidden="false" customHeight="false" outlineLevel="0" collapsed="false">
      <c r="A41" s="72" t="s">
        <v>49</v>
      </c>
      <c r="B41" s="72"/>
      <c r="C41" s="72"/>
      <c r="D41" s="72"/>
      <c r="E41" s="72"/>
      <c r="F41" s="72"/>
      <c r="G41" s="72"/>
      <c r="H41" s="72"/>
      <c r="I41" s="72"/>
      <c r="J41" s="72"/>
      <c r="K41" s="72"/>
      <c r="L41" s="72"/>
      <c r="M41" s="72"/>
      <c r="N41" s="72"/>
    </row>
    <row r="42" customFormat="false" ht="11.25" hidden="false" customHeight="false" outlineLevel="0" collapsed="false">
      <c r="A42" s="22" t="s">
        <v>119</v>
      </c>
      <c r="B42" s="22"/>
      <c r="C42" s="22"/>
      <c r="D42" s="22"/>
      <c r="E42" s="22"/>
      <c r="F42" s="22"/>
      <c r="G42" s="22"/>
      <c r="H42" s="22"/>
      <c r="I42" s="22"/>
      <c r="J42" s="22"/>
      <c r="K42" s="22"/>
      <c r="L42" s="22"/>
      <c r="M42" s="22"/>
      <c r="N42" s="22"/>
    </row>
    <row r="45" customFormat="false" ht="11.25" hidden="false" customHeight="false" outlineLevel="0" collapsed="false">
      <c r="J45" s="121"/>
    </row>
  </sheetData>
  <mergeCells count="5">
    <mergeCell ref="A1:N1"/>
    <mergeCell ref="A3:A4"/>
    <mergeCell ref="C3:N3"/>
    <mergeCell ref="A41:N41"/>
    <mergeCell ref="A42:N42"/>
  </mergeCells>
  <printOptions headings="false" gridLines="false" gridLinesSet="true" horizontalCentered="false" verticalCentered="false"/>
  <pageMargins left="0.7875" right="0.7875" top="0.984027777777778"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CSeite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Q38"/>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J9" activeCellId="0" sqref="J9"/>
    </sheetView>
  </sheetViews>
  <sheetFormatPr defaultColWidth="10.28125" defaultRowHeight="11.25" zeroHeight="false" outlineLevelRow="0" outlineLevelCol="0"/>
  <cols>
    <col collapsed="false" customWidth="true" hidden="false" outlineLevel="0" max="1" min="1" style="109" width="9.28"/>
    <col collapsed="false" customWidth="true" hidden="false" outlineLevel="0" max="4" min="2" style="109" width="11.56"/>
    <col collapsed="false" customWidth="true" hidden="false" outlineLevel="0" max="5" min="5" style="109" width="4.14"/>
    <col collapsed="false" customWidth="true" hidden="false" outlineLevel="0" max="8" min="6" style="109" width="11.56"/>
    <col collapsed="false" customWidth="false" hidden="false" outlineLevel="0" max="257" min="9" style="109" width="10.28"/>
  </cols>
  <sheetData>
    <row r="1" customFormat="false" ht="12.75" hidden="false" customHeight="false" outlineLevel="0" collapsed="false">
      <c r="A1" s="13" t="s">
        <v>23</v>
      </c>
      <c r="B1" s="13"/>
      <c r="C1" s="13"/>
      <c r="D1" s="13"/>
      <c r="E1" s="13"/>
      <c r="F1" s="13"/>
      <c r="G1" s="13"/>
      <c r="H1" s="13"/>
    </row>
    <row r="2" customFormat="false" ht="11.25" hidden="false" customHeight="false" outlineLevel="0" collapsed="false">
      <c r="H2" s="35" t="s">
        <v>24</v>
      </c>
    </row>
    <row r="3" s="114" customFormat="true" ht="20.25" hidden="false" customHeight="true" outlineLevel="0" collapsed="false">
      <c r="A3" s="133" t="s">
        <v>35</v>
      </c>
      <c r="B3" s="134" t="s">
        <v>120</v>
      </c>
      <c r="C3" s="134"/>
      <c r="D3" s="134"/>
      <c r="E3" s="135"/>
      <c r="F3" s="136" t="s">
        <v>121</v>
      </c>
      <c r="G3" s="136"/>
      <c r="H3" s="136"/>
    </row>
    <row r="4" s="114" customFormat="true" ht="28.5" hidden="false" customHeight="true" outlineLevel="0" collapsed="false">
      <c r="A4" s="133"/>
      <c r="B4" s="137" t="s">
        <v>122</v>
      </c>
      <c r="C4" s="137" t="s">
        <v>123</v>
      </c>
      <c r="D4" s="137" t="s">
        <v>124</v>
      </c>
      <c r="E4" s="137"/>
      <c r="F4" s="137" t="s">
        <v>122</v>
      </c>
      <c r="G4" s="137" t="s">
        <v>123</v>
      </c>
      <c r="H4" s="137" t="s">
        <v>125</v>
      </c>
    </row>
    <row r="5" s="114" customFormat="true" ht="13.5" hidden="false" customHeight="true" outlineLevel="0" collapsed="false">
      <c r="A5" s="133"/>
      <c r="B5" s="129" t="s">
        <v>63</v>
      </c>
      <c r="C5" s="129" t="s">
        <v>126</v>
      </c>
      <c r="D5" s="129" t="s">
        <v>127</v>
      </c>
      <c r="E5" s="129"/>
      <c r="F5" s="129" t="s">
        <v>63</v>
      </c>
      <c r="G5" s="129" t="s">
        <v>126</v>
      </c>
      <c r="H5" s="129" t="s">
        <v>128</v>
      </c>
    </row>
    <row r="6" s="131" customFormat="true" ht="13.5" hidden="false" customHeight="true" outlineLevel="0" collapsed="false">
      <c r="A6" s="18" t="n">
        <v>1997</v>
      </c>
      <c r="B6" s="19" t="n">
        <v>194</v>
      </c>
      <c r="C6" s="19" t="n">
        <v>430</v>
      </c>
      <c r="D6" s="138" t="n">
        <v>35</v>
      </c>
      <c r="E6" s="138"/>
      <c r="F6" s="19" t="n">
        <v>194</v>
      </c>
      <c r="G6" s="19" t="n">
        <v>430</v>
      </c>
      <c r="H6" s="138" t="n">
        <v>35</v>
      </c>
    </row>
    <row r="7" s="131" customFormat="true" ht="12.75" hidden="false" customHeight="true" outlineLevel="0" collapsed="false">
      <c r="A7" s="18" t="n">
        <v>1998</v>
      </c>
      <c r="B7" s="19" t="n">
        <v>242</v>
      </c>
      <c r="C7" s="19" t="n">
        <v>538</v>
      </c>
      <c r="D7" s="138" t="n">
        <v>38</v>
      </c>
      <c r="E7" s="138"/>
      <c r="F7" s="19" t="n">
        <v>436</v>
      </c>
      <c r="G7" s="19" t="n">
        <f aca="false">G6+C7</f>
        <v>968</v>
      </c>
      <c r="H7" s="139" t="n">
        <f aca="false">+D6+D7</f>
        <v>73</v>
      </c>
      <c r="I7" s="140"/>
      <c r="J7" s="140"/>
      <c r="K7" s="140"/>
      <c r="L7" s="140"/>
    </row>
    <row r="8" s="131" customFormat="true" ht="12.75" hidden="false" customHeight="true" outlineLevel="0" collapsed="false">
      <c r="A8" s="18" t="n">
        <v>1999</v>
      </c>
      <c r="B8" s="19" t="n">
        <f aca="false">+F8-F7</f>
        <v>204</v>
      </c>
      <c r="C8" s="19" t="n">
        <v>454</v>
      </c>
      <c r="D8" s="138" t="n">
        <v>38</v>
      </c>
      <c r="E8" s="138"/>
      <c r="F8" s="19" t="n">
        <v>640</v>
      </c>
      <c r="G8" s="19" t="n">
        <f aca="false">G7+C8</f>
        <v>1422</v>
      </c>
      <c r="H8" s="138" t="n">
        <f aca="false">+H7+D8</f>
        <v>111</v>
      </c>
      <c r="J8" s="140"/>
      <c r="K8" s="140"/>
      <c r="L8" s="140"/>
    </row>
    <row r="9" s="131" customFormat="true" ht="18" hidden="false" customHeight="true" outlineLevel="0" collapsed="false">
      <c r="A9" s="18" t="n">
        <v>2000</v>
      </c>
      <c r="B9" s="19" t="n">
        <f aca="false">+F9-F8</f>
        <v>339</v>
      </c>
      <c r="C9" s="19" t="n">
        <v>753</v>
      </c>
      <c r="D9" s="138" t="n">
        <v>62</v>
      </c>
      <c r="E9" s="138"/>
      <c r="F9" s="19" t="n">
        <v>979</v>
      </c>
      <c r="G9" s="19" t="n">
        <f aca="false">G8+C9</f>
        <v>2175</v>
      </c>
      <c r="H9" s="138" t="n">
        <f aca="false">+H8+D9</f>
        <v>173</v>
      </c>
      <c r="J9" s="140"/>
      <c r="K9" s="140"/>
      <c r="L9" s="140"/>
    </row>
    <row r="10" s="131" customFormat="true" ht="12.75" hidden="false" customHeight="true" outlineLevel="0" collapsed="false">
      <c r="A10" s="18" t="n">
        <v>2001</v>
      </c>
      <c r="B10" s="19" t="n">
        <f aca="false">+F10-F9</f>
        <v>289</v>
      </c>
      <c r="C10" s="19" t="n">
        <v>643</v>
      </c>
      <c r="D10" s="138" t="n">
        <v>51</v>
      </c>
      <c r="E10" s="138"/>
      <c r="F10" s="19" t="n">
        <v>1268</v>
      </c>
      <c r="G10" s="19" t="n">
        <f aca="false">G9+C10</f>
        <v>2818</v>
      </c>
      <c r="H10" s="138" t="n">
        <f aca="false">+H9+D10</f>
        <v>224</v>
      </c>
      <c r="J10" s="140"/>
      <c r="K10" s="140"/>
      <c r="L10" s="140"/>
    </row>
    <row r="11" s="131" customFormat="true" ht="12.75" hidden="false" customHeight="true" outlineLevel="0" collapsed="false">
      <c r="A11" s="18" t="n">
        <v>2002</v>
      </c>
      <c r="B11" s="19" t="n">
        <f aca="false">+F11-F10</f>
        <v>368</v>
      </c>
      <c r="C11" s="19" t="n">
        <v>818</v>
      </c>
      <c r="D11" s="138" t="n">
        <v>66</v>
      </c>
      <c r="E11" s="138"/>
      <c r="F11" s="19" t="n">
        <v>1636</v>
      </c>
      <c r="G11" s="19" t="n">
        <f aca="false">G10+C11</f>
        <v>3636</v>
      </c>
      <c r="H11" s="138" t="n">
        <f aca="false">+H10+D11</f>
        <v>290</v>
      </c>
      <c r="J11" s="140"/>
      <c r="K11" s="140"/>
      <c r="L11" s="140"/>
    </row>
    <row r="12" s="131" customFormat="true" ht="12.75" hidden="false" customHeight="true" outlineLevel="0" collapsed="false">
      <c r="A12" s="18" t="n">
        <v>2003</v>
      </c>
      <c r="B12" s="19" t="n">
        <f aca="false">+F12-F11</f>
        <v>496</v>
      </c>
      <c r="C12" s="19" t="n">
        <v>1102</v>
      </c>
      <c r="D12" s="138" t="n">
        <v>80</v>
      </c>
      <c r="E12" s="138"/>
      <c r="F12" s="19" t="n">
        <v>2132</v>
      </c>
      <c r="G12" s="19" t="n">
        <f aca="false">G11+C12</f>
        <v>4738</v>
      </c>
      <c r="H12" s="138" t="n">
        <f aca="false">+H11+D12</f>
        <v>370</v>
      </c>
      <c r="J12" s="140"/>
      <c r="K12" s="140"/>
      <c r="L12" s="140"/>
    </row>
    <row r="13" s="131" customFormat="true" ht="12.75" hidden="false" customHeight="true" outlineLevel="0" collapsed="false">
      <c r="A13" s="18" t="n">
        <v>2004</v>
      </c>
      <c r="B13" s="19" t="n">
        <f aca="false">+F13-F12</f>
        <v>347</v>
      </c>
      <c r="C13" s="19" t="n">
        <v>771</v>
      </c>
      <c r="D13" s="138" t="n">
        <v>71</v>
      </c>
      <c r="E13" s="138"/>
      <c r="F13" s="19" t="n">
        <v>2479</v>
      </c>
      <c r="G13" s="19" t="n">
        <f aca="false">G12+C13</f>
        <v>5509</v>
      </c>
      <c r="H13" s="138" t="n">
        <f aca="false">+H12+D13</f>
        <v>441</v>
      </c>
      <c r="J13" s="140"/>
      <c r="K13" s="140"/>
      <c r="L13" s="140"/>
    </row>
    <row r="14" s="131" customFormat="true" ht="18" hidden="false" customHeight="true" outlineLevel="0" collapsed="false">
      <c r="A14" s="18" t="n">
        <v>2005</v>
      </c>
      <c r="B14" s="19" t="n">
        <f aca="false">+F14-F13</f>
        <v>705</v>
      </c>
      <c r="C14" s="19" t="n">
        <v>1566</v>
      </c>
      <c r="D14" s="138" t="n">
        <v>129</v>
      </c>
      <c r="E14" s="138"/>
      <c r="F14" s="19" t="n">
        <v>3184</v>
      </c>
      <c r="G14" s="19" t="n">
        <f aca="false">G13+C14</f>
        <v>7075</v>
      </c>
      <c r="H14" s="138" t="n">
        <f aca="false">+H13+D14</f>
        <v>570</v>
      </c>
      <c r="J14" s="140"/>
      <c r="K14" s="140"/>
      <c r="L14" s="140"/>
    </row>
    <row r="15" s="131" customFormat="true" ht="12.75" hidden="false" customHeight="true" outlineLevel="0" collapsed="false">
      <c r="A15" s="18" t="n">
        <v>2006</v>
      </c>
      <c r="B15" s="19" t="n">
        <f aca="false">+F15-F14</f>
        <v>693</v>
      </c>
      <c r="C15" s="19" t="n">
        <v>1541</v>
      </c>
      <c r="D15" s="138" t="n">
        <v>137</v>
      </c>
      <c r="E15" s="138"/>
      <c r="F15" s="19" t="n">
        <v>3877</v>
      </c>
      <c r="G15" s="19" t="n">
        <f aca="false">G14+C15</f>
        <v>8616</v>
      </c>
      <c r="H15" s="138" t="n">
        <f aca="false">+H14+D15</f>
        <v>707</v>
      </c>
      <c r="J15" s="140"/>
      <c r="K15" s="140"/>
      <c r="L15" s="140"/>
    </row>
    <row r="16" customFormat="false" ht="12.75" hidden="false" customHeight="true" outlineLevel="0" collapsed="false">
      <c r="A16" s="18" t="n">
        <v>2007</v>
      </c>
      <c r="B16" s="19" t="n">
        <f aca="false">+F16-F15</f>
        <v>661</v>
      </c>
      <c r="C16" s="19" t="n">
        <v>1469</v>
      </c>
      <c r="D16" s="141" t="n">
        <v>128</v>
      </c>
      <c r="E16" s="141"/>
      <c r="F16" s="19" t="n">
        <v>4538</v>
      </c>
      <c r="G16" s="19" t="n">
        <f aca="false">G15+C16</f>
        <v>10085</v>
      </c>
      <c r="H16" s="138" t="n">
        <f aca="false">+H15+D16</f>
        <v>835</v>
      </c>
      <c r="J16" s="140"/>
      <c r="K16" s="140"/>
      <c r="L16" s="140"/>
    </row>
    <row r="17" customFormat="false" ht="12.75" hidden="false" customHeight="true" outlineLevel="0" collapsed="false">
      <c r="A17" s="18" t="n">
        <v>2008</v>
      </c>
      <c r="B17" s="19" t="n">
        <f aca="false">+F17-F16</f>
        <v>1372</v>
      </c>
      <c r="C17" s="19" t="n">
        <v>3049</v>
      </c>
      <c r="D17" s="141" t="n">
        <v>235</v>
      </c>
      <c r="E17" s="141"/>
      <c r="F17" s="19" t="n">
        <v>5910</v>
      </c>
      <c r="G17" s="19" t="n">
        <f aca="false">G16+C17</f>
        <v>13134</v>
      </c>
      <c r="H17" s="138" t="n">
        <f aca="false">+H16+D17</f>
        <v>1070</v>
      </c>
      <c r="J17" s="140"/>
      <c r="K17" s="140"/>
      <c r="L17" s="140"/>
    </row>
    <row r="18" customFormat="false" ht="12.75" hidden="false" customHeight="true" outlineLevel="0" collapsed="false">
      <c r="A18" s="18" t="n">
        <v>2009</v>
      </c>
      <c r="B18" s="19" t="n">
        <f aca="false">+F18-F17</f>
        <v>1270</v>
      </c>
      <c r="C18" s="19" t="n">
        <v>2821</v>
      </c>
      <c r="D18" s="141" t="n">
        <v>221</v>
      </c>
      <c r="E18" s="141"/>
      <c r="F18" s="19" t="n">
        <v>7180</v>
      </c>
      <c r="G18" s="19" t="n">
        <f aca="false">G17+C18</f>
        <v>15955</v>
      </c>
      <c r="H18" s="138" t="n">
        <f aca="false">+H17+D18</f>
        <v>1291</v>
      </c>
      <c r="J18" s="140"/>
      <c r="K18" s="140"/>
      <c r="L18" s="140"/>
    </row>
    <row r="19" customFormat="false" ht="12.75" hidden="false" customHeight="true" outlineLevel="0" collapsed="false">
      <c r="A19" s="18" t="n">
        <v>2010</v>
      </c>
      <c r="B19" s="19" t="n">
        <f aca="false">+F19-F18</f>
        <v>955</v>
      </c>
      <c r="C19" s="19" t="n">
        <v>2123</v>
      </c>
      <c r="D19" s="141" t="n">
        <v>162</v>
      </c>
      <c r="E19" s="141"/>
      <c r="F19" s="19" t="n">
        <f aca="false">+F18+955</f>
        <v>8135</v>
      </c>
      <c r="G19" s="19" t="n">
        <f aca="false">G18+C19</f>
        <v>18078</v>
      </c>
      <c r="H19" s="138" t="n">
        <f aca="false">+H18+D19</f>
        <v>1453</v>
      </c>
      <c r="J19" s="140"/>
      <c r="K19" s="140"/>
      <c r="L19" s="140"/>
    </row>
    <row r="20" customFormat="false" ht="12.75" hidden="false" customHeight="true" outlineLevel="0" collapsed="false">
      <c r="A20" s="18" t="n">
        <v>2011</v>
      </c>
      <c r="B20" s="19" t="n">
        <f aca="false">+F20-F19</f>
        <v>873</v>
      </c>
      <c r="C20" s="19" t="n">
        <v>1939</v>
      </c>
      <c r="D20" s="141" t="n">
        <v>141</v>
      </c>
      <c r="E20" s="141"/>
      <c r="F20" s="19" t="n">
        <f aca="false">+F19+873</f>
        <v>9008</v>
      </c>
      <c r="G20" s="19" t="n">
        <f aca="false">G19+C20</f>
        <v>20017</v>
      </c>
      <c r="H20" s="138" t="n">
        <f aca="false">+H19+D20</f>
        <v>1594</v>
      </c>
      <c r="J20" s="140"/>
      <c r="K20" s="140"/>
      <c r="L20" s="140"/>
    </row>
    <row r="21" customFormat="false" ht="12.75" hidden="false" customHeight="true" outlineLevel="0" collapsed="false">
      <c r="A21" s="18" t="n">
        <v>2012</v>
      </c>
      <c r="B21" s="19" t="n">
        <f aca="false">+F21-F20</f>
        <v>533</v>
      </c>
      <c r="C21" s="19" t="n">
        <v>1185</v>
      </c>
      <c r="D21" s="142" t="n">
        <v>98</v>
      </c>
      <c r="E21" s="142"/>
      <c r="F21" s="19" t="n">
        <f aca="false">+F20+533</f>
        <v>9541</v>
      </c>
      <c r="G21" s="19" t="n">
        <f aca="false">G20+C21</f>
        <v>21202</v>
      </c>
      <c r="H21" s="139" t="n">
        <f aca="false">+H20+D21</f>
        <v>1692</v>
      </c>
      <c r="J21" s="140"/>
      <c r="K21" s="140"/>
      <c r="L21" s="140"/>
    </row>
    <row r="22" customFormat="false" ht="12.75" hidden="false" customHeight="true" outlineLevel="0" collapsed="false">
      <c r="A22" s="18" t="n">
        <v>2013</v>
      </c>
      <c r="B22" s="19" t="n">
        <f aca="false">+C22*0.45</f>
        <v>341.1</v>
      </c>
      <c r="C22" s="19" t="n">
        <v>758</v>
      </c>
      <c r="D22" s="142" t="n">
        <v>57</v>
      </c>
      <c r="E22" s="142"/>
      <c r="F22" s="19" t="n">
        <f aca="false">+G22*0.45</f>
        <v>9882</v>
      </c>
      <c r="G22" s="19" t="n">
        <f aca="false">G21+C22</f>
        <v>21960</v>
      </c>
      <c r="H22" s="139" t="n">
        <f aca="false">+H21+D22</f>
        <v>1749</v>
      </c>
      <c r="J22" s="140"/>
      <c r="K22" s="140"/>
      <c r="L22" s="140"/>
    </row>
    <row r="23" customFormat="false" ht="12.75" hidden="false" customHeight="true" outlineLevel="0" collapsed="false">
      <c r="A23" s="18" t="n">
        <v>2014</v>
      </c>
      <c r="B23" s="19" t="n">
        <f aca="false">+C23*0.45</f>
        <v>264.15</v>
      </c>
      <c r="C23" s="19" t="n">
        <v>587</v>
      </c>
      <c r="D23" s="142" t="n">
        <v>45</v>
      </c>
      <c r="E23" s="142"/>
      <c r="F23" s="19" t="n">
        <f aca="false">+G23*0.45</f>
        <v>10146.15</v>
      </c>
      <c r="G23" s="19" t="n">
        <f aca="false">G22+C23</f>
        <v>22547</v>
      </c>
      <c r="H23" s="139" t="n">
        <f aca="false">+H22+D23</f>
        <v>1794</v>
      </c>
      <c r="I23" s="121"/>
      <c r="J23" s="140"/>
      <c r="K23" s="140"/>
      <c r="L23" s="140"/>
    </row>
    <row r="24" customFormat="false" ht="12.75" hidden="false" customHeight="true" outlineLevel="0" collapsed="false">
      <c r="A24" s="18" t="n">
        <v>2015</v>
      </c>
      <c r="B24" s="19" t="n">
        <f aca="false">+C24*0.45</f>
        <v>109.35</v>
      </c>
      <c r="C24" s="19" t="n">
        <v>243</v>
      </c>
      <c r="D24" s="142" t="n">
        <v>13</v>
      </c>
      <c r="E24" s="142"/>
      <c r="F24" s="19" t="n">
        <f aca="false">+G24*0.45</f>
        <v>10255.5</v>
      </c>
      <c r="G24" s="19" t="n">
        <f aca="false">G23+C24</f>
        <v>22790</v>
      </c>
      <c r="H24" s="139" t="n">
        <f aca="false">+H23+D24</f>
        <v>1807</v>
      </c>
      <c r="J24" s="140"/>
      <c r="K24" s="140"/>
      <c r="L24" s="140"/>
    </row>
    <row r="25" customFormat="false" ht="12.75" hidden="false" customHeight="true" outlineLevel="0" collapsed="false">
      <c r="A25" s="18" t="n">
        <v>2016</v>
      </c>
      <c r="B25" s="19" t="n">
        <f aca="false">+C25*0.45</f>
        <v>60.3</v>
      </c>
      <c r="C25" s="19" t="n">
        <v>134</v>
      </c>
      <c r="D25" s="142" t="n">
        <v>11</v>
      </c>
      <c r="E25" s="142"/>
      <c r="F25" s="19" t="n">
        <f aca="false">+G25*0.45</f>
        <v>10315.8</v>
      </c>
      <c r="G25" s="19" t="n">
        <f aca="false">G24+C25</f>
        <v>22924</v>
      </c>
      <c r="H25" s="139" t="n">
        <f aca="false">+H24+D25</f>
        <v>1818</v>
      </c>
      <c r="I25" s="143"/>
      <c r="J25" s="144"/>
      <c r="K25" s="144"/>
      <c r="L25" s="144"/>
      <c r="M25" s="143"/>
      <c r="N25" s="143"/>
      <c r="O25" s="143"/>
    </row>
    <row r="26" customFormat="false" ht="12.75" hidden="false" customHeight="true" outlineLevel="0" collapsed="false">
      <c r="A26" s="18" t="n">
        <v>2017</v>
      </c>
      <c r="B26" s="19" t="n">
        <f aca="false">+C26*0.45</f>
        <v>104.85</v>
      </c>
      <c r="C26" s="19" t="n">
        <v>233</v>
      </c>
      <c r="D26" s="142" t="n">
        <v>19</v>
      </c>
      <c r="E26" s="142"/>
      <c r="F26" s="19" t="n">
        <f aca="false">+G26*0.45</f>
        <v>10420.65</v>
      </c>
      <c r="G26" s="19" t="n">
        <f aca="false">G25+C26</f>
        <v>23157</v>
      </c>
      <c r="H26" s="139" t="n">
        <f aca="false">+H25+D26</f>
        <v>1837</v>
      </c>
      <c r="I26" s="122"/>
      <c r="J26" s="144"/>
      <c r="K26" s="144"/>
      <c r="L26" s="144"/>
      <c r="M26" s="143"/>
      <c r="N26" s="143"/>
      <c r="O26" s="145"/>
    </row>
    <row r="27" customFormat="false" ht="12.75" hidden="false" customHeight="true" outlineLevel="0" collapsed="false">
      <c r="A27" s="18" t="n">
        <v>2018</v>
      </c>
      <c r="B27" s="19" t="n">
        <f aca="false">+C27*0.45</f>
        <v>51.3</v>
      </c>
      <c r="C27" s="19" t="n">
        <v>114</v>
      </c>
      <c r="D27" s="142" t="n">
        <v>10</v>
      </c>
      <c r="E27" s="142"/>
      <c r="F27" s="19" t="n">
        <v>10278.45</v>
      </c>
      <c r="G27" s="19" t="n">
        <v>22841</v>
      </c>
      <c r="H27" s="139" t="n">
        <v>1812</v>
      </c>
      <c r="I27" s="122"/>
      <c r="J27" s="122"/>
      <c r="K27" s="122"/>
      <c r="L27" s="122"/>
      <c r="M27" s="122"/>
      <c r="N27" s="122"/>
      <c r="O27" s="122"/>
      <c r="P27" s="121"/>
      <c r="Q27" s="121"/>
    </row>
    <row r="28" customFormat="false" ht="12.75" hidden="false" customHeight="true" outlineLevel="0" collapsed="false">
      <c r="A28" s="18" t="n">
        <v>2019</v>
      </c>
      <c r="B28" s="19" t="n">
        <f aca="false">+C28*0.45</f>
        <v>18</v>
      </c>
      <c r="C28" s="19" t="n">
        <v>40</v>
      </c>
      <c r="D28" s="142" t="n">
        <v>2</v>
      </c>
      <c r="E28" s="19"/>
      <c r="F28" s="19" t="n">
        <v>10053.95</v>
      </c>
      <c r="G28" s="19" t="n">
        <v>22343</v>
      </c>
      <c r="H28" s="139" t="n">
        <v>1776</v>
      </c>
      <c r="I28" s="122"/>
      <c r="J28" s="122"/>
      <c r="K28" s="122"/>
      <c r="L28" s="122"/>
      <c r="M28" s="143"/>
      <c r="N28" s="143"/>
      <c r="O28" s="122"/>
      <c r="P28" s="121"/>
      <c r="Q28" s="121"/>
    </row>
    <row r="29" customFormat="false" ht="11.25" hidden="false" customHeight="false" outlineLevel="0" collapsed="false">
      <c r="B29" s="143"/>
      <c r="C29" s="143"/>
      <c r="D29" s="143"/>
      <c r="E29" s="143"/>
      <c r="F29" s="122"/>
      <c r="G29" s="122"/>
      <c r="H29" s="122"/>
      <c r="I29" s="121"/>
      <c r="J29" s="121"/>
      <c r="K29" s="121"/>
    </row>
    <row r="30" customFormat="false" ht="11.25" hidden="false" customHeight="false" outlineLevel="0" collapsed="false">
      <c r="A30" s="72" t="s">
        <v>49</v>
      </c>
      <c r="B30" s="72"/>
      <c r="C30" s="72"/>
      <c r="D30" s="72"/>
      <c r="E30" s="72"/>
      <c r="F30" s="72"/>
      <c r="G30" s="72"/>
      <c r="H30" s="72"/>
    </row>
    <row r="31" customFormat="false" ht="11.25" hidden="false" customHeight="false" outlineLevel="0" collapsed="false">
      <c r="A31" s="18" t="s">
        <v>129</v>
      </c>
      <c r="B31" s="18"/>
      <c r="C31" s="18"/>
      <c r="D31" s="18"/>
      <c r="E31" s="18"/>
      <c r="F31" s="18"/>
      <c r="G31" s="18"/>
      <c r="H31" s="18"/>
    </row>
    <row r="32" customFormat="false" ht="11.25" hidden="false" customHeight="false" outlineLevel="0" collapsed="false">
      <c r="A32" s="18" t="s">
        <v>130</v>
      </c>
      <c r="B32" s="18"/>
      <c r="C32" s="18"/>
      <c r="D32" s="18"/>
      <c r="E32" s="18"/>
      <c r="F32" s="18"/>
      <c r="G32" s="18"/>
      <c r="H32" s="18"/>
      <c r="I32" s="18"/>
    </row>
    <row r="33" customFormat="false" ht="11.25" hidden="false" customHeight="false" outlineLevel="0" collapsed="false">
      <c r="A33" s="18" t="s">
        <v>131</v>
      </c>
      <c r="B33" s="18"/>
      <c r="C33" s="18"/>
      <c r="D33" s="18"/>
      <c r="E33" s="18"/>
      <c r="F33" s="18"/>
      <c r="G33" s="18"/>
      <c r="H33" s="18"/>
    </row>
    <row r="34" customFormat="false" ht="26.25" hidden="false" customHeight="true" outlineLevel="0" collapsed="false">
      <c r="A34" s="32" t="s">
        <v>132</v>
      </c>
      <c r="B34" s="32"/>
      <c r="C34" s="32"/>
      <c r="D34" s="32"/>
      <c r="E34" s="32"/>
      <c r="F34" s="32"/>
      <c r="G34" s="32"/>
      <c r="H34" s="32"/>
      <c r="I34" s="32"/>
    </row>
    <row r="35" customFormat="false" ht="11.25" hidden="false" customHeight="false" outlineLevel="0" collapsed="false">
      <c r="A35" s="18"/>
      <c r="B35" s="18"/>
      <c r="C35" s="18"/>
      <c r="D35" s="18"/>
      <c r="E35" s="18"/>
      <c r="F35" s="18"/>
      <c r="G35" s="18"/>
      <c r="H35" s="18"/>
    </row>
    <row r="38" customFormat="false" ht="11.25" hidden="false" customHeight="false" outlineLevel="0" collapsed="false">
      <c r="F38" s="121"/>
    </row>
  </sheetData>
  <mergeCells count="10">
    <mergeCell ref="A1:H1"/>
    <mergeCell ref="A3:A5"/>
    <mergeCell ref="B3:D3"/>
    <mergeCell ref="F3:H3"/>
    <mergeCell ref="A30:H30"/>
    <mergeCell ref="A31:H31"/>
    <mergeCell ref="A32:I32"/>
    <mergeCell ref="A33:H33"/>
    <mergeCell ref="A34:I34"/>
    <mergeCell ref="A35:H35"/>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E4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I11" activeCellId="0" sqref="I11"/>
    </sheetView>
  </sheetViews>
  <sheetFormatPr defaultColWidth="10.28125" defaultRowHeight="11.25" zeroHeight="false" outlineLevelRow="0" outlineLevelCol="0"/>
  <cols>
    <col collapsed="false" customWidth="true" hidden="false" outlineLevel="0" max="1" min="1" style="10" width="27.28"/>
    <col collapsed="false" customWidth="true" hidden="false" outlineLevel="0" max="2" min="2" style="109" width="10.71"/>
    <col collapsed="false" customWidth="true" hidden="false" outlineLevel="0" max="5" min="3" style="109" width="23.28"/>
    <col collapsed="false" customWidth="false" hidden="false" outlineLevel="0" max="257" min="6" style="109" width="10.28"/>
  </cols>
  <sheetData>
    <row r="1" customFormat="false" ht="12.75" hidden="false" customHeight="false" outlineLevel="0" collapsed="false">
      <c r="A1" s="13" t="s">
        <v>25</v>
      </c>
      <c r="B1" s="13"/>
      <c r="C1" s="13"/>
      <c r="D1" s="13"/>
      <c r="E1" s="13"/>
    </row>
    <row r="2" customFormat="false" ht="11.25" hidden="false" customHeight="false" outlineLevel="0" collapsed="false">
      <c r="E2" s="35" t="s">
        <v>26</v>
      </c>
    </row>
    <row r="3" s="114" customFormat="true" ht="20.25" hidden="false" customHeight="true" outlineLevel="0" collapsed="false">
      <c r="A3" s="134" t="s">
        <v>35</v>
      </c>
      <c r="B3" s="146" t="s">
        <v>133</v>
      </c>
      <c r="C3" s="146"/>
      <c r="D3" s="146"/>
      <c r="E3" s="146"/>
    </row>
    <row r="4" s="149" customFormat="true" ht="13.5" hidden="false" customHeight="true" outlineLevel="0" collapsed="false">
      <c r="A4" s="134"/>
      <c r="B4" s="147" t="s">
        <v>134</v>
      </c>
      <c r="C4" s="148" t="s">
        <v>135</v>
      </c>
      <c r="D4" s="148" t="s">
        <v>136</v>
      </c>
      <c r="E4" s="148" t="s">
        <v>137</v>
      </c>
    </row>
    <row r="5" s="12" customFormat="true" ht="18" hidden="false" customHeight="true" outlineLevel="0" collapsed="false">
      <c r="A5" s="72" t="s">
        <v>138</v>
      </c>
      <c r="B5" s="150"/>
      <c r="C5" s="151" t="s">
        <v>139</v>
      </c>
      <c r="D5" s="150"/>
      <c r="E5" s="150"/>
    </row>
    <row r="6" s="12" customFormat="true" ht="12.75" hidden="false" customHeight="true" outlineLevel="0" collapsed="false">
      <c r="A6" s="18" t="n">
        <v>1997</v>
      </c>
      <c r="B6" s="150" t="n">
        <v>34.66</v>
      </c>
      <c r="C6" s="150" t="n">
        <v>33.31</v>
      </c>
      <c r="D6" s="150" t="n">
        <v>32.36</v>
      </c>
      <c r="E6" s="150" t="n">
        <v>31.4</v>
      </c>
    </row>
    <row r="7" s="12" customFormat="true" ht="12.75" hidden="false" customHeight="true" outlineLevel="0" collapsed="false">
      <c r="A7" s="18" t="n">
        <v>1998</v>
      </c>
      <c r="B7" s="150" t="n">
        <v>27.37</v>
      </c>
      <c r="C7" s="150" t="n">
        <v>25.96</v>
      </c>
      <c r="D7" s="150" t="n">
        <v>25.01</v>
      </c>
      <c r="E7" s="150" t="n">
        <v>24.06</v>
      </c>
    </row>
    <row r="8" s="12" customFormat="true" ht="12.75" hidden="false" customHeight="true" outlineLevel="0" collapsed="false">
      <c r="A8" s="18" t="n">
        <v>1999</v>
      </c>
      <c r="B8" s="150" t="n">
        <v>30.73</v>
      </c>
      <c r="C8" s="150" t="n">
        <v>29.31</v>
      </c>
      <c r="D8" s="150" t="n">
        <v>28.28</v>
      </c>
      <c r="E8" s="150" t="n">
        <v>27.4</v>
      </c>
    </row>
    <row r="9" s="12" customFormat="true" ht="18" hidden="false" customHeight="true" outlineLevel="0" collapsed="false">
      <c r="A9" s="18" t="n">
        <v>2000</v>
      </c>
      <c r="B9" s="150" t="n">
        <v>50.79</v>
      </c>
      <c r="C9" s="150" t="n">
        <v>49.34</v>
      </c>
      <c r="D9" s="150" t="n">
        <v>48.32</v>
      </c>
      <c r="E9" s="150" t="n">
        <v>47.44</v>
      </c>
    </row>
    <row r="10" s="12" customFormat="true" ht="12.75" hidden="false" customHeight="true" outlineLevel="0" collapsed="false">
      <c r="A10" s="18" t="n">
        <v>2001</v>
      </c>
      <c r="B10" s="150" t="n">
        <v>47.03</v>
      </c>
      <c r="C10" s="150" t="n">
        <v>45.54</v>
      </c>
      <c r="D10" s="150" t="n">
        <v>44.3</v>
      </c>
      <c r="E10" s="150" t="n">
        <v>43.42</v>
      </c>
    </row>
    <row r="11" s="12" customFormat="true" ht="12.75" hidden="false" customHeight="true" outlineLevel="0" collapsed="false">
      <c r="A11" s="18" t="n">
        <v>2002</v>
      </c>
      <c r="B11" s="150" t="n">
        <v>40.87</v>
      </c>
      <c r="C11" s="150" t="n">
        <v>39.77</v>
      </c>
      <c r="D11" s="150" t="n">
        <v>38.47</v>
      </c>
      <c r="E11" s="150" t="n">
        <v>37.8</v>
      </c>
    </row>
    <row r="12" s="12" customFormat="true" ht="12.75" hidden="false" customHeight="true" outlineLevel="0" collapsed="false">
      <c r="A12" s="18" t="n">
        <v>2003</v>
      </c>
      <c r="B12" s="150" t="n">
        <v>43.92</v>
      </c>
      <c r="C12" s="150" t="n">
        <v>42.8</v>
      </c>
      <c r="D12" s="150" t="n">
        <v>41.72</v>
      </c>
      <c r="E12" s="150" t="n">
        <v>40.87</v>
      </c>
    </row>
    <row r="13" s="12" customFormat="true" ht="12.75" hidden="false" customHeight="true" outlineLevel="0" collapsed="false">
      <c r="A13" s="18" t="n">
        <v>2004</v>
      </c>
      <c r="B13" s="150" t="n">
        <v>50.45</v>
      </c>
      <c r="C13" s="150" t="n">
        <v>48.99</v>
      </c>
      <c r="D13" s="150" t="n">
        <v>48.03</v>
      </c>
      <c r="E13" s="150" t="n">
        <v>47.17</v>
      </c>
    </row>
    <row r="14" s="12" customFormat="true" ht="18" hidden="false" customHeight="true" outlineLevel="0" collapsed="false">
      <c r="A14" s="18" t="n">
        <v>2005</v>
      </c>
      <c r="B14" s="150" t="n">
        <v>70.135</v>
      </c>
      <c r="C14" s="150" t="n">
        <v>68.7725</v>
      </c>
      <c r="D14" s="150" t="n">
        <v>67.7266666666667</v>
      </c>
      <c r="E14" s="150" t="n">
        <v>66.8166666666667</v>
      </c>
    </row>
    <row r="15" s="12" customFormat="true" ht="12.95" hidden="false" customHeight="true" outlineLevel="0" collapsed="false">
      <c r="A15" s="18" t="n">
        <v>2006</v>
      </c>
      <c r="B15" s="150" t="n">
        <v>79.0591666666667</v>
      </c>
      <c r="C15" s="150" t="n">
        <v>77.8758333333334</v>
      </c>
      <c r="D15" s="150" t="n">
        <v>76.8275</v>
      </c>
      <c r="E15" s="150" t="n">
        <v>75.8216666666667</v>
      </c>
    </row>
    <row r="16" s="12" customFormat="true" ht="12.95" hidden="false" customHeight="true" outlineLevel="0" collapsed="false">
      <c r="A16" s="18" t="n">
        <v>2007</v>
      </c>
      <c r="B16" s="150" t="n">
        <v>80.6366666666667</v>
      </c>
      <c r="C16" s="150" t="n">
        <v>79.2491666666667</v>
      </c>
      <c r="D16" s="150" t="n">
        <v>78.3275</v>
      </c>
      <c r="E16" s="150" t="n">
        <v>77.2460833333333</v>
      </c>
    </row>
    <row r="17" s="12" customFormat="true" ht="12.95" hidden="false" customHeight="true" outlineLevel="0" collapsed="false">
      <c r="A17" s="18" t="n">
        <v>2008</v>
      </c>
      <c r="B17" s="150" t="n">
        <v>109.593333333333</v>
      </c>
      <c r="C17" s="150" t="n">
        <v>108.215</v>
      </c>
      <c r="D17" s="150" t="n">
        <v>107.149166666667</v>
      </c>
      <c r="E17" s="150" t="n">
        <v>105.9275</v>
      </c>
    </row>
    <row r="18" s="12" customFormat="true" ht="12.95" hidden="false" customHeight="true" outlineLevel="0" collapsed="false">
      <c r="A18" s="22" t="n">
        <v>2009</v>
      </c>
      <c r="B18" s="152" t="n">
        <v>68.895</v>
      </c>
      <c r="C18" s="152" t="n">
        <v>67.4475</v>
      </c>
      <c r="D18" s="152" t="n">
        <v>66.3858333333333</v>
      </c>
      <c r="E18" s="152" t="n">
        <v>65.1775</v>
      </c>
    </row>
    <row r="19" s="12" customFormat="true" ht="12.95" hidden="false" customHeight="true" outlineLevel="0" collapsed="false">
      <c r="A19" s="22" t="n">
        <v>2010</v>
      </c>
      <c r="B19" s="152" t="n">
        <v>85.4125</v>
      </c>
      <c r="C19" s="152" t="n">
        <v>84.0008333333334</v>
      </c>
      <c r="D19" s="152" t="n">
        <v>82.9741666666667</v>
      </c>
      <c r="E19" s="152" t="n">
        <v>81.9408333333333</v>
      </c>
    </row>
    <row r="20" s="12" customFormat="true" ht="12.95" hidden="false" customHeight="true" outlineLevel="0" collapsed="false">
      <c r="A20" s="22" t="n">
        <v>2011</v>
      </c>
      <c r="B20" s="152" t="n">
        <v>98.0333333333334</v>
      </c>
      <c r="C20" s="152" t="n">
        <v>96.745</v>
      </c>
      <c r="D20" s="152" t="n">
        <v>95.7083333333334</v>
      </c>
      <c r="E20" s="152" t="n">
        <v>94.6641666666667</v>
      </c>
    </row>
    <row r="21" s="12" customFormat="true" ht="12.95" hidden="false" customHeight="true" outlineLevel="0" collapsed="false">
      <c r="A21" s="22" t="n">
        <v>2012</v>
      </c>
      <c r="B21" s="152" t="n">
        <v>103.898333333333</v>
      </c>
      <c r="C21" s="152" t="n">
        <v>102.753333333333</v>
      </c>
      <c r="D21" s="152" t="n">
        <v>101.641666666667</v>
      </c>
      <c r="E21" s="152" t="n">
        <v>100.7175</v>
      </c>
    </row>
    <row r="22" s="12" customFormat="true" ht="12.95" hidden="false" customHeight="true" outlineLevel="0" collapsed="false">
      <c r="A22" s="22" t="n">
        <v>2013</v>
      </c>
      <c r="B22" s="152" t="n">
        <v>100.455</v>
      </c>
      <c r="C22" s="152" t="n">
        <v>99.2533333333333</v>
      </c>
      <c r="D22" s="152" t="n">
        <v>98.035</v>
      </c>
      <c r="E22" s="152" t="n">
        <v>97.1458333333333</v>
      </c>
    </row>
    <row r="23" s="12" customFormat="true" ht="12.95" hidden="false" customHeight="true" outlineLevel="0" collapsed="false">
      <c r="A23" s="22" t="n">
        <v>2014</v>
      </c>
      <c r="B23" s="152" t="n">
        <v>99.0008333333334</v>
      </c>
      <c r="C23" s="152" t="n">
        <v>97.8266666666667</v>
      </c>
      <c r="D23" s="152" t="n">
        <v>96.5941666666667</v>
      </c>
      <c r="E23" s="152" t="n">
        <v>95.75025</v>
      </c>
    </row>
    <row r="24" s="12" customFormat="true" ht="12.95" hidden="false" customHeight="true" outlineLevel="0" collapsed="false">
      <c r="A24" s="22" t="n">
        <v>2015</v>
      </c>
      <c r="B24" s="152" t="n">
        <v>74.2183333333334</v>
      </c>
      <c r="C24" s="152" t="n">
        <v>73.0633333333334</v>
      </c>
      <c r="D24" s="152" t="n">
        <v>71.8825</v>
      </c>
      <c r="E24" s="152" t="n">
        <v>71.075</v>
      </c>
    </row>
    <row r="25" s="12" customFormat="true" ht="12.95" hidden="false" customHeight="true" outlineLevel="0" collapsed="false">
      <c r="A25" s="22" t="n">
        <v>2016</v>
      </c>
      <c r="B25" s="152" t="n">
        <v>69.9716666666666</v>
      </c>
      <c r="C25" s="152" t="n">
        <v>68.9566666666667</v>
      </c>
      <c r="D25" s="152" t="n">
        <v>67.6283333333333</v>
      </c>
      <c r="E25" s="152" t="n">
        <v>66.8708333333333</v>
      </c>
    </row>
    <row r="26" s="12" customFormat="true" ht="12.95" hidden="false" customHeight="true" outlineLevel="0" collapsed="false">
      <c r="A26" s="22" t="n">
        <v>2017</v>
      </c>
      <c r="B26" s="152" t="n">
        <v>78.9233333333333</v>
      </c>
      <c r="C26" s="152" t="n">
        <v>77.8866666666667</v>
      </c>
      <c r="D26" s="152" t="n">
        <v>76.4883333333333</v>
      </c>
      <c r="E26" s="152" t="n">
        <v>75.8083333333333</v>
      </c>
    </row>
    <row r="27" s="12" customFormat="true" ht="12.95" hidden="false" customHeight="true" outlineLevel="0" collapsed="false">
      <c r="A27" s="22" t="n">
        <v>2018</v>
      </c>
      <c r="B27" s="152" t="n">
        <v>95.5183333333333</v>
      </c>
      <c r="C27" s="152" t="n">
        <v>94.4566666666667</v>
      </c>
      <c r="D27" s="152" t="n">
        <v>92.9966666666667</v>
      </c>
      <c r="E27" s="152" t="n">
        <v>92.3141666666667</v>
      </c>
    </row>
    <row r="28" s="12" customFormat="true" ht="12.95" hidden="false" customHeight="true" outlineLevel="0" collapsed="false">
      <c r="A28" s="22" t="n">
        <v>2019</v>
      </c>
      <c r="B28" s="152" t="n">
        <f aca="false">SUM(B31:B42)/12</f>
        <v>90.5283333333333</v>
      </c>
      <c r="C28" s="152" t="n">
        <f aca="false">SUM(C31:C42)/12</f>
        <v>89.505</v>
      </c>
      <c r="D28" s="152" t="n">
        <f aca="false">SUM(D31:D42)/12</f>
        <v>88.1091666666667</v>
      </c>
      <c r="E28" s="152" t="n">
        <f aca="false">SUM(E31:E42)/12</f>
        <v>87.3825</v>
      </c>
    </row>
    <row r="29" s="12" customFormat="true" ht="12.95" hidden="false" customHeight="true" outlineLevel="0" collapsed="false">
      <c r="A29" s="153"/>
      <c r="B29" s="150"/>
      <c r="C29" s="150"/>
      <c r="D29" s="150"/>
      <c r="E29" s="150"/>
    </row>
    <row r="30" s="12" customFormat="true" ht="11.25" hidden="false" customHeight="false" outlineLevel="0" collapsed="false">
      <c r="A30" s="154" t="s">
        <v>140</v>
      </c>
      <c r="B30" s="150"/>
      <c r="C30" s="151" t="s">
        <v>139</v>
      </c>
      <c r="D30" s="150"/>
      <c r="E30" s="150"/>
    </row>
    <row r="31" s="12" customFormat="true" ht="12.95" hidden="false" customHeight="true" outlineLevel="0" collapsed="false">
      <c r="A31" s="18" t="s">
        <v>107</v>
      </c>
      <c r="B31" s="155" t="n">
        <v>86.05</v>
      </c>
      <c r="C31" s="155" t="n">
        <v>84.94</v>
      </c>
      <c r="D31" s="155" t="n">
        <v>83.35</v>
      </c>
      <c r="E31" s="155" t="n">
        <v>82.66</v>
      </c>
    </row>
    <row r="32" s="12" customFormat="true" ht="12.95" hidden="false" customHeight="true" outlineLevel="0" collapsed="false">
      <c r="A32" s="18" t="s">
        <v>108</v>
      </c>
      <c r="B32" s="155" t="n">
        <v>91.37</v>
      </c>
      <c r="C32" s="155" t="n">
        <v>90.34</v>
      </c>
      <c r="D32" s="155" t="n">
        <v>88.96</v>
      </c>
      <c r="E32" s="155" t="n">
        <v>88.22</v>
      </c>
    </row>
    <row r="33" s="12" customFormat="true" ht="12.95" hidden="false" customHeight="true" outlineLevel="0" collapsed="false">
      <c r="A33" s="18" t="s">
        <v>109</v>
      </c>
      <c r="B33" s="155" t="n">
        <v>93.36</v>
      </c>
      <c r="C33" s="155" t="n">
        <v>92.38</v>
      </c>
      <c r="D33" s="155" t="n">
        <v>91.09</v>
      </c>
      <c r="E33" s="155" t="n">
        <v>90.35</v>
      </c>
    </row>
    <row r="34" s="12" customFormat="true" ht="12.95" hidden="false" customHeight="true" outlineLevel="0" collapsed="false">
      <c r="A34" s="18" t="s">
        <v>110</v>
      </c>
      <c r="B34" s="155" t="n">
        <v>92.72</v>
      </c>
      <c r="C34" s="155" t="n">
        <v>91.71</v>
      </c>
      <c r="D34" s="155" t="n">
        <v>90.42</v>
      </c>
      <c r="E34" s="155" t="n">
        <v>89.69</v>
      </c>
    </row>
    <row r="35" s="12" customFormat="true" ht="12.95" hidden="false" customHeight="true" outlineLevel="0" collapsed="false">
      <c r="A35" s="18" t="s">
        <v>111</v>
      </c>
      <c r="B35" s="155" t="n">
        <v>95.75</v>
      </c>
      <c r="C35" s="155" t="n">
        <v>94.75</v>
      </c>
      <c r="D35" s="155" t="n">
        <v>93.42</v>
      </c>
      <c r="E35" s="155" t="n">
        <v>92.68</v>
      </c>
    </row>
    <row r="36" s="12" customFormat="true" ht="12.95" hidden="false" customHeight="true" outlineLevel="0" collapsed="false">
      <c r="A36" s="18" t="s">
        <v>112</v>
      </c>
      <c r="B36" s="155" t="n">
        <v>87.79</v>
      </c>
      <c r="C36" s="155" t="n">
        <v>86.74</v>
      </c>
      <c r="D36" s="155" t="n">
        <v>85.34</v>
      </c>
      <c r="E36" s="155" t="n">
        <v>84.61</v>
      </c>
    </row>
    <row r="37" s="12" customFormat="true" ht="12.95" hidden="false" customHeight="true" outlineLevel="0" collapsed="false">
      <c r="A37" s="18" t="s">
        <v>113</v>
      </c>
      <c r="B37" s="155" t="n">
        <v>91.32</v>
      </c>
      <c r="C37" s="155" t="n">
        <v>90.32</v>
      </c>
      <c r="D37" s="155" t="n">
        <v>88.99</v>
      </c>
      <c r="E37" s="155" t="n">
        <v>88.27</v>
      </c>
    </row>
    <row r="38" s="12" customFormat="true" ht="12.95" hidden="false" customHeight="true" outlineLevel="0" collapsed="false">
      <c r="A38" s="18" t="s">
        <v>114</v>
      </c>
      <c r="B38" s="155" t="n">
        <v>89.2</v>
      </c>
      <c r="C38" s="155" t="n">
        <v>88.18</v>
      </c>
      <c r="D38" s="155" t="n">
        <v>86.7</v>
      </c>
      <c r="E38" s="155" t="n">
        <v>85.97</v>
      </c>
    </row>
    <row r="39" s="12" customFormat="true" ht="12.95" hidden="false" customHeight="true" outlineLevel="0" collapsed="false">
      <c r="A39" s="18" t="s">
        <v>115</v>
      </c>
      <c r="B39" s="155" t="n">
        <v>91.33</v>
      </c>
      <c r="C39" s="155" t="n">
        <v>90.34</v>
      </c>
      <c r="D39" s="155" t="n">
        <v>88.81</v>
      </c>
      <c r="E39" s="155" t="n">
        <v>88.08</v>
      </c>
    </row>
    <row r="40" s="12" customFormat="true" ht="12.95" hidden="false" customHeight="true" outlineLevel="0" collapsed="false">
      <c r="A40" s="18" t="s">
        <v>116</v>
      </c>
      <c r="B40" s="155" t="n">
        <v>90.23</v>
      </c>
      <c r="C40" s="155" t="n">
        <v>89.18</v>
      </c>
      <c r="D40" s="155" t="n">
        <v>87.6</v>
      </c>
      <c r="E40" s="155" t="n">
        <v>86.88</v>
      </c>
    </row>
    <row r="41" s="12" customFormat="true" ht="12.95" hidden="false" customHeight="true" outlineLevel="0" collapsed="false">
      <c r="A41" s="18" t="s">
        <v>117</v>
      </c>
      <c r="B41" s="155" t="n">
        <v>88.07</v>
      </c>
      <c r="C41" s="155" t="n">
        <v>87.08</v>
      </c>
      <c r="D41" s="155" t="n">
        <v>85.81</v>
      </c>
      <c r="E41" s="155" t="n">
        <v>85.07</v>
      </c>
    </row>
    <row r="42" s="12" customFormat="true" ht="12.95" hidden="false" customHeight="true" outlineLevel="0" collapsed="false">
      <c r="A42" s="18" t="s">
        <v>118</v>
      </c>
      <c r="B42" s="155" t="n">
        <v>89.15</v>
      </c>
      <c r="C42" s="155" t="n">
        <v>88.1</v>
      </c>
      <c r="D42" s="155" t="n">
        <v>86.82</v>
      </c>
      <c r="E42" s="155" t="n">
        <v>86.11</v>
      </c>
    </row>
    <row r="43" customFormat="false" ht="11.25" hidden="false" customHeight="false" outlineLevel="0" collapsed="false">
      <c r="B43" s="156"/>
      <c r="C43" s="156"/>
      <c r="D43" s="156"/>
      <c r="E43" s="156"/>
    </row>
    <row r="44" customFormat="false" ht="11.25" hidden="false" customHeight="false" outlineLevel="0" collapsed="false">
      <c r="B44" s="156"/>
      <c r="C44" s="156"/>
      <c r="D44" s="157" t="s">
        <v>141</v>
      </c>
      <c r="E44" s="157"/>
    </row>
    <row r="45" customFormat="false" ht="11.25" hidden="false" customHeight="false" outlineLevel="0" collapsed="false">
      <c r="B45" s="156"/>
      <c r="C45" s="156"/>
      <c r="D45" s="156"/>
      <c r="E45" s="156"/>
    </row>
    <row r="46" customFormat="false" ht="11.25" hidden="false" customHeight="false" outlineLevel="0" collapsed="false">
      <c r="A46" s="72" t="s">
        <v>49</v>
      </c>
      <c r="B46" s="72"/>
      <c r="C46" s="72"/>
    </row>
    <row r="47" customFormat="false" ht="11.25" hidden="false" customHeight="false" outlineLevel="0" collapsed="false">
      <c r="A47" s="18" t="s">
        <v>142</v>
      </c>
      <c r="B47" s="18"/>
      <c r="C47" s="18"/>
      <c r="D47" s="18"/>
      <c r="E47" s="18"/>
    </row>
    <row r="48" customFormat="false" ht="11.25" hidden="false" customHeight="false" outlineLevel="0" collapsed="false">
      <c r="A48" s="18" t="s">
        <v>143</v>
      </c>
      <c r="B48" s="18"/>
      <c r="C48" s="18"/>
    </row>
  </sheetData>
  <mergeCells count="7">
    <mergeCell ref="A1:E1"/>
    <mergeCell ref="A3:A4"/>
    <mergeCell ref="B3:E3"/>
    <mergeCell ref="D44:E44"/>
    <mergeCell ref="A46:C46"/>
    <mergeCell ref="A47:E47"/>
    <mergeCell ref="A48:C48"/>
  </mergeCells>
  <printOptions headings="false" gridLines="false" gridLinesSet="true" horizontalCentered="false" verticalCentered="false"/>
  <pageMargins left="0.7875" right="0.7875" top="0.984027777777778" bottom="0.984027777777778"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CSeite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F3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H7" activeCellId="0" sqref="H7"/>
    </sheetView>
  </sheetViews>
  <sheetFormatPr defaultColWidth="10.28125" defaultRowHeight="11.25" zeroHeight="false" outlineLevelRow="0" outlineLevelCol="0"/>
  <cols>
    <col collapsed="false" customWidth="true" hidden="false" outlineLevel="0" max="1" min="1" style="10" width="12.28"/>
    <col collapsed="false" customWidth="true" hidden="false" outlineLevel="0" max="2" min="2" style="109" width="24.85"/>
    <col collapsed="false" customWidth="true" hidden="false" outlineLevel="0" max="3" min="3" style="109" width="7.99"/>
    <col collapsed="false" customWidth="true" hidden="false" outlineLevel="0" max="6" min="4" style="109" width="15.85"/>
    <col collapsed="false" customWidth="false" hidden="false" outlineLevel="0" max="257" min="7" style="109" width="10.28"/>
  </cols>
  <sheetData>
    <row r="1" customFormat="false" ht="12.75" hidden="false" customHeight="false" outlineLevel="0" collapsed="false">
      <c r="A1" s="13" t="s">
        <v>27</v>
      </c>
      <c r="B1" s="13"/>
      <c r="C1" s="13"/>
      <c r="D1" s="13"/>
      <c r="E1" s="13"/>
      <c r="F1" s="13"/>
    </row>
    <row r="2" customFormat="false" ht="11.25" hidden="false" customHeight="false" outlineLevel="0" collapsed="false">
      <c r="F2" s="35" t="s">
        <v>28</v>
      </c>
    </row>
    <row r="3" customFormat="false" ht="16.5" hidden="false" customHeight="true" outlineLevel="0" collapsed="false">
      <c r="A3" s="126" t="s">
        <v>144</v>
      </c>
      <c r="B3" s="146" t="s">
        <v>145</v>
      </c>
      <c r="C3" s="146" t="s">
        <v>146</v>
      </c>
      <c r="D3" s="146"/>
      <c r="E3" s="146"/>
      <c r="F3" s="146"/>
    </row>
    <row r="4" customFormat="false" ht="17.25" hidden="false" customHeight="true" outlineLevel="0" collapsed="false">
      <c r="A4" s="126"/>
      <c r="B4" s="158"/>
      <c r="C4" s="148" t="s">
        <v>147</v>
      </c>
      <c r="D4" s="148" t="s">
        <v>148</v>
      </c>
      <c r="E4" s="148" t="s">
        <v>149</v>
      </c>
      <c r="F4" s="148" t="s">
        <v>150</v>
      </c>
    </row>
    <row r="5" customFormat="false" ht="22.5" hidden="false" customHeight="false" outlineLevel="0" collapsed="false">
      <c r="A5" s="159" t="s">
        <v>138</v>
      </c>
      <c r="B5" s="159"/>
      <c r="C5" s="159"/>
      <c r="D5" s="159"/>
      <c r="E5" s="159"/>
      <c r="F5" s="159"/>
    </row>
    <row r="6" s="12" customFormat="true" ht="19.5" hidden="false" customHeight="true" outlineLevel="0" collapsed="false">
      <c r="A6" s="153" t="n">
        <v>2004</v>
      </c>
      <c r="B6" s="18" t="s">
        <v>151</v>
      </c>
      <c r="C6" s="160" t="n">
        <v>8</v>
      </c>
      <c r="D6" s="160" t="n">
        <v>4.575</v>
      </c>
      <c r="E6" s="160" t="n">
        <v>4.475</v>
      </c>
      <c r="F6" s="160" t="n">
        <v>4.375</v>
      </c>
    </row>
    <row r="7" s="12" customFormat="true" ht="12.95" hidden="false" customHeight="true" outlineLevel="0" collapsed="false">
      <c r="A7" s="153"/>
      <c r="B7" s="161" t="s">
        <v>152</v>
      </c>
      <c r="C7" s="162" t="n">
        <v>180</v>
      </c>
      <c r="D7" s="162" t="n">
        <v>240</v>
      </c>
      <c r="E7" s="162" t="n">
        <v>420</v>
      </c>
      <c r="F7" s="162" t="n">
        <v>720</v>
      </c>
    </row>
    <row r="8" s="12" customFormat="true" ht="19.5" hidden="false" customHeight="true" outlineLevel="0" collapsed="false">
      <c r="A8" s="153" t="n">
        <v>2005</v>
      </c>
      <c r="B8" s="18" t="s">
        <v>151</v>
      </c>
      <c r="C8" s="160" t="n">
        <v>8.25</v>
      </c>
      <c r="D8" s="160" t="n">
        <v>5.55</v>
      </c>
      <c r="E8" s="160" t="n">
        <v>5.45</v>
      </c>
      <c r="F8" s="160" t="n">
        <v>5.35</v>
      </c>
    </row>
    <row r="9" s="12" customFormat="true" ht="12.95" hidden="false" customHeight="true" outlineLevel="0" collapsed="false">
      <c r="A9" s="153"/>
      <c r="B9" s="161" t="s">
        <v>152</v>
      </c>
      <c r="C9" s="162" t="n">
        <v>180</v>
      </c>
      <c r="D9" s="162" t="n">
        <v>240</v>
      </c>
      <c r="E9" s="162" t="n">
        <v>420</v>
      </c>
      <c r="F9" s="162" t="n">
        <v>720</v>
      </c>
    </row>
    <row r="10" s="12" customFormat="true" ht="19.5" hidden="false" customHeight="true" outlineLevel="0" collapsed="false">
      <c r="A10" s="153" t="n">
        <v>2006</v>
      </c>
      <c r="B10" s="18" t="s">
        <v>151</v>
      </c>
      <c r="C10" s="160" t="n">
        <v>9</v>
      </c>
      <c r="D10" s="160" t="n">
        <v>6.975</v>
      </c>
      <c r="E10" s="160" t="n">
        <v>6.875</v>
      </c>
      <c r="F10" s="160" t="n">
        <v>6.775</v>
      </c>
    </row>
    <row r="11" s="12" customFormat="true" ht="12.95" hidden="false" customHeight="true" outlineLevel="0" collapsed="false">
      <c r="A11" s="153"/>
      <c r="B11" s="161" t="s">
        <v>152</v>
      </c>
      <c r="C11" s="162" t="n">
        <v>180</v>
      </c>
      <c r="D11" s="162" t="n">
        <v>240</v>
      </c>
      <c r="E11" s="162" t="n">
        <v>420</v>
      </c>
      <c r="F11" s="162" t="n">
        <v>720</v>
      </c>
    </row>
    <row r="12" s="12" customFormat="true" ht="19.5" hidden="false" customHeight="true" outlineLevel="0" collapsed="false">
      <c r="A12" s="153" t="n">
        <v>2007</v>
      </c>
      <c r="B12" s="18" t="s">
        <v>151</v>
      </c>
      <c r="C12" s="160" t="n">
        <v>9</v>
      </c>
      <c r="D12" s="160" t="n">
        <v>7.025</v>
      </c>
      <c r="E12" s="160" t="n">
        <v>6.925</v>
      </c>
      <c r="F12" s="160" t="n">
        <v>6.825</v>
      </c>
    </row>
    <row r="13" s="12" customFormat="true" ht="12.75" hidden="false" customHeight="true" outlineLevel="0" collapsed="false">
      <c r="A13" s="153"/>
      <c r="B13" s="161" t="s">
        <v>152</v>
      </c>
      <c r="C13" s="162" t="n">
        <v>180</v>
      </c>
      <c r="D13" s="162" t="n">
        <v>240</v>
      </c>
      <c r="E13" s="162" t="n">
        <v>420</v>
      </c>
      <c r="F13" s="162" t="n">
        <v>720</v>
      </c>
    </row>
    <row r="14" s="12" customFormat="true" ht="19.5" hidden="false" customHeight="true" outlineLevel="0" collapsed="false">
      <c r="A14" s="153" t="n">
        <v>2008</v>
      </c>
      <c r="B14" s="18" t="s">
        <v>151</v>
      </c>
      <c r="C14" s="160" t="n">
        <v>10.75</v>
      </c>
      <c r="D14" s="160" t="n">
        <v>8.95</v>
      </c>
      <c r="E14" s="160" t="n">
        <v>8.85</v>
      </c>
      <c r="F14" s="160" t="n">
        <v>8.75</v>
      </c>
    </row>
    <row r="15" s="12" customFormat="true" ht="12.75" hidden="false" customHeight="true" outlineLevel="0" collapsed="false">
      <c r="A15" s="153"/>
      <c r="B15" s="161" t="s">
        <v>152</v>
      </c>
      <c r="C15" s="162" t="n">
        <v>180</v>
      </c>
      <c r="D15" s="162" t="n">
        <v>240</v>
      </c>
      <c r="E15" s="162" t="n">
        <v>420</v>
      </c>
      <c r="F15" s="162" t="n">
        <v>720</v>
      </c>
    </row>
    <row r="16" s="12" customFormat="true" ht="19.5" hidden="false" customHeight="true" outlineLevel="0" collapsed="false">
      <c r="A16" s="153" t="n">
        <v>2009</v>
      </c>
      <c r="B16" s="18" t="s">
        <v>151</v>
      </c>
      <c r="C16" s="163" t="n">
        <v>8.85</v>
      </c>
      <c r="D16" s="163" t="n">
        <v>7.05</v>
      </c>
      <c r="E16" s="163" t="n">
        <v>6.95</v>
      </c>
      <c r="F16" s="163" t="n">
        <v>6.85</v>
      </c>
    </row>
    <row r="17" s="12" customFormat="true" ht="12.75" hidden="false" customHeight="true" outlineLevel="0" collapsed="false">
      <c r="A17" s="153"/>
      <c r="B17" s="161" t="s">
        <v>152</v>
      </c>
      <c r="C17" s="164" t="n">
        <v>180</v>
      </c>
      <c r="D17" s="164" t="n">
        <v>240</v>
      </c>
      <c r="E17" s="164" t="n">
        <v>420</v>
      </c>
      <c r="F17" s="164" t="n">
        <v>720</v>
      </c>
    </row>
    <row r="18" s="12" customFormat="true" ht="19.5" hidden="false" customHeight="true" outlineLevel="0" collapsed="false">
      <c r="A18" s="153" t="n">
        <v>2010</v>
      </c>
      <c r="B18" s="18" t="s">
        <v>151</v>
      </c>
      <c r="C18" s="163" t="n">
        <v>8.925</v>
      </c>
      <c r="D18" s="163" t="n">
        <v>7.125</v>
      </c>
      <c r="E18" s="163" t="n">
        <v>7.025</v>
      </c>
      <c r="F18" s="163" t="n">
        <v>6.925</v>
      </c>
    </row>
    <row r="19" s="12" customFormat="true" ht="12.75" hidden="false" customHeight="true" outlineLevel="0" collapsed="false">
      <c r="A19" s="153"/>
      <c r="B19" s="161" t="s">
        <v>152</v>
      </c>
      <c r="C19" s="164" t="n">
        <v>180</v>
      </c>
      <c r="D19" s="164" t="n">
        <v>240</v>
      </c>
      <c r="E19" s="164" t="n">
        <v>420</v>
      </c>
      <c r="F19" s="164" t="n">
        <v>720</v>
      </c>
    </row>
    <row r="20" s="166" customFormat="true" ht="19.5" hidden="false" customHeight="true" outlineLevel="0" collapsed="false">
      <c r="A20" s="165" t="n">
        <v>2011</v>
      </c>
      <c r="B20" s="22" t="s">
        <v>151</v>
      </c>
      <c r="C20" s="163" t="n">
        <v>10.025</v>
      </c>
      <c r="D20" s="163" t="n">
        <v>8.225</v>
      </c>
      <c r="E20" s="163" t="n">
        <v>8.125</v>
      </c>
      <c r="F20" s="163" t="n">
        <v>8.025</v>
      </c>
    </row>
    <row r="21" s="166" customFormat="true" ht="12.75" hidden="false" customHeight="true" outlineLevel="0" collapsed="false">
      <c r="A21" s="165"/>
      <c r="B21" s="167" t="s">
        <v>152</v>
      </c>
      <c r="C21" s="164" t="n">
        <v>180</v>
      </c>
      <c r="D21" s="164" t="n">
        <v>240</v>
      </c>
      <c r="E21" s="164" t="n">
        <v>420</v>
      </c>
      <c r="F21" s="164" t="n">
        <v>720</v>
      </c>
    </row>
    <row r="22" s="166" customFormat="true" ht="19.5" hidden="false" customHeight="true" outlineLevel="0" collapsed="false">
      <c r="A22" s="165" t="n">
        <v>2012</v>
      </c>
      <c r="B22" s="22" t="s">
        <v>151</v>
      </c>
      <c r="C22" s="163" t="n">
        <v>9.2</v>
      </c>
      <c r="D22" s="163" t="n">
        <v>7.35</v>
      </c>
      <c r="E22" s="163" t="n">
        <v>7.25</v>
      </c>
      <c r="F22" s="163" t="n">
        <v>7.15</v>
      </c>
    </row>
    <row r="23" s="166" customFormat="true" ht="12.75" hidden="false" customHeight="true" outlineLevel="0" collapsed="false">
      <c r="A23" s="165"/>
      <c r="B23" s="167" t="s">
        <v>152</v>
      </c>
      <c r="C23" s="164" t="n">
        <v>180</v>
      </c>
      <c r="D23" s="164" t="n">
        <v>240</v>
      </c>
      <c r="E23" s="164" t="n">
        <v>420</v>
      </c>
      <c r="F23" s="164" t="n">
        <v>720</v>
      </c>
    </row>
    <row r="24" s="166" customFormat="true" ht="19.5" hidden="false" customHeight="true" outlineLevel="0" collapsed="false">
      <c r="A24" s="165" t="n">
        <v>2013</v>
      </c>
      <c r="B24" s="22" t="s">
        <v>151</v>
      </c>
      <c r="C24" s="163" t="n">
        <v>7.45</v>
      </c>
      <c r="D24" s="163" t="n">
        <v>7.35</v>
      </c>
      <c r="E24" s="163" t="n">
        <v>7.25</v>
      </c>
      <c r="F24" s="163" t="n">
        <v>7.15</v>
      </c>
    </row>
    <row r="25" s="166" customFormat="true" ht="12.75" hidden="false" customHeight="true" outlineLevel="0" collapsed="false">
      <c r="A25" s="165"/>
      <c r="B25" s="167" t="s">
        <v>152</v>
      </c>
      <c r="C25" s="164" t="n">
        <v>180</v>
      </c>
      <c r="D25" s="164" t="n">
        <v>240</v>
      </c>
      <c r="E25" s="164" t="n">
        <v>420</v>
      </c>
      <c r="F25" s="164" t="n">
        <v>720</v>
      </c>
    </row>
    <row r="26" s="166" customFormat="true" ht="19.5" hidden="false" customHeight="true" outlineLevel="0" collapsed="false">
      <c r="A26" s="165" t="n">
        <v>2014</v>
      </c>
      <c r="B26" s="22" t="s">
        <v>151</v>
      </c>
      <c r="C26" s="163" t="n">
        <v>7.3</v>
      </c>
      <c r="D26" s="163" t="n">
        <v>7.2</v>
      </c>
      <c r="E26" s="163" t="n">
        <v>7.1</v>
      </c>
      <c r="F26" s="163" t="n">
        <v>7</v>
      </c>
    </row>
    <row r="27" s="166" customFormat="true" ht="12.75" hidden="false" customHeight="true" outlineLevel="0" collapsed="false">
      <c r="A27" s="165"/>
      <c r="B27" s="167" t="s">
        <v>152</v>
      </c>
      <c r="C27" s="164" t="n">
        <v>180</v>
      </c>
      <c r="D27" s="164" t="n">
        <v>240</v>
      </c>
      <c r="E27" s="164" t="n">
        <v>420</v>
      </c>
      <c r="F27" s="164" t="n">
        <v>720</v>
      </c>
    </row>
    <row r="28" s="12" customFormat="true" ht="12.95" hidden="false" customHeight="true" outlineLevel="0" collapsed="false">
      <c r="A28" s="153"/>
      <c r="B28" s="150"/>
      <c r="C28" s="168"/>
      <c r="D28" s="168"/>
      <c r="E28" s="168"/>
      <c r="F28" s="168"/>
    </row>
    <row r="29" s="12" customFormat="true" ht="12.95" hidden="false" customHeight="true" outlineLevel="0" collapsed="false">
      <c r="A29" s="153"/>
      <c r="B29" s="150"/>
      <c r="C29" s="157" t="s">
        <v>153</v>
      </c>
      <c r="D29" s="157"/>
      <c r="E29" s="157"/>
      <c r="F29" s="157"/>
    </row>
    <row r="30" s="12" customFormat="true" ht="12.95" hidden="false" customHeight="true" outlineLevel="0" collapsed="false">
      <c r="A30" s="153"/>
      <c r="B30" s="150"/>
      <c r="C30" s="168"/>
      <c r="D30" s="168"/>
      <c r="E30" s="168"/>
      <c r="F30" s="168"/>
    </row>
    <row r="31" customFormat="false" ht="11.25" hidden="false" customHeight="false" outlineLevel="0" collapsed="false">
      <c r="A31" s="72" t="s">
        <v>49</v>
      </c>
      <c r="B31" s="72"/>
    </row>
    <row r="32" customFormat="false" ht="11.25" hidden="false" customHeight="false" outlineLevel="0" collapsed="false">
      <c r="A32" s="18" t="s">
        <v>154</v>
      </c>
      <c r="B32" s="18"/>
      <c r="C32" s="18"/>
      <c r="D32" s="18"/>
      <c r="E32" s="18"/>
      <c r="F32" s="18"/>
    </row>
    <row r="33" customFormat="false" ht="11.25" hidden="false" customHeight="false" outlineLevel="0" collapsed="false">
      <c r="A33" s="18" t="s">
        <v>155</v>
      </c>
      <c r="B33" s="18"/>
      <c r="C33" s="18"/>
      <c r="D33" s="18"/>
      <c r="E33" s="18"/>
      <c r="F33" s="18"/>
    </row>
    <row r="34" customFormat="false" ht="11.25" hidden="false" customHeight="false" outlineLevel="0" collapsed="false">
      <c r="A34" s="18" t="s">
        <v>156</v>
      </c>
      <c r="B34" s="18"/>
      <c r="C34" s="18"/>
      <c r="D34" s="18"/>
      <c r="E34" s="18"/>
      <c r="F34" s="18"/>
    </row>
    <row r="35" customFormat="false" ht="11.25" hidden="false" customHeight="false" outlineLevel="0" collapsed="false">
      <c r="A35" s="18" t="s">
        <v>157</v>
      </c>
      <c r="B35" s="18"/>
      <c r="C35" s="18"/>
      <c r="D35" s="18"/>
      <c r="E35" s="18"/>
      <c r="F35" s="18"/>
    </row>
    <row r="36" customFormat="false" ht="11.25" hidden="false" customHeight="false" outlineLevel="0" collapsed="false">
      <c r="A36" s="18" t="s">
        <v>158</v>
      </c>
      <c r="B36" s="18"/>
      <c r="C36" s="18"/>
      <c r="D36" s="18"/>
      <c r="E36" s="18"/>
      <c r="F36" s="18"/>
    </row>
  </sheetData>
  <mergeCells count="10">
    <mergeCell ref="A1:F1"/>
    <mergeCell ref="A3:A4"/>
    <mergeCell ref="C3:F3"/>
    <mergeCell ref="C29:F29"/>
    <mergeCell ref="A31:B31"/>
    <mergeCell ref="A32:F32"/>
    <mergeCell ref="A33:F33"/>
    <mergeCell ref="A34:F34"/>
    <mergeCell ref="A35:F35"/>
    <mergeCell ref="A36:F36"/>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Seit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F23"/>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G7" activeCellId="0" sqref="G7"/>
    </sheetView>
  </sheetViews>
  <sheetFormatPr defaultColWidth="10.28125" defaultRowHeight="11.25" zeroHeight="false" outlineLevelRow="0" outlineLevelCol="0"/>
  <cols>
    <col collapsed="false" customWidth="true" hidden="false" outlineLevel="0" max="1" min="1" style="10" width="12.28"/>
    <col collapsed="false" customWidth="true" hidden="false" outlineLevel="0" max="3" min="2" style="109" width="11.99"/>
    <col collapsed="false" customWidth="true" hidden="false" outlineLevel="0" max="4" min="4" style="109" width="17.14"/>
    <col collapsed="false" customWidth="true" hidden="false" outlineLevel="0" max="6" min="5" style="109" width="16.13"/>
    <col collapsed="false" customWidth="false" hidden="false" outlineLevel="0" max="257" min="7" style="109" width="10.28"/>
  </cols>
  <sheetData>
    <row r="1" customFormat="false" ht="12.75" hidden="false" customHeight="false" outlineLevel="0" collapsed="false">
      <c r="A1" s="13" t="s">
        <v>29</v>
      </c>
      <c r="B1" s="13"/>
      <c r="C1" s="13"/>
      <c r="D1" s="13"/>
      <c r="E1" s="13"/>
      <c r="F1" s="13"/>
    </row>
    <row r="2" customFormat="false" ht="11.25" hidden="false" customHeight="false" outlineLevel="0" collapsed="false">
      <c r="F2" s="35" t="s">
        <v>30</v>
      </c>
    </row>
    <row r="3" customFormat="false" ht="16.5" hidden="false" customHeight="true" outlineLevel="0" collapsed="false">
      <c r="A3" s="126" t="s">
        <v>159</v>
      </c>
      <c r="B3" s="146" t="s">
        <v>160</v>
      </c>
      <c r="C3" s="169"/>
      <c r="D3" s="169" t="s">
        <v>161</v>
      </c>
      <c r="E3" s="169"/>
      <c r="F3" s="169"/>
    </row>
    <row r="4" customFormat="false" ht="25.5" hidden="false" customHeight="true" outlineLevel="0" collapsed="false">
      <c r="A4" s="126"/>
      <c r="B4" s="170" t="s">
        <v>162</v>
      </c>
      <c r="C4" s="170" t="s">
        <v>163</v>
      </c>
      <c r="D4" s="170" t="s">
        <v>164</v>
      </c>
      <c r="E4" s="170" t="s">
        <v>165</v>
      </c>
      <c r="F4" s="170" t="s">
        <v>166</v>
      </c>
    </row>
    <row r="5" s="12" customFormat="true" ht="19.5" hidden="false" customHeight="true" outlineLevel="0" collapsed="false">
      <c r="A5" s="153" t="s">
        <v>167</v>
      </c>
      <c r="B5" s="171" t="n">
        <v>4.9</v>
      </c>
      <c r="C5" s="171" t="n">
        <v>1.093</v>
      </c>
      <c r="D5" s="172" t="n">
        <v>232</v>
      </c>
      <c r="E5" s="171" t="n">
        <v>1.232</v>
      </c>
      <c r="F5" s="171" t="n">
        <v>1.382</v>
      </c>
    </row>
    <row r="6" s="12" customFormat="true" ht="12.95" hidden="false" customHeight="true" outlineLevel="0" collapsed="false">
      <c r="A6" s="153" t="s">
        <v>168</v>
      </c>
      <c r="B6" s="171" t="n">
        <v>4.7</v>
      </c>
      <c r="C6" s="171" t="n">
        <v>1.093</v>
      </c>
      <c r="D6" s="172" t="n">
        <v>232</v>
      </c>
      <c r="E6" s="171" t="n">
        <v>1.232</v>
      </c>
      <c r="F6" s="171" t="n">
        <v>1.382</v>
      </c>
    </row>
    <row r="7" s="12" customFormat="true" ht="12.95" hidden="false" customHeight="true" outlineLevel="0" collapsed="false">
      <c r="A7" s="153" t="s">
        <v>169</v>
      </c>
      <c r="B7" s="171" t="n">
        <v>4.1</v>
      </c>
      <c r="C7" s="171" t="n">
        <v>1.517</v>
      </c>
      <c r="D7" s="172" t="n">
        <v>232</v>
      </c>
      <c r="E7" s="171" t="n">
        <v>1.232</v>
      </c>
      <c r="F7" s="171" t="n">
        <v>1.382</v>
      </c>
    </row>
    <row r="8" s="12" customFormat="true" ht="12.95" hidden="false" customHeight="true" outlineLevel="0" collapsed="false">
      <c r="A8" s="153" t="s">
        <v>170</v>
      </c>
      <c r="B8" s="171" t="n">
        <v>3.8</v>
      </c>
      <c r="C8" s="171" t="n">
        <v>1.517</v>
      </c>
      <c r="D8" s="172" t="n">
        <v>232</v>
      </c>
      <c r="E8" s="171" t="n">
        <v>1.232</v>
      </c>
      <c r="F8" s="171" t="n">
        <v>1.382</v>
      </c>
    </row>
    <row r="9" s="12" customFormat="true" ht="12.95" hidden="false" customHeight="true" outlineLevel="0" collapsed="false">
      <c r="A9" s="153" t="s">
        <v>171</v>
      </c>
      <c r="B9" s="171" t="n">
        <v>3.4</v>
      </c>
      <c r="C9" s="171" t="n">
        <v>1.517</v>
      </c>
      <c r="D9" s="172" t="n">
        <v>232</v>
      </c>
      <c r="E9" s="171" t="n">
        <v>1.232</v>
      </c>
      <c r="F9" s="171" t="n">
        <v>1.382</v>
      </c>
    </row>
    <row r="10" s="12" customFormat="true" ht="12.95" hidden="false" customHeight="true" outlineLevel="0" collapsed="false">
      <c r="A10" s="153" t="s">
        <v>172</v>
      </c>
      <c r="B10" s="171" t="n">
        <v>3</v>
      </c>
      <c r="C10" s="171" t="n">
        <v>1.496</v>
      </c>
      <c r="D10" s="172" t="n">
        <v>232</v>
      </c>
      <c r="E10" s="171" t="n">
        <v>1.232</v>
      </c>
      <c r="F10" s="171" t="n">
        <v>1.382</v>
      </c>
    </row>
    <row r="11" s="12" customFormat="true" ht="12.95" hidden="false" customHeight="true" outlineLevel="0" collapsed="false">
      <c r="A11" s="153" t="s">
        <v>173</v>
      </c>
      <c r="B11" s="171" t="n">
        <v>2.9</v>
      </c>
      <c r="C11" s="171" t="n">
        <v>1.496</v>
      </c>
      <c r="D11" s="172" t="n">
        <v>232</v>
      </c>
      <c r="E11" s="171" t="n">
        <v>1.232</v>
      </c>
      <c r="F11" s="171" t="n">
        <v>1.382</v>
      </c>
    </row>
    <row r="12" s="12" customFormat="true" ht="12.95" hidden="false" customHeight="true" outlineLevel="0" collapsed="false">
      <c r="A12" s="153" t="s">
        <v>174</v>
      </c>
      <c r="B12" s="171" t="n">
        <v>2.7</v>
      </c>
      <c r="C12" s="171" t="n">
        <v>1.496</v>
      </c>
      <c r="D12" s="172" t="n">
        <v>232</v>
      </c>
      <c r="E12" s="171" t="n">
        <v>1.232</v>
      </c>
      <c r="F12" s="171" t="n">
        <v>1.382</v>
      </c>
    </row>
    <row r="13" s="12" customFormat="true" ht="12.95" hidden="false" customHeight="true" outlineLevel="0" collapsed="false">
      <c r="A13" s="153" t="s">
        <v>175</v>
      </c>
      <c r="B13" s="173" t="n">
        <v>2.7</v>
      </c>
      <c r="C13" s="173" t="n">
        <v>1.744</v>
      </c>
      <c r="D13" s="172" t="n">
        <v>232</v>
      </c>
      <c r="E13" s="171" t="n">
        <v>1.232</v>
      </c>
      <c r="F13" s="171" t="n">
        <v>1.382</v>
      </c>
    </row>
    <row r="14" s="12" customFormat="true" ht="12.95" hidden="false" customHeight="true" outlineLevel="0" collapsed="false">
      <c r="A14" s="153" t="s">
        <v>176</v>
      </c>
      <c r="B14" s="173" t="n">
        <v>3.3</v>
      </c>
      <c r="C14" s="173" t="n">
        <v>1.744</v>
      </c>
      <c r="D14" s="172" t="n">
        <v>232</v>
      </c>
      <c r="E14" s="171" t="n">
        <v>1.232</v>
      </c>
      <c r="F14" s="171" t="n">
        <v>1.382</v>
      </c>
    </row>
    <row r="15" s="12" customFormat="true" ht="12.95" hidden="false" customHeight="true" outlineLevel="0" collapsed="false">
      <c r="A15" s="153" t="s">
        <v>177</v>
      </c>
      <c r="B15" s="173" t="n">
        <v>3.3</v>
      </c>
      <c r="C15" s="173" t="n">
        <v>1.738</v>
      </c>
      <c r="D15" s="172" t="n">
        <v>232</v>
      </c>
      <c r="E15" s="171" t="n">
        <v>1.232</v>
      </c>
      <c r="F15" s="171" t="n">
        <v>1.382</v>
      </c>
    </row>
    <row r="16" s="12" customFormat="true" ht="12.95" hidden="false" customHeight="true" outlineLevel="0" collapsed="false">
      <c r="A16" s="153" t="s">
        <v>178</v>
      </c>
      <c r="B16" s="173" t="n">
        <v>3.1</v>
      </c>
      <c r="C16" s="173" t="n">
        <v>1.738</v>
      </c>
      <c r="D16" s="172" t="n">
        <v>232</v>
      </c>
      <c r="E16" s="171" t="n">
        <v>1.232</v>
      </c>
      <c r="F16" s="171" t="n">
        <v>1.382</v>
      </c>
    </row>
    <row r="17" s="12" customFormat="true" ht="12.95" hidden="false" customHeight="true" outlineLevel="0" collapsed="false">
      <c r="A17" s="153"/>
      <c r="B17" s="150"/>
      <c r="C17" s="157" t="s">
        <v>153</v>
      </c>
      <c r="D17" s="157"/>
      <c r="E17" s="157"/>
      <c r="F17" s="157"/>
    </row>
    <row r="18" s="12" customFormat="true" ht="12.95" hidden="false" customHeight="true" outlineLevel="0" collapsed="false">
      <c r="A18" s="153"/>
      <c r="B18" s="150"/>
      <c r="C18" s="168"/>
      <c r="D18" s="168"/>
      <c r="E18" s="168"/>
      <c r="F18" s="168"/>
    </row>
    <row r="19" customFormat="false" ht="11.25" hidden="false" customHeight="false" outlineLevel="0" collapsed="false">
      <c r="A19" s="81" t="s">
        <v>49</v>
      </c>
      <c r="B19" s="81"/>
    </row>
    <row r="20" customFormat="false" ht="11.25" hidden="false" customHeight="false" outlineLevel="0" collapsed="false">
      <c r="A20" s="18" t="s">
        <v>179</v>
      </c>
      <c r="B20" s="18"/>
      <c r="C20" s="18"/>
      <c r="D20" s="18"/>
      <c r="E20" s="18"/>
      <c r="F20" s="18"/>
    </row>
    <row r="21" customFormat="false" ht="11.25" hidden="false" customHeight="false" outlineLevel="0" collapsed="false">
      <c r="A21" s="18" t="s">
        <v>180</v>
      </c>
      <c r="B21" s="18"/>
      <c r="C21" s="18"/>
      <c r="D21" s="18"/>
      <c r="E21" s="18"/>
      <c r="F21" s="18"/>
    </row>
    <row r="22" customFormat="false" ht="11.25" hidden="false" customHeight="false" outlineLevel="0" collapsed="false">
      <c r="A22" s="18" t="s">
        <v>158</v>
      </c>
      <c r="B22" s="18"/>
      <c r="C22" s="18"/>
      <c r="D22" s="18"/>
      <c r="E22" s="18"/>
      <c r="F22" s="18"/>
    </row>
    <row r="23" customFormat="false" ht="11.25" hidden="false" customHeight="false" outlineLevel="0" collapsed="false">
      <c r="A23" s="18" t="s">
        <v>157</v>
      </c>
      <c r="B23" s="18"/>
      <c r="C23" s="18"/>
      <c r="D23" s="18"/>
      <c r="E23" s="18"/>
      <c r="F23" s="18"/>
    </row>
  </sheetData>
  <mergeCells count="7">
    <mergeCell ref="A1:F1"/>
    <mergeCell ref="A3:A4"/>
    <mergeCell ref="C17:F17"/>
    <mergeCell ref="A20:F20"/>
    <mergeCell ref="A21:F21"/>
    <mergeCell ref="A22:F22"/>
    <mergeCell ref="A23:F23"/>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Seite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G49"/>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I6" activeCellId="0" sqref="I6"/>
    </sheetView>
  </sheetViews>
  <sheetFormatPr defaultColWidth="10.28125" defaultRowHeight="11.25" zeroHeight="false" outlineLevelRow="0" outlineLevelCol="0"/>
  <cols>
    <col collapsed="false" customWidth="true" hidden="false" outlineLevel="0" max="1" min="1" style="10" width="17.28"/>
    <col collapsed="false" customWidth="true" hidden="false" outlineLevel="0" max="2" min="2" style="10" width="10.99"/>
    <col collapsed="false" customWidth="true" hidden="false" outlineLevel="0" max="3" min="3" style="109" width="19.28"/>
    <col collapsed="false" customWidth="true" hidden="false" outlineLevel="0" max="4" min="4" style="109" width="6.56"/>
    <col collapsed="false" customWidth="true" hidden="false" outlineLevel="0" max="6" min="5" style="109" width="12.7"/>
    <col collapsed="false" customWidth="true" hidden="false" outlineLevel="0" max="7" min="7" style="109" width="13.14"/>
    <col collapsed="false" customWidth="false" hidden="false" outlineLevel="0" max="257" min="8" style="109" width="10.28"/>
  </cols>
  <sheetData>
    <row r="1" customFormat="false" ht="12.75" hidden="false" customHeight="false" outlineLevel="0" collapsed="false">
      <c r="A1" s="13" t="s">
        <v>31</v>
      </c>
      <c r="B1" s="13"/>
      <c r="C1" s="13"/>
      <c r="D1" s="13"/>
      <c r="E1" s="13"/>
      <c r="F1" s="13"/>
      <c r="G1" s="13"/>
    </row>
    <row r="2" customFormat="false" ht="11.25" hidden="false" customHeight="false" outlineLevel="0" collapsed="false">
      <c r="G2" s="35" t="s">
        <v>32</v>
      </c>
    </row>
    <row r="3" s="114" customFormat="true" ht="20.25" hidden="false" customHeight="true" outlineLevel="0" collapsed="false">
      <c r="A3" s="126" t="s">
        <v>159</v>
      </c>
      <c r="B3" s="158" t="s">
        <v>181</v>
      </c>
      <c r="C3" s="158" t="s">
        <v>182</v>
      </c>
      <c r="D3" s="146" t="s">
        <v>183</v>
      </c>
      <c r="E3" s="146"/>
      <c r="F3" s="146"/>
      <c r="G3" s="146"/>
    </row>
    <row r="4" s="114" customFormat="true" ht="14.25" hidden="false" customHeight="true" outlineLevel="0" collapsed="false">
      <c r="A4" s="126"/>
      <c r="B4" s="158"/>
      <c r="C4" s="158"/>
      <c r="D4" s="134" t="s">
        <v>184</v>
      </c>
      <c r="E4" s="134"/>
      <c r="F4" s="134"/>
      <c r="G4" s="134"/>
    </row>
    <row r="5" s="149" customFormat="true" ht="14.25" hidden="false" customHeight="true" outlineLevel="0" collapsed="false">
      <c r="A5" s="126"/>
      <c r="B5" s="158"/>
      <c r="C5" s="158"/>
      <c r="D5" s="174" t="s">
        <v>185</v>
      </c>
      <c r="E5" s="148" t="s">
        <v>186</v>
      </c>
      <c r="F5" s="148" t="s">
        <v>187</v>
      </c>
      <c r="G5" s="148" t="s">
        <v>188</v>
      </c>
    </row>
    <row r="6" s="12" customFormat="true" ht="30" hidden="false" customHeight="true" outlineLevel="0" collapsed="false">
      <c r="A6" s="175" t="s">
        <v>189</v>
      </c>
      <c r="B6" s="176" t="s">
        <v>190</v>
      </c>
      <c r="C6" s="176" t="s">
        <v>191</v>
      </c>
      <c r="D6" s="177" t="n">
        <v>10.72</v>
      </c>
      <c r="E6" s="177" t="n">
        <v>10.62</v>
      </c>
      <c r="F6" s="177" t="n">
        <v>10.49</v>
      </c>
      <c r="G6" s="177" t="n">
        <v>10.31</v>
      </c>
    </row>
    <row r="7" s="12" customFormat="true" ht="12.95" hidden="false" customHeight="true" outlineLevel="0" collapsed="false">
      <c r="A7" s="178"/>
      <c r="B7" s="178"/>
      <c r="C7" s="179" t="s">
        <v>192</v>
      </c>
      <c r="D7" s="180" t="n">
        <v>11.6083</v>
      </c>
      <c r="E7" s="180" t="n">
        <v>11.5063</v>
      </c>
      <c r="F7" s="180" t="n">
        <v>11.375</v>
      </c>
      <c r="G7" s="180" t="n">
        <v>11.2</v>
      </c>
    </row>
    <row r="8" s="81" customFormat="true" ht="15" hidden="false" customHeight="true" outlineLevel="0" collapsed="false">
      <c r="A8" s="178"/>
      <c r="B8" s="178"/>
      <c r="C8" s="181" t="s">
        <v>193</v>
      </c>
      <c r="D8" s="182" t="n">
        <v>22.3283</v>
      </c>
      <c r="E8" s="182" t="n">
        <v>22.1263</v>
      </c>
      <c r="F8" s="182" t="n">
        <v>21.865</v>
      </c>
      <c r="G8" s="182" t="n">
        <v>21.51</v>
      </c>
    </row>
    <row r="9" s="12" customFormat="true" ht="24.95" hidden="false" customHeight="true" outlineLevel="0" collapsed="false">
      <c r="A9" s="179"/>
      <c r="B9" s="183" t="s">
        <v>194</v>
      </c>
      <c r="C9" s="184" t="s">
        <v>191</v>
      </c>
      <c r="D9" s="180" t="n">
        <v>7.3</v>
      </c>
      <c r="E9" s="180" t="n">
        <v>7.3</v>
      </c>
      <c r="F9" s="180" t="n">
        <v>7.3</v>
      </c>
      <c r="G9" s="180" t="n">
        <v>7.3</v>
      </c>
    </row>
    <row r="10" customFormat="false" ht="11.25" hidden="false" customHeight="false" outlineLevel="0" collapsed="false">
      <c r="A10" s="178"/>
      <c r="B10" s="178"/>
      <c r="C10" s="179" t="s">
        <v>192</v>
      </c>
      <c r="D10" s="180" t="n">
        <v>8.625</v>
      </c>
      <c r="E10" s="180" t="n">
        <v>8.625</v>
      </c>
      <c r="F10" s="180" t="n">
        <v>8.625</v>
      </c>
      <c r="G10" s="180" t="n">
        <v>8.625</v>
      </c>
    </row>
    <row r="11" s="185" customFormat="true" ht="15" hidden="false" customHeight="true" outlineLevel="0" collapsed="false">
      <c r="A11" s="178"/>
      <c r="B11" s="178"/>
      <c r="C11" s="181" t="s">
        <v>193</v>
      </c>
      <c r="D11" s="182" t="n">
        <v>15.925</v>
      </c>
      <c r="E11" s="182" t="n">
        <v>15.925</v>
      </c>
      <c r="F11" s="182" t="n">
        <v>15.925</v>
      </c>
      <c r="G11" s="182" t="n">
        <v>15.925</v>
      </c>
    </row>
    <row r="12" customFormat="false" ht="30" hidden="false" customHeight="true" outlineLevel="0" collapsed="false">
      <c r="A12" s="176" t="s">
        <v>195</v>
      </c>
      <c r="B12" s="176" t="s">
        <v>190</v>
      </c>
      <c r="C12" s="176" t="s">
        <v>191</v>
      </c>
      <c r="D12" s="177" t="n">
        <v>10.72</v>
      </c>
      <c r="E12" s="177" t="n">
        <v>10.62</v>
      </c>
      <c r="F12" s="177" t="n">
        <v>10.49</v>
      </c>
      <c r="G12" s="177" t="n">
        <v>10.31</v>
      </c>
    </row>
    <row r="13" customFormat="false" ht="11.25" hidden="false" customHeight="false" outlineLevel="0" collapsed="false">
      <c r="A13" s="186"/>
      <c r="B13" s="186"/>
      <c r="C13" s="187" t="s">
        <v>192</v>
      </c>
      <c r="D13" s="177" t="n">
        <v>9.5773</v>
      </c>
      <c r="E13" s="177" t="n">
        <v>9.4953</v>
      </c>
      <c r="F13" s="177" t="n">
        <v>9.3905</v>
      </c>
      <c r="G13" s="177" t="n">
        <v>9.25</v>
      </c>
    </row>
    <row r="14" s="185" customFormat="true" ht="15" hidden="false" customHeight="true" outlineLevel="0" collapsed="false">
      <c r="A14" s="186"/>
      <c r="B14" s="186"/>
      <c r="C14" s="188" t="s">
        <v>193</v>
      </c>
      <c r="D14" s="189" t="n">
        <f aca="false">SUM(D12:D13)</f>
        <v>20.2973</v>
      </c>
      <c r="E14" s="189" t="n">
        <f aca="false">SUM(E12:E13)</f>
        <v>20.1153</v>
      </c>
      <c r="F14" s="189" t="n">
        <f aca="false">SUM(F12:F13)</f>
        <v>19.8805</v>
      </c>
      <c r="G14" s="189" t="n">
        <f aca="false">SUM(G12:G13)</f>
        <v>19.56</v>
      </c>
    </row>
    <row r="15" customFormat="false" ht="24.95" hidden="false" customHeight="true" outlineLevel="0" collapsed="false">
      <c r="A15" s="187"/>
      <c r="B15" s="190" t="s">
        <v>194</v>
      </c>
      <c r="C15" s="176" t="s">
        <v>191</v>
      </c>
      <c r="D15" s="177" t="n">
        <v>7.3</v>
      </c>
      <c r="E15" s="177" t="n">
        <v>7.3</v>
      </c>
      <c r="F15" s="177" t="n">
        <v>7.3</v>
      </c>
      <c r="G15" s="177" t="n">
        <v>7.3</v>
      </c>
    </row>
    <row r="16" customFormat="false" ht="11.25" hidden="false" customHeight="false" outlineLevel="0" collapsed="false">
      <c r="A16" s="186"/>
      <c r="B16" s="186"/>
      <c r="C16" s="187" t="s">
        <v>192</v>
      </c>
      <c r="D16" s="177" t="n">
        <v>7.182</v>
      </c>
      <c r="E16" s="177" t="n">
        <v>7.182</v>
      </c>
      <c r="F16" s="177" t="n">
        <v>7.182</v>
      </c>
      <c r="G16" s="177" t="n">
        <v>7.182</v>
      </c>
    </row>
    <row r="17" s="185" customFormat="true" ht="15" hidden="false" customHeight="true" outlineLevel="0" collapsed="false">
      <c r="A17" s="186"/>
      <c r="B17" s="186"/>
      <c r="C17" s="188" t="s">
        <v>193</v>
      </c>
      <c r="D17" s="189" t="n">
        <f aca="false">SUM(D15:D16)</f>
        <v>14.482</v>
      </c>
      <c r="E17" s="189" t="n">
        <f aca="false">SUM(E15:E16)</f>
        <v>14.482</v>
      </c>
      <c r="F17" s="189" t="n">
        <f aca="false">SUM(F15:F16)</f>
        <v>14.482</v>
      </c>
      <c r="G17" s="189" t="n">
        <f aca="false">SUM(G15:G16)</f>
        <v>14.482</v>
      </c>
    </row>
    <row r="18" customFormat="false" ht="30" hidden="false" customHeight="true" outlineLevel="0" collapsed="false">
      <c r="A18" s="176" t="s">
        <v>196</v>
      </c>
      <c r="B18" s="176" t="s">
        <v>190</v>
      </c>
      <c r="C18" s="176" t="s">
        <v>191</v>
      </c>
      <c r="D18" s="177" t="n">
        <v>10.58</v>
      </c>
      <c r="E18" s="177" t="n">
        <v>10.48</v>
      </c>
      <c r="F18" s="177" t="n">
        <v>10.35</v>
      </c>
      <c r="G18" s="177" t="n">
        <v>10.18</v>
      </c>
    </row>
    <row r="19" customFormat="false" ht="11.25" hidden="false" customHeight="false" outlineLevel="0" collapsed="false">
      <c r="A19" s="186"/>
      <c r="B19" s="186"/>
      <c r="C19" s="187" t="s">
        <v>192</v>
      </c>
      <c r="D19" s="177" t="n">
        <v>9.4273</v>
      </c>
      <c r="E19" s="177" t="n">
        <v>9.3453</v>
      </c>
      <c r="F19" s="177" t="n">
        <v>9.2405</v>
      </c>
      <c r="G19" s="177" t="n">
        <v>9.1</v>
      </c>
    </row>
    <row r="20" s="185" customFormat="true" ht="15" hidden="false" customHeight="true" outlineLevel="0" collapsed="false">
      <c r="A20" s="186"/>
      <c r="B20" s="186"/>
      <c r="C20" s="188" t="s">
        <v>193</v>
      </c>
      <c r="D20" s="189" t="n">
        <f aca="false">SUM(D18:D19)</f>
        <v>20.0073</v>
      </c>
      <c r="E20" s="189" t="n">
        <f aca="false">SUM(E18:E19)</f>
        <v>19.8253</v>
      </c>
      <c r="F20" s="189" t="n">
        <f aca="false">SUM(F18:F19)</f>
        <v>19.5905</v>
      </c>
      <c r="G20" s="189" t="n">
        <f aca="false">SUM(G18:G19)</f>
        <v>19.28</v>
      </c>
    </row>
    <row r="21" customFormat="false" ht="24.95" hidden="false" customHeight="true" outlineLevel="0" collapsed="false">
      <c r="A21" s="187"/>
      <c r="B21" s="190" t="s">
        <v>194</v>
      </c>
      <c r="C21" s="176" t="s">
        <v>191</v>
      </c>
      <c r="D21" s="177" t="n">
        <v>7.1</v>
      </c>
      <c r="E21" s="177" t="n">
        <v>7.1</v>
      </c>
      <c r="F21" s="177" t="n">
        <v>7.1</v>
      </c>
      <c r="G21" s="177" t="n">
        <v>7.1</v>
      </c>
    </row>
    <row r="22" customFormat="false" ht="11.25" hidden="false" customHeight="false" outlineLevel="0" collapsed="false">
      <c r="A22" s="186"/>
      <c r="B22" s="186"/>
      <c r="C22" s="187" t="s">
        <v>192</v>
      </c>
      <c r="D22" s="177" t="n">
        <v>7.032</v>
      </c>
      <c r="E22" s="177" t="n">
        <v>7.032</v>
      </c>
      <c r="F22" s="177" t="n">
        <v>7.032</v>
      </c>
      <c r="G22" s="177" t="n">
        <v>7.032</v>
      </c>
    </row>
    <row r="23" s="185" customFormat="true" ht="15" hidden="false" customHeight="true" outlineLevel="0" collapsed="false">
      <c r="A23" s="186"/>
      <c r="B23" s="186"/>
      <c r="C23" s="188" t="s">
        <v>193</v>
      </c>
      <c r="D23" s="189" t="n">
        <f aca="false">SUM(D21:D22)</f>
        <v>14.132</v>
      </c>
      <c r="E23" s="189" t="n">
        <f aca="false">SUM(E21:E22)</f>
        <v>14.132</v>
      </c>
      <c r="F23" s="189" t="n">
        <f aca="false">SUM(F21:F22)</f>
        <v>14.132</v>
      </c>
      <c r="G23" s="189" t="n">
        <f aca="false">SUM(G21:G22)</f>
        <v>14.132</v>
      </c>
    </row>
    <row r="25" customFormat="false" ht="11.25" hidden="false" customHeight="false" outlineLevel="0" collapsed="false">
      <c r="C25" s="157" t="s">
        <v>197</v>
      </c>
      <c r="D25" s="157"/>
      <c r="E25" s="157"/>
      <c r="F25" s="157"/>
      <c r="G25" s="157"/>
    </row>
    <row r="27" customFormat="false" ht="11.25" hidden="false" customHeight="false" outlineLevel="0" collapsed="false">
      <c r="A27" s="30" t="s">
        <v>49</v>
      </c>
      <c r="B27" s="30"/>
    </row>
    <row r="28" customFormat="false" ht="25.5" hidden="false" customHeight="true" outlineLevel="0" collapsed="false">
      <c r="A28" s="191" t="s">
        <v>198</v>
      </c>
      <c r="B28" s="191"/>
      <c r="C28" s="191"/>
      <c r="D28" s="191"/>
      <c r="E28" s="191"/>
      <c r="F28" s="191"/>
      <c r="G28" s="191"/>
    </row>
    <row r="29" customFormat="false" ht="11.25" hidden="false" customHeight="false" outlineLevel="0" collapsed="false">
      <c r="A29" s="192"/>
      <c r="B29" s="192"/>
    </row>
    <row r="30" customFormat="false" ht="11.25" hidden="false" customHeight="false" outlineLevel="0" collapsed="false">
      <c r="A30" s="30" t="s">
        <v>191</v>
      </c>
      <c r="B30" s="30"/>
      <c r="C30" s="30"/>
      <c r="D30" s="30"/>
      <c r="E30" s="30"/>
      <c r="F30" s="30"/>
      <c r="G30" s="30"/>
    </row>
    <row r="31" customFormat="false" ht="11.25" hidden="false" customHeight="false" outlineLevel="0" collapsed="false">
      <c r="A31" s="193" t="s">
        <v>199</v>
      </c>
      <c r="B31" s="193"/>
      <c r="C31" s="193"/>
      <c r="D31" s="193"/>
      <c r="E31" s="193"/>
      <c r="F31" s="193"/>
      <c r="G31" s="193"/>
    </row>
    <row r="32" customFormat="false" ht="12.75" hidden="false" customHeight="false" outlineLevel="0" collapsed="false">
      <c r="A32" s="194"/>
      <c r="B32" s="194"/>
      <c r="C32" s="194"/>
      <c r="D32" s="194"/>
      <c r="E32" s="194"/>
      <c r="F32" s="194"/>
      <c r="G32" s="194"/>
    </row>
    <row r="33" customFormat="false" ht="11.25" hidden="false" customHeight="false" outlineLevel="0" collapsed="false">
      <c r="A33" s="30" t="s">
        <v>192</v>
      </c>
      <c r="B33" s="30"/>
      <c r="C33" s="30"/>
      <c r="D33" s="30"/>
      <c r="E33" s="30"/>
      <c r="F33" s="30"/>
      <c r="G33" s="30"/>
    </row>
    <row r="34" customFormat="false" ht="11.25" hidden="false" customHeight="false" outlineLevel="0" collapsed="false">
      <c r="A34" s="193" t="s">
        <v>200</v>
      </c>
      <c r="B34" s="193"/>
      <c r="C34" s="193"/>
      <c r="D34" s="193"/>
      <c r="E34" s="193"/>
      <c r="F34" s="193"/>
      <c r="G34" s="193"/>
    </row>
    <row r="35" s="196" customFormat="true" ht="11.25" hidden="false" customHeight="false" outlineLevel="0" collapsed="false">
      <c r="A35" s="195" t="s">
        <v>201</v>
      </c>
      <c r="B35" s="195"/>
      <c r="C35" s="195"/>
      <c r="D35" s="195"/>
      <c r="E35" s="195"/>
      <c r="F35" s="195"/>
      <c r="G35" s="195"/>
    </row>
    <row r="36" s="196" customFormat="true" ht="11.25" hidden="false" customHeight="true" outlineLevel="0" collapsed="false">
      <c r="A36" s="197" t="s">
        <v>202</v>
      </c>
      <c r="B36" s="197"/>
      <c r="C36" s="197"/>
      <c r="D36" s="197"/>
      <c r="E36" s="197"/>
      <c r="F36" s="197"/>
      <c r="G36" s="197"/>
    </row>
    <row r="37" s="196" customFormat="true" ht="11.25" hidden="false" customHeight="false" outlineLevel="0" collapsed="false">
      <c r="A37" s="195" t="s">
        <v>203</v>
      </c>
      <c r="B37" s="195"/>
      <c r="C37" s="195"/>
      <c r="D37" s="195"/>
      <c r="E37" s="195"/>
      <c r="F37" s="195"/>
      <c r="G37" s="195"/>
    </row>
    <row r="38" s="196" customFormat="true" ht="11.25" hidden="false" customHeight="false" outlineLevel="0" collapsed="false">
      <c r="A38" s="195" t="s">
        <v>204</v>
      </c>
      <c r="B38" s="195"/>
      <c r="C38" s="195"/>
      <c r="D38" s="195"/>
      <c r="E38" s="195"/>
      <c r="F38" s="195"/>
      <c r="G38" s="195"/>
    </row>
    <row r="39" s="196" customFormat="true" ht="11.25" hidden="false" customHeight="false" outlineLevel="0" collapsed="false">
      <c r="A39" s="195" t="s">
        <v>205</v>
      </c>
      <c r="B39" s="195"/>
      <c r="C39" s="195"/>
      <c r="D39" s="195"/>
      <c r="E39" s="195"/>
      <c r="F39" s="195"/>
      <c r="G39" s="195"/>
    </row>
    <row r="40" customFormat="false" ht="11.25" hidden="false" customHeight="false" outlineLevel="0" collapsed="false">
      <c r="A40" s="198" t="s">
        <v>206</v>
      </c>
      <c r="B40" s="198"/>
      <c r="C40" s="198"/>
      <c r="D40" s="198"/>
      <c r="E40" s="198"/>
      <c r="F40" s="198"/>
      <c r="G40" s="198"/>
    </row>
    <row r="41" customFormat="false" ht="11.25" hidden="false" customHeight="false" outlineLevel="0" collapsed="false">
      <c r="A41" s="199"/>
      <c r="B41" s="199"/>
      <c r="C41" s="199"/>
      <c r="D41" s="199"/>
      <c r="E41" s="199"/>
      <c r="F41" s="199"/>
      <c r="G41" s="199"/>
    </row>
    <row r="42" customFormat="false" ht="11.25" hidden="false" customHeight="false" outlineLevel="0" collapsed="false">
      <c r="A42" s="30" t="s">
        <v>207</v>
      </c>
      <c r="B42" s="30"/>
      <c r="C42" s="30"/>
      <c r="D42" s="30"/>
      <c r="E42" s="30"/>
      <c r="F42" s="30"/>
      <c r="G42" s="30"/>
    </row>
    <row r="43" customFormat="false" ht="11.25" hidden="false" customHeight="false" outlineLevel="0" collapsed="false">
      <c r="A43" s="156" t="s">
        <v>208</v>
      </c>
      <c r="B43" s="200" t="n">
        <v>0.2</v>
      </c>
      <c r="C43" s="201" t="s">
        <v>209</v>
      </c>
      <c r="D43" s="201"/>
      <c r="E43" s="201"/>
      <c r="F43" s="201"/>
      <c r="G43" s="201"/>
    </row>
    <row r="44" customFormat="false" ht="11.25" hidden="false" customHeight="false" outlineLevel="0" collapsed="false">
      <c r="A44" s="156" t="s">
        <v>210</v>
      </c>
      <c r="B44" s="200" t="n">
        <v>0.3</v>
      </c>
      <c r="C44" s="201" t="s">
        <v>209</v>
      </c>
      <c r="D44" s="201"/>
      <c r="E44" s="201"/>
      <c r="F44" s="201"/>
      <c r="G44" s="201"/>
    </row>
    <row r="45" customFormat="false" ht="11.25" hidden="false" customHeight="false" outlineLevel="0" collapsed="false">
      <c r="A45" s="156" t="s">
        <v>211</v>
      </c>
      <c r="B45" s="200" t="n">
        <v>1</v>
      </c>
      <c r="C45" s="201" t="s">
        <v>209</v>
      </c>
      <c r="D45" s="201"/>
      <c r="E45" s="201"/>
      <c r="F45" s="201"/>
      <c r="G45" s="201"/>
    </row>
    <row r="46" customFormat="false" ht="12.75" hidden="false" customHeight="false" outlineLevel="0" collapsed="false">
      <c r="A46" s="0"/>
    </row>
    <row r="47" customFormat="false" ht="11.25" hidden="false" customHeight="false" outlineLevel="0" collapsed="false">
      <c r="A47" s="202" t="s">
        <v>212</v>
      </c>
      <c r="B47" s="202"/>
      <c r="C47" s="202"/>
      <c r="D47" s="202"/>
      <c r="E47" s="202"/>
      <c r="F47" s="202"/>
      <c r="G47" s="202"/>
    </row>
    <row r="48" s="196" customFormat="true" ht="11.25" hidden="false" customHeight="false" outlineLevel="0" collapsed="false">
      <c r="A48" s="193" t="s">
        <v>213</v>
      </c>
      <c r="B48" s="193"/>
      <c r="C48" s="193"/>
      <c r="D48" s="193"/>
      <c r="E48" s="193"/>
      <c r="F48" s="193"/>
      <c r="G48" s="193"/>
    </row>
    <row r="49" s="196" customFormat="true" ht="11.25" hidden="false" customHeight="false" outlineLevel="0" collapsed="false">
      <c r="A49" s="193" t="s">
        <v>214</v>
      </c>
      <c r="B49" s="193"/>
      <c r="C49" s="193"/>
      <c r="D49" s="193"/>
      <c r="E49" s="193"/>
      <c r="F49" s="193"/>
      <c r="G49" s="193"/>
    </row>
  </sheetData>
  <mergeCells count="24">
    <mergeCell ref="A1:G1"/>
    <mergeCell ref="A3:A5"/>
    <mergeCell ref="B3:B5"/>
    <mergeCell ref="C3:C5"/>
    <mergeCell ref="D3:G3"/>
    <mergeCell ref="D4:G4"/>
    <mergeCell ref="C25:G25"/>
    <mergeCell ref="A27:B27"/>
    <mergeCell ref="A28:G28"/>
    <mergeCell ref="A30:G30"/>
    <mergeCell ref="A31:G31"/>
    <mergeCell ref="A32:G32"/>
    <mergeCell ref="A33:G33"/>
    <mergeCell ref="A34:G34"/>
    <mergeCell ref="A35:G35"/>
    <mergeCell ref="A36:G36"/>
    <mergeCell ref="A37:G37"/>
    <mergeCell ref="A38:G38"/>
    <mergeCell ref="A39:G39"/>
    <mergeCell ref="A40:G40"/>
    <mergeCell ref="A42:G42"/>
    <mergeCell ref="A47:G47"/>
    <mergeCell ref="A48:G48"/>
    <mergeCell ref="A49:G49"/>
  </mergeCells>
  <printOptions headings="false" gridLines="false" gridLinesSet="true" horizontalCentered="false" verticalCentered="false"/>
  <pageMargins left="0.7875" right="0.7875" top="0.984027777777778" bottom="0.98402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Seite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G3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J31" activeCellId="0" sqref="J31"/>
    </sheetView>
  </sheetViews>
  <sheetFormatPr defaultColWidth="10.28125" defaultRowHeight="11.25" zeroHeight="false" outlineLevelRow="0" outlineLevelCol="0"/>
  <cols>
    <col collapsed="false" customWidth="true" hidden="false" outlineLevel="0" max="1" min="1" style="10" width="17.28"/>
    <col collapsed="false" customWidth="true" hidden="false" outlineLevel="0" max="2" min="2" style="10" width="10.99"/>
    <col collapsed="false" customWidth="true" hidden="false" outlineLevel="0" max="3" min="3" style="109" width="19.28"/>
    <col collapsed="false" customWidth="true" hidden="false" outlineLevel="0" max="4" min="4" style="109" width="6.56"/>
    <col collapsed="false" customWidth="true" hidden="false" outlineLevel="0" max="6" min="5" style="109" width="12.7"/>
    <col collapsed="false" customWidth="true" hidden="false" outlineLevel="0" max="7" min="7" style="109" width="13.14"/>
    <col collapsed="false" customWidth="false" hidden="false" outlineLevel="0" max="257" min="8" style="109" width="10.28"/>
  </cols>
  <sheetData>
    <row r="1" customFormat="false" ht="12.75" hidden="false" customHeight="false" outlineLevel="0" collapsed="false">
      <c r="A1" s="13" t="s">
        <v>33</v>
      </c>
      <c r="B1" s="13"/>
      <c r="C1" s="13"/>
      <c r="D1" s="13"/>
      <c r="E1" s="13"/>
      <c r="F1" s="13"/>
      <c r="G1" s="13"/>
    </row>
    <row r="2" customFormat="false" ht="11.25" hidden="false" customHeight="false" outlineLevel="0" collapsed="false">
      <c r="G2" s="35" t="s">
        <v>34</v>
      </c>
    </row>
    <row r="3" s="114" customFormat="true" ht="20.25" hidden="false" customHeight="true" outlineLevel="0" collapsed="false">
      <c r="A3" s="126" t="s">
        <v>159</v>
      </c>
      <c r="B3" s="158" t="s">
        <v>181</v>
      </c>
      <c r="C3" s="158" t="s">
        <v>182</v>
      </c>
      <c r="D3" s="146" t="s">
        <v>183</v>
      </c>
      <c r="E3" s="146"/>
      <c r="F3" s="146"/>
      <c r="G3" s="146"/>
    </row>
    <row r="4" s="114" customFormat="true" ht="14.25" hidden="false" customHeight="true" outlineLevel="0" collapsed="false">
      <c r="A4" s="126"/>
      <c r="B4" s="158"/>
      <c r="C4" s="158"/>
      <c r="D4" s="203" t="s">
        <v>184</v>
      </c>
      <c r="E4" s="203"/>
      <c r="F4" s="203"/>
      <c r="G4" s="203"/>
    </row>
    <row r="5" s="149" customFormat="true" ht="14.25" hidden="false" customHeight="true" outlineLevel="0" collapsed="false">
      <c r="A5" s="126"/>
      <c r="B5" s="158"/>
      <c r="C5" s="158"/>
      <c r="D5" s="204" t="s">
        <v>215</v>
      </c>
      <c r="E5" s="205" t="s">
        <v>216</v>
      </c>
      <c r="F5" s="205" t="s">
        <v>217</v>
      </c>
      <c r="G5" s="205" t="s">
        <v>218</v>
      </c>
    </row>
    <row r="6" customFormat="false" ht="11.25" hidden="false" customHeight="false" outlineLevel="0" collapsed="false">
      <c r="A6" s="176" t="s">
        <v>169</v>
      </c>
      <c r="B6" s="176" t="s">
        <v>190</v>
      </c>
      <c r="C6" s="176" t="s">
        <v>191</v>
      </c>
      <c r="D6" s="177" t="n">
        <v>9.95</v>
      </c>
      <c r="E6" s="177" t="n">
        <v>9.95</v>
      </c>
      <c r="F6" s="177" t="n">
        <v>9.95</v>
      </c>
      <c r="G6" s="177" t="n">
        <v>9.95</v>
      </c>
    </row>
    <row r="7" customFormat="false" ht="11.25" hidden="false" customHeight="false" outlineLevel="0" collapsed="false">
      <c r="A7" s="186"/>
      <c r="B7" s="186"/>
      <c r="C7" s="187" t="s">
        <v>192</v>
      </c>
      <c r="D7" s="177" t="n">
        <v>9.4273</v>
      </c>
      <c r="E7" s="177" t="n">
        <v>9.3453</v>
      </c>
      <c r="F7" s="177" t="n">
        <v>9.2405</v>
      </c>
      <c r="G7" s="177" t="n">
        <v>9.1</v>
      </c>
    </row>
    <row r="8" s="185" customFormat="true" ht="15" hidden="false" customHeight="true" outlineLevel="0" collapsed="false">
      <c r="A8" s="186"/>
      <c r="B8" s="186"/>
      <c r="C8" s="188" t="s">
        <v>193</v>
      </c>
      <c r="D8" s="189" t="n">
        <f aca="false">SUM(D6:D7)</f>
        <v>19.3773</v>
      </c>
      <c r="E8" s="189" t="n">
        <f aca="false">SUM(E6:E7)</f>
        <v>19.2953</v>
      </c>
      <c r="F8" s="189" t="n">
        <f aca="false">SUM(F6:F7)</f>
        <v>19.1905</v>
      </c>
      <c r="G8" s="189" t="n">
        <f aca="false">SUM(G6:G7)</f>
        <v>19.05</v>
      </c>
    </row>
    <row r="9" customFormat="false" ht="24.95" hidden="false" customHeight="true" outlineLevel="0" collapsed="false">
      <c r="A9" s="187"/>
      <c r="B9" s="190" t="s">
        <v>194</v>
      </c>
      <c r="C9" s="176" t="s">
        <v>191</v>
      </c>
      <c r="D9" s="177" t="n">
        <v>6.95</v>
      </c>
      <c r="E9" s="177" t="n">
        <v>6.95</v>
      </c>
      <c r="F9" s="177" t="n">
        <v>6.95</v>
      </c>
      <c r="G9" s="177" t="n">
        <v>6.95</v>
      </c>
    </row>
    <row r="10" customFormat="false" ht="11.25" hidden="false" customHeight="false" outlineLevel="0" collapsed="false">
      <c r="A10" s="186"/>
      <c r="B10" s="186"/>
      <c r="C10" s="187" t="s">
        <v>192</v>
      </c>
      <c r="D10" s="177" t="n">
        <v>7.032</v>
      </c>
      <c r="E10" s="177" t="n">
        <v>7.032</v>
      </c>
      <c r="F10" s="177" t="n">
        <v>7.032</v>
      </c>
      <c r="G10" s="177" t="n">
        <v>7.032</v>
      </c>
    </row>
    <row r="11" s="185" customFormat="true" ht="15" hidden="false" customHeight="true" outlineLevel="0" collapsed="false">
      <c r="A11" s="186"/>
      <c r="B11" s="186"/>
      <c r="C11" s="188" t="s">
        <v>193</v>
      </c>
      <c r="D11" s="189" t="n">
        <f aca="false">SUM(D9:D10)</f>
        <v>13.982</v>
      </c>
      <c r="E11" s="189" t="n">
        <f aca="false">SUM(E9:E10)</f>
        <v>13.982</v>
      </c>
      <c r="F11" s="189" t="n">
        <f aca="false">SUM(F9:F10)</f>
        <v>13.982</v>
      </c>
      <c r="G11" s="189" t="n">
        <f aca="false">SUM(G9:G10)</f>
        <v>13.982</v>
      </c>
    </row>
    <row r="13" customFormat="false" ht="11.25" hidden="false" customHeight="false" outlineLevel="0" collapsed="false">
      <c r="C13" s="157" t="s">
        <v>197</v>
      </c>
      <c r="D13" s="157"/>
      <c r="E13" s="157"/>
      <c r="F13" s="157"/>
      <c r="G13" s="157"/>
    </row>
    <row r="15" customFormat="false" ht="11.25" hidden="false" customHeight="false" outlineLevel="0" collapsed="false">
      <c r="A15" s="30" t="s">
        <v>49</v>
      </c>
      <c r="B15" s="30"/>
    </row>
    <row r="16" customFormat="false" ht="25.5" hidden="false" customHeight="true" outlineLevel="0" collapsed="false">
      <c r="A16" s="191" t="s">
        <v>198</v>
      </c>
      <c r="B16" s="191"/>
      <c r="C16" s="191"/>
      <c r="D16" s="191"/>
      <c r="E16" s="191"/>
      <c r="F16" s="191"/>
      <c r="G16" s="191"/>
    </row>
    <row r="17" customFormat="false" ht="11.25" hidden="false" customHeight="false" outlineLevel="0" collapsed="false">
      <c r="A17" s="192"/>
      <c r="B17" s="192"/>
    </row>
    <row r="18" customFormat="false" ht="11.25" hidden="false" customHeight="false" outlineLevel="0" collapsed="false">
      <c r="A18" s="30" t="s">
        <v>191</v>
      </c>
      <c r="B18" s="30"/>
      <c r="C18" s="30"/>
      <c r="D18" s="30"/>
      <c r="E18" s="30"/>
      <c r="F18" s="30"/>
      <c r="G18" s="30"/>
    </row>
    <row r="19" customFormat="false" ht="11.25" hidden="false" customHeight="false" outlineLevel="0" collapsed="false">
      <c r="A19" s="193" t="s">
        <v>199</v>
      </c>
      <c r="B19" s="193"/>
      <c r="C19" s="193"/>
      <c r="D19" s="193"/>
      <c r="E19" s="193"/>
      <c r="F19" s="193"/>
      <c r="G19" s="193"/>
    </row>
    <row r="20" customFormat="false" ht="12.75" hidden="false" customHeight="false" outlineLevel="0" collapsed="false">
      <c r="A20" s="194"/>
      <c r="B20" s="194"/>
      <c r="C20" s="194"/>
      <c r="D20" s="194"/>
      <c r="E20" s="194"/>
      <c r="F20" s="194"/>
      <c r="G20" s="194"/>
    </row>
    <row r="21" customFormat="false" ht="11.25" hidden="false" customHeight="false" outlineLevel="0" collapsed="false">
      <c r="A21" s="30" t="s">
        <v>192</v>
      </c>
      <c r="B21" s="30"/>
      <c r="C21" s="30"/>
      <c r="D21" s="30"/>
      <c r="E21" s="30"/>
      <c r="F21" s="30"/>
      <c r="G21" s="30"/>
    </row>
    <row r="22" customFormat="false" ht="11.25" hidden="false" customHeight="false" outlineLevel="0" collapsed="false">
      <c r="A22" s="193" t="s">
        <v>200</v>
      </c>
      <c r="B22" s="193"/>
      <c r="C22" s="193"/>
      <c r="D22" s="193"/>
      <c r="E22" s="193"/>
      <c r="F22" s="193"/>
      <c r="G22" s="193"/>
    </row>
    <row r="23" s="196" customFormat="true" ht="11.25" hidden="false" customHeight="false" outlineLevel="0" collapsed="false">
      <c r="A23" s="195" t="s">
        <v>201</v>
      </c>
      <c r="B23" s="195"/>
      <c r="C23" s="195"/>
      <c r="D23" s="195"/>
      <c r="E23" s="195"/>
      <c r="F23" s="195"/>
      <c r="G23" s="195"/>
    </row>
    <row r="24" s="196" customFormat="true" ht="11.25" hidden="false" customHeight="true" outlineLevel="0" collapsed="false">
      <c r="A24" s="197" t="s">
        <v>202</v>
      </c>
      <c r="B24" s="197"/>
      <c r="C24" s="197"/>
      <c r="D24" s="197"/>
      <c r="E24" s="197"/>
      <c r="F24" s="197"/>
      <c r="G24" s="197"/>
    </row>
    <row r="25" s="196" customFormat="true" ht="11.25" hidden="false" customHeight="false" outlineLevel="0" collapsed="false">
      <c r="A25" s="195" t="s">
        <v>203</v>
      </c>
      <c r="B25" s="195"/>
      <c r="C25" s="195"/>
      <c r="D25" s="195"/>
      <c r="E25" s="195"/>
      <c r="F25" s="195"/>
      <c r="G25" s="195"/>
    </row>
    <row r="26" s="196" customFormat="true" ht="11.25" hidden="false" customHeight="false" outlineLevel="0" collapsed="false">
      <c r="A26" s="195" t="s">
        <v>204</v>
      </c>
      <c r="B26" s="195"/>
      <c r="C26" s="195"/>
      <c r="D26" s="195"/>
      <c r="E26" s="195"/>
      <c r="F26" s="195"/>
      <c r="G26" s="195"/>
    </row>
    <row r="27" s="196" customFormat="true" ht="11.25" hidden="false" customHeight="false" outlineLevel="0" collapsed="false">
      <c r="A27" s="195" t="s">
        <v>205</v>
      </c>
      <c r="B27" s="195"/>
      <c r="C27" s="195"/>
      <c r="D27" s="195"/>
      <c r="E27" s="195"/>
      <c r="F27" s="195"/>
      <c r="G27" s="195"/>
    </row>
    <row r="28" customFormat="false" ht="11.25" hidden="false" customHeight="false" outlineLevel="0" collapsed="false">
      <c r="A28" s="198" t="s">
        <v>206</v>
      </c>
      <c r="B28" s="198"/>
      <c r="C28" s="198"/>
      <c r="D28" s="198"/>
      <c r="E28" s="198"/>
      <c r="F28" s="198"/>
      <c r="G28" s="198"/>
    </row>
    <row r="29" customFormat="false" ht="11.25" hidden="false" customHeight="false" outlineLevel="0" collapsed="false">
      <c r="A29" s="199"/>
      <c r="B29" s="199"/>
      <c r="C29" s="199"/>
      <c r="D29" s="199"/>
      <c r="E29" s="199"/>
      <c r="F29" s="199"/>
      <c r="G29" s="199"/>
    </row>
    <row r="30" customFormat="false" ht="11.25" hidden="false" customHeight="false" outlineLevel="0" collapsed="false">
      <c r="A30" s="30" t="s">
        <v>207</v>
      </c>
      <c r="B30" s="30"/>
      <c r="C30" s="30"/>
      <c r="D30" s="30"/>
      <c r="E30" s="30"/>
      <c r="F30" s="30"/>
      <c r="G30" s="30"/>
    </row>
    <row r="31" customFormat="false" ht="11.25" hidden="false" customHeight="false" outlineLevel="0" collapsed="false">
      <c r="A31" s="62" t="s">
        <v>219</v>
      </c>
      <c r="B31" s="200" t="n">
        <v>1</v>
      </c>
      <c r="C31" s="201" t="s">
        <v>209</v>
      </c>
      <c r="D31" s="201"/>
      <c r="E31" s="201"/>
      <c r="F31" s="201"/>
      <c r="G31" s="201"/>
    </row>
    <row r="32" customFormat="false" ht="11.25" hidden="false" customHeight="false" outlineLevel="0" collapsed="false">
      <c r="A32" s="62" t="s">
        <v>172</v>
      </c>
      <c r="B32" s="200" t="n">
        <v>1.5</v>
      </c>
      <c r="C32" s="201" t="s">
        <v>209</v>
      </c>
    </row>
    <row r="33" customFormat="false" ht="11.25" hidden="false" customHeight="false" outlineLevel="0" collapsed="false">
      <c r="A33" s="62"/>
      <c r="B33" s="200"/>
      <c r="C33" s="201"/>
    </row>
    <row r="34" customFormat="false" ht="11.25" hidden="false" customHeight="false" outlineLevel="0" collapsed="false">
      <c r="A34" s="202" t="s">
        <v>212</v>
      </c>
      <c r="B34" s="202"/>
      <c r="C34" s="202"/>
      <c r="D34" s="202"/>
      <c r="E34" s="202"/>
      <c r="F34" s="202"/>
      <c r="G34" s="202"/>
    </row>
    <row r="35" s="196" customFormat="true" ht="11.25" hidden="false" customHeight="false" outlineLevel="0" collapsed="false">
      <c r="A35" s="193" t="s">
        <v>213</v>
      </c>
      <c r="B35" s="193"/>
      <c r="C35" s="193"/>
      <c r="D35" s="193"/>
      <c r="E35" s="193"/>
      <c r="F35" s="193"/>
      <c r="G35" s="193"/>
    </row>
    <row r="36" s="196" customFormat="true" ht="11.25" hidden="false" customHeight="false" outlineLevel="0" collapsed="false">
      <c r="A36" s="193" t="s">
        <v>214</v>
      </c>
      <c r="B36" s="193"/>
      <c r="C36" s="193"/>
      <c r="D36" s="193"/>
      <c r="E36" s="193"/>
      <c r="F36" s="193"/>
      <c r="G36" s="193"/>
    </row>
  </sheetData>
  <mergeCells count="24">
    <mergeCell ref="A1:G1"/>
    <mergeCell ref="A3:A5"/>
    <mergeCell ref="B3:B5"/>
    <mergeCell ref="C3:C5"/>
    <mergeCell ref="D3:G3"/>
    <mergeCell ref="D4:G4"/>
    <mergeCell ref="C13:G13"/>
    <mergeCell ref="A15:B15"/>
    <mergeCell ref="A16:G16"/>
    <mergeCell ref="A18:G18"/>
    <mergeCell ref="A19:G19"/>
    <mergeCell ref="A20:G20"/>
    <mergeCell ref="A21:G21"/>
    <mergeCell ref="A22:G22"/>
    <mergeCell ref="A23:G23"/>
    <mergeCell ref="A24:G24"/>
    <mergeCell ref="A25:G25"/>
    <mergeCell ref="A26:G26"/>
    <mergeCell ref="A27:G27"/>
    <mergeCell ref="A28:G28"/>
    <mergeCell ref="A30:G30"/>
    <mergeCell ref="A34:G34"/>
    <mergeCell ref="A35:G35"/>
    <mergeCell ref="A36:G36"/>
  </mergeCells>
  <printOptions headings="false" gridLines="false" gridLinesSet="true" horizontalCentered="false" verticalCentered="false"/>
  <pageMargins left="0.7" right="0.7"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M4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3" topLeftCell="A23" activePane="bottomLeft" state="frozen"/>
      <selection pane="topLeft" activeCell="A1" activeCellId="0" sqref="A1"/>
      <selection pane="bottomLeft" activeCell="M27" activeCellId="0" sqref="M27"/>
    </sheetView>
  </sheetViews>
  <sheetFormatPr defaultColWidth="10.28125" defaultRowHeight="11.25" zeroHeight="false" outlineLevelRow="0" outlineLevelCol="0"/>
  <cols>
    <col collapsed="false" customWidth="true" hidden="false" outlineLevel="0" max="1" min="1" style="10" width="5.28"/>
    <col collapsed="false" customWidth="true" hidden="false" outlineLevel="0" max="8" min="2" style="11" width="8.41"/>
    <col collapsed="false" customWidth="true" hidden="false" outlineLevel="0" max="9" min="9" style="11" width="9.85"/>
    <col collapsed="false" customWidth="true" hidden="false" outlineLevel="0" max="10" min="10" style="11" width="8.41"/>
    <col collapsed="false" customWidth="true" hidden="false" outlineLevel="0" max="11" min="11" style="11" width="14.41"/>
    <col collapsed="false" customWidth="true" hidden="false" outlineLevel="0" max="12" min="12" style="11" width="8.41"/>
    <col collapsed="false" customWidth="false" hidden="false" outlineLevel="0" max="257" min="13" style="12" width="10.28"/>
  </cols>
  <sheetData>
    <row r="1" customFormat="false" ht="12.75" hidden="false" customHeight="false" outlineLevel="0" collapsed="false">
      <c r="A1" s="13" t="s">
        <v>3</v>
      </c>
      <c r="B1" s="13"/>
      <c r="C1" s="13"/>
      <c r="D1" s="13"/>
      <c r="E1" s="13"/>
      <c r="F1" s="13"/>
      <c r="G1" s="13"/>
      <c r="H1" s="13"/>
      <c r="I1" s="13"/>
      <c r="J1" s="13"/>
      <c r="K1" s="13"/>
      <c r="L1" s="13"/>
    </row>
    <row r="2" customFormat="false" ht="11.25" hidden="false" customHeight="false" outlineLevel="0" collapsed="false">
      <c r="L2" s="14" t="s">
        <v>4</v>
      </c>
    </row>
    <row r="3" s="17" customFormat="true" ht="28.5" hidden="false" customHeight="true" outlineLevel="0" collapsed="false">
      <c r="A3" s="15" t="s">
        <v>35</v>
      </c>
      <c r="B3" s="16" t="s">
        <v>36</v>
      </c>
      <c r="C3" s="16" t="s">
        <v>37</v>
      </c>
      <c r="D3" s="16" t="s">
        <v>38</v>
      </c>
      <c r="E3" s="16" t="s">
        <v>39</v>
      </c>
      <c r="F3" s="16" t="s">
        <v>40</v>
      </c>
      <c r="G3" s="16" t="s">
        <v>41</v>
      </c>
      <c r="H3" s="16" t="s">
        <v>42</v>
      </c>
      <c r="I3" s="16" t="s">
        <v>43</v>
      </c>
      <c r="J3" s="16" t="s">
        <v>44</v>
      </c>
      <c r="K3" s="16" t="s">
        <v>45</v>
      </c>
      <c r="L3" s="16" t="s">
        <v>46</v>
      </c>
    </row>
    <row r="4" customFormat="false" ht="18" hidden="false" customHeight="true" outlineLevel="0" collapsed="false">
      <c r="A4" s="18" t="n">
        <v>1985</v>
      </c>
      <c r="B4" s="19" t="n">
        <v>866696</v>
      </c>
      <c r="C4" s="19" t="n">
        <v>172982</v>
      </c>
      <c r="D4" s="19" t="n">
        <v>200443</v>
      </c>
      <c r="E4" s="19" t="n">
        <v>45017</v>
      </c>
      <c r="F4" s="19" t="n">
        <v>402017</v>
      </c>
      <c r="G4" s="19" t="s">
        <v>47</v>
      </c>
      <c r="H4" s="20" t="n">
        <v>33352</v>
      </c>
      <c r="I4" s="19" t="s">
        <v>47</v>
      </c>
      <c r="J4" s="19" t="n">
        <v>11925</v>
      </c>
      <c r="K4" s="19" t="s">
        <v>47</v>
      </c>
      <c r="L4" s="19" t="n">
        <v>960</v>
      </c>
    </row>
    <row r="5" customFormat="false" ht="12.75" hidden="false" customHeight="true" outlineLevel="0" collapsed="false">
      <c r="A5" s="18" t="n">
        <v>1986</v>
      </c>
      <c r="B5" s="19" t="n">
        <v>976421</v>
      </c>
      <c r="C5" s="19" t="n">
        <v>183170</v>
      </c>
      <c r="D5" s="19" t="n">
        <v>195766</v>
      </c>
      <c r="E5" s="19" t="n">
        <v>48296</v>
      </c>
      <c r="F5" s="19" t="n">
        <v>499058</v>
      </c>
      <c r="G5" s="19" t="n">
        <v>2984</v>
      </c>
      <c r="H5" s="20" t="n">
        <v>31861</v>
      </c>
      <c r="I5" s="19" t="s">
        <v>47</v>
      </c>
      <c r="J5" s="19" t="n">
        <v>14615</v>
      </c>
      <c r="K5" s="19" t="s">
        <v>47</v>
      </c>
      <c r="L5" s="19" t="n">
        <v>671</v>
      </c>
    </row>
    <row r="6" customFormat="false" ht="12.75" hidden="false" customHeight="true" outlineLevel="0" collapsed="false">
      <c r="A6" s="18" t="n">
        <v>1987</v>
      </c>
      <c r="B6" s="19" t="n">
        <v>761956</v>
      </c>
      <c r="C6" s="19" t="n">
        <v>196823</v>
      </c>
      <c r="D6" s="19" t="n">
        <v>197240</v>
      </c>
      <c r="E6" s="19" t="n">
        <v>50091</v>
      </c>
      <c r="F6" s="19" t="n">
        <v>232207</v>
      </c>
      <c r="G6" s="19" t="n">
        <v>52100</v>
      </c>
      <c r="H6" s="20" t="n">
        <v>21624</v>
      </c>
      <c r="I6" s="19" t="s">
        <v>47</v>
      </c>
      <c r="J6" s="19" t="n">
        <v>11387</v>
      </c>
      <c r="K6" s="19" t="s">
        <v>47</v>
      </c>
      <c r="L6" s="19" t="n">
        <v>484</v>
      </c>
    </row>
    <row r="7" customFormat="false" ht="12.75" hidden="false" customHeight="true" outlineLevel="0" collapsed="false">
      <c r="A7" s="18" t="n">
        <v>1988</v>
      </c>
      <c r="B7" s="19" t="n">
        <v>946315</v>
      </c>
      <c r="C7" s="19" t="n">
        <v>204672</v>
      </c>
      <c r="D7" s="19" t="n">
        <v>217293</v>
      </c>
      <c r="E7" s="19" t="n">
        <v>58984</v>
      </c>
      <c r="F7" s="19" t="n">
        <v>358019</v>
      </c>
      <c r="G7" s="19" t="n">
        <v>90876</v>
      </c>
      <c r="H7" s="20" t="n">
        <v>6350</v>
      </c>
      <c r="I7" s="19" t="s">
        <v>47</v>
      </c>
      <c r="J7" s="19" t="n">
        <v>9715</v>
      </c>
      <c r="K7" s="19" t="s">
        <v>47</v>
      </c>
      <c r="L7" s="19" t="n">
        <v>406</v>
      </c>
    </row>
    <row r="8" customFormat="false" ht="12.75" hidden="false" customHeight="true" outlineLevel="0" collapsed="false">
      <c r="A8" s="18" t="n">
        <v>1989</v>
      </c>
      <c r="B8" s="19" t="n">
        <v>991708</v>
      </c>
      <c r="C8" s="19" t="n">
        <v>215127</v>
      </c>
      <c r="D8" s="19" t="n">
        <v>228009</v>
      </c>
      <c r="E8" s="19" t="n">
        <v>58266</v>
      </c>
      <c r="F8" s="19" t="n">
        <v>365848</v>
      </c>
      <c r="G8" s="19" t="n">
        <v>112306</v>
      </c>
      <c r="H8" s="20" t="n">
        <v>3589</v>
      </c>
      <c r="I8" s="19" t="s">
        <v>47</v>
      </c>
      <c r="J8" s="19" t="n">
        <v>8118</v>
      </c>
      <c r="K8" s="19" t="s">
        <v>47</v>
      </c>
      <c r="L8" s="19" t="n">
        <v>445</v>
      </c>
    </row>
    <row r="9" customFormat="false" ht="18" hidden="false" customHeight="true" outlineLevel="0" collapsed="false">
      <c r="A9" s="18" t="n">
        <v>1990</v>
      </c>
      <c r="B9" s="19" t="n">
        <v>1081511</v>
      </c>
      <c r="C9" s="19" t="n">
        <v>221915</v>
      </c>
      <c r="D9" s="19" t="n">
        <v>227559</v>
      </c>
      <c r="E9" s="19" t="n">
        <v>69579</v>
      </c>
      <c r="F9" s="19" t="n">
        <v>419922</v>
      </c>
      <c r="G9" s="19" t="n">
        <v>126635</v>
      </c>
      <c r="H9" s="20" t="n">
        <v>3691</v>
      </c>
      <c r="I9" s="19" t="s">
        <v>47</v>
      </c>
      <c r="J9" s="19" t="n">
        <v>11921</v>
      </c>
      <c r="K9" s="19" t="s">
        <v>47</v>
      </c>
      <c r="L9" s="19" t="n">
        <v>289</v>
      </c>
    </row>
    <row r="10" customFormat="false" ht="12.75" hidden="false" customHeight="true" outlineLevel="0" collapsed="false">
      <c r="A10" s="18" t="n">
        <v>1991</v>
      </c>
      <c r="B10" s="19" t="n">
        <v>1058651</v>
      </c>
      <c r="C10" s="19" t="n">
        <v>225761</v>
      </c>
      <c r="D10" s="19" t="n">
        <v>254579</v>
      </c>
      <c r="E10" s="19" t="n">
        <v>67813</v>
      </c>
      <c r="F10" s="19" t="n">
        <v>346024</v>
      </c>
      <c r="G10" s="19" t="n">
        <v>153693</v>
      </c>
      <c r="H10" s="20" t="n">
        <v>2262</v>
      </c>
      <c r="I10" s="19" t="s">
        <v>47</v>
      </c>
      <c r="J10" s="19" t="n">
        <v>8246</v>
      </c>
      <c r="K10" s="19" t="s">
        <v>47</v>
      </c>
      <c r="L10" s="19" t="n">
        <v>273</v>
      </c>
    </row>
    <row r="11" customFormat="false" ht="12.75" hidden="false" customHeight="true" outlineLevel="0" collapsed="false">
      <c r="A11" s="18" t="n">
        <v>1992</v>
      </c>
      <c r="B11" s="19" t="n">
        <v>1088813</v>
      </c>
      <c r="C11" s="19" t="n">
        <v>233791</v>
      </c>
      <c r="D11" s="19" t="n">
        <v>281575</v>
      </c>
      <c r="E11" s="19" t="n">
        <v>76063</v>
      </c>
      <c r="F11" s="19" t="n">
        <v>308669</v>
      </c>
      <c r="G11" s="19" t="n">
        <v>172197</v>
      </c>
      <c r="H11" s="20" t="n">
        <v>4299</v>
      </c>
      <c r="I11" s="19" t="s">
        <v>47</v>
      </c>
      <c r="J11" s="19" t="n">
        <v>11891</v>
      </c>
      <c r="K11" s="19" t="s">
        <v>47</v>
      </c>
      <c r="L11" s="19" t="n">
        <v>328</v>
      </c>
    </row>
    <row r="12" customFormat="false" ht="12.75" hidden="false" customHeight="true" outlineLevel="0" collapsed="false">
      <c r="A12" s="18" t="n">
        <v>1993</v>
      </c>
      <c r="B12" s="19" t="n">
        <v>1109019</v>
      </c>
      <c r="C12" s="19" t="n">
        <v>235382</v>
      </c>
      <c r="D12" s="19" t="n">
        <v>261365</v>
      </c>
      <c r="E12" s="19" t="n">
        <v>74296</v>
      </c>
      <c r="F12" s="19" t="n">
        <v>337640</v>
      </c>
      <c r="G12" s="19" t="n">
        <v>185870</v>
      </c>
      <c r="H12" s="20" t="n">
        <v>3370</v>
      </c>
      <c r="I12" s="19" t="s">
        <v>47</v>
      </c>
      <c r="J12" s="19" t="n">
        <v>10799</v>
      </c>
      <c r="K12" s="19" t="s">
        <v>47</v>
      </c>
      <c r="L12" s="19" t="n">
        <v>297</v>
      </c>
    </row>
    <row r="13" customFormat="false" ht="12.75" hidden="false" customHeight="true" outlineLevel="0" collapsed="false">
      <c r="A13" s="18" t="n">
        <v>1994</v>
      </c>
      <c r="B13" s="19" t="n">
        <v>1074477</v>
      </c>
      <c r="C13" s="19" t="n">
        <v>242003</v>
      </c>
      <c r="D13" s="19" t="n">
        <v>246703</v>
      </c>
      <c r="E13" s="19" t="n">
        <v>61752</v>
      </c>
      <c r="F13" s="19" t="n">
        <v>318704</v>
      </c>
      <c r="G13" s="19" t="n">
        <v>188847</v>
      </c>
      <c r="H13" s="20" t="n">
        <v>2627</v>
      </c>
      <c r="I13" s="19" t="s">
        <v>47</v>
      </c>
      <c r="J13" s="19" t="n">
        <v>13630</v>
      </c>
      <c r="K13" s="19" t="s">
        <v>47</v>
      </c>
      <c r="L13" s="19" t="n">
        <v>211</v>
      </c>
    </row>
    <row r="14" customFormat="false" ht="18" hidden="false" customHeight="true" outlineLevel="0" collapsed="false">
      <c r="A14" s="18" t="n">
        <v>1995</v>
      </c>
      <c r="B14" s="19" t="n">
        <v>1054655</v>
      </c>
      <c r="C14" s="19" t="n">
        <v>252593</v>
      </c>
      <c r="D14" s="19" t="n">
        <v>223595</v>
      </c>
      <c r="E14" s="19" t="n">
        <v>63615</v>
      </c>
      <c r="F14" s="19" t="n">
        <v>295896</v>
      </c>
      <c r="G14" s="19" t="n">
        <v>206433</v>
      </c>
      <c r="H14" s="20" t="n">
        <v>2259</v>
      </c>
      <c r="I14" s="19" t="s">
        <v>47</v>
      </c>
      <c r="J14" s="19" t="n">
        <v>10061</v>
      </c>
      <c r="K14" s="19" t="s">
        <v>47</v>
      </c>
      <c r="L14" s="19" t="n">
        <v>203</v>
      </c>
    </row>
    <row r="15" customFormat="false" ht="12.75" hidden="false" customHeight="true" outlineLevel="0" collapsed="false">
      <c r="A15" s="18" t="n">
        <v>1996</v>
      </c>
      <c r="B15" s="19" t="n">
        <v>1130601</v>
      </c>
      <c r="C15" s="19" t="n">
        <v>259303</v>
      </c>
      <c r="D15" s="19" t="n">
        <v>281987</v>
      </c>
      <c r="E15" s="19" t="n">
        <v>68225</v>
      </c>
      <c r="F15" s="19" t="n">
        <v>272809</v>
      </c>
      <c r="G15" s="19" t="n">
        <v>236086</v>
      </c>
      <c r="H15" s="20" t="n">
        <v>2709</v>
      </c>
      <c r="I15" s="19" t="s">
        <v>47</v>
      </c>
      <c r="J15" s="19" t="n">
        <v>9334</v>
      </c>
      <c r="K15" s="19" t="s">
        <v>47</v>
      </c>
      <c r="L15" s="19" t="n">
        <v>148</v>
      </c>
    </row>
    <row r="16" customFormat="false" ht="12.75" hidden="false" customHeight="true" outlineLevel="0" collapsed="false">
      <c r="A16" s="18" t="n">
        <v>1997</v>
      </c>
      <c r="B16" s="19" t="n">
        <v>1137233</v>
      </c>
      <c r="C16" s="19" t="n">
        <v>263372</v>
      </c>
      <c r="D16" s="19" t="n">
        <v>252079</v>
      </c>
      <c r="E16" s="19" t="n">
        <v>66227</v>
      </c>
      <c r="F16" s="19" t="n">
        <v>312926</v>
      </c>
      <c r="G16" s="19" t="n">
        <v>228997</v>
      </c>
      <c r="H16" s="20" t="n">
        <v>1942</v>
      </c>
      <c r="I16" s="19" t="s">
        <v>47</v>
      </c>
      <c r="J16" s="19" t="n">
        <v>11340</v>
      </c>
      <c r="K16" s="19" t="n">
        <v>194</v>
      </c>
      <c r="L16" s="19" t="n">
        <v>156</v>
      </c>
    </row>
    <row r="17" customFormat="false" ht="12.75" hidden="false" customHeight="true" outlineLevel="0" collapsed="false">
      <c r="A17" s="18" t="n">
        <v>1998</v>
      </c>
      <c r="B17" s="19" t="n">
        <v>1238975</v>
      </c>
      <c r="C17" s="19" t="n">
        <v>283639</v>
      </c>
      <c r="D17" s="19" t="n">
        <v>260616</v>
      </c>
      <c r="E17" s="19" t="n">
        <v>87380</v>
      </c>
      <c r="F17" s="19" t="n">
        <v>339648</v>
      </c>
      <c r="G17" s="19" t="n">
        <v>252413</v>
      </c>
      <c r="H17" s="20" t="n">
        <v>1994</v>
      </c>
      <c r="I17" s="19" t="s">
        <v>47</v>
      </c>
      <c r="J17" s="19" t="n">
        <v>12685</v>
      </c>
      <c r="K17" s="19" t="n">
        <v>436</v>
      </c>
      <c r="L17" s="19" t="n">
        <v>164</v>
      </c>
    </row>
    <row r="18" customFormat="false" ht="12.75" hidden="false" customHeight="true" outlineLevel="0" collapsed="false">
      <c r="A18" s="18" t="n">
        <v>1999</v>
      </c>
      <c r="B18" s="19" t="n">
        <v>1211919</v>
      </c>
      <c r="C18" s="19" t="n">
        <v>295031</v>
      </c>
      <c r="D18" s="21" t="n">
        <v>233802</v>
      </c>
      <c r="E18" s="19" t="n">
        <v>102099</v>
      </c>
      <c r="F18" s="19" t="n">
        <v>293176</v>
      </c>
      <c r="G18" s="19" t="n">
        <v>271540</v>
      </c>
      <c r="H18" s="20" t="n">
        <v>1623</v>
      </c>
      <c r="I18" s="19" t="s">
        <v>47</v>
      </c>
      <c r="J18" s="19" t="n">
        <v>13922</v>
      </c>
      <c r="K18" s="19" t="n">
        <v>640</v>
      </c>
      <c r="L18" s="19" t="n">
        <v>86</v>
      </c>
    </row>
    <row r="19" customFormat="false" ht="18" hidden="false" customHeight="true" outlineLevel="0" collapsed="false">
      <c r="A19" s="18" t="n">
        <v>2000</v>
      </c>
      <c r="B19" s="19" t="n">
        <v>1207153</v>
      </c>
      <c r="C19" s="19" t="n">
        <v>302018</v>
      </c>
      <c r="D19" s="19" t="n">
        <v>271348</v>
      </c>
      <c r="E19" s="19" t="n">
        <v>79841</v>
      </c>
      <c r="F19" s="19" t="n">
        <v>259531</v>
      </c>
      <c r="G19" s="19" t="n">
        <v>267293</v>
      </c>
      <c r="H19" s="20" t="n">
        <v>1533</v>
      </c>
      <c r="I19" s="19" t="s">
        <v>47</v>
      </c>
      <c r="J19" s="19" t="n">
        <v>24423</v>
      </c>
      <c r="K19" s="19" t="n">
        <v>979</v>
      </c>
      <c r="L19" s="19" t="n">
        <v>187</v>
      </c>
    </row>
    <row r="20" customFormat="false" ht="12.75" hidden="false" customHeight="true" outlineLevel="0" collapsed="false">
      <c r="A20" s="18" t="n">
        <v>2001</v>
      </c>
      <c r="B20" s="19" t="n">
        <v>1215652</v>
      </c>
      <c r="C20" s="19" t="n">
        <v>313450</v>
      </c>
      <c r="D20" s="19" t="n">
        <v>262765</v>
      </c>
      <c r="E20" s="19" t="n">
        <v>76583</v>
      </c>
      <c r="F20" s="19" t="n">
        <v>249674</v>
      </c>
      <c r="G20" s="19" t="n">
        <v>295782</v>
      </c>
      <c r="H20" s="20" t="n">
        <v>1086</v>
      </c>
      <c r="I20" s="19" t="s">
        <v>47</v>
      </c>
      <c r="J20" s="19" t="n">
        <v>14943</v>
      </c>
      <c r="K20" s="19" t="n">
        <v>1268</v>
      </c>
      <c r="L20" s="19" t="n">
        <v>101</v>
      </c>
    </row>
    <row r="21" customFormat="false" ht="12.75" hidden="false" customHeight="true" outlineLevel="0" collapsed="false">
      <c r="A21" s="18" t="n">
        <v>2002</v>
      </c>
      <c r="B21" s="19" t="n">
        <v>1233336</v>
      </c>
      <c r="C21" s="19" t="n">
        <v>318340</v>
      </c>
      <c r="D21" s="19" t="n">
        <v>240060</v>
      </c>
      <c r="E21" s="21" t="n">
        <v>66762</v>
      </c>
      <c r="F21" s="19" t="n">
        <v>286596</v>
      </c>
      <c r="G21" s="19" t="n">
        <v>303045</v>
      </c>
      <c r="H21" s="20" t="n">
        <v>1176</v>
      </c>
      <c r="I21" s="19" t="s">
        <v>47</v>
      </c>
      <c r="J21" s="19" t="n">
        <v>15627</v>
      </c>
      <c r="K21" s="19" t="n">
        <v>1636</v>
      </c>
      <c r="L21" s="19" t="n">
        <v>94</v>
      </c>
    </row>
    <row r="22" customFormat="false" ht="12.75" hidden="false" customHeight="true" outlineLevel="0" collapsed="false">
      <c r="A22" s="18" t="n">
        <v>2003</v>
      </c>
      <c r="B22" s="19" t="n">
        <v>1294666</v>
      </c>
      <c r="C22" s="19" t="n">
        <v>329582</v>
      </c>
      <c r="D22" s="19" t="n">
        <v>229564</v>
      </c>
      <c r="E22" s="19" t="n">
        <v>92849</v>
      </c>
      <c r="F22" s="19" t="n">
        <v>294323</v>
      </c>
      <c r="G22" s="19" t="n">
        <v>324183</v>
      </c>
      <c r="H22" s="20" t="n">
        <v>1265</v>
      </c>
      <c r="I22" s="19" t="s">
        <v>47</v>
      </c>
      <c r="J22" s="19" t="n">
        <v>20667</v>
      </c>
      <c r="K22" s="19" t="n">
        <v>2132</v>
      </c>
      <c r="L22" s="19" t="n">
        <v>101</v>
      </c>
    </row>
    <row r="23" customFormat="false" ht="12.75" hidden="false" customHeight="true" outlineLevel="0" collapsed="false">
      <c r="A23" s="18" t="s">
        <v>48</v>
      </c>
      <c r="B23" s="19" t="n">
        <v>1315340</v>
      </c>
      <c r="C23" s="19" t="n">
        <v>344715</v>
      </c>
      <c r="D23" s="19" t="n">
        <v>222149</v>
      </c>
      <c r="E23" s="19" t="n">
        <v>95227</v>
      </c>
      <c r="F23" s="19" t="n">
        <v>284442</v>
      </c>
      <c r="G23" s="19" t="n">
        <v>342498</v>
      </c>
      <c r="H23" s="20" t="n">
        <v>1150</v>
      </c>
      <c r="I23" s="19" t="s">
        <v>47</v>
      </c>
      <c r="J23" s="19" t="n">
        <v>22602</v>
      </c>
      <c r="K23" s="19" t="n">
        <v>2479</v>
      </c>
      <c r="L23" s="19" t="n">
        <v>78</v>
      </c>
    </row>
    <row r="24" customFormat="false" ht="18" hidden="false" customHeight="true" outlineLevel="0" collapsed="false">
      <c r="A24" s="18" t="n">
        <v>2005</v>
      </c>
      <c r="B24" s="19" t="n">
        <v>1330327</v>
      </c>
      <c r="C24" s="19" t="n">
        <v>353128</v>
      </c>
      <c r="D24" s="19" t="n">
        <v>214734</v>
      </c>
      <c r="E24" s="19" t="n">
        <v>102385</v>
      </c>
      <c r="F24" s="21" t="n">
        <v>273365</v>
      </c>
      <c r="G24" s="19" t="n">
        <v>357417</v>
      </c>
      <c r="H24" s="20" t="n">
        <v>1022</v>
      </c>
      <c r="I24" s="19" t="s">
        <v>47</v>
      </c>
      <c r="J24" s="19" t="n">
        <v>25022</v>
      </c>
      <c r="K24" s="19" t="n">
        <v>3184</v>
      </c>
      <c r="L24" s="19" t="n">
        <v>70</v>
      </c>
    </row>
    <row r="25" customFormat="false" ht="12.75" hidden="false" customHeight="true" outlineLevel="0" collapsed="false">
      <c r="A25" s="18" t="n">
        <v>2006</v>
      </c>
      <c r="B25" s="19" t="n">
        <v>1358014</v>
      </c>
      <c r="C25" s="19" t="n">
        <v>369497</v>
      </c>
      <c r="D25" s="19" t="n">
        <v>196484</v>
      </c>
      <c r="E25" s="19" t="n">
        <v>111219</v>
      </c>
      <c r="F25" s="19" t="n">
        <v>282696</v>
      </c>
      <c r="G25" s="19" t="n">
        <v>364081</v>
      </c>
      <c r="H25" s="20" t="n">
        <v>1533</v>
      </c>
      <c r="I25" s="19" t="s">
        <v>47</v>
      </c>
      <c r="J25" s="19" t="n">
        <v>28580</v>
      </c>
      <c r="K25" s="19" t="n">
        <v>3877</v>
      </c>
      <c r="L25" s="19" t="n">
        <v>47</v>
      </c>
    </row>
    <row r="26" customFormat="false" ht="12.75" hidden="false" customHeight="true" outlineLevel="0" collapsed="false">
      <c r="A26" s="18" t="n">
        <v>2007</v>
      </c>
      <c r="B26" s="19" t="n">
        <v>1266191</v>
      </c>
      <c r="C26" s="19" t="n">
        <v>379013</v>
      </c>
      <c r="D26" s="19" t="n">
        <v>197489</v>
      </c>
      <c r="E26" s="19" t="n">
        <v>122231</v>
      </c>
      <c r="F26" s="19" t="n">
        <v>172784</v>
      </c>
      <c r="G26" s="19" t="n">
        <v>350318</v>
      </c>
      <c r="H26" s="20" t="n">
        <v>1700</v>
      </c>
      <c r="I26" s="19" t="s">
        <v>47</v>
      </c>
      <c r="J26" s="19" t="n">
        <v>38079</v>
      </c>
      <c r="K26" s="19" t="n">
        <v>4538</v>
      </c>
      <c r="L26" s="19" t="n">
        <v>39</v>
      </c>
    </row>
    <row r="27" customFormat="false" ht="12.75" hidden="false" customHeight="true" outlineLevel="0" collapsed="false">
      <c r="A27" s="22" t="n">
        <v>2008</v>
      </c>
      <c r="B27" s="19" t="n">
        <v>1344366</v>
      </c>
      <c r="C27" s="19" t="n">
        <v>386290</v>
      </c>
      <c r="D27" s="19" t="n">
        <v>198682</v>
      </c>
      <c r="E27" s="19" t="n">
        <v>137426</v>
      </c>
      <c r="F27" s="19" t="n">
        <v>215193</v>
      </c>
      <c r="G27" s="19" t="n">
        <v>361083</v>
      </c>
      <c r="H27" s="19" t="n">
        <v>1316</v>
      </c>
      <c r="I27" s="19" t="s">
        <v>47</v>
      </c>
      <c r="J27" s="21" t="n">
        <v>38435</v>
      </c>
      <c r="K27" s="19" t="n">
        <v>5910</v>
      </c>
      <c r="L27" s="19" t="n">
        <v>31</v>
      </c>
    </row>
    <row r="28" customFormat="false" ht="12.75" hidden="false" customHeight="true" outlineLevel="0" collapsed="false">
      <c r="A28" s="18" t="n">
        <v>2009</v>
      </c>
      <c r="B28" s="19" t="n">
        <v>1317750</v>
      </c>
      <c r="C28" s="19" t="n">
        <v>377558</v>
      </c>
      <c r="D28" s="19" t="n">
        <v>182690</v>
      </c>
      <c r="E28" s="19" t="n">
        <v>131181</v>
      </c>
      <c r="F28" s="19" t="n">
        <v>241890</v>
      </c>
      <c r="G28" s="19" t="n">
        <v>285251</v>
      </c>
      <c r="H28" s="20" t="n">
        <v>1342</v>
      </c>
      <c r="I28" s="19" t="n">
        <v>43434</v>
      </c>
      <c r="J28" s="23" t="n">
        <v>47208</v>
      </c>
      <c r="K28" s="19" t="n">
        <v>7180</v>
      </c>
      <c r="L28" s="19" t="n">
        <v>16</v>
      </c>
    </row>
    <row r="29" customFormat="false" ht="12.75" hidden="false" customHeight="true" outlineLevel="0" collapsed="false">
      <c r="A29" s="18" t="n">
        <v>2010</v>
      </c>
      <c r="B29" s="19" t="n">
        <v>1338073.24</v>
      </c>
      <c r="C29" s="19" t="n">
        <v>396580</v>
      </c>
      <c r="D29" s="19" t="n">
        <v>164854</v>
      </c>
      <c r="E29" s="19" t="n">
        <v>132075</v>
      </c>
      <c r="F29" s="19" t="n">
        <v>192534</v>
      </c>
      <c r="G29" s="19" t="n">
        <v>300345</v>
      </c>
      <c r="H29" s="19" t="n">
        <v>1482</v>
      </c>
      <c r="I29" s="19" t="n">
        <v>91236.24</v>
      </c>
      <c r="J29" s="19" t="n">
        <v>50816</v>
      </c>
      <c r="K29" s="19" t="n">
        <v>8135</v>
      </c>
      <c r="L29" s="19" t="n">
        <v>16</v>
      </c>
    </row>
    <row r="30" customFormat="false" ht="12.75" hidden="false" customHeight="true" outlineLevel="0" collapsed="false">
      <c r="A30" s="18" t="n">
        <v>2011</v>
      </c>
      <c r="B30" s="19" t="n">
        <v>1280205.9</v>
      </c>
      <c r="C30" s="19" t="n">
        <v>398241</v>
      </c>
      <c r="D30" s="19" t="n">
        <v>156769</v>
      </c>
      <c r="E30" s="19" t="n">
        <v>138285</v>
      </c>
      <c r="F30" s="19" t="n">
        <v>168437</v>
      </c>
      <c r="G30" s="19" t="n">
        <v>265660</v>
      </c>
      <c r="H30" s="19" t="n">
        <v>1176</v>
      </c>
      <c r="I30" s="19" t="n">
        <v>87363.9</v>
      </c>
      <c r="J30" s="19" t="n">
        <v>55250</v>
      </c>
      <c r="K30" s="19" t="n">
        <v>9008</v>
      </c>
      <c r="L30" s="19" t="n">
        <v>16</v>
      </c>
    </row>
    <row r="31" customFormat="false" ht="12.75" hidden="false" customHeight="true" outlineLevel="0" collapsed="false">
      <c r="A31" s="18" t="n">
        <v>2012</v>
      </c>
      <c r="B31" s="19" t="n">
        <v>1323326.448</v>
      </c>
      <c r="C31" s="19" t="n">
        <v>404008</v>
      </c>
      <c r="D31" s="19" t="n">
        <v>162064</v>
      </c>
      <c r="E31" s="19" t="n">
        <v>152598</v>
      </c>
      <c r="F31" s="19" t="n">
        <v>176121</v>
      </c>
      <c r="G31" s="19" t="n">
        <v>270329</v>
      </c>
      <c r="H31" s="19" t="n">
        <v>1150</v>
      </c>
      <c r="I31" s="19" t="n">
        <v>91170.448</v>
      </c>
      <c r="J31" s="19" t="n">
        <v>56345</v>
      </c>
      <c r="K31" s="19" t="n">
        <v>9541</v>
      </c>
      <c r="L31" s="24" t="s">
        <v>47</v>
      </c>
    </row>
    <row r="32" customFormat="false" ht="12.75" hidden="false" customHeight="true" outlineLevel="0" collapsed="false">
      <c r="A32" s="18" t="n">
        <v>2013</v>
      </c>
      <c r="B32" s="19" t="n">
        <v>1356559.8</v>
      </c>
      <c r="C32" s="19" t="n">
        <v>403892.8</v>
      </c>
      <c r="D32" s="19" t="n">
        <v>156611</v>
      </c>
      <c r="E32" s="19" t="n">
        <v>160601</v>
      </c>
      <c r="F32" s="19" t="n">
        <v>190521</v>
      </c>
      <c r="G32" s="19" t="n">
        <v>286760</v>
      </c>
      <c r="H32" s="19" t="n">
        <v>1073</v>
      </c>
      <c r="I32" s="19" t="n">
        <v>98943</v>
      </c>
      <c r="J32" s="19" t="n">
        <v>47904</v>
      </c>
      <c r="K32" s="19" t="n">
        <v>9882</v>
      </c>
      <c r="L32" s="24" t="n">
        <v>372</v>
      </c>
    </row>
    <row r="33" customFormat="false" ht="12.75" hidden="false" customHeight="true" outlineLevel="0" collapsed="false">
      <c r="A33" s="18" t="n">
        <v>2014</v>
      </c>
      <c r="B33" s="19" t="n">
        <f aca="false">SUM(C33:L33)</f>
        <v>1235751.5252826</v>
      </c>
      <c r="C33" s="19" t="n">
        <v>396366.953882601</v>
      </c>
      <c r="D33" s="19" t="n">
        <v>141783</v>
      </c>
      <c r="E33" s="19" t="n">
        <v>154509</v>
      </c>
      <c r="F33" s="19" t="n">
        <v>130586</v>
      </c>
      <c r="G33" s="19" t="n">
        <v>238463.3916</v>
      </c>
      <c r="H33" s="19" t="n">
        <v>1009.541</v>
      </c>
      <c r="I33" s="19" t="n">
        <v>105115</v>
      </c>
      <c r="J33" s="19" t="n">
        <v>51950</v>
      </c>
      <c r="K33" s="19" t="n">
        <v>10146.15</v>
      </c>
      <c r="L33" s="19" t="n">
        <v>5822.4888</v>
      </c>
    </row>
    <row r="34" customFormat="false" ht="12.75" hidden="false" customHeight="true" outlineLevel="0" collapsed="false">
      <c r="A34" s="18" t="n">
        <v>2015</v>
      </c>
      <c r="B34" s="19" t="n">
        <f aca="false">SUM(C34:L34)</f>
        <v>1241318.9803237</v>
      </c>
      <c r="C34" s="19" t="n">
        <v>395207.480323696</v>
      </c>
      <c r="D34" s="19" t="n">
        <v>113843</v>
      </c>
      <c r="E34" s="19" t="n">
        <v>138466</v>
      </c>
      <c r="F34" s="19" t="n">
        <v>158068</v>
      </c>
      <c r="G34" s="19" t="n">
        <v>254525</v>
      </c>
      <c r="H34" s="19" t="n">
        <v>1022</v>
      </c>
      <c r="I34" s="19" t="n">
        <v>105547</v>
      </c>
      <c r="J34" s="19" t="n">
        <v>58155</v>
      </c>
      <c r="K34" s="19" t="n">
        <v>10255.5</v>
      </c>
      <c r="L34" s="19" t="n">
        <v>6230</v>
      </c>
    </row>
    <row r="35" customFormat="false" ht="12.75" hidden="false" customHeight="true" outlineLevel="0" collapsed="false">
      <c r="A35" s="18" t="n">
        <v>2016</v>
      </c>
      <c r="B35" s="19" t="n">
        <f aca="false">SUM(C35:L35)</f>
        <v>1208885.9</v>
      </c>
      <c r="C35" s="19" t="n">
        <v>398915.1</v>
      </c>
      <c r="D35" s="19" t="n">
        <v>106695</v>
      </c>
      <c r="E35" s="19" t="n">
        <v>143770</v>
      </c>
      <c r="F35" s="19" t="n">
        <v>125556</v>
      </c>
      <c r="G35" s="19" t="n">
        <v>252912</v>
      </c>
      <c r="H35" s="19" t="n">
        <v>1010</v>
      </c>
      <c r="I35" s="19" t="n">
        <v>107855</v>
      </c>
      <c r="J35" s="19" t="n">
        <v>56251</v>
      </c>
      <c r="K35" s="19" t="n">
        <v>10315.8</v>
      </c>
      <c r="L35" s="19" t="n">
        <v>5606</v>
      </c>
    </row>
    <row r="36" customFormat="false" ht="12.75" hidden="false" customHeight="true" outlineLevel="0" collapsed="false">
      <c r="A36" s="18" t="n">
        <v>2017</v>
      </c>
      <c r="B36" s="19" t="n">
        <f aca="false">SUM(C36:L36)</f>
        <v>1241042.93180229</v>
      </c>
      <c r="C36" s="19" t="n">
        <v>406592.802902293</v>
      </c>
      <c r="D36" s="19" t="n">
        <v>104459</v>
      </c>
      <c r="E36" s="19" t="n">
        <v>151749</v>
      </c>
      <c r="F36" s="19" t="n">
        <v>135365</v>
      </c>
      <c r="G36" s="19" t="n">
        <v>265328.8263</v>
      </c>
      <c r="H36" s="19" t="n">
        <v>971.204</v>
      </c>
      <c r="I36" s="19" t="n">
        <v>107394.005</v>
      </c>
      <c r="J36" s="19" t="n">
        <v>52515</v>
      </c>
      <c r="K36" s="19" t="n">
        <v>10420.65</v>
      </c>
      <c r="L36" s="19" t="n">
        <v>6247.4436</v>
      </c>
    </row>
    <row r="37" customFormat="false" ht="12.75" hidden="false" customHeight="true" outlineLevel="0" collapsed="false">
      <c r="A37" s="18" t="n">
        <v>2018</v>
      </c>
      <c r="B37" s="25" t="n">
        <f aca="false">SUM(C37:L37)</f>
        <v>1212089.716</v>
      </c>
      <c r="C37" s="25" t="n">
        <v>409647</v>
      </c>
      <c r="D37" s="19" t="n">
        <v>102506</v>
      </c>
      <c r="E37" s="19" t="n">
        <v>147437</v>
      </c>
      <c r="F37" s="19" t="n">
        <v>109610</v>
      </c>
      <c r="G37" s="19" t="n">
        <v>246385</v>
      </c>
      <c r="H37" s="19" t="n">
        <v>1061</v>
      </c>
      <c r="I37" s="25" t="n">
        <v>115951.266</v>
      </c>
      <c r="J37" s="19" t="n">
        <v>62604</v>
      </c>
      <c r="K37" s="19" t="n">
        <v>10278.45</v>
      </c>
      <c r="L37" s="24" t="n">
        <v>6610</v>
      </c>
    </row>
    <row r="38" customFormat="false" ht="12.75" hidden="false" customHeight="true" outlineLevel="0" collapsed="false">
      <c r="A38" s="18" t="n">
        <v>2019</v>
      </c>
      <c r="B38" s="19" t="n">
        <f aca="false">SUM(C38:L38)</f>
        <v>1234803.529</v>
      </c>
      <c r="C38" s="19" t="n">
        <v>409964</v>
      </c>
      <c r="D38" s="19" t="n">
        <v>100873</v>
      </c>
      <c r="E38" s="19" t="n">
        <v>142671</v>
      </c>
      <c r="F38" s="19" t="n">
        <v>136449</v>
      </c>
      <c r="G38" s="19" t="n">
        <v>249562.3617</v>
      </c>
      <c r="H38" s="19" t="n">
        <v>996.762</v>
      </c>
      <c r="I38" s="19" t="n">
        <v>119893.699</v>
      </c>
      <c r="J38" s="19" t="n">
        <v>57484</v>
      </c>
      <c r="K38" s="19" t="n">
        <v>10053.95</v>
      </c>
      <c r="L38" s="19" t="n">
        <v>6855.7563</v>
      </c>
      <c r="M38" s="26"/>
    </row>
    <row r="39" customFormat="false" ht="12.75" hidden="false" customHeight="true" outlineLevel="0" collapsed="false">
      <c r="A39" s="11"/>
      <c r="D39" s="27"/>
      <c r="E39" s="28"/>
      <c r="F39" s="27"/>
      <c r="G39" s="27"/>
      <c r="H39" s="27"/>
      <c r="I39" s="27"/>
      <c r="J39" s="27"/>
      <c r="K39" s="29"/>
      <c r="L39" s="27"/>
    </row>
    <row r="40" customFormat="false" ht="12.75" hidden="false" customHeight="true" outlineLevel="0" collapsed="false">
      <c r="A40" s="30" t="s">
        <v>49</v>
      </c>
      <c r="B40" s="30"/>
      <c r="C40" s="30"/>
      <c r="D40" s="30"/>
      <c r="E40" s="30"/>
      <c r="F40" s="30"/>
      <c r="G40" s="30"/>
      <c r="H40" s="30"/>
      <c r="I40" s="30"/>
      <c r="J40" s="30"/>
      <c r="K40" s="30"/>
      <c r="L40" s="30"/>
    </row>
    <row r="41" customFormat="false" ht="25.5" hidden="false" customHeight="true" outlineLevel="0" collapsed="false">
      <c r="A41" s="31" t="s">
        <v>50</v>
      </c>
      <c r="B41" s="31"/>
      <c r="C41" s="31"/>
      <c r="D41" s="31"/>
      <c r="E41" s="31"/>
      <c r="F41" s="31"/>
      <c r="G41" s="31"/>
      <c r="H41" s="31"/>
      <c r="I41" s="31"/>
      <c r="J41" s="31"/>
      <c r="K41" s="31"/>
      <c r="L41" s="31"/>
    </row>
    <row r="42" customFormat="false" ht="25.5" hidden="false" customHeight="true" outlineLevel="0" collapsed="false">
      <c r="A42" s="31" t="s">
        <v>51</v>
      </c>
      <c r="B42" s="31"/>
      <c r="C42" s="31"/>
      <c r="D42" s="31"/>
      <c r="E42" s="31"/>
      <c r="F42" s="31"/>
      <c r="G42" s="31"/>
      <c r="H42" s="31"/>
      <c r="I42" s="31"/>
      <c r="J42" s="31"/>
      <c r="K42" s="31"/>
      <c r="L42" s="31"/>
    </row>
    <row r="43" customFormat="false" ht="27.75" hidden="false" customHeight="true" outlineLevel="0" collapsed="false">
      <c r="A43" s="31" t="s">
        <v>52</v>
      </c>
      <c r="B43" s="31"/>
      <c r="C43" s="31"/>
      <c r="D43" s="31"/>
      <c r="E43" s="31"/>
      <c r="F43" s="31"/>
      <c r="G43" s="31"/>
      <c r="H43" s="31"/>
      <c r="I43" s="31"/>
      <c r="J43" s="31"/>
      <c r="K43" s="31"/>
      <c r="L43" s="31"/>
    </row>
    <row r="44" customFormat="false" ht="15" hidden="false" customHeight="true" outlineLevel="0" collapsed="false">
      <c r="A44" s="31" t="s">
        <v>53</v>
      </c>
      <c r="B44" s="31"/>
      <c r="C44" s="31"/>
      <c r="D44" s="31"/>
      <c r="E44" s="31"/>
      <c r="F44" s="31"/>
      <c r="G44" s="31"/>
      <c r="H44" s="31"/>
      <c r="I44" s="31"/>
      <c r="J44" s="31"/>
      <c r="K44" s="31"/>
      <c r="L44" s="31"/>
    </row>
    <row r="45" customFormat="false" ht="23.25" hidden="false" customHeight="true" outlineLevel="0" collapsed="false">
      <c r="A45" s="32" t="s">
        <v>54</v>
      </c>
      <c r="B45" s="32"/>
      <c r="C45" s="32"/>
      <c r="D45" s="32"/>
      <c r="E45" s="32"/>
      <c r="F45" s="32"/>
      <c r="G45" s="32"/>
      <c r="H45" s="32"/>
      <c r="I45" s="32"/>
      <c r="J45" s="32"/>
      <c r="K45" s="32"/>
      <c r="L45" s="32"/>
    </row>
    <row r="46" customFormat="false" ht="25.5" hidden="false" customHeight="true" outlineLevel="0" collapsed="false">
      <c r="A46" s="33" t="s">
        <v>55</v>
      </c>
      <c r="B46" s="33"/>
      <c r="C46" s="33"/>
      <c r="D46" s="33"/>
      <c r="E46" s="33"/>
      <c r="F46" s="33"/>
      <c r="G46" s="33"/>
      <c r="H46" s="33"/>
      <c r="I46" s="33"/>
      <c r="J46" s="33"/>
      <c r="K46" s="33"/>
      <c r="L46" s="33"/>
    </row>
    <row r="47" s="34" customFormat="true" ht="23.25" hidden="false" customHeight="true" outlineLevel="0" collapsed="false">
      <c r="A47" s="33" t="s">
        <v>56</v>
      </c>
      <c r="B47" s="33"/>
      <c r="C47" s="33"/>
      <c r="D47" s="33"/>
      <c r="E47" s="33"/>
      <c r="F47" s="33"/>
      <c r="G47" s="33"/>
      <c r="H47" s="33"/>
      <c r="I47" s="33"/>
      <c r="J47" s="33"/>
      <c r="K47" s="33"/>
      <c r="L47" s="33"/>
    </row>
  </sheetData>
  <mergeCells count="9">
    <mergeCell ref="A1:L1"/>
    <mergeCell ref="A40:L40"/>
    <mergeCell ref="A41:L41"/>
    <mergeCell ref="A42:L42"/>
    <mergeCell ref="A43:L43"/>
    <mergeCell ref="A44:L44"/>
    <mergeCell ref="A45:L45"/>
    <mergeCell ref="A46:L46"/>
    <mergeCell ref="A47:L4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L4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3" topLeftCell="A17" activePane="bottomLeft" state="frozen"/>
      <selection pane="topLeft" activeCell="A1" activeCellId="0" sqref="A1"/>
      <selection pane="bottomLeft" activeCell="M19" activeCellId="0" sqref="M19"/>
    </sheetView>
  </sheetViews>
  <sheetFormatPr defaultColWidth="10.28125" defaultRowHeight="13.9" zeroHeight="false" outlineLevelRow="0" outlineLevelCol="0"/>
  <cols>
    <col collapsed="false" customWidth="true" hidden="false" outlineLevel="0" max="1" min="1" style="10" width="7.42"/>
    <col collapsed="false" customWidth="true" hidden="false" outlineLevel="0" max="9" min="2" style="12" width="9.28"/>
    <col collapsed="false" customWidth="true" hidden="false" outlineLevel="0" max="10" min="10" style="12" width="14.14"/>
    <col collapsed="false" customWidth="true" hidden="false" outlineLevel="0" max="11" min="11" style="12" width="9.28"/>
    <col collapsed="false" customWidth="false" hidden="false" outlineLevel="0" max="257" min="12" style="12" width="10.28"/>
  </cols>
  <sheetData>
    <row r="1" customFormat="false" ht="13.9" hidden="false" customHeight="true" outlineLevel="0" collapsed="false">
      <c r="A1" s="13" t="s">
        <v>5</v>
      </c>
      <c r="B1" s="13"/>
      <c r="C1" s="13"/>
      <c r="D1" s="13"/>
      <c r="E1" s="13"/>
      <c r="F1" s="13"/>
      <c r="G1" s="13"/>
      <c r="H1" s="13"/>
      <c r="I1" s="13"/>
      <c r="J1" s="13"/>
      <c r="K1" s="13"/>
    </row>
    <row r="2" customFormat="false" ht="13.9" hidden="false" customHeight="true" outlineLevel="0" collapsed="false">
      <c r="K2" s="35" t="s">
        <v>6</v>
      </c>
    </row>
    <row r="3" s="37" customFormat="true" ht="37.5" hidden="false" customHeight="true" outlineLevel="0" collapsed="false">
      <c r="A3" s="36" t="s">
        <v>35</v>
      </c>
      <c r="B3" s="36" t="s">
        <v>37</v>
      </c>
      <c r="C3" s="36" t="s">
        <v>38</v>
      </c>
      <c r="D3" s="36" t="s">
        <v>39</v>
      </c>
      <c r="E3" s="36" t="s">
        <v>40</v>
      </c>
      <c r="F3" s="36" t="s">
        <v>41</v>
      </c>
      <c r="G3" s="36" t="s">
        <v>57</v>
      </c>
      <c r="H3" s="16" t="s">
        <v>43</v>
      </c>
      <c r="I3" s="36" t="s">
        <v>44</v>
      </c>
      <c r="J3" s="16" t="s">
        <v>45</v>
      </c>
      <c r="K3" s="36" t="s">
        <v>46</v>
      </c>
    </row>
    <row r="4" customFormat="false" ht="18" hidden="false" customHeight="true" outlineLevel="0" collapsed="false">
      <c r="A4" s="22" t="n">
        <v>1985</v>
      </c>
      <c r="B4" s="28" t="n">
        <v>0.199587860103197</v>
      </c>
      <c r="C4" s="28" t="n">
        <v>0.231272556928842</v>
      </c>
      <c r="D4" s="28" t="n">
        <v>0.0519409343068389</v>
      </c>
      <c r="E4" s="28" t="n">
        <v>0.463850069689949</v>
      </c>
      <c r="F4" s="28" t="s">
        <v>47</v>
      </c>
      <c r="G4" s="28" t="n">
        <v>0.0384817744630182</v>
      </c>
      <c r="H4" s="28" t="s">
        <v>47</v>
      </c>
      <c r="I4" s="28" t="n">
        <v>0.0137591496903182</v>
      </c>
      <c r="J4" s="28" t="s">
        <v>47</v>
      </c>
      <c r="K4" s="28" t="n">
        <v>0.00110765481783693</v>
      </c>
    </row>
    <row r="5" customFormat="false" ht="12.75" hidden="false" customHeight="true" outlineLevel="0" collapsed="false">
      <c r="A5" s="22" t="n">
        <v>1986</v>
      </c>
      <c r="B5" s="28" t="n">
        <v>0.18759326151322</v>
      </c>
      <c r="C5" s="28" t="n">
        <v>0.200493434696714</v>
      </c>
      <c r="D5" s="28" t="n">
        <v>0.0494622708852022</v>
      </c>
      <c r="E5" s="28" t="n">
        <v>0.511109449714826</v>
      </c>
      <c r="F5" s="28" t="n">
        <v>0.00305605881069744</v>
      </c>
      <c r="G5" s="28" t="n">
        <v>0.0326303920132812</v>
      </c>
      <c r="H5" s="28" t="s">
        <v>47</v>
      </c>
      <c r="I5" s="28" t="n">
        <v>0.0149679287930104</v>
      </c>
      <c r="J5" s="28" t="s">
        <v>47</v>
      </c>
      <c r="K5" s="28" t="n">
        <v>0.000687203573048921</v>
      </c>
    </row>
    <row r="6" customFormat="false" ht="12.75" hidden="false" customHeight="true" outlineLevel="0" collapsed="false">
      <c r="A6" s="22" t="n">
        <v>1987</v>
      </c>
      <c r="B6" s="28" t="n">
        <v>0.258312815963127</v>
      </c>
      <c r="C6" s="28" t="n">
        <v>0.258860091658836</v>
      </c>
      <c r="D6" s="28" t="n">
        <v>0.0657400164838915</v>
      </c>
      <c r="E6" s="28" t="n">
        <v>0.304751192982272</v>
      </c>
      <c r="F6" s="28" t="n">
        <v>0.0683766516701752</v>
      </c>
      <c r="G6" s="28" t="n">
        <v>0.0283795914724735</v>
      </c>
      <c r="H6" s="28" t="s">
        <v>47</v>
      </c>
      <c r="I6" s="28" t="n">
        <v>0.0149444324869153</v>
      </c>
      <c r="J6" s="28" t="s">
        <v>47</v>
      </c>
      <c r="K6" s="28" t="n">
        <v>0.000635207282310265</v>
      </c>
    </row>
    <row r="7" customFormat="false" ht="12.75" hidden="false" customHeight="true" outlineLevel="0" collapsed="false">
      <c r="A7" s="22" t="n">
        <v>1988</v>
      </c>
      <c r="B7" s="28" t="n">
        <v>0.216283161526553</v>
      </c>
      <c r="C7" s="28" t="n">
        <v>0.229620158192568</v>
      </c>
      <c r="D7" s="28" t="n">
        <v>0.0623301966047246</v>
      </c>
      <c r="E7" s="28" t="n">
        <v>0.378329625970211</v>
      </c>
      <c r="F7" s="28" t="n">
        <v>0.0960314483020981</v>
      </c>
      <c r="G7" s="28" t="n">
        <v>0.00671023919096707</v>
      </c>
      <c r="H7" s="28" t="s">
        <v>47</v>
      </c>
      <c r="I7" s="28" t="n">
        <v>0.010266137596889</v>
      </c>
      <c r="J7" s="28" t="s">
        <v>47</v>
      </c>
      <c r="K7" s="28" t="n">
        <v>0.00042903261598939</v>
      </c>
    </row>
    <row r="8" customFormat="false" ht="12.75" hidden="false" customHeight="true" outlineLevel="0" collapsed="false">
      <c r="A8" s="22" t="n">
        <v>1989</v>
      </c>
      <c r="B8" s="28" t="n">
        <v>0.216925748304945</v>
      </c>
      <c r="C8" s="28" t="n">
        <v>0.229915458985911</v>
      </c>
      <c r="D8" s="28" t="n">
        <v>0.058753181380003</v>
      </c>
      <c r="E8" s="28" t="n">
        <v>0.368906976650385</v>
      </c>
      <c r="F8" s="28" t="n">
        <v>0.113245027770271</v>
      </c>
      <c r="G8" s="28" t="n">
        <v>0.00361900882114493</v>
      </c>
      <c r="H8" s="28" t="s">
        <v>47</v>
      </c>
      <c r="I8" s="28" t="n">
        <v>0.00818587729452621</v>
      </c>
      <c r="J8" s="28" t="s">
        <v>47</v>
      </c>
      <c r="K8" s="28" t="n">
        <v>0.000448720792814014</v>
      </c>
    </row>
    <row r="9" customFormat="false" ht="18" hidden="false" customHeight="true" outlineLevel="0" collapsed="false">
      <c r="A9" s="22" t="n">
        <v>1990</v>
      </c>
      <c r="B9" s="28" t="n">
        <v>0.205189776155767</v>
      </c>
      <c r="C9" s="28" t="n">
        <v>0.210408400839196</v>
      </c>
      <c r="D9" s="28" t="n">
        <v>0.0643349905826201</v>
      </c>
      <c r="E9" s="28" t="n">
        <v>0.388273443358412</v>
      </c>
      <c r="F9" s="28" t="n">
        <v>0.117090810911771</v>
      </c>
      <c r="G9" s="28" t="n">
        <v>0.00341281780767833</v>
      </c>
      <c r="H9" s="28" t="s">
        <v>47</v>
      </c>
      <c r="I9" s="28" t="n">
        <v>0.0110225416107649</v>
      </c>
      <c r="J9" s="28" t="s">
        <v>47</v>
      </c>
      <c r="K9" s="28" t="n">
        <v>0.00026721873379004</v>
      </c>
    </row>
    <row r="10" customFormat="false" ht="12.75" hidden="false" customHeight="true" outlineLevel="0" collapsed="false">
      <c r="A10" s="22" t="n">
        <v>1991</v>
      </c>
      <c r="B10" s="28" t="n">
        <v>0.21325347069053</v>
      </c>
      <c r="C10" s="28" t="n">
        <v>0.240474906272228</v>
      </c>
      <c r="D10" s="28" t="n">
        <v>0.0640560486883779</v>
      </c>
      <c r="E10" s="28" t="n">
        <v>0.326853703439566</v>
      </c>
      <c r="F10" s="28" t="n">
        <v>0.145178155973971</v>
      </c>
      <c r="G10" s="28" t="n">
        <v>0.00213668149371228</v>
      </c>
      <c r="H10" s="28" t="s">
        <v>47</v>
      </c>
      <c r="I10" s="28" t="n">
        <v>0.00778915808892638</v>
      </c>
      <c r="J10" s="28" t="s">
        <v>47</v>
      </c>
      <c r="K10" s="28" t="n">
        <v>0.000257875352689413</v>
      </c>
    </row>
    <row r="11" customFormat="false" ht="12.75" hidden="false" customHeight="true" outlineLevel="0" collapsed="false">
      <c r="A11" s="22" t="n">
        <v>1992</v>
      </c>
      <c r="B11" s="28" t="n">
        <v>0.21472098514621</v>
      </c>
      <c r="C11" s="28" t="n">
        <v>0.258607309060417</v>
      </c>
      <c r="D11" s="28" t="n">
        <v>0.0698586442300009</v>
      </c>
      <c r="E11" s="28" t="n">
        <v>0.283491288219373</v>
      </c>
      <c r="F11" s="28" t="n">
        <v>0.158151124205901</v>
      </c>
      <c r="G11" s="28" t="n">
        <v>0.00394833639936334</v>
      </c>
      <c r="H11" s="28" t="s">
        <v>47</v>
      </c>
      <c r="I11" s="28" t="n">
        <v>0.0109210672539729</v>
      </c>
      <c r="J11" s="28" t="s">
        <v>47</v>
      </c>
      <c r="K11" s="28" t="n">
        <v>0.000301245484761846</v>
      </c>
    </row>
    <row r="12" customFormat="false" ht="12.75" hidden="false" customHeight="true" outlineLevel="0" collapsed="false">
      <c r="A12" s="22" t="n">
        <v>1993</v>
      </c>
      <c r="B12" s="28" t="n">
        <v>0.212243433160298</v>
      </c>
      <c r="C12" s="28" t="n">
        <v>0.235672247274393</v>
      </c>
      <c r="D12" s="28" t="n">
        <v>0.0669925402540443</v>
      </c>
      <c r="E12" s="28" t="n">
        <v>0.304449247488095</v>
      </c>
      <c r="F12" s="28" t="n">
        <v>0.167598571349995</v>
      </c>
      <c r="G12" s="28" t="n">
        <v>0.00303872160891743</v>
      </c>
      <c r="H12" s="28" t="s">
        <v>47</v>
      </c>
      <c r="I12" s="28" t="n">
        <v>0.00973743461563779</v>
      </c>
      <c r="J12" s="28" t="s">
        <v>47</v>
      </c>
      <c r="K12" s="28" t="n">
        <v>0.000267804248619726</v>
      </c>
    </row>
    <row r="13" customFormat="false" ht="12.75" hidden="false" customHeight="true" outlineLevel="0" collapsed="false">
      <c r="A13" s="22" t="n">
        <v>1994</v>
      </c>
      <c r="B13" s="28" t="n">
        <v>0.225228646122718</v>
      </c>
      <c r="C13" s="28" t="n">
        <v>0.229602867255418</v>
      </c>
      <c r="D13" s="28" t="n">
        <v>0.0574716815715925</v>
      </c>
      <c r="E13" s="28" t="n">
        <v>0.296613142952339</v>
      </c>
      <c r="F13" s="28" t="n">
        <v>0.17575713579723</v>
      </c>
      <c r="G13" s="28" t="n">
        <v>0.00244491040757503</v>
      </c>
      <c r="H13" s="28" t="s">
        <v>47</v>
      </c>
      <c r="I13" s="28" t="n">
        <v>0.0126852412848297</v>
      </c>
      <c r="J13" s="28" t="s">
        <v>47</v>
      </c>
      <c r="K13" s="28" t="n">
        <v>0.000196374608297804</v>
      </c>
    </row>
    <row r="14" customFormat="false" ht="18" hidden="false" customHeight="true" outlineLevel="0" collapsed="false">
      <c r="A14" s="22" t="n">
        <v>1995</v>
      </c>
      <c r="B14" s="38" t="n">
        <v>0.239502965424712</v>
      </c>
      <c r="C14" s="38" t="n">
        <v>0.21200771816376</v>
      </c>
      <c r="D14" s="38" t="n">
        <v>0.0603183031417857</v>
      </c>
      <c r="E14" s="38" t="n">
        <v>0.280561889907126</v>
      </c>
      <c r="F14" s="38" t="n">
        <v>0.195735098207471</v>
      </c>
      <c r="G14" s="38" t="n">
        <v>0.00214193266992524</v>
      </c>
      <c r="H14" s="28" t="s">
        <v>47</v>
      </c>
      <c r="I14" s="38" t="n">
        <v>0.00953961247991049</v>
      </c>
      <c r="J14" s="28" t="s">
        <v>47</v>
      </c>
      <c r="K14" s="38" t="n">
        <v>0.000192480005309793</v>
      </c>
    </row>
    <row r="15" customFormat="false" ht="12.75" hidden="false" customHeight="true" outlineLevel="0" collapsed="false">
      <c r="A15" s="22" t="n">
        <v>1996</v>
      </c>
      <c r="B15" s="38" t="n">
        <v>0.229349699849903</v>
      </c>
      <c r="C15" s="38" t="n">
        <v>0.249413365104046</v>
      </c>
      <c r="D15" s="38" t="n">
        <v>0.0603440117247376</v>
      </c>
      <c r="E15" s="38" t="n">
        <v>0.241295558733806</v>
      </c>
      <c r="F15" s="38" t="n">
        <v>0.208814603914201</v>
      </c>
      <c r="G15" s="38" t="n">
        <v>0.00239607076236444</v>
      </c>
      <c r="H15" s="28" t="s">
        <v>47</v>
      </c>
      <c r="I15" s="38" t="n">
        <v>0.00825578608191573</v>
      </c>
      <c r="J15" s="28" t="s">
        <v>47</v>
      </c>
      <c r="K15" s="38" t="n">
        <v>0.000130903829025448</v>
      </c>
    </row>
    <row r="16" customFormat="false" ht="12.75" hidden="false" customHeight="true" outlineLevel="0" collapsed="false">
      <c r="A16" s="22" t="n">
        <v>1997</v>
      </c>
      <c r="B16" s="38" t="n">
        <v>0.231590184245445</v>
      </c>
      <c r="C16" s="38" t="n">
        <v>0.221659941278524</v>
      </c>
      <c r="D16" s="38" t="n">
        <v>0.0582352077366731</v>
      </c>
      <c r="E16" s="38" t="n">
        <v>0.275164368251713</v>
      </c>
      <c r="F16" s="38" t="n">
        <v>0.201363309014072</v>
      </c>
      <c r="G16" s="38" t="n">
        <v>0.00170765357670768</v>
      </c>
      <c r="H16" s="28" t="s">
        <v>47</v>
      </c>
      <c r="I16" s="38" t="n">
        <v>0.00997157134905512</v>
      </c>
      <c r="J16" s="38" t="n">
        <v>0.000170589492214876</v>
      </c>
      <c r="K16" s="38" t="n">
        <v>0.000137175055595467</v>
      </c>
    </row>
    <row r="17" customFormat="false" ht="12.75" hidden="false" customHeight="true" outlineLevel="0" collapsed="false">
      <c r="A17" s="22" t="n">
        <v>1998</v>
      </c>
      <c r="B17" s="38" t="n">
        <v>0.228930365826591</v>
      </c>
      <c r="C17" s="38" t="n">
        <v>0.210348069977199</v>
      </c>
      <c r="D17" s="38" t="n">
        <v>0.0705260396698884</v>
      </c>
      <c r="E17" s="38" t="n">
        <v>0.274136282007304</v>
      </c>
      <c r="F17" s="38" t="n">
        <v>0.203727274561634</v>
      </c>
      <c r="G17" s="38" t="n">
        <v>0.00160939486268892</v>
      </c>
      <c r="H17" s="28" t="s">
        <v>47</v>
      </c>
      <c r="I17" s="38" t="n">
        <v>0.0102383018220707</v>
      </c>
      <c r="J17" s="38" t="n">
        <v>0.000351903791440505</v>
      </c>
      <c r="K17" s="38" t="n">
        <v>0.000132367481184043</v>
      </c>
    </row>
    <row r="18" customFormat="false" ht="12.75" hidden="false" customHeight="true" outlineLevel="0" collapsed="false">
      <c r="A18" s="22" t="n">
        <v>1999</v>
      </c>
      <c r="B18" s="38" t="n">
        <v>0.243441187076034</v>
      </c>
      <c r="C18" s="39" t="n">
        <v>0.192918833684429</v>
      </c>
      <c r="D18" s="38" t="n">
        <v>0.0842457292937894</v>
      </c>
      <c r="E18" s="38" t="n">
        <v>0.241910556728626</v>
      </c>
      <c r="F18" s="38" t="n">
        <v>0.224057878455573</v>
      </c>
      <c r="G18" s="38" t="n">
        <v>0.00133919841177504</v>
      </c>
      <c r="H18" s="28" t="s">
        <v>47</v>
      </c>
      <c r="I18" s="38" t="n">
        <v>0.0114875664132669</v>
      </c>
      <c r="J18" s="38" t="n">
        <v>0.000528088098296998</v>
      </c>
      <c r="K18" s="38" t="n">
        <v>7.09618382086592E-005</v>
      </c>
    </row>
    <row r="19" customFormat="false" ht="18" hidden="false" customHeight="true" outlineLevel="0" collapsed="false">
      <c r="A19" s="22" t="n">
        <v>2000</v>
      </c>
      <c r="B19" s="38" t="n">
        <v>0.250190323844616</v>
      </c>
      <c r="C19" s="38" t="n">
        <v>0.224783436730887</v>
      </c>
      <c r="D19" s="38" t="n">
        <v>0.0661399176409287</v>
      </c>
      <c r="E19" s="38" t="n">
        <v>0.214994288213673</v>
      </c>
      <c r="F19" s="38" t="n">
        <v>0.221424293358008</v>
      </c>
      <c r="G19" s="38" t="n">
        <v>0.00126993015798329</v>
      </c>
      <c r="H19" s="28" t="s">
        <v>47</v>
      </c>
      <c r="I19" s="38" t="n">
        <v>0.0202319010100625</v>
      </c>
      <c r="J19" s="38" t="n">
        <v>0.000810999102847775</v>
      </c>
      <c r="K19" s="38" t="n">
        <v>0.000154909940993395</v>
      </c>
    </row>
    <row r="20" customFormat="false" ht="12.75" hidden="false" customHeight="true" outlineLevel="0" collapsed="false">
      <c r="A20" s="22" t="n">
        <v>2001</v>
      </c>
      <c r="B20" s="38" t="n">
        <v>0.257845172796162</v>
      </c>
      <c r="C20" s="38" t="n">
        <v>0.216151497303505</v>
      </c>
      <c r="D20" s="38" t="n">
        <v>0.0629974696705965</v>
      </c>
      <c r="E20" s="38" t="n">
        <v>0.205382790469641</v>
      </c>
      <c r="F20" s="38" t="n">
        <v>0.243311408199057</v>
      </c>
      <c r="G20" s="38" t="n">
        <v>0.000893347767288665</v>
      </c>
      <c r="H20" s="28" t="s">
        <v>47</v>
      </c>
      <c r="I20" s="38" t="n">
        <v>0.0122921691405106</v>
      </c>
      <c r="J20" s="38" t="n">
        <v>0.00104306166567406</v>
      </c>
      <c r="K20" s="38" t="n">
        <v>8.30829875655204E-005</v>
      </c>
    </row>
    <row r="21" customFormat="false" ht="12.75" hidden="false" customHeight="true" outlineLevel="0" collapsed="false">
      <c r="A21" s="22" t="n">
        <v>2002</v>
      </c>
      <c r="B21" s="38" t="n">
        <v>0.258112955431448</v>
      </c>
      <c r="C21" s="38" t="n">
        <v>0.194642822393898</v>
      </c>
      <c r="D21" s="39" t="n">
        <v>0.0541312343108447</v>
      </c>
      <c r="E21" s="38" t="n">
        <v>0.232374632703497</v>
      </c>
      <c r="F21" s="38" t="n">
        <v>0.245711630893771</v>
      </c>
      <c r="G21" s="38" t="n">
        <v>0.000953511451867131</v>
      </c>
      <c r="H21" s="28" t="s">
        <v>47</v>
      </c>
      <c r="I21" s="38" t="n">
        <v>0.0126705131448364</v>
      </c>
      <c r="J21" s="38" t="n">
        <v>0.0013264836184138</v>
      </c>
      <c r="K21" s="38" t="n">
        <v>7.62160514247537E-005</v>
      </c>
    </row>
    <row r="22" customFormat="false" ht="12.75" hidden="false" customHeight="true" outlineLevel="0" collapsed="false">
      <c r="A22" s="22" t="n">
        <v>2003</v>
      </c>
      <c r="B22" s="38" t="n">
        <v>0.254569132115928</v>
      </c>
      <c r="C22" s="38" t="n">
        <v>0.1773152303374</v>
      </c>
      <c r="D22" s="38" t="n">
        <v>0.0717165662804152</v>
      </c>
      <c r="E22" s="38" t="n">
        <v>0.227335081017035</v>
      </c>
      <c r="F22" s="38" t="n">
        <v>0.250398944592659</v>
      </c>
      <c r="G22" s="38" t="n">
        <v>0.000977085982021618</v>
      </c>
      <c r="H22" s="28" t="s">
        <v>47</v>
      </c>
      <c r="I22" s="38" t="n">
        <v>0.0159631905062773</v>
      </c>
      <c r="J22" s="38" t="n">
        <v>0.00164675676969968</v>
      </c>
      <c r="K22" s="38" t="n">
        <v>7.80123985645719E-005</v>
      </c>
    </row>
    <row r="23" customFormat="false" ht="12.75" hidden="false" customHeight="true" outlineLevel="0" collapsed="false">
      <c r="A23" s="22" t="s">
        <v>48</v>
      </c>
      <c r="B23" s="38" t="n">
        <v>0.262072924110876</v>
      </c>
      <c r="C23" s="38" t="n">
        <v>0.168890933142762</v>
      </c>
      <c r="D23" s="38" t="n">
        <v>0.0723972509009078</v>
      </c>
      <c r="E23" s="38" t="n">
        <v>0.216249790928581</v>
      </c>
      <c r="F23" s="38" t="n">
        <v>0.260387428345523</v>
      </c>
      <c r="G23" s="38" t="n">
        <v>0.0008742986604224</v>
      </c>
      <c r="H23" s="28" t="s">
        <v>47</v>
      </c>
      <c r="I23" s="38" t="n">
        <v>0.0171833898459714</v>
      </c>
      <c r="J23" s="38" t="n">
        <v>0.00188468380798881</v>
      </c>
      <c r="K23" s="38" t="n">
        <v>5.93002569677802E-005</v>
      </c>
    </row>
    <row r="24" customFormat="false" ht="18" hidden="false" customHeight="true" outlineLevel="0" collapsed="false">
      <c r="A24" s="22" t="n">
        <v>2005</v>
      </c>
      <c r="B24" s="38" t="n">
        <v>0.265444511011203</v>
      </c>
      <c r="C24" s="38" t="n">
        <v>0.1614144492294</v>
      </c>
      <c r="D24" s="38" t="n">
        <v>0.0769622807024138</v>
      </c>
      <c r="E24" s="39" t="n">
        <v>0.205487071975537</v>
      </c>
      <c r="F24" s="38" t="n">
        <v>0.268668530368849</v>
      </c>
      <c r="G24" s="38" t="n">
        <v>0.000768232171488664</v>
      </c>
      <c r="H24" s="28" t="s">
        <v>47</v>
      </c>
      <c r="I24" s="38" t="n">
        <v>0.0188089093884436</v>
      </c>
      <c r="J24" s="38" t="n">
        <v>0.00239339651078269</v>
      </c>
      <c r="K24" s="38" t="n">
        <v>5.26186418827852E-005</v>
      </c>
    </row>
    <row r="25" customFormat="false" ht="12.75" hidden="false" customHeight="true" outlineLevel="0" collapsed="false">
      <c r="A25" s="22" t="n">
        <v>2006</v>
      </c>
      <c r="B25" s="38" t="n">
        <v>0.272086296606662</v>
      </c>
      <c r="C25" s="38" t="n">
        <v>0.144684811791336</v>
      </c>
      <c r="D25" s="38" t="n">
        <v>0.0818982720354871</v>
      </c>
      <c r="E25" s="38" t="n">
        <v>0.208168693400804</v>
      </c>
      <c r="F25" s="38" t="n">
        <v>0.268098119754288</v>
      </c>
      <c r="G25" s="38" t="n">
        <v>0.00112885434170782</v>
      </c>
      <c r="H25" s="28" t="s">
        <v>47</v>
      </c>
      <c r="I25" s="38" t="n">
        <v>0.0210454384122697</v>
      </c>
      <c r="J25" s="38" t="n">
        <v>0.00285490429406472</v>
      </c>
      <c r="K25" s="38" t="n">
        <v>3.46093633791699E-005</v>
      </c>
    </row>
    <row r="26" customFormat="false" ht="12.75" hidden="false" customHeight="true" outlineLevel="0" collapsed="false">
      <c r="A26" s="22" t="n">
        <v>2007</v>
      </c>
      <c r="B26" s="38" t="n">
        <v>0.299333196966335</v>
      </c>
      <c r="C26" s="38" t="n">
        <v>0.155970939613376</v>
      </c>
      <c r="D26" s="38" t="n">
        <v>0.0965344091057352</v>
      </c>
      <c r="E26" s="38" t="n">
        <v>0.136459665247976</v>
      </c>
      <c r="F26" s="38" t="n">
        <v>0.27667073924866</v>
      </c>
      <c r="G26" s="38" t="n">
        <v>0.00134260944833757</v>
      </c>
      <c r="H26" s="28" t="s">
        <v>47</v>
      </c>
      <c r="I26" s="38" t="n">
        <v>0.0300736618724979</v>
      </c>
      <c r="J26" s="38" t="n">
        <v>0.00358397745679759</v>
      </c>
      <c r="K26" s="38" t="n">
        <v>3.08010402853914E-005</v>
      </c>
    </row>
    <row r="27" customFormat="false" ht="12.75" hidden="false" customHeight="true" outlineLevel="0" collapsed="false">
      <c r="A27" s="22" t="n">
        <v>2008</v>
      </c>
      <c r="B27" s="28" t="n">
        <v>0.287339905948231</v>
      </c>
      <c r="C27" s="28" t="n">
        <v>0.147788623038667</v>
      </c>
      <c r="D27" s="28" t="n">
        <v>0.102223650404726</v>
      </c>
      <c r="E27" s="28" t="n">
        <v>0.160070248726909</v>
      </c>
      <c r="F27" s="28" t="n">
        <v>0.268589803669536</v>
      </c>
      <c r="G27" s="28" t="n">
        <v>0.000978900091195404</v>
      </c>
      <c r="H27" s="28" t="s">
        <v>47</v>
      </c>
      <c r="I27" s="40" t="n">
        <v>0.0285896846543278</v>
      </c>
      <c r="J27" s="28" t="n">
        <v>0.00439612426973012</v>
      </c>
      <c r="K27" s="28" t="n">
        <v>2.30591966770954E-005</v>
      </c>
    </row>
    <row r="28" customFormat="false" ht="13.9" hidden="false" customHeight="true" outlineLevel="0" collapsed="false">
      <c r="A28" s="22" t="n">
        <v>2009</v>
      </c>
      <c r="B28" s="28" t="n">
        <v>0.286517169417568</v>
      </c>
      <c r="C28" s="28" t="n">
        <v>0.138637829633846</v>
      </c>
      <c r="D28" s="28" t="n">
        <v>0.0995492316448492</v>
      </c>
      <c r="E28" s="28" t="n">
        <v>0.183562891291975</v>
      </c>
      <c r="F28" s="28" t="n">
        <v>0.2164682223487</v>
      </c>
      <c r="G28" s="28" t="n">
        <v>0.00101840258015557</v>
      </c>
      <c r="H28" s="28" t="n">
        <v>0.0329607285145134</v>
      </c>
      <c r="I28" s="28" t="n">
        <v>0.0358247011952191</v>
      </c>
      <c r="J28" s="28" t="n">
        <v>0.00544868146461772</v>
      </c>
      <c r="K28" s="28" t="n">
        <v>1.21419085562512E-005</v>
      </c>
    </row>
    <row r="29" customFormat="false" ht="13.9" hidden="false" customHeight="true" outlineLevel="0" collapsed="false">
      <c r="A29" s="22" t="n">
        <v>2010</v>
      </c>
      <c r="B29" s="28" t="n">
        <v>0.296381384923295</v>
      </c>
      <c r="C29" s="28" t="n">
        <v>0.123202523652592</v>
      </c>
      <c r="D29" s="28" t="n">
        <v>0.0987053593568615</v>
      </c>
      <c r="E29" s="28" t="n">
        <v>0.143888984731508</v>
      </c>
      <c r="F29" s="28" t="n">
        <v>0.224460807541447</v>
      </c>
      <c r="G29" s="28" t="n">
        <v>0.00110756269215876</v>
      </c>
      <c r="H29" s="28" t="n">
        <v>0.0681847878521209</v>
      </c>
      <c r="I29" s="28" t="n">
        <v>0.0379769944431442</v>
      </c>
      <c r="J29" s="28" t="n">
        <v>0.00607963731492007</v>
      </c>
      <c r="K29" s="28" t="n">
        <v>1.19574919531311E-005</v>
      </c>
    </row>
    <row r="30" customFormat="false" ht="13.9" hidden="false" customHeight="true" outlineLevel="0" collapsed="false">
      <c r="A30" s="22" t="n">
        <v>2011</v>
      </c>
      <c r="B30" s="28" t="n">
        <v>0.311075741800596</v>
      </c>
      <c r="C30" s="28" t="n">
        <v>0.122456083041017</v>
      </c>
      <c r="D30" s="28" t="n">
        <v>0.108017780577327</v>
      </c>
      <c r="E30" s="28" t="n">
        <v>0.131570241943112</v>
      </c>
      <c r="F30" s="28" t="n">
        <v>0.207513494508969</v>
      </c>
      <c r="G30" s="28" t="n">
        <v>0.00091860223421873</v>
      </c>
      <c r="H30" s="28" t="n">
        <v>0.0682420694983518</v>
      </c>
      <c r="I30" s="28" t="n">
        <v>0.0431571202726062</v>
      </c>
      <c r="J30" s="28" t="n">
        <v>0.00703636813421966</v>
      </c>
      <c r="K30" s="28" t="n">
        <v>1.24979895812072E-005</v>
      </c>
    </row>
    <row r="31" customFormat="false" ht="13.9" hidden="false" customHeight="true" outlineLevel="0" collapsed="false">
      <c r="A31" s="22" t="n">
        <v>2012</v>
      </c>
      <c r="B31" s="28" t="n">
        <v>0.305297306352937</v>
      </c>
      <c r="C31" s="28" t="n">
        <v>0.122467135939839</v>
      </c>
      <c r="D31" s="28" t="n">
        <v>0.115313950107041</v>
      </c>
      <c r="E31" s="28" t="n">
        <v>0.133089609344829</v>
      </c>
      <c r="F31" s="28" t="n">
        <v>0.204279904182796</v>
      </c>
      <c r="G31" s="28" t="n">
        <v>0.00086902215378378</v>
      </c>
      <c r="H31" s="28" t="n">
        <v>0.0688949035499062</v>
      </c>
      <c r="I31" s="28" t="n">
        <v>0.0425783071782149</v>
      </c>
      <c r="J31" s="28" t="n">
        <v>0.00720986119065309</v>
      </c>
      <c r="K31" s="24" t="s">
        <v>47</v>
      </c>
    </row>
    <row r="32" customFormat="false" ht="13.9" hidden="false" customHeight="true" outlineLevel="0" collapsed="false">
      <c r="A32" s="18" t="n">
        <v>2013</v>
      </c>
      <c r="B32" s="28" t="n">
        <v>0.297762765764825</v>
      </c>
      <c r="C32" s="28" t="n">
        <v>0.115458667520676</v>
      </c>
      <c r="D32" s="28" t="n">
        <v>0.118400223882666</v>
      </c>
      <c r="E32" s="28" t="n">
        <v>0.14045821043673</v>
      </c>
      <c r="F32" s="28" t="n">
        <v>0.211408697334345</v>
      </c>
      <c r="G32" s="28" t="n">
        <v>0.000791050119402122</v>
      </c>
      <c r="H32" s="28" t="n">
        <v>0.0729439626877952</v>
      </c>
      <c r="I32" s="28" t="n">
        <v>0.0353163699159732</v>
      </c>
      <c r="J32" s="28" t="n">
        <v>0.00718580197000232</v>
      </c>
      <c r="K32" s="28" t="n">
        <v>0.00027425036758396</v>
      </c>
    </row>
    <row r="33" customFormat="false" ht="13.9" hidden="false" customHeight="true" outlineLevel="0" collapsed="false">
      <c r="A33" s="18" t="n">
        <v>2014</v>
      </c>
      <c r="B33" s="28" t="n">
        <v>0.320749718509922</v>
      </c>
      <c r="C33" s="28" t="n">
        <v>0.11473423022284</v>
      </c>
      <c r="D33" s="28" t="n">
        <v>0.125032416985822</v>
      </c>
      <c r="E33" s="28" t="n">
        <v>0.105673347212852</v>
      </c>
      <c r="F33" s="28" t="n">
        <v>0.192970339684967</v>
      </c>
      <c r="G33" s="28" t="n">
        <v>0.000816944975867322</v>
      </c>
      <c r="H33" s="28" t="n">
        <v>0.0850615984276949</v>
      </c>
      <c r="I33" s="28" t="n">
        <v>0.042039195531739</v>
      </c>
      <c r="J33" s="28" t="n">
        <v>0.00821050979296158</v>
      </c>
      <c r="K33" s="28" t="n">
        <v>0.00471169865533322</v>
      </c>
    </row>
    <row r="34" customFormat="false" ht="13.9" hidden="false" customHeight="true" outlineLevel="0" collapsed="false">
      <c r="A34" s="18" t="n">
        <v>2015</v>
      </c>
      <c r="B34" s="28" t="n">
        <v>0.318377054236808</v>
      </c>
      <c r="C34" s="28" t="n">
        <v>0.091711318206311</v>
      </c>
      <c r="D34" s="28" t="n">
        <v>0.111547476671864</v>
      </c>
      <c r="E34" s="28" t="n">
        <v>0.127338744114572</v>
      </c>
      <c r="F34" s="28" t="n">
        <v>0.205043992748446</v>
      </c>
      <c r="G34" s="28" t="n">
        <v>0.000823317790350306</v>
      </c>
      <c r="H34" s="28" t="n">
        <v>0.0850281045186925</v>
      </c>
      <c r="I34" s="28" t="n">
        <v>0.0468493601739942</v>
      </c>
      <c r="J34" s="28" t="n">
        <v>0.00826177651559448</v>
      </c>
      <c r="K34" s="28" t="n">
        <v>0.0050188550233683</v>
      </c>
    </row>
    <row r="35" customFormat="false" ht="13.9" hidden="false" customHeight="true" outlineLevel="0" collapsed="false">
      <c r="A35" s="18" t="n">
        <v>2016</v>
      </c>
      <c r="B35" s="28" t="n">
        <v>0.329985733144873</v>
      </c>
      <c r="C35" s="28" t="n">
        <v>0.0882589498314109</v>
      </c>
      <c r="D35" s="28" t="n">
        <v>0.118927683745836</v>
      </c>
      <c r="E35" s="28" t="n">
        <v>0.10386091855319</v>
      </c>
      <c r="F35" s="28" t="n">
        <v>0.209210811375995</v>
      </c>
      <c r="G35" s="28" t="n">
        <v>0.000835480006839355</v>
      </c>
      <c r="H35" s="28" t="n">
        <v>0.0892185110273848</v>
      </c>
      <c r="I35" s="28" t="n">
        <v>0.0465312731333867</v>
      </c>
      <c r="J35" s="28" t="n">
        <v>0.0085333115391618</v>
      </c>
      <c r="K35" s="28" t="n">
        <v>0.0046373276419222</v>
      </c>
    </row>
    <row r="36" customFormat="false" ht="13.9" hidden="false" customHeight="true" outlineLevel="0" collapsed="false">
      <c r="A36" s="18" t="n">
        <v>2017</v>
      </c>
      <c r="B36" s="28" t="n">
        <v>0.32762186744968</v>
      </c>
      <c r="C36" s="28" t="n">
        <v>0.0841703355485861</v>
      </c>
      <c r="D36" s="28" t="n">
        <v>0.122275383156668</v>
      </c>
      <c r="E36" s="28" t="n">
        <v>0.109073583621654</v>
      </c>
      <c r="F36" s="28" t="n">
        <v>0.21379504246052</v>
      </c>
      <c r="G36" s="28" t="n">
        <v>0.000782570832251208</v>
      </c>
      <c r="H36" s="28" t="n">
        <v>0.0865352859663268</v>
      </c>
      <c r="I36" s="28" t="n">
        <v>0.0423152162220009</v>
      </c>
      <c r="J36" s="28" t="n">
        <v>0.00839668776394924</v>
      </c>
      <c r="K36" s="28" t="n">
        <v>0.00503402697836344</v>
      </c>
    </row>
    <row r="37" customFormat="false" ht="13.9" hidden="false" customHeight="true" outlineLevel="0" collapsed="false">
      <c r="A37" s="18" t="n">
        <v>2018</v>
      </c>
      <c r="B37" s="28" t="n">
        <v>0.337967556850388</v>
      </c>
      <c r="C37" s="28" t="n">
        <v>0.0845696474830911</v>
      </c>
      <c r="D37" s="28" t="n">
        <v>0.121638685696101</v>
      </c>
      <c r="E37" s="41" t="n">
        <v>0.0904305997758338</v>
      </c>
      <c r="F37" s="41" t="n">
        <v>0.203272906904195</v>
      </c>
      <c r="G37" s="28" t="n">
        <v>0.000875347745298418</v>
      </c>
      <c r="H37" s="41" t="n">
        <v>0.0956622801673866</v>
      </c>
      <c r="I37" s="28" t="n">
        <v>0.0516496420797947</v>
      </c>
      <c r="J37" s="28" t="n">
        <v>0.0084799415953464</v>
      </c>
      <c r="K37" s="28" t="n">
        <v>0.00545339170256602</v>
      </c>
    </row>
    <row r="38" customFormat="false" ht="13.9" hidden="false" customHeight="true" outlineLevel="0" collapsed="false">
      <c r="A38" s="18" t="n">
        <v>2019</v>
      </c>
      <c r="B38" s="28" t="n">
        <v>0.332007473554929</v>
      </c>
      <c r="C38" s="28" t="n">
        <v>0.0816915384763206</v>
      </c>
      <c r="D38" s="28" t="n">
        <v>0.115541457931807</v>
      </c>
      <c r="E38" s="28" t="n">
        <v>0.110502599640692</v>
      </c>
      <c r="F38" s="28" t="n">
        <v>0.202106939151775</v>
      </c>
      <c r="G38" s="28" t="n">
        <v>0.000807223154607619</v>
      </c>
      <c r="H38" s="28" t="n">
        <v>0.0970953647153045</v>
      </c>
      <c r="I38" s="28" t="n">
        <v>0.0465531549351444</v>
      </c>
      <c r="J38" s="28" t="n">
        <v>0.00814214550240405</v>
      </c>
      <c r="K38" s="28" t="n">
        <v>0.00555210293701712</v>
      </c>
    </row>
    <row r="39" customFormat="false" ht="13.9" hidden="false" customHeight="true" outlineLevel="0" collapsed="false">
      <c r="B39" s="42"/>
      <c r="C39" s="42"/>
      <c r="D39" s="42"/>
      <c r="E39" s="42"/>
      <c r="F39" s="42"/>
      <c r="G39" s="42"/>
      <c r="H39" s="42"/>
      <c r="I39" s="42"/>
      <c r="J39" s="42"/>
      <c r="K39" s="42"/>
    </row>
    <row r="40" customFormat="false" ht="13.9" hidden="false" customHeight="true" outlineLevel="0" collapsed="false">
      <c r="A40" s="30" t="s">
        <v>49</v>
      </c>
      <c r="B40" s="30"/>
      <c r="C40" s="30"/>
      <c r="D40" s="30"/>
      <c r="E40" s="30"/>
      <c r="F40" s="30"/>
      <c r="G40" s="30"/>
      <c r="H40" s="30"/>
      <c r="I40" s="30"/>
      <c r="J40" s="30"/>
      <c r="K40" s="30"/>
    </row>
    <row r="41" customFormat="false" ht="25.5" hidden="false" customHeight="true" outlineLevel="0" collapsed="false">
      <c r="A41" s="31" t="s">
        <v>51</v>
      </c>
      <c r="B41" s="31"/>
      <c r="C41" s="31"/>
      <c r="D41" s="31"/>
      <c r="E41" s="31"/>
      <c r="F41" s="31"/>
      <c r="G41" s="31"/>
      <c r="H41" s="31"/>
      <c r="I41" s="31"/>
      <c r="J41" s="31"/>
      <c r="K41" s="31"/>
      <c r="L41" s="31"/>
    </row>
    <row r="42" customFormat="false" ht="27.75" hidden="false" customHeight="true" outlineLevel="0" collapsed="false">
      <c r="A42" s="31" t="s">
        <v>52</v>
      </c>
      <c r="B42" s="31"/>
      <c r="C42" s="31"/>
      <c r="D42" s="31"/>
      <c r="E42" s="31"/>
      <c r="F42" s="31"/>
      <c r="G42" s="31"/>
      <c r="H42" s="31"/>
      <c r="I42" s="31"/>
      <c r="J42" s="31"/>
      <c r="K42" s="31"/>
      <c r="L42" s="31"/>
    </row>
    <row r="43" customFormat="false" ht="13.9" hidden="false" customHeight="true" outlineLevel="0" collapsed="false">
      <c r="A43" s="31" t="s">
        <v>53</v>
      </c>
      <c r="B43" s="31"/>
      <c r="C43" s="31"/>
      <c r="D43" s="31"/>
      <c r="E43" s="31"/>
      <c r="F43" s="31"/>
      <c r="G43" s="31"/>
      <c r="H43" s="31"/>
      <c r="I43" s="31"/>
      <c r="J43" s="31"/>
      <c r="K43" s="31"/>
      <c r="L43" s="31"/>
    </row>
    <row r="44" customFormat="false" ht="19.5" hidden="false" customHeight="true" outlineLevel="0" collapsed="false">
      <c r="A44" s="32" t="s">
        <v>58</v>
      </c>
      <c r="B44" s="32"/>
      <c r="C44" s="32"/>
      <c r="D44" s="32"/>
      <c r="E44" s="32"/>
      <c r="F44" s="32"/>
      <c r="G44" s="32"/>
      <c r="H44" s="32"/>
      <c r="I44" s="32"/>
      <c r="J44" s="32"/>
      <c r="K44" s="32"/>
      <c r="L44" s="32"/>
    </row>
    <row r="45" customFormat="false" ht="31.5" hidden="false" customHeight="true" outlineLevel="0" collapsed="false">
      <c r="A45" s="33" t="s">
        <v>55</v>
      </c>
      <c r="B45" s="33"/>
      <c r="C45" s="33"/>
      <c r="D45" s="33"/>
      <c r="E45" s="33"/>
      <c r="F45" s="33"/>
      <c r="G45" s="33"/>
      <c r="H45" s="33"/>
      <c r="I45" s="33"/>
      <c r="J45" s="33"/>
      <c r="K45" s="33"/>
      <c r="L45" s="33"/>
    </row>
  </sheetData>
  <mergeCells count="7">
    <mergeCell ref="A1:K1"/>
    <mergeCell ref="A40:K40"/>
    <mergeCell ref="A41:L41"/>
    <mergeCell ref="A42:L42"/>
    <mergeCell ref="A43:L43"/>
    <mergeCell ref="A44:L44"/>
    <mergeCell ref="A45:L45"/>
  </mergeCells>
  <printOptions headings="false" gridLines="false" gridLinesSet="true" horizontalCentered="false" verticalCentered="false"/>
  <pageMargins left="0.7875" right="0.7875" top="0.984027777777778" bottom="0.984027777777778" header="0.511811023622047" footer="0.511805555555556"/>
  <pageSetup paperSize="9" scale="77" fitToWidth="1" fitToHeight="1" pageOrder="downThenOver" orientation="portrait" blackAndWhite="false" draft="false" cellComments="none" horizontalDpi="300" verticalDpi="300" copies="1"/>
  <headerFooter differentFirst="false" differentOddEven="false">
    <oddHeader/>
    <oddFooter>&amp;CSeit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L4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4" topLeftCell="A27" activePane="bottomLeft" state="frozen"/>
      <selection pane="topLeft" activeCell="A1" activeCellId="0" sqref="A1"/>
      <selection pane="bottomLeft" activeCell="M34" activeCellId="0" sqref="M34"/>
    </sheetView>
  </sheetViews>
  <sheetFormatPr defaultColWidth="11.41796875" defaultRowHeight="12" zeroHeight="false" outlineLevelRow="0" outlineLevelCol="0"/>
  <cols>
    <col collapsed="false" customWidth="true" hidden="false" outlineLevel="0" max="1" min="1" style="43" width="4.7"/>
    <col collapsed="false" customWidth="true" hidden="false" outlineLevel="0" max="10" min="2" style="44" width="8.7"/>
    <col collapsed="false" customWidth="true" hidden="false" outlineLevel="0" max="11" min="11" style="44" width="13.56"/>
    <col collapsed="false" customWidth="true" hidden="false" outlineLevel="0" max="12" min="12" style="44" width="18.28"/>
    <col collapsed="false" customWidth="false" hidden="false" outlineLevel="0" max="257" min="13" style="44" width="11.42"/>
  </cols>
  <sheetData>
    <row r="1" customFormat="false" ht="12.75" hidden="false" customHeight="false" outlineLevel="0" collapsed="false">
      <c r="A1" s="13" t="s">
        <v>59</v>
      </c>
      <c r="B1" s="13"/>
      <c r="C1" s="13"/>
      <c r="D1" s="13"/>
      <c r="E1" s="13"/>
      <c r="F1" s="13"/>
      <c r="G1" s="13"/>
      <c r="H1" s="13"/>
      <c r="I1" s="13"/>
      <c r="J1" s="13"/>
      <c r="K1" s="13"/>
      <c r="L1" s="13"/>
    </row>
    <row r="2" customFormat="false" ht="12" hidden="false" customHeight="false" outlineLevel="0" collapsed="false">
      <c r="L2" s="45" t="s">
        <v>8</v>
      </c>
    </row>
    <row r="3" s="47" customFormat="true" ht="20.25" hidden="false" customHeight="true" outlineLevel="0" collapsed="false">
      <c r="A3" s="46" t="s">
        <v>35</v>
      </c>
      <c r="B3" s="46" t="s">
        <v>37</v>
      </c>
      <c r="C3" s="46" t="s">
        <v>38</v>
      </c>
      <c r="D3" s="46" t="s">
        <v>39</v>
      </c>
      <c r="E3" s="46" t="s">
        <v>40</v>
      </c>
      <c r="F3" s="46" t="s">
        <v>41</v>
      </c>
      <c r="G3" s="36" t="s">
        <v>60</v>
      </c>
      <c r="H3" s="46" t="s">
        <v>57</v>
      </c>
      <c r="I3" s="46" t="s">
        <v>61</v>
      </c>
      <c r="J3" s="46" t="s">
        <v>62</v>
      </c>
      <c r="K3" s="16" t="s">
        <v>45</v>
      </c>
      <c r="L3" s="16" t="s">
        <v>43</v>
      </c>
    </row>
    <row r="4" s="47" customFormat="true" ht="20.25" hidden="false" customHeight="true" outlineLevel="0" collapsed="false">
      <c r="A4" s="46"/>
      <c r="B4" s="46" t="s">
        <v>63</v>
      </c>
      <c r="C4" s="46" t="s">
        <v>64</v>
      </c>
      <c r="D4" s="46" t="s">
        <v>64</v>
      </c>
      <c r="E4" s="46" t="s">
        <v>64</v>
      </c>
      <c r="F4" s="46" t="s">
        <v>63</v>
      </c>
      <c r="G4" s="46" t="s">
        <v>63</v>
      </c>
      <c r="H4" s="46" t="s">
        <v>64</v>
      </c>
      <c r="I4" s="46" t="s">
        <v>64</v>
      </c>
      <c r="J4" s="46" t="s">
        <v>64</v>
      </c>
      <c r="K4" s="46" t="s">
        <v>63</v>
      </c>
      <c r="L4" s="46" t="s">
        <v>63</v>
      </c>
    </row>
    <row r="5" customFormat="false" ht="18" hidden="false" customHeight="true" outlineLevel="0" collapsed="false">
      <c r="A5" s="48" t="n">
        <v>1985</v>
      </c>
      <c r="B5" s="49" t="n">
        <v>172982</v>
      </c>
      <c r="C5" s="50" t="n">
        <v>16976.583</v>
      </c>
      <c r="D5" s="50" t="n">
        <v>3786.155</v>
      </c>
      <c r="E5" s="50" t="n">
        <v>33971.361</v>
      </c>
      <c r="F5" s="19" t="s">
        <v>47</v>
      </c>
      <c r="G5" s="51" t="s">
        <v>47</v>
      </c>
      <c r="H5" s="50" t="n">
        <v>2609.945</v>
      </c>
      <c r="I5" s="50" t="n">
        <v>2861.74775190224</v>
      </c>
      <c r="J5" s="51" t="s">
        <v>47</v>
      </c>
      <c r="K5" s="51" t="s">
        <v>47</v>
      </c>
      <c r="L5" s="51" t="s">
        <v>47</v>
      </c>
    </row>
    <row r="6" customFormat="false" ht="12.75" hidden="false" customHeight="true" outlineLevel="0" collapsed="false">
      <c r="A6" s="48" t="n">
        <v>1986</v>
      </c>
      <c r="B6" s="49" t="n">
        <v>183170</v>
      </c>
      <c r="C6" s="50" t="n">
        <v>16580.535</v>
      </c>
      <c r="D6" s="50" t="n">
        <v>4061.902</v>
      </c>
      <c r="E6" s="50" t="n">
        <v>42171.559</v>
      </c>
      <c r="F6" s="19" t="n">
        <v>2984</v>
      </c>
      <c r="G6" s="51" t="s">
        <v>47</v>
      </c>
      <c r="H6" s="50" t="n">
        <v>2493.208</v>
      </c>
      <c r="I6" s="50" t="n">
        <v>3507.37837214665</v>
      </c>
      <c r="J6" s="51" t="s">
        <v>47</v>
      </c>
      <c r="K6" s="51" t="s">
        <v>47</v>
      </c>
      <c r="L6" s="51" t="s">
        <v>47</v>
      </c>
    </row>
    <row r="7" customFormat="false" ht="12.75" hidden="false" customHeight="true" outlineLevel="0" collapsed="false">
      <c r="A7" s="48" t="n">
        <v>1987</v>
      </c>
      <c r="B7" s="49" t="n">
        <v>196823</v>
      </c>
      <c r="C7" s="50" t="n">
        <v>16705.361</v>
      </c>
      <c r="D7" s="50" t="n">
        <v>4212.889</v>
      </c>
      <c r="E7" s="50" t="n">
        <v>19622.05</v>
      </c>
      <c r="F7" s="19" t="n">
        <v>52100</v>
      </c>
      <c r="G7" s="51" t="s">
        <v>47</v>
      </c>
      <c r="H7" s="50" t="n">
        <v>1692.151</v>
      </c>
      <c r="I7" s="50" t="n">
        <v>2732.74152640074</v>
      </c>
      <c r="J7" s="51" t="s">
        <v>47</v>
      </c>
      <c r="K7" s="51" t="s">
        <v>47</v>
      </c>
      <c r="L7" s="51" t="s">
        <v>47</v>
      </c>
    </row>
    <row r="8" customFormat="false" ht="12.75" hidden="false" customHeight="true" outlineLevel="0" collapsed="false">
      <c r="A8" s="48" t="n">
        <v>1988</v>
      </c>
      <c r="B8" s="49" t="n">
        <v>204672</v>
      </c>
      <c r="C8" s="50" t="n">
        <v>18403.708</v>
      </c>
      <c r="D8" s="50" t="n">
        <v>4960.805</v>
      </c>
      <c r="E8" s="50" t="n">
        <v>30253.414</v>
      </c>
      <c r="F8" s="19" t="n">
        <v>90876</v>
      </c>
      <c r="G8" s="51" t="s">
        <v>47</v>
      </c>
      <c r="H8" s="50" t="n">
        <v>496.885</v>
      </c>
      <c r="I8" s="50" t="n">
        <v>2331.35808162324</v>
      </c>
      <c r="J8" s="51" t="s">
        <v>47</v>
      </c>
      <c r="K8" s="51" t="s">
        <v>47</v>
      </c>
      <c r="L8" s="51" t="s">
        <v>47</v>
      </c>
    </row>
    <row r="9" customFormat="false" ht="12.75" hidden="false" customHeight="true" outlineLevel="0" collapsed="false">
      <c r="A9" s="48" t="n">
        <v>1989</v>
      </c>
      <c r="B9" s="49" t="n">
        <v>215127</v>
      </c>
      <c r="C9" s="50" t="n">
        <v>19311.318</v>
      </c>
      <c r="D9" s="50" t="n">
        <v>4900.396</v>
      </c>
      <c r="E9" s="50" t="n">
        <v>30914.996</v>
      </c>
      <c r="F9" s="19" t="n">
        <v>112306</v>
      </c>
      <c r="G9" s="51" t="s">
        <v>47</v>
      </c>
      <c r="H9" s="50" t="n">
        <v>280.844</v>
      </c>
      <c r="I9" s="50" t="n">
        <v>1948.09776343094</v>
      </c>
      <c r="J9" s="51" t="s">
        <v>47</v>
      </c>
      <c r="K9" s="51" t="s">
        <v>47</v>
      </c>
      <c r="L9" s="51" t="s">
        <v>47</v>
      </c>
    </row>
    <row r="10" customFormat="false" ht="18" hidden="false" customHeight="true" outlineLevel="0" collapsed="false">
      <c r="A10" s="48" t="n">
        <v>1990</v>
      </c>
      <c r="B10" s="49" t="n">
        <v>221915</v>
      </c>
      <c r="C10" s="50" t="n">
        <v>19273.195</v>
      </c>
      <c r="D10" s="50" t="n">
        <v>5851.893</v>
      </c>
      <c r="E10" s="50" t="n">
        <v>35484.355</v>
      </c>
      <c r="F10" s="19" t="n">
        <v>126635</v>
      </c>
      <c r="G10" s="51" t="s">
        <v>47</v>
      </c>
      <c r="H10" s="50" t="n">
        <v>288.823</v>
      </c>
      <c r="I10" s="50" t="n">
        <v>2860.82545538391</v>
      </c>
      <c r="J10" s="51" t="s">
        <v>47</v>
      </c>
      <c r="K10" s="51" t="s">
        <v>47</v>
      </c>
      <c r="L10" s="51" t="s">
        <v>47</v>
      </c>
    </row>
    <row r="11" customFormat="false" ht="12.75" hidden="false" customHeight="true" outlineLevel="0" collapsed="false">
      <c r="A11" s="48" t="n">
        <v>1991</v>
      </c>
      <c r="B11" s="49" t="n">
        <v>225761</v>
      </c>
      <c r="C11" s="50" t="n">
        <v>21561.729</v>
      </c>
      <c r="D11" s="50" t="n">
        <v>5703.341</v>
      </c>
      <c r="E11" s="50" t="n">
        <v>29239.845</v>
      </c>
      <c r="F11" s="19" t="n">
        <v>153693</v>
      </c>
      <c r="G11" s="51" t="s">
        <v>47</v>
      </c>
      <c r="H11" s="50" t="n">
        <v>176.975</v>
      </c>
      <c r="I11" s="50" t="n">
        <v>1978.97163938206</v>
      </c>
      <c r="J11" s="51" t="s">
        <v>47</v>
      </c>
      <c r="K11" s="51" t="s">
        <v>47</v>
      </c>
      <c r="L11" s="51" t="s">
        <v>47</v>
      </c>
    </row>
    <row r="12" customFormat="false" ht="12.75" hidden="false" customHeight="true" outlineLevel="0" collapsed="false">
      <c r="A12" s="48" t="n">
        <v>1992</v>
      </c>
      <c r="B12" s="49" t="n">
        <v>233791</v>
      </c>
      <c r="C12" s="50" t="n">
        <v>23848.113</v>
      </c>
      <c r="D12" s="50" t="n">
        <v>6397.253</v>
      </c>
      <c r="E12" s="50" t="n">
        <v>26083.214</v>
      </c>
      <c r="F12" s="19" t="n">
        <v>172197</v>
      </c>
      <c r="G12" s="51" t="s">
        <v>47</v>
      </c>
      <c r="H12" s="50" t="n">
        <v>336.405</v>
      </c>
      <c r="I12" s="50" t="n">
        <v>2853.60848512797</v>
      </c>
      <c r="J12" s="51" t="s">
        <v>47</v>
      </c>
      <c r="K12" s="51" t="s">
        <v>47</v>
      </c>
      <c r="L12" s="51" t="s">
        <v>47</v>
      </c>
    </row>
    <row r="13" customFormat="false" ht="12.75" hidden="false" customHeight="true" outlineLevel="0" collapsed="false">
      <c r="A13" s="48" t="n">
        <v>1993</v>
      </c>
      <c r="B13" s="49" t="n">
        <v>235382</v>
      </c>
      <c r="C13" s="50" t="n">
        <v>22136.434</v>
      </c>
      <c r="D13" s="50" t="n">
        <v>6248.627</v>
      </c>
      <c r="E13" s="50" t="n">
        <v>28531.388</v>
      </c>
      <c r="F13" s="19" t="n">
        <v>185870</v>
      </c>
      <c r="G13" s="51" t="s">
        <v>47</v>
      </c>
      <c r="H13" s="50" t="n">
        <v>263.751</v>
      </c>
      <c r="I13" s="50" t="n">
        <v>2591.4918146184</v>
      </c>
      <c r="J13" s="51" t="s">
        <v>47</v>
      </c>
      <c r="K13" s="51" t="s">
        <v>47</v>
      </c>
      <c r="L13" s="51" t="s">
        <v>47</v>
      </c>
    </row>
    <row r="14" customFormat="false" ht="12.75" hidden="false" customHeight="true" outlineLevel="0" collapsed="false">
      <c r="A14" s="48" t="n">
        <v>1994</v>
      </c>
      <c r="B14" s="49" t="n">
        <v>242003</v>
      </c>
      <c r="C14" s="50" t="n">
        <v>20894.666</v>
      </c>
      <c r="D14" s="50" t="n">
        <v>5193.581</v>
      </c>
      <c r="E14" s="50" t="n">
        <v>26931.185</v>
      </c>
      <c r="F14" s="19" t="n">
        <v>188847</v>
      </c>
      <c r="G14" s="51" t="s">
        <v>47</v>
      </c>
      <c r="H14" s="50" t="n">
        <v>205.602</v>
      </c>
      <c r="I14" s="50" t="n">
        <v>3270.92460225963</v>
      </c>
      <c r="J14" s="51" t="s">
        <v>47</v>
      </c>
      <c r="K14" s="51" t="s">
        <v>47</v>
      </c>
      <c r="L14" s="51" t="s">
        <v>47</v>
      </c>
    </row>
    <row r="15" customFormat="false" ht="18" hidden="false" customHeight="true" outlineLevel="0" collapsed="false">
      <c r="A15" s="48" t="n">
        <v>1995</v>
      </c>
      <c r="B15" s="49" t="n">
        <v>252593</v>
      </c>
      <c r="C15" s="50" t="n">
        <v>18937.455</v>
      </c>
      <c r="D15" s="50" t="n">
        <v>5350.308</v>
      </c>
      <c r="E15" s="50" t="n">
        <v>25003.908</v>
      </c>
      <c r="F15" s="19" t="n">
        <v>206433</v>
      </c>
      <c r="G15" s="51" t="s">
        <v>47</v>
      </c>
      <c r="H15" s="50" t="n">
        <v>176.78</v>
      </c>
      <c r="I15" s="50" t="n">
        <v>2414.34171086004</v>
      </c>
      <c r="J15" s="51" t="s">
        <v>47</v>
      </c>
      <c r="K15" s="51" t="s">
        <v>47</v>
      </c>
      <c r="L15" s="51" t="s">
        <v>47</v>
      </c>
    </row>
    <row r="16" customFormat="false" ht="12.75" hidden="false" customHeight="true" outlineLevel="0" collapsed="false">
      <c r="A16" s="48" t="n">
        <v>1996</v>
      </c>
      <c r="B16" s="49" t="n">
        <v>259303</v>
      </c>
      <c r="C16" s="50" t="n">
        <v>23883</v>
      </c>
      <c r="D16" s="50" t="n">
        <v>5738</v>
      </c>
      <c r="E16" s="50" t="n">
        <v>23053</v>
      </c>
      <c r="F16" s="19" t="n">
        <v>236086</v>
      </c>
      <c r="G16" s="51" t="s">
        <v>47</v>
      </c>
      <c r="H16" s="49" t="n">
        <v>212</v>
      </c>
      <c r="I16" s="50" t="n">
        <v>2240.02766889555</v>
      </c>
      <c r="J16" s="51" t="s">
        <v>47</v>
      </c>
      <c r="K16" s="51" t="s">
        <v>47</v>
      </c>
      <c r="L16" s="51" t="s">
        <v>47</v>
      </c>
    </row>
    <row r="17" customFormat="false" ht="12.75" hidden="false" customHeight="true" outlineLevel="0" collapsed="false">
      <c r="A17" s="48" t="n">
        <v>1997</v>
      </c>
      <c r="B17" s="49" t="n">
        <v>263372</v>
      </c>
      <c r="C17" s="50" t="n">
        <v>21350</v>
      </c>
      <c r="D17" s="50" t="n">
        <v>5570</v>
      </c>
      <c r="E17" s="50" t="n">
        <v>26443</v>
      </c>
      <c r="F17" s="19" t="n">
        <v>228997</v>
      </c>
      <c r="G17" s="51" t="s">
        <v>47</v>
      </c>
      <c r="H17" s="49" t="n">
        <v>152</v>
      </c>
      <c r="I17" s="50" t="n">
        <v>2721.46645146415</v>
      </c>
      <c r="J17" s="51" t="s">
        <v>47</v>
      </c>
      <c r="K17" s="19" t="n">
        <v>194</v>
      </c>
      <c r="L17" s="51" t="s">
        <v>47</v>
      </c>
    </row>
    <row r="18" customFormat="false" ht="12.75" hidden="false" customHeight="true" outlineLevel="0" collapsed="false">
      <c r="A18" s="48" t="n">
        <v>1998</v>
      </c>
      <c r="B18" s="49" t="n">
        <v>283639</v>
      </c>
      <c r="C18" s="50" t="n">
        <v>22073</v>
      </c>
      <c r="D18" s="50" t="n">
        <v>7349</v>
      </c>
      <c r="E18" s="50" t="n">
        <v>28701</v>
      </c>
      <c r="F18" s="19" t="n">
        <v>252413</v>
      </c>
      <c r="G18" s="51" t="s">
        <v>47</v>
      </c>
      <c r="H18" s="49" t="n">
        <v>156</v>
      </c>
      <c r="I18" s="50" t="n">
        <v>3044.03965875029</v>
      </c>
      <c r="J18" s="51" t="s">
        <v>47</v>
      </c>
      <c r="K18" s="19" t="n">
        <v>436</v>
      </c>
      <c r="L18" s="51" t="s">
        <v>47</v>
      </c>
    </row>
    <row r="19" customFormat="false" ht="12.75" hidden="false" customHeight="true" outlineLevel="0" collapsed="false">
      <c r="A19" s="48" t="n">
        <v>1999</v>
      </c>
      <c r="B19" s="49" t="n">
        <v>295031</v>
      </c>
      <c r="C19" s="52" t="n">
        <v>19802</v>
      </c>
      <c r="D19" s="50" t="n">
        <v>8587</v>
      </c>
      <c r="E19" s="50" t="n">
        <v>24774</v>
      </c>
      <c r="F19" s="19" t="n">
        <v>271540</v>
      </c>
      <c r="G19" s="51" t="s">
        <v>47</v>
      </c>
      <c r="H19" s="49" t="n">
        <v>127</v>
      </c>
      <c r="I19" s="50" t="n">
        <v>3341.01913765276</v>
      </c>
      <c r="J19" s="51" t="s">
        <v>47</v>
      </c>
      <c r="K19" s="19" t="n">
        <v>640</v>
      </c>
      <c r="L19" s="51" t="s">
        <v>47</v>
      </c>
    </row>
    <row r="20" customFormat="false" ht="18" hidden="false" customHeight="true" outlineLevel="0" collapsed="false">
      <c r="A20" s="48" t="n">
        <v>2000</v>
      </c>
      <c r="B20" s="49" t="n">
        <v>302018</v>
      </c>
      <c r="C20" s="50" t="n">
        <v>22982</v>
      </c>
      <c r="D20" s="50" t="n">
        <v>6715</v>
      </c>
      <c r="E20" s="50" t="n">
        <v>21931</v>
      </c>
      <c r="F20" s="19" t="n">
        <v>267293</v>
      </c>
      <c r="G20" s="51" t="s">
        <v>47</v>
      </c>
      <c r="H20" s="49" t="n">
        <v>120</v>
      </c>
      <c r="I20" s="50" t="n">
        <v>5860.96379986166</v>
      </c>
      <c r="J20" s="51" t="s">
        <v>47</v>
      </c>
      <c r="K20" s="19" t="n">
        <v>979</v>
      </c>
      <c r="L20" s="51" t="s">
        <v>47</v>
      </c>
    </row>
    <row r="21" customFormat="false" ht="12.75" hidden="false" customHeight="true" outlineLevel="0" collapsed="false">
      <c r="A21" s="48" t="n">
        <v>2001</v>
      </c>
      <c r="B21" s="49" t="n">
        <v>313450</v>
      </c>
      <c r="C21" s="50" t="n">
        <v>22255</v>
      </c>
      <c r="D21" s="50" t="n">
        <v>6441</v>
      </c>
      <c r="E21" s="50" t="n">
        <v>21098</v>
      </c>
      <c r="F21" s="19" t="n">
        <v>295782</v>
      </c>
      <c r="G21" s="51" t="s">
        <v>47</v>
      </c>
      <c r="H21" s="49" t="n">
        <v>85</v>
      </c>
      <c r="I21" s="50" t="n">
        <v>3586.11943739912</v>
      </c>
      <c r="J21" s="51" t="s">
        <v>47</v>
      </c>
      <c r="K21" s="19" t="n">
        <v>1268</v>
      </c>
      <c r="L21" s="51" t="s">
        <v>47</v>
      </c>
    </row>
    <row r="22" customFormat="false" ht="12.75" hidden="false" customHeight="true" outlineLevel="0" collapsed="false">
      <c r="A22" s="48" t="n">
        <v>2002</v>
      </c>
      <c r="B22" s="49" t="n">
        <v>318340</v>
      </c>
      <c r="C22" s="50" t="n">
        <v>20332</v>
      </c>
      <c r="D22" s="52" t="n">
        <v>5615</v>
      </c>
      <c r="E22" s="50" t="n">
        <v>24218</v>
      </c>
      <c r="F22" s="19" t="n">
        <v>303045</v>
      </c>
      <c r="G22" s="51" t="s">
        <v>47</v>
      </c>
      <c r="H22" s="49" t="n">
        <v>92</v>
      </c>
      <c r="I22" s="50" t="n">
        <v>3750.28821766198</v>
      </c>
      <c r="J22" s="51" t="s">
        <v>47</v>
      </c>
      <c r="K22" s="19" t="n">
        <v>1636</v>
      </c>
      <c r="L22" s="51" t="s">
        <v>47</v>
      </c>
    </row>
    <row r="23" customFormat="false" ht="12.75" hidden="false" customHeight="true" outlineLevel="0" collapsed="false">
      <c r="A23" s="48" t="n">
        <v>2003</v>
      </c>
      <c r="B23" s="49" t="n">
        <v>329582</v>
      </c>
      <c r="C23" s="50" t="n">
        <v>19443</v>
      </c>
      <c r="D23" s="50" t="n">
        <v>7809</v>
      </c>
      <c r="E23" s="50" t="n">
        <v>24871</v>
      </c>
      <c r="F23" s="19" t="n">
        <v>324183</v>
      </c>
      <c r="G23" s="51" t="s">
        <v>47</v>
      </c>
      <c r="H23" s="49" t="n">
        <v>99</v>
      </c>
      <c r="I23" s="50" t="n">
        <v>4959.64952732304</v>
      </c>
      <c r="J23" s="51" t="s">
        <v>47</v>
      </c>
      <c r="K23" s="19" t="n">
        <v>2132</v>
      </c>
      <c r="L23" s="51" t="s">
        <v>47</v>
      </c>
    </row>
    <row r="24" customFormat="false" ht="12.75" hidden="false" customHeight="true" outlineLevel="0" collapsed="false">
      <c r="A24" s="48" t="n">
        <v>2004</v>
      </c>
      <c r="B24" s="49" t="n">
        <v>344715</v>
      </c>
      <c r="C24" s="50" t="n">
        <v>18815</v>
      </c>
      <c r="D24" s="50" t="n">
        <v>8009</v>
      </c>
      <c r="E24" s="50" t="n">
        <v>24036</v>
      </c>
      <c r="F24" s="19" t="n">
        <v>342498</v>
      </c>
      <c r="G24" s="51" t="s">
        <v>47</v>
      </c>
      <c r="H24" s="49" t="n">
        <v>90</v>
      </c>
      <c r="I24" s="50" t="n">
        <v>5424.02582430251</v>
      </c>
      <c r="J24" s="51" t="s">
        <v>47</v>
      </c>
      <c r="K24" s="19" t="n">
        <v>2479</v>
      </c>
      <c r="L24" s="51" t="s">
        <v>47</v>
      </c>
    </row>
    <row r="25" customFormat="false" ht="18" hidden="false" customHeight="true" outlineLevel="0" collapsed="false">
      <c r="A25" s="48" t="n">
        <v>2005</v>
      </c>
      <c r="B25" s="49" t="n">
        <v>353128</v>
      </c>
      <c r="C25" s="50" t="n">
        <v>18187</v>
      </c>
      <c r="D25" s="50" t="n">
        <v>8611</v>
      </c>
      <c r="E25" s="52" t="n">
        <v>23100</v>
      </c>
      <c r="F25" s="19" t="n">
        <v>357417</v>
      </c>
      <c r="G25" s="51" t="s">
        <v>47</v>
      </c>
      <c r="H25" s="49" t="n">
        <v>80</v>
      </c>
      <c r="I25" s="50" t="n">
        <v>6004.84205672124</v>
      </c>
      <c r="J25" s="51" t="s">
        <v>47</v>
      </c>
      <c r="K25" s="19" t="n">
        <v>3184</v>
      </c>
      <c r="L25" s="51" t="s">
        <v>47</v>
      </c>
    </row>
    <row r="26" customFormat="false" ht="12.75" hidden="false" customHeight="true" outlineLevel="0" collapsed="false">
      <c r="A26" s="48" t="n">
        <v>2006</v>
      </c>
      <c r="B26" s="49" t="n">
        <v>369497</v>
      </c>
      <c r="C26" s="50" t="n">
        <v>16623</v>
      </c>
      <c r="D26" s="50" t="n">
        <v>9332</v>
      </c>
      <c r="E26" s="50" t="n">
        <v>23804</v>
      </c>
      <c r="F26" s="19" t="n">
        <v>364081</v>
      </c>
      <c r="G26" s="51" t="s">
        <v>47</v>
      </c>
      <c r="H26" s="49" t="n">
        <v>120</v>
      </c>
      <c r="I26" s="50" t="n">
        <v>6858.65805856583</v>
      </c>
      <c r="J26" s="51" t="s">
        <v>47</v>
      </c>
      <c r="K26" s="19" t="n">
        <v>3877</v>
      </c>
      <c r="L26" s="51" t="s">
        <v>47</v>
      </c>
    </row>
    <row r="27" customFormat="false" ht="12.75" hidden="false" customHeight="true" outlineLevel="0" collapsed="false">
      <c r="A27" s="48" t="n">
        <v>2007</v>
      </c>
      <c r="B27" s="49" t="n">
        <v>379013</v>
      </c>
      <c r="C27" s="50" t="n">
        <v>16708</v>
      </c>
      <c r="D27" s="50" t="n">
        <v>10256</v>
      </c>
      <c r="E27" s="50" t="n">
        <v>14549</v>
      </c>
      <c r="F27" s="19" t="n">
        <v>350318</v>
      </c>
      <c r="G27" s="51" t="s">
        <v>47</v>
      </c>
      <c r="H27" s="49" t="n">
        <v>133</v>
      </c>
      <c r="I27" s="50" t="n">
        <v>9138.11390362002</v>
      </c>
      <c r="J27" s="51" t="s">
        <v>47</v>
      </c>
      <c r="K27" s="19" t="n">
        <v>4538</v>
      </c>
      <c r="L27" s="51" t="s">
        <v>47</v>
      </c>
    </row>
    <row r="28" customFormat="false" ht="12.75" hidden="false" customHeight="true" outlineLevel="0" collapsed="false">
      <c r="A28" s="53" t="n">
        <v>2008</v>
      </c>
      <c r="B28" s="54" t="n">
        <v>386290</v>
      </c>
      <c r="C28" s="55" t="n">
        <v>16809</v>
      </c>
      <c r="D28" s="55" t="n">
        <v>11531</v>
      </c>
      <c r="E28" s="55" t="n">
        <v>18120</v>
      </c>
      <c r="F28" s="19" t="n">
        <v>361083</v>
      </c>
      <c r="G28" s="51" t="s">
        <v>47</v>
      </c>
      <c r="H28" s="54" t="n">
        <v>103</v>
      </c>
      <c r="I28" s="55" t="n">
        <v>9223.65690569518</v>
      </c>
      <c r="J28" s="56" t="s">
        <v>47</v>
      </c>
      <c r="K28" s="19" t="n">
        <v>5910</v>
      </c>
      <c r="L28" s="56" t="s">
        <v>47</v>
      </c>
    </row>
    <row r="29" customFormat="false" ht="12.75" hidden="false" customHeight="true" outlineLevel="0" collapsed="false">
      <c r="A29" s="48" t="n">
        <v>2009</v>
      </c>
      <c r="B29" s="54" t="n">
        <v>377558</v>
      </c>
      <c r="C29" s="55" t="n">
        <v>15456</v>
      </c>
      <c r="D29" s="55" t="n">
        <v>11007</v>
      </c>
      <c r="E29" s="55" t="n">
        <v>20368</v>
      </c>
      <c r="F29" s="19" t="n">
        <v>285251</v>
      </c>
      <c r="G29" s="51" t="s">
        <v>47</v>
      </c>
      <c r="H29" s="49" t="n">
        <v>105</v>
      </c>
      <c r="I29" s="55" t="n">
        <v>10116</v>
      </c>
      <c r="J29" s="55" t="n">
        <v>1011</v>
      </c>
      <c r="K29" s="19" t="n">
        <v>7180</v>
      </c>
      <c r="L29" s="50" t="n">
        <v>43434</v>
      </c>
    </row>
    <row r="30" customFormat="false" ht="12.75" hidden="false" customHeight="true" outlineLevel="0" collapsed="false">
      <c r="A30" s="48" t="n">
        <v>2010</v>
      </c>
      <c r="B30" s="19" t="n">
        <v>396580</v>
      </c>
      <c r="C30" s="19" t="n">
        <v>13947</v>
      </c>
      <c r="D30" s="19" t="n">
        <v>11082</v>
      </c>
      <c r="E30" s="55" t="n">
        <v>16212</v>
      </c>
      <c r="F30" s="19" t="n">
        <v>300345</v>
      </c>
      <c r="G30" s="51" t="s">
        <v>47</v>
      </c>
      <c r="H30" s="49" t="n">
        <v>116</v>
      </c>
      <c r="I30" s="55" t="n">
        <v>10647</v>
      </c>
      <c r="J30" s="55" t="n">
        <v>1290</v>
      </c>
      <c r="K30" s="19" t="n">
        <v>8135</v>
      </c>
      <c r="L30" s="19" t="n">
        <v>91236.24</v>
      </c>
    </row>
    <row r="31" customFormat="false" ht="12.75" hidden="false" customHeight="true" outlineLevel="0" collapsed="false">
      <c r="A31" s="48" t="n">
        <v>2011</v>
      </c>
      <c r="B31" s="19" t="n">
        <v>398241</v>
      </c>
      <c r="C31" s="19" t="n">
        <v>13263</v>
      </c>
      <c r="D31" s="19" t="n">
        <v>11603</v>
      </c>
      <c r="E31" s="55" t="n">
        <v>14183</v>
      </c>
      <c r="F31" s="19" t="n">
        <v>265660</v>
      </c>
      <c r="G31" s="51" t="s">
        <v>47</v>
      </c>
      <c r="H31" s="57" t="n">
        <v>92</v>
      </c>
      <c r="I31" s="55" t="n">
        <v>11681</v>
      </c>
      <c r="J31" s="55" t="n">
        <v>1315</v>
      </c>
      <c r="K31" s="19" t="n">
        <v>9008</v>
      </c>
      <c r="L31" s="19" t="n">
        <v>87363.9</v>
      </c>
    </row>
    <row r="32" customFormat="false" ht="12.75" hidden="false" customHeight="true" outlineLevel="0" collapsed="false">
      <c r="A32" s="48" t="n">
        <v>2012</v>
      </c>
      <c r="B32" s="19" t="n">
        <v>404008</v>
      </c>
      <c r="C32" s="19" t="n">
        <v>13711</v>
      </c>
      <c r="D32" s="19" t="n">
        <v>12804</v>
      </c>
      <c r="E32" s="55" t="n">
        <v>14830</v>
      </c>
      <c r="F32" s="19" t="n">
        <v>270329</v>
      </c>
      <c r="G32" s="51" t="s">
        <v>47</v>
      </c>
      <c r="H32" s="57" t="n">
        <v>90</v>
      </c>
      <c r="I32" s="55" t="n">
        <v>11807</v>
      </c>
      <c r="J32" s="19" t="n">
        <v>1429</v>
      </c>
      <c r="K32" s="19" t="n">
        <v>9541</v>
      </c>
      <c r="L32" s="19" t="n">
        <v>91170.448</v>
      </c>
    </row>
    <row r="33" customFormat="false" ht="12.75" hidden="false" customHeight="true" outlineLevel="0" collapsed="false">
      <c r="A33" s="48" t="n">
        <v>2013</v>
      </c>
      <c r="B33" s="19" t="n">
        <v>403892.8</v>
      </c>
      <c r="C33" s="19" t="n">
        <v>13234</v>
      </c>
      <c r="D33" s="19" t="n">
        <v>13445</v>
      </c>
      <c r="E33" s="55" t="n">
        <v>15986</v>
      </c>
      <c r="F33" s="19" t="n">
        <v>286760</v>
      </c>
      <c r="G33" s="24" t="n">
        <v>372</v>
      </c>
      <c r="H33" s="57" t="n">
        <v>84</v>
      </c>
      <c r="I33" s="55" t="n">
        <v>9737</v>
      </c>
      <c r="J33" s="19" t="n">
        <v>1466</v>
      </c>
      <c r="K33" s="19" t="n">
        <v>9882</v>
      </c>
      <c r="L33" s="19" t="n">
        <v>98943</v>
      </c>
    </row>
    <row r="34" customFormat="false" ht="12.75" hidden="false" customHeight="true" outlineLevel="0" collapsed="false">
      <c r="A34" s="53" t="n">
        <v>2014</v>
      </c>
      <c r="B34" s="19" t="n">
        <v>396367</v>
      </c>
      <c r="C34" s="19" t="n">
        <v>11981</v>
      </c>
      <c r="D34" s="19" t="n">
        <v>12935</v>
      </c>
      <c r="E34" s="19" t="n">
        <v>10957</v>
      </c>
      <c r="F34" s="19" t="n">
        <v>238463.3916</v>
      </c>
      <c r="G34" s="19" t="n">
        <v>5822.4888</v>
      </c>
      <c r="H34" s="57" t="n">
        <v>79</v>
      </c>
      <c r="I34" s="55" t="n">
        <v>10882</v>
      </c>
      <c r="J34" s="19" t="n">
        <v>1321</v>
      </c>
      <c r="K34" s="19" t="n">
        <v>10146.15</v>
      </c>
      <c r="L34" s="19" t="n">
        <v>105115</v>
      </c>
    </row>
    <row r="35" customFormat="false" ht="12.75" hidden="false" customHeight="true" outlineLevel="0" collapsed="false">
      <c r="A35" s="48" t="n">
        <v>2015</v>
      </c>
      <c r="B35" s="19" t="n">
        <v>395207</v>
      </c>
      <c r="C35" s="19" t="n">
        <v>9620</v>
      </c>
      <c r="D35" s="19" t="n">
        <v>11592</v>
      </c>
      <c r="E35" s="19" t="n">
        <v>13263</v>
      </c>
      <c r="F35" s="19" t="n">
        <v>254525</v>
      </c>
      <c r="G35" s="19" t="n">
        <v>6230</v>
      </c>
      <c r="H35" s="57" t="n">
        <v>80</v>
      </c>
      <c r="I35" s="55" t="n">
        <v>12215</v>
      </c>
      <c r="J35" s="19" t="n">
        <v>1451</v>
      </c>
      <c r="K35" s="19" t="n">
        <v>10255.5</v>
      </c>
      <c r="L35" s="19" t="n">
        <v>105547</v>
      </c>
    </row>
    <row r="36" customFormat="false" ht="12.75" hidden="false" customHeight="true" outlineLevel="0" collapsed="false">
      <c r="A36" s="48" t="n">
        <v>2016</v>
      </c>
      <c r="B36" s="19" t="n">
        <v>398915.1</v>
      </c>
      <c r="C36" s="19" t="n">
        <v>9016</v>
      </c>
      <c r="D36" s="19" t="n">
        <v>12036</v>
      </c>
      <c r="E36" s="19" t="n">
        <v>10535</v>
      </c>
      <c r="F36" s="19" t="n">
        <v>252912</v>
      </c>
      <c r="G36" s="19" t="n">
        <v>5606.4519</v>
      </c>
      <c r="H36" s="57" t="n">
        <v>79</v>
      </c>
      <c r="I36" s="55" t="n">
        <v>11578</v>
      </c>
      <c r="J36" s="19" t="n">
        <v>1601</v>
      </c>
      <c r="K36" s="19" t="n">
        <v>10315.8</v>
      </c>
      <c r="L36" s="19" t="n">
        <v>107855</v>
      </c>
    </row>
    <row r="37" customFormat="false" ht="12.75" hidden="false" customHeight="true" outlineLevel="0" collapsed="false">
      <c r="A37" s="48" t="n">
        <v>2017</v>
      </c>
      <c r="B37" s="58" t="n">
        <v>406592.802902293</v>
      </c>
      <c r="C37" s="19" t="n">
        <v>8827</v>
      </c>
      <c r="D37" s="19" t="n">
        <v>12704</v>
      </c>
      <c r="E37" s="19" t="n">
        <v>11358</v>
      </c>
      <c r="F37" s="19" t="n">
        <v>265329</v>
      </c>
      <c r="G37" s="19" t="n">
        <v>6247</v>
      </c>
      <c r="H37" s="57" t="n">
        <v>76</v>
      </c>
      <c r="I37" s="55" t="n">
        <v>10888</v>
      </c>
      <c r="J37" s="19" t="n">
        <v>1429</v>
      </c>
      <c r="K37" s="19" t="n">
        <v>10420.65</v>
      </c>
      <c r="L37" s="19" t="n">
        <v>107394</v>
      </c>
    </row>
    <row r="38" customFormat="false" ht="12.75" hidden="false" customHeight="true" outlineLevel="0" collapsed="false">
      <c r="A38" s="48" t="n">
        <v>2018</v>
      </c>
      <c r="B38" s="59" t="n">
        <v>409647</v>
      </c>
      <c r="C38" s="19" t="n">
        <v>8662</v>
      </c>
      <c r="D38" s="19" t="n">
        <v>12343</v>
      </c>
      <c r="E38" s="19" t="n">
        <v>9197</v>
      </c>
      <c r="F38" s="19" t="n">
        <v>246385</v>
      </c>
      <c r="G38" s="19" t="n">
        <v>6610</v>
      </c>
      <c r="H38" s="57" t="n">
        <v>83</v>
      </c>
      <c r="I38" s="55" t="n">
        <v>13099</v>
      </c>
      <c r="J38" s="19" t="n">
        <v>1604</v>
      </c>
      <c r="K38" s="19" t="n">
        <v>10278.45</v>
      </c>
      <c r="L38" s="59" t="n">
        <v>115951.266</v>
      </c>
    </row>
    <row r="39" customFormat="false" ht="12.75" hidden="false" customHeight="true" outlineLevel="0" collapsed="false">
      <c r="A39" s="48" t="n">
        <v>2019</v>
      </c>
      <c r="B39" s="19" t="n">
        <v>409964</v>
      </c>
      <c r="C39" s="19" t="n">
        <v>8524</v>
      </c>
      <c r="D39" s="19" t="n">
        <v>11944</v>
      </c>
      <c r="E39" s="19" t="n">
        <v>11449</v>
      </c>
      <c r="F39" s="19" t="n">
        <v>249562.3617</v>
      </c>
      <c r="G39" s="19" t="n">
        <v>6855.7563</v>
      </c>
      <c r="H39" s="57" t="n">
        <v>78</v>
      </c>
      <c r="I39" s="55" t="n">
        <v>11544</v>
      </c>
      <c r="J39" s="19" t="n">
        <v>1876</v>
      </c>
      <c r="K39" s="19" t="n">
        <v>10053.95</v>
      </c>
      <c r="L39" s="58" t="n">
        <v>119893.699</v>
      </c>
    </row>
    <row r="40" customFormat="false" ht="12" hidden="false" customHeight="false" outlineLevel="0" collapsed="false">
      <c r="A40" s="60"/>
      <c r="B40" s="29"/>
      <c r="C40" s="43"/>
      <c r="D40" s="43"/>
      <c r="E40" s="43"/>
      <c r="F40" s="43"/>
      <c r="G40" s="43"/>
      <c r="H40" s="43"/>
      <c r="I40" s="43"/>
      <c r="J40" s="43"/>
      <c r="K40" s="60"/>
      <c r="L40" s="43"/>
    </row>
    <row r="41" s="12" customFormat="true" ht="12.75" hidden="false" customHeight="true" outlineLevel="0" collapsed="false">
      <c r="A41" s="30" t="s">
        <v>49</v>
      </c>
      <c r="B41" s="30"/>
      <c r="C41" s="30"/>
      <c r="D41" s="30"/>
      <c r="E41" s="30"/>
      <c r="F41" s="30"/>
      <c r="G41" s="30"/>
      <c r="H41" s="30"/>
      <c r="I41" s="30"/>
      <c r="J41" s="30"/>
      <c r="K41" s="30"/>
      <c r="L41" s="30"/>
    </row>
    <row r="42" s="12" customFormat="true" ht="29.25" hidden="false" customHeight="true" outlineLevel="0" collapsed="false">
      <c r="A42" s="31" t="s">
        <v>50</v>
      </c>
      <c r="B42" s="31"/>
      <c r="C42" s="31"/>
      <c r="D42" s="31"/>
      <c r="E42" s="31"/>
      <c r="F42" s="31"/>
      <c r="G42" s="31"/>
      <c r="H42" s="31"/>
      <c r="I42" s="31"/>
      <c r="J42" s="31"/>
      <c r="K42" s="31"/>
      <c r="L42" s="31"/>
    </row>
    <row r="43" s="12" customFormat="true" ht="26.25" hidden="false" customHeight="true" outlineLevel="0" collapsed="false">
      <c r="A43" s="31" t="s">
        <v>51</v>
      </c>
      <c r="B43" s="31"/>
      <c r="C43" s="31"/>
      <c r="D43" s="31"/>
      <c r="E43" s="31"/>
      <c r="F43" s="31"/>
      <c r="G43" s="31"/>
      <c r="H43" s="31"/>
      <c r="I43" s="31"/>
      <c r="J43" s="31"/>
      <c r="K43" s="31"/>
      <c r="L43" s="31"/>
    </row>
    <row r="44" s="12" customFormat="true" ht="24" hidden="false" customHeight="true" outlineLevel="0" collapsed="false">
      <c r="A44" s="31" t="s">
        <v>52</v>
      </c>
      <c r="B44" s="31"/>
      <c r="C44" s="31"/>
      <c r="D44" s="31"/>
      <c r="E44" s="31"/>
      <c r="F44" s="31"/>
      <c r="G44" s="31"/>
      <c r="H44" s="31"/>
      <c r="I44" s="31"/>
      <c r="J44" s="31"/>
      <c r="K44" s="31"/>
      <c r="L44" s="31"/>
    </row>
    <row r="45" customFormat="false" ht="14.25" hidden="false" customHeight="true" outlineLevel="0" collapsed="false">
      <c r="A45" s="31" t="s">
        <v>53</v>
      </c>
      <c r="B45" s="31"/>
      <c r="C45" s="31"/>
      <c r="D45" s="31"/>
      <c r="E45" s="31"/>
      <c r="F45" s="31"/>
      <c r="G45" s="31"/>
      <c r="H45" s="31"/>
      <c r="I45" s="31"/>
      <c r="J45" s="31"/>
      <c r="K45" s="31"/>
      <c r="L45" s="31"/>
    </row>
    <row r="46" s="34" customFormat="true" ht="23.25" hidden="false" customHeight="true" outlineLevel="0" collapsed="false">
      <c r="A46" s="33" t="s">
        <v>56</v>
      </c>
      <c r="B46" s="33"/>
      <c r="C46" s="33"/>
      <c r="D46" s="33"/>
      <c r="E46" s="33"/>
      <c r="F46" s="33"/>
      <c r="G46" s="33"/>
      <c r="H46" s="33"/>
      <c r="I46" s="33"/>
      <c r="J46" s="33"/>
      <c r="K46" s="33"/>
      <c r="L46" s="33"/>
    </row>
  </sheetData>
  <mergeCells count="8">
    <mergeCell ref="A1:L1"/>
    <mergeCell ref="A3:A4"/>
    <mergeCell ref="A41:L41"/>
    <mergeCell ref="A42:L42"/>
    <mergeCell ref="A43:L43"/>
    <mergeCell ref="A44:L44"/>
    <mergeCell ref="A45:L45"/>
    <mergeCell ref="A46:L46"/>
  </mergeCells>
  <printOptions headings="false" gridLines="false" gridLinesSet="true" horizontalCentered="false" verticalCentered="false"/>
  <pageMargins left="0.7875" right="0.7875" top="0.984027777777778" bottom="0.984027777777778"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CSeit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F43"/>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F9" activeCellId="0" sqref="F9"/>
    </sheetView>
  </sheetViews>
  <sheetFormatPr defaultColWidth="10.28125" defaultRowHeight="11.25" zeroHeight="false" outlineLevelRow="0" outlineLevelCol="0"/>
  <cols>
    <col collapsed="false" customWidth="true" hidden="false" outlineLevel="0" max="1" min="1" style="10" width="6.99"/>
    <col collapsed="false" customWidth="true" hidden="false" outlineLevel="0" max="2" min="2" style="11" width="17.14"/>
    <col collapsed="false" customWidth="true" hidden="false" outlineLevel="0" max="3" min="3" style="12" width="17.99"/>
    <col collapsed="false" customWidth="false" hidden="false" outlineLevel="0" max="257" min="4" style="12" width="10.28"/>
  </cols>
  <sheetData>
    <row r="1" customFormat="false" ht="12.75" hidden="false" customHeight="false" outlineLevel="0" collapsed="false">
      <c r="A1" s="61" t="s">
        <v>9</v>
      </c>
      <c r="B1" s="61"/>
      <c r="C1" s="61"/>
      <c r="D1" s="62"/>
      <c r="E1" s="62"/>
    </row>
    <row r="2" customFormat="false" ht="11.25" hidden="false" customHeight="false" outlineLevel="0" collapsed="false">
      <c r="C2" s="63" t="s">
        <v>10</v>
      </c>
    </row>
    <row r="3" s="66" customFormat="true" ht="15" hidden="false" customHeight="true" outlineLevel="0" collapsed="false">
      <c r="A3" s="64" t="s">
        <v>35</v>
      </c>
      <c r="B3" s="65" t="s">
        <v>65</v>
      </c>
      <c r="C3" s="65"/>
    </row>
    <row r="4" s="66" customFormat="true" ht="15.75" hidden="false" customHeight="true" outlineLevel="0" collapsed="false">
      <c r="A4" s="64"/>
      <c r="B4" s="65" t="s">
        <v>36</v>
      </c>
      <c r="C4" s="65" t="s">
        <v>66</v>
      </c>
    </row>
    <row r="5" customFormat="false" ht="18" hidden="false" customHeight="true" outlineLevel="0" collapsed="false">
      <c r="A5" s="18" t="n">
        <v>1985</v>
      </c>
      <c r="B5" s="19" t="n">
        <v>866696</v>
      </c>
      <c r="C5" s="67" t="n">
        <f aca="false">+B5/27076</f>
        <v>32.0097503323977</v>
      </c>
    </row>
    <row r="6" customFormat="false" ht="12.75" hidden="false" customHeight="true" outlineLevel="0" collapsed="false">
      <c r="A6" s="18" t="n">
        <v>1986</v>
      </c>
      <c r="B6" s="19" t="n">
        <v>976421</v>
      </c>
      <c r="C6" s="67" t="n">
        <f aca="false">+B6/27399</f>
        <v>35.637103543925</v>
      </c>
    </row>
    <row r="7" customFormat="false" ht="12.75" hidden="false" customHeight="true" outlineLevel="0" collapsed="false">
      <c r="A7" s="18" t="n">
        <v>1987</v>
      </c>
      <c r="B7" s="19" t="n">
        <v>761956</v>
      </c>
      <c r="C7" s="67" t="n">
        <f aca="false">+B7/27714</f>
        <v>27.4935411705275</v>
      </c>
    </row>
    <row r="8" customFormat="false" ht="12.75" hidden="false" customHeight="true" outlineLevel="0" collapsed="false">
      <c r="A8" s="18" t="n">
        <v>1988</v>
      </c>
      <c r="B8" s="19" t="n">
        <v>946315</v>
      </c>
      <c r="C8" s="67" t="n">
        <f aca="false">+B8/28181</f>
        <v>33.5798942549945</v>
      </c>
    </row>
    <row r="9" customFormat="false" ht="12.75" hidden="false" customHeight="true" outlineLevel="0" collapsed="false">
      <c r="A9" s="18" t="n">
        <v>1989</v>
      </c>
      <c r="B9" s="19" t="n">
        <v>991708</v>
      </c>
      <c r="C9" s="67" t="n">
        <f aca="false">+B9/28452</f>
        <v>34.8554758892169</v>
      </c>
    </row>
    <row r="10" customFormat="false" ht="18" hidden="false" customHeight="true" outlineLevel="0" collapsed="false">
      <c r="A10" s="18" t="n">
        <v>1990</v>
      </c>
      <c r="B10" s="19" t="n">
        <v>1081511</v>
      </c>
      <c r="C10" s="67" t="n">
        <f aca="false">+B10/29032</f>
        <v>37.2523766877928</v>
      </c>
    </row>
    <row r="11" customFormat="false" ht="12.75" hidden="false" customHeight="true" outlineLevel="0" collapsed="false">
      <c r="A11" s="18" t="n">
        <v>1991</v>
      </c>
      <c r="B11" s="19" t="n">
        <v>1058651</v>
      </c>
      <c r="C11" s="67" t="n">
        <f aca="false">B11/29386</f>
        <v>36.0256925066358</v>
      </c>
    </row>
    <row r="12" customFormat="false" ht="12.75" hidden="false" customHeight="true" outlineLevel="0" collapsed="false">
      <c r="A12" s="18" t="n">
        <v>1992</v>
      </c>
      <c r="B12" s="19" t="n">
        <v>1088813</v>
      </c>
      <c r="C12" s="67" t="n">
        <f aca="false">B12/29868</f>
        <v>36.4541649926343</v>
      </c>
    </row>
    <row r="13" customFormat="false" ht="12.75" hidden="false" customHeight="true" outlineLevel="0" collapsed="false">
      <c r="A13" s="18" t="n">
        <v>1993</v>
      </c>
      <c r="B13" s="19" t="n">
        <v>1109019</v>
      </c>
      <c r="C13" s="67" t="n">
        <f aca="false">B13/30310</f>
        <v>36.5892114813593</v>
      </c>
    </row>
    <row r="14" customFormat="false" ht="12.75" hidden="false" customHeight="true" outlineLevel="0" collapsed="false">
      <c r="A14" s="18" t="n">
        <v>1994</v>
      </c>
      <c r="B14" s="19" t="n">
        <v>1074477</v>
      </c>
      <c r="C14" s="67" t="n">
        <f aca="false">B14/30629</f>
        <v>35.0803813379477</v>
      </c>
    </row>
    <row r="15" customFormat="false" ht="18" hidden="false" customHeight="true" outlineLevel="0" collapsed="false">
      <c r="A15" s="18" t="n">
        <v>1995</v>
      </c>
      <c r="B15" s="19" t="n">
        <v>1054655</v>
      </c>
      <c r="C15" s="67" t="n">
        <f aca="false">B15/30923</f>
        <v>34.1058435468745</v>
      </c>
    </row>
    <row r="16" customFormat="false" ht="12.75" hidden="false" customHeight="true" outlineLevel="0" collapsed="false">
      <c r="A16" s="18" t="n">
        <v>1996</v>
      </c>
      <c r="B16" s="19" t="n">
        <v>1130601</v>
      </c>
      <c r="C16" s="67" t="n">
        <f aca="false">B16/31143</f>
        <v>36.3035353048839</v>
      </c>
    </row>
    <row r="17" customFormat="false" ht="12.75" hidden="false" customHeight="true" outlineLevel="0" collapsed="false">
      <c r="A17" s="18" t="n">
        <v>1997</v>
      </c>
      <c r="B17" s="19" t="n">
        <v>1137233</v>
      </c>
      <c r="C17" s="67" t="n">
        <f aca="false">B17/31320</f>
        <v>36.3101213282248</v>
      </c>
    </row>
    <row r="18" customFormat="false" ht="12.75" hidden="false" customHeight="true" outlineLevel="0" collapsed="false">
      <c r="A18" s="18" t="n">
        <v>1998</v>
      </c>
      <c r="B18" s="19" t="n">
        <v>1238975</v>
      </c>
      <c r="C18" s="67" t="n">
        <f aca="false">B18/32015</f>
        <v>38.6998282055287</v>
      </c>
    </row>
    <row r="19" customFormat="false" ht="12.75" hidden="false" customHeight="true" outlineLevel="0" collapsed="false">
      <c r="A19" s="18" t="n">
        <v>1999</v>
      </c>
      <c r="B19" s="19" t="n">
        <v>1211919</v>
      </c>
      <c r="C19" s="67" t="n">
        <f aca="false">B19/32426</f>
        <v>37.374915191513</v>
      </c>
    </row>
    <row r="20" customFormat="false" ht="18" hidden="false" customHeight="true" outlineLevel="0" collapsed="false">
      <c r="A20" s="18" t="n">
        <v>2000</v>
      </c>
      <c r="B20" s="19" t="n">
        <v>1207153</v>
      </c>
      <c r="C20" s="67" t="n">
        <f aca="false">B20/32863</f>
        <v>36.7328910933268</v>
      </c>
    </row>
    <row r="21" customFormat="false" ht="12.75" hidden="false" customHeight="true" outlineLevel="0" collapsed="false">
      <c r="A21" s="18" t="n">
        <v>2001</v>
      </c>
      <c r="B21" s="19" t="n">
        <v>1215652</v>
      </c>
      <c r="C21" s="67" t="n">
        <f aca="false">B21/33525</f>
        <v>36.2610589112603</v>
      </c>
    </row>
    <row r="22" customFormat="false" ht="12.75" hidden="false" customHeight="true" outlineLevel="0" collapsed="false">
      <c r="A22" s="18" t="n">
        <v>2002</v>
      </c>
      <c r="B22" s="19" t="n">
        <v>1233336</v>
      </c>
      <c r="C22" s="67" t="n">
        <f aca="false">B22/33863</f>
        <v>36.4213448306411</v>
      </c>
    </row>
    <row r="23" customFormat="false" ht="12.75" hidden="false" customHeight="true" outlineLevel="0" collapsed="false">
      <c r="A23" s="18" t="n">
        <v>2003</v>
      </c>
      <c r="B23" s="19" t="n">
        <v>1294666</v>
      </c>
      <c r="C23" s="67" t="n">
        <f aca="false">B23/34294</f>
        <v>37.7519682743337</v>
      </c>
    </row>
    <row r="24" customFormat="false" ht="12.75" hidden="false" customHeight="true" outlineLevel="0" collapsed="false">
      <c r="A24" s="18" t="s">
        <v>48</v>
      </c>
      <c r="B24" s="19" t="n">
        <v>1315340</v>
      </c>
      <c r="C24" s="67" t="n">
        <f aca="false">B24/34600</f>
        <v>38.0156069364162</v>
      </c>
    </row>
    <row r="25" customFormat="false" ht="18" hidden="false" customHeight="true" outlineLevel="0" collapsed="false">
      <c r="A25" s="18" t="n">
        <v>2005</v>
      </c>
      <c r="B25" s="19" t="n">
        <v>1330327</v>
      </c>
      <c r="C25" s="67" t="n">
        <f aca="false">B25/34905</f>
        <v>38.1127918636299</v>
      </c>
    </row>
    <row r="26" customFormat="false" ht="12.75" hidden="false" customHeight="true" outlineLevel="0" collapsed="false">
      <c r="A26" s="18" t="n">
        <v>2006</v>
      </c>
      <c r="B26" s="19" t="n">
        <v>1358014</v>
      </c>
      <c r="C26" s="67" t="n">
        <f aca="false">B26/35168</f>
        <v>38.6150477707006</v>
      </c>
    </row>
    <row r="27" customFormat="false" ht="12.75" hidden="false" customHeight="true" outlineLevel="0" collapsed="false">
      <c r="A27" s="18" t="n">
        <v>2007</v>
      </c>
      <c r="B27" s="19" t="n">
        <v>1266191</v>
      </c>
      <c r="C27" s="67" t="n">
        <f aca="false">B27/35356</f>
        <v>35.8126202059056</v>
      </c>
    </row>
    <row r="28" customFormat="false" ht="12.75" hidden="false" customHeight="true" outlineLevel="0" collapsed="false">
      <c r="A28" s="18" t="n">
        <v>2008</v>
      </c>
      <c r="B28" s="19" t="n">
        <v>1344366</v>
      </c>
      <c r="C28" s="67" t="n">
        <f aca="false">B28/35589</f>
        <v>37.7747618646211</v>
      </c>
    </row>
    <row r="29" customFormat="false" ht="12.75" hidden="false" customHeight="true" outlineLevel="0" collapsed="false">
      <c r="A29" s="22" t="n">
        <v>2009</v>
      </c>
      <c r="B29" s="19" t="n">
        <v>1317750</v>
      </c>
      <c r="C29" s="67" t="n">
        <f aca="false">B29/35894</f>
        <v>36.712263888115</v>
      </c>
    </row>
    <row r="30" customFormat="false" ht="12.75" hidden="false" customHeight="true" outlineLevel="0" collapsed="false">
      <c r="A30" s="22" t="n">
        <v>2010</v>
      </c>
      <c r="B30" s="19" t="n">
        <v>1338073.24</v>
      </c>
      <c r="C30" s="67" t="n">
        <f aca="false">B30/36149</f>
        <v>37.0154980774019</v>
      </c>
    </row>
    <row r="31" customFormat="false" ht="12.75" hidden="false" customHeight="true" outlineLevel="0" collapsed="false">
      <c r="A31" s="22" t="n">
        <v>2011</v>
      </c>
      <c r="B31" s="19" t="n">
        <v>1280205.9</v>
      </c>
      <c r="C31" s="67" t="n">
        <f aca="false">B31/36475</f>
        <v>35.0981740918437</v>
      </c>
    </row>
    <row r="32" customFormat="false" ht="12.75" hidden="false" customHeight="true" outlineLevel="0" collapsed="false">
      <c r="A32" s="22" t="n">
        <v>2012</v>
      </c>
      <c r="B32" s="19" t="n">
        <v>1323326.448</v>
      </c>
      <c r="C32" s="67" t="n">
        <f aca="false">B32/36838</f>
        <v>35.9228635647972</v>
      </c>
    </row>
    <row r="33" customFormat="false" ht="12.75" hidden="false" customHeight="true" outlineLevel="0" collapsed="false">
      <c r="A33" s="22" t="n">
        <v>2013</v>
      </c>
      <c r="B33" s="19" t="n">
        <v>1356559.8</v>
      </c>
      <c r="C33" s="67" t="n">
        <f aca="false">B33/37129</f>
        <v>36.5363947318807</v>
      </c>
    </row>
    <row r="34" customFormat="false" ht="11.25" hidden="false" customHeight="false" outlineLevel="0" collapsed="false">
      <c r="A34" s="22" t="n">
        <v>2014</v>
      </c>
      <c r="B34" s="19" t="n">
        <v>1235751.5252826</v>
      </c>
      <c r="C34" s="67" t="n">
        <f aca="false">B34/37366</f>
        <v>33.0715496783868</v>
      </c>
    </row>
    <row r="35" customFormat="false" ht="11.25" hidden="false" customHeight="false" outlineLevel="0" collapsed="false">
      <c r="A35" s="22" t="n">
        <v>2015</v>
      </c>
      <c r="B35" s="19" t="n">
        <v>1241318.9803237</v>
      </c>
      <c r="C35" s="67" t="n">
        <f aca="false">B35/37622</f>
        <v>32.9944973771649</v>
      </c>
    </row>
    <row r="36" customFormat="false" ht="11.25" hidden="false" customHeight="false" outlineLevel="0" collapsed="false">
      <c r="A36" s="22" t="n">
        <v>2016</v>
      </c>
      <c r="B36" s="19" t="n">
        <v>1208885.9</v>
      </c>
      <c r="C36" s="68" t="n">
        <f aca="false">B36/37810</f>
        <v>31.9726500925681</v>
      </c>
    </row>
    <row r="37" customFormat="false" ht="11.25" hidden="false" customHeight="false" outlineLevel="0" collapsed="false">
      <c r="A37" s="22" t="n">
        <v>2017</v>
      </c>
      <c r="B37" s="19" t="n">
        <v>1241042.93180229</v>
      </c>
      <c r="C37" s="68" t="n">
        <f aca="false">B37/38114</f>
        <v>32.5613404996141</v>
      </c>
      <c r="D37" s="69"/>
    </row>
    <row r="38" customFormat="false" ht="11.25" hidden="false" customHeight="false" outlineLevel="0" collapsed="false">
      <c r="A38" s="22" t="n">
        <v>2018</v>
      </c>
      <c r="B38" s="25" t="n">
        <v>1212089.716</v>
      </c>
      <c r="C38" s="70" t="n">
        <f aca="false">B38/38378</f>
        <v>31.5829307415707</v>
      </c>
      <c r="D38" s="69"/>
    </row>
    <row r="39" customFormat="false" ht="11.25" hidden="false" customHeight="false" outlineLevel="0" collapsed="false">
      <c r="A39" s="22" t="n">
        <v>2019</v>
      </c>
      <c r="B39" s="19" t="n">
        <v>1234803.529</v>
      </c>
      <c r="C39" s="68" t="n">
        <f aca="false">B39/38749</f>
        <v>31.8667198895455</v>
      </c>
      <c r="D39" s="69"/>
    </row>
    <row r="40" customFormat="false" ht="11.25" hidden="false" customHeight="false" outlineLevel="0" collapsed="false">
      <c r="B40" s="71"/>
      <c r="C40" s="67"/>
    </row>
    <row r="41" customFormat="false" ht="11.25" hidden="false" customHeight="false" outlineLevel="0" collapsed="false">
      <c r="A41" s="72" t="s">
        <v>49</v>
      </c>
      <c r="B41" s="72"/>
      <c r="C41" s="72"/>
    </row>
    <row r="42" customFormat="false" ht="11.25" hidden="false" customHeight="false" outlineLevel="0" collapsed="false">
      <c r="A42" s="18" t="s">
        <v>67</v>
      </c>
      <c r="B42" s="18"/>
      <c r="C42" s="18"/>
      <c r="D42" s="18"/>
      <c r="E42" s="18"/>
      <c r="F42" s="18"/>
    </row>
    <row r="43" customFormat="false" ht="11.25" hidden="false" customHeight="false" outlineLevel="0" collapsed="false">
      <c r="A43" s="18" t="s">
        <v>68</v>
      </c>
      <c r="B43" s="18"/>
      <c r="C43" s="18"/>
      <c r="D43" s="18"/>
      <c r="E43" s="18"/>
      <c r="F43" s="18"/>
    </row>
  </sheetData>
  <mergeCells count="5">
    <mergeCell ref="A3:A4"/>
    <mergeCell ref="B3:C3"/>
    <mergeCell ref="A41:C41"/>
    <mergeCell ref="A42:F42"/>
    <mergeCell ref="A43:F4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G41"/>
  <sheetViews>
    <sheetView showFormulas="false" showGridLines="false" showRowColHeaders="true" showZeros="true" rightToLeft="false" tabSelected="false" showOutlineSymbols="true" defaultGridColor="true" view="normal" topLeftCell="A1" colorId="64" zoomScale="160" zoomScaleNormal="160"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18.14"/>
    <col collapsed="false" customWidth="true" hidden="false" outlineLevel="0" max="4" min="3" style="0" width="17.7"/>
    <col collapsed="false" customWidth="true" hidden="false" outlineLevel="0" max="5" min="5" style="0" width="16.99"/>
  </cols>
  <sheetData>
    <row r="1" customFormat="false" ht="12.75" hidden="false" customHeight="false" outlineLevel="0" collapsed="false">
      <c r="A1" s="13" t="s">
        <v>11</v>
      </c>
      <c r="B1" s="13"/>
      <c r="C1" s="13"/>
      <c r="D1" s="13"/>
      <c r="E1" s="13"/>
    </row>
    <row r="2" customFormat="false" ht="12.75" hidden="false" customHeight="false" outlineLevel="0" collapsed="false">
      <c r="E2" s="73" t="s">
        <v>12</v>
      </c>
    </row>
    <row r="3" s="77" customFormat="true" ht="20.25" hidden="false" customHeight="true" outlineLevel="0" collapsed="false">
      <c r="A3" s="74" t="s">
        <v>35</v>
      </c>
      <c r="B3" s="75" t="s">
        <v>69</v>
      </c>
      <c r="C3" s="76" t="s">
        <v>70</v>
      </c>
      <c r="D3" s="76" t="s">
        <v>71</v>
      </c>
      <c r="E3" s="75" t="s">
        <v>72</v>
      </c>
    </row>
    <row r="4" customFormat="false" ht="18" hidden="false" customHeight="true" outlineLevel="0" collapsed="false">
      <c r="A4" s="48" t="n">
        <v>1985</v>
      </c>
      <c r="B4" s="78" t="n">
        <v>48878</v>
      </c>
      <c r="C4" s="78" t="n">
        <v>124453</v>
      </c>
      <c r="D4" s="24" t="n">
        <v>349</v>
      </c>
      <c r="E4" s="78" t="n">
        <f aca="false">B4+C4-D4</f>
        <v>172982</v>
      </c>
    </row>
    <row r="5" customFormat="false" ht="12.75" hidden="false" customHeight="true" outlineLevel="0" collapsed="false">
      <c r="A5" s="48" t="n">
        <v>1986</v>
      </c>
      <c r="B5" s="78" t="n">
        <v>44351</v>
      </c>
      <c r="C5" s="78" t="n">
        <v>138904</v>
      </c>
      <c r="D5" s="24" t="n">
        <v>85</v>
      </c>
      <c r="E5" s="78" t="n">
        <f aca="false">B5+C5-D5</f>
        <v>183170</v>
      </c>
    </row>
    <row r="6" customFormat="false" ht="12.75" hidden="false" customHeight="true" outlineLevel="0" collapsed="false">
      <c r="A6" s="48" t="n">
        <v>1987</v>
      </c>
      <c r="B6" s="78" t="n">
        <v>48776</v>
      </c>
      <c r="C6" s="78" t="n">
        <v>148100</v>
      </c>
      <c r="D6" s="24" t="n">
        <v>53</v>
      </c>
      <c r="E6" s="78" t="n">
        <f aca="false">B6+C6-D6</f>
        <v>196823</v>
      </c>
    </row>
    <row r="7" customFormat="false" ht="12.75" hidden="false" customHeight="true" outlineLevel="0" collapsed="false">
      <c r="A7" s="48" t="n">
        <v>1988</v>
      </c>
      <c r="B7" s="78" t="n">
        <v>61133</v>
      </c>
      <c r="C7" s="78" t="n">
        <v>143804</v>
      </c>
      <c r="D7" s="24" t="n">
        <v>265</v>
      </c>
      <c r="E7" s="78" t="n">
        <f aca="false">B7+C7-D7</f>
        <v>204672</v>
      </c>
    </row>
    <row r="8" customFormat="false" ht="12.75" hidden="false" customHeight="true" outlineLevel="0" collapsed="false">
      <c r="A8" s="48" t="n">
        <v>1989</v>
      </c>
      <c r="B8" s="78" t="n">
        <v>64759</v>
      </c>
      <c r="C8" s="78" t="n">
        <v>150504</v>
      </c>
      <c r="D8" s="24" t="n">
        <v>136</v>
      </c>
      <c r="E8" s="78" t="n">
        <f aca="false">B8+C8-D8</f>
        <v>215127</v>
      </c>
    </row>
    <row r="9" customFormat="false" ht="18" hidden="false" customHeight="true" outlineLevel="0" collapsed="false">
      <c r="A9" s="48" t="n">
        <v>1990</v>
      </c>
      <c r="B9" s="78" t="n">
        <v>55535</v>
      </c>
      <c r="C9" s="78" t="n">
        <v>166447</v>
      </c>
      <c r="D9" s="24" t="n">
        <v>67</v>
      </c>
      <c r="E9" s="78" t="n">
        <f aca="false">B9+C9-D9</f>
        <v>221915</v>
      </c>
    </row>
    <row r="10" customFormat="false" ht="12.75" hidden="false" customHeight="true" outlineLevel="0" collapsed="false">
      <c r="A10" s="48" t="n">
        <v>1991</v>
      </c>
      <c r="B10" s="78" t="n">
        <v>55724</v>
      </c>
      <c r="C10" s="78" t="n">
        <v>170191</v>
      </c>
      <c r="D10" s="24" t="n">
        <v>154</v>
      </c>
      <c r="E10" s="78" t="n">
        <f aca="false">B10+C10-D10</f>
        <v>225761</v>
      </c>
    </row>
    <row r="11" customFormat="false" ht="12.75" hidden="false" customHeight="true" outlineLevel="0" collapsed="false">
      <c r="A11" s="48" t="n">
        <v>1992</v>
      </c>
      <c r="B11" s="78" t="n">
        <v>64896</v>
      </c>
      <c r="C11" s="78" t="n">
        <v>168952</v>
      </c>
      <c r="D11" s="24" t="n">
        <v>57</v>
      </c>
      <c r="E11" s="78" t="n">
        <f aca="false">B11+C11-D11</f>
        <v>233791</v>
      </c>
    </row>
    <row r="12" customFormat="false" ht="12.75" hidden="false" customHeight="true" outlineLevel="0" collapsed="false">
      <c r="A12" s="48" t="n">
        <v>1993</v>
      </c>
      <c r="B12" s="78" t="n">
        <v>70669</v>
      </c>
      <c r="C12" s="78" t="n">
        <v>164772</v>
      </c>
      <c r="D12" s="78" t="n">
        <v>59</v>
      </c>
      <c r="E12" s="78" t="n">
        <f aca="false">B12+C12-D12</f>
        <v>235382</v>
      </c>
    </row>
    <row r="13" customFormat="false" ht="12.75" hidden="false" customHeight="true" outlineLevel="0" collapsed="false">
      <c r="A13" s="48" t="n">
        <v>1994</v>
      </c>
      <c r="B13" s="78" t="n">
        <v>67173</v>
      </c>
      <c r="C13" s="78" t="n">
        <v>174870</v>
      </c>
      <c r="D13" s="78" t="n">
        <v>40</v>
      </c>
      <c r="E13" s="78" t="n">
        <f aca="false">B13+C13-D13</f>
        <v>242003</v>
      </c>
    </row>
    <row r="14" customFormat="false" ht="18" hidden="false" customHeight="true" outlineLevel="0" collapsed="false">
      <c r="A14" s="48" t="n">
        <v>1995</v>
      </c>
      <c r="B14" s="78" t="n">
        <v>73064</v>
      </c>
      <c r="C14" s="78" t="n">
        <v>179552</v>
      </c>
      <c r="D14" s="78" t="n">
        <v>23</v>
      </c>
      <c r="E14" s="78" t="n">
        <f aca="false">B14+C14-D14</f>
        <v>252593</v>
      </c>
    </row>
    <row r="15" customFormat="false" ht="12.75" hidden="false" customHeight="true" outlineLevel="0" collapsed="false">
      <c r="A15" s="48" t="n">
        <v>1996</v>
      </c>
      <c r="B15" s="78" t="n">
        <v>68461</v>
      </c>
      <c r="C15" s="78" t="n">
        <v>190849</v>
      </c>
      <c r="D15" s="78" t="n">
        <v>7</v>
      </c>
      <c r="E15" s="78" t="n">
        <f aca="false">B15+C15-D15</f>
        <v>259303</v>
      </c>
    </row>
    <row r="16" customFormat="false" ht="12.75" hidden="false" customHeight="true" outlineLevel="0" collapsed="false">
      <c r="A16" s="48" t="n">
        <v>1997</v>
      </c>
      <c r="B16" s="78" t="n">
        <v>66898</v>
      </c>
      <c r="C16" s="78" t="n">
        <v>196492</v>
      </c>
      <c r="D16" s="78" t="n">
        <v>18</v>
      </c>
      <c r="E16" s="78" t="n">
        <f aca="false">B16+C16-D16</f>
        <v>263372</v>
      </c>
    </row>
    <row r="17" customFormat="false" ht="12.75" hidden="false" customHeight="true" outlineLevel="0" collapsed="false">
      <c r="A17" s="48" t="n">
        <v>1998</v>
      </c>
      <c r="B17" s="78" t="n">
        <v>72916</v>
      </c>
      <c r="C17" s="78" t="n">
        <v>210723</v>
      </c>
      <c r="D17" s="24" t="s">
        <v>73</v>
      </c>
      <c r="E17" s="78" t="n">
        <v>283639</v>
      </c>
    </row>
    <row r="18" customFormat="false" ht="12.75" hidden="false" customHeight="true" outlineLevel="0" collapsed="false">
      <c r="A18" s="48" t="n">
        <v>1999</v>
      </c>
      <c r="B18" s="78" t="n">
        <v>76579</v>
      </c>
      <c r="C18" s="78" t="n">
        <v>218452</v>
      </c>
      <c r="D18" s="24" t="s">
        <v>73</v>
      </c>
      <c r="E18" s="78" t="n">
        <v>295031</v>
      </c>
    </row>
    <row r="19" customFormat="false" ht="18" hidden="false" customHeight="true" outlineLevel="0" collapsed="false">
      <c r="A19" s="48" t="n">
        <v>2000</v>
      </c>
      <c r="B19" s="78" t="n">
        <v>81035</v>
      </c>
      <c r="C19" s="78" t="n">
        <v>220983</v>
      </c>
      <c r="D19" s="24" t="s">
        <v>73</v>
      </c>
      <c r="E19" s="78" t="n">
        <v>302018</v>
      </c>
    </row>
    <row r="20" customFormat="false" ht="12.75" hidden="false" customHeight="true" outlineLevel="0" collapsed="false">
      <c r="A20" s="48" t="n">
        <v>2001</v>
      </c>
      <c r="B20" s="78" t="n">
        <v>80603</v>
      </c>
      <c r="C20" s="78" t="n">
        <v>232847</v>
      </c>
      <c r="D20" s="24" t="s">
        <v>73</v>
      </c>
      <c r="E20" s="78" t="n">
        <v>313450</v>
      </c>
    </row>
    <row r="21" customFormat="false" ht="12.75" hidden="false" customHeight="true" outlineLevel="0" collapsed="false">
      <c r="A21" s="48" t="n">
        <v>2002</v>
      </c>
      <c r="B21" s="78" t="n">
        <v>80857</v>
      </c>
      <c r="C21" s="78" t="n">
        <v>237483</v>
      </c>
      <c r="D21" s="24" t="s">
        <v>73</v>
      </c>
      <c r="E21" s="78" t="n">
        <v>318340</v>
      </c>
    </row>
    <row r="22" customFormat="false" ht="12.75" hidden="false" customHeight="true" outlineLevel="0" collapsed="false">
      <c r="A22" s="48" t="n">
        <v>2003</v>
      </c>
      <c r="B22" s="78" t="n">
        <v>59249</v>
      </c>
      <c r="C22" s="78" t="n">
        <v>270333</v>
      </c>
      <c r="D22" s="24" t="s">
        <v>73</v>
      </c>
      <c r="E22" s="78" t="n">
        <v>329582</v>
      </c>
    </row>
    <row r="23" customFormat="false" ht="12.75" hidden="false" customHeight="true" outlineLevel="0" collapsed="false">
      <c r="A23" s="48" t="n">
        <v>2004</v>
      </c>
      <c r="B23" s="78" t="n">
        <v>68915</v>
      </c>
      <c r="C23" s="78" t="n">
        <v>275800</v>
      </c>
      <c r="D23" s="24" t="s">
        <v>73</v>
      </c>
      <c r="E23" s="78" t="n">
        <v>344715</v>
      </c>
    </row>
    <row r="24" customFormat="false" ht="18" hidden="false" customHeight="true" outlineLevel="0" collapsed="false">
      <c r="A24" s="48" t="n">
        <v>2005</v>
      </c>
      <c r="B24" s="78" t="n">
        <v>67756</v>
      </c>
      <c r="C24" s="78" t="n">
        <v>285372</v>
      </c>
      <c r="D24" s="24" t="s">
        <v>73</v>
      </c>
      <c r="E24" s="78" t="n">
        <v>353128</v>
      </c>
    </row>
    <row r="25" customFormat="false" ht="12.75" hidden="false" customHeight="true" outlineLevel="0" collapsed="false">
      <c r="A25" s="48" t="n">
        <v>2006</v>
      </c>
      <c r="B25" s="78" t="n">
        <v>67135</v>
      </c>
      <c r="C25" s="78" t="n">
        <v>302362</v>
      </c>
      <c r="D25" s="24" t="s">
        <v>73</v>
      </c>
      <c r="E25" s="78" t="n">
        <v>369497</v>
      </c>
    </row>
    <row r="26" customFormat="false" ht="12.75" hidden="false" customHeight="true" outlineLevel="0" collapsed="false">
      <c r="A26" s="48" t="n">
        <v>2007</v>
      </c>
      <c r="B26" s="78" t="n">
        <v>72273</v>
      </c>
      <c r="C26" s="78" t="n">
        <v>306740</v>
      </c>
      <c r="D26" s="24" t="s">
        <v>73</v>
      </c>
      <c r="E26" s="78" t="n">
        <v>379013</v>
      </c>
    </row>
    <row r="27" customFormat="false" ht="12.75" hidden="false" customHeight="true" outlineLevel="0" collapsed="false">
      <c r="A27" s="48" t="n">
        <v>2008</v>
      </c>
      <c r="B27" s="78" t="n">
        <v>71393</v>
      </c>
      <c r="C27" s="78" t="n">
        <v>314897</v>
      </c>
      <c r="D27" s="24" t="s">
        <v>73</v>
      </c>
      <c r="E27" s="78" t="n">
        <v>386290</v>
      </c>
    </row>
    <row r="28" customFormat="false" ht="12.75" hidden="false" customHeight="true" outlineLevel="0" collapsed="false">
      <c r="A28" s="48" t="n">
        <v>2009</v>
      </c>
      <c r="B28" s="78" t="n">
        <v>71000</v>
      </c>
      <c r="C28" s="78" t="n">
        <v>306558</v>
      </c>
      <c r="D28" s="24" t="s">
        <v>73</v>
      </c>
      <c r="E28" s="78" t="n">
        <f aca="false">SUM(B28:C28)</f>
        <v>377558</v>
      </c>
    </row>
    <row r="29" customFormat="false" ht="12.75" hidden="false" customHeight="true" outlineLevel="0" collapsed="false">
      <c r="A29" s="48" t="n">
        <v>2010</v>
      </c>
      <c r="B29" s="24" t="n">
        <v>78972</v>
      </c>
      <c r="C29" s="24" t="n">
        <v>317608</v>
      </c>
      <c r="D29" s="24" t="s">
        <v>73</v>
      </c>
      <c r="E29" s="78" t="n">
        <f aca="false">SUM(B29:C29)</f>
        <v>396580</v>
      </c>
    </row>
    <row r="30" customFormat="false" ht="12.75" hidden="false" customHeight="true" outlineLevel="0" collapsed="false">
      <c r="A30" s="48" t="n">
        <v>2011</v>
      </c>
      <c r="B30" s="24" t="n">
        <f aca="false">62182+3018+876+6163</f>
        <v>72239</v>
      </c>
      <c r="C30" s="24" t="n">
        <v>326002</v>
      </c>
      <c r="D30" s="24" t="s">
        <v>73</v>
      </c>
      <c r="E30" s="78" t="n">
        <f aca="false">SUM(B30:C30)</f>
        <v>398241</v>
      </c>
    </row>
    <row r="31" customFormat="false" ht="12.75" hidden="false" customHeight="true" outlineLevel="0" collapsed="false">
      <c r="A31" s="48" t="n">
        <v>2012</v>
      </c>
      <c r="B31" s="24" t="n">
        <f aca="false">73502+2662+956+8742</f>
        <v>85862</v>
      </c>
      <c r="C31" s="24" t="n">
        <v>318146</v>
      </c>
      <c r="D31" s="24" t="s">
        <v>73</v>
      </c>
      <c r="E31" s="78" t="n">
        <f aca="false">SUM(B31:C31)</f>
        <v>404008</v>
      </c>
    </row>
    <row r="32" customFormat="false" ht="12.75" hidden="false" customHeight="true" outlineLevel="0" collapsed="false">
      <c r="A32" s="48" t="n">
        <v>2013</v>
      </c>
      <c r="B32" s="19" t="n">
        <f aca="false">12676+3415.4+69212</f>
        <v>85303.4</v>
      </c>
      <c r="C32" s="24" t="n">
        <v>318590</v>
      </c>
      <c r="D32" s="24" t="s">
        <v>73</v>
      </c>
      <c r="E32" s="58" t="n">
        <f aca="false">SUM(B32:C32)</f>
        <v>403893.4</v>
      </c>
    </row>
    <row r="33" customFormat="false" ht="12.75" hidden="false" customHeight="true" outlineLevel="0" collapsed="false">
      <c r="A33" s="48" t="n">
        <v>2014</v>
      </c>
      <c r="B33" s="19" t="n">
        <f aca="false">16623.3538826008+2567.4+22255.2</f>
        <v>41445.9538826008</v>
      </c>
      <c r="C33" s="24" t="n">
        <v>354921</v>
      </c>
      <c r="D33" s="24" t="s">
        <v>73</v>
      </c>
      <c r="E33" s="58" t="n">
        <f aca="false">SUM(B33:C33)</f>
        <v>396366.953882601</v>
      </c>
    </row>
    <row r="34" customFormat="false" ht="12.75" hidden="false" customHeight="true" outlineLevel="0" collapsed="false">
      <c r="A34" s="48" t="n">
        <v>2015</v>
      </c>
      <c r="B34" s="19" t="n">
        <f aca="false">19005.2803236961+2205+48838.2</f>
        <v>70048.4803236961</v>
      </c>
      <c r="C34" s="24" t="n">
        <v>325159</v>
      </c>
      <c r="D34" s="24" t="s">
        <v>73</v>
      </c>
      <c r="E34" s="58" t="n">
        <f aca="false">SUM(B34:C34)</f>
        <v>395207.480323696</v>
      </c>
    </row>
    <row r="35" customFormat="false" ht="12.75" hidden="false" customHeight="true" outlineLevel="0" collapsed="false">
      <c r="A35" s="48" t="n">
        <v>2016</v>
      </c>
      <c r="B35" s="19" t="n">
        <f aca="false">19703+2349+67793.1</f>
        <v>89845.1</v>
      </c>
      <c r="C35" s="24" t="n">
        <v>309070</v>
      </c>
      <c r="D35" s="24" t="s">
        <v>73</v>
      </c>
      <c r="E35" s="58" t="n">
        <f aca="false">SUM(B35:C35)</f>
        <v>398915.1</v>
      </c>
    </row>
    <row r="36" customFormat="false" ht="12.75" hidden="false" customHeight="true" outlineLevel="0" collapsed="false">
      <c r="A36" s="48" t="n">
        <v>2017</v>
      </c>
      <c r="B36" s="19" t="n">
        <f aca="false">68515.9+2199+22047.9029022932</f>
        <v>92762.8029022932</v>
      </c>
      <c r="C36" s="24" t="n">
        <v>313830</v>
      </c>
      <c r="D36" s="24" t="s">
        <v>73</v>
      </c>
      <c r="E36" s="58" t="n">
        <f aca="false">SUM(B36:C36)</f>
        <v>406592.802902293</v>
      </c>
    </row>
    <row r="37" customFormat="false" ht="12.75" hidden="false" customHeight="true" outlineLevel="0" collapsed="false">
      <c r="A37" s="48" t="n">
        <v>2018</v>
      </c>
      <c r="B37" s="25" t="n">
        <f aca="false">61868+1928+25162</f>
        <v>88958</v>
      </c>
      <c r="C37" s="24" t="n">
        <v>320689</v>
      </c>
      <c r="D37" s="24" t="s">
        <v>73</v>
      </c>
      <c r="E37" s="59" t="n">
        <f aca="false">SUM(B37:C37)</f>
        <v>409647</v>
      </c>
    </row>
    <row r="38" customFormat="false" ht="12.75" hidden="false" customHeight="true" outlineLevel="0" collapsed="false">
      <c r="A38" s="48" t="n">
        <v>2019</v>
      </c>
      <c r="B38" s="19" t="n">
        <f aca="false">74497+2032+26044.40655</f>
        <v>102573.40655</v>
      </c>
      <c r="C38" s="24" t="n">
        <v>307391</v>
      </c>
      <c r="D38" s="24" t="s">
        <v>73</v>
      </c>
      <c r="E38" s="58" t="n">
        <f aca="false">SUM(B38:C38)</f>
        <v>409964.40655</v>
      </c>
    </row>
    <row r="39" customFormat="false" ht="12.75" hidden="false" customHeight="false" outlineLevel="0" collapsed="false">
      <c r="B39" s="79"/>
      <c r="C39" s="80"/>
      <c r="D39" s="80"/>
      <c r="E39" s="80"/>
    </row>
    <row r="40" s="82" customFormat="true" ht="11.25" hidden="false" customHeight="false" outlineLevel="0" collapsed="false">
      <c r="A40" s="72" t="s">
        <v>49</v>
      </c>
      <c r="B40" s="72"/>
      <c r="C40" s="72"/>
      <c r="D40" s="72"/>
      <c r="E40" s="72"/>
      <c r="F40" s="81"/>
      <c r="G40" s="81"/>
    </row>
    <row r="41" s="82" customFormat="true" ht="30" hidden="false" customHeight="true" outlineLevel="0" collapsed="false">
      <c r="A41" s="31" t="s">
        <v>74</v>
      </c>
      <c r="B41" s="31"/>
      <c r="C41" s="31"/>
      <c r="D41" s="31"/>
      <c r="E41" s="31"/>
      <c r="F41" s="83"/>
      <c r="G41" s="83"/>
    </row>
  </sheetData>
  <mergeCells count="3">
    <mergeCell ref="A1:E1"/>
    <mergeCell ref="A40:E40"/>
    <mergeCell ref="A41:E41"/>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Seit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K38"/>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pane xSplit="0" ySplit="4" topLeftCell="A14" activePane="bottomLeft" state="frozen"/>
      <selection pane="topLeft" activeCell="A1" activeCellId="0" sqref="A1"/>
      <selection pane="bottomLeft" activeCell="K25" activeCellId="0" sqref="K25"/>
    </sheetView>
  </sheetViews>
  <sheetFormatPr defaultColWidth="10.28125" defaultRowHeight="11.25" zeroHeight="false" outlineLevelRow="0" outlineLevelCol="0"/>
  <cols>
    <col collapsed="false" customWidth="true" hidden="false" outlineLevel="0" max="1" min="1" style="82" width="6.7"/>
    <col collapsed="false" customWidth="true" hidden="false" outlineLevel="0" max="3" min="2" style="82" width="7.28"/>
    <col collapsed="false" customWidth="true" hidden="false" outlineLevel="0" max="5" min="4" style="84" width="12.7"/>
    <col collapsed="false" customWidth="true" hidden="false" outlineLevel="0" max="6" min="6" style="84" width="12.56"/>
    <col collapsed="false" customWidth="true" hidden="false" outlineLevel="0" max="7" min="7" style="84" width="9.41"/>
    <col collapsed="false" customWidth="false" hidden="false" outlineLevel="0" max="9" min="8" style="84" width="10.28"/>
    <col collapsed="false" customWidth="true" hidden="false" outlineLevel="0" max="10" min="10" style="84" width="15.28"/>
    <col collapsed="false" customWidth="false" hidden="false" outlineLevel="0" max="257" min="11" style="82" width="10.28"/>
  </cols>
  <sheetData>
    <row r="1" customFormat="false" ht="12.75" hidden="false" customHeight="false" outlineLevel="0" collapsed="false">
      <c r="A1" s="13" t="s">
        <v>13</v>
      </c>
      <c r="B1" s="13"/>
      <c r="C1" s="13"/>
      <c r="D1" s="13"/>
      <c r="E1" s="13"/>
      <c r="F1" s="13"/>
      <c r="G1" s="13"/>
      <c r="H1" s="13"/>
      <c r="I1" s="13"/>
      <c r="J1" s="13"/>
    </row>
    <row r="2" customFormat="false" ht="14.25" hidden="false" customHeight="false" outlineLevel="0" collapsed="false">
      <c r="A2" s="85"/>
      <c r="B2" s="85"/>
      <c r="C2" s="85"/>
      <c r="J2" s="14" t="s">
        <v>14</v>
      </c>
    </row>
    <row r="3" s="90" customFormat="true" ht="11.25" hidden="false" customHeight="true" outlineLevel="0" collapsed="false">
      <c r="A3" s="86" t="s">
        <v>35</v>
      </c>
      <c r="B3" s="87" t="s">
        <v>36</v>
      </c>
      <c r="C3" s="88" t="s">
        <v>75</v>
      </c>
      <c r="D3" s="88"/>
      <c r="E3" s="88"/>
      <c r="F3" s="88"/>
      <c r="G3" s="88"/>
      <c r="H3" s="88"/>
      <c r="I3" s="88"/>
      <c r="J3" s="89" t="s">
        <v>76</v>
      </c>
    </row>
    <row r="4" s="93" customFormat="true" ht="37.5" hidden="false" customHeight="true" outlineLevel="0" collapsed="false">
      <c r="A4" s="86"/>
      <c r="B4" s="91"/>
      <c r="C4" s="92" t="s">
        <v>36</v>
      </c>
      <c r="D4" s="92" t="s">
        <v>77</v>
      </c>
      <c r="E4" s="92" t="s">
        <v>78</v>
      </c>
      <c r="F4" s="92" t="s">
        <v>79</v>
      </c>
      <c r="G4" s="92" t="s">
        <v>80</v>
      </c>
      <c r="H4" s="92" t="s">
        <v>81</v>
      </c>
      <c r="I4" s="92" t="s">
        <v>82</v>
      </c>
      <c r="J4" s="92" t="s">
        <v>36</v>
      </c>
    </row>
    <row r="5" s="94" customFormat="true" ht="18" hidden="false" customHeight="true" outlineLevel="0" collapsed="false">
      <c r="A5" s="18" t="n">
        <v>1990</v>
      </c>
      <c r="B5" s="94" t="n">
        <f aca="false">C5+J5</f>
        <v>67333</v>
      </c>
      <c r="C5" s="19" t="n">
        <f aca="false">D5</f>
        <v>55412</v>
      </c>
      <c r="D5" s="24" t="n">
        <v>55412</v>
      </c>
      <c r="E5" s="24" t="n">
        <v>55412</v>
      </c>
      <c r="F5" s="24" t="s">
        <v>47</v>
      </c>
      <c r="G5" s="24" t="s">
        <v>47</v>
      </c>
      <c r="H5" s="24" t="s">
        <v>47</v>
      </c>
      <c r="I5" s="24" t="s">
        <v>47</v>
      </c>
      <c r="J5" s="24" t="n">
        <v>11921</v>
      </c>
    </row>
    <row r="6" s="94" customFormat="true" ht="13.5" hidden="false" customHeight="true" outlineLevel="0" collapsed="false">
      <c r="A6" s="18" t="n">
        <v>1991</v>
      </c>
      <c r="B6" s="94" t="n">
        <f aca="false">C6+J6</f>
        <v>63042</v>
      </c>
      <c r="C6" s="19" t="n">
        <f aca="false">D6+G6</f>
        <v>54796</v>
      </c>
      <c r="D6" s="24" t="n">
        <v>54738</v>
      </c>
      <c r="E6" s="24" t="n">
        <v>54738</v>
      </c>
      <c r="F6" s="24" t="s">
        <v>47</v>
      </c>
      <c r="G6" s="24" t="n">
        <v>58</v>
      </c>
      <c r="H6" s="24" t="s">
        <v>47</v>
      </c>
      <c r="I6" s="24" t="s">
        <v>47</v>
      </c>
      <c r="J6" s="24" t="n">
        <v>8246</v>
      </c>
    </row>
    <row r="7" s="94" customFormat="true" ht="13.5" hidden="false" customHeight="true" outlineLevel="0" collapsed="false">
      <c r="A7" s="18" t="n">
        <v>1992</v>
      </c>
      <c r="B7" s="94" t="n">
        <f aca="false">C7+J7</f>
        <v>74478</v>
      </c>
      <c r="C7" s="19" t="n">
        <f aca="false">D7+G7</f>
        <v>62587</v>
      </c>
      <c r="D7" s="24" t="n">
        <v>61716</v>
      </c>
      <c r="E7" s="24" t="n">
        <v>61716</v>
      </c>
      <c r="F7" s="24" t="s">
        <v>47</v>
      </c>
      <c r="G7" s="24" t="n">
        <v>871</v>
      </c>
      <c r="H7" s="24" t="s">
        <v>47</v>
      </c>
      <c r="I7" s="24" t="s">
        <v>47</v>
      </c>
      <c r="J7" s="24" t="n">
        <v>11891</v>
      </c>
    </row>
    <row r="8" s="94" customFormat="true" ht="13.5" hidden="false" customHeight="true" outlineLevel="0" collapsed="false">
      <c r="A8" s="18" t="n">
        <v>1993</v>
      </c>
      <c r="B8" s="94" t="n">
        <f aca="false">C8+J8</f>
        <v>79196</v>
      </c>
      <c r="C8" s="19" t="n">
        <f aca="false">D8+G8+H8</f>
        <v>68397</v>
      </c>
      <c r="D8" s="24" t="n">
        <v>67518</v>
      </c>
      <c r="E8" s="24" t="n">
        <v>67518</v>
      </c>
      <c r="F8" s="24" t="s">
        <v>47</v>
      </c>
      <c r="G8" s="24" t="n">
        <v>871</v>
      </c>
      <c r="H8" s="19" t="n">
        <v>8</v>
      </c>
      <c r="I8" s="24" t="s">
        <v>47</v>
      </c>
      <c r="J8" s="24" t="n">
        <v>10799</v>
      </c>
    </row>
    <row r="9" s="94" customFormat="true" ht="13.5" hidden="false" customHeight="true" outlineLevel="0" collapsed="false">
      <c r="A9" s="18" t="n">
        <v>1994</v>
      </c>
      <c r="B9" s="94" t="n">
        <f aca="false">C9+J9</f>
        <v>78560</v>
      </c>
      <c r="C9" s="19" t="n">
        <f aca="false">D9+G9+H9</f>
        <v>64930</v>
      </c>
      <c r="D9" s="24" t="n">
        <v>63842</v>
      </c>
      <c r="E9" s="24" t="n">
        <v>63842</v>
      </c>
      <c r="F9" s="24" t="s">
        <v>47</v>
      </c>
      <c r="G9" s="24" t="n">
        <v>1070</v>
      </c>
      <c r="H9" s="19" t="n">
        <v>18</v>
      </c>
      <c r="I9" s="24" t="s">
        <v>47</v>
      </c>
      <c r="J9" s="24" t="n">
        <v>13630</v>
      </c>
    </row>
    <row r="10" s="94" customFormat="true" ht="18" hidden="false" customHeight="true" outlineLevel="0" collapsed="false">
      <c r="A10" s="18" t="n">
        <v>1995</v>
      </c>
      <c r="B10" s="94" t="n">
        <f aca="false">C10+J10</f>
        <v>80667</v>
      </c>
      <c r="C10" s="19" t="n">
        <f aca="false">D10+G10+H10</f>
        <v>70606</v>
      </c>
      <c r="D10" s="24" t="n">
        <v>69701</v>
      </c>
      <c r="E10" s="24" t="n">
        <v>69701</v>
      </c>
      <c r="F10" s="24" t="s">
        <v>47</v>
      </c>
      <c r="G10" s="24" t="n">
        <v>873</v>
      </c>
      <c r="H10" s="19" t="n">
        <v>32</v>
      </c>
      <c r="I10" s="24" t="s">
        <v>47</v>
      </c>
      <c r="J10" s="24" t="n">
        <v>10061</v>
      </c>
    </row>
    <row r="11" s="94" customFormat="true" ht="13.5" hidden="false" customHeight="true" outlineLevel="0" collapsed="false">
      <c r="A11" s="18" t="n">
        <v>1996</v>
      </c>
      <c r="B11" s="94" t="n">
        <f aca="false">C11+J11</f>
        <v>74715</v>
      </c>
      <c r="C11" s="19" t="n">
        <f aca="false">D11+G11+H11</f>
        <v>65381</v>
      </c>
      <c r="D11" s="24" t="n">
        <v>64259</v>
      </c>
      <c r="E11" s="24" t="n">
        <v>64259</v>
      </c>
      <c r="F11" s="24" t="s">
        <v>47</v>
      </c>
      <c r="G11" s="24" t="n">
        <v>1082</v>
      </c>
      <c r="H11" s="24" t="n">
        <v>40</v>
      </c>
      <c r="I11" s="24" t="s">
        <v>47</v>
      </c>
      <c r="J11" s="24" t="n">
        <v>9334</v>
      </c>
    </row>
    <row r="12" s="94" customFormat="true" ht="13.5" hidden="false" customHeight="true" outlineLevel="0" collapsed="false">
      <c r="A12" s="18" t="n">
        <v>1997</v>
      </c>
      <c r="B12" s="94" t="n">
        <f aca="false">C12+J12</f>
        <v>75573</v>
      </c>
      <c r="C12" s="19" t="n">
        <f aca="false">D12+G12+H12</f>
        <v>64039</v>
      </c>
      <c r="D12" s="24" t="n">
        <v>62740</v>
      </c>
      <c r="E12" s="24" t="n">
        <v>62740</v>
      </c>
      <c r="F12" s="24" t="s">
        <v>47</v>
      </c>
      <c r="G12" s="24" t="n">
        <v>1236</v>
      </c>
      <c r="H12" s="24" t="n">
        <v>63</v>
      </c>
      <c r="I12" s="24" t="s">
        <v>47</v>
      </c>
      <c r="J12" s="24" t="n">
        <v>11534</v>
      </c>
    </row>
    <row r="13" s="94" customFormat="true" ht="13.5" hidden="false" customHeight="true" outlineLevel="0" collapsed="false">
      <c r="A13" s="18" t="n">
        <v>1998</v>
      </c>
      <c r="B13" s="94" t="n">
        <f aca="false">C13+J13</f>
        <v>82685</v>
      </c>
      <c r="C13" s="19" t="n">
        <f aca="false">D13+G13+H13</f>
        <v>69564</v>
      </c>
      <c r="D13" s="24" t="n">
        <v>68191</v>
      </c>
      <c r="E13" s="24" t="n">
        <v>68191</v>
      </c>
      <c r="F13" s="24" t="s">
        <v>47</v>
      </c>
      <c r="G13" s="24" t="n">
        <v>1302</v>
      </c>
      <c r="H13" s="24" t="n">
        <v>71</v>
      </c>
      <c r="I13" s="24" t="s">
        <v>47</v>
      </c>
      <c r="J13" s="24" t="n">
        <v>13121</v>
      </c>
    </row>
    <row r="14" s="94" customFormat="true" ht="13.5" hidden="false" customHeight="true" outlineLevel="0" collapsed="false">
      <c r="A14" s="18" t="n">
        <v>1999</v>
      </c>
      <c r="B14" s="95" t="n">
        <f aca="false">C14+J14</f>
        <v>88123</v>
      </c>
      <c r="C14" s="19" t="n">
        <f aca="false">D14+G14+H14</f>
        <v>73561</v>
      </c>
      <c r="D14" s="24" t="n">
        <v>72146</v>
      </c>
      <c r="E14" s="24" t="n">
        <v>72146</v>
      </c>
      <c r="F14" s="24" t="s">
        <v>47</v>
      </c>
      <c r="G14" s="24" t="n">
        <v>1341</v>
      </c>
      <c r="H14" s="24" t="n">
        <v>74</v>
      </c>
      <c r="I14" s="24" t="s">
        <v>47</v>
      </c>
      <c r="J14" s="24" t="n">
        <v>14562</v>
      </c>
    </row>
    <row r="15" s="94" customFormat="true" ht="18" hidden="false" customHeight="true" outlineLevel="0" collapsed="false">
      <c r="A15" s="18" t="n">
        <v>2000</v>
      </c>
      <c r="B15" s="95" t="n">
        <f aca="false">C15+J15</f>
        <v>103477</v>
      </c>
      <c r="C15" s="19" t="n">
        <f aca="false">D15+G15+H15</f>
        <v>78075</v>
      </c>
      <c r="D15" s="24" t="n">
        <v>76585</v>
      </c>
      <c r="E15" s="24" t="n">
        <v>76585</v>
      </c>
      <c r="F15" s="24" t="s">
        <v>47</v>
      </c>
      <c r="G15" s="24" t="n">
        <v>1424</v>
      </c>
      <c r="H15" s="24" t="n">
        <v>66</v>
      </c>
      <c r="I15" s="24" t="s">
        <v>47</v>
      </c>
      <c r="J15" s="24" t="n">
        <v>25402</v>
      </c>
    </row>
    <row r="16" s="94" customFormat="true" ht="13.5" hidden="false" customHeight="true" outlineLevel="0" collapsed="false">
      <c r="A16" s="18" t="n">
        <v>2001</v>
      </c>
      <c r="B16" s="95" t="n">
        <f aca="false">C16+J16</f>
        <v>93940</v>
      </c>
      <c r="C16" s="19" t="n">
        <f aca="false">D16+G16+H16</f>
        <v>77729</v>
      </c>
      <c r="D16" s="24" t="n">
        <v>76268</v>
      </c>
      <c r="E16" s="24" t="n">
        <v>76268</v>
      </c>
      <c r="F16" s="24" t="s">
        <v>47</v>
      </c>
      <c r="G16" s="24" t="n">
        <v>1392</v>
      </c>
      <c r="H16" s="24" t="n">
        <v>69</v>
      </c>
      <c r="I16" s="24" t="s">
        <v>47</v>
      </c>
      <c r="J16" s="24" t="n">
        <v>16211</v>
      </c>
    </row>
    <row r="17" s="94" customFormat="true" ht="13.5" hidden="false" customHeight="true" outlineLevel="0" collapsed="false">
      <c r="A17" s="18" t="n">
        <v>2002</v>
      </c>
      <c r="B17" s="95" t="n">
        <f aca="false">C17+J17</f>
        <v>94790</v>
      </c>
      <c r="C17" s="19" t="n">
        <f aca="false">D17+G17+H17</f>
        <v>77527</v>
      </c>
      <c r="D17" s="24" t="n">
        <v>76166</v>
      </c>
      <c r="E17" s="24" t="n">
        <v>76166</v>
      </c>
      <c r="F17" s="24" t="s">
        <v>47</v>
      </c>
      <c r="G17" s="24" t="n">
        <v>1288</v>
      </c>
      <c r="H17" s="24" t="n">
        <v>73</v>
      </c>
      <c r="I17" s="24" t="s">
        <v>47</v>
      </c>
      <c r="J17" s="24" t="n">
        <v>17263</v>
      </c>
    </row>
    <row r="18" s="94" customFormat="true" ht="13.5" hidden="false" customHeight="true" outlineLevel="0" collapsed="false">
      <c r="A18" s="18" t="n">
        <v>2003</v>
      </c>
      <c r="B18" s="95" t="n">
        <f aca="false">C18+J18</f>
        <v>79051</v>
      </c>
      <c r="C18" s="19" t="n">
        <f aca="false">D18+G18+H18</f>
        <v>56252</v>
      </c>
      <c r="D18" s="24" t="n">
        <v>54779</v>
      </c>
      <c r="E18" s="24" t="n">
        <v>54779</v>
      </c>
      <c r="F18" s="24" t="s">
        <v>47</v>
      </c>
      <c r="G18" s="24" t="n">
        <v>1352</v>
      </c>
      <c r="H18" s="24" t="n">
        <v>121</v>
      </c>
      <c r="I18" s="24" t="s">
        <v>47</v>
      </c>
      <c r="J18" s="24" t="n">
        <v>22799</v>
      </c>
    </row>
    <row r="19" s="94" customFormat="true" ht="13.5" hidden="false" customHeight="true" outlineLevel="0" collapsed="false">
      <c r="A19" s="18" t="n">
        <v>2004</v>
      </c>
      <c r="B19" s="95" t="n">
        <f aca="false">C19+J19</f>
        <v>90800</v>
      </c>
      <c r="C19" s="19" t="n">
        <f aca="false">D19+G19+H19</f>
        <v>65719</v>
      </c>
      <c r="D19" s="24" t="n">
        <v>64387</v>
      </c>
      <c r="E19" s="24" t="n">
        <v>64387</v>
      </c>
      <c r="F19" s="24" t="s">
        <v>47</v>
      </c>
      <c r="G19" s="24" t="n">
        <v>1180</v>
      </c>
      <c r="H19" s="24" t="n">
        <v>152</v>
      </c>
      <c r="I19" s="24" t="s">
        <v>47</v>
      </c>
      <c r="J19" s="24" t="n">
        <v>25081</v>
      </c>
    </row>
    <row r="20" s="94" customFormat="true" ht="18" hidden="false" customHeight="true" outlineLevel="0" collapsed="false">
      <c r="A20" s="18" t="n">
        <v>2005</v>
      </c>
      <c r="B20" s="95" t="n">
        <f aca="false">C20+J20</f>
        <v>92561</v>
      </c>
      <c r="C20" s="19" t="n">
        <f aca="false">D20+G20+H20</f>
        <v>64355</v>
      </c>
      <c r="D20" s="24" t="n">
        <v>62664</v>
      </c>
      <c r="E20" s="24" t="n">
        <v>62664</v>
      </c>
      <c r="F20" s="24" t="s">
        <v>47</v>
      </c>
      <c r="G20" s="24" t="n">
        <v>1529</v>
      </c>
      <c r="H20" s="24" t="n">
        <v>162</v>
      </c>
      <c r="I20" s="24" t="s">
        <v>47</v>
      </c>
      <c r="J20" s="24" t="n">
        <v>28206</v>
      </c>
    </row>
    <row r="21" s="94" customFormat="true" ht="13.5" hidden="false" customHeight="true" outlineLevel="0" collapsed="false">
      <c r="A21" s="18" t="n">
        <v>2006</v>
      </c>
      <c r="B21" s="95" t="n">
        <f aca="false">C21+J21</f>
        <v>96500</v>
      </c>
      <c r="C21" s="19" t="n">
        <f aca="false">D21+G21+H21</f>
        <v>64043</v>
      </c>
      <c r="D21" s="24" t="n">
        <v>62846</v>
      </c>
      <c r="E21" s="24" t="n">
        <v>62846</v>
      </c>
      <c r="F21" s="24" t="s">
        <v>47</v>
      </c>
      <c r="G21" s="24" t="n">
        <v>996</v>
      </c>
      <c r="H21" s="24" t="n">
        <v>201</v>
      </c>
      <c r="I21" s="24" t="s">
        <v>47</v>
      </c>
      <c r="J21" s="24" t="n">
        <v>32457</v>
      </c>
    </row>
    <row r="22" s="94" customFormat="true" ht="13.5" hidden="false" customHeight="true" outlineLevel="0" collapsed="false">
      <c r="A22" s="18" t="n">
        <v>2007</v>
      </c>
      <c r="B22" s="95" t="n">
        <f aca="false">C22+J22</f>
        <v>112258</v>
      </c>
      <c r="C22" s="19" t="n">
        <f aca="false">D22+G22+H22</f>
        <v>69641</v>
      </c>
      <c r="D22" s="24" t="n">
        <v>68360</v>
      </c>
      <c r="E22" s="24" t="n">
        <v>68360</v>
      </c>
      <c r="F22" s="24" t="s">
        <v>47</v>
      </c>
      <c r="G22" s="24" t="n">
        <v>980</v>
      </c>
      <c r="H22" s="24" t="n">
        <v>301</v>
      </c>
      <c r="I22" s="24" t="s">
        <v>47</v>
      </c>
      <c r="J22" s="24" t="n">
        <v>42617</v>
      </c>
    </row>
    <row r="23" customFormat="false" ht="13.5" hidden="false" customHeight="true" outlineLevel="0" collapsed="false">
      <c r="A23" s="18" t="n">
        <v>2008</v>
      </c>
      <c r="B23" s="95" t="n">
        <f aca="false">C23+J23</f>
        <v>112873</v>
      </c>
      <c r="C23" s="19" t="n">
        <f aca="false">D23+G23+H23</f>
        <v>68528</v>
      </c>
      <c r="D23" s="24" t="n">
        <v>67222</v>
      </c>
      <c r="E23" s="24" t="n">
        <v>67222</v>
      </c>
      <c r="F23" s="24" t="s">
        <v>47</v>
      </c>
      <c r="G23" s="24" t="n">
        <v>983</v>
      </c>
      <c r="H23" s="24" t="n">
        <v>323</v>
      </c>
      <c r="I23" s="24" t="s">
        <v>47</v>
      </c>
      <c r="J23" s="24" t="n">
        <v>44345</v>
      </c>
    </row>
    <row r="24" customFormat="false" ht="13.5" hidden="false" customHeight="true" outlineLevel="0" collapsed="false">
      <c r="A24" s="18" t="n">
        <v>2009</v>
      </c>
      <c r="B24" s="95" t="n">
        <f aca="false">C24+J24</f>
        <v>117065</v>
      </c>
      <c r="C24" s="19" t="n">
        <f aca="false">D24+G24+H24</f>
        <v>67732</v>
      </c>
      <c r="D24" s="24" t="n">
        <v>66010</v>
      </c>
      <c r="E24" s="24" t="n">
        <v>66010</v>
      </c>
      <c r="F24" s="24" t="s">
        <v>47</v>
      </c>
      <c r="G24" s="24" t="n">
        <v>795</v>
      </c>
      <c r="H24" s="24" t="n">
        <v>927</v>
      </c>
      <c r="I24" s="24" t="s">
        <v>47</v>
      </c>
      <c r="J24" s="24" t="n">
        <v>49333</v>
      </c>
    </row>
    <row r="25" customFormat="false" ht="13.5" hidden="false" customHeight="true" outlineLevel="0" collapsed="false">
      <c r="A25" s="18" t="n">
        <v>2010</v>
      </c>
      <c r="B25" s="95" t="n">
        <f aca="false">C25+J25</f>
        <v>128004</v>
      </c>
      <c r="C25" s="19" t="n">
        <f aca="false">D25+G25+H25</f>
        <v>75503</v>
      </c>
      <c r="D25" s="24" t="n">
        <v>71881</v>
      </c>
      <c r="E25" s="24" t="n">
        <v>71881</v>
      </c>
      <c r="F25" s="24" t="s">
        <v>47</v>
      </c>
      <c r="G25" s="24" t="n">
        <v>797</v>
      </c>
      <c r="H25" s="24" t="n">
        <v>2825</v>
      </c>
      <c r="I25" s="24" t="s">
        <v>47</v>
      </c>
      <c r="J25" s="24" t="n">
        <v>52501</v>
      </c>
    </row>
    <row r="26" customFormat="false" ht="13.5" hidden="false" customHeight="true" outlineLevel="0" collapsed="false">
      <c r="A26" s="18" t="n">
        <v>2011</v>
      </c>
      <c r="B26" s="95" t="n">
        <f aca="false">C26+J26</f>
        <v>126904</v>
      </c>
      <c r="C26" s="19" t="n">
        <f aca="false">D26+G26+H26</f>
        <v>69221</v>
      </c>
      <c r="D26" s="24" t="n">
        <v>62182</v>
      </c>
      <c r="E26" s="24" t="n">
        <v>62182</v>
      </c>
      <c r="F26" s="24" t="s">
        <v>47</v>
      </c>
      <c r="G26" s="24" t="n">
        <v>876</v>
      </c>
      <c r="H26" s="24" t="n">
        <v>6163</v>
      </c>
      <c r="I26" s="24" t="s">
        <v>47</v>
      </c>
      <c r="J26" s="24" t="n">
        <v>57683</v>
      </c>
    </row>
    <row r="27" customFormat="false" ht="13.5" hidden="false" customHeight="true" outlineLevel="0" collapsed="false">
      <c r="A27" s="18" t="n">
        <v>2012</v>
      </c>
      <c r="B27" s="95" t="n">
        <f aca="false">C27+J27</f>
        <v>141941</v>
      </c>
      <c r="C27" s="19" t="n">
        <f aca="false">D27+G27+H27</f>
        <v>83200</v>
      </c>
      <c r="D27" s="24" t="n">
        <v>73502</v>
      </c>
      <c r="E27" s="24" t="n">
        <v>73502</v>
      </c>
      <c r="F27" s="24" t="s">
        <v>47</v>
      </c>
      <c r="G27" s="24" t="n">
        <v>956</v>
      </c>
      <c r="H27" s="24" t="n">
        <v>8742</v>
      </c>
      <c r="I27" s="24" t="s">
        <v>47</v>
      </c>
      <c r="J27" s="24" t="n">
        <v>58741</v>
      </c>
    </row>
    <row r="28" customFormat="false" ht="13.5" hidden="false" customHeight="true" outlineLevel="0" collapsed="false">
      <c r="A28" s="18" t="n">
        <v>2013</v>
      </c>
      <c r="B28" s="95" t="n">
        <f aca="false">C28+J28</f>
        <v>133600</v>
      </c>
      <c r="C28" s="19" t="n">
        <f aca="false">D28+G28+H28</f>
        <v>82772</v>
      </c>
      <c r="D28" s="24" t="n">
        <v>69212</v>
      </c>
      <c r="E28" s="24" t="n">
        <v>69212</v>
      </c>
      <c r="F28" s="24" t="s">
        <v>47</v>
      </c>
      <c r="G28" s="24" t="n">
        <v>884</v>
      </c>
      <c r="H28" s="24" t="n">
        <v>12676</v>
      </c>
      <c r="I28" s="24" t="s">
        <v>47</v>
      </c>
      <c r="J28" s="24" t="n">
        <v>50828</v>
      </c>
    </row>
    <row r="29" customFormat="false" ht="13.5" hidden="false" customHeight="true" outlineLevel="0" collapsed="false">
      <c r="A29" s="18" t="n">
        <v>2014</v>
      </c>
      <c r="B29" s="95" t="n">
        <f aca="false">C29+J29</f>
        <v>100237.192682601</v>
      </c>
      <c r="C29" s="19" t="n">
        <f aca="false">D29+G29+H29</f>
        <v>38923.5538826008</v>
      </c>
      <c r="D29" s="19" t="n">
        <v>22255</v>
      </c>
      <c r="E29" s="19" t="n">
        <v>22255</v>
      </c>
      <c r="F29" s="24" t="s">
        <v>47</v>
      </c>
      <c r="G29" s="19" t="n">
        <v>45.2</v>
      </c>
      <c r="H29" s="19" t="n">
        <v>16623.3538826008</v>
      </c>
      <c r="I29" s="19" t="n">
        <v>1059.35388260079</v>
      </c>
      <c r="J29" s="19" t="n">
        <v>61313.6388</v>
      </c>
    </row>
    <row r="30" customFormat="false" ht="13.5" hidden="false" customHeight="true" outlineLevel="0" collapsed="false">
      <c r="A30" s="18" t="n">
        <v>2015</v>
      </c>
      <c r="B30" s="95" t="n">
        <f aca="false">C30+J30</f>
        <v>135245.980323696</v>
      </c>
      <c r="C30" s="19" t="n">
        <f aca="false">D30+G30+H30</f>
        <v>67860.4803236961</v>
      </c>
      <c r="D30" s="19" t="n">
        <v>48838.2</v>
      </c>
      <c r="E30" s="19" t="n">
        <v>48838.2</v>
      </c>
      <c r="F30" s="24" t="s">
        <v>47</v>
      </c>
      <c r="G30" s="19" t="n">
        <v>17</v>
      </c>
      <c r="H30" s="19" t="n">
        <v>19005.2803236961</v>
      </c>
      <c r="I30" s="19" t="n">
        <v>1617.2803236961</v>
      </c>
      <c r="J30" s="19" t="n">
        <v>67385.5</v>
      </c>
    </row>
    <row r="31" customFormat="false" ht="13.5" hidden="false" customHeight="true" outlineLevel="0" collapsed="false">
      <c r="A31" s="18" t="n">
        <v>2016</v>
      </c>
      <c r="B31" s="95" t="n">
        <f aca="false">C31+J31</f>
        <v>151611.3719</v>
      </c>
      <c r="C31" s="19" t="n">
        <f aca="false">D31+G31+H31</f>
        <v>87443.12</v>
      </c>
      <c r="D31" s="19" t="n">
        <f aca="false">E31-F31</f>
        <v>67659.92</v>
      </c>
      <c r="E31" s="19" t="n">
        <f aca="false">'Tabelle 9'!B31</f>
        <v>67793.12</v>
      </c>
      <c r="F31" s="19" t="n">
        <v>133.2</v>
      </c>
      <c r="G31" s="19" t="n">
        <v>80.2</v>
      </c>
      <c r="H31" s="19" t="n">
        <v>19703</v>
      </c>
      <c r="I31" s="19" t="n">
        <v>2527.87058268671</v>
      </c>
      <c r="J31" s="19" t="n">
        <v>64168.2519</v>
      </c>
    </row>
    <row r="32" customFormat="false" ht="13.5" hidden="false" customHeight="true" outlineLevel="0" collapsed="false">
      <c r="A32" s="18" t="n">
        <v>2017</v>
      </c>
      <c r="B32" s="96" t="n">
        <f aca="false">C32+J32</f>
        <v>152567.079902293</v>
      </c>
      <c r="C32" s="19" t="n">
        <f aca="false">D32+G32+H32</f>
        <v>90529.4299022932</v>
      </c>
      <c r="D32" s="19" t="n">
        <f aca="false">E32-F32</f>
        <v>68385.027</v>
      </c>
      <c r="E32" s="19" t="n">
        <f aca="false">'Tabelle 9'!B32</f>
        <v>68516</v>
      </c>
      <c r="F32" s="19" t="n">
        <v>130.973</v>
      </c>
      <c r="G32" s="19" t="n">
        <v>96.5</v>
      </c>
      <c r="H32" s="19" t="n">
        <v>22047.9029022932</v>
      </c>
      <c r="I32" s="19" t="n">
        <v>3494.90290229324</v>
      </c>
      <c r="J32" s="19" t="n">
        <v>62037.65</v>
      </c>
      <c r="K32" s="97"/>
    </row>
    <row r="33" customFormat="false" ht="13.5" hidden="false" customHeight="true" outlineLevel="0" collapsed="false">
      <c r="A33" s="18" t="n">
        <v>2018</v>
      </c>
      <c r="B33" s="98" t="n">
        <f aca="false">C33+J33</f>
        <v>158291.360887296</v>
      </c>
      <c r="C33" s="25" t="n">
        <f aca="false">D33+G33+H33</f>
        <v>86818.9108872956</v>
      </c>
      <c r="D33" s="19" t="n">
        <f aca="false">E33-F33</f>
        <v>61581.7</v>
      </c>
      <c r="E33" s="19" t="n">
        <f aca="false">'Tabelle 9'!B33</f>
        <v>61868</v>
      </c>
      <c r="F33" s="19" t="n">
        <v>286.3</v>
      </c>
      <c r="G33" s="19" t="n">
        <v>75.1</v>
      </c>
      <c r="H33" s="25" t="n">
        <v>25162.1108872956</v>
      </c>
      <c r="I33" s="25" t="n">
        <v>4452.11088729565</v>
      </c>
      <c r="J33" s="19" t="n">
        <v>71472.45</v>
      </c>
      <c r="K33" s="97"/>
    </row>
    <row r="34" customFormat="false" ht="13.5" hidden="false" customHeight="true" outlineLevel="0" collapsed="false">
      <c r="A34" s="18" t="n">
        <v>2019</v>
      </c>
      <c r="B34" s="96" t="n">
        <f aca="false">C34+J34</f>
        <v>164540.41285</v>
      </c>
      <c r="C34" s="19" t="n">
        <f aca="false">D34+G34+H34</f>
        <v>99526.70655</v>
      </c>
      <c r="D34" s="19" t="n">
        <f aca="false">E34-F34</f>
        <v>73429</v>
      </c>
      <c r="E34" s="19" t="n">
        <f aca="false">'Tabelle 9'!B34</f>
        <v>74497.3</v>
      </c>
      <c r="F34" s="19" t="n">
        <v>1068.3</v>
      </c>
      <c r="G34" s="19" t="n">
        <v>53.3</v>
      </c>
      <c r="H34" s="19" t="n">
        <v>26044.40655</v>
      </c>
      <c r="I34" s="19" t="n">
        <v>6875.40655</v>
      </c>
      <c r="J34" s="19" t="n">
        <v>65013.7063</v>
      </c>
      <c r="K34" s="97"/>
    </row>
    <row r="35" customFormat="false" ht="11.25" hidden="false" customHeight="false" outlineLevel="0" collapsed="false">
      <c r="C35" s="97"/>
      <c r="K35" s="97"/>
    </row>
    <row r="36" customFormat="false" ht="11.25" hidden="false" customHeight="false" outlineLevel="0" collapsed="false">
      <c r="A36" s="72" t="s">
        <v>49</v>
      </c>
      <c r="B36" s="72"/>
      <c r="C36" s="72"/>
      <c r="D36" s="72"/>
      <c r="E36" s="72"/>
      <c r="F36" s="72"/>
      <c r="G36" s="72"/>
      <c r="H36" s="72"/>
      <c r="I36" s="72"/>
      <c r="J36" s="72"/>
    </row>
    <row r="37" customFormat="false" ht="37.5" hidden="false" customHeight="true" outlineLevel="0" collapsed="false">
      <c r="A37" s="31" t="s">
        <v>83</v>
      </c>
      <c r="B37" s="31"/>
      <c r="C37" s="31"/>
      <c r="D37" s="31"/>
      <c r="E37" s="31"/>
      <c r="F37" s="31"/>
      <c r="G37" s="31"/>
      <c r="H37" s="31"/>
      <c r="I37" s="31"/>
      <c r="J37" s="31"/>
    </row>
    <row r="38" customFormat="false" ht="37.5" hidden="false" customHeight="true" outlineLevel="0" collapsed="false">
      <c r="A38" s="32" t="s">
        <v>84</v>
      </c>
      <c r="B38" s="32"/>
      <c r="C38" s="32"/>
      <c r="D38" s="32"/>
      <c r="E38" s="32"/>
      <c r="F38" s="32"/>
      <c r="G38" s="32"/>
      <c r="H38" s="32"/>
      <c r="I38" s="32"/>
      <c r="J38" s="32"/>
    </row>
  </sheetData>
  <mergeCells count="6">
    <mergeCell ref="A1:J1"/>
    <mergeCell ref="A3:A4"/>
    <mergeCell ref="C3:I3"/>
    <mergeCell ref="A36:J36"/>
    <mergeCell ref="A37:J37"/>
    <mergeCell ref="A38:J3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H40"/>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pane xSplit="0" ySplit="4" topLeftCell="A5" activePane="bottomLeft" state="frozen"/>
      <selection pane="topLeft" activeCell="A1" activeCellId="0" sqref="A1"/>
      <selection pane="bottomLeft" activeCell="H12" activeCellId="0" sqref="H12"/>
    </sheetView>
  </sheetViews>
  <sheetFormatPr defaultColWidth="10.28125" defaultRowHeight="11.25" zeroHeight="false" outlineLevelRow="0" outlineLevelCol="0"/>
  <cols>
    <col collapsed="false" customWidth="true" hidden="false" outlineLevel="0" max="1" min="1" style="82" width="6.7"/>
    <col collapsed="false" customWidth="true" hidden="false" outlineLevel="0" max="2" min="2" style="84" width="10.13"/>
    <col collapsed="false" customWidth="true" hidden="false" outlineLevel="0" max="3" min="3" style="84" width="10.41"/>
    <col collapsed="false" customWidth="true" hidden="false" outlineLevel="0" max="4" min="4" style="84" width="10.56"/>
    <col collapsed="false" customWidth="false" hidden="false" outlineLevel="0" max="5" min="5" style="35" width="10.28"/>
    <col collapsed="false" customWidth="false" hidden="false" outlineLevel="0" max="257" min="6" style="82" width="10.28"/>
  </cols>
  <sheetData>
    <row r="1" customFormat="false" ht="12.75" hidden="false" customHeight="false" outlineLevel="0" collapsed="false">
      <c r="A1" s="61" t="s">
        <v>15</v>
      </c>
      <c r="B1" s="61"/>
      <c r="C1" s="61"/>
      <c r="D1" s="61"/>
      <c r="E1" s="61"/>
      <c r="F1" s="99"/>
      <c r="G1" s="99"/>
      <c r="H1" s="99"/>
    </row>
    <row r="2" customFormat="false" ht="14.25" hidden="false" customHeight="false" outlineLevel="0" collapsed="false">
      <c r="A2" s="85"/>
      <c r="E2" s="14" t="s">
        <v>16</v>
      </c>
    </row>
    <row r="3" s="90" customFormat="true" ht="11.25" hidden="false" customHeight="true" outlineLevel="0" collapsed="false">
      <c r="A3" s="86" t="s">
        <v>35</v>
      </c>
      <c r="B3" s="88" t="s">
        <v>76</v>
      </c>
      <c r="C3" s="88"/>
      <c r="D3" s="88"/>
      <c r="E3" s="88"/>
    </row>
    <row r="4" s="93" customFormat="true" ht="22.5" hidden="false" customHeight="false" outlineLevel="0" collapsed="false">
      <c r="A4" s="86"/>
      <c r="B4" s="92" t="s">
        <v>36</v>
      </c>
      <c r="C4" s="92" t="s">
        <v>85</v>
      </c>
      <c r="D4" s="92" t="s">
        <v>45</v>
      </c>
      <c r="E4" s="92" t="s">
        <v>60</v>
      </c>
    </row>
    <row r="5" s="94" customFormat="true" ht="18" hidden="false" customHeight="true" outlineLevel="0" collapsed="false">
      <c r="A5" s="18" t="n">
        <v>1990</v>
      </c>
      <c r="B5" s="24" t="n">
        <f aca="false">SUM(C5:E5)</f>
        <v>11921</v>
      </c>
      <c r="C5" s="24" t="n">
        <v>11921</v>
      </c>
      <c r="D5" s="24" t="s">
        <v>47</v>
      </c>
      <c r="E5" s="35" t="s">
        <v>47</v>
      </c>
    </row>
    <row r="6" s="94" customFormat="true" ht="13.5" hidden="false" customHeight="true" outlineLevel="0" collapsed="false">
      <c r="A6" s="18" t="n">
        <v>1991</v>
      </c>
      <c r="B6" s="24" t="n">
        <f aca="false">SUM(C6:E6)</f>
        <v>8246</v>
      </c>
      <c r="C6" s="24" t="n">
        <v>8246</v>
      </c>
      <c r="D6" s="24" t="s">
        <v>47</v>
      </c>
      <c r="E6" s="35" t="s">
        <v>47</v>
      </c>
    </row>
    <row r="7" s="94" customFormat="true" ht="13.5" hidden="false" customHeight="true" outlineLevel="0" collapsed="false">
      <c r="A7" s="18" t="n">
        <v>1992</v>
      </c>
      <c r="B7" s="24" t="n">
        <f aca="false">SUM(C7:E7)</f>
        <v>11891</v>
      </c>
      <c r="C7" s="24" t="n">
        <v>11891</v>
      </c>
      <c r="D7" s="24" t="s">
        <v>47</v>
      </c>
      <c r="E7" s="35" t="s">
        <v>47</v>
      </c>
    </row>
    <row r="8" s="94" customFormat="true" ht="13.5" hidden="false" customHeight="true" outlineLevel="0" collapsed="false">
      <c r="A8" s="18" t="n">
        <v>1993</v>
      </c>
      <c r="B8" s="24" t="n">
        <f aca="false">SUM(C8:E8)</f>
        <v>10799</v>
      </c>
      <c r="C8" s="24" t="n">
        <v>10799</v>
      </c>
      <c r="D8" s="24" t="s">
        <v>47</v>
      </c>
      <c r="E8" s="35" t="s">
        <v>47</v>
      </c>
    </row>
    <row r="9" s="94" customFormat="true" ht="13.5" hidden="false" customHeight="true" outlineLevel="0" collapsed="false">
      <c r="A9" s="18" t="n">
        <v>1994</v>
      </c>
      <c r="B9" s="24" t="n">
        <f aca="false">SUM(C9:E9)</f>
        <v>13630</v>
      </c>
      <c r="C9" s="24" t="n">
        <v>13630</v>
      </c>
      <c r="D9" s="24" t="s">
        <v>47</v>
      </c>
      <c r="E9" s="35" t="s">
        <v>47</v>
      </c>
    </row>
    <row r="10" s="94" customFormat="true" ht="18" hidden="false" customHeight="true" outlineLevel="0" collapsed="false">
      <c r="A10" s="18" t="n">
        <v>1995</v>
      </c>
      <c r="B10" s="24" t="n">
        <f aca="false">SUM(C10:E10)</f>
        <v>10061</v>
      </c>
      <c r="C10" s="24" t="n">
        <v>10061</v>
      </c>
      <c r="D10" s="24" t="s">
        <v>47</v>
      </c>
      <c r="E10" s="35" t="s">
        <v>47</v>
      </c>
    </row>
    <row r="11" s="94" customFormat="true" ht="13.5" hidden="false" customHeight="true" outlineLevel="0" collapsed="false">
      <c r="A11" s="18" t="n">
        <v>1996</v>
      </c>
      <c r="B11" s="24" t="n">
        <f aca="false">SUM(C11:E11)</f>
        <v>9334</v>
      </c>
      <c r="C11" s="24" t="n">
        <v>9334</v>
      </c>
      <c r="D11" s="24" t="s">
        <v>47</v>
      </c>
      <c r="E11" s="35" t="s">
        <v>47</v>
      </c>
    </row>
    <row r="12" s="94" customFormat="true" ht="13.5" hidden="false" customHeight="true" outlineLevel="0" collapsed="false">
      <c r="A12" s="18" t="n">
        <v>1997</v>
      </c>
      <c r="B12" s="24" t="n">
        <f aca="false">SUM(C12:E12)</f>
        <v>11534</v>
      </c>
      <c r="C12" s="24" t="n">
        <v>11340</v>
      </c>
      <c r="D12" s="24" t="n">
        <v>194</v>
      </c>
      <c r="E12" s="35" t="s">
        <v>47</v>
      </c>
    </row>
    <row r="13" s="94" customFormat="true" ht="13.5" hidden="false" customHeight="true" outlineLevel="0" collapsed="false">
      <c r="A13" s="18" t="n">
        <v>1998</v>
      </c>
      <c r="B13" s="24" t="n">
        <f aca="false">SUM(C13:E13)</f>
        <v>13121</v>
      </c>
      <c r="C13" s="24" t="n">
        <v>12685</v>
      </c>
      <c r="D13" s="24" t="n">
        <v>436</v>
      </c>
      <c r="E13" s="35" t="s">
        <v>47</v>
      </c>
    </row>
    <row r="14" s="94" customFormat="true" ht="13.5" hidden="false" customHeight="true" outlineLevel="0" collapsed="false">
      <c r="A14" s="18" t="n">
        <v>1999</v>
      </c>
      <c r="B14" s="24" t="n">
        <f aca="false">SUM(C14:E14)</f>
        <v>14562</v>
      </c>
      <c r="C14" s="24" t="n">
        <v>13922</v>
      </c>
      <c r="D14" s="24" t="n">
        <v>640</v>
      </c>
      <c r="E14" s="35" t="s">
        <v>47</v>
      </c>
    </row>
    <row r="15" s="94" customFormat="true" ht="18" hidden="false" customHeight="true" outlineLevel="0" collapsed="false">
      <c r="A15" s="18" t="n">
        <v>2000</v>
      </c>
      <c r="B15" s="24" t="n">
        <f aca="false">SUM(C15:E15)</f>
        <v>25402</v>
      </c>
      <c r="C15" s="24" t="n">
        <v>24423</v>
      </c>
      <c r="D15" s="24" t="n">
        <v>979</v>
      </c>
      <c r="E15" s="35" t="s">
        <v>47</v>
      </c>
    </row>
    <row r="16" s="94" customFormat="true" ht="13.5" hidden="false" customHeight="true" outlineLevel="0" collapsed="false">
      <c r="A16" s="18" t="n">
        <v>2001</v>
      </c>
      <c r="B16" s="24" t="n">
        <f aca="false">SUM(C16:E16)</f>
        <v>16211</v>
      </c>
      <c r="C16" s="24" t="n">
        <v>14943</v>
      </c>
      <c r="D16" s="24" t="n">
        <v>1268</v>
      </c>
      <c r="E16" s="35" t="s">
        <v>47</v>
      </c>
    </row>
    <row r="17" s="94" customFormat="true" ht="13.5" hidden="false" customHeight="true" outlineLevel="0" collapsed="false">
      <c r="A17" s="18" t="n">
        <v>2002</v>
      </c>
      <c r="B17" s="24" t="n">
        <f aca="false">SUM(C17:E17)</f>
        <v>17263</v>
      </c>
      <c r="C17" s="24" t="n">
        <v>15627</v>
      </c>
      <c r="D17" s="24" t="n">
        <v>1636</v>
      </c>
      <c r="E17" s="35" t="s">
        <v>47</v>
      </c>
    </row>
    <row r="18" s="94" customFormat="true" ht="13.5" hidden="false" customHeight="true" outlineLevel="0" collapsed="false">
      <c r="A18" s="18" t="n">
        <v>2003</v>
      </c>
      <c r="B18" s="24" t="n">
        <f aca="false">SUM(C18:E18)</f>
        <v>22799</v>
      </c>
      <c r="C18" s="24" t="n">
        <v>20667</v>
      </c>
      <c r="D18" s="24" t="n">
        <v>2132</v>
      </c>
      <c r="E18" s="35" t="s">
        <v>47</v>
      </c>
    </row>
    <row r="19" s="94" customFormat="true" ht="13.5" hidden="false" customHeight="true" outlineLevel="0" collapsed="false">
      <c r="A19" s="18" t="n">
        <v>2004</v>
      </c>
      <c r="B19" s="24" t="n">
        <f aca="false">SUM(C19:E19)</f>
        <v>25081</v>
      </c>
      <c r="C19" s="24" t="n">
        <v>22602</v>
      </c>
      <c r="D19" s="24" t="n">
        <v>2479</v>
      </c>
      <c r="E19" s="35" t="s">
        <v>47</v>
      </c>
    </row>
    <row r="20" s="94" customFormat="true" ht="18" hidden="false" customHeight="true" outlineLevel="0" collapsed="false">
      <c r="A20" s="18" t="n">
        <v>2005</v>
      </c>
      <c r="B20" s="24" t="n">
        <f aca="false">SUM(C20:E20)</f>
        <v>28206</v>
      </c>
      <c r="C20" s="24" t="n">
        <v>25022</v>
      </c>
      <c r="D20" s="24" t="n">
        <v>3184</v>
      </c>
      <c r="E20" s="35" t="s">
        <v>47</v>
      </c>
    </row>
    <row r="21" s="94" customFormat="true" ht="13.5" hidden="false" customHeight="true" outlineLevel="0" collapsed="false">
      <c r="A21" s="18" t="n">
        <v>2006</v>
      </c>
      <c r="B21" s="24" t="n">
        <f aca="false">SUM(C21:E21)</f>
        <v>32457</v>
      </c>
      <c r="C21" s="24" t="n">
        <v>28580</v>
      </c>
      <c r="D21" s="24" t="n">
        <v>3877</v>
      </c>
      <c r="E21" s="35" t="s">
        <v>47</v>
      </c>
    </row>
    <row r="22" s="94" customFormat="true" ht="13.5" hidden="false" customHeight="true" outlineLevel="0" collapsed="false">
      <c r="A22" s="18" t="n">
        <v>2007</v>
      </c>
      <c r="B22" s="24" t="n">
        <f aca="false">SUM(C22:E22)</f>
        <v>42617</v>
      </c>
      <c r="C22" s="24" t="n">
        <v>38079</v>
      </c>
      <c r="D22" s="24" t="n">
        <v>4538</v>
      </c>
      <c r="E22" s="35" t="s">
        <v>47</v>
      </c>
    </row>
    <row r="23" customFormat="false" ht="13.5" hidden="false" customHeight="true" outlineLevel="0" collapsed="false">
      <c r="A23" s="18" t="n">
        <v>2008</v>
      </c>
      <c r="B23" s="24" t="n">
        <f aca="false">SUM(C23:E23)</f>
        <v>44345</v>
      </c>
      <c r="C23" s="100" t="n">
        <v>38435</v>
      </c>
      <c r="D23" s="100" t="n">
        <v>5910</v>
      </c>
      <c r="E23" s="35" t="s">
        <v>47</v>
      </c>
    </row>
    <row r="24" customFormat="false" ht="13.5" hidden="false" customHeight="true" outlineLevel="0" collapsed="false">
      <c r="A24" s="18" t="n">
        <v>2009</v>
      </c>
      <c r="B24" s="24" t="n">
        <f aca="false">SUM(C24:E24)</f>
        <v>49333</v>
      </c>
      <c r="C24" s="54" t="n">
        <v>42153</v>
      </c>
      <c r="D24" s="54" t="n">
        <v>7180</v>
      </c>
      <c r="E24" s="35" t="s">
        <v>47</v>
      </c>
    </row>
    <row r="25" customFormat="false" ht="13.5" hidden="false" customHeight="true" outlineLevel="0" collapsed="false">
      <c r="A25" s="18" t="n">
        <v>2010</v>
      </c>
      <c r="B25" s="24" t="n">
        <f aca="false">SUM(C25:E25)</f>
        <v>52501</v>
      </c>
      <c r="C25" s="54" t="n">
        <v>44366</v>
      </c>
      <c r="D25" s="54" t="n">
        <v>8135</v>
      </c>
      <c r="E25" s="35" t="s">
        <v>47</v>
      </c>
    </row>
    <row r="26" customFormat="false" ht="13.5" hidden="false" customHeight="true" outlineLevel="0" collapsed="false">
      <c r="A26" s="18" t="n">
        <v>2011</v>
      </c>
      <c r="B26" s="24" t="n">
        <f aca="false">SUM(C26:E26)</f>
        <v>57683</v>
      </c>
      <c r="C26" s="57" t="n">
        <v>48675</v>
      </c>
      <c r="D26" s="57" t="n">
        <v>9008</v>
      </c>
      <c r="E26" s="35" t="s">
        <v>47</v>
      </c>
    </row>
    <row r="27" customFormat="false" ht="13.5" hidden="false" customHeight="true" outlineLevel="0" collapsed="false">
      <c r="A27" s="18" t="n">
        <v>2012</v>
      </c>
      <c r="B27" s="24" t="n">
        <f aca="false">SUM(C27:E27)</f>
        <v>58741</v>
      </c>
      <c r="C27" s="57" t="n">
        <v>49200</v>
      </c>
      <c r="D27" s="57" t="n">
        <v>9541</v>
      </c>
      <c r="E27" s="35" t="s">
        <v>47</v>
      </c>
    </row>
    <row r="28" customFormat="false" ht="13.5" hidden="false" customHeight="true" outlineLevel="0" collapsed="false">
      <c r="A28" s="18" t="n">
        <v>2013</v>
      </c>
      <c r="B28" s="24" t="n">
        <f aca="false">SUM(C28:E28)</f>
        <v>50828</v>
      </c>
      <c r="C28" s="57" t="n">
        <v>40574</v>
      </c>
      <c r="D28" s="57" t="n">
        <v>9882</v>
      </c>
      <c r="E28" s="101" t="n">
        <v>372</v>
      </c>
    </row>
    <row r="29" customFormat="false" ht="13.5" hidden="false" customHeight="true" outlineLevel="0" collapsed="false">
      <c r="A29" s="18" t="n">
        <v>2014</v>
      </c>
      <c r="B29" s="19" t="n">
        <f aca="false">SUM(C29:E29)</f>
        <v>61313.6388</v>
      </c>
      <c r="C29" s="57" t="n">
        <v>45345</v>
      </c>
      <c r="D29" s="55" t="n">
        <v>10146.15</v>
      </c>
      <c r="E29" s="102" t="n">
        <v>5822.4888</v>
      </c>
    </row>
    <row r="30" customFormat="false" ht="13.5" hidden="false" customHeight="true" outlineLevel="0" collapsed="false">
      <c r="A30" s="18" t="n">
        <v>2015</v>
      </c>
      <c r="B30" s="19" t="n">
        <f aca="false">SUM(C30:E30)</f>
        <v>67385.5</v>
      </c>
      <c r="C30" s="57" t="n">
        <v>50900</v>
      </c>
      <c r="D30" s="55" t="n">
        <v>10255.5</v>
      </c>
      <c r="E30" s="102" t="n">
        <v>6230</v>
      </c>
    </row>
    <row r="31" customFormat="false" ht="13.5" hidden="false" customHeight="true" outlineLevel="0" collapsed="false">
      <c r="A31" s="18" t="n">
        <v>2016</v>
      </c>
      <c r="B31" s="19" t="n">
        <f aca="false">SUM(C31:E31)</f>
        <v>64168.2519</v>
      </c>
      <c r="C31" s="57" t="n">
        <v>48246</v>
      </c>
      <c r="D31" s="55" t="n">
        <v>10315.8</v>
      </c>
      <c r="E31" s="102" t="n">
        <v>5606.4519</v>
      </c>
    </row>
    <row r="32" customFormat="false" ht="13.5" hidden="false" customHeight="true" outlineLevel="0" collapsed="false">
      <c r="A32" s="18" t="n">
        <v>2017</v>
      </c>
      <c r="B32" s="19" t="n">
        <f aca="false">SUM(C32:E32)</f>
        <v>62037.65</v>
      </c>
      <c r="C32" s="57" t="n">
        <v>45370</v>
      </c>
      <c r="D32" s="55" t="n">
        <v>10420.65</v>
      </c>
      <c r="E32" s="102" t="n">
        <v>6247</v>
      </c>
    </row>
    <row r="33" customFormat="false" ht="13.5" hidden="false" customHeight="true" outlineLevel="0" collapsed="false">
      <c r="A33" s="18" t="n">
        <v>2018</v>
      </c>
      <c r="B33" s="19" t="n">
        <f aca="false">SUM(C33:E33)</f>
        <v>71472.45</v>
      </c>
      <c r="C33" s="57" t="n">
        <v>54584</v>
      </c>
      <c r="D33" s="55" t="n">
        <v>10278.45</v>
      </c>
      <c r="E33" s="102" t="n">
        <v>6610</v>
      </c>
    </row>
    <row r="34" customFormat="false" ht="13.5" hidden="false" customHeight="true" outlineLevel="0" collapsed="false">
      <c r="A34" s="18" t="n">
        <v>2019</v>
      </c>
      <c r="B34" s="19" t="n">
        <f aca="false">SUM(C34:E34)</f>
        <v>65013.7063</v>
      </c>
      <c r="C34" s="57" t="n">
        <v>48104</v>
      </c>
      <c r="D34" s="55" t="n">
        <v>10053.95</v>
      </c>
      <c r="E34" s="102" t="n">
        <v>6855.7563</v>
      </c>
    </row>
    <row r="35" customFormat="false" ht="11.25" hidden="false" customHeight="false" outlineLevel="0" collapsed="false">
      <c r="D35" s="103"/>
    </row>
    <row r="36" s="106" customFormat="true" ht="11.25" hidden="false" customHeight="false" outlineLevel="0" collapsed="false">
      <c r="A36" s="104" t="s">
        <v>49</v>
      </c>
      <c r="B36" s="104"/>
      <c r="C36" s="104"/>
      <c r="D36" s="104"/>
      <c r="E36" s="105"/>
    </row>
    <row r="37" s="106" customFormat="true" ht="35.25" hidden="false" customHeight="true" outlineLevel="0" collapsed="false">
      <c r="A37" s="107" t="s">
        <v>86</v>
      </c>
      <c r="B37" s="107"/>
      <c r="C37" s="107"/>
      <c r="D37" s="107"/>
      <c r="E37" s="107"/>
    </row>
    <row r="38" s="106" customFormat="true" ht="53.25" hidden="false" customHeight="true" outlineLevel="0" collapsed="false">
      <c r="A38" s="107" t="s">
        <v>87</v>
      </c>
      <c r="B38" s="107"/>
      <c r="C38" s="107"/>
      <c r="D38" s="107"/>
      <c r="E38" s="107"/>
    </row>
    <row r="39" s="106" customFormat="true" ht="11.25" hidden="false" customHeight="false" outlineLevel="0" collapsed="false">
      <c r="B39" s="108"/>
      <c r="C39" s="108"/>
      <c r="D39" s="108"/>
      <c r="E39" s="105"/>
    </row>
    <row r="40" s="106" customFormat="true" ht="11.25" hidden="false" customHeight="false" outlineLevel="0" collapsed="false">
      <c r="B40" s="108"/>
      <c r="C40" s="108"/>
      <c r="D40" s="108"/>
      <c r="E40" s="105"/>
    </row>
  </sheetData>
  <mergeCells count="5">
    <mergeCell ref="A3:A4"/>
    <mergeCell ref="B3:E3"/>
    <mergeCell ref="A36:D36"/>
    <mergeCell ref="A37:E37"/>
    <mergeCell ref="A38:E3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D3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G16" activeCellId="0" sqref="G16"/>
    </sheetView>
  </sheetViews>
  <sheetFormatPr defaultColWidth="10.28125" defaultRowHeight="11.25" zeroHeight="false" outlineLevelRow="0" outlineLevelCol="0"/>
  <cols>
    <col collapsed="false" customWidth="true" hidden="false" outlineLevel="0" max="1" min="1" style="109" width="12.99"/>
    <col collapsed="false" customWidth="true" hidden="false" outlineLevel="0" max="4" min="2" style="110" width="12.99"/>
    <col collapsed="false" customWidth="false" hidden="false" outlineLevel="0" max="257" min="5" style="109" width="10.28"/>
  </cols>
  <sheetData>
    <row r="1" customFormat="false" ht="13.5" hidden="false" customHeight="true" outlineLevel="0" collapsed="false">
      <c r="A1" s="13" t="s">
        <v>17</v>
      </c>
      <c r="B1" s="13"/>
      <c r="C1" s="13"/>
      <c r="D1" s="13"/>
    </row>
    <row r="2" customFormat="false" ht="11.25" hidden="false" customHeight="false" outlineLevel="0" collapsed="false">
      <c r="D2" s="14" t="s">
        <v>18</v>
      </c>
    </row>
    <row r="3" s="114" customFormat="true" ht="11.25" hidden="false" customHeight="false" outlineLevel="0" collapsed="false">
      <c r="A3" s="111" t="s">
        <v>35</v>
      </c>
      <c r="B3" s="112" t="s">
        <v>36</v>
      </c>
      <c r="C3" s="113" t="s">
        <v>41</v>
      </c>
      <c r="D3" s="113" t="s">
        <v>60</v>
      </c>
    </row>
    <row r="4" s="12" customFormat="true" ht="18" hidden="false" customHeight="true" outlineLevel="0" collapsed="false">
      <c r="A4" s="115" t="n">
        <v>1990</v>
      </c>
      <c r="B4" s="116" t="n">
        <f aca="false">C4</f>
        <v>123</v>
      </c>
      <c r="C4" s="116" t="n">
        <v>123</v>
      </c>
      <c r="D4" s="116" t="s">
        <v>47</v>
      </c>
    </row>
    <row r="5" s="12" customFormat="true" ht="13.5" hidden="false" customHeight="true" outlineLevel="0" collapsed="false">
      <c r="A5" s="115" t="n">
        <v>1991</v>
      </c>
      <c r="B5" s="116" t="n">
        <f aca="false">C5+D5</f>
        <v>986</v>
      </c>
      <c r="C5" s="116" t="n">
        <v>928</v>
      </c>
      <c r="D5" s="116" t="n">
        <v>58</v>
      </c>
    </row>
    <row r="6" s="12" customFormat="true" ht="13.5" hidden="false" customHeight="true" outlineLevel="0" collapsed="false">
      <c r="A6" s="115" t="n">
        <v>1992</v>
      </c>
      <c r="B6" s="116" t="n">
        <f aca="false">C6+D6</f>
        <v>3180</v>
      </c>
      <c r="C6" s="116" t="n">
        <v>2309</v>
      </c>
      <c r="D6" s="116" t="n">
        <v>871</v>
      </c>
    </row>
    <row r="7" s="12" customFormat="true" ht="13.5" hidden="false" customHeight="true" outlineLevel="0" collapsed="false">
      <c r="A7" s="115" t="n">
        <v>1993</v>
      </c>
      <c r="B7" s="116" t="n">
        <f aca="false">C7+D7</f>
        <v>3143</v>
      </c>
      <c r="C7" s="116" t="n">
        <v>2272</v>
      </c>
      <c r="D7" s="116" t="n">
        <v>871</v>
      </c>
    </row>
    <row r="8" s="12" customFormat="true" ht="13.5" hidden="false" customHeight="true" outlineLevel="0" collapsed="false">
      <c r="A8" s="115" t="n">
        <v>1994</v>
      </c>
      <c r="B8" s="116" t="n">
        <f aca="false">C8+D8</f>
        <v>3313</v>
      </c>
      <c r="C8" s="116" t="n">
        <v>2243</v>
      </c>
      <c r="D8" s="116" t="n">
        <v>1070</v>
      </c>
    </row>
    <row r="9" s="12" customFormat="true" ht="18" hidden="false" customHeight="true" outlineLevel="0" collapsed="false">
      <c r="A9" s="115" t="n">
        <v>1995</v>
      </c>
      <c r="B9" s="116" t="n">
        <f aca="false">C9+D9</f>
        <v>3331</v>
      </c>
      <c r="C9" s="116" t="n">
        <v>2458</v>
      </c>
      <c r="D9" s="116" t="n">
        <v>873</v>
      </c>
    </row>
    <row r="10" s="12" customFormat="true" ht="13.5" hidden="false" customHeight="true" outlineLevel="0" collapsed="false">
      <c r="A10" s="115" t="n">
        <v>1996</v>
      </c>
      <c r="B10" s="116" t="n">
        <f aca="false">C10+D10</f>
        <v>4162</v>
      </c>
      <c r="C10" s="116" t="n">
        <v>3080</v>
      </c>
      <c r="D10" s="116" t="n">
        <v>1082</v>
      </c>
    </row>
    <row r="11" s="12" customFormat="true" ht="13.5" hidden="false" customHeight="true" outlineLevel="0" collapsed="false">
      <c r="A11" s="115" t="n">
        <v>1997</v>
      </c>
      <c r="B11" s="116" t="n">
        <f aca="false">C11+D11</f>
        <v>4095</v>
      </c>
      <c r="C11" s="116" t="n">
        <v>2859</v>
      </c>
      <c r="D11" s="116" t="n">
        <v>1236</v>
      </c>
    </row>
    <row r="12" s="12" customFormat="true" ht="13.5" hidden="false" customHeight="true" outlineLevel="0" collapsed="false">
      <c r="A12" s="115" t="n">
        <v>1998</v>
      </c>
      <c r="B12" s="116" t="n">
        <f aca="false">C12+D12</f>
        <v>4654</v>
      </c>
      <c r="C12" s="116" t="n">
        <v>3352</v>
      </c>
      <c r="D12" s="116" t="n">
        <v>1302</v>
      </c>
    </row>
    <row r="13" s="12" customFormat="true" ht="13.5" hidden="false" customHeight="true" outlineLevel="0" collapsed="false">
      <c r="A13" s="115" t="n">
        <v>1999</v>
      </c>
      <c r="B13" s="116" t="n">
        <f aca="false">C13+D13</f>
        <v>4359</v>
      </c>
      <c r="C13" s="116" t="n">
        <v>3018</v>
      </c>
      <c r="D13" s="116" t="n">
        <v>1341</v>
      </c>
    </row>
    <row r="14" s="12" customFormat="true" ht="18" hidden="false" customHeight="true" outlineLevel="0" collapsed="false">
      <c r="A14" s="115" t="n">
        <v>2000</v>
      </c>
      <c r="B14" s="116" t="n">
        <f aca="false">C14+D14</f>
        <v>4384</v>
      </c>
      <c r="C14" s="116" t="n">
        <v>2960</v>
      </c>
      <c r="D14" s="116" t="n">
        <v>1424</v>
      </c>
    </row>
    <row r="15" s="12" customFormat="true" ht="13.5" hidden="false" customHeight="true" outlineLevel="0" collapsed="false">
      <c r="A15" s="115" t="n">
        <v>2001</v>
      </c>
      <c r="B15" s="116" t="n">
        <f aca="false">C15+D15</f>
        <v>4266</v>
      </c>
      <c r="C15" s="116" t="n">
        <v>2874</v>
      </c>
      <c r="D15" s="116" t="n">
        <v>1392</v>
      </c>
    </row>
    <row r="16" s="12" customFormat="true" ht="13.5" hidden="false" customHeight="true" outlineLevel="0" collapsed="false">
      <c r="A16" s="115" t="n">
        <v>2002</v>
      </c>
      <c r="B16" s="116" t="n">
        <f aca="false">C16+D16</f>
        <v>4618</v>
      </c>
      <c r="C16" s="116" t="n">
        <v>3330</v>
      </c>
      <c r="D16" s="116" t="n">
        <v>1288</v>
      </c>
    </row>
    <row r="17" s="12" customFormat="true" ht="13.5" hidden="false" customHeight="true" outlineLevel="0" collapsed="false">
      <c r="A17" s="115" t="n">
        <v>2003</v>
      </c>
      <c r="B17" s="116" t="n">
        <f aca="false">C17+D17</f>
        <v>4349</v>
      </c>
      <c r="C17" s="116" t="n">
        <v>2997</v>
      </c>
      <c r="D17" s="116" t="n">
        <v>1352</v>
      </c>
    </row>
    <row r="18" s="12" customFormat="true" ht="13.5" hidden="false" customHeight="true" outlineLevel="0" collapsed="false">
      <c r="A18" s="115" t="n">
        <v>2004</v>
      </c>
      <c r="B18" s="116" t="n">
        <f aca="false">C18+D18</f>
        <v>4376</v>
      </c>
      <c r="C18" s="116" t="n">
        <v>3196</v>
      </c>
      <c r="D18" s="116" t="n">
        <f aca="false">1154+26</f>
        <v>1180</v>
      </c>
    </row>
    <row r="19" s="12" customFormat="true" ht="18" hidden="false" customHeight="true" outlineLevel="0" collapsed="false">
      <c r="A19" s="115" t="n">
        <v>2005</v>
      </c>
      <c r="B19" s="116" t="n">
        <f aca="false">C19+D19</f>
        <v>4930</v>
      </c>
      <c r="C19" s="116" t="n">
        <v>3401</v>
      </c>
      <c r="D19" s="116" t="n">
        <v>1529</v>
      </c>
    </row>
    <row r="20" s="12" customFormat="true" ht="13.5" hidden="false" customHeight="true" outlineLevel="0" collapsed="false">
      <c r="A20" s="115" t="n">
        <v>2006</v>
      </c>
      <c r="B20" s="116" t="n">
        <f aca="false">C20+D20</f>
        <v>4088</v>
      </c>
      <c r="C20" s="116" t="n">
        <v>3092</v>
      </c>
      <c r="D20" s="116" t="n">
        <v>996</v>
      </c>
    </row>
    <row r="21" s="12" customFormat="true" ht="13.5" hidden="false" customHeight="true" outlineLevel="0" collapsed="false">
      <c r="A21" s="115" t="n">
        <v>2007</v>
      </c>
      <c r="B21" s="116" t="n">
        <f aca="false">C21+D21</f>
        <v>3612</v>
      </c>
      <c r="C21" s="116" t="n">
        <v>2632</v>
      </c>
      <c r="D21" s="116" t="n">
        <v>980</v>
      </c>
    </row>
    <row r="22" customFormat="false" ht="13.5" hidden="false" customHeight="true" outlineLevel="0" collapsed="false">
      <c r="A22" s="115" t="n">
        <v>2008</v>
      </c>
      <c r="B22" s="116" t="n">
        <f aca="false">C22+D22</f>
        <v>3848</v>
      </c>
      <c r="C22" s="116" t="n">
        <v>2865</v>
      </c>
      <c r="D22" s="116" t="n">
        <v>983</v>
      </c>
    </row>
    <row r="23" customFormat="false" ht="13.5" hidden="false" customHeight="true" outlineLevel="0" collapsed="false">
      <c r="A23" s="115" t="n">
        <v>2009</v>
      </c>
      <c r="B23" s="116" t="n">
        <f aca="false">C23+D23</f>
        <v>4063</v>
      </c>
      <c r="C23" s="116" t="n">
        <v>3268</v>
      </c>
      <c r="D23" s="116" t="n">
        <v>795</v>
      </c>
    </row>
    <row r="24" customFormat="false" ht="21" hidden="false" customHeight="true" outlineLevel="0" collapsed="false">
      <c r="A24" s="115" t="n">
        <v>2010</v>
      </c>
      <c r="B24" s="116" t="n">
        <f aca="false">C24+D24</f>
        <v>4266</v>
      </c>
      <c r="C24" s="116" t="n">
        <v>3469</v>
      </c>
      <c r="D24" s="116" t="n">
        <v>797</v>
      </c>
    </row>
    <row r="25" customFormat="false" ht="13.5" hidden="false" customHeight="true" outlineLevel="0" collapsed="false">
      <c r="A25" s="115" t="n">
        <v>2011</v>
      </c>
      <c r="B25" s="117" t="n">
        <f aca="false">C25+D25</f>
        <v>3894.4</v>
      </c>
      <c r="C25" s="117" t="n">
        <v>3018.4</v>
      </c>
      <c r="D25" s="116" t="n">
        <v>876</v>
      </c>
    </row>
    <row r="26" customFormat="false" ht="13.5" hidden="false" customHeight="true" outlineLevel="0" collapsed="false">
      <c r="A26" s="115" t="n">
        <v>2012</v>
      </c>
      <c r="B26" s="117" t="n">
        <f aca="false">C26+D26</f>
        <v>3617.603</v>
      </c>
      <c r="C26" s="117" t="n">
        <v>2661.603</v>
      </c>
      <c r="D26" s="116" t="n">
        <v>956</v>
      </c>
    </row>
    <row r="27" customFormat="false" ht="13.5" hidden="false" customHeight="true" outlineLevel="0" collapsed="false">
      <c r="A27" s="115" t="n">
        <v>2013</v>
      </c>
      <c r="B27" s="117" t="n">
        <f aca="false">C27+D27</f>
        <v>3415.4</v>
      </c>
      <c r="C27" s="117" t="n">
        <v>2531.1</v>
      </c>
      <c r="D27" s="117" t="n">
        <v>884.3</v>
      </c>
    </row>
    <row r="28" customFormat="false" ht="13.5" hidden="false" customHeight="true" outlineLevel="0" collapsed="false">
      <c r="A28" s="115" t="n">
        <v>2014</v>
      </c>
      <c r="B28" s="117" t="n">
        <f aca="false">C28+D28</f>
        <v>2567.4</v>
      </c>
      <c r="C28" s="117" t="n">
        <v>2522.2</v>
      </c>
      <c r="D28" s="117" t="n">
        <v>45.2</v>
      </c>
    </row>
    <row r="29" customFormat="false" ht="13.5" hidden="false" customHeight="true" outlineLevel="0" collapsed="false">
      <c r="A29" s="115" t="n">
        <v>2015</v>
      </c>
      <c r="B29" s="117" t="n">
        <f aca="false">C29+D29</f>
        <v>2205</v>
      </c>
      <c r="C29" s="117" t="n">
        <v>2188</v>
      </c>
      <c r="D29" s="117" t="n">
        <v>17</v>
      </c>
    </row>
    <row r="30" customFormat="false" ht="13.5" hidden="false" customHeight="true" outlineLevel="0" collapsed="false">
      <c r="A30" s="115" t="n">
        <v>2016</v>
      </c>
      <c r="B30" s="117" t="n">
        <f aca="false">C30+D30</f>
        <v>2349</v>
      </c>
      <c r="C30" s="117" t="n">
        <v>2268.8</v>
      </c>
      <c r="D30" s="117" t="n">
        <v>80.2</v>
      </c>
    </row>
    <row r="31" customFormat="false" ht="13.5" hidden="false" customHeight="true" outlineLevel="0" collapsed="false">
      <c r="A31" s="115" t="n">
        <v>2017</v>
      </c>
      <c r="B31" s="117" t="n">
        <f aca="false">C31+D31</f>
        <v>2199</v>
      </c>
      <c r="C31" s="117" t="n">
        <v>2102.5</v>
      </c>
      <c r="D31" s="117" t="n">
        <v>96.5</v>
      </c>
    </row>
    <row r="32" customFormat="false" ht="13.5" hidden="false" customHeight="true" outlineLevel="0" collapsed="false">
      <c r="A32" s="115" t="n">
        <v>2018</v>
      </c>
      <c r="B32" s="117" t="n">
        <f aca="false">C32+D32</f>
        <v>1928</v>
      </c>
      <c r="C32" s="117" t="n">
        <v>1852.9</v>
      </c>
      <c r="D32" s="117" t="n">
        <v>75.1</v>
      </c>
    </row>
    <row r="33" customFormat="false" ht="13.5" hidden="false" customHeight="true" outlineLevel="0" collapsed="false">
      <c r="A33" s="115" t="n">
        <v>2019</v>
      </c>
      <c r="B33" s="117" t="n">
        <f aca="false">C33+D33</f>
        <v>2032</v>
      </c>
      <c r="C33" s="117" t="n">
        <v>1978.7</v>
      </c>
      <c r="D33" s="117" t="n">
        <v>53.3</v>
      </c>
    </row>
    <row r="34" customFormat="false" ht="11.25" hidden="false" customHeight="false" outlineLevel="0" collapsed="false">
      <c r="B34" s="118"/>
      <c r="C34" s="118"/>
      <c r="D34" s="118"/>
    </row>
  </sheetData>
  <mergeCells count="1">
    <mergeCell ref="A1:D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2T12:20:44Z</dcterms:created>
  <dc:creator>Brunhart Christian</dc:creator>
  <dc:description/>
  <dc:language>en-US</dc:language>
  <cp:lastModifiedBy>Schwarz Brigitte</cp:lastModifiedBy>
  <cp:lastPrinted>2020-06-04T13:26:39Z</cp:lastPrinted>
  <dcterms:modified xsi:type="dcterms:W3CDTF">2020-06-26T11:28:09Z</dcterms:modified>
  <cp:revision>0</cp:revision>
  <dc:subject/>
  <dc:title/>
</cp:coreProperties>
</file>