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Jahr</t>
  </si>
  <si>
    <t xml:space="preserve">Elektrizität</t>
  </si>
  <si>
    <t xml:space="preserve">Holz</t>
  </si>
  <si>
    <t xml:space="preserve">Heizöl</t>
  </si>
  <si>
    <t xml:space="preserve">Diesel</t>
  </si>
  <si>
    <t xml:space="preserve">Benzin</t>
  </si>
  <si>
    <t xml:space="preserve">Erdgas</t>
  </si>
  <si>
    <t xml:space="preserve">Fernwärme aus Kehricht</t>
  </si>
  <si>
    <t xml:space="preserve">Sonnenkoll.</t>
  </si>
  <si>
    <t xml:space="preserve">Flüssiggas</t>
  </si>
  <si>
    <t xml:space="preserve">Erdgas/Biogas</t>
  </si>
  <si>
    <t xml:space="preserve">Sonnenkollektor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_ * #,##0_ ;_ * \-#,##0_ ;_ * \-_ ;_ @_ "/>
    <numFmt numFmtId="169" formatCode="#,##0"/>
    <numFmt numFmtId="170" formatCode="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333333"/>
      <name val="Frutiger LT Pro 55 Standard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 Narrow"/>
      <family val="2"/>
    </font>
    <font>
      <sz val="8"/>
      <color rgb="FF333333"/>
      <name val="Arial"/>
      <family val="2"/>
    </font>
    <font>
      <sz val="6.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5B9A6"/>
        <bgColor rgb="FF7AB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Komma 3 2" xfId="23"/>
    <cellStyle name="Komma 3 2 2" xfId="24"/>
    <cellStyle name="Komma 3 3" xfId="25"/>
    <cellStyle name="Prozent 2" xfId="26"/>
    <cellStyle name="Prozent 3" xfId="27"/>
    <cellStyle name="Prozent 3 2" xfId="28"/>
    <cellStyle name="Prozent 3 2 2" xfId="29"/>
    <cellStyle name="Prozent 3 3" xfId="30"/>
    <cellStyle name="Prozent 4" xfId="31"/>
    <cellStyle name="Standard 2" xfId="32"/>
    <cellStyle name="Standard 2 2" xfId="33"/>
    <cellStyle name="Standard 3" xfId="34"/>
    <cellStyle name="Standard 3 2" xfId="35"/>
    <cellStyle name="Standard 3 2 2" xfId="36"/>
    <cellStyle name="Standard 3 3" xfId="37"/>
    <cellStyle name="Standard 4" xfId="38"/>
    <cellStyle name="Standard 4 2" xfId="39"/>
    <cellStyle name="Standard 4 2 2" xfId="40"/>
    <cellStyle name="Standard 4 3" xfId="41"/>
    <cellStyle name="Standard_Tabelle1 (2)_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CE2"/>
      <rgbColor rgb="FF808080"/>
      <rgbColor rgb="FF7AB2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59AFF"/>
      <rgbColor rgb="FF33CCCC"/>
      <rgbColor rgb="FF99CC00"/>
      <rgbColor rgb="FFFFCC00"/>
      <rgbColor rgb="FFFF9900"/>
      <rgbColor rgb="FFFF6600"/>
      <rgbColor rgb="FF666699"/>
      <rgbColor rgb="FF95B9A6"/>
      <rgbColor rgb="FF0055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layout>
        <c:manualLayout>
          <c:xMode val="edge"/>
          <c:yMode val="edge"/>
          <c:x val="0.3402138487049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41426039225"/>
          <c:y val="0.158951249487915"/>
          <c:w val="0.82955000285894"/>
          <c:h val="0.814727570667759"/>
        </c:manualLayout>
      </c:layout>
      <c:areaChart>
        <c:grouping val="stacked"/>
        <c:ser>
          <c:idx val="0"/>
          <c:order val="0"/>
          <c:tx>
            <c:strRef>
              <c:f>'Diagramm a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B$2:$B$20</c:f>
              <c:numCache>
                <c:formatCode>General</c:formatCode>
                <c:ptCount val="19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3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3</c:v>
                </c:pt>
                <c:pt idx="18">
                  <c:v>408880</c:v>
                </c:pt>
              </c:numCache>
            </c:numRef>
          </c:val>
        </c:ser>
        <c:ser>
          <c:idx val="1"/>
          <c:order val="1"/>
          <c:tx>
            <c:strRef>
              <c:f>'Diagramm a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F$2:$F$20</c:f>
              <c:numCache>
                <c:formatCode>General</c:formatCode>
                <c:ptCount val="19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</c:numCache>
            </c:numRef>
          </c:val>
        </c:ser>
        <c:ser>
          <c:idx val="2"/>
          <c:order val="2"/>
          <c:tx>
            <c:strRef>
              <c:f>'Diagramm a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E$2:$E$20</c:f>
              <c:numCache>
                <c:formatCode>General</c:formatCode>
                <c:ptCount val="19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</c:numCache>
            </c:numRef>
          </c:val>
        </c:ser>
        <c:ser>
          <c:idx val="3"/>
          <c:order val="3"/>
          <c:tx>
            <c:strRef>
              <c:f>'Diagramm a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7ab2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D$2:$D$20</c:f>
              <c:numCache>
                <c:formatCode>General</c:formatCode>
                <c:ptCount val="19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</c:numCache>
            </c:numRef>
          </c:val>
        </c:ser>
        <c:ser>
          <c:idx val="4"/>
          <c:order val="4"/>
          <c:tx>
            <c:strRef>
              <c:f>'Diagramm a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359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G$2:$G$20</c:f>
              <c:numCache>
                <c:formatCode>General</c:formatCode>
                <c:ptCount val="19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65329</c:v>
                </c:pt>
                <c:pt idx="18">
                  <c:v>246385</c:v>
                </c:pt>
              </c:numCache>
            </c:numRef>
          </c:val>
        </c:ser>
        <c:ser>
          <c:idx val="5"/>
          <c:order val="5"/>
          <c:tx>
            <c:strRef>
              <c:f>'Diagramm a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C$2:$C$20</c:f>
              <c:numCache>
                <c:formatCode>General</c:formatCode>
                <c:ptCount val="19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</c:numCache>
            </c:numRef>
          </c:val>
        </c:ser>
        <c:ser>
          <c:idx val="6"/>
          <c:order val="6"/>
          <c:tx>
            <c:strRef>
              <c:f>'Diagramm a'!$H$1</c:f>
              <c:strCache>
                <c:ptCount val="1"/>
                <c:pt idx="0">
                  <c:v> Fernwärme aus Kehrich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H$2:$H$20</c:f>
              <c:numCache>
                <c:formatCode>General</c:formatCode>
                <c:ptCount val="19"/>
                <c:pt idx="8">
                  <c:v>0</c:v>
                </c:pt>
                <c:pt idx="9">
                  <c:v>43434</c:v>
                </c:pt>
                <c:pt idx="10">
                  <c:v>91236.24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089</c:v>
                </c:pt>
              </c:numCache>
            </c:numRef>
          </c:val>
        </c:ser>
        <c:ser>
          <c:idx val="7"/>
          <c:order val="7"/>
          <c:tx>
            <c:strRef>
              <c:f>'Diagramm a'!$I$1</c:f>
              <c:strCache>
                <c:ptCount val="1"/>
                <c:pt idx="0">
                  <c:v> Sonnenkoll.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a'!$I$2:$I$20</c:f>
              <c:numCache>
                <c:formatCode>General</c:formatCode>
                <c:ptCount val="19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</c:numCache>
            </c:numRef>
          </c:val>
        </c:ser>
        <c:axId val="89163630"/>
        <c:axId val="92334781"/>
      </c:areaChart>
      <c:catAx>
        <c:axId val="8916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2334781"/>
        <c:crossesAt val="0"/>
        <c:auto val="1"/>
        <c:lblAlgn val="ctr"/>
        <c:lblOffset val="100"/>
        <c:noMultiLvlLbl val="0"/>
      </c:catAx>
      <c:valAx>
        <c:axId val="92334781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4294699525416"/>
              <c:y val="0.403318312167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163630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45560066327406"/>
          <c:y val="0.347501024170422"/>
          <c:w val="0.100863399851335"/>
          <c:h val="0.451659156083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Energieverbrauch bzw. -import im Jahr 2018</a:t>
            </a:r>
          </a:p>
        </c:rich>
      </c:tx>
      <c:layout>
        <c:manualLayout>
          <c:xMode val="edge"/>
          <c:yMode val="edge"/>
          <c:x val="0.351958466125218"/>
          <c:y val="0.09629709597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39631952298"/>
          <c:y val="0.312965561912987"/>
          <c:w val="0.272026318494911"/>
          <c:h val="0.551117348591169"/>
        </c:manualLayout>
      </c:layout>
      <c:pieChart>
        <c:varyColors val="1"/>
        <c:ser>
          <c:idx val="0"/>
          <c:order val="0"/>
          <c:spPr>
            <a:solidFill>
              <a:srgbClr val="7ab2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c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b2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59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 b'!$A$3:$A$11</c:f>
              <c:strCache>
                <c:ptCount val="9"/>
                <c:pt idx="0">
                  <c:v>Elektrizität</c:v>
                </c:pt>
                <c:pt idx="1">
                  <c:v>Flüssiggas</c:v>
                </c:pt>
                <c:pt idx="2">
                  <c:v>Heizöl</c:v>
                </c:pt>
                <c:pt idx="3">
                  <c:v>Diesel</c:v>
                </c:pt>
                <c:pt idx="4">
                  <c:v>Benzin</c:v>
                </c:pt>
                <c:pt idx="5">
                  <c:v>Erdgas/Biogas</c:v>
                </c:pt>
                <c:pt idx="6">
                  <c:v>Holz</c:v>
                </c:pt>
                <c:pt idx="7">
                  <c:v>Sonnenkollektoren</c:v>
                </c:pt>
                <c:pt idx="8">
                  <c:v>Fernwärme aus Kehricht</c:v>
                </c:pt>
              </c:strCache>
            </c:strRef>
          </c:cat>
          <c:val>
            <c:numRef>
              <c:f>'Diagramm b'!$B$3:$B$11</c:f>
              <c:numCache>
                <c:formatCode>General</c:formatCode>
                <c:ptCount val="9"/>
                <c:pt idx="0">
                  <c:v>408880</c:v>
                </c:pt>
                <c:pt idx="1">
                  <c:v>1061</c:v>
                </c:pt>
                <c:pt idx="2">
                  <c:v>109610</c:v>
                </c:pt>
                <c:pt idx="3">
                  <c:v>147437</c:v>
                </c:pt>
                <c:pt idx="4">
                  <c:v>102506</c:v>
                </c:pt>
                <c:pt idx="5">
                  <c:v>252995</c:v>
                </c:pt>
                <c:pt idx="6">
                  <c:v>62604</c:v>
                </c:pt>
                <c:pt idx="7">
                  <c:v>10278</c:v>
                </c:pt>
                <c:pt idx="8">
                  <c:v>115089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42274190994"/>
          <c:y val="0.177809702729583"/>
          <c:w val="0.702264688803252"/>
          <c:h val="0.787711349320367"/>
        </c:manualLayout>
      </c:layout>
      <c:lineChart>
        <c:grouping val="standard"/>
        <c:varyColors val="0"/>
        <c:ser>
          <c:idx val="0"/>
          <c:order val="0"/>
          <c:tx>
            <c:strRef>
              <c:f>'Diagramm c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37800">
              <a:solidFill>
                <a:srgbClr val="b4cc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B$2:$B$20</c:f>
              <c:numCache>
                <c:formatCode>General</c:formatCode>
                <c:ptCount val="19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2.8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3</c:v>
                </c:pt>
                <c:pt idx="18">
                  <c:v>408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agramm c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7ab2dd"/>
            </a:solidFill>
            <a:ln w="37800">
              <a:solidFill>
                <a:srgbClr val="7ab2dd"/>
              </a:solidFill>
              <a:round/>
            </a:ln>
          </c:spPr>
          <c:marker>
            <c:symbol val="square"/>
            <c:size val="4"/>
            <c:spPr>
              <a:solidFill>
                <a:srgbClr val="7ab2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G$2:$G$20</c:f>
              <c:numCache>
                <c:formatCode>General</c:formatCode>
                <c:ptCount val="19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65329</c:v>
                </c:pt>
                <c:pt idx="18">
                  <c:v>246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agramm c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0055a0"/>
            </a:solidFill>
            <a:ln w="37800">
              <a:solidFill>
                <a:srgbClr val="0055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D$2:$D$20</c:f>
              <c:numCache>
                <c:formatCode>General</c:formatCode>
                <c:ptCount val="19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agramm c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F$2:$F$20</c:f>
              <c:numCache>
                <c:formatCode>General</c:formatCode>
                <c:ptCount val="19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agramm c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E$2:$E$20</c:f>
              <c:numCache>
                <c:formatCode>General</c:formatCode>
                <c:ptCount val="19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agramm c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5b9a6"/>
            </a:solidFill>
            <a:ln w="37800">
              <a:solidFill>
                <a:srgbClr val="95b9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C$2:$C$20</c:f>
              <c:numCache>
                <c:formatCode>General</c:formatCode>
                <c:ptCount val="19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agramm c'!$H$1</c:f>
              <c:strCache>
                <c:ptCount val="1"/>
                <c:pt idx="0">
                  <c:v>Fernwärme aus Kehricht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H$2:$H$20</c:f>
              <c:numCache>
                <c:formatCode>General</c:formatCode>
                <c:ptCount val="19"/>
                <c:pt idx="8">
                  <c:v>0</c:v>
                </c:pt>
                <c:pt idx="9">
                  <c:v>43434</c:v>
                </c:pt>
                <c:pt idx="10">
                  <c:v>91236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0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agramm c'!$I$1</c:f>
              <c:strCache>
                <c:ptCount val="1"/>
                <c:pt idx="0">
                  <c:v>Sonnenkol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0</c:f>
              <c:strCache>
                <c:ptCount val="1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</c:strCache>
            </c:strRef>
          </c:cat>
          <c:val>
            <c:numRef>
              <c:f>'Diagramm c'!$I$2:$I$20</c:f>
              <c:numCache>
                <c:formatCode>General</c:formatCode>
                <c:ptCount val="19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1329"/>
        <c:axId val="18369597"/>
      </c:lineChart>
      <c:catAx>
        <c:axId val="5377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8369597"/>
        <c:crossesAt val="0"/>
        <c:auto val="1"/>
        <c:lblAlgn val="ctr"/>
        <c:lblOffset val="100"/>
        <c:noMultiLvlLbl val="0"/>
      </c:catAx>
      <c:valAx>
        <c:axId val="1836959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31974871984374"/>
              <c:y val="0.40280693999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771329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797656126273558"/>
          <c:y val="0.396839429771245"/>
          <c:w val="0.126643087156205"/>
          <c:h val="0.4600508343463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1</xdr:row>
      <xdr:rowOff>56880</xdr:rowOff>
    </xdr:from>
    <xdr:to>
      <xdr:col>8</xdr:col>
      <xdr:colOff>734400</xdr:colOff>
      <xdr:row>43</xdr:row>
      <xdr:rowOff>9360</xdr:rowOff>
    </xdr:to>
    <xdr:graphicFrame>
      <xdr:nvGraphicFramePr>
        <xdr:cNvPr id="0" name="Diagramm 2"/>
        <xdr:cNvGraphicFramePr/>
      </xdr:nvGraphicFramePr>
      <xdr:xfrm>
        <a:off x="875160" y="3457440"/>
        <a:ext cx="6295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6240</xdr:rowOff>
    </xdr:from>
    <xdr:to>
      <xdr:col>11</xdr:col>
      <xdr:colOff>585000</xdr:colOff>
      <xdr:row>20</xdr:row>
      <xdr:rowOff>162000</xdr:rowOff>
    </xdr:to>
    <xdr:graphicFrame>
      <xdr:nvGraphicFramePr>
        <xdr:cNvPr id="1" name="Diagramm 4"/>
        <xdr:cNvGraphicFramePr/>
      </xdr:nvGraphicFramePr>
      <xdr:xfrm>
        <a:off x="2540520" y="66240"/>
        <a:ext cx="7003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0</xdr:row>
      <xdr:rowOff>133560</xdr:rowOff>
    </xdr:from>
    <xdr:to>
      <xdr:col>9</xdr:col>
      <xdr:colOff>744840</xdr:colOff>
      <xdr:row>40</xdr:row>
      <xdr:rowOff>152280</xdr:rowOff>
    </xdr:to>
    <xdr:graphicFrame>
      <xdr:nvGraphicFramePr>
        <xdr:cNvPr id="2" name="Diagramm 2"/>
        <xdr:cNvGraphicFramePr/>
      </xdr:nvGraphicFramePr>
      <xdr:xfrm>
        <a:off x="1166760" y="3372120"/>
        <a:ext cx="681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2000</v>
      </c>
      <c r="B2" s="8" t="n">
        <v>302018</v>
      </c>
      <c r="C2" s="8" t="n">
        <v>24423</v>
      </c>
      <c r="D2" s="8" t="n">
        <v>259531</v>
      </c>
      <c r="E2" s="8" t="n">
        <v>79841</v>
      </c>
      <c r="F2" s="8" t="n">
        <v>271348</v>
      </c>
      <c r="G2" s="8" t="n">
        <v>267293</v>
      </c>
      <c r="H2" s="9"/>
      <c r="I2" s="10" t="n">
        <v>979</v>
      </c>
    </row>
    <row r="3" customFormat="false" ht="12.75" hidden="false" customHeight="false" outlineLevel="0" collapsed="false">
      <c r="A3" s="7" t="n">
        <v>2001</v>
      </c>
      <c r="B3" s="8" t="n">
        <v>313450</v>
      </c>
      <c r="C3" s="8" t="n">
        <v>14943</v>
      </c>
      <c r="D3" s="8" t="n">
        <v>249674</v>
      </c>
      <c r="E3" s="8" t="n">
        <v>76583</v>
      </c>
      <c r="F3" s="8" t="n">
        <v>262765</v>
      </c>
      <c r="G3" s="8" t="n">
        <v>295782</v>
      </c>
      <c r="H3" s="9"/>
      <c r="I3" s="10" t="n">
        <v>1268</v>
      </c>
    </row>
    <row r="4" customFormat="false" ht="12.75" hidden="false" customHeight="false" outlineLevel="0" collapsed="false">
      <c r="A4" s="7" t="n">
        <v>2002</v>
      </c>
      <c r="B4" s="8" t="n">
        <v>318340</v>
      </c>
      <c r="C4" s="8" t="n">
        <v>15627</v>
      </c>
      <c r="D4" s="8" t="n">
        <v>286596</v>
      </c>
      <c r="E4" s="8" t="n">
        <v>66762</v>
      </c>
      <c r="F4" s="8" t="n">
        <v>240060</v>
      </c>
      <c r="G4" s="8" t="n">
        <v>303045</v>
      </c>
      <c r="H4" s="9"/>
      <c r="I4" s="10" t="n">
        <v>1636</v>
      </c>
    </row>
    <row r="5" customFormat="false" ht="12.75" hidden="false" customHeight="false" outlineLevel="0" collapsed="false">
      <c r="A5" s="7" t="n">
        <v>2003</v>
      </c>
      <c r="B5" s="8" t="n">
        <v>329582</v>
      </c>
      <c r="C5" s="8" t="n">
        <v>20667</v>
      </c>
      <c r="D5" s="8" t="n">
        <v>294323</v>
      </c>
      <c r="E5" s="8" t="n">
        <v>92849</v>
      </c>
      <c r="F5" s="8" t="n">
        <v>229564</v>
      </c>
      <c r="G5" s="8" t="n">
        <v>324183</v>
      </c>
      <c r="H5" s="9"/>
      <c r="I5" s="10" t="n">
        <v>2132</v>
      </c>
    </row>
    <row r="6" customFormat="false" ht="12.75" hidden="false" customHeight="false" outlineLevel="0" collapsed="false">
      <c r="A6" s="7" t="n">
        <v>2004</v>
      </c>
      <c r="B6" s="8" t="n">
        <v>344715</v>
      </c>
      <c r="C6" s="8" t="n">
        <v>22602</v>
      </c>
      <c r="D6" s="8" t="n">
        <v>284442</v>
      </c>
      <c r="E6" s="8" t="n">
        <v>95227</v>
      </c>
      <c r="F6" s="8" t="n">
        <v>222149</v>
      </c>
      <c r="G6" s="8" t="n">
        <v>342498</v>
      </c>
      <c r="H6" s="9"/>
      <c r="I6" s="10" t="n">
        <v>2479</v>
      </c>
    </row>
    <row r="7" customFormat="false" ht="12.75" hidden="false" customHeight="false" outlineLevel="0" collapsed="false">
      <c r="A7" s="7" t="n">
        <v>2005</v>
      </c>
      <c r="B7" s="8" t="n">
        <v>353128</v>
      </c>
      <c r="C7" s="8" t="n">
        <v>25022</v>
      </c>
      <c r="D7" s="8" t="n">
        <v>273365</v>
      </c>
      <c r="E7" s="8" t="n">
        <v>102385</v>
      </c>
      <c r="F7" s="8" t="n">
        <v>214734</v>
      </c>
      <c r="G7" s="8" t="n">
        <v>357417</v>
      </c>
      <c r="H7" s="9"/>
      <c r="I7" s="10" t="n">
        <v>3184</v>
      </c>
    </row>
    <row r="8" customFormat="false" ht="12.75" hidden="false" customHeight="false" outlineLevel="0" collapsed="false">
      <c r="A8" s="7" t="n">
        <v>2006</v>
      </c>
      <c r="B8" s="8" t="n">
        <v>369497</v>
      </c>
      <c r="C8" s="8" t="n">
        <v>28580</v>
      </c>
      <c r="D8" s="8" t="n">
        <v>282696</v>
      </c>
      <c r="E8" s="8" t="n">
        <v>111219</v>
      </c>
      <c r="F8" s="8" t="n">
        <v>196484</v>
      </c>
      <c r="G8" s="8" t="n">
        <v>364081</v>
      </c>
      <c r="H8" s="11"/>
      <c r="I8" s="10" t="n">
        <v>3877</v>
      </c>
      <c r="J8" s="12"/>
    </row>
    <row r="9" customFormat="false" ht="12.75" hidden="false" customHeight="false" outlineLevel="0" collapsed="false">
      <c r="A9" s="7" t="n">
        <v>2007</v>
      </c>
      <c r="B9" s="8" t="n">
        <v>379013</v>
      </c>
      <c r="C9" s="8" t="n">
        <v>38079</v>
      </c>
      <c r="D9" s="8" t="n">
        <v>172784</v>
      </c>
      <c r="E9" s="8" t="n">
        <v>122231</v>
      </c>
      <c r="F9" s="8" t="n">
        <v>197489</v>
      </c>
      <c r="G9" s="8" t="n">
        <v>350318</v>
      </c>
      <c r="H9" s="9"/>
      <c r="I9" s="10" t="n">
        <v>4538</v>
      </c>
      <c r="J9" s="13"/>
    </row>
    <row r="10" customFormat="false" ht="12.75" hidden="false" customHeight="false" outlineLevel="0" collapsed="false">
      <c r="A10" s="7" t="n">
        <v>2008</v>
      </c>
      <c r="B10" s="8" t="n">
        <v>386290</v>
      </c>
      <c r="C10" s="8" t="n">
        <v>38435</v>
      </c>
      <c r="D10" s="8" t="n">
        <v>215193</v>
      </c>
      <c r="E10" s="8" t="n">
        <v>137426</v>
      </c>
      <c r="F10" s="8" t="n">
        <v>198682</v>
      </c>
      <c r="G10" s="8" t="n">
        <v>361083</v>
      </c>
      <c r="H10" s="14" t="n">
        <v>0</v>
      </c>
      <c r="I10" s="10" t="n">
        <v>5910</v>
      </c>
      <c r="J10" s="5"/>
    </row>
    <row r="11" customFormat="false" ht="12.75" hidden="false" customHeight="false" outlineLevel="0" collapsed="false">
      <c r="A11" s="7" t="n">
        <v>2009</v>
      </c>
      <c r="B11" s="8" t="n">
        <v>377558</v>
      </c>
      <c r="C11" s="8" t="n">
        <v>47208</v>
      </c>
      <c r="D11" s="8" t="n">
        <v>241890</v>
      </c>
      <c r="E11" s="8" t="n">
        <v>131181</v>
      </c>
      <c r="F11" s="8" t="n">
        <v>182690</v>
      </c>
      <c r="G11" s="8" t="n">
        <v>285251</v>
      </c>
      <c r="H11" s="15" t="n">
        <v>43434</v>
      </c>
      <c r="I11" s="10" t="n">
        <v>7180</v>
      </c>
      <c r="J11" s="5"/>
    </row>
    <row r="12" customFormat="false" ht="12.75" hidden="false" customHeight="false" outlineLevel="0" collapsed="false">
      <c r="A12" s="7" t="n">
        <v>2010</v>
      </c>
      <c r="B12" s="8" t="n">
        <v>396580</v>
      </c>
      <c r="C12" s="8" t="n">
        <v>50816</v>
      </c>
      <c r="D12" s="8" t="n">
        <v>192534</v>
      </c>
      <c r="E12" s="8" t="n">
        <v>132075</v>
      </c>
      <c r="F12" s="8" t="n">
        <v>164854</v>
      </c>
      <c r="G12" s="8" t="n">
        <v>300345</v>
      </c>
      <c r="H12" s="8" t="n">
        <v>91236.24</v>
      </c>
      <c r="I12" s="8" t="n">
        <v>8135</v>
      </c>
      <c r="J12" s="5"/>
    </row>
    <row r="13" customFormat="false" ht="12.75" hidden="false" customHeight="false" outlineLevel="0" collapsed="false">
      <c r="A13" s="7" t="n">
        <v>2011</v>
      </c>
      <c r="B13" s="8" t="n">
        <v>398241</v>
      </c>
      <c r="C13" s="8" t="n">
        <v>55250</v>
      </c>
      <c r="D13" s="8" t="n">
        <v>168437</v>
      </c>
      <c r="E13" s="8" t="n">
        <v>138285</v>
      </c>
      <c r="F13" s="8" t="n">
        <v>156769</v>
      </c>
      <c r="G13" s="8" t="n">
        <v>265660</v>
      </c>
      <c r="H13" s="8" t="n">
        <v>87363.9</v>
      </c>
      <c r="I13" s="8" t="n">
        <v>9008</v>
      </c>
      <c r="J13" s="5"/>
    </row>
    <row r="14" customFormat="false" ht="12.75" hidden="false" customHeight="false" outlineLevel="0" collapsed="false">
      <c r="A14" s="7" t="n">
        <v>2012</v>
      </c>
      <c r="B14" s="8" t="n">
        <v>404008</v>
      </c>
      <c r="C14" s="8" t="n">
        <v>56345</v>
      </c>
      <c r="D14" s="8" t="n">
        <v>176121</v>
      </c>
      <c r="E14" s="8" t="n">
        <v>152598</v>
      </c>
      <c r="F14" s="8" t="n">
        <v>162064</v>
      </c>
      <c r="G14" s="8" t="n">
        <v>270329</v>
      </c>
      <c r="H14" s="8" t="n">
        <v>91170.448</v>
      </c>
      <c r="I14" s="8" t="n">
        <v>9541</v>
      </c>
      <c r="J14" s="5"/>
    </row>
    <row r="15" customFormat="false" ht="12.75" hidden="false" customHeight="false" outlineLevel="0" collapsed="false">
      <c r="A15" s="7" t="n">
        <v>2013</v>
      </c>
      <c r="B15" s="8" t="n">
        <v>403893</v>
      </c>
      <c r="C15" s="8" t="n">
        <v>47904</v>
      </c>
      <c r="D15" s="8" t="n">
        <v>190521</v>
      </c>
      <c r="E15" s="8" t="n">
        <v>160601</v>
      </c>
      <c r="F15" s="8" t="n">
        <v>156611</v>
      </c>
      <c r="G15" s="8" t="n">
        <v>286760</v>
      </c>
      <c r="H15" s="8" t="n">
        <v>98943</v>
      </c>
      <c r="I15" s="8" t="n">
        <v>9882</v>
      </c>
      <c r="J15" s="5"/>
    </row>
    <row r="16" customFormat="false" ht="12.75" hidden="false" customHeight="false" outlineLevel="0" collapsed="false">
      <c r="A16" s="7" t="n">
        <v>2014</v>
      </c>
      <c r="B16" s="8" t="n">
        <v>396367</v>
      </c>
      <c r="C16" s="8" t="n">
        <v>51950</v>
      </c>
      <c r="D16" s="8" t="n">
        <v>130586</v>
      </c>
      <c r="E16" s="8" t="n">
        <v>154509</v>
      </c>
      <c r="F16" s="8" t="n">
        <v>141783</v>
      </c>
      <c r="G16" s="8" t="n">
        <v>238463</v>
      </c>
      <c r="H16" s="8" t="n">
        <v>105115</v>
      </c>
      <c r="I16" s="8" t="n">
        <v>10146</v>
      </c>
      <c r="J16" s="5"/>
    </row>
    <row r="17" customFormat="false" ht="12.75" hidden="false" customHeight="false" outlineLevel="0" collapsed="false">
      <c r="A17" s="7" t="n">
        <v>2015</v>
      </c>
      <c r="B17" s="8" t="n">
        <v>395207</v>
      </c>
      <c r="C17" s="8" t="n">
        <v>58155</v>
      </c>
      <c r="D17" s="8" t="n">
        <v>158068</v>
      </c>
      <c r="E17" s="8" t="n">
        <v>138466</v>
      </c>
      <c r="F17" s="8" t="n">
        <v>113843</v>
      </c>
      <c r="G17" s="8" t="n">
        <v>254525</v>
      </c>
      <c r="H17" s="8" t="n">
        <v>105547</v>
      </c>
      <c r="I17" s="8" t="n">
        <v>10256</v>
      </c>
      <c r="J17" s="5"/>
    </row>
    <row r="18" customFormat="false" ht="12.75" hidden="false" customHeight="false" outlineLevel="0" collapsed="false">
      <c r="A18" s="7" t="n">
        <v>2016</v>
      </c>
      <c r="B18" s="8" t="n">
        <v>398915</v>
      </c>
      <c r="C18" s="8" t="n">
        <v>56251</v>
      </c>
      <c r="D18" s="8" t="n">
        <v>125556</v>
      </c>
      <c r="E18" s="8" t="n">
        <v>143770</v>
      </c>
      <c r="F18" s="8" t="n">
        <v>106695</v>
      </c>
      <c r="G18" s="8" t="n">
        <v>252912</v>
      </c>
      <c r="H18" s="8" t="n">
        <v>107855</v>
      </c>
      <c r="I18" s="8" t="n">
        <v>10316</v>
      </c>
      <c r="J18" s="5"/>
    </row>
    <row r="19" customFormat="false" ht="12.75" hidden="false" customHeight="false" outlineLevel="0" collapsed="false">
      <c r="A19" s="7" t="n">
        <v>2017</v>
      </c>
      <c r="B19" s="8" t="n">
        <v>406593</v>
      </c>
      <c r="C19" s="8" t="n">
        <v>52515</v>
      </c>
      <c r="D19" s="8" t="n">
        <v>135365</v>
      </c>
      <c r="E19" s="8" t="n">
        <v>151749</v>
      </c>
      <c r="F19" s="8" t="n">
        <v>104459</v>
      </c>
      <c r="G19" s="8" t="n">
        <v>265329</v>
      </c>
      <c r="H19" s="8" t="n">
        <v>107394</v>
      </c>
      <c r="I19" s="8" t="n">
        <v>10421</v>
      </c>
      <c r="J19" s="5"/>
    </row>
    <row r="20" customFormat="false" ht="12.75" hidden="false" customHeight="false" outlineLevel="0" collapsed="false">
      <c r="A20" s="16" t="n">
        <v>2018</v>
      </c>
      <c r="B20" s="8" t="n">
        <v>408880</v>
      </c>
      <c r="C20" s="8" t="n">
        <v>62604</v>
      </c>
      <c r="D20" s="8" t="n">
        <v>109610</v>
      </c>
      <c r="E20" s="8" t="n">
        <v>147437</v>
      </c>
      <c r="F20" s="8" t="n">
        <v>102506</v>
      </c>
      <c r="G20" s="8" t="n">
        <v>246385</v>
      </c>
      <c r="H20" s="8" t="n">
        <v>115089</v>
      </c>
      <c r="I20" s="8" t="n">
        <v>10278</v>
      </c>
      <c r="J20" s="5"/>
    </row>
    <row r="21" customFormat="false" ht="12.75" hidden="false" customHeight="false" outlineLevel="0" collapsed="false">
      <c r="H21" s="12"/>
      <c r="I21" s="12"/>
      <c r="J21" s="12"/>
    </row>
    <row r="27" customFormat="false" ht="12.75" hidden="false" customHeight="false" outlineLevel="0" collapsed="false">
      <c r="A27" s="1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8"/>
      <c r="B1" s="19"/>
    </row>
    <row r="2" customFormat="false" ht="12.75" hidden="false" customHeight="false" outlineLevel="0" collapsed="false">
      <c r="A2" s="20"/>
      <c r="B2" s="21"/>
    </row>
    <row r="3" customFormat="false" ht="12.75" hidden="false" customHeight="false" outlineLevel="0" collapsed="false">
      <c r="A3" s="22" t="s">
        <v>1</v>
      </c>
      <c r="B3" s="23" t="n">
        <v>408880</v>
      </c>
      <c r="D3" s="24"/>
      <c r="E3" s="25"/>
    </row>
    <row r="4" customFormat="false" ht="12.75" hidden="false" customHeight="false" outlineLevel="0" collapsed="false">
      <c r="A4" s="26" t="s">
        <v>9</v>
      </c>
      <c r="B4" s="23" t="n">
        <v>1061</v>
      </c>
      <c r="D4" s="24"/>
      <c r="E4" s="25"/>
    </row>
    <row r="5" customFormat="false" ht="12.75" hidden="false" customHeight="false" outlineLevel="0" collapsed="false">
      <c r="A5" s="22" t="s">
        <v>3</v>
      </c>
      <c r="B5" s="23" t="n">
        <v>109610</v>
      </c>
      <c r="D5" s="24"/>
      <c r="E5" s="25"/>
    </row>
    <row r="6" customFormat="false" ht="12.75" hidden="false" customHeight="false" outlineLevel="0" collapsed="false">
      <c r="A6" s="22" t="s">
        <v>4</v>
      </c>
      <c r="B6" s="23" t="n">
        <v>147437</v>
      </c>
      <c r="D6" s="24"/>
      <c r="E6" s="25"/>
    </row>
    <row r="7" customFormat="false" ht="12.75" hidden="false" customHeight="false" outlineLevel="0" collapsed="false">
      <c r="A7" s="22" t="s">
        <v>5</v>
      </c>
      <c r="B7" s="27" t="n">
        <v>102506</v>
      </c>
      <c r="D7" s="24"/>
      <c r="E7" s="25"/>
    </row>
    <row r="8" customFormat="false" ht="12.75" hidden="false" customHeight="false" outlineLevel="0" collapsed="false">
      <c r="A8" s="22" t="s">
        <v>10</v>
      </c>
      <c r="B8" s="23" t="n">
        <v>252995</v>
      </c>
      <c r="D8" s="24"/>
      <c r="E8" s="25"/>
    </row>
    <row r="9" customFormat="false" ht="12.75" hidden="false" customHeight="false" outlineLevel="0" collapsed="false">
      <c r="A9" s="22" t="s">
        <v>2</v>
      </c>
      <c r="B9" s="23" t="n">
        <v>62604</v>
      </c>
      <c r="D9" s="24"/>
      <c r="E9" s="25"/>
    </row>
    <row r="10" customFormat="false" ht="12.75" hidden="false" customHeight="false" outlineLevel="0" collapsed="false">
      <c r="A10" s="22" t="s">
        <v>11</v>
      </c>
      <c r="B10" s="23" t="n">
        <v>10278</v>
      </c>
      <c r="D10" s="24"/>
      <c r="E10" s="25"/>
    </row>
    <row r="11" customFormat="false" ht="12.75" hidden="false" customHeight="false" outlineLevel="0" collapsed="false">
      <c r="A11" s="28" t="s">
        <v>7</v>
      </c>
      <c r="B11" s="23" t="n">
        <v>115089</v>
      </c>
      <c r="D11" s="24"/>
      <c r="E11" s="25"/>
    </row>
    <row r="12" customFormat="false" ht="12.75" hidden="false" customHeight="false" outlineLevel="0" collapsed="false">
      <c r="A12" s="22"/>
      <c r="B12" s="23" t="n">
        <f aca="false">SUM(B3:B11)</f>
        <v>1210460</v>
      </c>
      <c r="D12" s="24"/>
      <c r="E12" s="25"/>
      <c r="F12" s="29"/>
    </row>
    <row r="13" customFormat="false" ht="12.75" hidden="false" customHeight="false" outlineLevel="0" collapsed="false">
      <c r="A13" s="22"/>
      <c r="B13" s="30"/>
      <c r="E13" s="29"/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8"/>
      <c r="B17" s="28"/>
      <c r="C17" s="31"/>
      <c r="D17" s="31"/>
    </row>
    <row r="18" customFormat="false" ht="12.75" hidden="false" customHeight="false" outlineLevel="0" collapsed="false">
      <c r="A18" s="28"/>
      <c r="B18" s="28"/>
      <c r="C18" s="31"/>
      <c r="D18" s="31"/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2.75" hidden="false" customHeight="false" outlineLevel="0" collapsed="false">
      <c r="A21" s="31"/>
      <c r="B21" s="31"/>
      <c r="C21" s="31"/>
      <c r="D21" s="3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3" activeCellId="0" sqref="O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7" t="s">
        <v>7</v>
      </c>
      <c r="I1" s="17" t="s">
        <v>8</v>
      </c>
    </row>
    <row r="2" customFormat="false" ht="12.75" hidden="false" customHeight="false" outlineLevel="0" collapsed="false">
      <c r="A2" s="7" t="n">
        <v>2000</v>
      </c>
      <c r="B2" s="32" t="n">
        <v>302018</v>
      </c>
      <c r="C2" s="32" t="n">
        <v>24423</v>
      </c>
      <c r="D2" s="32" t="n">
        <v>259531</v>
      </c>
      <c r="E2" s="32" t="n">
        <v>79841</v>
      </c>
      <c r="F2" s="32" t="n">
        <v>271348</v>
      </c>
      <c r="G2" s="32" t="n">
        <v>267293</v>
      </c>
      <c r="H2" s="33"/>
      <c r="I2" s="32" t="n">
        <v>979</v>
      </c>
    </row>
    <row r="3" customFormat="false" ht="12.75" hidden="false" customHeight="false" outlineLevel="0" collapsed="false">
      <c r="A3" s="7" t="n">
        <v>2001</v>
      </c>
      <c r="B3" s="32" t="n">
        <v>313450</v>
      </c>
      <c r="C3" s="32" t="n">
        <v>14943</v>
      </c>
      <c r="D3" s="32" t="n">
        <v>249674</v>
      </c>
      <c r="E3" s="32" t="n">
        <v>76583</v>
      </c>
      <c r="F3" s="32" t="n">
        <v>262765</v>
      </c>
      <c r="G3" s="32" t="n">
        <v>295782</v>
      </c>
      <c r="H3" s="33"/>
      <c r="I3" s="32" t="n">
        <v>1268</v>
      </c>
    </row>
    <row r="4" customFormat="false" ht="12.75" hidden="false" customHeight="false" outlineLevel="0" collapsed="false">
      <c r="A4" s="7" t="n">
        <v>2002</v>
      </c>
      <c r="B4" s="32" t="n">
        <v>318340</v>
      </c>
      <c r="C4" s="32" t="n">
        <v>15627</v>
      </c>
      <c r="D4" s="32" t="n">
        <v>286596</v>
      </c>
      <c r="E4" s="32" t="n">
        <v>66762</v>
      </c>
      <c r="F4" s="32" t="n">
        <v>240060</v>
      </c>
      <c r="G4" s="32" t="n">
        <v>303045</v>
      </c>
      <c r="H4" s="33"/>
      <c r="I4" s="32" t="n">
        <v>1636</v>
      </c>
    </row>
    <row r="5" customFormat="false" ht="12.75" hidden="false" customHeight="false" outlineLevel="0" collapsed="false">
      <c r="A5" s="7" t="n">
        <v>2003</v>
      </c>
      <c r="B5" s="32" t="n">
        <v>329582</v>
      </c>
      <c r="C5" s="32" t="n">
        <v>20667</v>
      </c>
      <c r="D5" s="32" t="n">
        <v>294323</v>
      </c>
      <c r="E5" s="32" t="n">
        <v>92849</v>
      </c>
      <c r="F5" s="32" t="n">
        <v>229564</v>
      </c>
      <c r="G5" s="32" t="n">
        <v>324183</v>
      </c>
      <c r="H5" s="33"/>
      <c r="I5" s="32" t="n">
        <v>2132</v>
      </c>
    </row>
    <row r="6" customFormat="false" ht="12.75" hidden="false" customHeight="false" outlineLevel="0" collapsed="false">
      <c r="A6" s="7" t="n">
        <v>2004</v>
      </c>
      <c r="B6" s="32" t="n">
        <v>344715</v>
      </c>
      <c r="C6" s="32" t="n">
        <v>22602</v>
      </c>
      <c r="D6" s="32" t="n">
        <v>284442</v>
      </c>
      <c r="E6" s="32" t="n">
        <v>95227</v>
      </c>
      <c r="F6" s="32" t="n">
        <v>222149</v>
      </c>
      <c r="G6" s="32" t="n">
        <v>342498</v>
      </c>
      <c r="H6" s="33"/>
      <c r="I6" s="32" t="n">
        <v>2479</v>
      </c>
    </row>
    <row r="7" customFormat="false" ht="12.75" hidden="false" customHeight="false" outlineLevel="0" collapsed="false">
      <c r="A7" s="7" t="n">
        <v>2005</v>
      </c>
      <c r="B7" s="32" t="n">
        <v>353128</v>
      </c>
      <c r="C7" s="32" t="n">
        <v>25022</v>
      </c>
      <c r="D7" s="32" t="n">
        <v>273365</v>
      </c>
      <c r="E7" s="32" t="n">
        <v>102385</v>
      </c>
      <c r="F7" s="32" t="n">
        <v>214734</v>
      </c>
      <c r="G7" s="32" t="n">
        <v>357417</v>
      </c>
      <c r="H7" s="33"/>
      <c r="I7" s="32" t="n">
        <v>3184</v>
      </c>
    </row>
    <row r="8" customFormat="false" ht="12.75" hidden="false" customHeight="false" outlineLevel="0" collapsed="false">
      <c r="A8" s="7" t="n">
        <v>2006</v>
      </c>
      <c r="B8" s="32" t="n">
        <v>369497</v>
      </c>
      <c r="C8" s="32" t="n">
        <v>28580</v>
      </c>
      <c r="D8" s="32" t="n">
        <v>282696</v>
      </c>
      <c r="E8" s="32" t="n">
        <v>111219</v>
      </c>
      <c r="F8" s="32" t="n">
        <v>196484</v>
      </c>
      <c r="G8" s="32" t="n">
        <v>364081</v>
      </c>
      <c r="H8" s="33"/>
      <c r="I8" s="32" t="n">
        <v>3877</v>
      </c>
    </row>
    <row r="9" customFormat="false" ht="12.75" hidden="false" customHeight="false" outlineLevel="0" collapsed="false">
      <c r="A9" s="7" t="n">
        <v>2007</v>
      </c>
      <c r="B9" s="32" t="n">
        <v>379013</v>
      </c>
      <c r="C9" s="32" t="n">
        <v>38079</v>
      </c>
      <c r="D9" s="32" t="n">
        <v>172784</v>
      </c>
      <c r="E9" s="32" t="n">
        <v>122231</v>
      </c>
      <c r="F9" s="32" t="n">
        <v>197489</v>
      </c>
      <c r="G9" s="32" t="n">
        <v>350318</v>
      </c>
      <c r="H9" s="33"/>
      <c r="I9" s="32" t="n">
        <v>4538</v>
      </c>
    </row>
    <row r="10" customFormat="false" ht="12.75" hidden="false" customHeight="false" outlineLevel="0" collapsed="false">
      <c r="A10" s="7" t="n">
        <v>2008</v>
      </c>
      <c r="B10" s="32" t="n">
        <v>386290</v>
      </c>
      <c r="C10" s="32" t="n">
        <v>38435</v>
      </c>
      <c r="D10" s="32" t="n">
        <v>215193</v>
      </c>
      <c r="E10" s="32" t="n">
        <v>137426</v>
      </c>
      <c r="F10" s="32" t="n">
        <v>198682</v>
      </c>
      <c r="G10" s="32" t="n">
        <v>361083</v>
      </c>
      <c r="H10" s="33" t="n">
        <v>0</v>
      </c>
      <c r="I10" s="32" t="n">
        <v>5910</v>
      </c>
    </row>
    <row r="11" customFormat="false" ht="12.75" hidden="false" customHeight="false" outlineLevel="0" collapsed="false">
      <c r="A11" s="7" t="n">
        <v>2009</v>
      </c>
      <c r="B11" s="32" t="n">
        <v>377558</v>
      </c>
      <c r="C11" s="32" t="n">
        <v>47208</v>
      </c>
      <c r="D11" s="32" t="n">
        <v>241890</v>
      </c>
      <c r="E11" s="32" t="n">
        <v>131181</v>
      </c>
      <c r="F11" s="32" t="n">
        <v>182690</v>
      </c>
      <c r="G11" s="32" t="n">
        <v>285251</v>
      </c>
      <c r="H11" s="32" t="n">
        <v>43434</v>
      </c>
      <c r="I11" s="32" t="n">
        <v>7180</v>
      </c>
      <c r="J11" s="34"/>
    </row>
    <row r="12" customFormat="false" ht="12.75" hidden="false" customHeight="false" outlineLevel="0" collapsed="false">
      <c r="A12" s="7" t="n">
        <v>2010</v>
      </c>
      <c r="B12" s="32" t="n">
        <v>396580</v>
      </c>
      <c r="C12" s="32" t="n">
        <v>50816</v>
      </c>
      <c r="D12" s="32" t="n">
        <v>192534</v>
      </c>
      <c r="E12" s="32" t="n">
        <v>132075</v>
      </c>
      <c r="F12" s="32" t="n">
        <v>164854</v>
      </c>
      <c r="G12" s="32" t="n">
        <v>300345</v>
      </c>
      <c r="H12" s="32" t="n">
        <v>91236</v>
      </c>
      <c r="I12" s="32" t="n">
        <v>8135</v>
      </c>
      <c r="J12" s="34"/>
    </row>
    <row r="13" customFormat="false" ht="12.75" hidden="false" customHeight="false" outlineLevel="0" collapsed="false">
      <c r="A13" s="7" t="n">
        <v>2011</v>
      </c>
      <c r="B13" s="32" t="n">
        <v>398241</v>
      </c>
      <c r="C13" s="32" t="n">
        <v>55250</v>
      </c>
      <c r="D13" s="32" t="n">
        <v>168437</v>
      </c>
      <c r="E13" s="32" t="n">
        <v>138285</v>
      </c>
      <c r="F13" s="32" t="n">
        <v>156769</v>
      </c>
      <c r="G13" s="32" t="n">
        <v>265660</v>
      </c>
      <c r="H13" s="32" t="n">
        <v>87363.9</v>
      </c>
      <c r="I13" s="32" t="n">
        <v>9008</v>
      </c>
      <c r="J13" s="34"/>
    </row>
    <row r="14" customFormat="false" ht="12.75" hidden="false" customHeight="false" outlineLevel="0" collapsed="false">
      <c r="A14" s="7" t="n">
        <v>2012</v>
      </c>
      <c r="B14" s="32" t="n">
        <v>404008</v>
      </c>
      <c r="C14" s="32" t="n">
        <v>56345</v>
      </c>
      <c r="D14" s="32" t="n">
        <v>176121</v>
      </c>
      <c r="E14" s="32" t="n">
        <v>152598</v>
      </c>
      <c r="F14" s="32" t="n">
        <v>162064</v>
      </c>
      <c r="G14" s="32" t="n">
        <v>270329</v>
      </c>
      <c r="H14" s="32" t="n">
        <v>91170.448</v>
      </c>
      <c r="I14" s="32" t="n">
        <v>9541</v>
      </c>
      <c r="J14" s="34"/>
    </row>
    <row r="15" customFormat="false" ht="12.75" hidden="false" customHeight="false" outlineLevel="0" collapsed="false">
      <c r="A15" s="7" t="n">
        <v>2013</v>
      </c>
      <c r="B15" s="32" t="n">
        <v>403892.8</v>
      </c>
      <c r="C15" s="32" t="n">
        <v>47904</v>
      </c>
      <c r="D15" s="32" t="n">
        <v>190521</v>
      </c>
      <c r="E15" s="32" t="n">
        <v>160601</v>
      </c>
      <c r="F15" s="32" t="n">
        <v>156611</v>
      </c>
      <c r="G15" s="32" t="n">
        <v>286760</v>
      </c>
      <c r="H15" s="32" t="n">
        <v>98943</v>
      </c>
      <c r="I15" s="32" t="n">
        <v>9882</v>
      </c>
      <c r="J15" s="34"/>
    </row>
    <row r="16" customFormat="false" ht="12.75" hidden="false" customHeight="false" outlineLevel="0" collapsed="false">
      <c r="A16" s="7" t="n">
        <v>2014</v>
      </c>
      <c r="B16" s="32" t="n">
        <v>396367</v>
      </c>
      <c r="C16" s="32" t="n">
        <v>51950</v>
      </c>
      <c r="D16" s="32" t="n">
        <v>130586</v>
      </c>
      <c r="E16" s="32" t="n">
        <v>154509</v>
      </c>
      <c r="F16" s="32" t="n">
        <v>141783</v>
      </c>
      <c r="G16" s="32" t="n">
        <v>238463</v>
      </c>
      <c r="H16" s="32" t="n">
        <v>105115</v>
      </c>
      <c r="I16" s="32" t="n">
        <v>10146</v>
      </c>
      <c r="J16" s="34"/>
    </row>
    <row r="17" customFormat="false" ht="12.75" hidden="false" customHeight="false" outlineLevel="0" collapsed="false">
      <c r="A17" s="7" t="n">
        <v>2015</v>
      </c>
      <c r="B17" s="32" t="n">
        <v>395207</v>
      </c>
      <c r="C17" s="32" t="n">
        <v>58155</v>
      </c>
      <c r="D17" s="32" t="n">
        <v>158068</v>
      </c>
      <c r="E17" s="32" t="n">
        <v>138466</v>
      </c>
      <c r="F17" s="32" t="n">
        <v>113843</v>
      </c>
      <c r="G17" s="32" t="n">
        <v>254525</v>
      </c>
      <c r="H17" s="32" t="n">
        <v>105547</v>
      </c>
      <c r="I17" s="32" t="n">
        <v>10256</v>
      </c>
      <c r="J17" s="34"/>
    </row>
    <row r="18" customFormat="false" ht="12.75" hidden="false" customHeight="false" outlineLevel="0" collapsed="false">
      <c r="A18" s="7" t="n">
        <v>2016</v>
      </c>
      <c r="B18" s="32" t="n">
        <v>398915</v>
      </c>
      <c r="C18" s="32" t="n">
        <v>56251</v>
      </c>
      <c r="D18" s="32" t="n">
        <v>125556</v>
      </c>
      <c r="E18" s="32" t="n">
        <v>143770</v>
      </c>
      <c r="F18" s="32" t="n">
        <v>106695</v>
      </c>
      <c r="G18" s="32" t="n">
        <v>252912</v>
      </c>
      <c r="H18" s="32" t="n">
        <v>107855</v>
      </c>
      <c r="I18" s="32" t="n">
        <v>10316</v>
      </c>
      <c r="J18" s="34"/>
    </row>
    <row r="19" customFormat="false" ht="12.75" hidden="false" customHeight="false" outlineLevel="0" collapsed="false">
      <c r="A19" s="7" t="n">
        <v>2017</v>
      </c>
      <c r="B19" s="32" t="n">
        <v>406593</v>
      </c>
      <c r="C19" s="32" t="n">
        <v>52515</v>
      </c>
      <c r="D19" s="32" t="n">
        <v>135365</v>
      </c>
      <c r="E19" s="32" t="n">
        <v>151749</v>
      </c>
      <c r="F19" s="32" t="n">
        <v>104459</v>
      </c>
      <c r="G19" s="32" t="n">
        <v>265329</v>
      </c>
      <c r="H19" s="32" t="n">
        <v>107394</v>
      </c>
      <c r="I19" s="32" t="n">
        <v>10421</v>
      </c>
      <c r="J19" s="34"/>
    </row>
    <row r="20" customFormat="false" ht="12.75" hidden="false" customHeight="false" outlineLevel="0" collapsed="false">
      <c r="A20" s="7" t="n">
        <v>2018</v>
      </c>
      <c r="B20" s="32" t="n">
        <v>408880</v>
      </c>
      <c r="C20" s="32" t="n">
        <v>62604</v>
      </c>
      <c r="D20" s="32" t="n">
        <v>109610</v>
      </c>
      <c r="E20" s="32" t="n">
        <v>147437</v>
      </c>
      <c r="F20" s="32" t="n">
        <v>102506</v>
      </c>
      <c r="G20" s="32" t="n">
        <v>246385</v>
      </c>
      <c r="H20" s="32" t="n">
        <v>115089</v>
      </c>
      <c r="I20" s="32" t="n">
        <v>10278</v>
      </c>
      <c r="J20" s="34"/>
    </row>
    <row r="21" customFormat="false" ht="12.75" hidden="false" customHeight="false" outlineLevel="0" collapsed="false">
      <c r="H21" s="35"/>
      <c r="I21" s="35"/>
      <c r="J21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0:44Z</dcterms:created>
  <dc:creator>Schwarz Brigitte</dc:creator>
  <dc:description/>
  <dc:language>en-US</dc:language>
  <cp:lastModifiedBy>Schwarz Brigitte</cp:lastModifiedBy>
  <cp:lastPrinted>2010-07-07T09:10:18Z</cp:lastPrinted>
  <dcterms:modified xsi:type="dcterms:W3CDTF">2019-07-01T08:57:12Z</dcterms:modified>
  <cp:revision>0</cp:revision>
  <dc:subject/>
  <dc:title/>
</cp:coreProperties>
</file>