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Inhaltsverzeichnis" sheetId="1" state="visible" r:id="rId2"/>
    <sheet name="Grafik_2.1" sheetId="2" state="visible" r:id="rId3"/>
    <sheet name="Grafik_3.1" sheetId="3" state="visible" r:id="rId4"/>
    <sheet name="Grafik_3.2" sheetId="4" state="visible" r:id="rId5"/>
    <sheet name="Grafik_3.3" sheetId="5" state="visible" r:id="rId6"/>
    <sheet name="Grafik_3.4" sheetId="6" state="visible" r:id="rId7"/>
    <sheet name="Grafik_3.5" sheetId="7" state="visible" r:id="rId8"/>
    <sheet name="Grafik_3.6" sheetId="8" state="visible" r:id="rId9"/>
    <sheet name="Grafik_3.7" sheetId="9" state="visible" r:id="rId10"/>
    <sheet name="Grafik_3.8" sheetId="10" state="visible" r:id="rId11"/>
    <sheet name="Grafik_3.9" sheetId="11" state="visible" r:id="rId12"/>
    <sheet name="Grafik_3.10" sheetId="12" state="visible" r:id="rId13"/>
    <sheet name="Grafik_3.11" sheetId="13" state="visible" r:id="rId14"/>
  </sheets>
  <definedNames>
    <definedName function="false" hidden="false" localSheetId="11" name="_xlnm.Print_Area" vbProcedure="false">'Grafik_3.10'!$A$1:$M$30</definedName>
    <definedName function="false" hidden="false" localSheetId="3" name="HTML_20__20Geb08_20Bauperiode" vbProcedure="false">'Grafik_3.2'!$A$16:$L$31</definedName>
    <definedName function="false" hidden="false" localSheetId="5" name="HTML_20__20GEB06_20Gemein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Grafikverzeichnis Volkszählung 2015 Gebäude und Wohnungen Band 5</t>
  </si>
  <si>
    <t xml:space="preserve">Grafiken per 31. Dezember 2015</t>
  </si>
  <si>
    <t xml:space="preserve">Nr.</t>
  </si>
  <si>
    <t xml:space="preserve">Wohnungen nach Zimmerzahl und Bewohnertyp 2015</t>
  </si>
  <si>
    <t xml:space="preserve">Grafik 2.1</t>
  </si>
  <si>
    <t xml:space="preserve">Anteil Gebäude nach Gemeinden seit 1990</t>
  </si>
  <si>
    <t xml:space="preserve">Grafik 3.1</t>
  </si>
  <si>
    <t xml:space="preserve">Gebäude nach Bauperiode 2015</t>
  </si>
  <si>
    <t xml:space="preserve">Grafik 3.2</t>
  </si>
  <si>
    <t xml:space="preserve">Gebäude nach Gebäudeart seit 1980</t>
  </si>
  <si>
    <t xml:space="preserve">Grafik 3.3</t>
  </si>
  <si>
    <t xml:space="preserve">Anteil Gebäude nach Eigentümertyp und Gemeinden 2015</t>
  </si>
  <si>
    <t xml:space="preserve">Grafik 3.4</t>
  </si>
  <si>
    <t xml:space="preserve">Energieträger der Heizungen 2015</t>
  </si>
  <si>
    <t xml:space="preserve">Grafik 3.5</t>
  </si>
  <si>
    <t xml:space="preserve">Wohneinheiten nach Belegungsstatus und Gemeinden 2015</t>
  </si>
  <si>
    <t xml:space="preserve">Grafik 3.6</t>
  </si>
  <si>
    <t xml:space="preserve">Wohnungen nach Gebäudeart und Gemeinde</t>
  </si>
  <si>
    <t xml:space="preserve">Grafik 3.7</t>
  </si>
  <si>
    <t xml:space="preserve">Wohneigentumsquote nach Gemeinde seit 2000</t>
  </si>
  <si>
    <t xml:space="preserve">Grafik 3.8</t>
  </si>
  <si>
    <t xml:space="preserve">Wohnungen nach Wohnungsfläche 2015</t>
  </si>
  <si>
    <t xml:space="preserve">Grafik 3.9</t>
  </si>
  <si>
    <t xml:space="preserve">Bruttomiete 2015 in CHF nach Zimmerzahl und Gemeinde</t>
  </si>
  <si>
    <t xml:space="preserve">Grafik 3.10</t>
  </si>
  <si>
    <t xml:space="preserve">Wohnungen nach Haushaltstyp und Zimmerzahl</t>
  </si>
  <si>
    <t xml:space="preserve">Grafik 3.11</t>
  </si>
  <si>
    <t xml:space="preserve">Total</t>
  </si>
  <si>
    <t xml:space="preserve">6+ </t>
  </si>
  <si>
    <t xml:space="preserve">Mieter, Genossenschafter</t>
  </si>
  <si>
    <t xml:space="preserve">Eigentümer</t>
  </si>
  <si>
    <t xml:space="preserve">Andere Wohnsituation</t>
  </si>
  <si>
    <t xml:space="preserve">Schaan</t>
  </si>
  <si>
    <t xml:space="preserve">Triesenberg </t>
  </si>
  <si>
    <t xml:space="preserve">Balzers </t>
  </si>
  <si>
    <t xml:space="preserve">Triesen </t>
  </si>
  <si>
    <t xml:space="preserve">Vaduz </t>
  </si>
  <si>
    <t xml:space="preserve">Mauren</t>
  </si>
  <si>
    <t xml:space="preserve">Eschen</t>
  </si>
  <si>
    <t xml:space="preserve">Ruggell </t>
  </si>
  <si>
    <t xml:space="preserve">Gamprin </t>
  </si>
  <si>
    <t xml:space="preserve">Schellenberg</t>
  </si>
  <si>
    <t xml:space="preserve">Planken </t>
  </si>
  <si>
    <t xml:space="preserve">Gebäude</t>
  </si>
  <si>
    <t xml:space="preserve">Bauperiode</t>
  </si>
  <si>
    <t xml:space="preserve">vor 1919 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10</t>
  </si>
  <si>
    <t xml:space="preserve">2011-2015</t>
  </si>
  <si>
    <t xml:space="preserve">Ohne Angabe </t>
  </si>
  <si>
    <t xml:space="preserve">Jahr</t>
  </si>
  <si>
    <t xml:space="preserve">Einfamilienhäuser</t>
  </si>
  <si>
    <t xml:space="preserve">Zweifamilienhäuser</t>
  </si>
  <si>
    <t xml:space="preserve">Mehrfamilienhäuser</t>
  </si>
  <si>
    <t xml:space="preserve">Andere Wohngebäude</t>
  </si>
  <si>
    <t xml:space="preserve">Sonstige Gebäude</t>
  </si>
  <si>
    <t xml:space="preserve">Vaduz</t>
  </si>
  <si>
    <t xml:space="preserve">Triesen</t>
  </si>
  <si>
    <t xml:space="preserve">Balzers</t>
  </si>
  <si>
    <t xml:space="preserve">Triesenberg</t>
  </si>
  <si>
    <t xml:space="preserve">Planken</t>
  </si>
  <si>
    <t xml:space="preserve">Gamprin</t>
  </si>
  <si>
    <t xml:space="preserve">Ruggell</t>
  </si>
  <si>
    <t xml:space="preserve">Privatperson</t>
  </si>
  <si>
    <t xml:space="preserve">Personalvorsorgestiftung</t>
  </si>
  <si>
    <t xml:space="preserve">Andere Stiftung</t>
  </si>
  <si>
    <t xml:space="preserve">Immobiliengesellschaft</t>
  </si>
  <si>
    <t xml:space="preserve">Andere juristische Person</t>
  </si>
  <si>
    <t xml:space="preserve">Öffentlicher Eigentümer</t>
  </si>
  <si>
    <t xml:space="preserve">Mehrere Eigentümertypen</t>
  </si>
  <si>
    <t xml:space="preserve">Heizöl</t>
  </si>
  <si>
    <t xml:space="preserve">Gas</t>
  </si>
  <si>
    <t xml:space="preserve">Holz</t>
  </si>
  <si>
    <t xml:space="preserve">Wärmepumpe</t>
  </si>
  <si>
    <t xml:space="preserve">Andere Energieträger</t>
  </si>
  <si>
    <t xml:space="preserve">Triesen-
berg</t>
  </si>
  <si>
    <t xml:space="preserve">Schellen-
berg</t>
  </si>
  <si>
    <t xml:space="preserve">Bewohnt</t>
  </si>
  <si>
    <t xml:space="preserve">Leerstehend, andere Nutzung oder nicht bewohnbar</t>
  </si>
  <si>
    <t xml:space="preserve">Gemeinde</t>
  </si>
  <si>
    <t xml:space="preserve">Reine Wohngebäude</t>
  </si>
  <si>
    <t xml:space="preserve">Mischnutzung</t>
  </si>
  <si>
    <t xml:space="preserve">Liechtenstein</t>
  </si>
  <si>
    <t xml:space="preserve">&lt; 30m2</t>
  </si>
  <si>
    <t xml:space="preserve">30 -&lt;40m2</t>
  </si>
  <si>
    <t xml:space="preserve">40 -&lt;50m2</t>
  </si>
  <si>
    <t xml:space="preserve">50 -&lt;60m2</t>
  </si>
  <si>
    <t xml:space="preserve">60 -&lt;80m2</t>
  </si>
  <si>
    <t xml:space="preserve">80 -&lt;100m2</t>
  </si>
  <si>
    <t xml:space="preserve">100 -&lt;120m2</t>
  </si>
  <si>
    <t xml:space="preserve">120 -&lt;150m2</t>
  </si>
  <si>
    <t xml:space="preserve">150 -&lt;180m2</t>
  </si>
  <si>
    <t xml:space="preserve">180+ m2</t>
  </si>
  <si>
    <t xml:space="preserve">Liechten-
stein</t>
  </si>
  <si>
    <t xml:space="preserve">3 Zimmer</t>
  </si>
  <si>
    <t xml:space="preserve">4 Zimmer</t>
  </si>
  <si>
    <t xml:space="preserve">*</t>
  </si>
  <si>
    <t xml:space="preserve">Index</t>
  </si>
  <si>
    <t xml:space="preserve">1 Zimmer</t>
  </si>
  <si>
    <t xml:space="preserve">2 Zimmer</t>
  </si>
  <si>
    <t xml:space="preserve">5 Zimmer</t>
  </si>
  <si>
    <t xml:space="preserve">6 Zimmer</t>
  </si>
  <si>
    <t xml:space="preserve">7 Zimmer</t>
  </si>
  <si>
    <t xml:space="preserve">8+ Zimmer</t>
  </si>
  <si>
    <t xml:space="preserve">Ohne Angabe</t>
  </si>
  <si>
    <t xml:space="preserve">Einpersonenhaushalte</t>
  </si>
  <si>
    <t xml:space="preserve">Paare ohne Kinder</t>
  </si>
  <si>
    <t xml:space="preserve">Paare mit Kindern</t>
  </si>
  <si>
    <t xml:space="preserve">Andere Haushal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_ * ###0_ ;_ * \-###0_ ;_ * \-_ ;_ @_ "/>
    <numFmt numFmtId="169" formatCode="0.0%_ "/>
    <numFmt numFmtId="170" formatCode="0.0%"/>
    <numFmt numFmtId="171" formatCode="###0_ ;\-#,##0\ "/>
    <numFmt numFmtId="172" formatCode="_ * #,##0_ ;_ * \-#,##0_ ;_ * \-??_ ;_ @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80008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9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9.2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0" applyFont="true" applyBorder="false" applyAlignment="false" applyProtection="false"/>
    <xf numFmtId="164" fontId="0" fillId="21" borderId="3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0 % - Akzent1 2" xfId="27"/>
    <cellStyle name="40 % - Akzent2 2" xfId="28"/>
    <cellStyle name="40 % - Akzent3 2" xfId="29"/>
    <cellStyle name="40 % - Akzent4 2" xfId="30"/>
    <cellStyle name="40 % - Akzent5 2" xfId="31"/>
    <cellStyle name="40 % - Akzent6 2" xfId="32"/>
    <cellStyle name="60 % - Akzent1 2" xfId="33"/>
    <cellStyle name="60 % - Akzent2 2" xfId="34"/>
    <cellStyle name="60 % - Akzent3 2" xfId="35"/>
    <cellStyle name="60 % - Akzent4 2" xfId="36"/>
    <cellStyle name="60 % - Akzent5 2" xfId="37"/>
    <cellStyle name="60 % - Akzent6 2" xfId="38"/>
    <cellStyle name="Akzent1 2" xfId="39"/>
    <cellStyle name="Akzent2 2" xfId="40"/>
    <cellStyle name="Akzent3 2" xfId="41"/>
    <cellStyle name="Akzent4 2" xfId="42"/>
    <cellStyle name="Akzent5 2" xfId="43"/>
    <cellStyle name="Akzent6 2" xfId="44"/>
    <cellStyle name="Ausgabe 2" xfId="45"/>
    <cellStyle name="Berechnung 2" xfId="46"/>
    <cellStyle name="Besuchter Hyperlink 2" xfId="47"/>
    <cellStyle name="Commentaire 2" xfId="48"/>
    <cellStyle name="Eingabe 2" xfId="49"/>
    <cellStyle name="Ergebnis 2" xfId="50"/>
    <cellStyle name="Erklärender Text 2" xfId="51"/>
    <cellStyle name="Gut 2" xfId="52"/>
    <cellStyle name="Hyperlink 2" xfId="53"/>
    <cellStyle name="Hyperlink 3" xfId="54"/>
    <cellStyle name="Komma 2" xfId="55"/>
    <cellStyle name="Komma 3" xfId="56"/>
    <cellStyle name="Komma 3 2" xfId="57"/>
    <cellStyle name="Komma 4" xfId="58"/>
    <cellStyle name="Neutral 2" xfId="59"/>
    <cellStyle name="Normal 2" xfId="60"/>
    <cellStyle name="Normal 3" xfId="61"/>
    <cellStyle name="Notiz 2" xfId="62"/>
    <cellStyle name="Prozent 2" xfId="63"/>
    <cellStyle name="Prozent 2 2" xfId="64"/>
    <cellStyle name="Prozent 2 2 2" xfId="65"/>
    <cellStyle name="Prozent 2 3" xfId="66"/>
    <cellStyle name="Prozent 2 4" xfId="67"/>
    <cellStyle name="Prozent 3" xfId="68"/>
    <cellStyle name="Prozent 4" xfId="69"/>
    <cellStyle name="Prozent 4 2" xfId="70"/>
    <cellStyle name="Prozent 5" xfId="71"/>
    <cellStyle name="Prozent 6" xfId="72"/>
    <cellStyle name="Schlecht 2" xfId="73"/>
    <cellStyle name="Standard 2" xfId="74"/>
    <cellStyle name="Standard 2 2" xfId="75"/>
    <cellStyle name="Standard 2 2 2" xfId="76"/>
    <cellStyle name="Standard 2 3" xfId="77"/>
    <cellStyle name="Standard 2 4" xfId="78"/>
    <cellStyle name="Standard 2 5" xfId="79"/>
    <cellStyle name="Standard 3" xfId="80"/>
    <cellStyle name="Standard 4" xfId="81"/>
    <cellStyle name="Standard 4 2" xfId="82"/>
    <cellStyle name="Standard 5" xfId="83"/>
    <cellStyle name="Standard 6" xfId="84"/>
    <cellStyle name="Verknüpfte Zelle 2" xfId="85"/>
    <cellStyle name="Warnender Text 2" xfId="86"/>
    <cellStyle name="Zelle überprüfen 2" xfId="87"/>
    <cellStyle name="Überschrift 1 2" xfId="88"/>
    <cellStyle name="Überschrift 2 2" xfId="89"/>
    <cellStyle name="Überschrift 3 2" xfId="90"/>
    <cellStyle name="Überschrift 4 2" xfId="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AC090"/>
      <rgbColor rgb="FFD19392"/>
      <rgbColor rgb="FF558ED5"/>
      <rgbColor rgb="FFDB843D"/>
      <rgbColor rgb="FF008000"/>
      <rgbColor rgb="FFC6D9F1"/>
      <rgbColor rgb="FF808000"/>
      <rgbColor rgb="FF800080"/>
      <rgbColor rgb="FF4198AF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0066CC"/>
      <rgbColor rgb="FFCCCCFF"/>
      <rgbColor rgb="FF000080"/>
      <rgbColor rgb="FF93A9CF"/>
      <rgbColor rgb="FFB9CD96"/>
      <rgbColor rgb="FF95B3D7"/>
      <rgbColor rgb="FFC0504D"/>
      <rgbColor rgb="FF89A54E"/>
      <rgbColor rgb="FF4F81BD"/>
      <rgbColor rgb="FFB9CDE5"/>
      <rgbColor rgb="FF4BACC6"/>
      <rgbColor rgb="FFF2F2F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Wohnungen nach Zimmerzahl und Bewohnertyp 2015</a:t>
            </a:r>
          </a:p>
        </c:rich>
      </c:tx>
      <c:layout>
        <c:manualLayout>
          <c:xMode val="edge"/>
          <c:yMode val="edge"/>
          <c:x val="0.0577630443667408"/>
          <c:y val="0.026208337289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36444782072"/>
          <c:w val="0.686662731029472"/>
          <c:h val="0.897635552179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fik_2.1'!$A$28</c:f>
              <c:strCache>
                <c:ptCount val="1"/>
                <c:pt idx="0">
                  <c:v>Mieter, Genossenschafter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2.1'!$B$27:$H$27</c:f>
              <c:strCache>
                <c:ptCount val="7"/>
                <c:pt idx="0">
                  <c:v>Total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+  </c:v>
                </c:pt>
              </c:strCache>
            </c:strRef>
          </c:cat>
          <c:val>
            <c:numRef>
              <c:f>'Grafik_2.1'!$B$28:$H$28</c:f>
              <c:numCache>
                <c:formatCode>General</c:formatCode>
                <c:ptCount val="7"/>
                <c:pt idx="0">
                  <c:v>7938</c:v>
                </c:pt>
                <c:pt idx="1">
                  <c:v>457</c:v>
                </c:pt>
                <c:pt idx="2">
                  <c:v>1394</c:v>
                </c:pt>
                <c:pt idx="3">
                  <c:v>2091</c:v>
                </c:pt>
                <c:pt idx="4">
                  <c:v>2213</c:v>
                </c:pt>
                <c:pt idx="5">
                  <c:v>1076</c:v>
                </c:pt>
                <c:pt idx="6">
                  <c:v>707</c:v>
                </c:pt>
              </c:numCache>
            </c:numRef>
          </c:val>
        </c:ser>
        <c:ser>
          <c:idx val="1"/>
          <c:order val="1"/>
          <c:tx>
            <c:strRef>
              <c:f>'Grafik_2.1'!$A$29</c:f>
              <c:strCache>
                <c:ptCount val="1"/>
                <c:pt idx="0">
                  <c:v>Eigentüme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2.1'!$B$27:$H$27</c:f>
              <c:strCache>
                <c:ptCount val="7"/>
                <c:pt idx="0">
                  <c:v>Total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+  </c:v>
                </c:pt>
              </c:strCache>
            </c:strRef>
          </c:cat>
          <c:val>
            <c:numRef>
              <c:f>'Grafik_2.1'!$B$29:$H$29</c:f>
              <c:numCache>
                <c:formatCode>General</c:formatCode>
                <c:ptCount val="7"/>
                <c:pt idx="0">
                  <c:v>8288</c:v>
                </c:pt>
                <c:pt idx="1">
                  <c:v>24</c:v>
                </c:pt>
                <c:pt idx="2">
                  <c:v>113</c:v>
                </c:pt>
                <c:pt idx="3">
                  <c:v>524</c:v>
                </c:pt>
                <c:pt idx="4">
                  <c:v>1583</c:v>
                </c:pt>
                <c:pt idx="5">
                  <c:v>2691</c:v>
                </c:pt>
                <c:pt idx="6">
                  <c:v>3353</c:v>
                </c:pt>
              </c:numCache>
            </c:numRef>
          </c:val>
        </c:ser>
        <c:ser>
          <c:idx val="2"/>
          <c:order val="2"/>
          <c:tx>
            <c:strRef>
              <c:f>'Grafik_2.1'!$A$30</c:f>
              <c:strCache>
                <c:ptCount val="1"/>
                <c:pt idx="0">
                  <c:v>Andere Wohnsituation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2.1'!$B$27:$H$27</c:f>
              <c:strCache>
                <c:ptCount val="7"/>
                <c:pt idx="0">
                  <c:v>Total</c:v>
                </c:pt>
                <c:pt idx="1">
                  <c:v> 1 </c:v>
                </c:pt>
                <c:pt idx="2">
                  <c:v> 2 </c:v>
                </c:pt>
                <c:pt idx="3">
                  <c:v> 3 </c:v>
                </c:pt>
                <c:pt idx="4">
                  <c:v> 4 </c:v>
                </c:pt>
                <c:pt idx="5">
                  <c:v> 5 </c:v>
                </c:pt>
                <c:pt idx="6">
                  <c:v> 6+  </c:v>
                </c:pt>
              </c:strCache>
            </c:strRef>
          </c:cat>
          <c:val>
            <c:numRef>
              <c:f>'Grafik_2.1'!$B$30:$H$30</c:f>
              <c:numCache>
                <c:formatCode>General</c:formatCode>
                <c:ptCount val="7"/>
                <c:pt idx="0">
                  <c:v>277</c:v>
                </c:pt>
                <c:pt idx="1">
                  <c:v>9</c:v>
                </c:pt>
                <c:pt idx="2">
                  <c:v>28</c:v>
                </c:pt>
                <c:pt idx="3">
                  <c:v>41</c:v>
                </c:pt>
                <c:pt idx="4">
                  <c:v>62</c:v>
                </c:pt>
                <c:pt idx="5">
                  <c:v>53</c:v>
                </c:pt>
                <c:pt idx="6">
                  <c:v>84</c:v>
                </c:pt>
              </c:numCache>
            </c:numRef>
          </c:val>
        </c:ser>
        <c:gapWidth val="55"/>
        <c:overlap val="100"/>
        <c:axId val="93580875"/>
        <c:axId val="17763213"/>
      </c:barChart>
      <c:catAx>
        <c:axId val="93580875"/>
        <c:scaling>
          <c:orientation val="minMax"/>
        </c:scaling>
        <c:delete val="0"/>
        <c:axPos val="b"/>
        <c:numFmt formatCode="_ * ###0_ ;_ * \-###0_ ;_ * \-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3213"/>
        <c:crossesAt val="0"/>
        <c:auto val="1"/>
        <c:lblAlgn val="ctr"/>
        <c:lblOffset val="100"/>
        <c:noMultiLvlLbl val="0"/>
      </c:catAx>
      <c:valAx>
        <c:axId val="17763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557604105172"/>
          <c:y val="0.366631848827272"/>
          <c:w val="0.269152172925844"/>
          <c:h val="0.264647231981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zahl Wohnungen nach Wohnungsfläche 2015</a:t>
            </a:r>
          </a:p>
        </c:rich>
      </c:tx>
      <c:layout>
        <c:manualLayout>
          <c:xMode val="edge"/>
          <c:yMode val="edge"/>
          <c:x val="0.268511517717627"/>
          <c:y val="0.025958655515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10625535561"/>
          <c:y val="0.0811898374625217"/>
          <c:w val="0.968899642119058"/>
          <c:h val="0.862158750197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_3.9'!$B$30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9'!$A$31:$A$40</c:f>
              <c:strCache>
                <c:ptCount val="10"/>
                <c:pt idx="0">
                  <c:v> &lt; 30m2 </c:v>
                </c:pt>
                <c:pt idx="1">
                  <c:v> 30 -&lt;40m2 </c:v>
                </c:pt>
                <c:pt idx="2">
                  <c:v> 40 -&lt;50m2 </c:v>
                </c:pt>
                <c:pt idx="3">
                  <c:v> 50 -&lt;60m2 </c:v>
                </c:pt>
                <c:pt idx="4">
                  <c:v> 60 -&lt;80m2 </c:v>
                </c:pt>
                <c:pt idx="5">
                  <c:v> 80 -&lt;100m2 </c:v>
                </c:pt>
                <c:pt idx="6">
                  <c:v> 100 -&lt;120m2 </c:v>
                </c:pt>
                <c:pt idx="7">
                  <c:v> 120 -&lt;150m2 </c:v>
                </c:pt>
                <c:pt idx="8">
                  <c:v> 150 -&lt;180m2 </c:v>
                </c:pt>
                <c:pt idx="9">
                  <c:v> 180+ m2 </c:v>
                </c:pt>
              </c:strCache>
            </c:strRef>
          </c:cat>
          <c:val>
            <c:numRef>
              <c:f>'Grafik_3.9'!$B$31:$B$40</c:f>
              <c:numCache>
                <c:formatCode>General</c:formatCode>
                <c:ptCount val="10"/>
                <c:pt idx="0">
                  <c:v>467</c:v>
                </c:pt>
                <c:pt idx="1">
                  <c:v>474</c:v>
                </c:pt>
                <c:pt idx="2">
                  <c:v>703</c:v>
                </c:pt>
                <c:pt idx="3">
                  <c:v>889</c:v>
                </c:pt>
                <c:pt idx="4">
                  <c:v>2067</c:v>
                </c:pt>
                <c:pt idx="5">
                  <c:v>3146</c:v>
                </c:pt>
                <c:pt idx="6">
                  <c:v>3593</c:v>
                </c:pt>
                <c:pt idx="7">
                  <c:v>4385</c:v>
                </c:pt>
                <c:pt idx="8">
                  <c:v>2208</c:v>
                </c:pt>
                <c:pt idx="9">
                  <c:v>2088</c:v>
                </c:pt>
              </c:numCache>
            </c:numRef>
          </c:val>
        </c:ser>
        <c:gapWidth val="150"/>
        <c:overlap val="0"/>
        <c:axId val="19007675"/>
        <c:axId val="69827513"/>
      </c:barChart>
      <c:catAx>
        <c:axId val="1900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7513"/>
        <c:crossesAt val="0"/>
        <c:auto val="1"/>
        <c:lblAlgn val="ctr"/>
        <c:lblOffset val="100"/>
        <c:noMultiLvlLbl val="0"/>
      </c:catAx>
      <c:valAx>
        <c:axId val="69827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7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18806391451"/>
          <c:y val="0.926700331387092"/>
          <c:w val="0.117344624225011"/>
          <c:h val="0.041738993214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ruttomiete in CHF nach Zimmerzahl und Gemeinde 2015</a:t>
            </a:r>
          </a:p>
        </c:rich>
      </c:tx>
      <c:layout>
        <c:manualLayout>
          <c:xMode val="edge"/>
          <c:yMode val="edge"/>
          <c:x val="0.192155347309439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57482368853"/>
          <c:y val="0.111557788944724"/>
          <c:w val="0.969374939619361"/>
          <c:h val="0.878693467336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_3.10'!$A$25</c:f>
              <c:strCache>
                <c:ptCount val="1"/>
                <c:pt idx="0">
                  <c:v>3 Zimm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0'!$B$24:$M$24</c:f>
              <c:strCache>
                <c:ptCount val="12"/>
                <c:pt idx="0">
                  <c:v> Liechten-
stein </c:v>
                </c:pt>
                <c:pt idx="1">
                  <c:v> Vaduz </c:v>
                </c:pt>
                <c:pt idx="2">
                  <c:v> Triesen </c:v>
                </c:pt>
                <c:pt idx="3">
                  <c:v> Balzers </c:v>
                </c:pt>
                <c:pt idx="4">
                  <c:v> Triesen-
berg </c:v>
                </c:pt>
                <c:pt idx="5">
                  <c:v> Schaan </c:v>
                </c:pt>
                <c:pt idx="6">
                  <c:v> Planken </c:v>
                </c:pt>
                <c:pt idx="7">
                  <c:v> Eschen </c:v>
                </c:pt>
                <c:pt idx="8">
                  <c:v> Mauren </c:v>
                </c:pt>
                <c:pt idx="9">
                  <c:v> Gamprin </c:v>
                </c:pt>
                <c:pt idx="10">
                  <c:v> Ruggell </c:v>
                </c:pt>
                <c:pt idx="11">
                  <c:v> Schellen-
berg </c:v>
                </c:pt>
              </c:strCache>
            </c:strRef>
          </c:cat>
          <c:val>
            <c:numRef>
              <c:f>'Grafik_3.10'!$B$25:$M$25</c:f>
              <c:numCache>
                <c:formatCode>General</c:formatCode>
                <c:ptCount val="12"/>
                <c:pt idx="0">
                  <c:v>1627</c:v>
                </c:pt>
                <c:pt idx="1">
                  <c:v>1742</c:v>
                </c:pt>
                <c:pt idx="2">
                  <c:v>1666</c:v>
                </c:pt>
                <c:pt idx="3">
                  <c:v>1535</c:v>
                </c:pt>
                <c:pt idx="4">
                  <c:v>1339</c:v>
                </c:pt>
                <c:pt idx="5">
                  <c:v>1609</c:v>
                </c:pt>
                <c:pt idx="6">
                  <c:v>1394</c:v>
                </c:pt>
                <c:pt idx="7">
                  <c:v>1605</c:v>
                </c:pt>
                <c:pt idx="8">
                  <c:v>1563</c:v>
                </c:pt>
                <c:pt idx="9">
                  <c:v>1567</c:v>
                </c:pt>
                <c:pt idx="10">
                  <c:v>1623</c:v>
                </c:pt>
                <c:pt idx="11">
                  <c:v>1591</c:v>
                </c:pt>
              </c:numCache>
            </c:numRef>
          </c:val>
        </c:ser>
        <c:ser>
          <c:idx val="1"/>
          <c:order val="1"/>
          <c:tx>
            <c:strRef>
              <c:f>'Grafik_3.10'!$A$26</c:f>
              <c:strCache>
                <c:ptCount val="1"/>
                <c:pt idx="0">
                  <c:v>4 Zimme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0'!$B$24:$M$24</c:f>
              <c:strCache>
                <c:ptCount val="12"/>
                <c:pt idx="0">
                  <c:v> Liechten-
stein </c:v>
                </c:pt>
                <c:pt idx="1">
                  <c:v> Vaduz </c:v>
                </c:pt>
                <c:pt idx="2">
                  <c:v> Triesen </c:v>
                </c:pt>
                <c:pt idx="3">
                  <c:v> Balzers </c:v>
                </c:pt>
                <c:pt idx="4">
                  <c:v> Triesen-
berg </c:v>
                </c:pt>
                <c:pt idx="5">
                  <c:v> Schaan </c:v>
                </c:pt>
                <c:pt idx="6">
                  <c:v> Planken </c:v>
                </c:pt>
                <c:pt idx="7">
                  <c:v> Eschen </c:v>
                </c:pt>
                <c:pt idx="8">
                  <c:v> Mauren </c:v>
                </c:pt>
                <c:pt idx="9">
                  <c:v> Gamprin </c:v>
                </c:pt>
                <c:pt idx="10">
                  <c:v> Ruggell </c:v>
                </c:pt>
                <c:pt idx="11">
                  <c:v> Schellen-
berg </c:v>
                </c:pt>
              </c:strCache>
            </c:strRef>
          </c:cat>
          <c:val>
            <c:numRef>
              <c:f>'Grafik_3.10'!$B$26:$M$26</c:f>
              <c:numCache>
                <c:formatCode>General</c:formatCode>
                <c:ptCount val="12"/>
                <c:pt idx="0">
                  <c:v>1925</c:v>
                </c:pt>
                <c:pt idx="1">
                  <c:v>2066</c:v>
                </c:pt>
                <c:pt idx="2">
                  <c:v>1874</c:v>
                </c:pt>
                <c:pt idx="3">
                  <c:v>1815</c:v>
                </c:pt>
                <c:pt idx="4">
                  <c:v>1605</c:v>
                </c:pt>
                <c:pt idx="5">
                  <c:v>1937</c:v>
                </c:pt>
                <c:pt idx="7">
                  <c:v>1884</c:v>
                </c:pt>
                <c:pt idx="8">
                  <c:v>1868</c:v>
                </c:pt>
                <c:pt idx="9">
                  <c:v>1996</c:v>
                </c:pt>
                <c:pt idx="10">
                  <c:v>1929</c:v>
                </c:pt>
                <c:pt idx="11">
                  <c:v>1968</c:v>
                </c:pt>
              </c:numCache>
            </c:numRef>
          </c:val>
        </c:ser>
        <c:gapWidth val="75"/>
        <c:overlap val="-25"/>
        <c:axId val="88177752"/>
        <c:axId val="98566592"/>
      </c:barChart>
      <c:catAx>
        <c:axId val="8817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6592"/>
        <c:crossesAt val="0"/>
        <c:auto val="1"/>
        <c:lblAlgn val="ctr"/>
        <c:lblOffset val="100"/>
        <c:noMultiLvlLbl val="0"/>
      </c:catAx>
      <c:valAx>
        <c:axId val="98566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7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474543522365"/>
          <c:y val="0.897185929648241"/>
          <c:w val="0.381702250990242"/>
          <c:h val="0.0638190954773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hnungen nach Haushaltstyp und Zimmerzahl 2015</a:t>
            </a:r>
          </a:p>
        </c:rich>
      </c:tx>
      <c:layout>
        <c:manualLayout>
          <c:xMode val="edge"/>
          <c:yMode val="edge"/>
          <c:x val="0.2790927445337"/>
          <c:y val="0.026409303828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19167490012"/>
          <c:y val="0.106283314488774"/>
          <c:w val="0.836118389965205"/>
          <c:h val="0.8373445323857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_3.11'!$D$28</c:f>
              <c:strCache>
                <c:ptCount val="1"/>
                <c:pt idx="0">
                  <c:v> 1 Zimmer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D$29:$D$32</c:f>
              <c:numCache>
                <c:formatCode>General</c:formatCode>
                <c:ptCount val="4"/>
                <c:pt idx="0">
                  <c:v>435</c:v>
                </c:pt>
                <c:pt idx="1">
                  <c:v>31</c:v>
                </c:pt>
                <c:pt idx="2">
                  <c:v>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'Grafik_3.11'!$E$28</c:f>
              <c:strCache>
                <c:ptCount val="1"/>
                <c:pt idx="0">
                  <c:v> 2 Zimmer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E$29:$E$32</c:f>
              <c:numCache>
                <c:formatCode>General</c:formatCode>
                <c:ptCount val="4"/>
                <c:pt idx="0">
                  <c:v>1230</c:v>
                </c:pt>
                <c:pt idx="1">
                  <c:v>182</c:v>
                </c:pt>
                <c:pt idx="2">
                  <c:v>44</c:v>
                </c:pt>
                <c:pt idx="3">
                  <c:v>79</c:v>
                </c:pt>
              </c:numCache>
            </c:numRef>
          </c:val>
        </c:ser>
        <c:ser>
          <c:idx val="2"/>
          <c:order val="2"/>
          <c:tx>
            <c:strRef>
              <c:f>'Grafik_3.11'!$F$28</c:f>
              <c:strCache>
                <c:ptCount val="1"/>
                <c:pt idx="0">
                  <c:v> 3 Zimmer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F$29:$F$32</c:f>
              <c:numCache>
                <c:formatCode>General</c:formatCode>
                <c:ptCount val="4"/>
                <c:pt idx="0">
                  <c:v>1394</c:v>
                </c:pt>
                <c:pt idx="1">
                  <c:v>623</c:v>
                </c:pt>
                <c:pt idx="2">
                  <c:v>357</c:v>
                </c:pt>
                <c:pt idx="3">
                  <c:v>281</c:v>
                </c:pt>
              </c:numCache>
            </c:numRef>
          </c:val>
        </c:ser>
        <c:ser>
          <c:idx val="3"/>
          <c:order val="3"/>
          <c:tx>
            <c:strRef>
              <c:f>'Grafik_3.11'!$G$28</c:f>
              <c:strCache>
                <c:ptCount val="1"/>
                <c:pt idx="0">
                  <c:v> 4 Zimmer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G$29:$G$32</c:f>
              <c:numCache>
                <c:formatCode>General</c:formatCode>
                <c:ptCount val="4"/>
                <c:pt idx="0">
                  <c:v>1133</c:v>
                </c:pt>
                <c:pt idx="1">
                  <c:v>1095</c:v>
                </c:pt>
                <c:pt idx="2">
                  <c:v>1151</c:v>
                </c:pt>
                <c:pt idx="3">
                  <c:v>478</c:v>
                </c:pt>
              </c:numCache>
            </c:numRef>
          </c:val>
        </c:ser>
        <c:ser>
          <c:idx val="4"/>
          <c:order val="4"/>
          <c:tx>
            <c:strRef>
              <c:f>'Grafik_3.11'!$H$28</c:f>
              <c:strCache>
                <c:ptCount val="1"/>
                <c:pt idx="0">
                  <c:v> 5 Zimmer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H$29:$H$32</c:f>
              <c:numCache>
                <c:formatCode>General</c:formatCode>
                <c:ptCount val="4"/>
                <c:pt idx="0">
                  <c:v>833</c:v>
                </c:pt>
                <c:pt idx="1">
                  <c:v>1102</c:v>
                </c:pt>
                <c:pt idx="2">
                  <c:v>1482</c:v>
                </c:pt>
                <c:pt idx="3">
                  <c:v>403</c:v>
                </c:pt>
              </c:numCache>
            </c:numRef>
          </c:val>
        </c:ser>
        <c:ser>
          <c:idx val="5"/>
          <c:order val="5"/>
          <c:tx>
            <c:strRef>
              <c:f>'Grafik_3.11'!$I$28</c:f>
              <c:strCache>
                <c:ptCount val="1"/>
                <c:pt idx="0">
                  <c:v> 6 Zimmer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I$29:$I$32</c:f>
              <c:numCache>
                <c:formatCode>General</c:formatCode>
                <c:ptCount val="4"/>
                <c:pt idx="0">
                  <c:v>439</c:v>
                </c:pt>
                <c:pt idx="1">
                  <c:v>687</c:v>
                </c:pt>
                <c:pt idx="2">
                  <c:v>1021</c:v>
                </c:pt>
                <c:pt idx="3">
                  <c:v>220</c:v>
                </c:pt>
              </c:numCache>
            </c:numRef>
          </c:val>
        </c:ser>
        <c:ser>
          <c:idx val="6"/>
          <c:order val="6"/>
          <c:tx>
            <c:strRef>
              <c:f>'Grafik_3.11'!$J$28</c:f>
              <c:strCache>
                <c:ptCount val="1"/>
                <c:pt idx="0">
                  <c:v> 7 Zimmer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J$29:$J$32</c:f>
              <c:numCache>
                <c:formatCode>General</c:formatCode>
                <c:ptCount val="4"/>
                <c:pt idx="0">
                  <c:v>190</c:v>
                </c:pt>
                <c:pt idx="1">
                  <c:v>287</c:v>
                </c:pt>
                <c:pt idx="2">
                  <c:v>504</c:v>
                </c:pt>
                <c:pt idx="3">
                  <c:v>95</c:v>
                </c:pt>
              </c:numCache>
            </c:numRef>
          </c:val>
        </c:ser>
        <c:ser>
          <c:idx val="7"/>
          <c:order val="7"/>
          <c:tx>
            <c:strRef>
              <c:f>'Grafik_3.11'!$K$28</c:f>
              <c:strCache>
                <c:ptCount val="1"/>
                <c:pt idx="0">
                  <c:v> 8+ Zimmer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K$29:$K$32</c:f>
              <c:numCache>
                <c:formatCode>General</c:formatCode>
                <c:ptCount val="4"/>
                <c:pt idx="0">
                  <c:v>133</c:v>
                </c:pt>
                <c:pt idx="1">
                  <c:v>177</c:v>
                </c:pt>
                <c:pt idx="2">
                  <c:v>304</c:v>
                </c:pt>
                <c:pt idx="3">
                  <c:v>74</c:v>
                </c:pt>
              </c:numCache>
            </c:numRef>
          </c:val>
        </c:ser>
        <c:ser>
          <c:idx val="8"/>
          <c:order val="8"/>
          <c:tx>
            <c:strRef>
              <c:f>'Grafik_3.11'!$L$28</c:f>
              <c:strCache>
                <c:ptCount val="1"/>
                <c:pt idx="0">
                  <c:v> Ohne Angab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1'!$C$29:$C$32</c:f>
              <c:strCache>
                <c:ptCount val="4"/>
                <c:pt idx="0">
                  <c:v> Einpersonenhaushalte </c:v>
                </c:pt>
                <c:pt idx="1">
                  <c:v> Paare ohne Kinder </c:v>
                </c:pt>
                <c:pt idx="2">
                  <c:v> Paare mit Kindern </c:v>
                </c:pt>
                <c:pt idx="3">
                  <c:v> Andere Haushalte </c:v>
                </c:pt>
              </c:strCache>
            </c:strRef>
          </c:cat>
          <c:val>
            <c:numRef>
              <c:f>'Grafik_3.11'!$L$29:$L$32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13193845"/>
        <c:axId val="83527296"/>
      </c:barChart>
      <c:catAx>
        <c:axId val="131938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ushaltstyp</a:t>
                </a:r>
              </a:p>
            </c:rich>
          </c:tx>
          <c:layout>
            <c:manualLayout>
              <c:xMode val="edge"/>
              <c:yMode val="edge"/>
              <c:x val="0.0107392929249538"/>
              <c:y val="0.2446293005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7296"/>
        <c:crossesAt val="0"/>
        <c:auto val="1"/>
        <c:lblAlgn val="ctr"/>
        <c:lblOffset val="100"/>
        <c:noMultiLvlLbl val="0"/>
      </c:catAx>
      <c:valAx>
        <c:axId val="83527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hnungen</a:t>
                </a:r>
              </a:p>
            </c:rich>
          </c:tx>
          <c:layout>
            <c:manualLayout>
              <c:xMode val="edge"/>
              <c:yMode val="edge"/>
              <c:x val="0.487993470509902"/>
              <c:y val="0.81884994346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3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3462348039"/>
          <c:y val="0.327491519948312"/>
          <c:w val="0.093947334507496"/>
          <c:h val="0.413099660797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teil der Gebäude nach Gemeinden seit 1990</a:t>
            </a:r>
          </a:p>
        </c:rich>
      </c:tx>
      <c:layout>
        <c:manualLayout>
          <c:xMode val="edge"/>
          <c:yMode val="edge"/>
          <c:x val="0.160319329930637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1455306897"/>
          <c:y val="0.115045166649361"/>
          <c:w val="0.713061117654757"/>
          <c:h val="0.809988578548437"/>
        </c:manualLayout>
      </c:layout>
      <c:lineChart>
        <c:grouping val="standard"/>
        <c:varyColors val="0"/>
        <c:ser>
          <c:idx val="0"/>
          <c:order val="0"/>
          <c:tx>
            <c:strRef>
              <c:f>'Grafik_3.1'!$C$25</c:f>
              <c:strCache>
                <c:ptCount val="1"/>
                <c:pt idx="0">
                  <c:v> Schaan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25:$G$25</c:f>
              <c:numCache>
                <c:formatCode>General</c:formatCode>
                <c:ptCount val="4"/>
                <c:pt idx="0">
                  <c:v>0.153054221002059</c:v>
                </c:pt>
                <c:pt idx="1">
                  <c:v>0.148601594967988</c:v>
                </c:pt>
                <c:pt idx="2">
                  <c:v>0.134081454967592</c:v>
                </c:pt>
                <c:pt idx="3">
                  <c:v>0.135070435503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_3.1'!$C$26</c:f>
              <c:strCache>
                <c:ptCount val="1"/>
                <c:pt idx="0">
                  <c:v> Triesenberg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26:$G$26</c:f>
              <c:numCache>
                <c:formatCode>General</c:formatCode>
                <c:ptCount val="4"/>
                <c:pt idx="0">
                  <c:v>0.14468085106383</c:v>
                </c:pt>
                <c:pt idx="1">
                  <c:v>0.130293159609121</c:v>
                </c:pt>
                <c:pt idx="2">
                  <c:v>0.132049917771113</c:v>
                </c:pt>
                <c:pt idx="3">
                  <c:v>0.13037473529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_3.1'!$C$27</c:f>
              <c:strCache>
                <c:ptCount val="1"/>
                <c:pt idx="0">
                  <c:v> Balzers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27:$G$27</c:f>
              <c:numCache>
                <c:formatCode>General</c:formatCode>
                <c:ptCount val="4"/>
                <c:pt idx="0">
                  <c:v>0.135072065888813</c:v>
                </c:pt>
                <c:pt idx="1">
                  <c:v>0.13658317421094</c:v>
                </c:pt>
                <c:pt idx="2">
                  <c:v>0.130695559640128</c:v>
                </c:pt>
                <c:pt idx="3">
                  <c:v>0.128533284227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k_3.1'!$C$28</c:f>
              <c:strCache>
                <c:ptCount val="1"/>
                <c:pt idx="0">
                  <c:v> Triesen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28:$G$28</c:f>
              <c:numCache>
                <c:formatCode>General</c:formatCode>
                <c:ptCount val="4"/>
                <c:pt idx="0">
                  <c:v>0.106520247083047</c:v>
                </c:pt>
                <c:pt idx="1">
                  <c:v>0.124452431764574</c:v>
                </c:pt>
                <c:pt idx="2">
                  <c:v>0.119763954725742</c:v>
                </c:pt>
                <c:pt idx="3">
                  <c:v>0.119510174017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ik_3.1'!$C$29</c:f>
              <c:strCache>
                <c:ptCount val="1"/>
                <c:pt idx="0">
                  <c:v> Vaduz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29:$G$29</c:f>
              <c:numCache>
                <c:formatCode>General</c:formatCode>
                <c:ptCount val="4"/>
                <c:pt idx="0">
                  <c:v>0.135895676046671</c:v>
                </c:pt>
                <c:pt idx="1">
                  <c:v>0.124115466696619</c:v>
                </c:pt>
                <c:pt idx="2">
                  <c:v>0.119376995259747</c:v>
                </c:pt>
                <c:pt idx="3">
                  <c:v>0.117576650400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fik_3.1'!$C$30</c:f>
              <c:strCache>
                <c:ptCount val="1"/>
                <c:pt idx="0">
                  <c:v> Mauren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0:$G$30</c:f>
              <c:numCache>
                <c:formatCode>General</c:formatCode>
                <c:ptCount val="4"/>
                <c:pt idx="0">
                  <c:v>0.0936170212765957</c:v>
                </c:pt>
                <c:pt idx="1">
                  <c:v>0.0961473660563855</c:v>
                </c:pt>
                <c:pt idx="2">
                  <c:v>0.105639934216891</c:v>
                </c:pt>
                <c:pt idx="3">
                  <c:v>0.107172451892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fik_3.1'!$C$31</c:f>
              <c:strCache>
                <c:ptCount val="1"/>
                <c:pt idx="0">
                  <c:v> Eschen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1:$G$31</c:f>
              <c:numCache>
                <c:formatCode>General</c:formatCode>
                <c:ptCount val="4"/>
                <c:pt idx="0">
                  <c:v>0.101029512697323</c:v>
                </c:pt>
                <c:pt idx="1">
                  <c:v>0.102212737279569</c:v>
                </c:pt>
                <c:pt idx="2">
                  <c:v>0.10380187675341</c:v>
                </c:pt>
                <c:pt idx="3">
                  <c:v>0.1043182027437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fik_3.1'!$C$32</c:f>
              <c:strCache>
                <c:ptCount val="1"/>
                <c:pt idx="0">
                  <c:v> Ruggell  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2:$G$32</c:f>
              <c:numCache>
                <c:formatCode>General</c:formatCode>
                <c:ptCount val="4"/>
                <c:pt idx="0">
                  <c:v>0.0549073438572409</c:v>
                </c:pt>
                <c:pt idx="1">
                  <c:v>0.0563854880377401</c:v>
                </c:pt>
                <c:pt idx="2">
                  <c:v>0.0623004740253458</c:v>
                </c:pt>
                <c:pt idx="3">
                  <c:v>0.06435871466715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rafik_3.1'!$C$33</c:f>
              <c:strCache>
                <c:ptCount val="1"/>
                <c:pt idx="0">
                  <c:v> Gamprin  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3:$G$33</c:f>
              <c:numCache>
                <c:formatCode>General</c:formatCode>
                <c:ptCount val="4"/>
                <c:pt idx="0">
                  <c:v>0.0341798215511325</c:v>
                </c:pt>
                <c:pt idx="1">
                  <c:v>0.0381893743681905</c:v>
                </c:pt>
                <c:pt idx="2">
                  <c:v>0.0438231595240399</c:v>
                </c:pt>
                <c:pt idx="3">
                  <c:v>0.04428689807568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rafik_3.1'!$C$34</c:f>
              <c:strCache>
                <c:ptCount val="1"/>
                <c:pt idx="0">
                  <c:v> Schellenberg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4:$G$34</c:f>
              <c:numCache>
                <c:formatCode>General</c:formatCode>
                <c:ptCount val="4"/>
                <c:pt idx="0">
                  <c:v>0.0285518188057653</c:v>
                </c:pt>
                <c:pt idx="1">
                  <c:v>0.0294282826013703</c:v>
                </c:pt>
                <c:pt idx="2">
                  <c:v>0.0317306762116668</c:v>
                </c:pt>
                <c:pt idx="3">
                  <c:v>0.03185710339747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rafik_3.1'!$C$35</c:f>
              <c:strCache>
                <c:ptCount val="1"/>
                <c:pt idx="0">
                  <c:v> Planken 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1'!$D$24:$G$2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1'!$D$35:$G$35</c:f>
              <c:numCache>
                <c:formatCode>General</c:formatCode>
                <c:ptCount val="4"/>
                <c:pt idx="0">
                  <c:v>0.0124914207275223</c:v>
                </c:pt>
                <c:pt idx="1">
                  <c:v>0.0135909244075031</c:v>
                </c:pt>
                <c:pt idx="2">
                  <c:v>0.0167359969043243</c:v>
                </c:pt>
                <c:pt idx="3">
                  <c:v>0.016941349783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1404"/>
        <c:axId val="2306534"/>
      </c:lineChart>
      <c:catAx>
        <c:axId val="5268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(Stichtag der Volkszählung)</a:t>
                </a:r>
              </a:p>
            </c:rich>
          </c:tx>
          <c:layout>
            <c:manualLayout>
              <c:xMode val="edge"/>
              <c:yMode val="edge"/>
              <c:x val="0.309514461457924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534"/>
        <c:crossesAt val="0"/>
        <c:auto val="1"/>
        <c:lblAlgn val="ctr"/>
        <c:lblOffset val="100"/>
        <c:noMultiLvlLbl val="0"/>
      </c:catAx>
      <c:valAx>
        <c:axId val="2306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62936788378485"/>
              <c:y val="0.2569826601599"/>
            </c:manualLayout>
          </c:layout>
          <c:overlay val="0"/>
          <c:spPr>
            <a:noFill/>
            <a:ln w="0">
              <a:noFill/>
            </a:ln>
          </c:spPr>
        </c:title>
        <c:numFmt formatCode="0.0%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1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90263054574"/>
          <c:y val="0.22604090956287"/>
          <c:w val="0.170854600183222"/>
          <c:h val="0.648323123247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bestand nach Bauperiode 2015</a:t>
            </a:r>
          </a:p>
        </c:rich>
      </c:tx>
      <c:layout>
        <c:manualLayout>
          <c:xMode val="edge"/>
          <c:yMode val="edge"/>
          <c:x val="0.21481260710826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30653453543"/>
          <c:y val="0.133727034120735"/>
          <c:w val="0.894270173608524"/>
          <c:h val="0.76233595800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_3.2'!$A$21</c:f>
              <c:strCache>
                <c:ptCount val="1"/>
                <c:pt idx="0">
                  <c:v> Bauperiod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2'!$A$22:$A$31</c:f>
              <c:strCache>
                <c:ptCount val="10"/>
                <c:pt idx="0">
                  <c:v> vor 1919  </c:v>
                </c:pt>
                <c:pt idx="1">
                  <c:v> 1919-1945 </c:v>
                </c:pt>
                <c:pt idx="2">
                  <c:v> 1946-1960 </c:v>
                </c:pt>
                <c:pt idx="3">
                  <c:v> 1961-1970 </c:v>
                </c:pt>
                <c:pt idx="4">
                  <c:v> 1971-1980 </c:v>
                </c:pt>
                <c:pt idx="5">
                  <c:v> 1981-1990 </c:v>
                </c:pt>
                <c:pt idx="6">
                  <c:v> 1991-2000 </c:v>
                </c:pt>
                <c:pt idx="7">
                  <c:v> 2001-2010 </c:v>
                </c:pt>
                <c:pt idx="8">
                  <c:v> 2011-2015 </c:v>
                </c:pt>
                <c:pt idx="9">
                  <c:v> Ohne Angabe  </c:v>
                </c:pt>
              </c:strCache>
            </c:strRef>
          </c:cat>
          <c:val>
            <c:numRef>
              <c:f>'Grafik_3.2'!$B$22:$B$31</c:f>
              <c:numCache>
                <c:formatCode>General</c:formatCode>
                <c:ptCount val="10"/>
                <c:pt idx="0">
                  <c:v>1003</c:v>
                </c:pt>
                <c:pt idx="1">
                  <c:v>630</c:v>
                </c:pt>
                <c:pt idx="2">
                  <c:v>1040</c:v>
                </c:pt>
                <c:pt idx="3">
                  <c:v>1345</c:v>
                </c:pt>
                <c:pt idx="4">
                  <c:v>1500</c:v>
                </c:pt>
                <c:pt idx="5">
                  <c:v>1401</c:v>
                </c:pt>
                <c:pt idx="6">
                  <c:v>1906</c:v>
                </c:pt>
                <c:pt idx="7">
                  <c:v>1436</c:v>
                </c:pt>
                <c:pt idx="8">
                  <c:v>577</c:v>
                </c:pt>
                <c:pt idx="9">
                  <c:v>23</c:v>
                </c:pt>
              </c:numCache>
            </c:numRef>
          </c:val>
        </c:ser>
        <c:gapWidth val="150"/>
        <c:overlap val="0"/>
        <c:axId val="24832668"/>
        <c:axId val="54553289"/>
      </c:barChart>
      <c:catAx>
        <c:axId val="24832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uperiode</a:t>
                </a:r>
              </a:p>
            </c:rich>
          </c:tx>
          <c:layout>
            <c:manualLayout>
              <c:xMode val="edge"/>
              <c:yMode val="edge"/>
              <c:x val="0.49280977572461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3289"/>
        <c:crossesAt val="0"/>
        <c:auto val="1"/>
        <c:lblAlgn val="ctr"/>
        <c:lblOffset val="100"/>
        <c:noMultiLvlLbl val="0"/>
      </c:catAx>
      <c:valAx>
        <c:axId val="54553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0.11023622047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2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 nach Gebäudeart seit 1990</a:t>
            </a:r>
          </a:p>
        </c:rich>
      </c:tx>
      <c:layout>
        <c:manualLayout>
          <c:xMode val="edge"/>
          <c:yMode val="edge"/>
          <c:x val="0.297583081570997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50987683012"/>
          <c:y val="0.106530993666286"/>
          <c:w val="0.707297234487567"/>
          <c:h val="0.8188142456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_3.3'!$D$24</c:f>
              <c:strCache>
                <c:ptCount val="1"/>
                <c:pt idx="0">
                  <c:v>Einfamilienhäus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3'!$E$23:$H$23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3'!$E$24:$H$24</c:f>
              <c:numCache>
                <c:formatCode>General</c:formatCode>
                <c:ptCount val="4"/>
                <c:pt idx="0">
                  <c:v>4865</c:v>
                </c:pt>
                <c:pt idx="1">
                  <c:v>5961</c:v>
                </c:pt>
                <c:pt idx="2">
                  <c:v>6161</c:v>
                </c:pt>
                <c:pt idx="3">
                  <c:v>6283</c:v>
                </c:pt>
              </c:numCache>
            </c:numRef>
          </c:val>
        </c:ser>
        <c:ser>
          <c:idx val="1"/>
          <c:order val="1"/>
          <c:tx>
            <c:strRef>
              <c:f>'Grafik_3.3'!$D$25</c:f>
              <c:strCache>
                <c:ptCount val="1"/>
                <c:pt idx="0">
                  <c:v>Zweifamilienhäuse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3'!$E$23:$H$23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3'!$E$25:$H$25</c:f>
              <c:numCache>
                <c:formatCode>General</c:formatCode>
                <c:ptCount val="4"/>
                <c:pt idx="0">
                  <c:v>807</c:v>
                </c:pt>
                <c:pt idx="1">
                  <c:v>836</c:v>
                </c:pt>
                <c:pt idx="2">
                  <c:v>1225</c:v>
                </c:pt>
                <c:pt idx="3">
                  <c:v>1284</c:v>
                </c:pt>
              </c:numCache>
            </c:numRef>
          </c:val>
        </c:ser>
        <c:ser>
          <c:idx val="2"/>
          <c:order val="2"/>
          <c:tx>
            <c:strRef>
              <c:f>'Grafik_3.3'!$D$26</c:f>
              <c:strCache>
                <c:ptCount val="1"/>
                <c:pt idx="0">
                  <c:v>Mehrfamilienhäuse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3'!$E$23:$H$23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3'!$E$26:$H$26</c:f>
              <c:numCache>
                <c:formatCode>General</c:formatCode>
                <c:ptCount val="4"/>
                <c:pt idx="0">
                  <c:v>548</c:v>
                </c:pt>
                <c:pt idx="1">
                  <c:v>740</c:v>
                </c:pt>
                <c:pt idx="2">
                  <c:v>910</c:v>
                </c:pt>
                <c:pt idx="3">
                  <c:v>974</c:v>
                </c:pt>
              </c:numCache>
            </c:numRef>
          </c:val>
        </c:ser>
        <c:ser>
          <c:idx val="3"/>
          <c:order val="3"/>
          <c:tx>
            <c:strRef>
              <c:f>'Grafik_3.3'!$D$27</c:f>
              <c:strCache>
                <c:ptCount val="1"/>
                <c:pt idx="0">
                  <c:v>Andere Wohngebä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3'!$E$23:$H$23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3'!$E$27:$H$27</c:f>
              <c:numCache>
                <c:formatCode>General</c:formatCode>
                <c:ptCount val="4"/>
                <c:pt idx="0">
                  <c:v>1015</c:v>
                </c:pt>
                <c:pt idx="1">
                  <c:v>1230</c:v>
                </c:pt>
                <c:pt idx="2">
                  <c:v>1705</c:v>
                </c:pt>
                <c:pt idx="3">
                  <c:v>1991</c:v>
                </c:pt>
              </c:numCache>
            </c:numRef>
          </c:val>
        </c:ser>
        <c:ser>
          <c:idx val="4"/>
          <c:order val="4"/>
          <c:tx>
            <c:strRef>
              <c:f>'Grafik_3.3'!$D$28</c:f>
              <c:strCache>
                <c:ptCount val="1"/>
                <c:pt idx="0">
                  <c:v>Sonstige Gebä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3'!$E$23:$H$23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Grafik_3.3'!$E$28:$H$28</c:f>
              <c:numCache>
                <c:formatCode>General</c:formatCode>
                <c:ptCount val="4"/>
                <c:pt idx="0">
                  <c:v>50</c:v>
                </c:pt>
                <c:pt idx="1">
                  <c:v>136</c:v>
                </c:pt>
                <c:pt idx="2">
                  <c:v>336</c:v>
                </c:pt>
                <c:pt idx="3">
                  <c:v>329</c:v>
                </c:pt>
              </c:numCache>
            </c:numRef>
          </c:val>
        </c:ser>
        <c:gapWidth val="150"/>
        <c:overlap val="0"/>
        <c:axId val="39707531"/>
        <c:axId val="29429641"/>
      </c:barChart>
      <c:catAx>
        <c:axId val="3970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(Stichtag der Volkszählung)</a:t>
                </a:r>
              </a:p>
            </c:rich>
          </c:tx>
          <c:layout>
            <c:manualLayout>
              <c:xMode val="edge"/>
              <c:yMode val="edge"/>
              <c:x val="0.302463397629561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9641"/>
        <c:crossesAt val="0"/>
        <c:auto val="1"/>
        <c:lblAlgn val="ctr"/>
        <c:lblOffset val="100"/>
        <c:noMultiLvlLbl val="0"/>
      </c:catAx>
      <c:valAx>
        <c:axId val="29429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bäude</a:t>
                </a:r>
              </a:p>
            </c:rich>
          </c:tx>
          <c:layout>
            <c:manualLayout>
              <c:xMode val="edge"/>
              <c:yMode val="edge"/>
              <c:x val="0.014524750174297"/>
              <c:y val="0.2569826601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7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850569370207"/>
          <c:y val="0.394974561312429"/>
          <c:w val="0.188589356263072"/>
          <c:h val="0.29301214827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teil Gebäude nach Eigentümertyp und Gemeinden 2015</a:t>
            </a:r>
          </a:p>
        </c:rich>
      </c:tx>
      <c:layout>
        <c:manualLayout>
          <c:xMode val="edge"/>
          <c:yMode val="edge"/>
          <c:x val="0.213564361511252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56313118368"/>
          <c:y val="0.133961491192134"/>
          <c:w val="0.969651919823653"/>
          <c:h val="0.7395534616960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ik_3.4'!$C$23</c:f>
              <c:strCache>
                <c:ptCount val="1"/>
                <c:pt idx="0">
                  <c:v> Privatperson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3:$N$23</c:f>
              <c:numCache>
                <c:formatCode>General</c:formatCode>
                <c:ptCount val="11"/>
                <c:pt idx="0">
                  <c:v>0.83868441660141</c:v>
                </c:pt>
                <c:pt idx="1">
                  <c:v>0.919876733436056</c:v>
                </c:pt>
                <c:pt idx="2">
                  <c:v>0.946275071633238</c:v>
                </c:pt>
                <c:pt idx="3">
                  <c:v>0.956920903954802</c:v>
                </c:pt>
                <c:pt idx="4">
                  <c:v>0.905248807089298</c:v>
                </c:pt>
                <c:pt idx="5">
                  <c:v>0.940217391304348</c:v>
                </c:pt>
                <c:pt idx="6">
                  <c:v>0.962930273609885</c:v>
                </c:pt>
                <c:pt idx="7">
                  <c:v>0.941580756013746</c:v>
                </c:pt>
                <c:pt idx="8">
                  <c:v>0.945945945945946</c:v>
                </c:pt>
                <c:pt idx="9">
                  <c:v>0.98140200286123</c:v>
                </c:pt>
                <c:pt idx="10">
                  <c:v>0.959537572254335</c:v>
                </c:pt>
              </c:numCache>
            </c:numRef>
          </c:val>
        </c:ser>
        <c:ser>
          <c:idx val="1"/>
          <c:order val="1"/>
          <c:tx>
            <c:strRef>
              <c:f>'Grafik_3.4'!$C$24</c:f>
              <c:strCache>
                <c:ptCount val="1"/>
                <c:pt idx="0">
                  <c:v> Personalvorsorgestiftung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4:$N$24</c:f>
              <c:numCache>
                <c:formatCode>General</c:formatCode>
                <c:ptCount val="11"/>
                <c:pt idx="0">
                  <c:v>0.0211433046202036</c:v>
                </c:pt>
                <c:pt idx="1">
                  <c:v>0.00154083204930663</c:v>
                </c:pt>
                <c:pt idx="2">
                  <c:v>0</c:v>
                </c:pt>
                <c:pt idx="3">
                  <c:v>0</c:v>
                </c:pt>
                <c:pt idx="4">
                  <c:v>0.00886162235855488</c:v>
                </c:pt>
                <c:pt idx="5">
                  <c:v>0</c:v>
                </c:pt>
                <c:pt idx="6">
                  <c:v>0.00264783759929391</c:v>
                </c:pt>
                <c:pt idx="7">
                  <c:v>0.005154639175257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ik_3.4'!$C$25</c:f>
              <c:strCache>
                <c:ptCount val="1"/>
                <c:pt idx="0">
                  <c:v> Andere Stiftung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5:$N$25</c:f>
              <c:numCache>
                <c:formatCode>General</c:formatCode>
                <c:ptCount val="11"/>
                <c:pt idx="0">
                  <c:v>0.0469851213782302</c:v>
                </c:pt>
                <c:pt idx="1">
                  <c:v>0.0169491525423729</c:v>
                </c:pt>
                <c:pt idx="2">
                  <c:v>0.0272206303724928</c:v>
                </c:pt>
                <c:pt idx="3">
                  <c:v>0.018361581920904</c:v>
                </c:pt>
                <c:pt idx="4">
                  <c:v>0.0293115201090661</c:v>
                </c:pt>
                <c:pt idx="5">
                  <c:v>0.0271739130434783</c:v>
                </c:pt>
                <c:pt idx="6">
                  <c:v>0.0088261253309797</c:v>
                </c:pt>
                <c:pt idx="7">
                  <c:v>0.0146048109965636</c:v>
                </c:pt>
                <c:pt idx="8">
                  <c:v>0.0228690228690229</c:v>
                </c:pt>
                <c:pt idx="9">
                  <c:v>0.0100143061516452</c:v>
                </c:pt>
                <c:pt idx="10">
                  <c:v>0.00867052023121387</c:v>
                </c:pt>
              </c:numCache>
            </c:numRef>
          </c:val>
        </c:ser>
        <c:ser>
          <c:idx val="3"/>
          <c:order val="3"/>
          <c:tx>
            <c:strRef>
              <c:f>'Grafik_3.4'!$C$26</c:f>
              <c:strCache>
                <c:ptCount val="1"/>
                <c:pt idx="0">
                  <c:v> Immobiliengesellschaft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6:$N$26</c:f>
              <c:numCache>
                <c:formatCode>General</c:formatCode>
                <c:ptCount val="11"/>
                <c:pt idx="0">
                  <c:v>0.0140955364134691</c:v>
                </c:pt>
                <c:pt idx="1">
                  <c:v>0.00924499229583975</c:v>
                </c:pt>
                <c:pt idx="2">
                  <c:v>0.00143266475644699</c:v>
                </c:pt>
                <c:pt idx="3">
                  <c:v>0.00282485875706215</c:v>
                </c:pt>
                <c:pt idx="4">
                  <c:v>0.00749829584185412</c:v>
                </c:pt>
                <c:pt idx="5">
                  <c:v>0</c:v>
                </c:pt>
                <c:pt idx="6">
                  <c:v>0.00353045013239188</c:v>
                </c:pt>
                <c:pt idx="7">
                  <c:v>0.0034364261168384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ik_3.4'!$C$27</c:f>
              <c:strCache>
                <c:ptCount val="1"/>
                <c:pt idx="0">
                  <c:v> Andere juristische Person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7:$N$27</c:f>
              <c:numCache>
                <c:formatCode>General</c:formatCode>
                <c:ptCount val="11"/>
                <c:pt idx="0">
                  <c:v>0.0258418167580266</c:v>
                </c:pt>
                <c:pt idx="1">
                  <c:v>0.0146379044684129</c:v>
                </c:pt>
                <c:pt idx="2">
                  <c:v>0.00787965616045845</c:v>
                </c:pt>
                <c:pt idx="3">
                  <c:v>0.00564971751412429</c:v>
                </c:pt>
                <c:pt idx="4">
                  <c:v>0.0184049079754601</c:v>
                </c:pt>
                <c:pt idx="5">
                  <c:v>0</c:v>
                </c:pt>
                <c:pt idx="6">
                  <c:v>0.00441306266548985</c:v>
                </c:pt>
                <c:pt idx="7">
                  <c:v>0.00687285223367698</c:v>
                </c:pt>
                <c:pt idx="8">
                  <c:v>0.00831600831600832</c:v>
                </c:pt>
                <c:pt idx="9">
                  <c:v>0.00143061516452074</c:v>
                </c:pt>
                <c:pt idx="10">
                  <c:v>0.00578034682080925</c:v>
                </c:pt>
              </c:numCache>
            </c:numRef>
          </c:val>
        </c:ser>
        <c:ser>
          <c:idx val="5"/>
          <c:order val="5"/>
          <c:tx>
            <c:strRef>
              <c:f>'Grafik_3.4'!$C$28</c:f>
              <c:strCache>
                <c:ptCount val="1"/>
                <c:pt idx="0">
                  <c:v> Öffentlicher Eigentümer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8:$N$28</c:f>
              <c:numCache>
                <c:formatCode>General</c:formatCode>
                <c:ptCount val="11"/>
                <c:pt idx="0">
                  <c:v>0.0516836335160533</c:v>
                </c:pt>
                <c:pt idx="1">
                  <c:v>0.0208012326656394</c:v>
                </c:pt>
                <c:pt idx="2">
                  <c:v>0.0121776504297994</c:v>
                </c:pt>
                <c:pt idx="3">
                  <c:v>0.0127118644067797</c:v>
                </c:pt>
                <c:pt idx="4">
                  <c:v>0.0231765507839127</c:v>
                </c:pt>
                <c:pt idx="5">
                  <c:v>0.0326086956521739</c:v>
                </c:pt>
                <c:pt idx="6">
                  <c:v>0.0105913503971756</c:v>
                </c:pt>
                <c:pt idx="7">
                  <c:v>0.0240549828178694</c:v>
                </c:pt>
                <c:pt idx="8">
                  <c:v>0.0228690228690229</c:v>
                </c:pt>
                <c:pt idx="9">
                  <c:v>0.00715307582260372</c:v>
                </c:pt>
                <c:pt idx="10">
                  <c:v>0.0260115606936416</c:v>
                </c:pt>
              </c:numCache>
            </c:numRef>
          </c:val>
        </c:ser>
        <c:ser>
          <c:idx val="6"/>
          <c:order val="6"/>
          <c:tx>
            <c:strRef>
              <c:f>'Grafik_3.4'!$C$29</c:f>
              <c:strCache>
                <c:ptCount val="1"/>
                <c:pt idx="0">
                  <c:v> Mehrere Eigentümertypen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4'!$D$22:$N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berg </c:v>
                </c:pt>
              </c:strCache>
            </c:strRef>
          </c:cat>
          <c:val>
            <c:numRef>
              <c:f>'Grafik_3.4'!$D$29:$N$29</c:f>
              <c:numCache>
                <c:formatCode>General</c:formatCode>
                <c:ptCount val="11"/>
                <c:pt idx="0">
                  <c:v>0.00156617071260767</c:v>
                </c:pt>
                <c:pt idx="1">
                  <c:v>0.0169491525423729</c:v>
                </c:pt>
                <c:pt idx="2">
                  <c:v>0.00501432664756447</c:v>
                </c:pt>
                <c:pt idx="3">
                  <c:v>0.00353107344632768</c:v>
                </c:pt>
                <c:pt idx="4">
                  <c:v>0.00749829584185412</c:v>
                </c:pt>
                <c:pt idx="5">
                  <c:v>0</c:v>
                </c:pt>
                <c:pt idx="6">
                  <c:v>0.00706090026478376</c:v>
                </c:pt>
                <c:pt idx="7">
                  <c:v>0.004295532646048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100"/>
        <c:axId val="74998765"/>
        <c:axId val="40952925"/>
      </c:barChart>
      <c:catAx>
        <c:axId val="74998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2925"/>
        <c:crossesAt val="0"/>
        <c:auto val="1"/>
        <c:lblAlgn val="ctr"/>
        <c:lblOffset val="100"/>
        <c:noMultiLvlLbl val="0"/>
      </c:catAx>
      <c:valAx>
        <c:axId val="40952925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8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086174193879"/>
          <c:y val="0.853236378533388"/>
          <c:w val="0.730609524785974"/>
          <c:h val="0.10835723064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ebäude nach Energieträger der Heizung 2015</a:t>
            </a:r>
          </a:p>
        </c:rich>
      </c:tx>
      <c:layout>
        <c:manualLayout>
          <c:xMode val="edge"/>
          <c:yMode val="edge"/>
          <c:x val="0.215843857634902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225666539099"/>
          <c:y val="0.187384955209228"/>
          <c:w val="0.420142875366756"/>
          <c:h val="0.7543256841330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k_3.5'!$A$22:$A$26</c:f>
              <c:strCache>
                <c:ptCount val="5"/>
                <c:pt idx="0">
                  <c:v> Heizöl </c:v>
                </c:pt>
                <c:pt idx="1">
                  <c:v> Gas </c:v>
                </c:pt>
                <c:pt idx="2">
                  <c:v> Holz </c:v>
                </c:pt>
                <c:pt idx="3">
                  <c:v> Wärmepumpe </c:v>
                </c:pt>
                <c:pt idx="4">
                  <c:v> Andere Energieträger </c:v>
                </c:pt>
              </c:strCache>
            </c:strRef>
          </c:cat>
          <c:val>
            <c:numRef>
              <c:f>'Grafik_3.5'!$B$22:$B$26</c:f>
              <c:numCache>
                <c:formatCode>General</c:formatCode>
                <c:ptCount val="5"/>
                <c:pt idx="0">
                  <c:v>5037</c:v>
                </c:pt>
                <c:pt idx="1">
                  <c:v>4018</c:v>
                </c:pt>
                <c:pt idx="2">
                  <c:v>792</c:v>
                </c:pt>
                <c:pt idx="3">
                  <c:v>704</c:v>
                </c:pt>
                <c:pt idx="4">
                  <c:v>310</c:v>
                </c:pt>
              </c:numCache>
            </c:numRef>
          </c:val>
        </c:ser>
        <c:firstSliceAng val="9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16102434766"/>
          <c:y val="0.107598846787479"/>
          <c:w val="0.964206033562906"/>
          <c:h val="0.806836902800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k_3.6'!$B$23</c:f>
              <c:strCache>
                <c:ptCount val="1"/>
                <c:pt idx="0">
                  <c:v> Bewohnt 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6'!$C$22:$M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-
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-
berg </c:v>
                </c:pt>
              </c:strCache>
            </c:strRef>
          </c:cat>
          <c:val>
            <c:numRef>
              <c:f>'Grafik_3.6'!$C$23:$M$23</c:f>
              <c:numCache>
                <c:formatCode>General</c:formatCode>
                <c:ptCount val="11"/>
                <c:pt idx="0">
                  <c:v>2719</c:v>
                </c:pt>
                <c:pt idx="1">
                  <c:v>2271</c:v>
                </c:pt>
                <c:pt idx="2">
                  <c:v>1945</c:v>
                </c:pt>
                <c:pt idx="3">
                  <c:v>1171</c:v>
                </c:pt>
                <c:pt idx="4">
                  <c:v>2674</c:v>
                </c:pt>
                <c:pt idx="5">
                  <c:v>180</c:v>
                </c:pt>
                <c:pt idx="6">
                  <c:v>1842</c:v>
                </c:pt>
                <c:pt idx="7">
                  <c:v>1778</c:v>
                </c:pt>
                <c:pt idx="8">
                  <c:v>683</c:v>
                </c:pt>
                <c:pt idx="9">
                  <c:v>850</c:v>
                </c:pt>
                <c:pt idx="10">
                  <c:v>409</c:v>
                </c:pt>
              </c:numCache>
            </c:numRef>
          </c:val>
        </c:ser>
        <c:ser>
          <c:idx val="1"/>
          <c:order val="1"/>
          <c:tx>
            <c:strRef>
              <c:f>'Grafik_3.6'!$B$24</c:f>
              <c:strCache>
                <c:ptCount val="1"/>
                <c:pt idx="0">
                  <c:v> Leerstehend, andere Nutzung oder nicht bewohnbar 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6'!$C$22:$M$22</c:f>
              <c:strCache>
                <c:ptCount val="11"/>
                <c:pt idx="0">
                  <c:v> Vaduz </c:v>
                </c:pt>
                <c:pt idx="1">
                  <c:v> Triesen </c:v>
                </c:pt>
                <c:pt idx="2">
                  <c:v> Balzers </c:v>
                </c:pt>
                <c:pt idx="3">
                  <c:v> Triesen-
berg </c:v>
                </c:pt>
                <c:pt idx="4">
                  <c:v> Schaan </c:v>
                </c:pt>
                <c:pt idx="5">
                  <c:v> Planken </c:v>
                </c:pt>
                <c:pt idx="6">
                  <c:v> Eschen </c:v>
                </c:pt>
                <c:pt idx="7">
                  <c:v> Mauren </c:v>
                </c:pt>
                <c:pt idx="8">
                  <c:v> Gamprin </c:v>
                </c:pt>
                <c:pt idx="9">
                  <c:v> Ruggell </c:v>
                </c:pt>
                <c:pt idx="10">
                  <c:v> Schellen-
berg </c:v>
                </c:pt>
              </c:strCache>
            </c:strRef>
          </c:cat>
          <c:val>
            <c:numRef>
              <c:f>'Grafik_3.6'!$C$24:$M$24</c:f>
              <c:numCache>
                <c:formatCode>General</c:formatCode>
                <c:ptCount val="11"/>
                <c:pt idx="0">
                  <c:v>700</c:v>
                </c:pt>
                <c:pt idx="1">
                  <c:v>374</c:v>
                </c:pt>
                <c:pt idx="2">
                  <c:v>279</c:v>
                </c:pt>
                <c:pt idx="3">
                  <c:v>856</c:v>
                </c:pt>
                <c:pt idx="4">
                  <c:v>372</c:v>
                </c:pt>
                <c:pt idx="5">
                  <c:v>33</c:v>
                </c:pt>
                <c:pt idx="6">
                  <c:v>303</c:v>
                </c:pt>
                <c:pt idx="7">
                  <c:v>319</c:v>
                </c:pt>
                <c:pt idx="8">
                  <c:v>89</c:v>
                </c:pt>
                <c:pt idx="9">
                  <c:v>115</c:v>
                </c:pt>
                <c:pt idx="10">
                  <c:v>82</c:v>
                </c:pt>
              </c:numCache>
            </c:numRef>
          </c:val>
        </c:ser>
        <c:gapWidth val="75"/>
        <c:overlap val="100"/>
        <c:axId val="26653026"/>
        <c:axId val="8370093"/>
      </c:barChart>
      <c:catAx>
        <c:axId val="26653026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093"/>
        <c:crossesAt val="0"/>
        <c:auto val="1"/>
        <c:lblAlgn val="ctr"/>
        <c:lblOffset val="100"/>
        <c:noMultiLvlLbl val="0"/>
      </c:catAx>
      <c:valAx>
        <c:axId val="8370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302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53613347560384"/>
          <c:y val="0.905271828665568"/>
          <c:w val="0.470511203802503"/>
          <c:h val="0.054468698517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9148466799029"/>
          <c:y val="0.146325459317585"/>
          <c:w val="0.981645709243327"/>
          <c:h val="0.7509186351706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fik_3.7'!$A$22</c:f>
              <c:strCache>
                <c:ptCount val="1"/>
                <c:pt idx="0">
                  <c:v>Reine Wohngebäud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7'!$B$21:$L$21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Grafik_3.7'!$B$22:$L$22</c:f>
              <c:numCache>
                <c:formatCode>General</c:formatCode>
                <c:ptCount val="11"/>
                <c:pt idx="0">
                  <c:v>1972</c:v>
                </c:pt>
                <c:pt idx="1">
                  <c:v>1770</c:v>
                </c:pt>
                <c:pt idx="2">
                  <c:v>1717</c:v>
                </c:pt>
                <c:pt idx="3">
                  <c:v>1658</c:v>
                </c:pt>
                <c:pt idx="4">
                  <c:v>2100</c:v>
                </c:pt>
                <c:pt idx="5">
                  <c:v>179</c:v>
                </c:pt>
                <c:pt idx="6">
                  <c:v>1490</c:v>
                </c:pt>
                <c:pt idx="7">
                  <c:v>1533</c:v>
                </c:pt>
                <c:pt idx="8">
                  <c:v>559</c:v>
                </c:pt>
                <c:pt idx="9">
                  <c:v>760</c:v>
                </c:pt>
                <c:pt idx="10">
                  <c:v>364</c:v>
                </c:pt>
              </c:numCache>
            </c:numRef>
          </c:val>
        </c:ser>
        <c:ser>
          <c:idx val="1"/>
          <c:order val="1"/>
          <c:tx>
            <c:strRef>
              <c:f>'Grafik_3.7'!$A$23</c:f>
              <c:strCache>
                <c:ptCount val="1"/>
                <c:pt idx="0">
                  <c:v>Mischnutzung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7'!$B$21:$L$21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
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
berg</c:v>
                </c:pt>
              </c:strCache>
            </c:strRef>
          </c:cat>
          <c:val>
            <c:numRef>
              <c:f>'Grafik_3.7'!$B$23:$L$23</c:f>
              <c:numCache>
                <c:formatCode>General</c:formatCode>
                <c:ptCount val="11"/>
                <c:pt idx="0">
                  <c:v>1447</c:v>
                </c:pt>
                <c:pt idx="1">
                  <c:v>875</c:v>
                </c:pt>
                <c:pt idx="2">
                  <c:v>507</c:v>
                </c:pt>
                <c:pt idx="3">
                  <c:v>369</c:v>
                </c:pt>
                <c:pt idx="4">
                  <c:v>946</c:v>
                </c:pt>
                <c:pt idx="5">
                  <c:v>34</c:v>
                </c:pt>
                <c:pt idx="6">
                  <c:v>655</c:v>
                </c:pt>
                <c:pt idx="7">
                  <c:v>564</c:v>
                </c:pt>
                <c:pt idx="8">
                  <c:v>213</c:v>
                </c:pt>
                <c:pt idx="9">
                  <c:v>205</c:v>
                </c:pt>
                <c:pt idx="10">
                  <c:v>127</c:v>
                </c:pt>
              </c:numCache>
            </c:numRef>
          </c:val>
        </c:ser>
        <c:gapWidth val="150"/>
        <c:overlap val="100"/>
        <c:axId val="61096894"/>
        <c:axId val="49878663"/>
      </c:barChart>
      <c:catAx>
        <c:axId val="6109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8663"/>
        <c:crossesAt val="0"/>
        <c:auto val="1"/>
        <c:lblAlgn val="ctr"/>
        <c:lblOffset val="100"/>
        <c:noMultiLvlLbl val="0"/>
      </c:catAx>
      <c:valAx>
        <c:axId val="49878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6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335539377895"/>
          <c:y val="0.88005249343832"/>
          <c:w val="0.25991617030664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07622381276"/>
          <c:y val="0.150875347509204"/>
          <c:w val="0.868345436497571"/>
          <c:h val="0.843113682470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_3.8'!$A$3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8'!$B$29:$M$29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Grafik_3.8'!$B$30:$M$30</c:f>
              <c:numCache>
                <c:formatCode>General</c:formatCode>
                <c:ptCount val="12"/>
                <c:pt idx="0">
                  <c:v>0.507</c:v>
                </c:pt>
                <c:pt idx="1">
                  <c:v>0.348</c:v>
                </c:pt>
                <c:pt idx="2">
                  <c:v>0.491</c:v>
                </c:pt>
                <c:pt idx="3">
                  <c:v>0.565</c:v>
                </c:pt>
                <c:pt idx="4">
                  <c:v>0.683</c:v>
                </c:pt>
                <c:pt idx="5">
                  <c:v>0.45</c:v>
                </c:pt>
                <c:pt idx="6">
                  <c:v>0.758</c:v>
                </c:pt>
                <c:pt idx="7">
                  <c:v>0.509</c:v>
                </c:pt>
                <c:pt idx="8">
                  <c:v>0.512</c:v>
                </c:pt>
                <c:pt idx="9">
                  <c:v>0.633</c:v>
                </c:pt>
                <c:pt idx="10">
                  <c:v>0.678</c:v>
                </c:pt>
                <c:pt idx="11">
                  <c:v>0.687</c:v>
                </c:pt>
              </c:numCache>
            </c:numRef>
          </c:val>
        </c:ser>
        <c:ser>
          <c:idx val="1"/>
          <c:order val="1"/>
          <c:tx>
            <c:strRef>
              <c:f>'Grafik_3.8'!$A$3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8'!$B$29:$M$29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Grafik_3.8'!$B$31:$M$31</c:f>
              <c:numCache>
                <c:formatCode>General</c:formatCode>
                <c:ptCount val="12"/>
                <c:pt idx="0">
                  <c:v>0.51</c:v>
                </c:pt>
                <c:pt idx="1">
                  <c:v>0.324</c:v>
                </c:pt>
                <c:pt idx="2">
                  <c:v>0.51</c:v>
                </c:pt>
                <c:pt idx="3">
                  <c:v>0.581</c:v>
                </c:pt>
                <c:pt idx="4">
                  <c:v>0.7</c:v>
                </c:pt>
                <c:pt idx="5">
                  <c:v>0.452</c:v>
                </c:pt>
                <c:pt idx="6">
                  <c:v>0.752</c:v>
                </c:pt>
                <c:pt idx="7">
                  <c:v>0.508</c:v>
                </c:pt>
                <c:pt idx="8">
                  <c:v>0.497</c:v>
                </c:pt>
                <c:pt idx="9">
                  <c:v>0.585</c:v>
                </c:pt>
                <c:pt idx="10">
                  <c:v>0.72</c:v>
                </c:pt>
                <c:pt idx="11">
                  <c:v>0.642</c:v>
                </c:pt>
              </c:numCache>
            </c:numRef>
          </c:val>
        </c:ser>
        <c:ser>
          <c:idx val="2"/>
          <c:order val="2"/>
          <c:tx>
            <c:strRef>
              <c:f>'Grafik_3.8'!$A$3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_3.8'!$B$29:$M$29</c:f>
              <c:strCache>
                <c:ptCount val="12"/>
                <c:pt idx="0">
                  <c:v>Liechtenstein</c:v>
                </c:pt>
                <c:pt idx="1">
                  <c:v>Vaduz</c:v>
                </c:pt>
                <c:pt idx="2">
                  <c:v>Triesen</c:v>
                </c:pt>
                <c:pt idx="3">
                  <c:v>Balzers</c:v>
                </c:pt>
                <c:pt idx="4">
                  <c:v>Triesenberg</c:v>
                </c:pt>
                <c:pt idx="5">
                  <c:v>Schaan</c:v>
                </c:pt>
                <c:pt idx="6">
                  <c:v>Planken</c:v>
                </c:pt>
                <c:pt idx="7">
                  <c:v>Eschen</c:v>
                </c:pt>
                <c:pt idx="8">
                  <c:v>Mauren</c:v>
                </c:pt>
                <c:pt idx="9">
                  <c:v>Gamprin</c:v>
                </c:pt>
                <c:pt idx="10">
                  <c:v>Ruggell</c:v>
                </c:pt>
                <c:pt idx="11">
                  <c:v>Schellenberg</c:v>
                </c:pt>
              </c:strCache>
            </c:strRef>
          </c:cat>
          <c:val>
            <c:numRef>
              <c:f>'Grafik_3.8'!$B$32:$M$32</c:f>
              <c:numCache>
                <c:formatCode>General</c:formatCode>
                <c:ptCount val="12"/>
                <c:pt idx="0">
                  <c:v>0.502362777171937</c:v>
                </c:pt>
                <c:pt idx="1">
                  <c:v>0.315305371596762</c:v>
                </c:pt>
                <c:pt idx="2">
                  <c:v>0.497356828193833</c:v>
                </c:pt>
                <c:pt idx="3">
                  <c:v>0.577972207925888</c:v>
                </c:pt>
                <c:pt idx="4">
                  <c:v>0.694017094017094</c:v>
                </c:pt>
                <c:pt idx="5">
                  <c:v>0.441319835020622</c:v>
                </c:pt>
                <c:pt idx="6">
                  <c:v>0.744444444444445</c:v>
                </c:pt>
                <c:pt idx="7">
                  <c:v>0.505160239000543</c:v>
                </c:pt>
                <c:pt idx="8">
                  <c:v>0.478897017445132</c:v>
                </c:pt>
                <c:pt idx="9">
                  <c:v>0.606149341142021</c:v>
                </c:pt>
                <c:pt idx="10">
                  <c:v>0.705882352941177</c:v>
                </c:pt>
                <c:pt idx="11">
                  <c:v>0.651105651105651</c:v>
                </c:pt>
              </c:numCache>
            </c:numRef>
          </c:val>
        </c:ser>
        <c:gapWidth val="90"/>
        <c:overlap val="0"/>
        <c:axId val="65776861"/>
        <c:axId val="97012844"/>
      </c:barChart>
      <c:catAx>
        <c:axId val="65776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2844"/>
        <c:crossesAt val="0"/>
        <c:auto val="1"/>
        <c:lblAlgn val="ctr"/>
        <c:lblOffset val="100"/>
        <c:noMultiLvlLbl val="0"/>
      </c:catAx>
      <c:valAx>
        <c:axId val="9701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686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768141685387"/>
          <c:y val="0.435494777969795"/>
          <c:w val="0.0589833342040646"/>
          <c:h val="0.124577353670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1480</xdr:colOff>
      <xdr:row>19</xdr:row>
      <xdr:rowOff>171360</xdr:rowOff>
    </xdr:to>
    <xdr:graphicFrame>
      <xdr:nvGraphicFramePr>
        <xdr:cNvPr id="0" name="Diagramm 1"/>
        <xdr:cNvGraphicFramePr/>
      </xdr:nvGraphicFramePr>
      <xdr:xfrm>
        <a:off x="0" y="0"/>
        <a:ext cx="7927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24</xdr:row>
      <xdr:rowOff>85680</xdr:rowOff>
    </xdr:from>
    <xdr:to>
      <xdr:col>8</xdr:col>
      <xdr:colOff>594360</xdr:colOff>
      <xdr:row>25</xdr:row>
      <xdr:rowOff>142920</xdr:rowOff>
    </xdr:to>
    <xdr:grpSp>
      <xdr:nvGrpSpPr>
        <xdr:cNvPr id="1" name="Gruppieren 19"/>
        <xdr:cNvGrpSpPr/>
      </xdr:nvGrpSpPr>
      <xdr:grpSpPr>
        <a:xfrm>
          <a:off x="7886520" y="4657680"/>
          <a:ext cx="493560" cy="247680"/>
          <a:chOff x="7886520" y="4657680"/>
          <a:chExt cx="493560" cy="247680"/>
        </a:xfrm>
      </xdr:grpSpPr>
      <xdr:sp>
        <xdr:nvSpPr>
          <xdr:cNvPr id="2" name="Abgerundetes Rechteck 6"/>
          <xdr:cNvSpPr/>
        </xdr:nvSpPr>
        <xdr:spPr>
          <a:xfrm>
            <a:off x="7886520" y="4657680"/>
            <a:ext cx="493560" cy="2476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80-Grad-Pfeil 7"/>
          <xdr:cNvSpPr/>
        </xdr:nvSpPr>
        <xdr:spPr>
          <a:xfrm flipV="1" rot="16200000">
            <a:off x="8040960" y="4574160"/>
            <a:ext cx="204840" cy="390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1544231193</cdr:x>
      <cdr:y>0.0292650918635171</cdr:y>
    </cdr:from>
    <cdr:to>
      <cdr:x>0.796735054048092</cdr:x>
      <cdr:y>0.133989501312336</cdr:y>
    </cdr:to>
    <cdr:sp>
      <cdr:nvSpPr>
        <cdr:cNvPr id="31" name="Textfeld 1"/>
        <cdr:cNvSpPr/>
      </cdr:nvSpPr>
      <cdr:spPr>
        <a:xfrm>
          <a:off x="1803240" y="80280"/>
          <a:ext cx="46976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teil Wohneinheiten nach Nutzungsart und Gemeinden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1880</xdr:colOff>
      <xdr:row>25</xdr:row>
      <xdr:rowOff>28440</xdr:rowOff>
    </xdr:to>
    <xdr:graphicFrame>
      <xdr:nvGraphicFramePr>
        <xdr:cNvPr id="35" name="Diagramm 1"/>
        <xdr:cNvGraphicFramePr/>
      </xdr:nvGraphicFramePr>
      <xdr:xfrm>
        <a:off x="0" y="0"/>
        <a:ext cx="68904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0880</xdr:colOff>
      <xdr:row>26</xdr:row>
      <xdr:rowOff>85680</xdr:rowOff>
    </xdr:from>
    <xdr:to>
      <xdr:col>13</xdr:col>
      <xdr:colOff>684360</xdr:colOff>
      <xdr:row>27</xdr:row>
      <xdr:rowOff>180720</xdr:rowOff>
    </xdr:to>
    <xdr:grpSp>
      <xdr:nvGrpSpPr>
        <xdr:cNvPr id="37" name="Gruppieren 19"/>
        <xdr:cNvGrpSpPr/>
      </xdr:nvGrpSpPr>
      <xdr:grpSpPr>
        <a:xfrm>
          <a:off x="10903320" y="5038560"/>
          <a:ext cx="573480" cy="285840"/>
          <a:chOff x="10903320" y="5038560"/>
          <a:chExt cx="573480" cy="285840"/>
        </a:xfrm>
      </xdr:grpSpPr>
      <xdr:sp>
        <xdr:nvSpPr>
          <xdr:cNvPr id="38" name="Abgerundetes Rechteck 3"/>
          <xdr:cNvSpPr/>
        </xdr:nvSpPr>
        <xdr:spPr>
          <a:xfrm>
            <a:off x="10903320" y="5038560"/>
            <a:ext cx="573480" cy="2858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180-Grad-Pfeil 4"/>
          <xdr:cNvSpPr/>
        </xdr:nvSpPr>
        <xdr:spPr>
          <a:xfrm flipV="1" rot="16200000">
            <a:off x="11083320" y="4941720"/>
            <a:ext cx="236160" cy="453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70153074552</cdr:x>
      <cdr:y>0.0299797129761815</cdr:y>
    </cdr:from>
    <cdr:to>
      <cdr:x>0.868502168120788</cdr:x>
      <cdr:y>0.124502216545195</cdr:y>
    </cdr:to>
    <cdr:sp>
      <cdr:nvSpPr>
        <cdr:cNvPr id="36" name="Textfeld 1"/>
        <cdr:cNvSpPr/>
      </cdr:nvSpPr>
      <cdr:spPr>
        <a:xfrm>
          <a:off x="1166400" y="143640"/>
          <a:ext cx="4818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Wohneigentumsquote nach Gemeinde seit 200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23</xdr:row>
      <xdr:rowOff>133200</xdr:rowOff>
    </xdr:to>
    <xdr:graphicFrame>
      <xdr:nvGraphicFramePr>
        <xdr:cNvPr id="40" name="Diagramm 1"/>
        <xdr:cNvGraphicFramePr/>
      </xdr:nvGraphicFramePr>
      <xdr:xfrm>
        <a:off x="0" y="0"/>
        <a:ext cx="71416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1280</xdr:colOff>
      <xdr:row>26</xdr:row>
      <xdr:rowOff>75600</xdr:rowOff>
    </xdr:from>
    <xdr:to>
      <xdr:col>3</xdr:col>
      <xdr:colOff>744840</xdr:colOff>
      <xdr:row>27</xdr:row>
      <xdr:rowOff>133200</xdr:rowOff>
    </xdr:to>
    <xdr:grpSp>
      <xdr:nvGrpSpPr>
        <xdr:cNvPr id="41" name="Gruppieren 19"/>
        <xdr:cNvGrpSpPr/>
      </xdr:nvGrpSpPr>
      <xdr:grpSpPr>
        <a:xfrm>
          <a:off x="2917080" y="5076360"/>
          <a:ext cx="493560" cy="248040"/>
          <a:chOff x="2917080" y="5076360"/>
          <a:chExt cx="493560" cy="248040"/>
        </a:xfrm>
      </xdr:grpSpPr>
      <xdr:sp>
        <xdr:nvSpPr>
          <xdr:cNvPr id="42" name="Abgerundetes Rechteck 3"/>
          <xdr:cNvSpPr/>
        </xdr:nvSpPr>
        <xdr:spPr>
          <a:xfrm>
            <a:off x="2917080" y="5076360"/>
            <a:ext cx="493560" cy="2480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180-Grad-Pfeil 4"/>
          <xdr:cNvSpPr/>
        </xdr:nvSpPr>
        <xdr:spPr>
          <a:xfrm flipV="1" rot="16200000">
            <a:off x="3071520" y="4993200"/>
            <a:ext cx="204840" cy="390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57240</xdr:rowOff>
    </xdr:from>
    <xdr:to>
      <xdr:col>12</xdr:col>
      <xdr:colOff>191880</xdr:colOff>
      <xdr:row>19</xdr:row>
      <xdr:rowOff>19440</xdr:rowOff>
    </xdr:to>
    <xdr:graphicFrame>
      <xdr:nvGraphicFramePr>
        <xdr:cNvPr id="44" name="Diagramm 1"/>
        <xdr:cNvGraphicFramePr/>
      </xdr:nvGraphicFramePr>
      <xdr:xfrm>
        <a:off x="271800" y="57240"/>
        <a:ext cx="74523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1680</xdr:colOff>
      <xdr:row>21</xdr:row>
      <xdr:rowOff>85320</xdr:rowOff>
    </xdr:from>
    <xdr:to>
      <xdr:col>13</xdr:col>
      <xdr:colOff>795240</xdr:colOff>
      <xdr:row>22</xdr:row>
      <xdr:rowOff>142920</xdr:rowOff>
    </xdr:to>
    <xdr:grpSp>
      <xdr:nvGrpSpPr>
        <xdr:cNvPr id="45" name="Gruppieren 19"/>
        <xdr:cNvGrpSpPr/>
      </xdr:nvGrpSpPr>
      <xdr:grpSpPr>
        <a:xfrm>
          <a:off x="8528040" y="4086000"/>
          <a:ext cx="493560" cy="248040"/>
          <a:chOff x="8528040" y="4086000"/>
          <a:chExt cx="493560" cy="248040"/>
        </a:xfrm>
      </xdr:grpSpPr>
      <xdr:sp>
        <xdr:nvSpPr>
          <xdr:cNvPr id="46" name="Abgerundetes Rechteck 3"/>
          <xdr:cNvSpPr/>
        </xdr:nvSpPr>
        <xdr:spPr>
          <a:xfrm>
            <a:off x="8528040" y="4086000"/>
            <a:ext cx="493560" cy="2480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4"/>
          <xdr:cNvSpPr/>
        </xdr:nvSpPr>
        <xdr:spPr>
          <a:xfrm flipV="1" rot="16200000">
            <a:off x="8682480" y="4002840"/>
            <a:ext cx="204840" cy="390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0</xdr:col>
      <xdr:colOff>705600</xdr:colOff>
      <xdr:row>23</xdr:row>
      <xdr:rowOff>171000</xdr:rowOff>
    </xdr:to>
    <xdr:graphicFrame>
      <xdr:nvGraphicFramePr>
        <xdr:cNvPr id="48" name="Diagramm 1"/>
        <xdr:cNvGraphicFramePr/>
      </xdr:nvGraphicFramePr>
      <xdr:xfrm>
        <a:off x="372240" y="95400"/>
        <a:ext cx="83800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0560</xdr:colOff>
      <xdr:row>25</xdr:row>
      <xdr:rowOff>95400</xdr:rowOff>
    </xdr:from>
    <xdr:to>
      <xdr:col>12</xdr:col>
      <xdr:colOff>524160</xdr:colOff>
      <xdr:row>26</xdr:row>
      <xdr:rowOff>152640</xdr:rowOff>
    </xdr:to>
    <xdr:grpSp>
      <xdr:nvGrpSpPr>
        <xdr:cNvPr id="49" name="Gruppieren 19"/>
        <xdr:cNvGrpSpPr/>
      </xdr:nvGrpSpPr>
      <xdr:grpSpPr>
        <a:xfrm>
          <a:off x="9817920" y="4857840"/>
          <a:ext cx="453600" cy="247680"/>
          <a:chOff x="9817920" y="4857840"/>
          <a:chExt cx="453600" cy="247680"/>
        </a:xfrm>
      </xdr:grpSpPr>
      <xdr:sp>
        <xdr:nvSpPr>
          <xdr:cNvPr id="50" name="Abgerundetes Rechteck 3"/>
          <xdr:cNvSpPr/>
        </xdr:nvSpPr>
        <xdr:spPr>
          <a:xfrm>
            <a:off x="9817920" y="4857840"/>
            <a:ext cx="453600" cy="2476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180-Grad-Pfeil 4"/>
          <xdr:cNvSpPr/>
        </xdr:nvSpPr>
        <xdr:spPr>
          <a:xfrm flipV="1" rot="16200000">
            <a:off x="9951480" y="4790160"/>
            <a:ext cx="204840" cy="3592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2480</xdr:colOff>
      <xdr:row>18</xdr:row>
      <xdr:rowOff>37800</xdr:rowOff>
    </xdr:to>
    <xdr:graphicFrame>
      <xdr:nvGraphicFramePr>
        <xdr:cNvPr id="4" name="Diagramm 1"/>
        <xdr:cNvGraphicFramePr/>
      </xdr:nvGraphicFramePr>
      <xdr:xfrm>
        <a:off x="0" y="0"/>
        <a:ext cx="5501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21</xdr:row>
      <xdr:rowOff>75600</xdr:rowOff>
    </xdr:from>
    <xdr:to>
      <xdr:col>7</xdr:col>
      <xdr:colOff>675000</xdr:colOff>
      <xdr:row>22</xdr:row>
      <xdr:rowOff>133200</xdr:rowOff>
    </xdr:to>
    <xdr:grpSp>
      <xdr:nvGrpSpPr>
        <xdr:cNvPr id="5" name="Gruppieren 19"/>
        <xdr:cNvGrpSpPr/>
      </xdr:nvGrpSpPr>
      <xdr:grpSpPr>
        <a:xfrm>
          <a:off x="4564800" y="4076280"/>
          <a:ext cx="494280" cy="248040"/>
          <a:chOff x="4564800" y="4076280"/>
          <a:chExt cx="494280" cy="248040"/>
        </a:xfrm>
      </xdr:grpSpPr>
      <xdr:sp>
        <xdr:nvSpPr>
          <xdr:cNvPr id="6" name="Abgerundetes Rechteck 3"/>
          <xdr:cNvSpPr/>
        </xdr:nvSpPr>
        <xdr:spPr>
          <a:xfrm>
            <a:off x="4564800" y="4076280"/>
            <a:ext cx="494280" cy="2480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80-Grad-Pfeil 4"/>
          <xdr:cNvSpPr/>
        </xdr:nvSpPr>
        <xdr:spPr>
          <a:xfrm flipV="1" rot="16200000">
            <a:off x="4719240" y="3993120"/>
            <a:ext cx="204840" cy="3913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3440</xdr:colOff>
      <xdr:row>14</xdr:row>
      <xdr:rowOff>75960</xdr:rowOff>
    </xdr:to>
    <xdr:graphicFrame>
      <xdr:nvGraphicFramePr>
        <xdr:cNvPr id="8" name="Diagramm 1"/>
        <xdr:cNvGraphicFramePr/>
      </xdr:nvGraphicFramePr>
      <xdr:xfrm>
        <a:off x="0" y="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16</xdr:row>
      <xdr:rowOff>95040</xdr:rowOff>
    </xdr:from>
    <xdr:to>
      <xdr:col>3</xdr:col>
      <xdr:colOff>360</xdr:colOff>
      <xdr:row>17</xdr:row>
      <xdr:rowOff>152640</xdr:rowOff>
    </xdr:to>
    <xdr:grpSp>
      <xdr:nvGrpSpPr>
        <xdr:cNvPr id="9" name="Gruppieren 19"/>
        <xdr:cNvGrpSpPr/>
      </xdr:nvGrpSpPr>
      <xdr:grpSpPr>
        <a:xfrm>
          <a:off x="2213640" y="3143160"/>
          <a:ext cx="493200" cy="248040"/>
          <a:chOff x="2213640" y="3143160"/>
          <a:chExt cx="493200" cy="248040"/>
        </a:xfrm>
      </xdr:grpSpPr>
      <xdr:sp>
        <xdr:nvSpPr>
          <xdr:cNvPr id="10" name="Abgerundetes Rechteck 3"/>
          <xdr:cNvSpPr/>
        </xdr:nvSpPr>
        <xdr:spPr>
          <a:xfrm>
            <a:off x="2213640" y="3143160"/>
            <a:ext cx="493200" cy="2480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4"/>
          <xdr:cNvSpPr/>
        </xdr:nvSpPr>
        <xdr:spPr>
          <a:xfrm flipV="1" rot="16200000">
            <a:off x="2367720" y="3060360"/>
            <a:ext cx="204840" cy="390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2840</xdr:colOff>
      <xdr:row>18</xdr:row>
      <xdr:rowOff>37800</xdr:rowOff>
    </xdr:to>
    <xdr:graphicFrame>
      <xdr:nvGraphicFramePr>
        <xdr:cNvPr id="12" name="Diagramm 1"/>
        <xdr:cNvGraphicFramePr/>
      </xdr:nvGraphicFramePr>
      <xdr:xfrm>
        <a:off x="0" y="0"/>
        <a:ext cx="6195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20</xdr:row>
      <xdr:rowOff>28440</xdr:rowOff>
    </xdr:from>
    <xdr:to>
      <xdr:col>8</xdr:col>
      <xdr:colOff>604440</xdr:colOff>
      <xdr:row>21</xdr:row>
      <xdr:rowOff>152280</xdr:rowOff>
    </xdr:to>
    <xdr:grpSp>
      <xdr:nvGrpSpPr>
        <xdr:cNvPr id="13" name="Gruppieren 19"/>
        <xdr:cNvGrpSpPr/>
      </xdr:nvGrpSpPr>
      <xdr:grpSpPr>
        <a:xfrm>
          <a:off x="5983920" y="3838320"/>
          <a:ext cx="503640" cy="314640"/>
          <a:chOff x="5983920" y="3838320"/>
          <a:chExt cx="503640" cy="314640"/>
        </a:xfrm>
      </xdr:grpSpPr>
      <xdr:sp>
        <xdr:nvSpPr>
          <xdr:cNvPr id="14" name="Abgerundetes Rechteck 3"/>
          <xdr:cNvSpPr/>
        </xdr:nvSpPr>
        <xdr:spPr>
          <a:xfrm>
            <a:off x="5983920" y="3838320"/>
            <a:ext cx="503640" cy="314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80-Grad-Pfeil 4"/>
          <xdr:cNvSpPr/>
        </xdr:nvSpPr>
        <xdr:spPr>
          <a:xfrm flipV="1" rot="16200000">
            <a:off x="6116040" y="3782520"/>
            <a:ext cx="259920" cy="398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0</xdr:col>
      <xdr:colOff>211680</xdr:colOff>
      <xdr:row>18</xdr:row>
      <xdr:rowOff>142920</xdr:rowOff>
    </xdr:to>
    <xdr:graphicFrame>
      <xdr:nvGraphicFramePr>
        <xdr:cNvPr id="16" name="Diagramm 1"/>
        <xdr:cNvGraphicFramePr/>
      </xdr:nvGraphicFramePr>
      <xdr:xfrm>
        <a:off x="0" y="57240"/>
        <a:ext cx="7022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0</xdr:colOff>
      <xdr:row>19</xdr:row>
      <xdr:rowOff>38160</xdr:rowOff>
    </xdr:from>
    <xdr:to>
      <xdr:col>14</xdr:col>
      <xdr:colOff>673560</xdr:colOff>
      <xdr:row>20</xdr:row>
      <xdr:rowOff>162360</xdr:rowOff>
    </xdr:to>
    <xdr:grpSp>
      <xdr:nvGrpSpPr>
        <xdr:cNvPr id="17" name="Gruppieren 19"/>
        <xdr:cNvGrpSpPr/>
      </xdr:nvGrpSpPr>
      <xdr:grpSpPr>
        <a:xfrm>
          <a:off x="9788400" y="3657600"/>
          <a:ext cx="572760" cy="314640"/>
          <a:chOff x="9788400" y="3657600"/>
          <a:chExt cx="572760" cy="314640"/>
        </a:xfrm>
      </xdr:grpSpPr>
      <xdr:sp>
        <xdr:nvSpPr>
          <xdr:cNvPr id="18" name="Abgerundetes Rechteck 3"/>
          <xdr:cNvSpPr/>
        </xdr:nvSpPr>
        <xdr:spPr>
          <a:xfrm>
            <a:off x="9788400" y="3657600"/>
            <a:ext cx="572760" cy="314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180-Grad-Pfeil 4"/>
          <xdr:cNvSpPr/>
        </xdr:nvSpPr>
        <xdr:spPr>
          <a:xfrm flipV="1" rot="16200000">
            <a:off x="9956520" y="3574440"/>
            <a:ext cx="259920" cy="453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151560</xdr:colOff>
      <xdr:row>15</xdr:row>
      <xdr:rowOff>75600</xdr:rowOff>
    </xdr:to>
    <xdr:graphicFrame>
      <xdr:nvGraphicFramePr>
        <xdr:cNvPr id="20" name="Diagramm 1"/>
        <xdr:cNvGraphicFramePr/>
      </xdr:nvGraphicFramePr>
      <xdr:xfrm>
        <a:off x="10080" y="0"/>
        <a:ext cx="56437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18</xdr:row>
      <xdr:rowOff>95400</xdr:rowOff>
    </xdr:from>
    <xdr:to>
      <xdr:col>2</xdr:col>
      <xdr:colOff>614160</xdr:colOff>
      <xdr:row>19</xdr:row>
      <xdr:rowOff>152640</xdr:rowOff>
    </xdr:to>
    <xdr:grpSp>
      <xdr:nvGrpSpPr>
        <xdr:cNvPr id="21" name="Gruppieren 19"/>
        <xdr:cNvGrpSpPr/>
      </xdr:nvGrpSpPr>
      <xdr:grpSpPr>
        <a:xfrm>
          <a:off x="2405160" y="3524400"/>
          <a:ext cx="493200" cy="247680"/>
          <a:chOff x="2405160" y="3524400"/>
          <a:chExt cx="493200" cy="247680"/>
        </a:xfrm>
      </xdr:grpSpPr>
      <xdr:sp>
        <xdr:nvSpPr>
          <xdr:cNvPr id="22" name="Abgerundetes Rechteck 3"/>
          <xdr:cNvSpPr/>
        </xdr:nvSpPr>
        <xdr:spPr>
          <a:xfrm>
            <a:off x="2405160" y="3524400"/>
            <a:ext cx="493200" cy="2476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4"/>
          <xdr:cNvSpPr/>
        </xdr:nvSpPr>
        <xdr:spPr>
          <a:xfrm flipV="1" rot="16200000">
            <a:off x="2559240" y="3441240"/>
            <a:ext cx="204840" cy="390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1640</xdr:colOff>
      <xdr:row>18</xdr:row>
      <xdr:rowOff>66960</xdr:rowOff>
    </xdr:to>
    <xdr:graphicFrame>
      <xdr:nvGraphicFramePr>
        <xdr:cNvPr id="24" name="Diagramm 1"/>
        <xdr:cNvGraphicFramePr/>
      </xdr:nvGraphicFramePr>
      <xdr:xfrm>
        <a:off x="0" y="0"/>
        <a:ext cx="7422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1280</xdr:colOff>
      <xdr:row>19</xdr:row>
      <xdr:rowOff>75960</xdr:rowOff>
    </xdr:from>
    <xdr:to>
      <xdr:col>13</xdr:col>
      <xdr:colOff>744840</xdr:colOff>
      <xdr:row>20</xdr:row>
      <xdr:rowOff>133200</xdr:rowOff>
    </xdr:to>
    <xdr:grpSp>
      <xdr:nvGrpSpPr>
        <xdr:cNvPr id="27" name="Gruppieren 19"/>
        <xdr:cNvGrpSpPr/>
      </xdr:nvGrpSpPr>
      <xdr:grpSpPr>
        <a:xfrm>
          <a:off x="8195760" y="3695400"/>
          <a:ext cx="493560" cy="247680"/>
          <a:chOff x="8195760" y="3695400"/>
          <a:chExt cx="493560" cy="247680"/>
        </a:xfrm>
      </xdr:grpSpPr>
      <xdr:sp>
        <xdr:nvSpPr>
          <xdr:cNvPr id="28" name="Abgerundetes Rechteck 3"/>
          <xdr:cNvSpPr/>
        </xdr:nvSpPr>
        <xdr:spPr>
          <a:xfrm>
            <a:off x="8195760" y="3695400"/>
            <a:ext cx="493560" cy="2476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4"/>
          <xdr:cNvSpPr/>
        </xdr:nvSpPr>
        <xdr:spPr>
          <a:xfrm flipV="1" rot="16200000">
            <a:off x="8350200" y="3611880"/>
            <a:ext cx="204840" cy="390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9729362692793</cdr:x>
      <cdr:y>0.0479818780889621</cdr:y>
    </cdr:from>
    <cdr:to>
      <cdr:x>0.920991366766903</cdr:x>
      <cdr:y>0.0989497528830313</cdr:y>
    </cdr:to>
    <cdr:sp>
      <cdr:nvSpPr>
        <cdr:cNvPr id="25" name="Textfeld 1"/>
        <cdr:cNvSpPr/>
      </cdr:nvSpPr>
      <cdr:spPr>
        <a:xfrm>
          <a:off x="2298960" y="167760"/>
          <a:ext cx="453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996992918809</cdr:x>
      <cdr:y>0.00247116968698517</cdr:y>
    </cdr:from>
    <cdr:to>
      <cdr:x>0.761761567562324</cdr:x>
      <cdr:y>0.0989497528830313</cdr:y>
    </cdr:to>
    <cdr:sp>
      <cdr:nvSpPr>
        <cdr:cNvPr id="26" name="Textfeld 2"/>
        <cdr:cNvSpPr/>
      </cdr:nvSpPr>
      <cdr:spPr>
        <a:xfrm>
          <a:off x="1922400" y="8640"/>
          <a:ext cx="373176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Wohneinheiten nach Belegungsart und Gemeinden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503640</xdr:colOff>
      <xdr:row>14</xdr:row>
      <xdr:rowOff>133200</xdr:rowOff>
    </xdr:to>
    <xdr:graphicFrame>
      <xdr:nvGraphicFramePr>
        <xdr:cNvPr id="30" name="Diagramm 1"/>
        <xdr:cNvGraphicFramePr/>
      </xdr:nvGraphicFramePr>
      <xdr:xfrm>
        <a:off x="0" y="57240"/>
        <a:ext cx="815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760</xdr:colOff>
      <xdr:row>18</xdr:row>
      <xdr:rowOff>75960</xdr:rowOff>
    </xdr:from>
    <xdr:to>
      <xdr:col>12</xdr:col>
      <xdr:colOff>634320</xdr:colOff>
      <xdr:row>19</xdr:row>
      <xdr:rowOff>133200</xdr:rowOff>
    </xdr:to>
    <xdr:grpSp>
      <xdr:nvGrpSpPr>
        <xdr:cNvPr id="32" name="Gruppieren 19"/>
        <xdr:cNvGrpSpPr/>
      </xdr:nvGrpSpPr>
      <xdr:grpSpPr>
        <a:xfrm>
          <a:off x="10270800" y="3504960"/>
          <a:ext cx="493560" cy="247680"/>
          <a:chOff x="10270800" y="3504960"/>
          <a:chExt cx="493560" cy="247680"/>
        </a:xfrm>
      </xdr:grpSpPr>
      <xdr:sp>
        <xdr:nvSpPr>
          <xdr:cNvPr id="33" name="Abgerundetes Rechteck 3"/>
          <xdr:cNvSpPr/>
        </xdr:nvSpPr>
        <xdr:spPr>
          <a:xfrm>
            <a:off x="10270800" y="3504960"/>
            <a:ext cx="493560" cy="2476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80-Grad-Pfeil 4"/>
          <xdr:cNvSpPr/>
        </xdr:nvSpPr>
        <xdr:spPr>
          <a:xfrm flipV="1" rot="16200000">
            <a:off x="10425240" y="3421440"/>
            <a:ext cx="204840" cy="3909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2.41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  <c r="B1" s="4"/>
      <c r="C1" s="5"/>
    </row>
    <row r="5" customFormat="false" ht="15.75" hidden="false" customHeight="false" outlineLevel="0" collapsed="false">
      <c r="A5" s="6" t="s">
        <v>1</v>
      </c>
      <c r="B5" s="6"/>
      <c r="C5" s="7" t="s">
        <v>2</v>
      </c>
    </row>
    <row r="6" customFormat="false" ht="15.75" hidden="false" customHeight="false" outlineLevel="0" collapsed="false">
      <c r="C6" s="1"/>
    </row>
    <row r="7" customFormat="false" ht="15.75" hidden="false" customHeight="false" outlineLevel="0" collapsed="false">
      <c r="A7" s="4"/>
      <c r="B7" s="4" t="s">
        <v>3</v>
      </c>
      <c r="C7" s="8" t="s">
        <v>4</v>
      </c>
    </row>
    <row r="8" customFormat="false" ht="15.75" hidden="false" customHeight="false" outlineLevel="0" collapsed="false">
      <c r="A8" s="4"/>
      <c r="B8" s="4" t="s">
        <v>5</v>
      </c>
      <c r="C8" s="8" t="s">
        <v>6</v>
      </c>
    </row>
    <row r="9" customFormat="false" ht="15.75" hidden="false" customHeight="false" outlineLevel="0" collapsed="false">
      <c r="A9" s="4"/>
      <c r="B9" s="4" t="s">
        <v>7</v>
      </c>
      <c r="C9" s="8" t="s">
        <v>8</v>
      </c>
    </row>
    <row r="10" customFormat="false" ht="15.75" hidden="false" customHeight="false" outlineLevel="0" collapsed="false">
      <c r="A10" s="4"/>
      <c r="B10" s="4" t="s">
        <v>9</v>
      </c>
      <c r="C10" s="8" t="s">
        <v>10</v>
      </c>
    </row>
    <row r="11" customFormat="false" ht="15.75" hidden="false" customHeight="false" outlineLevel="0" collapsed="false">
      <c r="A11" s="4"/>
      <c r="B11" s="4" t="s">
        <v>11</v>
      </c>
      <c r="C11" s="8" t="s">
        <v>12</v>
      </c>
    </row>
    <row r="12" customFormat="false" ht="15.75" hidden="false" customHeight="false" outlineLevel="0" collapsed="false">
      <c r="A12" s="4"/>
      <c r="B12" s="4" t="s">
        <v>13</v>
      </c>
      <c r="C12" s="8" t="s">
        <v>14</v>
      </c>
    </row>
    <row r="13" customFormat="false" ht="15.75" hidden="false" customHeight="false" outlineLevel="0" collapsed="false">
      <c r="A13" s="4"/>
      <c r="B13" s="4" t="s">
        <v>15</v>
      </c>
      <c r="C13" s="8" t="s">
        <v>16</v>
      </c>
    </row>
    <row r="14" customFormat="false" ht="15.75" hidden="false" customHeight="false" outlineLevel="0" collapsed="false">
      <c r="A14" s="4"/>
      <c r="B14" s="4" t="s">
        <v>17</v>
      </c>
      <c r="C14" s="8" t="s">
        <v>18</v>
      </c>
    </row>
    <row r="15" customFormat="false" ht="15.75" hidden="false" customHeight="false" outlineLevel="0" collapsed="false">
      <c r="A15" s="4"/>
      <c r="B15" s="4" t="s">
        <v>19</v>
      </c>
      <c r="C15" s="8" t="s">
        <v>20</v>
      </c>
    </row>
    <row r="16" customFormat="false" ht="15.75" hidden="false" customHeight="false" outlineLevel="0" collapsed="false">
      <c r="A16" s="4"/>
      <c r="B16" s="4" t="s">
        <v>21</v>
      </c>
      <c r="C16" s="8" t="s">
        <v>22</v>
      </c>
    </row>
    <row r="17" customFormat="false" ht="15.75" hidden="false" customHeight="false" outlineLevel="0" collapsed="false">
      <c r="A17" s="4"/>
      <c r="B17" s="4" t="s">
        <v>23</v>
      </c>
      <c r="C17" s="8" t="s">
        <v>24</v>
      </c>
    </row>
    <row r="18" customFormat="false" ht="15.75" hidden="false" customHeight="false" outlineLevel="0" collapsed="false">
      <c r="A18" s="4"/>
      <c r="B18" s="4" t="s">
        <v>25</v>
      </c>
      <c r="C18" s="8" t="s">
        <v>26</v>
      </c>
    </row>
  </sheetData>
  <hyperlinks>
    <hyperlink ref="C7" location="Grafik_2.1!A1" display="Grafik 2.1"/>
    <hyperlink ref="C8" location="Grafik_3.1!A1" display="Grafik 3.1"/>
    <hyperlink ref="C9" location="Grafik_3.2!A1" display="Grafik 3.2"/>
    <hyperlink ref="C10" location="Grafik_3.3!A1" display="Grafik 3.3"/>
    <hyperlink ref="C11" location="Grafik_3.4!A1" display="Grafik 3.4"/>
    <hyperlink ref="C12" location="Grafik_3.5!A1" display="Grafik 3.5"/>
    <hyperlink ref="C13" location="Grafik_3.6!A1" display="Grafik 3.6"/>
    <hyperlink ref="C14" location="Grafik_3.7!A1" display="Grafik 3.7"/>
    <hyperlink ref="C15" location="Grafik_3.8!A1" display="Grafik 3.8"/>
    <hyperlink ref="C16" location="Grafik_3.9!A1" display="Grafik 3.9"/>
    <hyperlink ref="C17" location="Grafik_3.10!A1" display="Grafik 3.10"/>
    <hyperlink ref="C18" location="Grafik_3.11!A1" display="Grafik 3.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7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2.28"/>
    <col collapsed="false" customWidth="false" hidden="false" outlineLevel="0" max="12" min="4" style="9" width="11.42"/>
    <col collapsed="false" customWidth="true" hidden="false" outlineLevel="0" max="13" min="13" style="9" width="13.7"/>
    <col collapsed="false" customWidth="false" hidden="false" outlineLevel="0" max="257" min="14" style="9" width="11.42"/>
  </cols>
  <sheetData>
    <row r="27" customFormat="false" ht="15" hidden="false" customHeight="false" outlineLevel="0" collapsed="false">
      <c r="A27" s="12"/>
      <c r="M27" s="11" t="s">
        <v>20</v>
      </c>
    </row>
    <row r="28" customFormat="false" ht="15" hidden="false" customHeight="false" outlineLevel="0" collapsed="false">
      <c r="A28" s="10" t="s">
        <v>19</v>
      </c>
    </row>
    <row r="29" customFormat="false" ht="18.75" hidden="false" customHeight="true" outlineLevel="0" collapsed="false">
      <c r="B29" s="9" t="s">
        <v>87</v>
      </c>
      <c r="C29" s="33" t="s">
        <v>61</v>
      </c>
      <c r="D29" s="33" t="s">
        <v>62</v>
      </c>
      <c r="E29" s="33" t="s">
        <v>63</v>
      </c>
      <c r="F29" s="34" t="s">
        <v>64</v>
      </c>
      <c r="G29" s="33" t="s">
        <v>32</v>
      </c>
      <c r="H29" s="33" t="s">
        <v>65</v>
      </c>
      <c r="I29" s="33" t="s">
        <v>38</v>
      </c>
      <c r="J29" s="33" t="s">
        <v>37</v>
      </c>
      <c r="K29" s="33" t="s">
        <v>66</v>
      </c>
      <c r="L29" s="33" t="s">
        <v>67</v>
      </c>
      <c r="M29" s="34" t="s">
        <v>41</v>
      </c>
    </row>
    <row r="30" customFormat="false" ht="15" hidden="false" customHeight="false" outlineLevel="0" collapsed="false">
      <c r="A30" s="33" t="n">
        <v>2000</v>
      </c>
      <c r="B30" s="39" t="n">
        <v>0.507</v>
      </c>
      <c r="C30" s="39" t="n">
        <v>0.348</v>
      </c>
      <c r="D30" s="39" t="n">
        <v>0.491</v>
      </c>
      <c r="E30" s="39" t="n">
        <v>0.565</v>
      </c>
      <c r="F30" s="39" t="n">
        <v>0.683</v>
      </c>
      <c r="G30" s="39" t="n">
        <v>0.45</v>
      </c>
      <c r="H30" s="39" t="n">
        <v>0.758</v>
      </c>
      <c r="I30" s="39" t="n">
        <v>0.509</v>
      </c>
      <c r="J30" s="39" t="n">
        <v>0.512</v>
      </c>
      <c r="K30" s="39" t="n">
        <v>0.633</v>
      </c>
      <c r="L30" s="39" t="n">
        <v>0.678</v>
      </c>
      <c r="M30" s="39" t="n">
        <v>0.687</v>
      </c>
    </row>
    <row r="31" customFormat="false" ht="15" hidden="false" customHeight="false" outlineLevel="0" collapsed="false">
      <c r="A31" s="33" t="n">
        <v>2010</v>
      </c>
      <c r="B31" s="39" t="n">
        <v>0.51</v>
      </c>
      <c r="C31" s="39" t="n">
        <v>0.324</v>
      </c>
      <c r="D31" s="39" t="n">
        <v>0.51</v>
      </c>
      <c r="E31" s="39" t="n">
        <v>0.581</v>
      </c>
      <c r="F31" s="39" t="n">
        <v>0.7</v>
      </c>
      <c r="G31" s="39" t="n">
        <v>0.452</v>
      </c>
      <c r="H31" s="39" t="n">
        <v>0.752</v>
      </c>
      <c r="I31" s="39" t="n">
        <v>0.508</v>
      </c>
      <c r="J31" s="39" t="n">
        <v>0.497</v>
      </c>
      <c r="K31" s="39" t="n">
        <v>0.585</v>
      </c>
      <c r="L31" s="39" t="n">
        <v>0.72</v>
      </c>
      <c r="M31" s="39" t="n">
        <v>0.642</v>
      </c>
    </row>
    <row r="32" customFormat="false" ht="15" hidden="false" customHeight="false" outlineLevel="0" collapsed="false">
      <c r="A32" s="33" t="n">
        <v>2015</v>
      </c>
      <c r="B32" s="40" t="n">
        <v>0.502362777171937</v>
      </c>
      <c r="C32" s="40" t="n">
        <v>0.315305371596762</v>
      </c>
      <c r="D32" s="40" t="n">
        <v>0.497356828193833</v>
      </c>
      <c r="E32" s="40" t="n">
        <v>0.577972207925888</v>
      </c>
      <c r="F32" s="40" t="n">
        <v>0.694017094017094</v>
      </c>
      <c r="G32" s="40" t="n">
        <v>0.441319835020622</v>
      </c>
      <c r="H32" s="40" t="n">
        <v>0.744444444444445</v>
      </c>
      <c r="I32" s="40" t="n">
        <v>0.505160239000543</v>
      </c>
      <c r="J32" s="40" t="n">
        <v>0.478897017445132</v>
      </c>
      <c r="K32" s="40" t="n">
        <v>0.606149341142021</v>
      </c>
      <c r="L32" s="40" t="n">
        <v>0.705882352941177</v>
      </c>
      <c r="M32" s="40" t="n">
        <v>0.6511056511056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M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3.41"/>
    <col collapsed="false" customWidth="true" hidden="false" outlineLevel="0" max="2" min="2" style="9" width="12.99"/>
    <col collapsed="false" customWidth="false" hidden="false" outlineLevel="0" max="12" min="3" style="9" width="11.42"/>
    <col collapsed="false" customWidth="true" hidden="false" outlineLevel="0" max="13" min="13" style="9" width="12.56"/>
    <col collapsed="false" customWidth="false" hidden="false" outlineLevel="0" max="257" min="14" style="9" width="11.42"/>
  </cols>
  <sheetData>
    <row r="21" customFormat="false" ht="18.75" hidden="false" customHeight="true" outlineLevel="0" collapsed="false"/>
    <row r="27" customFormat="false" ht="15" hidden="false" customHeight="false" outlineLevel="0" collapsed="false">
      <c r="C27" s="11" t="s">
        <v>22</v>
      </c>
    </row>
    <row r="29" s="10" customFormat="true" ht="15" hidden="false" customHeight="false" outlineLevel="0" collapsed="false">
      <c r="A29" s="10" t="s">
        <v>21</v>
      </c>
    </row>
    <row r="30" customFormat="false" ht="15" hidden="false" customHeight="false" outlineLevel="0" collapsed="false">
      <c r="B30" s="9" t="s">
        <v>87</v>
      </c>
      <c r="C30" s="33"/>
      <c r="D30" s="33"/>
      <c r="E30" s="33"/>
      <c r="F30" s="34"/>
      <c r="G30" s="33"/>
      <c r="H30" s="33"/>
      <c r="I30" s="33"/>
      <c r="J30" s="33"/>
      <c r="K30" s="33"/>
      <c r="L30" s="33"/>
      <c r="M30" s="34"/>
    </row>
    <row r="31" customFormat="false" ht="15.75" hidden="false" customHeight="true" outlineLevel="0" collapsed="false">
      <c r="A31" s="12" t="s">
        <v>88</v>
      </c>
      <c r="B31" s="36" t="n">
        <v>46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.75" hidden="false" customHeight="true" outlineLevel="0" collapsed="false">
      <c r="A32" s="12" t="s">
        <v>89</v>
      </c>
      <c r="B32" s="36" t="n">
        <v>47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5.75" hidden="false" customHeight="true" outlineLevel="0" collapsed="false">
      <c r="A33" s="12" t="s">
        <v>90</v>
      </c>
      <c r="B33" s="36" t="n">
        <v>70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.75" hidden="false" customHeight="true" outlineLevel="0" collapsed="false">
      <c r="A34" s="12" t="s">
        <v>91</v>
      </c>
      <c r="B34" s="36" t="n">
        <v>88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.75" hidden="false" customHeight="true" outlineLevel="0" collapsed="false">
      <c r="A35" s="12" t="s">
        <v>92</v>
      </c>
      <c r="B35" s="36" t="n">
        <v>206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true" outlineLevel="0" collapsed="false">
      <c r="A36" s="12" t="s">
        <v>93</v>
      </c>
      <c r="B36" s="36" t="n">
        <v>314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.75" hidden="false" customHeight="true" outlineLevel="0" collapsed="false">
      <c r="A37" s="12" t="s">
        <v>94</v>
      </c>
      <c r="B37" s="36" t="n">
        <v>359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.75" hidden="false" customHeight="true" outlineLevel="0" collapsed="false">
      <c r="A38" s="12" t="s">
        <v>95</v>
      </c>
      <c r="B38" s="36" t="n">
        <v>438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.75" hidden="false" customHeight="true" outlineLevel="0" collapsed="false">
      <c r="A39" s="12" t="s">
        <v>96</v>
      </c>
      <c r="B39" s="36" t="n">
        <v>220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.75" hidden="false" customHeight="true" outlineLevel="0" collapsed="false">
      <c r="A40" s="12" t="s">
        <v>97</v>
      </c>
      <c r="B40" s="36" t="n">
        <v>208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2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0.71"/>
    <col collapsed="false" customWidth="true" hidden="false" outlineLevel="0" max="3" min="3" style="9" width="7.28"/>
    <col collapsed="false" customWidth="true" hidden="false" outlineLevel="0" max="4" min="4" style="9" width="8.41"/>
    <col collapsed="false" customWidth="true" hidden="false" outlineLevel="0" max="5" min="5" style="9" width="8.14"/>
    <col collapsed="false" customWidth="true" hidden="false" outlineLevel="0" max="6" min="6" style="9" width="9.41"/>
    <col collapsed="false" customWidth="true" hidden="false" outlineLevel="0" max="7" min="7" style="9" width="7.99"/>
    <col collapsed="false" customWidth="true" hidden="false" outlineLevel="0" max="8" min="8" style="9" width="8.99"/>
    <col collapsed="false" customWidth="true" hidden="false" outlineLevel="0" max="9" min="9" style="9" width="7.99"/>
    <col collapsed="false" customWidth="true" hidden="false" outlineLevel="0" max="10" min="10" style="9" width="8.7"/>
    <col collapsed="false" customWidth="true" hidden="false" outlineLevel="0" max="11" min="11" style="9" width="9.41"/>
    <col collapsed="false" customWidth="true" hidden="false" outlineLevel="0" max="12" min="12" style="9" width="8.41"/>
    <col collapsed="false" customWidth="true" hidden="false" outlineLevel="0" max="13" min="13" style="9" width="9.85"/>
    <col collapsed="false" customWidth="false" hidden="false" outlineLevel="0" max="257" min="14" style="9" width="11.42"/>
  </cols>
  <sheetData>
    <row r="22" customFormat="false" ht="15" hidden="false" customHeight="false" outlineLevel="0" collapsed="false">
      <c r="M22" s="11" t="s">
        <v>24</v>
      </c>
    </row>
    <row r="23" s="10" customFormat="true" ht="15" hidden="false" customHeight="false" outlineLevel="0" collapsed="false">
      <c r="A23" s="10" t="s">
        <v>23</v>
      </c>
    </row>
    <row r="24" s="30" customFormat="true" ht="30" hidden="false" customHeight="false" outlineLevel="0" collapsed="false">
      <c r="B24" s="29" t="s">
        <v>98</v>
      </c>
      <c r="C24" s="29" t="s">
        <v>61</v>
      </c>
      <c r="D24" s="29" t="s">
        <v>62</v>
      </c>
      <c r="E24" s="29" t="s">
        <v>63</v>
      </c>
      <c r="F24" s="29" t="s">
        <v>80</v>
      </c>
      <c r="G24" s="29" t="s">
        <v>32</v>
      </c>
      <c r="H24" s="29" t="s">
        <v>65</v>
      </c>
      <c r="I24" s="29" t="s">
        <v>38</v>
      </c>
      <c r="J24" s="29" t="s">
        <v>37</v>
      </c>
      <c r="K24" s="29" t="s">
        <v>66</v>
      </c>
      <c r="L24" s="29" t="s">
        <v>67</v>
      </c>
      <c r="M24" s="29" t="s">
        <v>81</v>
      </c>
    </row>
    <row r="25" customFormat="false" ht="15" hidden="false" customHeight="false" outlineLevel="0" collapsed="false">
      <c r="A25" s="9" t="s">
        <v>99</v>
      </c>
      <c r="B25" s="13" t="n">
        <v>1627</v>
      </c>
      <c r="C25" s="13" t="n">
        <v>1742</v>
      </c>
      <c r="D25" s="13" t="n">
        <v>1666</v>
      </c>
      <c r="E25" s="13" t="n">
        <v>1535</v>
      </c>
      <c r="F25" s="13" t="n">
        <v>1339</v>
      </c>
      <c r="G25" s="13" t="n">
        <v>1609</v>
      </c>
      <c r="H25" s="13" t="n">
        <v>1394</v>
      </c>
      <c r="I25" s="13" t="n">
        <v>1605</v>
      </c>
      <c r="J25" s="13" t="n">
        <v>1563</v>
      </c>
      <c r="K25" s="13" t="n">
        <v>1567</v>
      </c>
      <c r="L25" s="13" t="n">
        <v>1623</v>
      </c>
      <c r="M25" s="13" t="n">
        <v>1591</v>
      </c>
    </row>
    <row r="26" customFormat="false" ht="15" hidden="false" customHeight="false" outlineLevel="0" collapsed="false">
      <c r="A26" s="9" t="s">
        <v>100</v>
      </c>
      <c r="B26" s="13" t="n">
        <v>1925</v>
      </c>
      <c r="C26" s="13" t="n">
        <v>2066</v>
      </c>
      <c r="D26" s="13" t="n">
        <v>1874</v>
      </c>
      <c r="E26" s="13" t="n">
        <v>1815</v>
      </c>
      <c r="F26" s="13" t="n">
        <v>1605</v>
      </c>
      <c r="G26" s="13" t="n">
        <v>1937</v>
      </c>
      <c r="H26" s="13" t="s">
        <v>101</v>
      </c>
      <c r="I26" s="13" t="n">
        <v>1884</v>
      </c>
      <c r="J26" s="13" t="n">
        <v>1868</v>
      </c>
      <c r="K26" s="13" t="n">
        <v>1996</v>
      </c>
      <c r="L26" s="13" t="n">
        <v>1929</v>
      </c>
      <c r="M26" s="13" t="n">
        <v>1968</v>
      </c>
    </row>
    <row r="28" customFormat="false" ht="15" hidden="false" customHeight="false" outlineLevel="0" collapsed="false">
      <c r="A28" s="9" t="s">
        <v>102</v>
      </c>
    </row>
    <row r="29" customFormat="false" ht="15" hidden="false" customHeight="false" outlineLevel="0" collapsed="false">
      <c r="A29" s="9" t="s">
        <v>99</v>
      </c>
      <c r="B29" s="41" t="n">
        <v>100</v>
      </c>
      <c r="C29" s="41" t="n">
        <v>107.068223724647</v>
      </c>
      <c r="D29" s="41" t="n">
        <v>102.39704978488</v>
      </c>
      <c r="E29" s="41" t="n">
        <v>94.3454210202827</v>
      </c>
      <c r="F29" s="41" t="n">
        <v>82.2987092808851</v>
      </c>
      <c r="G29" s="41" t="n">
        <v>98.8936693300553</v>
      </c>
      <c r="H29" s="41" t="n">
        <v>85.679164105716</v>
      </c>
      <c r="I29" s="41" t="n">
        <v>98.6478180700676</v>
      </c>
      <c r="J29" s="41" t="n">
        <v>96.0663798401967</v>
      </c>
      <c r="K29" s="41" t="n">
        <v>96.3122311001844</v>
      </c>
      <c r="L29" s="41" t="n">
        <v>99.7541487400123</v>
      </c>
      <c r="M29" s="41" t="n">
        <v>97.7873386601106</v>
      </c>
    </row>
    <row r="30" customFormat="false" ht="15" hidden="false" customHeight="false" outlineLevel="0" collapsed="false">
      <c r="A30" s="9" t="s">
        <v>100</v>
      </c>
      <c r="B30" s="41" t="n">
        <v>100</v>
      </c>
      <c r="C30" s="41" t="n">
        <v>107.324675324675</v>
      </c>
      <c r="D30" s="41" t="n">
        <v>97.3506493506494</v>
      </c>
      <c r="E30" s="41" t="n">
        <v>94.2857142857143</v>
      </c>
      <c r="F30" s="41" t="n">
        <v>83.3766233766234</v>
      </c>
      <c r="G30" s="41" t="n">
        <v>100.623376623377</v>
      </c>
      <c r="H30" s="13" t="s">
        <v>101</v>
      </c>
      <c r="I30" s="41" t="n">
        <v>97.8701298701299</v>
      </c>
      <c r="J30" s="41" t="n">
        <v>97.038961038961</v>
      </c>
      <c r="K30" s="41" t="n">
        <v>103.688311688312</v>
      </c>
      <c r="L30" s="41" t="n">
        <v>100.207792207792</v>
      </c>
      <c r="M30" s="41" t="n">
        <v>102.2337662337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6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5.28"/>
    <col collapsed="false" customWidth="true" hidden="false" outlineLevel="0" max="3" min="3" style="9" width="23.7"/>
    <col collapsed="false" customWidth="false" hidden="false" outlineLevel="0" max="10" min="4" style="9" width="11.42"/>
    <col collapsed="false" customWidth="true" hidden="false" outlineLevel="0" max="11" min="11" style="9" width="10.28"/>
    <col collapsed="false" customWidth="true" hidden="false" outlineLevel="0" max="12" min="12" style="9" width="13.85"/>
    <col collapsed="false" customWidth="true" hidden="false" outlineLevel="0" max="13" min="13" style="9" width="10.28"/>
    <col collapsed="false" customWidth="true" hidden="false" outlineLevel="0" max="21" min="14" style="9" width="4.85"/>
    <col collapsed="false" customWidth="false" hidden="false" outlineLevel="0" max="257" min="22" style="9" width="11.42"/>
  </cols>
  <sheetData>
    <row r="26" customFormat="false" ht="15" hidden="false" customHeight="false" outlineLevel="0" collapsed="false">
      <c r="L26" s="11" t="s">
        <v>26</v>
      </c>
    </row>
    <row r="27" customFormat="false" ht="15" hidden="false" customHeight="false" outlineLevel="0" collapsed="false">
      <c r="A27" s="21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12"/>
      <c r="B28" s="12"/>
      <c r="C28" s="12"/>
      <c r="D28" s="11" t="s">
        <v>103</v>
      </c>
      <c r="E28" s="11" t="s">
        <v>104</v>
      </c>
      <c r="F28" s="11" t="s">
        <v>99</v>
      </c>
      <c r="G28" s="11" t="s">
        <v>100</v>
      </c>
      <c r="H28" s="11" t="s">
        <v>105</v>
      </c>
      <c r="I28" s="11" t="s">
        <v>106</v>
      </c>
      <c r="J28" s="11" t="s">
        <v>107</v>
      </c>
      <c r="K28" s="11" t="s">
        <v>108</v>
      </c>
      <c r="L28" s="12" t="s">
        <v>109</v>
      </c>
    </row>
    <row r="29" customFormat="false" ht="15" hidden="false" customHeight="false" outlineLevel="0" collapsed="false">
      <c r="B29" s="17"/>
      <c r="C29" s="32" t="s">
        <v>110</v>
      </c>
      <c r="D29" s="26" t="n">
        <v>435</v>
      </c>
      <c r="E29" s="26" t="n">
        <v>1230</v>
      </c>
      <c r="F29" s="26" t="n">
        <v>1394</v>
      </c>
      <c r="G29" s="26" t="n">
        <v>1133</v>
      </c>
      <c r="H29" s="26" t="n">
        <v>833</v>
      </c>
      <c r="I29" s="26" t="n">
        <v>439</v>
      </c>
      <c r="J29" s="26" t="n">
        <v>190</v>
      </c>
      <c r="K29" s="26" t="n">
        <v>133</v>
      </c>
      <c r="L29" s="26" t="n">
        <v>12</v>
      </c>
    </row>
    <row r="30" customFormat="false" ht="15" hidden="false" customHeight="false" outlineLevel="0" collapsed="false">
      <c r="A30" s="12"/>
      <c r="B30" s="12"/>
      <c r="C30" s="12" t="s">
        <v>111</v>
      </c>
      <c r="D30" s="26" t="n">
        <v>31</v>
      </c>
      <c r="E30" s="26" t="n">
        <v>182</v>
      </c>
      <c r="F30" s="26" t="n">
        <v>623</v>
      </c>
      <c r="G30" s="26" t="n">
        <v>1095</v>
      </c>
      <c r="H30" s="26" t="n">
        <v>1102</v>
      </c>
      <c r="I30" s="26" t="n">
        <v>687</v>
      </c>
      <c r="J30" s="26" t="n">
        <v>287</v>
      </c>
      <c r="K30" s="26" t="n">
        <v>177</v>
      </c>
      <c r="L30" s="26" t="n">
        <v>1</v>
      </c>
    </row>
    <row r="31" customFormat="false" ht="15" hidden="false" customHeight="false" outlineLevel="0" collapsed="false">
      <c r="A31" s="12"/>
      <c r="B31" s="12"/>
      <c r="C31" s="12" t="s">
        <v>112</v>
      </c>
      <c r="D31" s="26" t="n">
        <v>1</v>
      </c>
      <c r="E31" s="26" t="n">
        <v>44</v>
      </c>
      <c r="F31" s="26" t="n">
        <v>357</v>
      </c>
      <c r="G31" s="26" t="n">
        <v>1151</v>
      </c>
      <c r="H31" s="26" t="n">
        <v>1482</v>
      </c>
      <c r="I31" s="26" t="n">
        <v>1021</v>
      </c>
      <c r="J31" s="26" t="n">
        <v>504</v>
      </c>
      <c r="K31" s="26" t="n">
        <v>304</v>
      </c>
      <c r="L31" s="26" t="n">
        <v>3</v>
      </c>
    </row>
    <row r="32" customFormat="false" ht="15" hidden="false" customHeight="false" outlineLevel="0" collapsed="false">
      <c r="A32" s="12"/>
      <c r="B32" s="12"/>
      <c r="C32" s="12" t="s">
        <v>113</v>
      </c>
      <c r="D32" s="26" t="n">
        <v>23</v>
      </c>
      <c r="E32" s="26" t="n">
        <v>79</v>
      </c>
      <c r="F32" s="26" t="n">
        <v>281</v>
      </c>
      <c r="G32" s="26" t="n">
        <v>478</v>
      </c>
      <c r="H32" s="26" t="n">
        <v>403</v>
      </c>
      <c r="I32" s="26" t="n">
        <v>220</v>
      </c>
      <c r="J32" s="26" t="n">
        <v>95</v>
      </c>
      <c r="K32" s="26" t="n">
        <v>74</v>
      </c>
      <c r="L32" s="26" t="n">
        <v>2</v>
      </c>
    </row>
    <row r="33" customFormat="false" ht="1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5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0.56"/>
    <col collapsed="false" customWidth="false" hidden="false" outlineLevel="0" max="8" min="2" style="9" width="11.42"/>
    <col collapsed="false" customWidth="true" hidden="false" outlineLevel="0" max="9" min="9" style="9" width="9.14"/>
    <col collapsed="false" customWidth="false" hidden="false" outlineLevel="0" max="257" min="10" style="9" width="11.42"/>
  </cols>
  <sheetData>
    <row r="25" customFormat="false" ht="15" hidden="false" customHeight="false" outlineLevel="0" collapsed="false">
      <c r="H25" s="9" t="s">
        <v>4</v>
      </c>
    </row>
    <row r="26" s="10" customFormat="true" ht="15" hidden="false" customHeight="false" outlineLevel="0" collapsed="false">
      <c r="A26" s="10" t="s">
        <v>3</v>
      </c>
    </row>
    <row r="27" customFormat="false" ht="15" hidden="false" customHeight="false" outlineLevel="0" collapsed="false">
      <c r="B27" s="9" t="s">
        <v>27</v>
      </c>
      <c r="C27" s="11" t="n">
        <v>1</v>
      </c>
      <c r="D27" s="11" t="n">
        <v>2</v>
      </c>
      <c r="E27" s="11" t="n">
        <v>3</v>
      </c>
      <c r="F27" s="11" t="n">
        <v>4</v>
      </c>
      <c r="G27" s="11" t="n">
        <v>5</v>
      </c>
      <c r="H27" s="11" t="s">
        <v>28</v>
      </c>
    </row>
    <row r="28" customFormat="false" ht="15" hidden="false" customHeight="false" outlineLevel="0" collapsed="false">
      <c r="A28" s="9" t="s">
        <v>29</v>
      </c>
      <c r="B28" s="12" t="n">
        <v>7938</v>
      </c>
      <c r="C28" s="12" t="n">
        <v>457</v>
      </c>
      <c r="D28" s="12" t="n">
        <v>1394</v>
      </c>
      <c r="E28" s="12" t="n">
        <v>2091</v>
      </c>
      <c r="F28" s="12" t="n">
        <v>2213</v>
      </c>
      <c r="G28" s="12" t="n">
        <v>1076</v>
      </c>
      <c r="H28" s="12" t="n">
        <v>707</v>
      </c>
    </row>
    <row r="29" customFormat="false" ht="15" hidden="false" customHeight="false" outlineLevel="0" collapsed="false">
      <c r="A29" s="9" t="s">
        <v>30</v>
      </c>
      <c r="B29" s="12" t="n">
        <v>8288</v>
      </c>
      <c r="C29" s="12" t="n">
        <v>24</v>
      </c>
      <c r="D29" s="12" t="n">
        <v>113</v>
      </c>
      <c r="E29" s="12" t="n">
        <v>524</v>
      </c>
      <c r="F29" s="12" t="n">
        <v>1583</v>
      </c>
      <c r="G29" s="12" t="n">
        <v>2691</v>
      </c>
      <c r="H29" s="12" t="n">
        <v>3353</v>
      </c>
    </row>
    <row r="30" customFormat="false" ht="15" hidden="false" customHeight="false" outlineLevel="0" collapsed="false">
      <c r="A30" s="9" t="s">
        <v>31</v>
      </c>
      <c r="B30" s="12" t="n">
        <v>277</v>
      </c>
      <c r="C30" s="12" t="n">
        <v>9</v>
      </c>
      <c r="D30" s="12" t="n">
        <v>28</v>
      </c>
      <c r="E30" s="12" t="n">
        <v>41</v>
      </c>
      <c r="F30" s="12" t="n">
        <v>62</v>
      </c>
      <c r="G30" s="12" t="n">
        <v>53</v>
      </c>
      <c r="H30" s="12" t="n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2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1.56"/>
    <col collapsed="false" customWidth="true" hidden="false" outlineLevel="0" max="3" min="3" style="9" width="12.85"/>
    <col collapsed="false" customWidth="true" hidden="false" outlineLevel="0" max="7" min="4" style="9" width="11.56"/>
    <col collapsed="false" customWidth="false" hidden="false" outlineLevel="0" max="257" min="8" style="9" width="11.42"/>
  </cols>
  <sheetData>
    <row r="22" customFormat="false" ht="15" hidden="false" customHeight="false" outlineLevel="0" collapsed="false">
      <c r="G22" s="13" t="s">
        <v>6</v>
      </c>
    </row>
    <row r="23" customFormat="false" ht="15" hidden="false" customHeight="false" outlineLevel="0" collapsed="false">
      <c r="B23" s="14" t="s">
        <v>5</v>
      </c>
    </row>
    <row r="24" customFormat="false" ht="15" hidden="false" customHeight="false" outlineLevel="0" collapsed="false">
      <c r="C24" s="15"/>
      <c r="D24" s="16" t="n">
        <v>1990</v>
      </c>
      <c r="E24" s="16" t="n">
        <v>2000</v>
      </c>
      <c r="F24" s="16" t="n">
        <v>2010</v>
      </c>
      <c r="G24" s="16" t="n">
        <v>2015</v>
      </c>
      <c r="R24" s="17"/>
      <c r="S24" s="17"/>
    </row>
    <row r="25" customFormat="false" ht="15" hidden="false" customHeight="false" outlineLevel="0" collapsed="false">
      <c r="C25" s="18" t="s">
        <v>32</v>
      </c>
      <c r="D25" s="19" t="n">
        <v>0.153054221002059</v>
      </c>
      <c r="E25" s="19" t="n">
        <v>0.148601594967988</v>
      </c>
      <c r="F25" s="19" t="n">
        <v>0.134081454967592</v>
      </c>
      <c r="G25" s="20" t="n">
        <v>0.135070435503177</v>
      </c>
    </row>
    <row r="26" customFormat="false" ht="15" hidden="false" customHeight="false" outlineLevel="0" collapsed="false">
      <c r="C26" s="18" t="s">
        <v>33</v>
      </c>
      <c r="D26" s="19" t="n">
        <v>0.14468085106383</v>
      </c>
      <c r="E26" s="19" t="n">
        <v>0.130293159609121</v>
      </c>
      <c r="F26" s="19" t="n">
        <v>0.132049917771113</v>
      </c>
      <c r="G26" s="20" t="n">
        <v>0.13037473529141</v>
      </c>
    </row>
    <row r="27" customFormat="false" ht="15" hidden="false" customHeight="false" outlineLevel="0" collapsed="false">
      <c r="C27" s="18" t="s">
        <v>34</v>
      </c>
      <c r="D27" s="19" t="n">
        <v>0.135072065888813</v>
      </c>
      <c r="E27" s="19" t="n">
        <v>0.13658317421094</v>
      </c>
      <c r="F27" s="19" t="n">
        <v>0.130695559640128</v>
      </c>
      <c r="G27" s="20" t="n">
        <v>0.128533284227972</v>
      </c>
    </row>
    <row r="28" customFormat="false" ht="15" hidden="false" customHeight="false" outlineLevel="0" collapsed="false">
      <c r="C28" s="18" t="s">
        <v>35</v>
      </c>
      <c r="D28" s="19" t="n">
        <v>0.106520247083047</v>
      </c>
      <c r="E28" s="19" t="n">
        <v>0.124452431764574</v>
      </c>
      <c r="F28" s="19" t="n">
        <v>0.119763954725742</v>
      </c>
      <c r="G28" s="20" t="n">
        <v>0.119510174017125</v>
      </c>
    </row>
    <row r="29" customFormat="false" ht="15" hidden="false" customHeight="false" outlineLevel="0" collapsed="false">
      <c r="C29" s="18" t="s">
        <v>36</v>
      </c>
      <c r="D29" s="19" t="n">
        <v>0.135895676046671</v>
      </c>
      <c r="E29" s="19" t="n">
        <v>0.124115466696619</v>
      </c>
      <c r="F29" s="19" t="n">
        <v>0.119376995259747</v>
      </c>
      <c r="G29" s="20" t="n">
        <v>0.117576650400516</v>
      </c>
    </row>
    <row r="30" customFormat="false" ht="15" hidden="false" customHeight="false" outlineLevel="0" collapsed="false">
      <c r="C30" s="18" t="s">
        <v>37</v>
      </c>
      <c r="D30" s="19" t="n">
        <v>0.0936170212765957</v>
      </c>
      <c r="E30" s="19" t="n">
        <v>0.0961473660563855</v>
      </c>
      <c r="F30" s="19" t="n">
        <v>0.105639934216891</v>
      </c>
      <c r="G30" s="20" t="n">
        <v>0.107172451892091</v>
      </c>
    </row>
    <row r="31" customFormat="false" ht="15" hidden="false" customHeight="false" outlineLevel="0" collapsed="false">
      <c r="C31" s="18" t="s">
        <v>38</v>
      </c>
      <c r="D31" s="19" t="n">
        <v>0.101029512697323</v>
      </c>
      <c r="E31" s="19" t="n">
        <v>0.102212737279569</v>
      </c>
      <c r="F31" s="19" t="n">
        <v>0.10380187675341</v>
      </c>
      <c r="G31" s="20" t="n">
        <v>0.104318202743762</v>
      </c>
    </row>
    <row r="32" customFormat="false" ht="15" hidden="false" customHeight="false" outlineLevel="0" collapsed="false">
      <c r="C32" s="18" t="s">
        <v>39</v>
      </c>
      <c r="D32" s="19" t="n">
        <v>0.0549073438572409</v>
      </c>
      <c r="E32" s="19" t="n">
        <v>0.0563854880377401</v>
      </c>
      <c r="F32" s="19" t="n">
        <v>0.0623004740253458</v>
      </c>
      <c r="G32" s="20" t="n">
        <v>0.0643587146671577</v>
      </c>
    </row>
    <row r="33" customFormat="false" ht="15" hidden="false" customHeight="false" outlineLevel="0" collapsed="false">
      <c r="C33" s="18" t="s">
        <v>40</v>
      </c>
      <c r="D33" s="19" t="n">
        <v>0.0341798215511325</v>
      </c>
      <c r="E33" s="19" t="n">
        <v>0.0381893743681905</v>
      </c>
      <c r="F33" s="19" t="n">
        <v>0.0438231595240399</v>
      </c>
      <c r="G33" s="20" t="n">
        <v>0.0442868980756836</v>
      </c>
    </row>
    <row r="34" customFormat="false" ht="15" hidden="false" customHeight="false" outlineLevel="0" collapsed="false">
      <c r="C34" s="18" t="s">
        <v>41</v>
      </c>
      <c r="D34" s="19" t="n">
        <v>0.0285518188057653</v>
      </c>
      <c r="E34" s="19" t="n">
        <v>0.0294282826013703</v>
      </c>
      <c r="F34" s="19" t="n">
        <v>0.0317306762116668</v>
      </c>
      <c r="G34" s="20" t="n">
        <v>0.0318571033974772</v>
      </c>
    </row>
    <row r="35" customFormat="false" ht="15" hidden="false" customHeight="false" outlineLevel="0" collapsed="false">
      <c r="C35" s="18" t="s">
        <v>42</v>
      </c>
      <c r="D35" s="19" t="n">
        <v>0.0124914207275223</v>
      </c>
      <c r="E35" s="19" t="n">
        <v>0.0135909244075031</v>
      </c>
      <c r="F35" s="19" t="n">
        <v>0.0167359969043243</v>
      </c>
      <c r="G35" s="20" t="n">
        <v>0.01694134978362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7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7.56"/>
    <col collapsed="false" customWidth="true" hidden="false" outlineLevel="0" max="3" min="3" style="12" width="7.99"/>
    <col collapsed="false" customWidth="true" hidden="false" outlineLevel="0" max="4" min="4" style="12" width="8.56"/>
    <col collapsed="false" customWidth="true" hidden="false" outlineLevel="0" max="5" min="5" style="12" width="17.99"/>
    <col collapsed="false" customWidth="true" hidden="false" outlineLevel="0" max="6" min="6" style="12" width="19.7"/>
    <col collapsed="false" customWidth="true" hidden="false" outlineLevel="0" max="7" min="7" style="12" width="20.13"/>
    <col collapsed="false" customWidth="true" hidden="false" outlineLevel="0" max="8" min="8" style="12" width="8.56"/>
    <col collapsed="false" customWidth="true" hidden="false" outlineLevel="0" max="9" min="9" style="12" width="18.41"/>
    <col collapsed="false" customWidth="true" hidden="false" outlineLevel="0" max="10" min="10" style="12" width="20.41"/>
    <col collapsed="false" customWidth="true" hidden="false" outlineLevel="0" max="11" min="11" style="12" width="20.99"/>
    <col collapsed="false" customWidth="true" hidden="false" outlineLevel="0" max="12" min="12" style="12" width="17.42"/>
    <col collapsed="false" customWidth="true" hidden="false" outlineLevel="0" max="13" min="13" style="12" width="5.71"/>
    <col collapsed="false" customWidth="false" hidden="false" outlineLevel="0" max="257" min="14" style="12" width="11.42"/>
  </cols>
  <sheetData>
    <row r="17" customFormat="false" ht="15" hidden="false" customHeight="false" outlineLevel="0" collapsed="false">
      <c r="B17" s="11" t="s">
        <v>8</v>
      </c>
    </row>
    <row r="19" customFormat="false" ht="15" hidden="false" customHeight="false" outlineLevel="0" collapsed="false">
      <c r="A19" s="21" t="s">
        <v>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.75" hidden="false" customHeight="true" outlineLevel="0" collapsed="false">
      <c r="A20" s="22" t="s">
        <v>43</v>
      </c>
      <c r="B20" s="23" t="n">
        <v>10861</v>
      </c>
    </row>
    <row r="21" customFormat="false" ht="18.75" hidden="false" customHeight="true" outlineLevel="0" collapsed="false">
      <c r="A21" s="22" t="s">
        <v>44</v>
      </c>
      <c r="B21" s="23" t="n">
        <v>10838</v>
      </c>
    </row>
    <row r="22" customFormat="false" ht="15" hidden="false" customHeight="true" outlineLevel="0" collapsed="false">
      <c r="A22" s="24" t="s">
        <v>45</v>
      </c>
      <c r="B22" s="25" t="n">
        <v>1003</v>
      </c>
    </row>
    <row r="23" customFormat="false" ht="15" hidden="false" customHeight="false" outlineLevel="0" collapsed="false">
      <c r="A23" s="24" t="s">
        <v>46</v>
      </c>
      <c r="B23" s="25" t="n">
        <v>630</v>
      </c>
    </row>
    <row r="24" customFormat="false" ht="15" hidden="false" customHeight="false" outlineLevel="0" collapsed="false">
      <c r="A24" s="24" t="s">
        <v>47</v>
      </c>
      <c r="B24" s="25" t="n">
        <v>1040</v>
      </c>
    </row>
    <row r="25" customFormat="false" ht="15" hidden="false" customHeight="false" outlineLevel="0" collapsed="false">
      <c r="A25" s="24" t="s">
        <v>48</v>
      </c>
      <c r="B25" s="25" t="n">
        <v>1345</v>
      </c>
    </row>
    <row r="26" customFormat="false" ht="15" hidden="false" customHeight="false" outlineLevel="0" collapsed="false">
      <c r="A26" s="24" t="s">
        <v>49</v>
      </c>
      <c r="B26" s="25" t="n">
        <v>1500</v>
      </c>
    </row>
    <row r="27" customFormat="false" ht="15" hidden="false" customHeight="false" outlineLevel="0" collapsed="false">
      <c r="A27" s="24" t="s">
        <v>50</v>
      </c>
      <c r="B27" s="25" t="n">
        <v>1401</v>
      </c>
    </row>
    <row r="28" customFormat="false" ht="15" hidden="false" customHeight="false" outlineLevel="0" collapsed="false">
      <c r="A28" s="24" t="s">
        <v>51</v>
      </c>
      <c r="B28" s="25" t="n">
        <v>1906</v>
      </c>
    </row>
    <row r="29" customFormat="false" ht="15" hidden="false" customHeight="false" outlineLevel="0" collapsed="false">
      <c r="A29" s="24" t="s">
        <v>52</v>
      </c>
      <c r="B29" s="26" t="n">
        <v>1436</v>
      </c>
    </row>
    <row r="30" customFormat="false" ht="15" hidden="false" customHeight="false" outlineLevel="0" collapsed="false">
      <c r="A30" s="24" t="s">
        <v>53</v>
      </c>
      <c r="B30" s="25" t="n">
        <v>577</v>
      </c>
    </row>
    <row r="31" customFormat="false" ht="15" hidden="false" customHeight="false" outlineLevel="0" collapsed="false">
      <c r="A31" s="22" t="s">
        <v>54</v>
      </c>
      <c r="B31" s="25" t="n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1.56"/>
    <col collapsed="false" customWidth="false" hidden="false" outlineLevel="0" max="3" min="3" style="9" width="11.42"/>
    <col collapsed="false" customWidth="true" hidden="false" outlineLevel="0" max="4" min="4" style="9" width="23.28"/>
    <col collapsed="false" customWidth="false" hidden="false" outlineLevel="0" max="8" min="5" style="9" width="11.42"/>
    <col collapsed="false" customWidth="true" hidden="false" outlineLevel="0" max="9" min="9" style="9" width="9.14"/>
    <col collapsed="false" customWidth="false" hidden="false" outlineLevel="0" max="257" min="10" style="9" width="11.42"/>
  </cols>
  <sheetData>
    <row r="21" customFormat="false" ht="15" hidden="false" customHeight="false" outlineLevel="0" collapsed="false">
      <c r="H21" s="11" t="s">
        <v>10</v>
      </c>
    </row>
    <row r="22" s="10" customFormat="true" ht="15" hidden="false" customHeight="false" outlineLevel="0" collapsed="false">
      <c r="A22" s="10" t="s">
        <v>9</v>
      </c>
      <c r="C22" s="27"/>
      <c r="D22" s="27"/>
      <c r="E22" s="27"/>
      <c r="F22" s="28"/>
      <c r="G22" s="28"/>
      <c r="H22" s="28"/>
      <c r="I22" s="27"/>
      <c r="J22" s="27"/>
    </row>
    <row r="23" customFormat="false" ht="15" hidden="false" customHeight="false" outlineLevel="0" collapsed="false">
      <c r="C23" s="16"/>
      <c r="D23" s="15" t="s">
        <v>55</v>
      </c>
      <c r="E23" s="16" t="n">
        <v>1990</v>
      </c>
      <c r="F23" s="16" t="n">
        <v>2000</v>
      </c>
      <c r="G23" s="16" t="n">
        <v>2010</v>
      </c>
      <c r="H23" s="16" t="n">
        <v>2015</v>
      </c>
      <c r="I23" s="16"/>
      <c r="J23" s="16"/>
    </row>
    <row r="24" customFormat="false" ht="15" hidden="false" customHeight="false" outlineLevel="0" collapsed="false">
      <c r="C24" s="16"/>
      <c r="D24" s="16" t="s">
        <v>56</v>
      </c>
      <c r="E24" s="16" t="n">
        <v>4865</v>
      </c>
      <c r="F24" s="16" t="n">
        <v>5961</v>
      </c>
      <c r="G24" s="16" t="n">
        <v>6161</v>
      </c>
      <c r="H24" s="16" t="n">
        <v>6283</v>
      </c>
      <c r="I24" s="16"/>
      <c r="J24" s="16"/>
    </row>
    <row r="25" customFormat="false" ht="15" hidden="false" customHeight="false" outlineLevel="0" collapsed="false">
      <c r="C25" s="16"/>
      <c r="D25" s="16" t="s">
        <v>57</v>
      </c>
      <c r="E25" s="16" t="n">
        <v>807</v>
      </c>
      <c r="F25" s="16" t="n">
        <v>836</v>
      </c>
      <c r="G25" s="16" t="n">
        <v>1225</v>
      </c>
      <c r="H25" s="16" t="n">
        <v>1284</v>
      </c>
      <c r="I25" s="16"/>
      <c r="J25" s="16"/>
    </row>
    <row r="26" customFormat="false" ht="15" hidden="false" customHeight="false" outlineLevel="0" collapsed="false">
      <c r="C26" s="16"/>
      <c r="D26" s="16" t="s">
        <v>58</v>
      </c>
      <c r="E26" s="16" t="n">
        <v>548</v>
      </c>
      <c r="F26" s="16" t="n">
        <v>740</v>
      </c>
      <c r="G26" s="16" t="n">
        <v>910</v>
      </c>
      <c r="H26" s="16" t="n">
        <v>974</v>
      </c>
      <c r="I26" s="16"/>
      <c r="J26" s="16"/>
    </row>
    <row r="27" customFormat="false" ht="15" hidden="false" customHeight="false" outlineLevel="0" collapsed="false">
      <c r="C27" s="15"/>
      <c r="D27" s="15" t="s">
        <v>59</v>
      </c>
      <c r="E27" s="16" t="n">
        <v>1015</v>
      </c>
      <c r="F27" s="16" t="n">
        <v>1230</v>
      </c>
      <c r="G27" s="16" t="n">
        <v>1705</v>
      </c>
      <c r="H27" s="16" t="n">
        <v>1991</v>
      </c>
      <c r="I27" s="16"/>
      <c r="J27" s="16"/>
    </row>
    <row r="28" customFormat="false" ht="15" hidden="false" customHeight="false" outlineLevel="0" collapsed="false">
      <c r="C28" s="15"/>
      <c r="D28" s="15" t="s">
        <v>60</v>
      </c>
      <c r="E28" s="16" t="n">
        <v>50</v>
      </c>
      <c r="F28" s="16" t="n">
        <v>136</v>
      </c>
      <c r="G28" s="16" t="n">
        <v>336</v>
      </c>
      <c r="H28" s="16" t="n">
        <v>329</v>
      </c>
      <c r="I28" s="16"/>
      <c r="J28" s="16"/>
    </row>
    <row r="29" customFormat="false" ht="1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</row>
    <row r="32" customFormat="false" ht="1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0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2.28"/>
    <col collapsed="false" customWidth="true" hidden="false" outlineLevel="0" max="3" min="3" style="9" width="25.7"/>
    <col collapsed="false" customWidth="true" hidden="false" outlineLevel="0" max="4" min="4" style="9" width="8.99"/>
    <col collapsed="false" customWidth="true" hidden="false" outlineLevel="0" max="6" min="5" style="9" width="9.14"/>
    <col collapsed="false" customWidth="true" hidden="false" outlineLevel="0" max="7" min="7" style="9" width="12.42"/>
    <col collapsed="false" customWidth="true" hidden="false" outlineLevel="0" max="8" min="8" style="9" width="8.41"/>
    <col collapsed="false" customWidth="true" hidden="false" outlineLevel="0" max="13" min="9" style="9" width="9.14"/>
    <col collapsed="false" customWidth="true" hidden="false" outlineLevel="0" max="14" min="14" style="9" width="13.41"/>
    <col collapsed="false" customWidth="true" hidden="false" outlineLevel="0" max="15" min="15" style="9" width="9.56"/>
    <col collapsed="false" customWidth="false" hidden="false" outlineLevel="0" max="257" min="16" style="9" width="11.42"/>
  </cols>
  <sheetData>
    <row r="20" customFormat="false" ht="15" hidden="false" customHeight="false" outlineLevel="0" collapsed="false">
      <c r="N20" s="11" t="s">
        <v>12</v>
      </c>
    </row>
    <row r="21" customFormat="false" ht="15" hidden="false" customHeight="false" outlineLevel="0" collapsed="false">
      <c r="A21" s="10" t="s">
        <v>11</v>
      </c>
    </row>
    <row r="22" customFormat="false" ht="15" hidden="false" customHeight="false" outlineLevel="0" collapsed="false">
      <c r="D22" s="12" t="s">
        <v>61</v>
      </c>
      <c r="E22" s="12" t="s">
        <v>62</v>
      </c>
      <c r="F22" s="12" t="s">
        <v>63</v>
      </c>
      <c r="G22" s="12" t="s">
        <v>64</v>
      </c>
      <c r="H22" s="12" t="s">
        <v>32</v>
      </c>
      <c r="I22" s="12" t="s">
        <v>65</v>
      </c>
      <c r="J22" s="12" t="s">
        <v>38</v>
      </c>
      <c r="K22" s="12" t="s">
        <v>37</v>
      </c>
      <c r="L22" s="12" t="s">
        <v>66</v>
      </c>
      <c r="M22" s="12" t="s">
        <v>67</v>
      </c>
      <c r="N22" s="12" t="s">
        <v>41</v>
      </c>
    </row>
    <row r="23" customFormat="false" ht="15" hidden="false" customHeight="false" outlineLevel="0" collapsed="false">
      <c r="C23" s="12" t="s">
        <v>68</v>
      </c>
      <c r="D23" s="20" t="n">
        <v>0.83868441660141</v>
      </c>
      <c r="E23" s="20" t="n">
        <v>0.919876733436056</v>
      </c>
      <c r="F23" s="20" t="n">
        <v>0.946275071633238</v>
      </c>
      <c r="G23" s="20" t="n">
        <v>0.956920903954802</v>
      </c>
      <c r="H23" s="20" t="n">
        <v>0.905248807089298</v>
      </c>
      <c r="I23" s="20" t="n">
        <v>0.940217391304348</v>
      </c>
      <c r="J23" s="20" t="n">
        <v>0.962930273609885</v>
      </c>
      <c r="K23" s="20" t="n">
        <v>0.941580756013746</v>
      </c>
      <c r="L23" s="20" t="n">
        <v>0.945945945945946</v>
      </c>
      <c r="M23" s="20" t="n">
        <v>0.98140200286123</v>
      </c>
      <c r="N23" s="20" t="n">
        <v>0.959537572254335</v>
      </c>
    </row>
    <row r="24" customFormat="false" ht="15" hidden="false" customHeight="false" outlineLevel="0" collapsed="false">
      <c r="C24" s="12" t="s">
        <v>69</v>
      </c>
      <c r="D24" s="20" t="n">
        <v>0.0211433046202036</v>
      </c>
      <c r="E24" s="20" t="n">
        <v>0.00154083204930663</v>
      </c>
      <c r="F24" s="20" t="n">
        <v>0</v>
      </c>
      <c r="G24" s="20" t="n">
        <v>0</v>
      </c>
      <c r="H24" s="20" t="n">
        <v>0.00886162235855488</v>
      </c>
      <c r="I24" s="20" t="n">
        <v>0</v>
      </c>
      <c r="J24" s="20" t="n">
        <v>0.00264783759929391</v>
      </c>
      <c r="K24" s="20" t="n">
        <v>0.00515463917525773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C25" s="12" t="s">
        <v>70</v>
      </c>
      <c r="D25" s="20" t="n">
        <v>0.0469851213782302</v>
      </c>
      <c r="E25" s="20" t="n">
        <v>0.0169491525423729</v>
      </c>
      <c r="F25" s="20" t="n">
        <v>0.0272206303724928</v>
      </c>
      <c r="G25" s="20" t="n">
        <v>0.018361581920904</v>
      </c>
      <c r="H25" s="20" t="n">
        <v>0.0293115201090661</v>
      </c>
      <c r="I25" s="20" t="n">
        <v>0.0271739130434783</v>
      </c>
      <c r="J25" s="20" t="n">
        <v>0.0088261253309797</v>
      </c>
      <c r="K25" s="20" t="n">
        <v>0.0146048109965636</v>
      </c>
      <c r="L25" s="20" t="n">
        <v>0.0228690228690229</v>
      </c>
      <c r="M25" s="20" t="n">
        <v>0.0100143061516452</v>
      </c>
      <c r="N25" s="20" t="n">
        <v>0.00867052023121387</v>
      </c>
    </row>
    <row r="26" customFormat="false" ht="15" hidden="false" customHeight="false" outlineLevel="0" collapsed="false">
      <c r="C26" s="12" t="s">
        <v>71</v>
      </c>
      <c r="D26" s="20" t="n">
        <v>0.0140955364134691</v>
      </c>
      <c r="E26" s="20" t="n">
        <v>0.00924499229583975</v>
      </c>
      <c r="F26" s="20" t="n">
        <v>0.00143266475644699</v>
      </c>
      <c r="G26" s="20" t="n">
        <v>0.00282485875706215</v>
      </c>
      <c r="H26" s="20" t="n">
        <v>0.00749829584185412</v>
      </c>
      <c r="I26" s="20" t="n">
        <v>0</v>
      </c>
      <c r="J26" s="20" t="n">
        <v>0.00353045013239188</v>
      </c>
      <c r="K26" s="20" t="n">
        <v>0.00343642611683849</v>
      </c>
      <c r="L26" s="20" t="n">
        <v>0</v>
      </c>
      <c r="M26" s="20" t="n">
        <v>0</v>
      </c>
      <c r="N26" s="20" t="n">
        <v>0</v>
      </c>
    </row>
    <row r="27" customFormat="false" ht="15" hidden="false" customHeight="false" outlineLevel="0" collapsed="false">
      <c r="C27" s="12" t="s">
        <v>72</v>
      </c>
      <c r="D27" s="20" t="n">
        <v>0.0258418167580266</v>
      </c>
      <c r="E27" s="20" t="n">
        <v>0.0146379044684129</v>
      </c>
      <c r="F27" s="20" t="n">
        <v>0.00787965616045845</v>
      </c>
      <c r="G27" s="20" t="n">
        <v>0.00564971751412429</v>
      </c>
      <c r="H27" s="20" t="n">
        <v>0.0184049079754601</v>
      </c>
      <c r="I27" s="20" t="n">
        <v>0</v>
      </c>
      <c r="J27" s="20" t="n">
        <v>0.00441306266548985</v>
      </c>
      <c r="K27" s="20" t="n">
        <v>0.00687285223367698</v>
      </c>
      <c r="L27" s="20" t="n">
        <v>0.00831600831600832</v>
      </c>
      <c r="M27" s="20" t="n">
        <v>0.00143061516452074</v>
      </c>
      <c r="N27" s="20" t="n">
        <v>0.00578034682080925</v>
      </c>
    </row>
    <row r="28" customFormat="false" ht="15" hidden="false" customHeight="false" outlineLevel="0" collapsed="false">
      <c r="C28" s="12" t="s">
        <v>73</v>
      </c>
      <c r="D28" s="20" t="n">
        <v>0.0516836335160533</v>
      </c>
      <c r="E28" s="20" t="n">
        <v>0.0208012326656394</v>
      </c>
      <c r="F28" s="20" t="n">
        <v>0.0121776504297994</v>
      </c>
      <c r="G28" s="20" t="n">
        <v>0.0127118644067797</v>
      </c>
      <c r="H28" s="20" t="n">
        <v>0.0231765507839127</v>
      </c>
      <c r="I28" s="20" t="n">
        <v>0.0326086956521739</v>
      </c>
      <c r="J28" s="20" t="n">
        <v>0.0105913503971756</v>
      </c>
      <c r="K28" s="20" t="n">
        <v>0.0240549828178694</v>
      </c>
      <c r="L28" s="20" t="n">
        <v>0.0228690228690229</v>
      </c>
      <c r="M28" s="20" t="n">
        <v>0.00715307582260372</v>
      </c>
      <c r="N28" s="20" t="n">
        <v>0.0260115606936416</v>
      </c>
    </row>
    <row r="29" customFormat="false" ht="15" hidden="false" customHeight="false" outlineLevel="0" collapsed="false">
      <c r="C29" s="12" t="s">
        <v>74</v>
      </c>
      <c r="D29" s="20" t="n">
        <v>0.00156617071260767</v>
      </c>
      <c r="E29" s="20" t="n">
        <v>0.0169491525423729</v>
      </c>
      <c r="F29" s="20" t="n">
        <v>0.00501432664756447</v>
      </c>
      <c r="G29" s="20" t="n">
        <v>0.00353107344632768</v>
      </c>
      <c r="H29" s="20" t="n">
        <v>0.00749829584185412</v>
      </c>
      <c r="I29" s="20" t="n">
        <v>0</v>
      </c>
      <c r="J29" s="20" t="n">
        <v>0.00706090026478376</v>
      </c>
      <c r="K29" s="20" t="n">
        <v>0.00429553264604811</v>
      </c>
      <c r="L29" s="20" t="n">
        <v>0</v>
      </c>
      <c r="M29" s="20" t="n">
        <v>0</v>
      </c>
      <c r="N29" s="2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9:B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0.99"/>
    <col collapsed="false" customWidth="false" hidden="false" outlineLevel="0" max="257" min="2" style="9" width="11.42"/>
  </cols>
  <sheetData>
    <row r="19" customFormat="false" ht="15" hidden="false" customHeight="false" outlineLevel="0" collapsed="false">
      <c r="B19" s="11" t="s">
        <v>14</v>
      </c>
    </row>
    <row r="21" customFormat="false" ht="15" hidden="false" customHeight="false" outlineLevel="0" collapsed="false">
      <c r="A21" s="10" t="s">
        <v>13</v>
      </c>
    </row>
    <row r="22" customFormat="false" ht="15" hidden="false" customHeight="false" outlineLevel="0" collapsed="false">
      <c r="A22" s="12" t="s">
        <v>75</v>
      </c>
      <c r="B22" s="12" t="n">
        <v>5037</v>
      </c>
    </row>
    <row r="23" customFormat="false" ht="15" hidden="false" customHeight="false" outlineLevel="0" collapsed="false">
      <c r="A23" s="12" t="s">
        <v>76</v>
      </c>
      <c r="B23" s="12" t="n">
        <v>4018</v>
      </c>
    </row>
    <row r="24" customFormat="false" ht="15" hidden="false" customHeight="false" outlineLevel="0" collapsed="false">
      <c r="A24" s="12" t="s">
        <v>77</v>
      </c>
      <c r="B24" s="12" t="n">
        <v>792</v>
      </c>
    </row>
    <row r="25" customFormat="false" ht="15" hidden="false" customHeight="false" outlineLevel="0" collapsed="false">
      <c r="A25" s="12" t="s">
        <v>78</v>
      </c>
      <c r="B25" s="12" t="n">
        <v>704</v>
      </c>
    </row>
    <row r="26" customFormat="false" ht="15" hidden="false" customHeight="false" outlineLevel="0" collapsed="false">
      <c r="A26" s="12" t="s">
        <v>79</v>
      </c>
      <c r="B26" s="12" t="n">
        <v>3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0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9" width="11.42"/>
    <col collapsed="false" customWidth="true" hidden="false" outlineLevel="0" max="3" min="3" style="9" width="6.85"/>
    <col collapsed="false" customWidth="true" hidden="false" outlineLevel="0" max="4" min="4" style="9" width="7.99"/>
    <col collapsed="false" customWidth="true" hidden="false" outlineLevel="0" max="5" min="5" style="9" width="7.7"/>
    <col collapsed="false" customWidth="true" hidden="false" outlineLevel="0" max="6" min="6" style="9" width="8.7"/>
    <col collapsed="false" customWidth="true" hidden="false" outlineLevel="0" max="7" min="7" style="9" width="7.56"/>
    <col collapsed="false" customWidth="true" hidden="false" outlineLevel="0" max="8" min="8" style="9" width="8.56"/>
    <col collapsed="false" customWidth="true" hidden="false" outlineLevel="0" max="9" min="9" style="9" width="7.56"/>
    <col collapsed="false" customWidth="true" hidden="false" outlineLevel="0" max="10" min="10" style="9" width="8.28"/>
    <col collapsed="false" customWidth="true" hidden="false" outlineLevel="0" max="11" min="11" style="9" width="8.99"/>
    <col collapsed="false" customWidth="true" hidden="false" outlineLevel="0" max="12" min="12" style="9" width="7.99"/>
    <col collapsed="false" customWidth="true" hidden="false" outlineLevel="0" max="13" min="13" style="9" width="9.7"/>
    <col collapsed="false" customWidth="false" hidden="false" outlineLevel="0" max="257" min="14" style="9" width="11.42"/>
  </cols>
  <sheetData>
    <row r="20" customFormat="false" ht="15" hidden="false" customHeight="false" outlineLevel="0" collapsed="false">
      <c r="M20" s="11" t="s">
        <v>16</v>
      </c>
    </row>
    <row r="21" customFormat="false" ht="15" hidden="false" customHeight="false" outlineLevel="0" collapsed="false">
      <c r="A21" s="10" t="s">
        <v>15</v>
      </c>
    </row>
    <row r="22" s="30" customFormat="true" ht="30" hidden="false" customHeight="false" outlineLevel="0" collapsed="false">
      <c r="A22" s="29"/>
      <c r="C22" s="29" t="s">
        <v>61</v>
      </c>
      <c r="D22" s="29" t="s">
        <v>62</v>
      </c>
      <c r="E22" s="29" t="s">
        <v>63</v>
      </c>
      <c r="F22" s="29" t="s">
        <v>80</v>
      </c>
      <c r="G22" s="29" t="s">
        <v>32</v>
      </c>
      <c r="H22" s="29" t="s">
        <v>65</v>
      </c>
      <c r="I22" s="29" t="s">
        <v>38</v>
      </c>
      <c r="J22" s="29" t="s">
        <v>37</v>
      </c>
      <c r="K22" s="29" t="s">
        <v>66</v>
      </c>
      <c r="L22" s="29" t="s">
        <v>67</v>
      </c>
      <c r="M22" s="29" t="s">
        <v>81</v>
      </c>
    </row>
    <row r="23" customFormat="false" ht="15" hidden="false" customHeight="false" outlineLevel="0" collapsed="false">
      <c r="A23" s="12"/>
      <c r="B23" s="12" t="s">
        <v>82</v>
      </c>
      <c r="C23" s="31" t="n">
        <v>2719</v>
      </c>
      <c r="D23" s="31" t="n">
        <v>2271</v>
      </c>
      <c r="E23" s="31" t="n">
        <v>1945</v>
      </c>
      <c r="F23" s="31" t="n">
        <v>1171</v>
      </c>
      <c r="G23" s="31" t="n">
        <v>2674</v>
      </c>
      <c r="H23" s="31" t="n">
        <v>180</v>
      </c>
      <c r="I23" s="31" t="n">
        <v>1842</v>
      </c>
      <c r="J23" s="31" t="n">
        <v>1778</v>
      </c>
      <c r="K23" s="31" t="n">
        <v>683</v>
      </c>
      <c r="L23" s="31" t="n">
        <v>850</v>
      </c>
      <c r="M23" s="31" t="n">
        <v>409</v>
      </c>
    </row>
    <row r="24" customFormat="false" ht="15" hidden="false" customHeight="false" outlineLevel="0" collapsed="false">
      <c r="A24" s="12"/>
      <c r="B24" s="12" t="s">
        <v>83</v>
      </c>
      <c r="C24" s="31" t="n">
        <v>700</v>
      </c>
      <c r="D24" s="31" t="n">
        <v>374</v>
      </c>
      <c r="E24" s="31" t="n">
        <v>279</v>
      </c>
      <c r="F24" s="31" t="n">
        <v>856</v>
      </c>
      <c r="G24" s="31" t="n">
        <v>372</v>
      </c>
      <c r="H24" s="31" t="n">
        <v>33</v>
      </c>
      <c r="I24" s="31" t="n">
        <v>303</v>
      </c>
      <c r="J24" s="31" t="n">
        <v>319</v>
      </c>
      <c r="K24" s="31" t="n">
        <v>89</v>
      </c>
      <c r="L24" s="31" t="n">
        <v>115</v>
      </c>
      <c r="M24" s="31" t="n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9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5.99"/>
    <col collapsed="false" customWidth="true" hidden="false" outlineLevel="0" max="12" min="3" style="9" width="11.7"/>
    <col collapsed="false" customWidth="false" hidden="false" outlineLevel="0" max="257" min="13" style="9" width="11.42"/>
  </cols>
  <sheetData>
    <row r="19" customFormat="false" ht="15" hidden="false" customHeight="false" outlineLevel="0" collapsed="false">
      <c r="A19" s="21" t="s">
        <v>17</v>
      </c>
      <c r="B19" s="17"/>
      <c r="C19" s="17"/>
      <c r="D19" s="17"/>
      <c r="E19" s="17"/>
      <c r="F19" s="17"/>
      <c r="G19" s="17"/>
      <c r="H19" s="17"/>
      <c r="I19" s="17"/>
      <c r="J19" s="17"/>
      <c r="L19" s="11" t="s">
        <v>18</v>
      </c>
      <c r="M19" s="17"/>
      <c r="N19" s="17"/>
      <c r="O19" s="17"/>
      <c r="P19" s="17"/>
    </row>
    <row r="20" customFormat="false" ht="15" hidden="false" customHeight="false" outlineLevel="0" collapsed="false">
      <c r="A20" s="12"/>
      <c r="B20" s="32" t="s">
        <v>8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2"/>
      <c r="N20" s="12"/>
      <c r="O20" s="12"/>
      <c r="P20" s="12"/>
    </row>
    <row r="21" customFormat="false" ht="30" hidden="false" customHeight="false" outlineLevel="0" collapsed="false">
      <c r="A21" s="12"/>
      <c r="B21" s="33" t="s">
        <v>61</v>
      </c>
      <c r="C21" s="33" t="s">
        <v>62</v>
      </c>
      <c r="D21" s="33" t="s">
        <v>63</v>
      </c>
      <c r="E21" s="34" t="s">
        <v>80</v>
      </c>
      <c r="F21" s="33" t="s">
        <v>32</v>
      </c>
      <c r="G21" s="33" t="s">
        <v>65</v>
      </c>
      <c r="H21" s="33" t="s">
        <v>38</v>
      </c>
      <c r="I21" s="33" t="s">
        <v>37</v>
      </c>
      <c r="J21" s="33" t="s">
        <v>66</v>
      </c>
      <c r="K21" s="33" t="s">
        <v>67</v>
      </c>
      <c r="L21" s="34" t="s">
        <v>81</v>
      </c>
    </row>
    <row r="22" customFormat="false" ht="15" hidden="false" customHeight="false" outlineLevel="0" collapsed="false">
      <c r="A22" s="35" t="s">
        <v>85</v>
      </c>
      <c r="B22" s="36" t="n">
        <v>1972</v>
      </c>
      <c r="C22" s="36" t="n">
        <v>1770</v>
      </c>
      <c r="D22" s="36" t="n">
        <v>1717</v>
      </c>
      <c r="E22" s="36" t="n">
        <v>1658</v>
      </c>
      <c r="F22" s="36" t="n">
        <v>2100</v>
      </c>
      <c r="G22" s="36" t="n">
        <v>179</v>
      </c>
      <c r="H22" s="36" t="n">
        <v>1490</v>
      </c>
      <c r="I22" s="36" t="n">
        <v>1533</v>
      </c>
      <c r="J22" s="36" t="n">
        <v>559</v>
      </c>
      <c r="K22" s="36" t="n">
        <v>760</v>
      </c>
      <c r="L22" s="36" t="n">
        <v>364</v>
      </c>
    </row>
    <row r="23" customFormat="false" ht="15" hidden="false" customHeight="false" outlineLevel="0" collapsed="false">
      <c r="A23" s="37" t="s">
        <v>86</v>
      </c>
      <c r="B23" s="36" t="n">
        <v>1447</v>
      </c>
      <c r="C23" s="36" t="n">
        <v>875</v>
      </c>
      <c r="D23" s="36" t="n">
        <v>507</v>
      </c>
      <c r="E23" s="36" t="n">
        <v>369</v>
      </c>
      <c r="F23" s="36" t="n">
        <v>946</v>
      </c>
      <c r="G23" s="36" t="n">
        <v>34</v>
      </c>
      <c r="H23" s="36" t="n">
        <v>655</v>
      </c>
      <c r="I23" s="36" t="n">
        <v>564</v>
      </c>
      <c r="J23" s="36" t="n">
        <v>213</v>
      </c>
      <c r="K23" s="36" t="n">
        <v>205</v>
      </c>
      <c r="L23" s="36" t="n">
        <v>127</v>
      </c>
    </row>
    <row r="24" customFormat="false" ht="15" hidden="false" customHeight="false" outlineLevel="0" collapsed="false">
      <c r="A24" s="12"/>
      <c r="B24" s="22"/>
      <c r="C24" s="38"/>
    </row>
    <row r="25" customFormat="false" ht="15" hidden="false" customHeight="false" outlineLevel="0" collapsed="false">
      <c r="A25" s="12"/>
      <c r="B25" s="22"/>
      <c r="C25" s="38"/>
      <c r="D25" s="3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18:37Z</dcterms:created>
  <dc:creator>Winkler Harry</dc:creator>
  <dc:description/>
  <dc:language>en-US</dc:language>
  <cp:lastModifiedBy>HW</cp:lastModifiedBy>
  <cp:lastPrinted>2017-12-11T08:13:29Z</cp:lastPrinted>
  <dcterms:modified xsi:type="dcterms:W3CDTF">2017-12-12T14:09:18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