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haltsverzeichnis" sheetId="1" state="visible" r:id="rId2"/>
    <sheet name="3.0" sheetId="2" state="visible" r:id="rId3"/>
    <sheet name="3.1" sheetId="3" state="visible" r:id="rId4"/>
    <sheet name="3.2" sheetId="4" state="visible" r:id="rId5"/>
    <sheet name="3.3" sheetId="5" state="visible" r:id="rId6"/>
    <sheet name="3.4" sheetId="6" state="visible" r:id="rId7"/>
    <sheet name="3.5" sheetId="7" state="visible" r:id="rId8"/>
    <sheet name="3.6" sheetId="8" state="visible" r:id="rId9"/>
    <sheet name="3.7" sheetId="9" state="visible" r:id="rId10"/>
    <sheet name="3.8" sheetId="10" state="visible" r:id="rId11"/>
    <sheet name="3.9" sheetId="11" state="visible" r:id="rId12"/>
    <sheet name="3.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Inhaltsverzeichnis Volkszählung 2015 Haushalte und Familien Band 4</t>
  </si>
  <si>
    <t xml:space="preserve">Grafiken</t>
  </si>
  <si>
    <t xml:space="preserve">Nr.</t>
  </si>
  <si>
    <t xml:space="preserve">Bevölkerung und Haushalte, 1990 - 2015</t>
  </si>
  <si>
    <t xml:space="preserve"> 3.0</t>
  </si>
  <si>
    <t xml:space="preserve">Haushalte in Liechtenstein nach Haushaltstyp 2015</t>
  </si>
  <si>
    <t xml:space="preserve">Privathaushalte nach Haushaltstyp 2015</t>
  </si>
  <si>
    <t xml:space="preserve">Privathaushalte - Entwicklung der durchschnittlichen Haushaltsgrösse von 1990 bis 2015</t>
  </si>
  <si>
    <t xml:space="preserve">Privathaushalte und deren Bewohner - Veränderung pro Jahr seit 2010</t>
  </si>
  <si>
    <t xml:space="preserve">Privathaushalte nach Bewohnertyp 2015</t>
  </si>
  <si>
    <t xml:space="preserve">Privathaushalte mit Personen ab 65 Jahren nach Haushaltstyp 2015</t>
  </si>
  <si>
    <t xml:space="preserve">Familienhaushalte mit ledigen Kindern unter 18 Jahren nach Familientyp 2015</t>
  </si>
  <si>
    <t xml:space="preserve">Paare mit ledigen Kindern unter 18 Jahren nach Arbeitsmarktstatus 2015</t>
  </si>
  <si>
    <t xml:space="preserve">Elternteile mit ledigen Kindern unter 18 Jahren nach Zivilstand 2015</t>
  </si>
  <si>
    <t xml:space="preserve">Ständige Bevölkerung nach Stellung im Haushalt 2015</t>
  </si>
  <si>
    <t xml:space="preserve">3.10</t>
  </si>
  <si>
    <t xml:space="preserve">Bevölkerung und Haushalte, 1990-2015</t>
  </si>
  <si>
    <t xml:space="preserve">Bevölkerung</t>
  </si>
  <si>
    <t xml:space="preserve">Privathaushalte</t>
  </si>
  <si>
    <t xml:space="preserve">Einpersonenhaushalte</t>
  </si>
  <si>
    <t xml:space="preserve">Mehrpersonenhaushalte</t>
  </si>
  <si>
    <t xml:space="preserve">(fett: Zahl der Haushalte / kursiv: Zahl der Personen)</t>
  </si>
  <si>
    <t xml:space="preserve">Haushalte</t>
  </si>
  <si>
    <t xml:space="preserve">Kollektivhaushalte</t>
  </si>
  <si>
    <t xml:space="preserve">Mehrpersonen-haushalte</t>
  </si>
  <si>
    <t xml:space="preserve">Einpersonen-haushalte</t>
  </si>
  <si>
    <t xml:space="preserve">Familienhaushalte</t>
  </si>
  <si>
    <t xml:space="preserve">Nichtfamilien-haushalte</t>
  </si>
  <si>
    <t xml:space="preserve">Paare ohne Kinder</t>
  </si>
  <si>
    <t xml:space="preserve">Paare mit Kindern</t>
  </si>
  <si>
    <t xml:space="preserve">Eineltern-haushalte</t>
  </si>
  <si>
    <t xml:space="preserve">Einzelperson mit Eltern(-teil)</t>
  </si>
  <si>
    <t xml:space="preserve">… mit Verwandten</t>
  </si>
  <si>
    <t xml:space="preserve">… Nicht-Verwandter</t>
  </si>
  <si>
    <t xml:space="preserve">Einelternhaushalte</t>
  </si>
  <si>
    <t xml:space="preserve">Einzelpersonen mit Eltern(-teil)</t>
  </si>
  <si>
    <t xml:space="preserve">Nichtfamilienhaushalte</t>
  </si>
  <si>
    <t xml:space="preserve">Total</t>
  </si>
  <si>
    <t xml:space="preserve">Personen pro Haushalt</t>
  </si>
  <si>
    <t xml:space="preserve">Jahr</t>
  </si>
  <si>
    <t xml:space="preserve">Bewohner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Mieter</t>
  </si>
  <si>
    <t xml:space="preserve">(Mit-)Eigentümer des Hauses</t>
  </si>
  <si>
    <t xml:space="preserve">Stockwerk-/Wohnungseigentümer</t>
  </si>
  <si>
    <t xml:space="preserve">Andere Wohnsituation</t>
  </si>
  <si>
    <t xml:space="preserve">Privathaushalte mit Personen ab 65 Jahren 2015</t>
  </si>
  <si>
    <t xml:space="preserve">Mehrpersonenhaushalte mit 1 Person ab 65</t>
  </si>
  <si>
    <t xml:space="preserve">Mehrpersonenhaushalte mit 2 Personen ab 65</t>
  </si>
  <si>
    <t xml:space="preserve">Mehrpersonenhaushalte mit 3 und mehr Personen ab 65 </t>
  </si>
  <si>
    <t xml:space="preserve">Familien mit einem verheirateten Paar</t>
  </si>
  <si>
    <t xml:space="preserve">Familien mit einem Konkubinatspaar</t>
  </si>
  <si>
    <t xml:space="preserve">Familien mit alleinerziehendem Vater</t>
  </si>
  <si>
    <t xml:space="preserve">Familien mit alleinerziehender Mutter</t>
  </si>
  <si>
    <t xml:space="preserve">Frauen</t>
  </si>
  <si>
    <t xml:space="preserve">Vollzeiterwerbstätige</t>
  </si>
  <si>
    <t xml:space="preserve">Teilzeiterwerbstätige mit einer oder mehreren Stellen</t>
  </si>
  <si>
    <t xml:space="preserve">Lehrlinge</t>
  </si>
  <si>
    <t xml:space="preserve">Erwerbslose auf Stellensuche</t>
  </si>
  <si>
    <t xml:space="preserve">Nichterwerbspersonen</t>
  </si>
  <si>
    <t xml:space="preserve">Männer</t>
  </si>
  <si>
    <t xml:space="preserve">-</t>
  </si>
  <si>
    <t xml:space="preserve">Erläuterungen zur Tabelle:</t>
  </si>
  <si>
    <t xml:space="preserve">Gleichgeschlechtliche Paare sind in dieser Tabelle nicht enthalten.</t>
  </si>
  <si>
    <t xml:space="preserve">Teilzeiterwerbstätige </t>
  </si>
  <si>
    <t xml:space="preserve">Auf Stellensuche</t>
  </si>
  <si>
    <t xml:space="preserve">Tabelle 55</t>
  </si>
  <si>
    <t xml:space="preserve">Ledig</t>
  </si>
  <si>
    <t xml:space="preserve">Verheiratet</t>
  </si>
  <si>
    <t xml:space="preserve">Verwitwet</t>
  </si>
  <si>
    <t xml:space="preserve">Geschieden</t>
  </si>
  <si>
    <t xml:space="preserve">Väter</t>
  </si>
  <si>
    <t xml:space="preserve">Mütter</t>
  </si>
  <si>
    <t xml:space="preserve">Elternteile mit ledigen Kindern</t>
  </si>
  <si>
    <t xml:space="preserve">Elternteile mit ledigen Kindern unter 18 Jahren Total: 584</t>
  </si>
  <si>
    <t xml:space="preserve">Väter Total: 53</t>
  </si>
  <si>
    <t xml:space="preserve">Mütter Total: 531</t>
  </si>
  <si>
    <t xml:space="preserve">Alleinlebend</t>
  </si>
  <si>
    <t xml:space="preserve">Ehemann/ Ehefrau</t>
  </si>
  <si>
    <t xml:space="preserve">Partner in eheähnlicher Gemeinschaft</t>
  </si>
  <si>
    <t xml:space="preserve">Alleinerziehende</t>
  </si>
  <si>
    <t xml:space="preserve">Verwandte eines Haushaltsvorstands</t>
  </si>
  <si>
    <t xml:space="preserve">Andere</t>
  </si>
  <si>
    <t xml:space="preserve">Personen in Kollektivhaushalten</t>
  </si>
  <si>
    <t xml:space="preserve">Haushaltsvorstand</t>
  </si>
  <si>
    <t xml:space="preserve">Andere Stellung im Hausha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 * ###0_ ;_ * \-###0_ ;_ * \-_ ;_ @_ "/>
    <numFmt numFmtId="167" formatCode="0.0%"/>
    <numFmt numFmtId="168" formatCode="General"/>
    <numFmt numFmtId="169" formatCode="#,##0"/>
    <numFmt numFmtId="170" formatCode="0.00"/>
    <numFmt numFmtId="171" formatCode="0"/>
    <numFmt numFmtId="172" formatCode="###0"/>
    <numFmt numFmtId="173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C0C0C0"/>
      <name val="Calibri"/>
      <family val="2"/>
    </font>
    <font>
      <i val="true"/>
      <sz val="10"/>
      <color rgb="FFC0C0C0"/>
      <name val="Calibri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DB843D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70C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52618006503"/>
          <c:y val="0.0552930883639545"/>
          <c:w val="0.929868819374369"/>
          <c:h val="0.841994750656168"/>
        </c:manualLayout>
      </c:layout>
      <c:lineChart>
        <c:grouping val="standard"/>
        <c:varyColors val="0"/>
        <c:ser>
          <c:idx val="0"/>
          <c:order val="0"/>
          <c:tx>
            <c:strRef>
              <c:f>'3.0'!$A$3</c:f>
              <c:strCache>
                <c:ptCount val="1"/>
                <c:pt idx="0">
                  <c:v>Bevölkeru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'!$B$2:$E$2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0'!$B$3:$E$3</c:f>
              <c:numCache>
                <c:formatCode>General</c:formatCode>
                <c:ptCount val="4"/>
                <c:pt idx="0">
                  <c:v>1</c:v>
                </c:pt>
                <c:pt idx="1">
                  <c:v>1.14725130890052</c:v>
                </c:pt>
                <c:pt idx="2">
                  <c:v>1.24514329016258</c:v>
                </c:pt>
                <c:pt idx="3">
                  <c:v>1.29588040782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0'!$A$4</c:f>
              <c:strCache>
                <c:ptCount val="1"/>
                <c:pt idx="0">
                  <c:v>Privathaushal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'!$B$2:$E$2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0'!$B$4:$E$4</c:f>
              <c:numCache>
                <c:formatCode>General</c:formatCode>
                <c:ptCount val="4"/>
                <c:pt idx="0">
                  <c:v>1</c:v>
                </c:pt>
                <c:pt idx="1">
                  <c:v>1.25824175824176</c:v>
                </c:pt>
                <c:pt idx="2">
                  <c:v>1.46485411140584</c:v>
                </c:pt>
                <c:pt idx="3">
                  <c:v>1.56366047745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0'!$A$5</c:f>
              <c:strCache>
                <c:ptCount val="1"/>
                <c:pt idx="0">
                  <c:v>Einpersonenhaushal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'!$B$2:$E$2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0'!$B$5:$E$5</c:f>
              <c:numCache>
                <c:formatCode>General</c:formatCode>
                <c:ptCount val="4"/>
                <c:pt idx="0">
                  <c:v>1</c:v>
                </c:pt>
                <c:pt idx="1">
                  <c:v>1.47022796869684</c:v>
                </c:pt>
                <c:pt idx="2">
                  <c:v>1.7978904389248</c:v>
                </c:pt>
                <c:pt idx="3">
                  <c:v>1.97312010888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0'!$A$6</c:f>
              <c:strCache>
                <c:ptCount val="1"/>
                <c:pt idx="0">
                  <c:v>Mehrpersonenhaushal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'!$B$2:$E$2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0'!$B$6:$E$6</c:f>
              <c:numCache>
                <c:formatCode>General</c:formatCode>
                <c:ptCount val="4"/>
                <c:pt idx="0">
                  <c:v>1</c:v>
                </c:pt>
                <c:pt idx="1">
                  <c:v>1.17644742024419</c:v>
                </c:pt>
                <c:pt idx="2">
                  <c:v>1.33635289484049</c:v>
                </c:pt>
                <c:pt idx="3">
                  <c:v>1.40567152422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30409"/>
        <c:axId val="48593411"/>
      </c:lineChart>
      <c:catAx>
        <c:axId val="6323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3411"/>
        <c:crossesAt val="0"/>
        <c:auto val="1"/>
        <c:lblAlgn val="ctr"/>
        <c:lblOffset val="100"/>
        <c:noMultiLvlLbl val="0"/>
      </c:catAx>
      <c:valAx>
        <c:axId val="48593411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0409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5555555555556"/>
          <c:y val="0.828521434820647"/>
          <c:w val="0.858336136338155"/>
          <c:h val="0.1049868766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699187597824"/>
          <c:y val="0.122031229497441"/>
          <c:w val="0.474025490049937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10'!$D$2:$D$8</c:f>
              <c:strCache>
                <c:ptCount val="7"/>
                <c:pt idx="0">
                  <c:v>Alleinlebend</c:v>
                </c:pt>
                <c:pt idx="1">
                  <c:v>Ehemann/ Ehefrau</c:v>
                </c:pt>
                <c:pt idx="2">
                  <c:v>Partner in eheähnlicher Gemeinschaft</c:v>
                </c:pt>
                <c:pt idx="3">
                  <c:v>Alleinerziehende</c:v>
                </c:pt>
                <c:pt idx="4">
                  <c:v>Verwandte eines Haushaltsvorstands</c:v>
                </c:pt>
                <c:pt idx="5">
                  <c:v>Andere</c:v>
                </c:pt>
                <c:pt idx="6">
                  <c:v>Personen in Kollektivhaushalten</c:v>
                </c:pt>
              </c:strCache>
            </c:strRef>
          </c:cat>
          <c:val>
            <c:numRef>
              <c:f>'3.10'!$E$2:$E$8</c:f>
              <c:numCache>
                <c:formatCode>General</c:formatCode>
                <c:ptCount val="7"/>
                <c:pt idx="0">
                  <c:v>0.154138535963</c:v>
                </c:pt>
                <c:pt idx="1">
                  <c:v>0.424113550582106</c:v>
                </c:pt>
                <c:pt idx="2">
                  <c:v>0.0570942533623943</c:v>
                </c:pt>
                <c:pt idx="3">
                  <c:v>0.0338100047844346</c:v>
                </c:pt>
                <c:pt idx="4">
                  <c:v>0.301339641699006</c:v>
                </c:pt>
                <c:pt idx="5">
                  <c:v>0.0210780926053905</c:v>
                </c:pt>
                <c:pt idx="6">
                  <c:v>0.008425921003668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604606096743"/>
          <c:y val="0.015745965096444"/>
          <c:w val="0.29708578668853"/>
          <c:h val="0.89345230284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929867077917"/>
          <c:y val="0.122031229497441"/>
          <c:w val="0.467283542630535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2'!$A$2:$A$7</c:f>
              <c:strCache>
                <c:ptCount val="6"/>
                <c:pt idx="0">
                  <c:v>Einpersonenhaushalte</c:v>
                </c:pt>
                <c:pt idx="1">
                  <c:v>Paare ohne Kinder</c:v>
                </c:pt>
                <c:pt idx="2">
                  <c:v>Paare mit Kindern</c:v>
                </c:pt>
                <c:pt idx="3">
                  <c:v>Einelternhaushalte</c:v>
                </c:pt>
                <c:pt idx="4">
                  <c:v>Einzelpersonen mit Eltern(-teil)</c:v>
                </c:pt>
                <c:pt idx="5">
                  <c:v>Nichtfamilienhaushalte</c:v>
                </c:pt>
              </c:strCache>
            </c:strRef>
          </c:cat>
          <c:val>
            <c:numRef>
              <c:f>'3.2'!$B$2:$B$7</c:f>
              <c:numCache>
                <c:formatCode>General</c:formatCode>
                <c:ptCount val="6"/>
                <c:pt idx="0">
                  <c:v>0.351326790258088</c:v>
                </c:pt>
                <c:pt idx="1">
                  <c:v>0.253544165757906</c:v>
                </c:pt>
                <c:pt idx="2">
                  <c:v>0.294862474251787</c:v>
                </c:pt>
                <c:pt idx="3">
                  <c:v>0.0770628862231916</c:v>
                </c:pt>
                <c:pt idx="4">
                  <c:v>0.00393796195322913</c:v>
                </c:pt>
                <c:pt idx="5">
                  <c:v>0.01926572155579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422927223324"/>
          <c:y val="0.0930324104448235"/>
          <c:w val="0.287581699346405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1766650921115"/>
          <c:w val="1"/>
          <c:h val="0.86927255550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3'!$B$3:$B$4</c:f>
              <c:strCache>
                <c:ptCount val="1"/>
                <c:pt idx="0">
                  <c:v>Haushalt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A$5:$A$8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3'!$B$5:$B$8</c:f>
              <c:numCache>
                <c:formatCode>General</c:formatCode>
                <c:ptCount val="4"/>
                <c:pt idx="0">
                  <c:v>10556</c:v>
                </c:pt>
                <c:pt idx="1">
                  <c:v>13282</c:v>
                </c:pt>
                <c:pt idx="2">
                  <c:v>15463</c:v>
                </c:pt>
                <c:pt idx="3">
                  <c:v>16506</c:v>
                </c:pt>
              </c:numCache>
            </c:numRef>
          </c:val>
        </c:ser>
        <c:ser>
          <c:idx val="1"/>
          <c:order val="1"/>
          <c:tx>
            <c:strRef>
              <c:f>'3.3'!$C$3:$C$4</c:f>
              <c:strCache>
                <c:ptCount val="1"/>
                <c:pt idx="0">
                  <c:v>Bevölker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A$5:$A$8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3'!$C$5:$C$8</c:f>
              <c:numCache>
                <c:formatCode>General</c:formatCode>
                <c:ptCount val="4"/>
                <c:pt idx="0">
                  <c:v>28331</c:v>
                </c:pt>
                <c:pt idx="1">
                  <c:v>32244</c:v>
                </c:pt>
                <c:pt idx="2">
                  <c:v>35878</c:v>
                </c:pt>
                <c:pt idx="3">
                  <c:v>37305</c:v>
                </c:pt>
              </c:numCache>
            </c:numRef>
          </c:val>
        </c:ser>
        <c:gapWidth val="200"/>
        <c:overlap val="0"/>
        <c:axId val="16419805"/>
        <c:axId val="17314963"/>
      </c:barChart>
      <c:lineChart>
        <c:grouping val="standard"/>
        <c:varyColors val="0"/>
        <c:ser>
          <c:idx val="2"/>
          <c:order val="2"/>
          <c:tx>
            <c:strRef>
              <c:f>'3.3'!$D$3:$D$4</c:f>
              <c:strCache>
                <c:ptCount val="1"/>
                <c:pt idx="0">
                  <c:v>Personen pro Haushal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A$5:$A$8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3'!$D$5:$D$8</c:f>
              <c:numCache>
                <c:formatCode>General</c:formatCode>
                <c:ptCount val="4"/>
                <c:pt idx="0">
                  <c:v>2.68</c:v>
                </c:pt>
                <c:pt idx="1">
                  <c:v>2.43</c:v>
                </c:pt>
                <c:pt idx="2">
                  <c:v>2.32</c:v>
                </c:pt>
                <c:pt idx="3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3372"/>
        <c:axId val="58497671"/>
      </c:lineChart>
      <c:catAx>
        <c:axId val="16419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4963"/>
        <c:crossesAt val="0"/>
        <c:auto val="1"/>
        <c:lblAlgn val="ctr"/>
        <c:lblOffset val="100"/>
        <c:noMultiLvlLbl val="0"/>
      </c:catAx>
      <c:valAx>
        <c:axId val="17314963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590947464121047"/>
              <c:y val="0.0295229097779877"/>
            </c:manualLayout>
          </c:layout>
          <c:overlay val="0"/>
          <c:spPr>
            <a:noFill/>
            <a:ln w="0">
              <a:noFill/>
            </a:ln>
          </c:spPr>
        </c:title>
        <c:numFmt formatCode="#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9805"/>
        <c:crossesAt val="1"/>
        <c:crossBetween val="midCat"/>
      </c:valAx>
      <c:catAx>
        <c:axId val="97383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7671"/>
        <c:auto val="1"/>
        <c:lblAlgn val="ctr"/>
        <c:lblOffset val="100"/>
        <c:noMultiLvlLbl val="0"/>
      </c:catAx>
      <c:valAx>
        <c:axId val="58497671"/>
        <c:scaling>
          <c:orientation val="minMax"/>
          <c:max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n pro Haushalt</a:t>
                </a:r>
              </a:p>
            </c:rich>
          </c:tx>
          <c:layout>
            <c:manualLayout>
              <c:xMode val="edge"/>
              <c:yMode val="edge"/>
              <c:x val="0.805247093967141"/>
              <c:y val="0.0295229097779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337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696214039873"/>
          <c:y val="0.900803023145961"/>
          <c:w val="0.753685304240535"/>
          <c:h val="0.0791213982050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782471792181"/>
          <c:w val="0.743183019865549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4'!$C$2</c:f>
              <c:strCache>
                <c:ptCount val="1"/>
                <c:pt idx="0">
                  <c:v>Privathaushal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B$3:$B$14</c:f>
              <c:strCache>
                <c:ptCount val="12"/>
                <c:pt idx="0">
                  <c:v>Liechtenstein</c:v>
                </c:pt>
                <c:pt idx="1">
                  <c:v>Vaduz</c:v>
                </c:pt>
                <c:pt idx="2">
                  <c:v>Triesen</c:v>
                </c:pt>
                <c:pt idx="3">
                  <c:v>Balzers</c:v>
                </c:pt>
                <c:pt idx="4">
                  <c:v>Triesenberg</c:v>
                </c:pt>
                <c:pt idx="5">
                  <c:v>Schaan</c:v>
                </c:pt>
                <c:pt idx="6">
                  <c:v>Planken</c:v>
                </c:pt>
                <c:pt idx="7">
                  <c:v>Eschen</c:v>
                </c:pt>
                <c:pt idx="8">
                  <c:v>Mauren</c:v>
                </c:pt>
                <c:pt idx="9">
                  <c:v>Gamprin</c:v>
                </c:pt>
                <c:pt idx="10">
                  <c:v>Ruggell</c:v>
                </c:pt>
                <c:pt idx="11">
                  <c:v>Schellenberg</c:v>
                </c:pt>
              </c:strCache>
            </c:strRef>
          </c:cat>
          <c:val>
            <c:numRef>
              <c:f>'3.4'!$C$3:$C$14</c:f>
              <c:numCache>
                <c:formatCode>General</c:formatCode>
                <c:ptCount val="12"/>
                <c:pt idx="0">
                  <c:v>0.0131403611457017</c:v>
                </c:pt>
                <c:pt idx="1">
                  <c:v>0.0148400872765804</c:v>
                </c:pt>
                <c:pt idx="2">
                  <c:v>0.0111097913923122</c:v>
                </c:pt>
                <c:pt idx="3">
                  <c:v>0.012609474049911</c:v>
                </c:pt>
                <c:pt idx="4">
                  <c:v>0.0133380457072863</c:v>
                </c:pt>
                <c:pt idx="5">
                  <c:v>0.00917089883897493</c:v>
                </c:pt>
                <c:pt idx="6">
                  <c:v>0.0175545771755876</c:v>
                </c:pt>
                <c:pt idx="7">
                  <c:v>0.0141619234462198</c:v>
                </c:pt>
                <c:pt idx="8">
                  <c:v>0.0177942077314679</c:v>
                </c:pt>
                <c:pt idx="9">
                  <c:v>0.00626540678766729</c:v>
                </c:pt>
                <c:pt idx="10">
                  <c:v>0.0202310038278264</c:v>
                </c:pt>
                <c:pt idx="11">
                  <c:v>0.0122298192991228</c:v>
                </c:pt>
              </c:numCache>
            </c:numRef>
          </c:val>
        </c:ser>
        <c:ser>
          <c:idx val="1"/>
          <c:order val="1"/>
          <c:tx>
            <c:strRef>
              <c:f>'3.4'!$D$2</c:f>
              <c:strCache>
                <c:ptCount val="1"/>
                <c:pt idx="0">
                  <c:v>Bewohn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B$3:$B$14</c:f>
              <c:strCache>
                <c:ptCount val="12"/>
                <c:pt idx="0">
                  <c:v>Liechtenstein</c:v>
                </c:pt>
                <c:pt idx="1">
                  <c:v>Vaduz</c:v>
                </c:pt>
                <c:pt idx="2">
                  <c:v>Triesen</c:v>
                </c:pt>
                <c:pt idx="3">
                  <c:v>Balzers</c:v>
                </c:pt>
                <c:pt idx="4">
                  <c:v>Triesenberg</c:v>
                </c:pt>
                <c:pt idx="5">
                  <c:v>Schaan</c:v>
                </c:pt>
                <c:pt idx="6">
                  <c:v>Planken</c:v>
                </c:pt>
                <c:pt idx="7">
                  <c:v>Eschen</c:v>
                </c:pt>
                <c:pt idx="8">
                  <c:v>Mauren</c:v>
                </c:pt>
                <c:pt idx="9">
                  <c:v>Gamprin</c:v>
                </c:pt>
                <c:pt idx="10">
                  <c:v>Ruggell</c:v>
                </c:pt>
                <c:pt idx="11">
                  <c:v>Schellenberg</c:v>
                </c:pt>
              </c:strCache>
            </c:strRef>
          </c:cat>
          <c:val>
            <c:numRef>
              <c:f>'3.4'!$D$3:$D$14</c:f>
              <c:numCache>
                <c:formatCode>General</c:formatCode>
                <c:ptCount val="12"/>
                <c:pt idx="0">
                  <c:v>0.00795473549250237</c:v>
                </c:pt>
                <c:pt idx="1">
                  <c:v>0.00919674039580908</c:v>
                </c:pt>
                <c:pt idx="2">
                  <c:v>0.00794839783603829</c:v>
                </c:pt>
                <c:pt idx="3">
                  <c:v>0.00347671049699131</c:v>
                </c:pt>
                <c:pt idx="4">
                  <c:v>0.00249804839968774</c:v>
                </c:pt>
                <c:pt idx="5">
                  <c:v>0.00757496054708048</c:v>
                </c:pt>
                <c:pt idx="6">
                  <c:v>0.00988235294117647</c:v>
                </c:pt>
                <c:pt idx="7">
                  <c:v>0.00970920451814468</c:v>
                </c:pt>
                <c:pt idx="8">
                  <c:v>0.00966449674511768</c:v>
                </c:pt>
                <c:pt idx="9">
                  <c:v>0.00660024906600249</c:v>
                </c:pt>
                <c:pt idx="10">
                  <c:v>0.0154922538730635</c:v>
                </c:pt>
                <c:pt idx="11">
                  <c:v>0.0100102145045965</c:v>
                </c:pt>
              </c:numCache>
            </c:numRef>
          </c:val>
        </c:ser>
        <c:gapWidth val="150"/>
        <c:overlap val="0"/>
        <c:axId val="47229695"/>
        <c:axId val="5811745"/>
      </c:barChart>
      <c:catAx>
        <c:axId val="4722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745"/>
        <c:crossesAt val="0"/>
        <c:auto val="1"/>
        <c:lblAlgn val="ctr"/>
        <c:lblOffset val="100"/>
        <c:noMultiLvlLbl val="0"/>
      </c:catAx>
      <c:valAx>
        <c:axId val="5811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9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096079764333"/>
          <c:y val="0.414458147467856"/>
          <c:w val="0.21315809351159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417841426121"/>
          <c:y val="0.122015219102598"/>
          <c:w val="0.467293205042142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5'!$A$3:$A$6</c:f>
              <c:strCache>
                <c:ptCount val="4"/>
                <c:pt idx="0">
                  <c:v>Mieter</c:v>
                </c:pt>
                <c:pt idx="1">
                  <c:v>(Mit-)Eigentümer des Hauses</c:v>
                </c:pt>
                <c:pt idx="2">
                  <c:v>Stockwerk-/Wohnungseigentümer</c:v>
                </c:pt>
                <c:pt idx="3">
                  <c:v>Andere Wohnsituation</c:v>
                </c:pt>
              </c:strCache>
            </c:strRef>
          </c:cat>
          <c:val>
            <c:numRef>
              <c:f>'3.5'!$B$3:$B$6</c:f>
              <c:numCache>
                <c:formatCode>General</c:formatCode>
                <c:ptCount val="4"/>
                <c:pt idx="0">
                  <c:v>0.481521870834848</c:v>
                </c:pt>
                <c:pt idx="1">
                  <c:v>0.357566945353205</c:v>
                </c:pt>
                <c:pt idx="2">
                  <c:v>0.144795831818733</c:v>
                </c:pt>
                <c:pt idx="3">
                  <c:v>0.0161153519932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141940777206"/>
          <c:y val="0.226712149042246"/>
          <c:w val="0.294696800179011"/>
          <c:h val="0.5507740750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1026026778998"/>
          <c:y val="0.122031229497441"/>
          <c:w val="0.474048442906574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6'!$A$2:$A$5</c:f>
              <c:strCache>
                <c:ptCount val="4"/>
                <c:pt idx="0">
                  <c:v>Einpersonenhaushalte</c:v>
                </c:pt>
                <c:pt idx="1">
                  <c:v>Mehrpersonenhaushalte mit 1 Person ab 65</c:v>
                </c:pt>
                <c:pt idx="2">
                  <c:v>Mehrpersonenhaushalte mit 2 Personen ab 65</c:v>
                </c:pt>
                <c:pt idx="3">
                  <c:v>Mehrpersonenhaushalte mit 3 und mehr Personen ab 65 </c:v>
                </c:pt>
              </c:strCache>
            </c:strRef>
          </c:cat>
          <c:val>
            <c:numRef>
              <c:f>'3.6'!$B$2:$B$5</c:f>
              <c:numCache>
                <c:formatCode>General</c:formatCode>
                <c:ptCount val="4"/>
                <c:pt idx="0">
                  <c:v>0.402052451539339</c:v>
                </c:pt>
                <c:pt idx="1">
                  <c:v>0.2442417331813</c:v>
                </c:pt>
                <c:pt idx="2">
                  <c:v>0.350513112884835</c:v>
                </c:pt>
                <c:pt idx="3">
                  <c:v>0.00319270239452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107416879795"/>
          <c:y val="0.119669334732975"/>
          <c:w val="0.323755077478562"/>
          <c:h val="0.777719459388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128377913773"/>
          <c:y val="0.122031229497441"/>
          <c:w val="0.437942652822664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7'!$A$2:$A$5</c:f>
              <c:strCache>
                <c:ptCount val="4"/>
                <c:pt idx="0">
                  <c:v>Familien mit einem verheirateten Paar</c:v>
                </c:pt>
                <c:pt idx="1">
                  <c:v>Familien mit einem Konkubinatspaar</c:v>
                </c:pt>
                <c:pt idx="2">
                  <c:v>Familien mit alleinerziehendem Vater</c:v>
                </c:pt>
                <c:pt idx="3">
                  <c:v>Familien mit alleinerziehender Mutter</c:v>
                </c:pt>
              </c:strCache>
            </c:strRef>
          </c:cat>
          <c:val>
            <c:numRef>
              <c:f>'3.7'!$B$2:$B$5</c:f>
              <c:numCache>
                <c:formatCode>General</c:formatCode>
                <c:ptCount val="4"/>
                <c:pt idx="0">
                  <c:v>0.774193548387097</c:v>
                </c:pt>
                <c:pt idx="1">
                  <c:v>0.0762928827444957</c:v>
                </c:pt>
                <c:pt idx="2">
                  <c:v>0.0135688684075781</c:v>
                </c:pt>
                <c:pt idx="3">
                  <c:v>0.135944700460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75761534759"/>
          <c:y val="0.226741897388794"/>
          <c:w val="0.288661211579454"/>
          <c:h val="0.55084634562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529302572262"/>
          <c:w val="0.833944673697081"/>
          <c:h val="0.975470697427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8'!$E$18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'!$F$17:$I$17</c:f>
              <c:strCache>
                <c:ptCount val="4"/>
                <c:pt idx="0">
                  <c:v>Vollzeiterwerbstätige</c:v>
                </c:pt>
                <c:pt idx="1">
                  <c:v>Teilzeiterwerbstätige </c:v>
                </c:pt>
                <c:pt idx="2">
                  <c:v>Auf Stellensuche</c:v>
                </c:pt>
                <c:pt idx="3">
                  <c:v>Nichterwerbspersonen</c:v>
                </c:pt>
              </c:strCache>
            </c:strRef>
          </c:cat>
          <c:val>
            <c:numRef>
              <c:f>'3.8'!$F$18:$I$18</c:f>
              <c:numCache>
                <c:formatCode>General</c:formatCode>
                <c:ptCount val="4"/>
                <c:pt idx="0">
                  <c:v>0.875075255869958</c:v>
                </c:pt>
                <c:pt idx="1">
                  <c:v>0.069837447320891</c:v>
                </c:pt>
                <c:pt idx="2">
                  <c:v>0.0195665261890427</c:v>
                </c:pt>
                <c:pt idx="3">
                  <c:v>0.0328115593016255</c:v>
                </c:pt>
              </c:numCache>
            </c:numRef>
          </c:val>
        </c:ser>
        <c:ser>
          <c:idx val="1"/>
          <c:order val="1"/>
          <c:tx>
            <c:strRef>
              <c:f>'3.8'!$E$1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'!$F$17:$I$17</c:f>
              <c:strCache>
                <c:ptCount val="4"/>
                <c:pt idx="0">
                  <c:v>Vollzeiterwerbstätige</c:v>
                </c:pt>
                <c:pt idx="1">
                  <c:v>Teilzeiterwerbstätige </c:v>
                </c:pt>
                <c:pt idx="2">
                  <c:v>Auf Stellensuche</c:v>
                </c:pt>
                <c:pt idx="3">
                  <c:v>Nichterwerbspersonen</c:v>
                </c:pt>
              </c:strCache>
            </c:strRef>
          </c:cat>
          <c:val>
            <c:numRef>
              <c:f>'3.8'!$F$19:$I$19</c:f>
              <c:numCache>
                <c:formatCode>General</c:formatCode>
                <c:ptCount val="4"/>
                <c:pt idx="0">
                  <c:v>0.124322697170379</c:v>
                </c:pt>
                <c:pt idx="1">
                  <c:v>0.5526791089705</c:v>
                </c:pt>
                <c:pt idx="2">
                  <c:v>0.0207706201083685</c:v>
                </c:pt>
                <c:pt idx="3">
                  <c:v>0.300722456351595</c:v>
                </c:pt>
              </c:numCache>
            </c:numRef>
          </c:val>
        </c:ser>
        <c:gapWidth val="150"/>
        <c:overlap val="0"/>
        <c:axId val="41782457"/>
        <c:axId val="27903414"/>
      </c:barChart>
      <c:catAx>
        <c:axId val="4178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3414"/>
        <c:crossesAt val="0"/>
        <c:auto val="1"/>
        <c:lblAlgn val="ctr"/>
        <c:lblOffset val="100"/>
        <c:noMultiLvlLbl val="0"/>
      </c:catAx>
      <c:valAx>
        <c:axId val="27903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2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250343878955"/>
          <c:y val="0.41553964465659"/>
          <c:w val="0.132125936114932"/>
          <c:h val="0.16374966852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921425376472"/>
          <c:y val="0.0238813803962734"/>
          <c:w val="0.69159087520501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9'!$I$12</c:f>
              <c:strCache>
                <c:ptCount val="1"/>
                <c:pt idx="0">
                  <c:v>Väter Total: 5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'!$J$10:$M$10</c:f>
              <c:strCache>
                <c:ptCount val="4"/>
                <c:pt idx="0">
                  <c:v>Ledig</c:v>
                </c:pt>
                <c:pt idx="1">
                  <c:v>Verheiratet</c:v>
                </c:pt>
                <c:pt idx="2">
                  <c:v>Verwitwet</c:v>
                </c:pt>
                <c:pt idx="3">
                  <c:v>Geschieden</c:v>
                </c:pt>
              </c:strCache>
            </c:strRef>
          </c:cat>
          <c:val>
            <c:numRef>
              <c:f>'3.9'!$J$12:$M$12</c:f>
              <c:numCache>
                <c:formatCode>General</c:formatCode>
                <c:ptCount val="4"/>
                <c:pt idx="0">
                  <c:v>0.0943396226415094</c:v>
                </c:pt>
                <c:pt idx="1">
                  <c:v>0.264150943396226</c:v>
                </c:pt>
                <c:pt idx="2">
                  <c:v>0.150943396226415</c:v>
                </c:pt>
                <c:pt idx="3">
                  <c:v>0.490566037735849</c:v>
                </c:pt>
              </c:numCache>
            </c:numRef>
          </c:val>
        </c:ser>
        <c:ser>
          <c:idx val="1"/>
          <c:order val="1"/>
          <c:tx>
            <c:strRef>
              <c:f>'3.9'!$I$13</c:f>
              <c:strCache>
                <c:ptCount val="1"/>
                <c:pt idx="0">
                  <c:v>Mütter Total: 53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'!$J$10:$M$10</c:f>
              <c:strCache>
                <c:ptCount val="4"/>
                <c:pt idx="0">
                  <c:v>Ledig</c:v>
                </c:pt>
                <c:pt idx="1">
                  <c:v>Verheiratet</c:v>
                </c:pt>
                <c:pt idx="2">
                  <c:v>Verwitwet</c:v>
                </c:pt>
                <c:pt idx="3">
                  <c:v>Geschieden</c:v>
                </c:pt>
              </c:strCache>
            </c:strRef>
          </c:cat>
          <c:val>
            <c:numRef>
              <c:f>'3.9'!$J$13:$M$13</c:f>
              <c:numCache>
                <c:formatCode>General</c:formatCode>
                <c:ptCount val="4"/>
                <c:pt idx="0">
                  <c:v>0.205273069679849</c:v>
                </c:pt>
                <c:pt idx="1">
                  <c:v>0.209039548022599</c:v>
                </c:pt>
                <c:pt idx="2">
                  <c:v>0.0602636534839925</c:v>
                </c:pt>
                <c:pt idx="3">
                  <c:v>0.525423728813559</c:v>
                </c:pt>
              </c:numCache>
            </c:numRef>
          </c:val>
        </c:ser>
        <c:gapWidth val="150"/>
        <c:overlap val="0"/>
        <c:axId val="12780152"/>
        <c:axId val="6572501"/>
      </c:barChart>
      <c:catAx>
        <c:axId val="12780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501"/>
        <c:crossesAt val="0"/>
        <c:auto val="1"/>
        <c:lblAlgn val="ctr"/>
        <c:lblOffset val="100"/>
        <c:noMultiLvlLbl val="0"/>
      </c:catAx>
      <c:valAx>
        <c:axId val="657250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0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834501267333"/>
          <c:y val="0.413987665660674"/>
          <c:w val="0.23408379305203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6040</xdr:rowOff>
    </xdr:from>
    <xdr:to>
      <xdr:col>10</xdr:col>
      <xdr:colOff>633960</xdr:colOff>
      <xdr:row>22</xdr:row>
      <xdr:rowOff>38160</xdr:rowOff>
    </xdr:to>
    <xdr:graphicFrame>
      <xdr:nvGraphicFramePr>
        <xdr:cNvPr id="0" name="Diagramm 1"/>
        <xdr:cNvGraphicFramePr/>
      </xdr:nvGraphicFramePr>
      <xdr:xfrm>
        <a:off x="0" y="1543320"/>
        <a:ext cx="64213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34360</xdr:colOff>
      <xdr:row>2</xdr:row>
      <xdr:rowOff>56880</xdr:rowOff>
    </xdr:to>
    <xdr:grpSp>
      <xdr:nvGrpSpPr>
        <xdr:cNvPr id="2" name="Gruppieren 19"/>
        <xdr:cNvGrpSpPr/>
      </xdr:nvGrpSpPr>
      <xdr:grpSpPr>
        <a:xfrm>
          <a:off x="6566400" y="162000"/>
          <a:ext cx="234360" cy="218880"/>
          <a:chOff x="6566400" y="162000"/>
          <a:chExt cx="234360" cy="218880"/>
        </a:xfrm>
      </xdr:grpSpPr>
      <xdr:sp>
        <xdr:nvSpPr>
          <xdr:cNvPr id="3" name="Abgerundetes Rechteck 12"/>
          <xdr:cNvSpPr/>
        </xdr:nvSpPr>
        <xdr:spPr>
          <a:xfrm>
            <a:off x="6566400" y="16200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180-Grad-Pfeil 13"/>
          <xdr:cNvSpPr/>
        </xdr:nvSpPr>
        <xdr:spPr>
          <a:xfrm flipV="1" rot="16200000">
            <a:off x="6597720" y="168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56880</xdr:rowOff>
    </xdr:from>
    <xdr:to>
      <xdr:col>2</xdr:col>
      <xdr:colOff>643680</xdr:colOff>
      <xdr:row>28</xdr:row>
      <xdr:rowOff>47520</xdr:rowOff>
    </xdr:to>
    <xdr:graphicFrame>
      <xdr:nvGraphicFramePr>
        <xdr:cNvPr id="26" name="Diagramm 3"/>
        <xdr:cNvGraphicFramePr/>
      </xdr:nvGraphicFramePr>
      <xdr:xfrm>
        <a:off x="9720" y="1838160"/>
        <a:ext cx="478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41920</xdr:colOff>
      <xdr:row>11</xdr:row>
      <xdr:rowOff>56880</xdr:rowOff>
    </xdr:to>
    <xdr:grpSp>
      <xdr:nvGrpSpPr>
        <xdr:cNvPr id="28" name="Gruppieren 19"/>
        <xdr:cNvGrpSpPr/>
      </xdr:nvGrpSpPr>
      <xdr:grpSpPr>
        <a:xfrm>
          <a:off x="4930920" y="1619280"/>
          <a:ext cx="241920" cy="218880"/>
          <a:chOff x="4930920" y="1619280"/>
          <a:chExt cx="241920" cy="218880"/>
        </a:xfrm>
      </xdr:grpSpPr>
      <xdr:sp>
        <xdr:nvSpPr>
          <xdr:cNvPr id="29" name="Abgerundetes Rechteck 3"/>
          <xdr:cNvSpPr/>
        </xdr:nvSpPr>
        <xdr:spPr>
          <a:xfrm>
            <a:off x="4930920" y="161928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180-Grad-Pfeil 4"/>
          <xdr:cNvSpPr/>
        </xdr:nvSpPr>
        <xdr:spPr>
          <a:xfrm flipV="1" rot="16200000">
            <a:off x="4966200" y="162252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25048894238</cdr:x>
      <cdr:y>0.918252197874295</cdr:y>
    </cdr:from>
    <cdr:to>
      <cdr:x>0.986535279073266</cdr:x>
      <cdr:y>1.01902637449154</cdr:y>
    </cdr:to>
    <cdr:sp>
      <cdr:nvSpPr>
        <cdr:cNvPr id="27" name="Textfeld 1"/>
        <cdr:cNvSpPr/>
      </cdr:nvSpPr>
      <cdr:spPr>
        <a:xfrm>
          <a:off x="1460880" y="2519280"/>
          <a:ext cx="32605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otal: 4385 Privathaushalte mit Personen ab 65 Jahr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47520</xdr:rowOff>
    </xdr:from>
    <xdr:to>
      <xdr:col>1</xdr:col>
      <xdr:colOff>10440</xdr:colOff>
      <xdr:row>25</xdr:row>
      <xdr:rowOff>37800</xdr:rowOff>
    </xdr:to>
    <xdr:graphicFrame>
      <xdr:nvGraphicFramePr>
        <xdr:cNvPr id="31" name="Diagramm 1"/>
        <xdr:cNvGraphicFramePr/>
      </xdr:nvGraphicFramePr>
      <xdr:xfrm>
        <a:off x="20520" y="1342800"/>
        <a:ext cx="523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41920</xdr:colOff>
      <xdr:row>8</xdr:row>
      <xdr:rowOff>56880</xdr:rowOff>
    </xdr:to>
    <xdr:grpSp>
      <xdr:nvGrpSpPr>
        <xdr:cNvPr id="33" name="Gruppieren 19"/>
        <xdr:cNvGrpSpPr/>
      </xdr:nvGrpSpPr>
      <xdr:grpSpPr>
        <a:xfrm>
          <a:off x="5245200" y="1133640"/>
          <a:ext cx="241920" cy="218520"/>
          <a:chOff x="5245200" y="1133640"/>
          <a:chExt cx="241920" cy="218520"/>
        </a:xfrm>
      </xdr:grpSpPr>
      <xdr:sp>
        <xdr:nvSpPr>
          <xdr:cNvPr id="34" name="Abgerundetes Rechteck 3"/>
          <xdr:cNvSpPr/>
        </xdr:nvSpPr>
        <xdr:spPr>
          <a:xfrm>
            <a:off x="5245200" y="1133640"/>
            <a:ext cx="241920" cy="218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4"/>
          <xdr:cNvSpPr/>
        </xdr:nvSpPr>
        <xdr:spPr>
          <a:xfrm flipV="1" rot="16200000">
            <a:off x="5280840" y="1137600"/>
            <a:ext cx="18072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68479680946</cdr:x>
      <cdr:y>0.894764466605432</cdr:y>
    </cdr:from>
    <cdr:to>
      <cdr:x>0.993261362854982</cdr:x>
      <cdr:y>0.991995801075974</cdr:y>
    </cdr:to>
    <cdr:sp>
      <cdr:nvSpPr>
        <cdr:cNvPr id="32" name="Textfeld 1"/>
        <cdr:cNvSpPr/>
      </cdr:nvSpPr>
      <cdr:spPr>
        <a:xfrm>
          <a:off x="1930680" y="2454840"/>
          <a:ext cx="32695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otal: 3906 Familienhaushalte mit Minderjährig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2</xdr:row>
      <xdr:rowOff>38160</xdr:rowOff>
    </xdr:from>
    <xdr:to>
      <xdr:col>5</xdr:col>
      <xdr:colOff>323640</xdr:colOff>
      <xdr:row>38</xdr:row>
      <xdr:rowOff>162000</xdr:rowOff>
    </xdr:to>
    <xdr:graphicFrame>
      <xdr:nvGraphicFramePr>
        <xdr:cNvPr id="36" name="Diagramm 1"/>
        <xdr:cNvGraphicFramePr/>
      </xdr:nvGraphicFramePr>
      <xdr:xfrm>
        <a:off x="19800" y="3600360"/>
        <a:ext cx="4710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45520</xdr:colOff>
      <xdr:row>22</xdr:row>
      <xdr:rowOff>57240</xdr:rowOff>
    </xdr:to>
    <xdr:grpSp>
      <xdr:nvGrpSpPr>
        <xdr:cNvPr id="38" name="Gruppieren 19"/>
        <xdr:cNvGrpSpPr/>
      </xdr:nvGrpSpPr>
      <xdr:grpSpPr>
        <a:xfrm>
          <a:off x="5695200" y="3400560"/>
          <a:ext cx="245520" cy="218880"/>
          <a:chOff x="5695200" y="3400560"/>
          <a:chExt cx="245520" cy="218880"/>
        </a:xfrm>
      </xdr:grpSpPr>
      <xdr:sp>
        <xdr:nvSpPr>
          <xdr:cNvPr id="39" name="Abgerundetes Rechteck 9"/>
          <xdr:cNvSpPr/>
        </xdr:nvSpPr>
        <xdr:spPr>
          <a:xfrm>
            <a:off x="5695200" y="3400560"/>
            <a:ext cx="2455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180-Grad-Pfeil 10"/>
          <xdr:cNvSpPr/>
        </xdr:nvSpPr>
        <xdr:spPr>
          <a:xfrm flipV="1" rot="16200000">
            <a:off x="5732280" y="3402360"/>
            <a:ext cx="181080" cy="19440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93122420908</cdr:x>
      <cdr:y>0.927207637231504</cdr:y>
    </cdr:from>
    <cdr:to>
      <cdr:x>1.00496714045545</cdr:x>
      <cdr:y>1.00503845133917</cdr:y>
    </cdr:to>
    <cdr:sp>
      <cdr:nvSpPr>
        <cdr:cNvPr id="37" name="Textfeld 2"/>
        <cdr:cNvSpPr/>
      </cdr:nvSpPr>
      <cdr:spPr>
        <a:xfrm>
          <a:off x="1483920" y="2517480"/>
          <a:ext cx="32504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otal: 3322 Paare mit ledigen Kindern unter 18 Jahr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66240</xdr:rowOff>
    </xdr:from>
    <xdr:to>
      <xdr:col>7</xdr:col>
      <xdr:colOff>755640</xdr:colOff>
      <xdr:row>32</xdr:row>
      <xdr:rowOff>56880</xdr:rowOff>
    </xdr:to>
    <xdr:graphicFrame>
      <xdr:nvGraphicFramePr>
        <xdr:cNvPr id="41" name="Diagramm 4"/>
        <xdr:cNvGraphicFramePr/>
      </xdr:nvGraphicFramePr>
      <xdr:xfrm>
        <a:off x="20160" y="249516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41920</xdr:colOff>
      <xdr:row>15</xdr:row>
      <xdr:rowOff>56880</xdr:rowOff>
    </xdr:to>
    <xdr:grpSp>
      <xdr:nvGrpSpPr>
        <xdr:cNvPr id="42" name="Gruppieren 19"/>
        <xdr:cNvGrpSpPr/>
      </xdr:nvGrpSpPr>
      <xdr:grpSpPr>
        <a:xfrm>
          <a:off x="4857840" y="2266920"/>
          <a:ext cx="241920" cy="218880"/>
          <a:chOff x="4857840" y="2266920"/>
          <a:chExt cx="241920" cy="218880"/>
        </a:xfrm>
      </xdr:grpSpPr>
      <xdr:sp>
        <xdr:nvSpPr>
          <xdr:cNvPr id="43" name="Abgerundetes Rechteck 3"/>
          <xdr:cNvSpPr/>
        </xdr:nvSpPr>
        <xdr:spPr>
          <a:xfrm>
            <a:off x="4857840" y="226692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4"/>
          <xdr:cNvSpPr/>
        </xdr:nvSpPr>
        <xdr:spPr>
          <a:xfrm flipV="1" rot="16200000">
            <a:off x="4893120" y="227016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9720</xdr:rowOff>
    </xdr:from>
    <xdr:to>
      <xdr:col>4</xdr:col>
      <xdr:colOff>452520</xdr:colOff>
      <xdr:row>29</xdr:row>
      <xdr:rowOff>162000</xdr:rowOff>
    </xdr:to>
    <xdr:graphicFrame>
      <xdr:nvGraphicFramePr>
        <xdr:cNvPr id="45" name="Diagramm 1"/>
        <xdr:cNvGraphicFramePr/>
      </xdr:nvGraphicFramePr>
      <xdr:xfrm>
        <a:off x="39960" y="21146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42280</xdr:colOff>
      <xdr:row>13</xdr:row>
      <xdr:rowOff>56880</xdr:rowOff>
    </xdr:to>
    <xdr:grpSp>
      <xdr:nvGrpSpPr>
        <xdr:cNvPr id="47" name="Gruppieren 19"/>
        <xdr:cNvGrpSpPr/>
      </xdr:nvGrpSpPr>
      <xdr:grpSpPr>
        <a:xfrm>
          <a:off x="4909680" y="1943280"/>
          <a:ext cx="242280" cy="218520"/>
          <a:chOff x="4909680" y="1943280"/>
          <a:chExt cx="242280" cy="218520"/>
        </a:xfrm>
      </xdr:grpSpPr>
      <xdr:sp>
        <xdr:nvSpPr>
          <xdr:cNvPr id="48" name="Abgerundetes Rechteck 3"/>
          <xdr:cNvSpPr/>
        </xdr:nvSpPr>
        <xdr:spPr>
          <a:xfrm>
            <a:off x="4909680" y="1943280"/>
            <a:ext cx="242280" cy="218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180-Grad-Pfeil 4"/>
          <xdr:cNvSpPr/>
        </xdr:nvSpPr>
        <xdr:spPr>
          <a:xfrm flipV="1" rot="16200000">
            <a:off x="4944960" y="1946880"/>
            <a:ext cx="180720" cy="1918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23596929268838</cdr:x>
      <cdr:y>0.916283952237239</cdr:y>
    </cdr:from>
    <cdr:to>
      <cdr:x>0.978236565551166</cdr:x>
      <cdr:y>1.01718934523028</cdr:y>
    </cdr:to>
    <cdr:sp>
      <cdr:nvSpPr>
        <cdr:cNvPr id="46" name="Textfeld 1"/>
        <cdr:cNvSpPr/>
      </cdr:nvSpPr>
      <cdr:spPr>
        <a:xfrm>
          <a:off x="1080" y="2513880"/>
          <a:ext cx="472392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otal: 37622 Personen in 16506 Privathaushalten und 16 Kollektivhaushalt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68639982061</cdr:x>
      <cdr:y>0.0596675415573053</cdr:y>
    </cdr:from>
    <cdr:to>
      <cdr:x>0.545016257427963</cdr:x>
      <cdr:y>0.16920384951881</cdr:y>
    </cdr:to>
    <cdr:sp>
      <cdr:nvSpPr>
        <cdr:cNvPr id="1" name="Textfeld 1"/>
        <cdr:cNvSpPr/>
      </cdr:nvSpPr>
      <cdr:spPr>
        <a:xfrm>
          <a:off x="746640" y="122760"/>
          <a:ext cx="27532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990 = 10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241920</xdr:colOff>
      <xdr:row>1</xdr:row>
      <xdr:rowOff>18720</xdr:rowOff>
    </xdr:to>
    <xdr:grpSp>
      <xdr:nvGrpSpPr>
        <xdr:cNvPr id="5" name="Gruppieren 19"/>
        <xdr:cNvGrpSpPr/>
      </xdr:nvGrpSpPr>
      <xdr:grpSpPr>
        <a:xfrm>
          <a:off x="6586920" y="0"/>
          <a:ext cx="241920" cy="218880"/>
          <a:chOff x="6586920" y="0"/>
          <a:chExt cx="241920" cy="218880"/>
        </a:xfrm>
      </xdr:grpSpPr>
      <xdr:sp>
        <xdr:nvSpPr>
          <xdr:cNvPr id="6" name="Abgerundetes Rechteck 2"/>
          <xdr:cNvSpPr/>
        </xdr:nvSpPr>
        <xdr:spPr>
          <a:xfrm>
            <a:off x="6586920" y="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180-Grad-Pfeil 3"/>
          <xdr:cNvSpPr/>
        </xdr:nvSpPr>
        <xdr:spPr>
          <a:xfrm flipV="1" rot="16200000">
            <a:off x="6622200" y="32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75960</xdr:rowOff>
    </xdr:from>
    <xdr:to>
      <xdr:col>2</xdr:col>
      <xdr:colOff>392760</xdr:colOff>
      <xdr:row>27</xdr:row>
      <xdr:rowOff>66600</xdr:rowOff>
    </xdr:to>
    <xdr:graphicFrame>
      <xdr:nvGraphicFramePr>
        <xdr:cNvPr id="8" name="Diagramm 2"/>
        <xdr:cNvGraphicFramePr/>
      </xdr:nvGraphicFramePr>
      <xdr:xfrm>
        <a:off x="20520" y="1695240"/>
        <a:ext cx="490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34360</xdr:colOff>
      <xdr:row>11</xdr:row>
      <xdr:rowOff>56880</xdr:rowOff>
    </xdr:to>
    <xdr:grpSp>
      <xdr:nvGrpSpPr>
        <xdr:cNvPr id="10" name="Gruppieren 19"/>
        <xdr:cNvGrpSpPr/>
      </xdr:nvGrpSpPr>
      <xdr:grpSpPr>
        <a:xfrm>
          <a:off x="5374800" y="1619280"/>
          <a:ext cx="234360" cy="218880"/>
          <a:chOff x="5374800" y="1619280"/>
          <a:chExt cx="234360" cy="218880"/>
        </a:xfrm>
      </xdr:grpSpPr>
      <xdr:sp>
        <xdr:nvSpPr>
          <xdr:cNvPr id="11" name="Abgerundetes Rechteck 3"/>
          <xdr:cNvSpPr/>
        </xdr:nvSpPr>
        <xdr:spPr>
          <a:xfrm>
            <a:off x="5374800" y="161928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0-Grad-Pfeil 4"/>
          <xdr:cNvSpPr/>
        </xdr:nvSpPr>
        <xdr:spPr>
          <a:xfrm flipV="1" rot="16200000">
            <a:off x="5406120" y="162540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230667547918</cdr:x>
      <cdr:y>0.912741110090539</cdr:y>
    </cdr:from>
    <cdr:to>
      <cdr:x>0.994271866049791</cdr:x>
      <cdr:y>0.977693216113371</cdr:y>
    </cdr:to>
    <cdr:sp>
      <cdr:nvSpPr>
        <cdr:cNvPr id="9" name="Textfeld 1"/>
        <cdr:cNvSpPr/>
      </cdr:nvSpPr>
      <cdr:spPr>
        <a:xfrm>
          <a:off x="3074760" y="2504160"/>
          <a:ext cx="17992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otal: 16506 Privathaushalt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66600</xdr:rowOff>
    </xdr:from>
    <xdr:to>
      <xdr:col>5</xdr:col>
      <xdr:colOff>392760</xdr:colOff>
      <xdr:row>30</xdr:row>
      <xdr:rowOff>66600</xdr:rowOff>
    </xdr:to>
    <xdr:graphicFrame>
      <xdr:nvGraphicFramePr>
        <xdr:cNvPr id="13" name="Diagramm 1"/>
        <xdr:cNvGraphicFramePr/>
      </xdr:nvGraphicFramePr>
      <xdr:xfrm>
        <a:off x="0" y="1647720"/>
        <a:ext cx="5543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41920</xdr:colOff>
      <xdr:row>10</xdr:row>
      <xdr:rowOff>57240</xdr:rowOff>
    </xdr:to>
    <xdr:grpSp>
      <xdr:nvGrpSpPr>
        <xdr:cNvPr id="14" name="Gruppieren 19"/>
        <xdr:cNvGrpSpPr/>
      </xdr:nvGrpSpPr>
      <xdr:grpSpPr>
        <a:xfrm>
          <a:off x="5955120" y="1419120"/>
          <a:ext cx="241920" cy="219240"/>
          <a:chOff x="5955120" y="1419120"/>
          <a:chExt cx="241920" cy="219240"/>
        </a:xfrm>
      </xdr:grpSpPr>
      <xdr:sp>
        <xdr:nvSpPr>
          <xdr:cNvPr id="15" name="Abgerundetes Rechteck 7"/>
          <xdr:cNvSpPr/>
        </xdr:nvSpPr>
        <xdr:spPr>
          <a:xfrm>
            <a:off x="5955120" y="1419120"/>
            <a:ext cx="241920" cy="2192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80-Grad-Pfeil 8"/>
          <xdr:cNvSpPr/>
        </xdr:nvSpPr>
        <xdr:spPr>
          <a:xfrm flipV="1" rot="16200000">
            <a:off x="5990400" y="142236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47160</xdr:rowOff>
    </xdr:from>
    <xdr:to>
      <xdr:col>4</xdr:col>
      <xdr:colOff>438840</xdr:colOff>
      <xdr:row>33</xdr:row>
      <xdr:rowOff>38160</xdr:rowOff>
    </xdr:to>
    <xdr:graphicFrame>
      <xdr:nvGraphicFramePr>
        <xdr:cNvPr id="17" name="Diagramm 6"/>
        <xdr:cNvGraphicFramePr/>
      </xdr:nvGraphicFramePr>
      <xdr:xfrm>
        <a:off x="240840" y="2638080"/>
        <a:ext cx="476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4360</xdr:colOff>
      <xdr:row>16</xdr:row>
      <xdr:rowOff>56880</xdr:rowOff>
    </xdr:to>
    <xdr:grpSp>
      <xdr:nvGrpSpPr>
        <xdr:cNvPr id="18" name="Gruppieren 19"/>
        <xdr:cNvGrpSpPr/>
      </xdr:nvGrpSpPr>
      <xdr:grpSpPr>
        <a:xfrm>
          <a:off x="4567680" y="2428920"/>
          <a:ext cx="234360" cy="218880"/>
          <a:chOff x="4567680" y="2428920"/>
          <a:chExt cx="234360" cy="218880"/>
        </a:xfrm>
      </xdr:grpSpPr>
      <xdr:sp>
        <xdr:nvSpPr>
          <xdr:cNvPr id="19" name="Abgerundetes Rechteck 3"/>
          <xdr:cNvSpPr/>
        </xdr:nvSpPr>
        <xdr:spPr>
          <a:xfrm>
            <a:off x="4567680" y="242892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4"/>
          <xdr:cNvSpPr/>
        </xdr:nvSpPr>
        <xdr:spPr>
          <a:xfrm flipV="1" rot="16200000">
            <a:off x="4599000" y="243504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</xdr:row>
      <xdr:rowOff>28440</xdr:rowOff>
    </xdr:from>
    <xdr:to>
      <xdr:col>4</xdr:col>
      <xdr:colOff>731520</xdr:colOff>
      <xdr:row>25</xdr:row>
      <xdr:rowOff>19080</xdr:rowOff>
    </xdr:to>
    <xdr:graphicFrame>
      <xdr:nvGraphicFramePr>
        <xdr:cNvPr id="21" name="Diagramm 2"/>
        <xdr:cNvGraphicFramePr/>
      </xdr:nvGraphicFramePr>
      <xdr:xfrm>
        <a:off x="40320" y="1323720"/>
        <a:ext cx="4826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4360</xdr:colOff>
      <xdr:row>8</xdr:row>
      <xdr:rowOff>56880</xdr:rowOff>
    </xdr:to>
    <xdr:grpSp>
      <xdr:nvGrpSpPr>
        <xdr:cNvPr id="23" name="Gruppieren 19"/>
        <xdr:cNvGrpSpPr/>
      </xdr:nvGrpSpPr>
      <xdr:grpSpPr>
        <a:xfrm>
          <a:off x="4914360" y="1133640"/>
          <a:ext cx="234360" cy="218520"/>
          <a:chOff x="4914360" y="1133640"/>
          <a:chExt cx="234360" cy="218520"/>
        </a:xfrm>
      </xdr:grpSpPr>
      <xdr:sp>
        <xdr:nvSpPr>
          <xdr:cNvPr id="24" name="Abgerundetes Rechteck 3"/>
          <xdr:cNvSpPr/>
        </xdr:nvSpPr>
        <xdr:spPr>
          <a:xfrm>
            <a:off x="4914360" y="1133640"/>
            <a:ext cx="234360" cy="218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180-Grad-Pfeil 4"/>
          <xdr:cNvSpPr/>
        </xdr:nvSpPr>
        <xdr:spPr>
          <a:xfrm flipV="1" rot="16200000">
            <a:off x="4946040" y="1140480"/>
            <a:ext cx="18072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731781904975</cdr:x>
      <cdr:y>0.876541590133823</cdr:y>
    </cdr:from>
    <cdr:to>
      <cdr:x>1.01096442157082</cdr:x>
      <cdr:y>0.977696142744686</cdr:y>
    </cdr:to>
    <cdr:sp>
      <cdr:nvSpPr>
        <cdr:cNvPr id="22" name="Textfeld 1"/>
        <cdr:cNvSpPr/>
      </cdr:nvSpPr>
      <cdr:spPr>
        <a:xfrm>
          <a:off x="3029760" y="2405160"/>
          <a:ext cx="184968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otal: 16506 Privathaushalt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99"/>
    <col collapsed="false" customWidth="true" hidden="false" outlineLevel="0" max="2" min="2" style="0" width="4.41"/>
  </cols>
  <sheetData>
    <row r="1" customFormat="false" ht="18" hidden="false" customHeight="false" outlineLevel="0" collapsed="false">
      <c r="A1" s="1" t="s">
        <v>0</v>
      </c>
      <c r="B1" s="1"/>
    </row>
    <row r="5" s="4" customFormat="true" ht="15.75" hidden="false" customHeight="false" outlineLevel="0" collapsed="false">
      <c r="A5" s="2" t="s">
        <v>1</v>
      </c>
      <c r="B5" s="3" t="s">
        <v>2</v>
      </c>
    </row>
    <row r="6" customFormat="false" ht="12.75" hidden="false" customHeight="false" outlineLevel="0" collapsed="false">
      <c r="A6" s="0" t="s">
        <v>3</v>
      </c>
      <c r="B6" s="5" t="s">
        <v>4</v>
      </c>
    </row>
    <row r="7" customFormat="false" ht="12.75" hidden="false" customHeight="false" outlineLevel="0" collapsed="false">
      <c r="A7" s="0" t="s">
        <v>5</v>
      </c>
      <c r="B7" s="6" t="n">
        <v>3.1</v>
      </c>
    </row>
    <row r="8" customFormat="false" ht="12.75" hidden="false" customHeight="false" outlineLevel="0" collapsed="false">
      <c r="A8" s="0" t="s">
        <v>6</v>
      </c>
      <c r="B8" s="6" t="n">
        <v>3.2</v>
      </c>
    </row>
    <row r="9" customFormat="false" ht="12.75" hidden="false" customHeight="false" outlineLevel="0" collapsed="false">
      <c r="A9" s="0" t="s">
        <v>7</v>
      </c>
      <c r="B9" s="6" t="n">
        <v>3.3</v>
      </c>
    </row>
    <row r="10" customFormat="false" ht="12.75" hidden="false" customHeight="false" outlineLevel="0" collapsed="false">
      <c r="A10" s="0" t="s">
        <v>8</v>
      </c>
      <c r="B10" s="6" t="n">
        <v>3.4</v>
      </c>
    </row>
    <row r="11" customFormat="false" ht="12.75" hidden="false" customHeight="false" outlineLevel="0" collapsed="false">
      <c r="A11" s="0" t="s">
        <v>9</v>
      </c>
      <c r="B11" s="6" t="n">
        <v>3.5</v>
      </c>
    </row>
    <row r="12" customFormat="false" ht="12.75" hidden="false" customHeight="false" outlineLevel="0" collapsed="false">
      <c r="A12" s="0" t="s">
        <v>10</v>
      </c>
      <c r="B12" s="6" t="n">
        <v>3.6</v>
      </c>
    </row>
    <row r="13" customFormat="false" ht="12.75" hidden="false" customHeight="false" outlineLevel="0" collapsed="false">
      <c r="A13" s="0" t="s">
        <v>11</v>
      </c>
      <c r="B13" s="6" t="n">
        <v>3.7</v>
      </c>
    </row>
    <row r="14" customFormat="false" ht="12.75" hidden="false" customHeight="false" outlineLevel="0" collapsed="false">
      <c r="A14" s="0" t="s">
        <v>12</v>
      </c>
      <c r="B14" s="6" t="n">
        <v>3.8</v>
      </c>
    </row>
    <row r="15" customFormat="false" ht="12.75" hidden="false" customHeight="false" outlineLevel="0" collapsed="false">
      <c r="A15" s="0" t="s">
        <v>13</v>
      </c>
      <c r="B15" s="6" t="n">
        <v>3.9</v>
      </c>
    </row>
    <row r="16" customFormat="false" ht="12.75" hidden="false" customHeight="false" outlineLevel="0" collapsed="false">
      <c r="A16" s="0" t="s">
        <v>14</v>
      </c>
      <c r="B16" s="7" t="s">
        <v>15</v>
      </c>
    </row>
  </sheetData>
  <mergeCells count="1">
    <mergeCell ref="A1:B1"/>
  </mergeCells>
  <hyperlinks>
    <hyperlink ref="B6" location="3.0!A1" display=" 3.0"/>
    <hyperlink ref="B7" location="3.1!A1" display="#3.1.A1"/>
    <hyperlink ref="B8" location="3.2!A1" display="#3.2.A1"/>
    <hyperlink ref="B9" location="3.3!A1" display="#3.3.A1"/>
    <hyperlink ref="B10" location="3.4!A1" display="#3.4.A1"/>
    <hyperlink ref="B11" location="3.5!A1" display="#3.5.A1"/>
    <hyperlink ref="B12" location="3.6!A1" display="#3.6.A1"/>
    <hyperlink ref="B13" location="3.7!A1" display="#3.7.A1"/>
    <hyperlink ref="B14" location="3.8!A1" display="#3.8.A1"/>
    <hyperlink ref="B15" location="3.9!A1" display="#3.9.A1"/>
    <hyperlink ref="B16" location="3.10!A1" display="3.1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45.13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45.13"/>
    <col collapsed="false" customWidth="true" hidden="false" outlineLevel="0" max="8" min="8" style="0" width="8.41"/>
    <col collapsed="false" customWidth="true" hidden="false" outlineLevel="0" max="9" min="9" style="0" width="25.7"/>
    <col collapsed="false" customWidth="true" hidden="false" outlineLevel="0" max="10" min="10" style="0" width="19.41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78" t="s">
        <v>12</v>
      </c>
      <c r="B1" s="78"/>
      <c r="C1" s="78"/>
      <c r="D1" s="78"/>
      <c r="E1" s="78"/>
      <c r="F1" s="78"/>
      <c r="G1" s="78"/>
      <c r="H1" s="78"/>
      <c r="I1" s="78"/>
      <c r="J1" s="78"/>
    </row>
    <row r="3" customFormat="false" ht="12.75" hidden="false" customHeight="false" outlineLevel="0" collapsed="false">
      <c r="G3" s="74"/>
    </row>
    <row r="4" customFormat="false" ht="12.75" hidden="false" customHeight="false" outlineLevel="0" collapsed="false">
      <c r="E4" s="79" t="s">
        <v>65</v>
      </c>
      <c r="F4" s="79"/>
      <c r="G4" s="79"/>
      <c r="H4" s="79"/>
      <c r="I4" s="79"/>
      <c r="J4" s="79"/>
    </row>
    <row r="5" customFormat="false" ht="12.75" hidden="false" customHeight="false" outlineLevel="0" collapsed="false">
      <c r="E5" s="8" t="s">
        <v>37</v>
      </c>
      <c r="F5" s="0" t="s">
        <v>66</v>
      </c>
      <c r="G5" s="0" t="s">
        <v>67</v>
      </c>
      <c r="H5" s="0" t="s">
        <v>68</v>
      </c>
      <c r="I5" s="0" t="s">
        <v>69</v>
      </c>
      <c r="J5" s="62" t="s">
        <v>70</v>
      </c>
    </row>
    <row r="6" customFormat="false" ht="12.75" hidden="false" customHeight="false" outlineLevel="0" collapsed="false">
      <c r="A6" s="80" t="s">
        <v>71</v>
      </c>
      <c r="B6" s="80"/>
      <c r="C6" s="80"/>
      <c r="D6" s="54"/>
      <c r="E6" s="81" t="n">
        <f aca="false">SUM(F6:J6)</f>
        <v>1</v>
      </c>
      <c r="F6" s="71" t="n">
        <f aca="false">F7/$E7</f>
        <v>0.124322697170379</v>
      </c>
      <c r="G6" s="71" t="n">
        <f aca="false">G7/$E7</f>
        <v>0.5526791089705</v>
      </c>
      <c r="H6" s="71" t="n">
        <f aca="false">H7/$E7</f>
        <v>0.00150511739915713</v>
      </c>
      <c r="I6" s="71" t="n">
        <f aca="false">I7/$E7</f>
        <v>0.0207706201083685</v>
      </c>
      <c r="J6" s="71" t="n">
        <f aca="false">J7/$E7</f>
        <v>0.300722456351595</v>
      </c>
      <c r="L6" s="74"/>
    </row>
    <row r="7" customFormat="false" ht="12.75" hidden="false" customHeight="false" outlineLevel="0" collapsed="false">
      <c r="B7" s="78" t="s">
        <v>37</v>
      </c>
      <c r="C7" s="78"/>
      <c r="D7" s="82" t="n">
        <f aca="false">SUM(D8:D12)</f>
        <v>1</v>
      </c>
      <c r="E7" s="53" t="n">
        <v>3322</v>
      </c>
      <c r="F7" s="53" t="n">
        <v>413</v>
      </c>
      <c r="G7" s="53" t="n">
        <v>1836</v>
      </c>
      <c r="H7" s="53" t="n">
        <v>5</v>
      </c>
      <c r="I7" s="53" t="n">
        <v>69</v>
      </c>
      <c r="J7" s="53" t="n">
        <v>999</v>
      </c>
    </row>
    <row r="8" customFormat="false" ht="12.75" hidden="false" customHeight="false" outlineLevel="0" collapsed="false">
      <c r="C8" s="0" t="s">
        <v>66</v>
      </c>
      <c r="D8" s="71" t="n">
        <f aca="false">E8/E$7</f>
        <v>0.875075255869958</v>
      </c>
      <c r="E8" s="53" t="n">
        <v>2907</v>
      </c>
      <c r="F8" s="83" t="n">
        <v>338</v>
      </c>
      <c r="G8" s="83" t="n">
        <v>1634</v>
      </c>
      <c r="H8" s="83" t="n">
        <v>4</v>
      </c>
      <c r="I8" s="83" t="n">
        <v>60</v>
      </c>
      <c r="J8" s="83" t="n">
        <v>871</v>
      </c>
      <c r="K8" s="71"/>
    </row>
    <row r="9" customFormat="false" ht="12.75" hidden="false" customHeight="false" outlineLevel="0" collapsed="false">
      <c r="C9" s="0" t="s">
        <v>67</v>
      </c>
      <c r="D9" s="71" t="n">
        <f aca="false">E9/E$7</f>
        <v>0.069837447320891</v>
      </c>
      <c r="E9" s="53" t="n">
        <v>232</v>
      </c>
      <c r="F9" s="83" t="n">
        <v>32</v>
      </c>
      <c r="G9" s="83" t="n">
        <v>144</v>
      </c>
      <c r="H9" s="83" t="n">
        <v>1</v>
      </c>
      <c r="I9" s="83" t="n">
        <v>2</v>
      </c>
      <c r="J9" s="83" t="n">
        <v>53</v>
      </c>
    </row>
    <row r="10" customFormat="false" ht="12.75" hidden="false" customHeight="false" outlineLevel="0" collapsed="false">
      <c r="C10" s="0" t="s">
        <v>68</v>
      </c>
      <c r="D10" s="71" t="n">
        <f aca="false">E10/E$7</f>
        <v>0.00270921131848284</v>
      </c>
      <c r="E10" s="53" t="n">
        <v>9</v>
      </c>
      <c r="F10" s="83" t="n">
        <v>1</v>
      </c>
      <c r="G10" s="83" t="n">
        <v>6</v>
      </c>
      <c r="H10" s="83" t="s">
        <v>72</v>
      </c>
      <c r="I10" s="83" t="s">
        <v>72</v>
      </c>
      <c r="J10" s="83" t="n">
        <v>2</v>
      </c>
    </row>
    <row r="11" customFormat="false" ht="12.75" hidden="false" customHeight="false" outlineLevel="0" collapsed="false">
      <c r="C11" s="0" t="s">
        <v>69</v>
      </c>
      <c r="D11" s="71" t="n">
        <f aca="false">E11/E$7</f>
        <v>0.0195665261890427</v>
      </c>
      <c r="E11" s="53" t="n">
        <v>65</v>
      </c>
      <c r="F11" s="83" t="n">
        <v>16</v>
      </c>
      <c r="G11" s="83" t="n">
        <v>23</v>
      </c>
      <c r="H11" s="83" t="s">
        <v>72</v>
      </c>
      <c r="I11" s="83" t="n">
        <v>4</v>
      </c>
      <c r="J11" s="83" t="n">
        <v>22</v>
      </c>
    </row>
    <row r="12" customFormat="false" ht="12.75" hidden="false" customHeight="false" outlineLevel="0" collapsed="false">
      <c r="C12" s="0" t="s">
        <v>70</v>
      </c>
      <c r="D12" s="71" t="n">
        <f aca="false">E12/E$7</f>
        <v>0.0328115593016255</v>
      </c>
      <c r="E12" s="53" t="n">
        <v>109</v>
      </c>
      <c r="F12" s="83" t="n">
        <v>26</v>
      </c>
      <c r="G12" s="83" t="n">
        <v>29</v>
      </c>
      <c r="H12" s="83" t="s">
        <v>72</v>
      </c>
      <c r="I12" s="83" t="n">
        <v>3</v>
      </c>
      <c r="J12" s="83" t="n">
        <v>51</v>
      </c>
    </row>
    <row r="13" customFormat="false" ht="12.75" hidden="false" customHeight="false" outlineLevel="0" collapsed="false">
      <c r="D13" s="74"/>
    </row>
    <row r="14" customFormat="false" ht="12.75" hidden="false" customHeight="false" outlineLevel="0" collapsed="false">
      <c r="A14" s="62" t="s">
        <v>73</v>
      </c>
    </row>
    <row r="15" customFormat="false" ht="12.75" hidden="false" customHeight="false" outlineLevel="0" collapsed="false">
      <c r="A15" s="62" t="s">
        <v>74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F17" s="0" t="s">
        <v>66</v>
      </c>
      <c r="G17" s="0" t="s">
        <v>75</v>
      </c>
      <c r="H17" s="0" t="s">
        <v>76</v>
      </c>
      <c r="I17" s="0" t="s">
        <v>70</v>
      </c>
    </row>
    <row r="18" customFormat="false" ht="12.75" hidden="false" customHeight="false" outlineLevel="0" collapsed="false">
      <c r="E18" s="0" t="s">
        <v>71</v>
      </c>
      <c r="F18" s="66" t="n">
        <v>0.875075255869958</v>
      </c>
      <c r="G18" s="66" t="n">
        <v>0.069837447320891</v>
      </c>
      <c r="H18" s="66" t="n">
        <v>0.0195665261890427</v>
      </c>
      <c r="I18" s="66" t="n">
        <v>0.0328115593016255</v>
      </c>
    </row>
    <row r="19" customFormat="false" ht="12.75" hidden="false" customHeight="false" outlineLevel="0" collapsed="false">
      <c r="E19" s="0" t="s">
        <v>65</v>
      </c>
      <c r="F19" s="66" t="n">
        <v>0.124322697170379</v>
      </c>
      <c r="G19" s="66" t="n">
        <v>0.5526791089705</v>
      </c>
      <c r="H19" s="66" t="n">
        <v>0.0207706201083685</v>
      </c>
      <c r="I19" s="66" t="n">
        <v>0.300722456351595</v>
      </c>
    </row>
    <row r="22" customFormat="false" ht="12.75" hidden="false" customHeight="false" outlineLevel="0" collapsed="false">
      <c r="A22" s="8" t="s">
        <v>12</v>
      </c>
    </row>
  </sheetData>
  <mergeCells count="4">
    <mergeCell ref="A1:J1"/>
    <mergeCell ref="E4:J4"/>
    <mergeCell ref="A6:C6"/>
    <mergeCell ref="B7:C7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5.28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85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78" t="s">
        <v>1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3" customFormat="false" ht="12.75" hidden="false" customHeight="false" outlineLevel="0" collapsed="false">
      <c r="M3" s="83" t="s">
        <v>77</v>
      </c>
    </row>
    <row r="4" customFormat="false" ht="12.75" hidden="false" customHeight="false" outlineLevel="0" collapsed="false">
      <c r="D4" s="0" t="s">
        <v>37</v>
      </c>
      <c r="E4" s="0" t="s">
        <v>78</v>
      </c>
      <c r="F4" s="0" t="s">
        <v>79</v>
      </c>
      <c r="G4" s="0" t="s">
        <v>80</v>
      </c>
      <c r="H4" s="0" t="s">
        <v>81</v>
      </c>
      <c r="I4" s="0" t="s">
        <v>37</v>
      </c>
      <c r="J4" s="0" t="s">
        <v>78</v>
      </c>
      <c r="K4" s="0" t="s">
        <v>79</v>
      </c>
      <c r="L4" s="0" t="s">
        <v>80</v>
      </c>
      <c r="M4" s="0" t="s">
        <v>81</v>
      </c>
    </row>
    <row r="5" customFormat="false" ht="12.75" hidden="false" customHeight="false" outlineLevel="0" collapsed="false">
      <c r="A5" s="62" t="s">
        <v>82</v>
      </c>
      <c r="D5" s="0" t="n">
        <v>53</v>
      </c>
      <c r="E5" s="0" t="n">
        <v>5</v>
      </c>
      <c r="F5" s="0" t="n">
        <v>14</v>
      </c>
      <c r="G5" s="0" t="n">
        <v>8</v>
      </c>
      <c r="H5" s="0" t="n">
        <v>26</v>
      </c>
      <c r="I5" s="74" t="n">
        <v>1</v>
      </c>
      <c r="J5" s="71" t="n">
        <f aca="false">E5/$D$5</f>
        <v>0.0943396226415094</v>
      </c>
      <c r="K5" s="71" t="n">
        <f aca="false">F5/$D$5</f>
        <v>0.264150943396226</v>
      </c>
      <c r="L5" s="71" t="n">
        <f aca="false">G5/$D$5</f>
        <v>0.150943396226415</v>
      </c>
      <c r="M5" s="71" t="n">
        <f aca="false">H5/$D$5</f>
        <v>0.490566037735849</v>
      </c>
    </row>
    <row r="6" customFormat="false" ht="12.75" hidden="false" customHeight="false" outlineLevel="0" collapsed="false">
      <c r="A6" s="62" t="s">
        <v>83</v>
      </c>
      <c r="D6" s="0" t="n">
        <v>531</v>
      </c>
      <c r="E6" s="0" t="n">
        <v>109</v>
      </c>
      <c r="F6" s="0" t="n">
        <v>111</v>
      </c>
      <c r="G6" s="0" t="n">
        <v>32</v>
      </c>
      <c r="H6" s="0" t="n">
        <v>279</v>
      </c>
      <c r="I6" s="74" t="n">
        <v>1</v>
      </c>
      <c r="J6" s="71" t="n">
        <f aca="false">E6/$D$6</f>
        <v>0.205273069679849</v>
      </c>
      <c r="K6" s="71" t="n">
        <f aca="false">F6/$D$6</f>
        <v>0.209039548022599</v>
      </c>
      <c r="L6" s="71" t="n">
        <f aca="false">G6/$D$6</f>
        <v>0.0602636534839925</v>
      </c>
      <c r="M6" s="71" t="n">
        <f aca="false">H6/$D$6</f>
        <v>0.525423728813559</v>
      </c>
    </row>
    <row r="7" customFormat="false" ht="12.75" hidden="false" customHeight="false" outlineLevel="0" collapsed="false">
      <c r="A7" s="0" t="s">
        <v>84</v>
      </c>
      <c r="D7" s="85" t="n">
        <f aca="false">D5+D6</f>
        <v>584</v>
      </c>
      <c r="E7" s="85" t="n">
        <f aca="false">E5+E6</f>
        <v>114</v>
      </c>
      <c r="F7" s="85" t="n">
        <f aca="false">F5+F6</f>
        <v>125</v>
      </c>
      <c r="G7" s="85" t="n">
        <f aca="false">G5+G6</f>
        <v>40</v>
      </c>
      <c r="H7" s="85" t="n">
        <f aca="false">H5+H6</f>
        <v>305</v>
      </c>
      <c r="I7" s="74" t="n">
        <v>1</v>
      </c>
      <c r="J7" s="71" t="n">
        <f aca="false">E7/$D$7</f>
        <v>0.195205479452055</v>
      </c>
      <c r="K7" s="71" t="n">
        <f aca="false">F7/$D$7</f>
        <v>0.214041095890411</v>
      </c>
      <c r="L7" s="71" t="n">
        <f aca="false">G7/$D$7</f>
        <v>0.0684931506849315</v>
      </c>
      <c r="M7" s="71" t="n">
        <f aca="false">H7/$D$7</f>
        <v>0.522260273972603</v>
      </c>
    </row>
    <row r="10" customFormat="false" ht="12.75" hidden="false" customHeight="false" outlineLevel="0" collapsed="false">
      <c r="J10" s="0" t="s">
        <v>78</v>
      </c>
      <c r="K10" s="0" t="s">
        <v>79</v>
      </c>
      <c r="L10" s="0" t="s">
        <v>80</v>
      </c>
      <c r="M10" s="0" t="s">
        <v>81</v>
      </c>
    </row>
    <row r="11" customFormat="false" ht="12.75" hidden="false" customHeight="false" outlineLevel="0" collapsed="false">
      <c r="A11" s="84"/>
      <c r="I11" s="83" t="s">
        <v>85</v>
      </c>
      <c r="J11" s="74" t="n">
        <v>0.195205479452055</v>
      </c>
      <c r="K11" s="74" t="n">
        <v>0.214041095890411</v>
      </c>
      <c r="L11" s="74" t="n">
        <v>0.0684931506849315</v>
      </c>
      <c r="M11" s="74" t="n">
        <v>0.522260273972603</v>
      </c>
    </row>
    <row r="12" customFormat="false" ht="12.75" hidden="false" customHeight="false" outlineLevel="0" collapsed="false">
      <c r="A12" s="84"/>
      <c r="I12" s="83" t="s">
        <v>86</v>
      </c>
      <c r="J12" s="74" t="n">
        <v>0.0943396226415094</v>
      </c>
      <c r="K12" s="74" t="n">
        <v>0.264150943396226</v>
      </c>
      <c r="L12" s="74" t="n">
        <v>0.150943396226415</v>
      </c>
      <c r="M12" s="74" t="n">
        <v>0.490566037735849</v>
      </c>
    </row>
    <row r="13" customFormat="false" ht="12.75" hidden="false" customHeight="false" outlineLevel="0" collapsed="false">
      <c r="A13" s="62"/>
      <c r="I13" s="83" t="s">
        <v>87</v>
      </c>
      <c r="J13" s="74" t="n">
        <v>0.205273069679849</v>
      </c>
      <c r="K13" s="74" t="n">
        <v>0.209039548022599</v>
      </c>
      <c r="L13" s="74" t="n">
        <v>0.0602636534839925</v>
      </c>
      <c r="M13" s="74" t="n">
        <v>0.525423728813559</v>
      </c>
    </row>
    <row r="15" customFormat="false" ht="12.75" hidden="false" customHeight="false" outlineLevel="0" collapsed="false">
      <c r="A15" s="8" t="s">
        <v>13</v>
      </c>
    </row>
  </sheetData>
  <mergeCells count="1">
    <mergeCell ref="A1:M1"/>
  </mergeCells>
  <printOptions headings="false" gridLines="true" gridLinesSet="true" horizontalCentered="false" verticalCentered="false"/>
  <pageMargins left="0.708333333333333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.56"/>
    <col collapsed="false" customWidth="true" hidden="false" outlineLevel="0" max="4" min="4" style="0" width="57.99"/>
    <col collapsed="false" customWidth="true" hidden="false" outlineLevel="0" max="5" min="5" style="0" width="6.99"/>
    <col collapsed="false" customWidth="true" hidden="false" outlineLevel="0" max="6" min="6" style="0" width="7.28"/>
  </cols>
  <sheetData>
    <row r="1" customFormat="false" ht="12.75" hidden="false" customHeight="false" outlineLevel="0" collapsed="false">
      <c r="D1" s="8" t="s">
        <v>14</v>
      </c>
      <c r="E1" s="86" t="n">
        <f aca="false">SUM(E2:E8)</f>
        <v>1</v>
      </c>
      <c r="F1" s="70" t="n">
        <f aca="false">SUM(F2:F8)</f>
        <v>37622</v>
      </c>
    </row>
    <row r="2" customFormat="false" ht="12.75" hidden="false" customHeight="false" outlineLevel="0" collapsed="false">
      <c r="D2" s="0" t="s">
        <v>88</v>
      </c>
      <c r="E2" s="11" t="n">
        <f aca="false">F2/F$1</f>
        <v>0.154138535963</v>
      </c>
      <c r="F2" s="0" t="n">
        <v>5799</v>
      </c>
    </row>
    <row r="3" customFormat="false" ht="12.75" hidden="false" customHeight="false" outlineLevel="0" collapsed="false">
      <c r="D3" s="0" t="s">
        <v>89</v>
      </c>
      <c r="E3" s="11" t="n">
        <f aca="false">F3/F$1</f>
        <v>0.424113550582106</v>
      </c>
      <c r="F3" s="0" t="n">
        <v>15956</v>
      </c>
    </row>
    <row r="4" customFormat="false" ht="12.75" hidden="false" customHeight="false" outlineLevel="0" collapsed="false">
      <c r="D4" s="0" t="s">
        <v>90</v>
      </c>
      <c r="E4" s="11" t="n">
        <f aca="false">F4/F$1</f>
        <v>0.0570942533623943</v>
      </c>
      <c r="F4" s="0" t="n">
        <v>2148</v>
      </c>
    </row>
    <row r="5" customFormat="false" ht="12.75" hidden="false" customHeight="false" outlineLevel="0" collapsed="false">
      <c r="D5" s="0" t="s">
        <v>91</v>
      </c>
      <c r="E5" s="11" t="n">
        <f aca="false">F5/F$1</f>
        <v>0.0338100047844346</v>
      </c>
      <c r="F5" s="0" t="n">
        <v>1272</v>
      </c>
    </row>
    <row r="6" customFormat="false" ht="12.75" hidden="false" customHeight="false" outlineLevel="0" collapsed="false">
      <c r="D6" s="0" t="s">
        <v>92</v>
      </c>
      <c r="E6" s="11" t="n">
        <f aca="false">F6/F$1</f>
        <v>0.301339641699006</v>
      </c>
      <c r="F6" s="0" t="n">
        <v>11337</v>
      </c>
    </row>
    <row r="7" customFormat="false" ht="12.75" hidden="false" customHeight="false" outlineLevel="0" collapsed="false">
      <c r="D7" s="62" t="s">
        <v>93</v>
      </c>
      <c r="E7" s="11" t="n">
        <f aca="false">F7/F$1</f>
        <v>0.0210780926053905</v>
      </c>
      <c r="F7" s="0" t="n">
        <f aca="false">383+410</f>
        <v>793</v>
      </c>
    </row>
    <row r="8" customFormat="false" ht="12.75" hidden="false" customHeight="false" outlineLevel="0" collapsed="false">
      <c r="D8" s="62" t="s">
        <v>94</v>
      </c>
      <c r="E8" s="11" t="n">
        <f aca="false">F8/F$1</f>
        <v>0.00842592100366807</v>
      </c>
      <c r="F8" s="0" t="n">
        <v>317</v>
      </c>
    </row>
    <row r="10" customFormat="false" ht="12.75" hidden="false" customHeight="false" outlineLevel="0" collapsed="false">
      <c r="D10" s="0" t="s">
        <v>95</v>
      </c>
      <c r="E10" s="11" t="n">
        <f aca="false">F10/F$1</f>
        <v>0.679336558396683</v>
      </c>
      <c r="F10" s="0" t="n">
        <v>25558</v>
      </c>
    </row>
    <row r="11" customFormat="false" ht="12.75" hidden="false" customHeight="false" outlineLevel="0" collapsed="false">
      <c r="D11" s="0" t="s">
        <v>96</v>
      </c>
      <c r="E11" s="11" t="n">
        <f aca="false">F11/F$1</f>
        <v>0.0108978789006432</v>
      </c>
      <c r="F11" s="51" t="n">
        <v>410</v>
      </c>
    </row>
    <row r="13" customFormat="false" ht="12.75" hidden="false" customHeight="false" outlineLevel="0" collapsed="false">
      <c r="A13" s="46" t="s">
        <v>14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5.71"/>
    <col collapsed="false" customWidth="true" hidden="false" outlineLevel="0" max="9" min="6" style="0" width="7.14"/>
  </cols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B2" s="0" t="n">
        <v>1990</v>
      </c>
      <c r="C2" s="0" t="n">
        <v>2000</v>
      </c>
      <c r="D2" s="0" t="n">
        <v>2010</v>
      </c>
      <c r="E2" s="0" t="n">
        <v>2015</v>
      </c>
      <c r="F2" s="0" t="n">
        <v>1990</v>
      </c>
      <c r="G2" s="0" t="n">
        <v>2000</v>
      </c>
      <c r="H2" s="0" t="n">
        <v>2010</v>
      </c>
      <c r="I2" s="0" t="n">
        <v>2015</v>
      </c>
    </row>
    <row r="3" customFormat="false" ht="12.75" hidden="false" customHeight="false" outlineLevel="0" collapsed="false">
      <c r="A3" s="0" t="s">
        <v>17</v>
      </c>
      <c r="B3" s="9" t="n">
        <f aca="false">F3/$F3</f>
        <v>1</v>
      </c>
      <c r="C3" s="9" t="n">
        <f aca="false">G3/$F3</f>
        <v>1.14725130890052</v>
      </c>
      <c r="D3" s="9" t="n">
        <f aca="false">H3/$F3</f>
        <v>1.24514329016258</v>
      </c>
      <c r="E3" s="9" t="n">
        <f aca="false">I3/$F3</f>
        <v>1.29588040782585</v>
      </c>
      <c r="F3" s="10" t="n">
        <v>29032</v>
      </c>
      <c r="G3" s="10" t="n">
        <v>33307</v>
      </c>
      <c r="H3" s="10" t="n">
        <v>36149</v>
      </c>
      <c r="I3" s="10" t="n">
        <v>37622</v>
      </c>
      <c r="J3" s="11"/>
    </row>
    <row r="4" customFormat="false" ht="12.75" hidden="false" customHeight="false" outlineLevel="0" collapsed="false">
      <c r="A4" s="12" t="s">
        <v>18</v>
      </c>
      <c r="B4" s="9" t="n">
        <f aca="false">F4/$F4</f>
        <v>1</v>
      </c>
      <c r="C4" s="9" t="n">
        <f aca="false">G4/$F4</f>
        <v>1.25824175824176</v>
      </c>
      <c r="D4" s="9" t="n">
        <f aca="false">H4/$F4</f>
        <v>1.46485411140584</v>
      </c>
      <c r="E4" s="9" t="n">
        <f aca="false">I4/$F4</f>
        <v>1.56366047745358</v>
      </c>
      <c r="F4" s="10" t="n">
        <v>10556</v>
      </c>
      <c r="G4" s="10" t="n">
        <v>13282</v>
      </c>
      <c r="H4" s="10" t="n">
        <v>15463</v>
      </c>
      <c r="I4" s="10" t="n">
        <v>16506</v>
      </c>
    </row>
    <row r="5" customFormat="false" ht="12.75" hidden="false" customHeight="false" outlineLevel="0" collapsed="false">
      <c r="A5" s="12" t="s">
        <v>19</v>
      </c>
      <c r="B5" s="9" t="n">
        <f aca="false">F5/$F5</f>
        <v>1</v>
      </c>
      <c r="C5" s="9" t="n">
        <f aca="false">G5/$F5</f>
        <v>1.47022796869684</v>
      </c>
      <c r="D5" s="9" t="n">
        <f aca="false">H5/$F5</f>
        <v>1.7978904389248</v>
      </c>
      <c r="E5" s="9" t="n">
        <f aca="false">I5/$F5</f>
        <v>1.97312010888057</v>
      </c>
      <c r="F5" s="10" t="n">
        <v>2939</v>
      </c>
      <c r="G5" s="10" t="n">
        <v>4321</v>
      </c>
      <c r="H5" s="10" t="n">
        <v>5284</v>
      </c>
      <c r="I5" s="10" t="n">
        <v>5799</v>
      </c>
      <c r="J5" s="10"/>
      <c r="K5" s="10"/>
      <c r="L5" s="10"/>
    </row>
    <row r="6" customFormat="false" ht="12.75" hidden="false" customHeight="false" outlineLevel="0" collapsed="false">
      <c r="A6" s="12" t="s">
        <v>20</v>
      </c>
      <c r="B6" s="9" t="n">
        <f aca="false">F6/$F6</f>
        <v>1</v>
      </c>
      <c r="C6" s="9" t="n">
        <f aca="false">G6/$F6</f>
        <v>1.17644742024419</v>
      </c>
      <c r="D6" s="9" t="n">
        <f aca="false">H6/$F6</f>
        <v>1.33635289484049</v>
      </c>
      <c r="E6" s="9" t="n">
        <f aca="false">I6/$F6</f>
        <v>1.40567152422213</v>
      </c>
      <c r="F6" s="10" t="n">
        <v>7617</v>
      </c>
      <c r="G6" s="10" t="n">
        <v>8961</v>
      </c>
      <c r="H6" s="10" t="n">
        <v>10179</v>
      </c>
      <c r="I6" s="10" t="n">
        <v>10707</v>
      </c>
      <c r="J6" s="10"/>
      <c r="K6" s="10"/>
      <c r="L6" s="10"/>
    </row>
    <row r="9" customFormat="false" ht="12.75" hidden="false" customHeight="false" outlineLevel="0" collapsed="false">
      <c r="A9" s="8" t="s">
        <v>3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0.85"/>
    <col collapsed="false" customWidth="true" hidden="false" outlineLevel="0" max="3" min="3" style="13" width="15.85"/>
    <col collapsed="false" customWidth="true" hidden="false" outlineLevel="0" max="4" min="4" style="13" width="0.85"/>
    <col collapsed="false" customWidth="true" hidden="false" outlineLevel="0" max="5" min="5" style="13" width="14.7"/>
    <col collapsed="false" customWidth="true" hidden="false" outlineLevel="0" max="6" min="6" style="13" width="0.85"/>
    <col collapsed="false" customWidth="true" hidden="false" outlineLevel="0" max="7" min="7" style="14" width="14.7"/>
    <col collapsed="false" customWidth="true" hidden="false" outlineLevel="0" max="8" min="8" style="13" width="0.85"/>
    <col collapsed="false" customWidth="true" hidden="false" outlineLevel="0" max="9" min="9" style="13" width="14.56"/>
    <col collapsed="false" customWidth="true" hidden="false" outlineLevel="0" max="10" min="10" style="13" width="0.85"/>
    <col collapsed="false" customWidth="true" hidden="false" outlineLevel="0" max="11" min="11" style="13" width="14.7"/>
    <col collapsed="false" customWidth="true" hidden="false" outlineLevel="0" max="254" min="12" style="13" width="11.42"/>
    <col collapsed="false" customWidth="true" hidden="false" outlineLevel="0" max="255" min="255" style="13" width="6.13"/>
    <col collapsed="false" customWidth="false" hidden="false" outlineLevel="0" max="257" min="256" style="13" width="20.99"/>
  </cols>
  <sheetData>
    <row r="1" s="14" customFormat="true" ht="15.7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A4" s="19" t="s">
        <v>22</v>
      </c>
      <c r="B4" s="17"/>
      <c r="C4" s="17"/>
      <c r="D4" s="17"/>
      <c r="E4" s="17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20" t="n">
        <v>16522</v>
      </c>
      <c r="B5" s="17"/>
      <c r="C5" s="17"/>
      <c r="D5" s="17"/>
      <c r="E5" s="17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21" t="n">
        <v>37622</v>
      </c>
      <c r="B6" s="22"/>
      <c r="C6" s="23"/>
      <c r="D6" s="23"/>
      <c r="E6" s="23"/>
      <c r="F6" s="18"/>
      <c r="G6" s="18"/>
      <c r="H6" s="18"/>
      <c r="I6" s="18"/>
      <c r="J6" s="18"/>
      <c r="K6" s="18"/>
    </row>
    <row r="7" customFormat="false" ht="6" hidden="false" customHeight="true" outlineLevel="0" collapsed="false">
      <c r="A7" s="24"/>
      <c r="B7" s="18"/>
      <c r="C7" s="25"/>
      <c r="D7" s="23"/>
      <c r="E7" s="23"/>
      <c r="F7" s="18"/>
      <c r="G7" s="18"/>
      <c r="H7" s="18"/>
      <c r="I7" s="18"/>
      <c r="J7" s="18"/>
      <c r="K7" s="18"/>
    </row>
    <row r="8" customFormat="false" ht="6" hidden="false" customHeight="true" outlineLevel="0" collapsed="false">
      <c r="A8" s="26"/>
      <c r="B8" s="27"/>
      <c r="C8" s="28"/>
      <c r="D8" s="29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30" t="s">
        <v>18</v>
      </c>
      <c r="B9" s="17"/>
      <c r="C9" s="31" t="s">
        <v>23</v>
      </c>
      <c r="D9" s="32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33" t="n">
        <v>16506</v>
      </c>
      <c r="B10" s="34"/>
      <c r="C10" s="35" t="n">
        <v>16</v>
      </c>
      <c r="D10" s="29"/>
      <c r="E10" s="36"/>
      <c r="F10" s="18"/>
      <c r="G10" s="36"/>
      <c r="H10" s="18"/>
      <c r="I10" s="18"/>
      <c r="J10" s="18"/>
      <c r="K10" s="18"/>
    </row>
    <row r="11" customFormat="false" ht="12.75" hidden="false" customHeight="false" outlineLevel="0" collapsed="false">
      <c r="A11" s="37" t="n">
        <v>37305</v>
      </c>
      <c r="B11" s="34"/>
      <c r="C11" s="38" t="n">
        <v>317</v>
      </c>
      <c r="D11" s="29"/>
      <c r="E11" s="36"/>
      <c r="F11" s="18"/>
      <c r="G11" s="36"/>
      <c r="H11" s="18"/>
      <c r="I11" s="18"/>
      <c r="J11" s="18"/>
      <c r="K11" s="18"/>
    </row>
    <row r="12" customFormat="false" ht="6" hidden="false" customHeight="true" outlineLevel="0" collapsed="false">
      <c r="A12" s="39"/>
      <c r="B12" s="34"/>
      <c r="C12" s="29"/>
      <c r="D12" s="29"/>
      <c r="E12" s="40"/>
      <c r="F12" s="18"/>
      <c r="G12" s="36"/>
      <c r="H12" s="18"/>
      <c r="I12" s="18"/>
      <c r="J12" s="18"/>
      <c r="K12" s="18"/>
    </row>
    <row r="13" customFormat="false" ht="6" hidden="false" customHeight="true" outlineLevel="0" collapsed="false">
      <c r="A13" s="24"/>
      <c r="B13" s="41"/>
      <c r="C13" s="42"/>
      <c r="D13" s="17"/>
      <c r="E13" s="17"/>
      <c r="F13" s="18"/>
      <c r="G13" s="18"/>
      <c r="H13" s="18"/>
      <c r="I13" s="18"/>
      <c r="J13" s="18"/>
      <c r="K13" s="18"/>
    </row>
    <row r="14" customFormat="false" ht="25.5" hidden="false" customHeight="false" outlineLevel="0" collapsed="false">
      <c r="A14" s="30" t="s">
        <v>24</v>
      </c>
      <c r="B14" s="43"/>
      <c r="C14" s="30" t="s">
        <v>25</v>
      </c>
      <c r="D14" s="32"/>
      <c r="E14" s="32"/>
      <c r="F14" s="17"/>
      <c r="G14" s="17"/>
      <c r="H14" s="18"/>
      <c r="I14" s="18"/>
      <c r="J14" s="17"/>
      <c r="K14" s="18"/>
    </row>
    <row r="15" customFormat="false" ht="12.75" hidden="false" customHeight="false" outlineLevel="0" collapsed="false">
      <c r="A15" s="35" t="n">
        <v>10707</v>
      </c>
      <c r="B15" s="34"/>
      <c r="C15" s="35" t="n">
        <v>5799</v>
      </c>
      <c r="D15" s="29"/>
      <c r="E15" s="29"/>
      <c r="F15" s="16"/>
      <c r="G15" s="34"/>
      <c r="H15" s="18"/>
      <c r="I15" s="18"/>
      <c r="J15" s="17"/>
      <c r="K15" s="18"/>
    </row>
    <row r="16" customFormat="false" ht="12.75" hidden="false" customHeight="false" outlineLevel="0" collapsed="false">
      <c r="A16" s="37" t="n">
        <v>31506</v>
      </c>
      <c r="B16" s="34"/>
      <c r="C16" s="37" t="n">
        <v>5799</v>
      </c>
      <c r="D16" s="29"/>
      <c r="E16" s="29"/>
      <c r="F16" s="16"/>
      <c r="G16" s="34"/>
      <c r="H16" s="18"/>
      <c r="I16" s="18"/>
      <c r="J16" s="17"/>
      <c r="K16" s="18"/>
    </row>
    <row r="17" customFormat="false" ht="6" hidden="false" customHeight="true" outlineLevel="0" collapsed="false">
      <c r="A17" s="39"/>
      <c r="B17" s="34"/>
      <c r="C17" s="23"/>
      <c r="D17" s="29"/>
      <c r="E17" s="29"/>
      <c r="F17" s="16"/>
      <c r="G17" s="34"/>
      <c r="H17" s="18"/>
      <c r="I17" s="18"/>
      <c r="J17" s="17"/>
      <c r="K17" s="18"/>
    </row>
    <row r="18" customFormat="false" ht="6" hidden="false" customHeight="true" outlineLevel="0" collapsed="false">
      <c r="A18" s="26"/>
      <c r="B18" s="41"/>
      <c r="C18" s="41"/>
      <c r="D18" s="41"/>
      <c r="E18" s="41"/>
      <c r="F18" s="41"/>
      <c r="G18" s="41"/>
      <c r="H18" s="41"/>
      <c r="I18" s="22"/>
      <c r="J18" s="18"/>
      <c r="K18" s="18"/>
    </row>
    <row r="19" customFormat="false" ht="25.5" hidden="false" customHeight="true" outlineLevel="0" collapsed="false">
      <c r="A19" s="30" t="s">
        <v>26</v>
      </c>
      <c r="B19" s="17"/>
      <c r="C19" s="17"/>
      <c r="D19" s="32"/>
      <c r="E19" s="18"/>
      <c r="F19" s="18"/>
      <c r="G19" s="18"/>
      <c r="H19" s="18"/>
      <c r="I19" s="30" t="s">
        <v>27</v>
      </c>
      <c r="J19" s="17"/>
      <c r="K19" s="18"/>
    </row>
    <row r="20" customFormat="false" ht="12.75" hidden="false" customHeight="false" outlineLevel="0" collapsed="false">
      <c r="A20" s="33" t="n">
        <v>10389</v>
      </c>
      <c r="B20" s="34"/>
      <c r="C20" s="29"/>
      <c r="D20" s="29"/>
      <c r="E20" s="36"/>
      <c r="F20" s="18"/>
      <c r="G20" s="36"/>
      <c r="H20" s="18"/>
      <c r="I20" s="35" t="n">
        <v>318</v>
      </c>
      <c r="J20" s="17"/>
      <c r="K20" s="18"/>
    </row>
    <row r="21" customFormat="false" ht="12.75" hidden="false" customHeight="false" outlineLevel="0" collapsed="false">
      <c r="A21" s="37" t="n">
        <v>30811</v>
      </c>
      <c r="B21" s="34"/>
      <c r="C21" s="29"/>
      <c r="D21" s="29"/>
      <c r="E21" s="36"/>
      <c r="F21" s="18"/>
      <c r="G21" s="36"/>
      <c r="H21" s="18"/>
      <c r="I21" s="38" t="n">
        <v>695</v>
      </c>
      <c r="J21" s="44"/>
      <c r="K21" s="18"/>
    </row>
    <row r="22" customFormat="false" ht="6.75" hidden="false" customHeight="true" outlineLevel="0" collapsed="false">
      <c r="A22" s="39"/>
      <c r="B22" s="34"/>
      <c r="C22" s="29"/>
      <c r="D22" s="29"/>
      <c r="E22" s="36"/>
      <c r="F22" s="18"/>
      <c r="G22" s="36"/>
      <c r="H22" s="18"/>
      <c r="I22" s="24"/>
      <c r="J22" s="17"/>
      <c r="K22" s="18"/>
    </row>
    <row r="23" customFormat="false" ht="6.75" hidden="false" customHeight="true" outlineLevel="0" collapsed="false">
      <c r="A23" s="24"/>
      <c r="B23" s="41"/>
      <c r="C23" s="24"/>
      <c r="D23" s="41"/>
      <c r="E23" s="24"/>
      <c r="F23" s="41"/>
      <c r="G23" s="42"/>
      <c r="H23" s="18"/>
      <c r="I23" s="24"/>
      <c r="J23" s="41"/>
      <c r="K23" s="42"/>
    </row>
    <row r="24" customFormat="false" ht="25.5" hidden="false" customHeight="false" outlineLevel="0" collapsed="false">
      <c r="A24" s="30" t="s">
        <v>28</v>
      </c>
      <c r="B24" s="17"/>
      <c r="C24" s="30" t="s">
        <v>29</v>
      </c>
      <c r="D24" s="17"/>
      <c r="E24" s="30" t="s">
        <v>30</v>
      </c>
      <c r="F24" s="17"/>
      <c r="G24" s="31" t="s">
        <v>31</v>
      </c>
      <c r="H24" s="17"/>
      <c r="I24" s="30" t="s">
        <v>32</v>
      </c>
      <c r="J24" s="17"/>
      <c r="K24" s="30" t="s">
        <v>33</v>
      </c>
    </row>
    <row r="25" customFormat="false" ht="12.75" hidden="false" customHeight="false" outlineLevel="0" collapsed="false">
      <c r="A25" s="35" t="n">
        <v>4185</v>
      </c>
      <c r="B25" s="17"/>
      <c r="C25" s="35" t="n">
        <v>4867</v>
      </c>
      <c r="D25" s="17"/>
      <c r="E25" s="35" t="n">
        <v>1272</v>
      </c>
      <c r="F25" s="17"/>
      <c r="G25" s="35" t="n">
        <v>65</v>
      </c>
      <c r="H25" s="17"/>
      <c r="I25" s="35" t="n">
        <v>114</v>
      </c>
      <c r="J25" s="17"/>
      <c r="K25" s="35" t="n">
        <v>204</v>
      </c>
    </row>
    <row r="26" customFormat="false" ht="12.75" hidden="false" customHeight="false" outlineLevel="0" collapsed="false">
      <c r="A26" s="37" t="n">
        <v>8501</v>
      </c>
      <c r="B26" s="17"/>
      <c r="C26" s="38" t="n">
        <v>18884</v>
      </c>
      <c r="D26" s="17"/>
      <c r="E26" s="37" t="n">
        <v>3284</v>
      </c>
      <c r="F26" s="17"/>
      <c r="G26" s="37" t="n">
        <v>142</v>
      </c>
      <c r="H26" s="17"/>
      <c r="I26" s="37" t="n">
        <v>246</v>
      </c>
      <c r="J26" s="17"/>
      <c r="K26" s="37" t="n">
        <v>449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G29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6.84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46" t="s">
        <v>6</v>
      </c>
      <c r="B1" s="47" t="n">
        <f aca="false">B3+B4+B5+B6</f>
        <v>0.629407488186114</v>
      </c>
      <c r="C1" s="48" t="n">
        <f aca="false">C3+C4+C5+C6</f>
        <v>10389</v>
      </c>
    </row>
    <row r="2" customFormat="false" ht="12.75" hidden="false" customHeight="false" outlineLevel="0" collapsed="false">
      <c r="A2" s="49" t="s">
        <v>19</v>
      </c>
      <c r="B2" s="50" t="n">
        <f aca="false">C2/C$8</f>
        <v>0.351326790258088</v>
      </c>
      <c r="C2" s="51" t="n">
        <v>5799</v>
      </c>
    </row>
    <row r="3" customFormat="false" ht="12.75" hidden="false" customHeight="false" outlineLevel="0" collapsed="false">
      <c r="A3" s="49" t="s">
        <v>28</v>
      </c>
      <c r="B3" s="50" t="n">
        <f aca="false">C3/C$8</f>
        <v>0.253544165757906</v>
      </c>
      <c r="C3" s="51" t="n">
        <v>4185</v>
      </c>
    </row>
    <row r="4" customFormat="false" ht="12.75" hidden="false" customHeight="false" outlineLevel="0" collapsed="false">
      <c r="A4" s="49" t="s">
        <v>29</v>
      </c>
      <c r="B4" s="50" t="n">
        <f aca="false">C4/C$8</f>
        <v>0.294862474251787</v>
      </c>
      <c r="C4" s="51" t="n">
        <v>4867</v>
      </c>
    </row>
    <row r="5" customFormat="false" ht="12.75" hidden="false" customHeight="false" outlineLevel="0" collapsed="false">
      <c r="A5" s="49" t="s">
        <v>34</v>
      </c>
      <c r="B5" s="50" t="n">
        <f aca="false">C5/C$8</f>
        <v>0.0770628862231916</v>
      </c>
      <c r="C5" s="51" t="n">
        <v>1272</v>
      </c>
    </row>
    <row r="6" customFormat="false" ht="12.75" hidden="false" customHeight="false" outlineLevel="0" collapsed="false">
      <c r="A6" s="49" t="s">
        <v>35</v>
      </c>
      <c r="B6" s="50" t="n">
        <f aca="false">C6/C$8</f>
        <v>0.00393796195322913</v>
      </c>
      <c r="C6" s="51" t="n">
        <v>65</v>
      </c>
    </row>
    <row r="7" customFormat="false" ht="12.75" hidden="false" customHeight="false" outlineLevel="0" collapsed="false">
      <c r="A7" s="49" t="s">
        <v>36</v>
      </c>
      <c r="B7" s="50" t="n">
        <f aca="false">C7/C$8</f>
        <v>0.0192657215557979</v>
      </c>
      <c r="C7" s="51" t="n">
        <v>318</v>
      </c>
    </row>
    <row r="8" customFormat="false" ht="12.75" hidden="false" customHeight="false" outlineLevel="0" collapsed="false">
      <c r="A8" s="52" t="s">
        <v>37</v>
      </c>
      <c r="B8" s="50" t="n">
        <f aca="false">C8/C$8</f>
        <v>1</v>
      </c>
      <c r="C8" s="53" t="n">
        <f aca="false">SUM(C2:C7)</f>
        <v>16506</v>
      </c>
    </row>
    <row r="9" customFormat="false" ht="12.75" hidden="false" customHeight="false" outlineLevel="0" collapsed="false">
      <c r="A9" s="54"/>
      <c r="B9" s="54"/>
    </row>
    <row r="10" customFormat="false" ht="12.75" hidden="false" customHeight="false" outlineLevel="0" collapsed="false">
      <c r="A10" s="46" t="s">
        <v>6</v>
      </c>
      <c r="B10" s="54"/>
    </row>
    <row r="11" customFormat="false" ht="12.75" hidden="false" customHeight="false" outlineLevel="0" collapsed="false">
      <c r="A11" s="54"/>
      <c r="B11" s="54"/>
    </row>
    <row r="12" customFormat="false" ht="12.75" hidden="false" customHeight="false" outlineLevel="0" collapsed="false">
      <c r="A12" s="54"/>
      <c r="B12" s="54"/>
    </row>
    <row r="13" customFormat="false" ht="12.75" hidden="false" customHeight="false" outlineLevel="0" collapsed="false">
      <c r="A13" s="54"/>
      <c r="B13" s="54"/>
    </row>
    <row r="14" customFormat="false" ht="12.75" hidden="false" customHeight="false" outlineLevel="0" collapsed="false">
      <c r="A14" s="54"/>
      <c r="B14" s="54"/>
    </row>
    <row r="15" customFormat="false" ht="12.75" hidden="false" customHeight="false" outlineLevel="0" collapsed="false">
      <c r="A15" s="54"/>
      <c r="B15" s="54"/>
    </row>
    <row r="16" customFormat="false" ht="12.75" hidden="false" customHeight="false" outlineLevel="0" collapsed="false">
      <c r="A16" s="54"/>
      <c r="B16" s="54"/>
    </row>
    <row r="17" customFormat="false" ht="12.75" hidden="false" customHeight="false" outlineLevel="0" collapsed="false">
      <c r="A17" s="54"/>
      <c r="B17" s="54"/>
    </row>
    <row r="18" customFormat="false" ht="12.75" hidden="false" customHeight="false" outlineLevel="0" collapsed="false">
      <c r="A18" s="54"/>
      <c r="B18" s="54"/>
    </row>
    <row r="19" customFormat="false" ht="12.75" hidden="false" customHeight="false" outlineLevel="0" collapsed="false">
      <c r="A19" s="54"/>
      <c r="B19" s="54"/>
    </row>
    <row r="20" customFormat="false" ht="12.75" hidden="false" customHeight="false" outlineLevel="0" collapsed="false">
      <c r="A20" s="54"/>
      <c r="B20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2" min="1" style="55" width="11.42"/>
    <col collapsed="false" customWidth="true" hidden="false" outlineLevel="0" max="3" min="3" style="55" width="15.41"/>
    <col collapsed="false" customWidth="true" hidden="false" outlineLevel="0" max="4" min="4" style="55" width="19.41"/>
    <col collapsed="false" customWidth="true" hidden="false" outlineLevel="0" max="5" min="5" style="55" width="15.41"/>
    <col collapsed="false" customWidth="false" hidden="false" outlineLevel="0" max="257" min="6" style="55" width="11.42"/>
  </cols>
  <sheetData>
    <row r="1" customFormat="false" ht="12.75" hidden="false" customHeight="false" outlineLevel="0" collapsed="false">
      <c r="A1" s="56" t="s">
        <v>7</v>
      </c>
    </row>
    <row r="3" customFormat="false" ht="12" hidden="false" customHeight="false" outlineLevel="0" collapsed="false">
      <c r="B3" s="55" t="s">
        <v>22</v>
      </c>
      <c r="C3" s="55" t="s">
        <v>17</v>
      </c>
      <c r="D3" s="55" t="s">
        <v>38</v>
      </c>
    </row>
    <row r="4" customFormat="false" ht="12" hidden="false" customHeight="false" outlineLevel="0" collapsed="false">
      <c r="A4" s="55" t="s">
        <v>39</v>
      </c>
    </row>
    <row r="5" customFormat="false" ht="12.75" hidden="false" customHeight="false" outlineLevel="0" collapsed="false">
      <c r="A5" s="55" t="n">
        <v>1990</v>
      </c>
      <c r="B5" s="57" t="n">
        <v>10556</v>
      </c>
      <c r="C5" s="57" t="n">
        <v>28331</v>
      </c>
      <c r="D5" s="58" t="n">
        <v>2.68</v>
      </c>
    </row>
    <row r="6" customFormat="false" ht="12.75" hidden="false" customHeight="false" outlineLevel="0" collapsed="false">
      <c r="A6" s="55" t="n">
        <v>2000</v>
      </c>
      <c r="B6" s="57" t="n">
        <v>13282</v>
      </c>
      <c r="C6" s="57" t="n">
        <v>32244</v>
      </c>
      <c r="D6" s="58" t="n">
        <v>2.43</v>
      </c>
    </row>
    <row r="7" customFormat="false" ht="12.75" hidden="false" customHeight="false" outlineLevel="0" collapsed="false">
      <c r="A7" s="55" t="n">
        <v>2010</v>
      </c>
      <c r="B7" s="57" t="n">
        <v>15463</v>
      </c>
      <c r="C7" s="57" t="n">
        <v>35878</v>
      </c>
      <c r="D7" s="58" t="n">
        <v>2.32</v>
      </c>
    </row>
    <row r="8" customFormat="false" ht="12.75" hidden="false" customHeight="false" outlineLevel="0" collapsed="false">
      <c r="A8" s="55" t="n">
        <v>2015</v>
      </c>
      <c r="B8" s="57" t="n">
        <v>16506</v>
      </c>
      <c r="C8" s="57" t="n">
        <v>37305</v>
      </c>
      <c r="D8" s="58" t="n">
        <v>2.26</v>
      </c>
    </row>
    <row r="9" customFormat="false" ht="12" hidden="false" customHeight="false" outlineLevel="0" collapsed="false">
      <c r="B9" s="57"/>
    </row>
    <row r="10" customFormat="false" ht="12.75" hidden="false" customHeight="false" outlineLevel="0" collapsed="false">
      <c r="A10" s="56" t="s">
        <v>7</v>
      </c>
    </row>
    <row r="15" customFormat="false" ht="12" hidden="false" customHeight="false" outlineLevel="0" collapsed="false">
      <c r="B15" s="59"/>
      <c r="C15" s="59"/>
      <c r="D15" s="57"/>
      <c r="E15" s="57"/>
    </row>
    <row r="16" customFormat="false" ht="12" hidden="false" customHeight="false" outlineLevel="0" collapsed="false">
      <c r="B16" s="59"/>
      <c r="C16" s="59"/>
      <c r="D16" s="57"/>
      <c r="E16" s="57"/>
    </row>
    <row r="17" customFormat="false" ht="12" hidden="false" customHeight="false" outlineLevel="0" collapsed="false">
      <c r="B17" s="59"/>
      <c r="C17" s="59"/>
      <c r="D17" s="57"/>
      <c r="E17" s="5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7"/>
  </cols>
  <sheetData>
    <row r="1" customFormat="false" ht="12.75" hidden="false" customHeight="false" outlineLevel="0" collapsed="false">
      <c r="B1" s="8" t="s">
        <v>8</v>
      </c>
    </row>
    <row r="2" customFormat="false" ht="12.75" hidden="false" customHeight="false" outlineLevel="0" collapsed="false">
      <c r="B2" s="8"/>
      <c r="C2" s="60" t="s">
        <v>18</v>
      </c>
      <c r="D2" s="60" t="s">
        <v>40</v>
      </c>
      <c r="E2" s="8"/>
      <c r="F2" s="60"/>
    </row>
    <row r="3" customFormat="false" ht="12.75" hidden="false" customHeight="false" outlineLevel="0" collapsed="false">
      <c r="B3" s="8" t="s">
        <v>41</v>
      </c>
      <c r="C3" s="60" t="n">
        <v>0.0131403611457017</v>
      </c>
      <c r="D3" s="60" t="n">
        <v>0.00795473549250237</v>
      </c>
      <c r="E3" s="61"/>
      <c r="F3" s="60"/>
    </row>
    <row r="4" customFormat="false" ht="12.75" hidden="false" customHeight="false" outlineLevel="0" collapsed="false">
      <c r="A4" s="62" t="n">
        <v>1</v>
      </c>
      <c r="B4" s="63" t="s">
        <v>42</v>
      </c>
      <c r="C4" s="64" t="n">
        <v>0.0148400872765804</v>
      </c>
      <c r="D4" s="64" t="n">
        <v>0.00919674039580908</v>
      </c>
      <c r="E4" s="65"/>
      <c r="F4" s="65"/>
    </row>
    <row r="5" customFormat="false" ht="12.75" hidden="false" customHeight="false" outlineLevel="0" collapsed="false">
      <c r="A5" s="62" t="n">
        <v>2</v>
      </c>
      <c r="B5" s="63" t="s">
        <v>43</v>
      </c>
      <c r="C5" s="64" t="n">
        <v>0.0111097913923122</v>
      </c>
      <c r="D5" s="64" t="n">
        <v>0.00794839783603829</v>
      </c>
      <c r="E5" s="65"/>
      <c r="F5" s="66"/>
    </row>
    <row r="6" customFormat="false" ht="12.75" hidden="false" customHeight="false" outlineLevel="0" collapsed="false">
      <c r="A6" s="62" t="n">
        <v>3</v>
      </c>
      <c r="B6" s="63" t="s">
        <v>44</v>
      </c>
      <c r="C6" s="64" t="n">
        <v>0.012609474049911</v>
      </c>
      <c r="D6" s="64" t="n">
        <v>0.00347671049699131</v>
      </c>
      <c r="E6" s="65"/>
      <c r="F6" s="66"/>
    </row>
    <row r="7" customFormat="false" ht="12.75" hidden="false" customHeight="false" outlineLevel="0" collapsed="false">
      <c r="A7" s="62" t="n">
        <v>4</v>
      </c>
      <c r="B7" s="63" t="s">
        <v>45</v>
      </c>
      <c r="C7" s="64" t="n">
        <v>0.0133380457072863</v>
      </c>
      <c r="D7" s="64" t="n">
        <v>0.00249804839968774</v>
      </c>
      <c r="E7" s="65"/>
      <c r="F7" s="66"/>
    </row>
    <row r="8" customFormat="false" ht="12.75" hidden="false" customHeight="false" outlineLevel="0" collapsed="false">
      <c r="A8" s="62" t="n">
        <v>5</v>
      </c>
      <c r="B8" s="63" t="s">
        <v>46</v>
      </c>
      <c r="C8" s="64" t="n">
        <v>0.00917089883897493</v>
      </c>
      <c r="D8" s="64" t="n">
        <v>0.00757496054708048</v>
      </c>
      <c r="E8" s="65"/>
      <c r="F8" s="67"/>
    </row>
    <row r="9" customFormat="false" ht="12.75" hidden="false" customHeight="false" outlineLevel="0" collapsed="false">
      <c r="A9" s="62" t="n">
        <v>6</v>
      </c>
      <c r="B9" s="63" t="s">
        <v>47</v>
      </c>
      <c r="C9" s="64" t="n">
        <v>0.0175545771755876</v>
      </c>
      <c r="D9" s="64" t="n">
        <v>0.00988235294117647</v>
      </c>
      <c r="E9" s="65"/>
      <c r="F9" s="68"/>
    </row>
    <row r="10" customFormat="false" ht="12.75" hidden="false" customHeight="false" outlineLevel="0" collapsed="false">
      <c r="A10" s="62" t="n">
        <v>7</v>
      </c>
      <c r="B10" s="69" t="s">
        <v>48</v>
      </c>
      <c r="C10" s="64" t="n">
        <v>0.0141619234462198</v>
      </c>
      <c r="D10" s="64" t="n">
        <v>0.00970920451814468</v>
      </c>
      <c r="E10" s="65"/>
      <c r="F10" s="65"/>
    </row>
    <row r="11" customFormat="false" ht="12.75" hidden="false" customHeight="false" outlineLevel="0" collapsed="false">
      <c r="A11" s="62" t="n">
        <v>8</v>
      </c>
      <c r="B11" s="69" t="s">
        <v>49</v>
      </c>
      <c r="C11" s="64" t="n">
        <v>0.0177942077314679</v>
      </c>
      <c r="D11" s="64" t="n">
        <v>0.00966449674511768</v>
      </c>
      <c r="E11" s="65"/>
      <c r="F11" s="68"/>
    </row>
    <row r="12" customFormat="false" ht="12.75" hidden="false" customHeight="false" outlineLevel="0" collapsed="false">
      <c r="A12" s="62" t="n">
        <v>9</v>
      </c>
      <c r="B12" s="69" t="s">
        <v>50</v>
      </c>
      <c r="C12" s="64" t="n">
        <v>0.00626540678766729</v>
      </c>
      <c r="D12" s="64" t="n">
        <v>0.00660024906600249</v>
      </c>
      <c r="E12" s="65"/>
      <c r="F12" s="68"/>
    </row>
    <row r="13" customFormat="false" ht="12.75" hidden="false" customHeight="false" outlineLevel="0" collapsed="false">
      <c r="A13" s="62" t="n">
        <v>10</v>
      </c>
      <c r="B13" s="69" t="s">
        <v>51</v>
      </c>
      <c r="C13" s="64" t="n">
        <v>0.0202310038278264</v>
      </c>
      <c r="D13" s="64" t="n">
        <v>0.0154922538730635</v>
      </c>
      <c r="E13" s="65"/>
      <c r="F13" s="66"/>
    </row>
    <row r="14" customFormat="false" ht="12.75" hidden="false" customHeight="false" outlineLevel="0" collapsed="false">
      <c r="A14" s="62" t="n">
        <v>11</v>
      </c>
      <c r="B14" s="69" t="s">
        <v>52</v>
      </c>
      <c r="C14" s="64" t="n">
        <v>0.0122298192991228</v>
      </c>
      <c r="D14" s="64" t="n">
        <v>0.0100102145045965</v>
      </c>
      <c r="E14" s="65"/>
      <c r="F14" s="66"/>
    </row>
    <row r="15" customFormat="false" ht="12.75" hidden="false" customHeight="false" outlineLevel="0" collapsed="false">
      <c r="C15" s="66"/>
      <c r="D15" s="66"/>
    </row>
    <row r="16" customFormat="false" ht="12.75" hidden="false" customHeight="false" outlineLevel="0" collapsed="false">
      <c r="B16" s="0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8" t="s">
        <v>37</v>
      </c>
      <c r="B2" s="8"/>
      <c r="C2" s="70" t="n">
        <f aca="false">SUM(C3:C6)</f>
        <v>16506</v>
      </c>
    </row>
    <row r="3" customFormat="false" ht="12.75" hidden="false" customHeight="false" outlineLevel="0" collapsed="false">
      <c r="A3" s="0" t="s">
        <v>53</v>
      </c>
      <c r="B3" s="71" t="n">
        <f aca="false">C3/C$2</f>
        <v>0.481521870834848</v>
      </c>
      <c r="C3" s="0" t="n">
        <v>7948</v>
      </c>
    </row>
    <row r="4" customFormat="false" ht="12.75" hidden="false" customHeight="false" outlineLevel="0" collapsed="false">
      <c r="A4" s="0" t="s">
        <v>54</v>
      </c>
      <c r="B4" s="71" t="n">
        <f aca="false">C4/C$2</f>
        <v>0.357566945353205</v>
      </c>
      <c r="C4" s="0" t="n">
        <v>5902</v>
      </c>
    </row>
    <row r="5" customFormat="false" ht="12.75" hidden="false" customHeight="false" outlineLevel="0" collapsed="false">
      <c r="A5" s="0" t="s">
        <v>55</v>
      </c>
      <c r="B5" s="71" t="n">
        <f aca="false">C5/C$2</f>
        <v>0.144795831818733</v>
      </c>
      <c r="C5" s="0" t="n">
        <v>2390</v>
      </c>
    </row>
    <row r="6" customFormat="false" ht="12.75" hidden="false" customHeight="false" outlineLevel="0" collapsed="false">
      <c r="A6" s="0" t="s">
        <v>56</v>
      </c>
      <c r="B6" s="71" t="n">
        <f aca="false">C6/C$2</f>
        <v>0.0161153519932146</v>
      </c>
      <c r="C6" s="0" t="n">
        <v>266</v>
      </c>
    </row>
    <row r="8" customFormat="false" ht="12.75" hidden="false" customHeight="false" outlineLevel="0" collapsed="false">
      <c r="A8" s="8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8" t="s">
        <v>57</v>
      </c>
      <c r="C1" s="70" t="n">
        <f aca="false">SUM(C2:C5)</f>
        <v>4385</v>
      </c>
    </row>
    <row r="2" customFormat="false" ht="12.75" hidden="false" customHeight="false" outlineLevel="0" collapsed="false">
      <c r="A2" s="0" t="s">
        <v>19</v>
      </c>
      <c r="B2" s="72" t="n">
        <f aca="false">C2/C$1</f>
        <v>0.402052451539339</v>
      </c>
      <c r="C2" s="0" t="n">
        <v>1763</v>
      </c>
    </row>
    <row r="3" customFormat="false" ht="12.75" hidden="false" customHeight="false" outlineLevel="0" collapsed="false">
      <c r="A3" s="62" t="s">
        <v>58</v>
      </c>
      <c r="B3" s="72" t="n">
        <f aca="false">C3/C$1</f>
        <v>0.2442417331813</v>
      </c>
      <c r="C3" s="0" t="n">
        <v>1071</v>
      </c>
    </row>
    <row r="4" customFormat="false" ht="12.75" hidden="false" customHeight="false" outlineLevel="0" collapsed="false">
      <c r="A4" s="62" t="s">
        <v>59</v>
      </c>
      <c r="B4" s="72" t="n">
        <f aca="false">C4/C$1</f>
        <v>0.350513112884835</v>
      </c>
      <c r="C4" s="0" t="n">
        <v>1537</v>
      </c>
    </row>
    <row r="5" customFormat="false" ht="12.75" hidden="false" customHeight="false" outlineLevel="0" collapsed="false">
      <c r="A5" s="62" t="s">
        <v>60</v>
      </c>
      <c r="B5" s="72" t="n">
        <f aca="false">C5/C$1</f>
        <v>0.0031927023945268</v>
      </c>
      <c r="C5" s="0" t="n">
        <v>14</v>
      </c>
    </row>
    <row r="11" customFormat="false" ht="12.75" hidden="false" customHeight="false" outlineLevel="0" collapsed="false">
      <c r="A11" s="8" t="s">
        <v>10</v>
      </c>
    </row>
  </sheetData>
  <printOptions headings="false" gridLines="tru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16.13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46" t="s">
        <v>11</v>
      </c>
      <c r="B1" s="47" t="n">
        <f aca="false">B3+B4+B5+B2</f>
        <v>1</v>
      </c>
      <c r="C1" s="48" t="n">
        <f aca="false">C3+C4+C5+C2</f>
        <v>3906</v>
      </c>
      <c r="D1" s="61"/>
      <c r="E1" s="47"/>
    </row>
    <row r="2" customFormat="false" ht="12.75" hidden="false" customHeight="false" outlineLevel="0" collapsed="false">
      <c r="A2" s="73" t="s">
        <v>61</v>
      </c>
      <c r="B2" s="50" t="n">
        <f aca="false">C2/C$6</f>
        <v>0.774193548387097</v>
      </c>
      <c r="C2" s="51" t="n">
        <v>3024</v>
      </c>
      <c r="F2" s="74"/>
    </row>
    <row r="3" customFormat="false" ht="12.75" hidden="false" customHeight="false" outlineLevel="0" collapsed="false">
      <c r="A3" s="73" t="s">
        <v>62</v>
      </c>
      <c r="B3" s="50" t="n">
        <f aca="false">C3/C$6</f>
        <v>0.0762928827444957</v>
      </c>
      <c r="C3" s="51" t="n">
        <v>298</v>
      </c>
      <c r="D3" s="65"/>
      <c r="E3" s="75"/>
    </row>
    <row r="4" customFormat="false" ht="12.75" hidden="false" customHeight="false" outlineLevel="0" collapsed="false">
      <c r="A4" s="73" t="s">
        <v>63</v>
      </c>
      <c r="B4" s="50" t="n">
        <f aca="false">C4/C$6</f>
        <v>0.0135688684075781</v>
      </c>
      <c r="C4" s="51" t="n">
        <v>53</v>
      </c>
      <c r="D4" s="65"/>
      <c r="E4" s="75"/>
    </row>
    <row r="5" customFormat="false" ht="12.75" hidden="false" customHeight="false" outlineLevel="0" collapsed="false">
      <c r="A5" s="73" t="s">
        <v>64</v>
      </c>
      <c r="B5" s="50" t="n">
        <f aca="false">C5/C$6</f>
        <v>0.13594470046083</v>
      </c>
      <c r="C5" s="51" t="n">
        <v>531</v>
      </c>
      <c r="D5" s="65"/>
      <c r="E5" s="75"/>
      <c r="F5" s="76"/>
    </row>
    <row r="6" customFormat="false" ht="12.75" hidden="false" customHeight="false" outlineLevel="0" collapsed="false">
      <c r="A6" s="52" t="s">
        <v>37</v>
      </c>
      <c r="B6" s="77" t="n">
        <f aca="false">C6/C$6</f>
        <v>1</v>
      </c>
      <c r="C6" s="53" t="n">
        <v>3906</v>
      </c>
      <c r="D6" s="66"/>
      <c r="E6" s="66"/>
      <c r="F6" s="66"/>
    </row>
    <row r="7" customFormat="false" ht="12.75" hidden="false" customHeight="false" outlineLevel="0" collapsed="false">
      <c r="A7" s="54"/>
      <c r="B7" s="54"/>
    </row>
    <row r="8" customFormat="false" ht="12.75" hidden="false" customHeight="false" outlineLevel="0" collapsed="false">
      <c r="A8" s="46" t="s">
        <v>11</v>
      </c>
      <c r="B8" s="54"/>
    </row>
    <row r="9" customFormat="false" ht="12.75" hidden="false" customHeight="false" outlineLevel="0" collapsed="false">
      <c r="A9" s="54"/>
      <c r="B9" s="54"/>
    </row>
    <row r="10" customFormat="false" ht="12.75" hidden="false" customHeight="false" outlineLevel="0" collapsed="false">
      <c r="A10" s="54"/>
      <c r="B10" s="54"/>
    </row>
    <row r="11" customFormat="false" ht="12.75" hidden="false" customHeight="false" outlineLevel="0" collapsed="false">
      <c r="A11" s="54"/>
      <c r="B11" s="54"/>
    </row>
    <row r="12" customFormat="false" ht="12.75" hidden="false" customHeight="false" outlineLevel="0" collapsed="false">
      <c r="A12" s="54"/>
      <c r="B12" s="54"/>
    </row>
    <row r="13" customFormat="false" ht="12.75" hidden="false" customHeight="false" outlineLevel="0" collapsed="false">
      <c r="A13" s="54"/>
      <c r="B13" s="54"/>
    </row>
    <row r="14" customFormat="false" ht="12.75" hidden="false" customHeight="false" outlineLevel="0" collapsed="false">
      <c r="A14" s="54"/>
      <c r="B14" s="54"/>
    </row>
    <row r="15" customFormat="false" ht="12.75" hidden="false" customHeight="false" outlineLevel="0" collapsed="false">
      <c r="A15" s="54"/>
      <c r="B15" s="54"/>
    </row>
    <row r="16" customFormat="false" ht="12.75" hidden="false" customHeight="false" outlineLevel="0" collapsed="false">
      <c r="A16" s="54"/>
      <c r="B16" s="54"/>
    </row>
    <row r="17" customFormat="false" ht="12.75" hidden="false" customHeight="false" outlineLevel="0" collapsed="false">
      <c r="A17" s="54"/>
      <c r="B17" s="54"/>
    </row>
    <row r="18" customFormat="false" ht="12.75" hidden="false" customHeight="false" outlineLevel="0" collapsed="false">
      <c r="A18" s="54"/>
      <c r="B18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0:47:43Z</dcterms:created>
  <dc:creator/>
  <dc:description/>
  <dc:language>en-US</dc:language>
  <cp:lastModifiedBy/>
  <dcterms:modified xsi:type="dcterms:W3CDTF">2017-11-09T08:15:40Z</dcterms:modified>
  <cp:revision>0</cp:revision>
  <dc:subject/>
  <dc:title/>
</cp:coreProperties>
</file>