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AW_Verkehrsmittelgruppen (1)" sheetId="1" state="visible" r:id="rId2"/>
    <sheet name="AW_Pendlerbilanz" sheetId="2" state="visible" r:id="rId3"/>
    <sheet name="AW_Verkehrsmittel" sheetId="3" state="visible" r:id="rId4"/>
    <sheet name="AW_Verkehrsmittelkombinationen " sheetId="4" state="visible" r:id="rId5"/>
    <sheet name="AW_Verkehrsmittelgruppen (2)" sheetId="5" state="visible" r:id="rId6"/>
    <sheet name="AW_Zeitbedarf" sheetId="6" state="visible" r:id="rId7"/>
    <sheet name="AW_Häufigkeit" sheetId="7" state="visible" r:id="rId8"/>
    <sheet name="SW_Pendlerbilanz" sheetId="8" state="visible" r:id="rId9"/>
    <sheet name="SW_Verkehrsmittel" sheetId="9" state="visible" r:id="rId10"/>
    <sheet name="SW_Verkehrsmittelkombinationen" sheetId="10" state="visible" r:id="rId11"/>
    <sheet name="SW_Verkehrsmittelgruppen" sheetId="11" state="visible" r:id="rId12"/>
    <sheet name="SW_Zeitbedarf" sheetId="12" state="visible" r:id="rId13"/>
    <sheet name="SW_Häufigkei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Erwerbstätige Bevölkerung mit Angaben zum Verkehrsmittel für den Arbeitsweg nach Verkehrsmittelgruppe 2015</t>
  </si>
  <si>
    <t xml:space="preserve">Anteil</t>
  </si>
  <si>
    <t xml:space="preserve">Langsamverkehr (LV)</t>
  </si>
  <si>
    <t xml:space="preserve">Öffentlicher Verkehr (ÖV)</t>
  </si>
  <si>
    <t xml:space="preserve">Motorisierter Individualverkehr (MIV)</t>
  </si>
  <si>
    <t xml:space="preserve">Pendlerbilanz der erwerbstätigen Bevölkerung 2015</t>
  </si>
  <si>
    <t xml:space="preserve">Erwerbstätige Bevölkerung</t>
  </si>
  <si>
    <t xml:space="preserve">Nichtpendler</t>
  </si>
  <si>
    <t xml:space="preserve">Wegpendler in eine andere Gemeinde</t>
  </si>
  <si>
    <t xml:space="preserve">Wegpendler ins Ausland</t>
  </si>
  <si>
    <t xml:space="preserve">Personen</t>
  </si>
  <si>
    <t xml:space="preserve">Erwerbstätige Bevölkerung nach Hauptverkehrsmittel für den Arbeitsweg 2015</t>
  </si>
  <si>
    <t xml:space="preserve">Ganzer Weg zu Fuss</t>
  </si>
  <si>
    <t xml:space="preserve">Eisenbahn</t>
  </si>
  <si>
    <t xml:space="preserve">Linienbus</t>
  </si>
  <si>
    <t xml:space="preserve">Werkbus</t>
  </si>
  <si>
    <t xml:space="preserve">Auto</t>
  </si>
  <si>
    <t xml:space="preserve">Motorrad</t>
  </si>
  <si>
    <t xml:space="preserve">Fahrrad</t>
  </si>
  <si>
    <t xml:space="preserve">Übrige Verkehrsmittel</t>
  </si>
  <si>
    <t xml:space="preserve">Kein Arbeitsweg</t>
  </si>
  <si>
    <t xml:space="preserve">Unbestimmte Pendlerbewegung</t>
  </si>
  <si>
    <t xml:space="preserve">Ohne Angabe</t>
  </si>
  <si>
    <t xml:space="preserve">Erwerbstätige Bevölkerung nach Verkehrsmittelkombination für den Arbeitsweg 2015</t>
  </si>
  <si>
    <t xml:space="preserve">Ein Verkehrsmittel</t>
  </si>
  <si>
    <t xml:space="preserve">Mehrere Verkehrsmittel</t>
  </si>
  <si>
    <t xml:space="preserve">Erwerbstätige Bevölkerung mit Angaben zum Verkehrsmittel für den Arbeitsweg nach Verkehrsmittelgruppe von 1990 bis 2015</t>
  </si>
  <si>
    <t xml:space="preserve">Erwerbstätige Bevölkerung nach Zeitbedarf für den Arbeitsweg 2015</t>
  </si>
  <si>
    <t xml:space="preserve">Bis 1/4 h</t>
  </si>
  <si>
    <t xml:space="preserve">&gt; 1/4 - 1/2 h</t>
  </si>
  <si>
    <t xml:space="preserve">&gt; 1/2 - 3/4 h</t>
  </si>
  <si>
    <t xml:space="preserve">&gt; 3/4 - 1 h</t>
  </si>
  <si>
    <t xml:space="preserve">Über 1 h</t>
  </si>
  <si>
    <t xml:space="preserve">Erwerbstätige Bevölkerung nach Arbeitsweghäufigkeit 2015</t>
  </si>
  <si>
    <t xml:space="preserve">1-4 Arbeitswege pro Woche</t>
  </si>
  <si>
    <t xml:space="preserve">5-8 Arbeitswege pro Woche</t>
  </si>
  <si>
    <t xml:space="preserve">9+ Arbeitswege pro Woche</t>
  </si>
  <si>
    <t xml:space="preserve">Erläuterung zur Tabelle:</t>
  </si>
  <si>
    <t xml:space="preserve">Hin- und Rückweg zählen als ein Weg.</t>
  </si>
  <si>
    <t xml:space="preserve">Erläuterung zur Grafik:</t>
  </si>
  <si>
    <t xml:space="preserve">Pendlerbilanz der Personen in Ausbildung ab 15 Jahren 2015</t>
  </si>
  <si>
    <t xml:space="preserve">Personen in Ausbildung ab 15 Jahren</t>
  </si>
  <si>
    <t xml:space="preserve">Personen in Ausbildung ab 15 Jahren nach Hauptverkehrsmittel für den Schulweg 2015</t>
  </si>
  <si>
    <t xml:space="preserve">Schulbus</t>
  </si>
  <si>
    <t xml:space="preserve">Kein Schulweg</t>
  </si>
  <si>
    <t xml:space="preserve">Personen in Ausbildung ab 15 Jahren nach Verkehrsmittelkombination für den Schulweg 2015</t>
  </si>
  <si>
    <t xml:space="preserve">Personen in Ausbildung ab 15 Jahren mit Angaben zum Verkehrsmittel für den Schulweg nach Verkehrsmittelgruppe von 2000 bis 2015</t>
  </si>
  <si>
    <t xml:space="preserve">Personen in Ausbildung ab 15 Jahren nach Zeitbedarf für den Schulweg 2015</t>
  </si>
  <si>
    <t xml:space="preserve">Personen in Ausbildung ab 15 Jahren nach Schulweghäufigkeit 2015</t>
  </si>
  <si>
    <t xml:space="preserve">1-4 Schulwege pro Woche</t>
  </si>
  <si>
    <t xml:space="preserve">5-8 Schulwege pro Woche</t>
  </si>
  <si>
    <t xml:space="preserve">9+ Schulwege pro Wo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215968"/>
      <rgbColor rgb="FF31859C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mit Angaben zum Verkehrsmittel für den Arbeitsweg nach Verkehrsmittelgruppe 2015</a:t>
            </a:r>
          </a:p>
        </c:rich>
      </c:tx>
      <c:layout>
        <c:manualLayout>
          <c:xMode val="edge"/>
          <c:yMode val="edge"/>
          <c:x val="0.106816961889426"/>
          <c:y val="0.036535859269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40901771337"/>
          <c:y val="0.327952832012372"/>
          <c:w val="0.347945368879346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W_Verkehrsmittelgruppen (1)'!$A$7:$A$9</c:f>
              <c:strCache>
                <c:ptCount val="3"/>
                <c:pt idx="0">
                  <c:v>Langsamverkehr (LV)</c:v>
                </c:pt>
                <c:pt idx="1">
                  <c:v>Öffentlicher Verkehr (ÖV)</c:v>
                </c:pt>
                <c:pt idx="2">
                  <c:v>Motorisierter Individualverkehr (MIV)</c:v>
                </c:pt>
              </c:strCache>
            </c:strRef>
          </c:cat>
          <c:val>
            <c:numRef>
              <c:f>'AW_Verkehrsmittelgruppen (1)'!$B$7:$B$9</c:f>
              <c:numCache>
                <c:formatCode>General</c:formatCode>
                <c:ptCount val="3"/>
                <c:pt idx="0">
                  <c:v>0.122667346028915</c:v>
                </c:pt>
                <c:pt idx="1">
                  <c:v>0.125533405515572</c:v>
                </c:pt>
                <c:pt idx="2">
                  <c:v>0.7517992484555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22085048011"/>
          <c:y val="0.400541271989175"/>
          <c:w val="0.29665414206477"/>
          <c:h val="0.303498936787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nach Verkehrsmittelkombination für den Schulweg 2015</a:t>
            </a:r>
          </a:p>
        </c:rich>
      </c:tx>
      <c:layout>
        <c:manualLayout>
          <c:xMode val="edge"/>
          <c:yMode val="edge"/>
          <c:x val="0.14951989026063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40901771337"/>
          <c:y val="0.327952832012372"/>
          <c:w val="0.347945368879346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Verkehrsmittelkombinationen!$A$6:$A$10</c:f>
              <c:strCache>
                <c:ptCount val="5"/>
                <c:pt idx="0">
                  <c:v>Ein Verkehrsmittel</c:v>
                </c:pt>
                <c:pt idx="1">
                  <c:v>Mehrere Verkehrsmittel</c:v>
                </c:pt>
                <c:pt idx="2">
                  <c:v>Kein Schulweg</c:v>
                </c:pt>
                <c:pt idx="3">
                  <c:v>Unbestimmte Pendlerbewegung</c:v>
                </c:pt>
                <c:pt idx="4">
                  <c:v>Ohne Angabe</c:v>
                </c:pt>
              </c:strCache>
            </c:strRef>
          </c:cat>
          <c:val>
            <c:numRef>
              <c:f>SW_Verkehrsmittelkombinationen!$B$6:$B$10</c:f>
              <c:numCache>
                <c:formatCode>General</c:formatCode>
                <c:ptCount val="5"/>
                <c:pt idx="0">
                  <c:v>0.54433431556389</c:v>
                </c:pt>
                <c:pt idx="1">
                  <c:v>0.154567372086793</c:v>
                </c:pt>
                <c:pt idx="2">
                  <c:v>0.0211626038039111</c:v>
                </c:pt>
                <c:pt idx="3">
                  <c:v>0.013126171979641</c:v>
                </c:pt>
                <c:pt idx="4">
                  <c:v>0.2668095365657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459414325759"/>
          <c:y val="0.278271795863136"/>
          <c:w val="0.355579411940121"/>
          <c:h val="0.477382563309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mit Angaben zum Verkehrsmittel für den Schulweg nach Verkehrsmittelgruppe von 2000 bis 2015</a:t>
            </a:r>
          </a:p>
        </c:rich>
      </c:tx>
      <c:layout>
        <c:manualLayout>
          <c:xMode val="edge"/>
          <c:yMode val="edge"/>
          <c:x val="0.105147014969881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69559253295"/>
          <c:y val="0.164409862570736"/>
          <c:w val="0.646030894018012"/>
          <c:h val="0.8197251414713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W_Verkehrsmittelgruppen!$A$6</c:f>
              <c:strCache>
                <c:ptCount val="1"/>
                <c:pt idx="0">
                  <c:v>Motorisierter Individualverkehr (MIV)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_Verkehrsmittelgruppen!$B$5:$D$5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15</c:v>
                </c:pt>
              </c:strCache>
            </c:strRef>
          </c:cat>
          <c:val>
            <c:numRef>
              <c:f>SW_Verkehrsmittelgruppen!$B$6:$D$6</c:f>
              <c:numCache>
                <c:formatCode>General</c:formatCode>
                <c:ptCount val="3"/>
                <c:pt idx="0">
                  <c:v>0.26015303119482</c:v>
                </c:pt>
                <c:pt idx="1">
                  <c:v>0.306960821605173</c:v>
                </c:pt>
                <c:pt idx="2">
                  <c:v>0.353392104254504</c:v>
                </c:pt>
              </c:numCache>
            </c:numRef>
          </c:val>
        </c:ser>
        <c:ser>
          <c:idx val="1"/>
          <c:order val="1"/>
          <c:tx>
            <c:strRef>
              <c:f>SW_Verkehrsmittelgruppen!$A$7</c:f>
              <c:strCache>
                <c:ptCount val="1"/>
                <c:pt idx="0">
                  <c:v>Öffentlicher Verkehr (ÖV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_Verkehrsmittelgruppen!$B$5:$D$5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15</c:v>
                </c:pt>
              </c:strCache>
            </c:strRef>
          </c:cat>
          <c:val>
            <c:numRef>
              <c:f>SW_Verkehrsmittelgruppen!$B$7:$D$7</c:f>
              <c:numCache>
                <c:formatCode>General</c:formatCode>
                <c:ptCount val="3"/>
                <c:pt idx="0">
                  <c:v>0.668040023543261</c:v>
                </c:pt>
                <c:pt idx="1">
                  <c:v>0.618486116394066</c:v>
                </c:pt>
                <c:pt idx="2">
                  <c:v>0.588731314679954</c:v>
                </c:pt>
              </c:numCache>
            </c:numRef>
          </c:val>
        </c:ser>
        <c:ser>
          <c:idx val="2"/>
          <c:order val="2"/>
          <c:tx>
            <c:strRef>
              <c:f>SW_Verkehrsmittelgruppen!$A$8</c:f>
              <c:strCache>
                <c:ptCount val="1"/>
                <c:pt idx="0">
                  <c:v>Langsamverkehr (LV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_Verkehrsmittelgruppen!$B$5:$D$5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15</c:v>
                </c:pt>
              </c:strCache>
            </c:strRef>
          </c:cat>
          <c:val>
            <c:numRef>
              <c:f>SW_Verkehrsmittelgruppen!$B$8:$D$8</c:f>
              <c:numCache>
                <c:formatCode>General</c:formatCode>
                <c:ptCount val="3"/>
                <c:pt idx="0">
                  <c:v>0.0718069452619188</c:v>
                </c:pt>
                <c:pt idx="1">
                  <c:v>0.0745530620007607</c:v>
                </c:pt>
                <c:pt idx="2">
                  <c:v>0.0578765810655424</c:v>
                </c:pt>
              </c:numCache>
            </c:numRef>
          </c:val>
        </c:ser>
        <c:gapWidth val="150"/>
        <c:overlap val="100"/>
        <c:axId val="13225487"/>
        <c:axId val="12769441"/>
      </c:barChart>
      <c:catAx>
        <c:axId val="1322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9441"/>
        <c:crossesAt val="0"/>
        <c:auto val="1"/>
        <c:lblAlgn val="ctr"/>
        <c:lblOffset val="100"/>
        <c:noMultiLvlLbl val="0"/>
      </c:catAx>
      <c:valAx>
        <c:axId val="12769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5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07025705254"/>
          <c:y val="0.264551333872272"/>
          <c:w val="0.300888650325043"/>
          <c:h val="0.349333063864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nach Zeitbedarf für den Schulweg 2015</a:t>
            </a:r>
          </a:p>
        </c:rich>
      </c:tx>
      <c:layout>
        <c:manualLayout>
          <c:xMode val="edge"/>
          <c:yMode val="edge"/>
          <c:x val="0.178862756772849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192616850253"/>
          <c:y val="0.331234009053336"/>
          <c:w val="0.33920809764811"/>
          <c:h val="0.5268647903955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Zeitbedarf!$A$7:$A$14</c:f>
              <c:strCache>
                <c:ptCount val="8"/>
                <c:pt idx="0">
                  <c:v>Bis 1/4 h</c:v>
                </c:pt>
                <c:pt idx="1">
                  <c:v>&gt; 1/4 - 1/2 h</c:v>
                </c:pt>
                <c:pt idx="2">
                  <c:v>&gt; 1/2 - 3/4 h</c:v>
                </c:pt>
                <c:pt idx="3">
                  <c:v>&gt; 3/4 - 1 h</c:v>
                </c:pt>
                <c:pt idx="4">
                  <c:v>Über 1 h</c:v>
                </c:pt>
                <c:pt idx="5">
                  <c:v>Kein Schulweg</c:v>
                </c:pt>
                <c:pt idx="6">
                  <c:v>Unbestimmte Pendlerbewegung</c:v>
                </c:pt>
                <c:pt idx="7">
                  <c:v>Ohne Angabe</c:v>
                </c:pt>
              </c:strCache>
            </c:strRef>
          </c:cat>
          <c:val>
            <c:numRef>
              <c:f>SW_Zeitbedarf!$B$7:$B$14</c:f>
              <c:numCache>
                <c:formatCode>General</c:formatCode>
                <c:ptCount val="8"/>
                <c:pt idx="0">
                  <c:v>0.174658451647469</c:v>
                </c:pt>
                <c:pt idx="1">
                  <c:v>0.19314224484329</c:v>
                </c:pt>
                <c:pt idx="2">
                  <c:v>0.109027591749263</c:v>
                </c:pt>
                <c:pt idx="3">
                  <c:v>0.0725957674792392</c:v>
                </c:pt>
                <c:pt idx="4">
                  <c:v>0.142780605411197</c:v>
                </c:pt>
                <c:pt idx="5">
                  <c:v>0.0211626038039111</c:v>
                </c:pt>
                <c:pt idx="6">
                  <c:v>0.013126171979641</c:v>
                </c:pt>
                <c:pt idx="7">
                  <c:v>0.273506563085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997022923489"/>
          <c:y val="0.265105294233419"/>
          <c:w val="0.369693361119381"/>
          <c:h val="0.735977169848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nach Schulweghäufigkeit 2015</a:t>
            </a:r>
          </a:p>
        </c:rich>
      </c:tx>
      <c:layout>
        <c:manualLayout>
          <c:xMode val="edge"/>
          <c:yMode val="edge"/>
          <c:x val="0.122815360836999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924265842349"/>
          <c:y val="0.3304868472713"/>
          <c:w val="0.340625371537273"/>
          <c:h val="0.5277777777777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Häufigkeit!$A$7:$A$12</c:f>
              <c:strCache>
                <c:ptCount val="6"/>
                <c:pt idx="0">
                  <c:v>1-4 Schulwege pro Woche</c:v>
                </c:pt>
                <c:pt idx="1">
                  <c:v>5-8 Schulwege pro Woche</c:v>
                </c:pt>
                <c:pt idx="2">
                  <c:v>9+ Schulwege pro Woche</c:v>
                </c:pt>
                <c:pt idx="3">
                  <c:v>Kein Schulweg</c:v>
                </c:pt>
                <c:pt idx="4">
                  <c:v>Unbestimmte Pendlerbewegung</c:v>
                </c:pt>
                <c:pt idx="5">
                  <c:v>Ohne Angabe</c:v>
                </c:pt>
              </c:strCache>
            </c:strRef>
          </c:cat>
          <c:val>
            <c:numRef>
              <c:f>SW_Häufigkeit!$B$7:$B$12</c:f>
              <c:numCache>
                <c:formatCode>General</c:formatCode>
                <c:ptCount val="6"/>
                <c:pt idx="0">
                  <c:v>0.4047682828824</c:v>
                </c:pt>
                <c:pt idx="1">
                  <c:v>0.226091615322797</c:v>
                </c:pt>
                <c:pt idx="2">
                  <c:v>0.0581301901955532</c:v>
                </c:pt>
                <c:pt idx="3">
                  <c:v>0.0211626038039111</c:v>
                </c:pt>
                <c:pt idx="4">
                  <c:v>0.013126171979641</c:v>
                </c:pt>
                <c:pt idx="5">
                  <c:v>0.276721135815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253596480799"/>
          <c:y val="0.28749509226541"/>
          <c:w val="0.362798715967186"/>
          <c:h val="0.581762858264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dlerbilanz der erwerbstätigen Bevölkerung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341477985543"/>
          <c:y val="0.280398221534893"/>
          <c:w val="0.376306828364896"/>
          <c:h val="0.5722984728397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W_Pendlerbilanz!$C$4:$E$4</c:f>
              <c:strCache>
                <c:ptCount val="3"/>
                <c:pt idx="0">
                  <c:v>Nichtpendler</c:v>
                </c:pt>
                <c:pt idx="1">
                  <c:v>Wegpendler in eine andere Gemeinde</c:v>
                </c:pt>
                <c:pt idx="2">
                  <c:v>Wegpendler ins Ausland</c:v>
                </c:pt>
              </c:strCache>
            </c:strRef>
          </c:cat>
          <c:val>
            <c:numRef>
              <c:f>AW_Pendlerbilanz!$C$5:$E$5</c:f>
              <c:numCache>
                <c:formatCode>General</c:formatCode>
                <c:ptCount val="3"/>
                <c:pt idx="0">
                  <c:v>0.337915469839967</c:v>
                </c:pt>
                <c:pt idx="1">
                  <c:v>0.521286417726713</c:v>
                </c:pt>
                <c:pt idx="2">
                  <c:v>0.140798112433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215245833084"/>
          <c:y val="0.360622462787551"/>
          <c:w val="0.286635999761037"/>
          <c:h val="0.381886719505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nach Hauptverkehrsmittel für den Arbeitsweg 2015</a:t>
            </a:r>
          </a:p>
        </c:rich>
      </c:tx>
      <c:layout>
        <c:manualLayout>
          <c:xMode val="edge"/>
          <c:yMode val="edge"/>
          <c:x val="0.152915225944915"/>
          <c:y val="0.0340228107481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2645761297"/>
          <c:y val="0.327952832012372"/>
          <c:w val="0.348157863359962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W_Verkehrsmittel!$A$7:$A$17</c:f>
              <c:strCache>
                <c:ptCount val="11"/>
                <c:pt idx="0">
                  <c:v>Ganzer Weg zu Fuss</c:v>
                </c:pt>
                <c:pt idx="1">
                  <c:v>Eisenbahn</c:v>
                </c:pt>
                <c:pt idx="2">
                  <c:v>Linienbus</c:v>
                </c:pt>
                <c:pt idx="3">
                  <c:v>Werkbus</c:v>
                </c:pt>
                <c:pt idx="4">
                  <c:v>Auto</c:v>
                </c:pt>
                <c:pt idx="5">
                  <c:v>Motorrad</c:v>
                </c:pt>
                <c:pt idx="6">
                  <c:v>Fahrrad</c:v>
                </c:pt>
                <c:pt idx="7">
                  <c:v>Übrige Verkehrsmittel</c:v>
                </c:pt>
                <c:pt idx="8">
                  <c:v>Kein Arbeitsweg</c:v>
                </c:pt>
                <c:pt idx="9">
                  <c:v>Unbestimmte Pendlerbewegung</c:v>
                </c:pt>
                <c:pt idx="10">
                  <c:v>Ohne Angabe</c:v>
                </c:pt>
              </c:strCache>
            </c:strRef>
          </c:cat>
          <c:val>
            <c:numRef>
              <c:f>AW_Verkehrsmittel!$B$7:$B$17</c:f>
              <c:numCache>
                <c:formatCode>General</c:formatCode>
                <c:ptCount val="11"/>
                <c:pt idx="0">
                  <c:v>0.0664238818219122</c:v>
                </c:pt>
                <c:pt idx="1">
                  <c:v>0.00943783340172343</c:v>
                </c:pt>
                <c:pt idx="2">
                  <c:v>0.0846840377513336</c:v>
                </c:pt>
                <c:pt idx="3">
                  <c:v>0.00697578990562167</c:v>
                </c:pt>
                <c:pt idx="4">
                  <c:v>0.597558473533032</c:v>
                </c:pt>
                <c:pt idx="5">
                  <c:v>0.00789905621665983</c:v>
                </c:pt>
                <c:pt idx="6">
                  <c:v>0.0320065654493229</c:v>
                </c:pt>
                <c:pt idx="7">
                  <c:v>0.000359048009848174</c:v>
                </c:pt>
                <c:pt idx="8">
                  <c:v>0.103867459991793</c:v>
                </c:pt>
                <c:pt idx="9">
                  <c:v>0.0194398851046369</c:v>
                </c:pt>
                <c:pt idx="10">
                  <c:v>0.0713479688141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212590914511"/>
          <c:y val="0.208776338681616"/>
          <c:w val="0.347025157982592"/>
          <c:h val="0.76377343901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nach Verkehrsmittelkombination für den Arbeitsweg 2015</a:t>
            </a:r>
          </a:p>
        </c:rich>
      </c:tx>
      <c:layout>
        <c:manualLayout>
          <c:xMode val="edge"/>
          <c:yMode val="edge"/>
          <c:x val="0.14951989026063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40901771337"/>
          <c:y val="0.327952832012372"/>
          <c:w val="0.347945368879346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W_Verkehrsmittelkombinationen '!$A$6:$A$10</c:f>
              <c:strCache>
                <c:ptCount val="5"/>
                <c:pt idx="0">
                  <c:v>Ein Verkehrsmittel</c:v>
                </c:pt>
                <c:pt idx="1">
                  <c:v>Mehrere Verkehrsmittel</c:v>
                </c:pt>
                <c:pt idx="2">
                  <c:v>Kein Arbeitsweg</c:v>
                </c:pt>
                <c:pt idx="3">
                  <c:v>Unbestimmte Pendlerbewegung</c:v>
                </c:pt>
                <c:pt idx="4">
                  <c:v>Ohne Angabe</c:v>
                </c:pt>
              </c:strCache>
            </c:strRef>
          </c:cat>
          <c:val>
            <c:numRef>
              <c:f>'AW_Verkehrsmittelkombinationen '!$B$6:$B$10</c:f>
              <c:numCache>
                <c:formatCode>General</c:formatCode>
                <c:ptCount val="5"/>
                <c:pt idx="0">
                  <c:v>0.784673779236767</c:v>
                </c:pt>
                <c:pt idx="1">
                  <c:v>0.0206709068526877</c:v>
                </c:pt>
                <c:pt idx="2">
                  <c:v>0.103867459991793</c:v>
                </c:pt>
                <c:pt idx="3">
                  <c:v>0.0194398851046369</c:v>
                </c:pt>
                <c:pt idx="4">
                  <c:v>0.0713479688141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22085048011"/>
          <c:y val="0.278271795863136"/>
          <c:w val="0.349257470030417"/>
          <c:h val="0.477382563309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mit Angaben zum Verkehrsmittel für den Arbeitsweg nach Verkehrsmittelgruppe von 1990 bis 2015</a:t>
            </a:r>
          </a:p>
        </c:rich>
      </c:tx>
      <c:layout>
        <c:manualLayout>
          <c:xMode val="edge"/>
          <c:yMode val="edge"/>
          <c:x val="0.144688972386235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69559253295"/>
          <c:y val="0.164409862570736"/>
          <c:w val="0.646030894018012"/>
          <c:h val="0.8197251414713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W_Verkehrsmittelgruppen (2)'!$A$6</c:f>
              <c:strCache>
                <c:ptCount val="1"/>
                <c:pt idx="0">
                  <c:v>Motorisierter Individualverkehr (MIV)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_Verkehrsmittelgruppen (2)'!$B$5:$E$5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AW_Verkehrsmittelgruppen (2)'!$B$6:$E$6</c:f>
              <c:numCache>
                <c:formatCode>General</c:formatCode>
                <c:ptCount val="4"/>
                <c:pt idx="0">
                  <c:v>0.661236754705045</c:v>
                </c:pt>
                <c:pt idx="1">
                  <c:v>0.720179884360054</c:v>
                </c:pt>
                <c:pt idx="2">
                  <c:v>0.722712892169786</c:v>
                </c:pt>
                <c:pt idx="3">
                  <c:v>0.751799248455512</c:v>
                </c:pt>
              </c:numCache>
            </c:numRef>
          </c:val>
        </c:ser>
        <c:ser>
          <c:idx val="1"/>
          <c:order val="1"/>
          <c:tx>
            <c:strRef>
              <c:f>'AW_Verkehrsmittelgruppen (2)'!$A$7</c:f>
              <c:strCache>
                <c:ptCount val="1"/>
                <c:pt idx="0">
                  <c:v>Öffentlicher Verkehr (ÖV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_Verkehrsmittelgruppen (2)'!$B$5:$E$5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AW_Verkehrsmittelgruppen (2)'!$B$7:$E$7</c:f>
              <c:numCache>
                <c:formatCode>General</c:formatCode>
                <c:ptCount val="4"/>
                <c:pt idx="0">
                  <c:v>0.209394274869524</c:v>
                </c:pt>
                <c:pt idx="1">
                  <c:v>0.172960239845813</c:v>
                </c:pt>
                <c:pt idx="2">
                  <c:v>0.15139731083575</c:v>
                </c:pt>
                <c:pt idx="3">
                  <c:v>0.125533405515572</c:v>
                </c:pt>
              </c:numCache>
            </c:numRef>
          </c:val>
        </c:ser>
        <c:ser>
          <c:idx val="2"/>
          <c:order val="2"/>
          <c:tx>
            <c:strRef>
              <c:f>'AW_Verkehrsmittelgruppen (2)'!$A$8</c:f>
              <c:strCache>
                <c:ptCount val="1"/>
                <c:pt idx="0">
                  <c:v>Langsamverkehr (LV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_Verkehrsmittelgruppen (2)'!$B$5:$E$5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AW_Verkehrsmittelgruppen (2)'!$B$8:$E$8</c:f>
              <c:numCache>
                <c:formatCode>General</c:formatCode>
                <c:ptCount val="4"/>
                <c:pt idx="0">
                  <c:v>0.129368970425431</c:v>
                </c:pt>
                <c:pt idx="1">
                  <c:v>0.106859875794132</c:v>
                </c:pt>
                <c:pt idx="2">
                  <c:v>0.125889796994463</c:v>
                </c:pt>
                <c:pt idx="3">
                  <c:v>0.122667346028915</c:v>
                </c:pt>
              </c:numCache>
            </c:numRef>
          </c:val>
        </c:ser>
        <c:gapWidth val="150"/>
        <c:overlap val="100"/>
        <c:axId val="52905997"/>
        <c:axId val="95312470"/>
      </c:barChart>
      <c:catAx>
        <c:axId val="5290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2470"/>
        <c:crossesAt val="0"/>
        <c:auto val="1"/>
        <c:lblAlgn val="ctr"/>
        <c:lblOffset val="100"/>
        <c:noMultiLvlLbl val="0"/>
      </c:catAx>
      <c:valAx>
        <c:axId val="95312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5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07025705254"/>
          <c:y val="0.264551333872272"/>
          <c:w val="0.300888650325043"/>
          <c:h val="0.349333063864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nach Zeitbedarf für den Arbeitsweg 2015</a:t>
            </a:r>
          </a:p>
        </c:rich>
      </c:tx>
      <c:layout>
        <c:manualLayout>
          <c:xMode val="edge"/>
          <c:yMode val="edge"/>
          <c:x val="0.178852107644677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1826625387"/>
          <c:y val="0.331234009053336"/>
          <c:w val="0.3391879018814"/>
          <c:h val="0.5268647903955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W_Zeitbedarf!$A$7:$A$14</c:f>
              <c:strCache>
                <c:ptCount val="8"/>
                <c:pt idx="0">
                  <c:v>Bis 1/4 h</c:v>
                </c:pt>
                <c:pt idx="1">
                  <c:v>&gt; 1/4 - 1/2 h</c:v>
                </c:pt>
                <c:pt idx="2">
                  <c:v>&gt; 1/2 - 3/4 h</c:v>
                </c:pt>
                <c:pt idx="3">
                  <c:v>&gt; 3/4 - 1 h</c:v>
                </c:pt>
                <c:pt idx="4">
                  <c:v>Über 1 h</c:v>
                </c:pt>
                <c:pt idx="5">
                  <c:v>Kein Arbeitsweg</c:v>
                </c:pt>
                <c:pt idx="6">
                  <c:v>Unbestimmte Pendlerbewegung</c:v>
                </c:pt>
                <c:pt idx="7">
                  <c:v>Ohne Angabe</c:v>
                </c:pt>
              </c:strCache>
            </c:strRef>
          </c:cat>
          <c:val>
            <c:numRef>
              <c:f>AW_Zeitbedarf!$B$7:$B$14</c:f>
              <c:numCache>
                <c:formatCode>General</c:formatCode>
                <c:ptCount val="8"/>
                <c:pt idx="0">
                  <c:v>0.553395568321707</c:v>
                </c:pt>
                <c:pt idx="1">
                  <c:v>0.185832991382848</c:v>
                </c:pt>
                <c:pt idx="2">
                  <c:v>0.0349302421009438</c:v>
                </c:pt>
                <c:pt idx="3">
                  <c:v>0.0124128026261797</c:v>
                </c:pt>
                <c:pt idx="4">
                  <c:v>0.0149261386951169</c:v>
                </c:pt>
                <c:pt idx="5">
                  <c:v>0.103867459991793</c:v>
                </c:pt>
                <c:pt idx="6">
                  <c:v>0.0194398851046369</c:v>
                </c:pt>
                <c:pt idx="7">
                  <c:v>0.07519491177677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0259585615623"/>
          <c:y val="0.265105294233419"/>
          <c:w val="0.357049297451774"/>
          <c:h val="0.735977169848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nach Arbeitsweghäufigkeit 2015</a:t>
            </a:r>
          </a:p>
        </c:rich>
      </c:tx>
      <c:layout>
        <c:manualLayout>
          <c:xMode val="edge"/>
          <c:yMode val="edge"/>
          <c:x val="0.124583927722301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963861150737"/>
          <c:y val="0.3304868472713"/>
          <c:w val="0.340644317641465"/>
          <c:h val="0.5277777777777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W_Häufigkeit!$A$7:$A$12</c:f>
              <c:strCache>
                <c:ptCount val="6"/>
                <c:pt idx="0">
                  <c:v>1-4 Arbeitswege pro Woche</c:v>
                </c:pt>
                <c:pt idx="1">
                  <c:v>5-8 Arbeitswege pro Woche</c:v>
                </c:pt>
                <c:pt idx="2">
                  <c:v>9+ Arbeitswege pro Woche</c:v>
                </c:pt>
                <c:pt idx="3">
                  <c:v>Kein Arbeitsweg</c:v>
                </c:pt>
                <c:pt idx="4">
                  <c:v>Unbestimmte Pendlerbewegung</c:v>
                </c:pt>
                <c:pt idx="5">
                  <c:v>Ohne Angabe</c:v>
                </c:pt>
              </c:strCache>
            </c:strRef>
          </c:cat>
          <c:val>
            <c:numRef>
              <c:f>AW_Häufigkeit!$B$7:$B$12</c:f>
              <c:numCache>
                <c:formatCode>General</c:formatCode>
                <c:ptCount val="6"/>
                <c:pt idx="0">
                  <c:v>0.167367665162085</c:v>
                </c:pt>
                <c:pt idx="1">
                  <c:v>0.493024210094378</c:v>
                </c:pt>
                <c:pt idx="2">
                  <c:v>0.13289905621666</c:v>
                </c:pt>
                <c:pt idx="3">
                  <c:v>0.103867459991793</c:v>
                </c:pt>
                <c:pt idx="4">
                  <c:v>0.0194398851046369</c:v>
                </c:pt>
                <c:pt idx="5">
                  <c:v>0.0834017234304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242035187827"/>
          <c:y val="0.28749509226541"/>
          <c:w val="0.362755587256301"/>
          <c:h val="0.581762858264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dlerbilanz der Personen in Ausbildung ab 15 Jahren 2015</a:t>
            </a:r>
          </a:p>
        </c:rich>
      </c:tx>
      <c:layout>
        <c:manualLayout>
          <c:xMode val="edge"/>
          <c:yMode val="edge"/>
          <c:x val="0.171076996595185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322800310615"/>
          <c:y val="0.280398221534893"/>
          <c:w val="0.376321605638851"/>
          <c:h val="0.5722984728397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Pendlerbilanz!$C$4:$F$4</c:f>
              <c:strCache>
                <c:ptCount val="4"/>
                <c:pt idx="0">
                  <c:v>Nichtpendler</c:v>
                </c:pt>
                <c:pt idx="1">
                  <c:v>Wegpendler in eine andere Gemeinde</c:v>
                </c:pt>
                <c:pt idx="2">
                  <c:v>Wegpendler ins Ausland</c:v>
                </c:pt>
                <c:pt idx="3">
                  <c:v>Ohne Angabe</c:v>
                </c:pt>
              </c:strCache>
            </c:strRef>
          </c:cat>
          <c:val>
            <c:numRef>
              <c:f>SW_Pendlerbilanz!$C$5:$F$5</c:f>
              <c:numCache>
                <c:formatCode>General</c:formatCode>
                <c:ptCount val="4"/>
                <c:pt idx="0">
                  <c:v>0.0707206000535762</c:v>
                </c:pt>
                <c:pt idx="1">
                  <c:v>0.185641575140638</c:v>
                </c:pt>
                <c:pt idx="2">
                  <c:v>0.736137155103134</c:v>
                </c:pt>
                <c:pt idx="3">
                  <c:v>0.00750066970265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200525655576"/>
          <c:y val="0.360622462787551"/>
          <c:w val="0.286601756167493"/>
          <c:h val="0.381886719505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nach Hauptverkehrsmittel für den Schulweg 2015</a:t>
            </a:r>
          </a:p>
        </c:rich>
      </c:tx>
      <c:layout>
        <c:manualLayout>
          <c:xMode val="edge"/>
          <c:yMode val="edge"/>
          <c:x val="0.14951097328244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1202290076"/>
          <c:y val="0.327952832012372"/>
          <c:w val="0.347924618320611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Verkehrsmittel!$A$7:$A$17</c:f>
              <c:strCache>
                <c:ptCount val="11"/>
                <c:pt idx="0">
                  <c:v>Ganzer Weg zu Fuss</c:v>
                </c:pt>
                <c:pt idx="1">
                  <c:v>Eisenbahn</c:v>
                </c:pt>
                <c:pt idx="2">
                  <c:v>Linienbus</c:v>
                </c:pt>
                <c:pt idx="3">
                  <c:v>Schulbus</c:v>
                </c:pt>
                <c:pt idx="4">
                  <c:v>Auto</c:v>
                </c:pt>
                <c:pt idx="5">
                  <c:v>Motorrad</c:v>
                </c:pt>
                <c:pt idx="6">
                  <c:v>Fahrrad</c:v>
                </c:pt>
                <c:pt idx="7">
                  <c:v>Übrige Verkehrsmittel</c:v>
                </c:pt>
                <c:pt idx="8">
                  <c:v>Kein Schulweg</c:v>
                </c:pt>
                <c:pt idx="9">
                  <c:v>Unbestimmte Pendlerbewegung</c:v>
                </c:pt>
                <c:pt idx="10">
                  <c:v>Ohne Angabe</c:v>
                </c:pt>
              </c:strCache>
            </c:strRef>
          </c:cat>
          <c:val>
            <c:numRef>
              <c:f>SW_Verkehrsmittel!$B$7:$B$17</c:f>
              <c:numCache>
                <c:formatCode>General</c:formatCode>
                <c:ptCount val="11"/>
                <c:pt idx="0">
                  <c:v>0.0171443878917761</c:v>
                </c:pt>
                <c:pt idx="1">
                  <c:v>0.135815697830163</c:v>
                </c:pt>
                <c:pt idx="2">
                  <c:v>0.178140905437986</c:v>
                </c:pt>
                <c:pt idx="3">
                  <c:v>0.0975087061344763</c:v>
                </c:pt>
                <c:pt idx="4">
                  <c:v>0.240021430484865</c:v>
                </c:pt>
                <c:pt idx="5">
                  <c:v>0.00696490758103402</c:v>
                </c:pt>
                <c:pt idx="6">
                  <c:v>0.0227698901687651</c:v>
                </c:pt>
                <c:pt idx="7">
                  <c:v>0.000535762121618002</c:v>
                </c:pt>
                <c:pt idx="8">
                  <c:v>0.0211626038039111</c:v>
                </c:pt>
                <c:pt idx="9">
                  <c:v>0.013126171979641</c:v>
                </c:pt>
                <c:pt idx="10">
                  <c:v>0.2668095365657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424141221374"/>
          <c:y val="0.208776338681616"/>
          <c:w val="0.353470896946565"/>
          <c:h val="0.76377343901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9360</xdr:rowOff>
    </xdr:from>
    <xdr:to>
      <xdr:col>11</xdr:col>
      <xdr:colOff>720</xdr:colOff>
      <xdr:row>29</xdr:row>
      <xdr:rowOff>9360</xdr:rowOff>
    </xdr:to>
    <xdr:graphicFrame>
      <xdr:nvGraphicFramePr>
        <xdr:cNvPr id="0" name="Diagramm 1"/>
        <xdr:cNvGraphicFramePr/>
      </xdr:nvGraphicFramePr>
      <xdr:xfrm>
        <a:off x="3381480" y="981000"/>
        <a:ext cx="6035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2</xdr:col>
      <xdr:colOff>720</xdr:colOff>
      <xdr:row>26</xdr:row>
      <xdr:rowOff>161640</xdr:rowOff>
    </xdr:to>
    <xdr:graphicFrame>
      <xdr:nvGraphicFramePr>
        <xdr:cNvPr id="9" name="Diagramm 1"/>
        <xdr:cNvGraphicFramePr/>
      </xdr:nvGraphicFramePr>
      <xdr:xfrm>
        <a:off x="4216320" y="647640"/>
        <a:ext cx="6035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52640</xdr:rowOff>
    </xdr:from>
    <xdr:to>
      <xdr:col>13</xdr:col>
      <xdr:colOff>720</xdr:colOff>
      <xdr:row>25</xdr:row>
      <xdr:rowOff>152280</xdr:rowOff>
    </xdr:to>
    <xdr:graphicFrame>
      <xdr:nvGraphicFramePr>
        <xdr:cNvPr id="10" name="Diagramm 3"/>
        <xdr:cNvGraphicFramePr/>
      </xdr:nvGraphicFramePr>
      <xdr:xfrm>
        <a:off x="4478040" y="638280"/>
        <a:ext cx="6035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2</xdr:col>
      <xdr:colOff>10800</xdr:colOff>
      <xdr:row>27</xdr:row>
      <xdr:rowOff>95760</xdr:rowOff>
    </xdr:to>
    <xdr:graphicFrame>
      <xdr:nvGraphicFramePr>
        <xdr:cNvPr id="11" name="Diagramm 1"/>
        <xdr:cNvGraphicFramePr/>
      </xdr:nvGraphicFramePr>
      <xdr:xfrm>
        <a:off x="4266720" y="809640"/>
        <a:ext cx="6045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2</xdr:col>
      <xdr:colOff>20520</xdr:colOff>
      <xdr:row>27</xdr:row>
      <xdr:rowOff>105120</xdr:rowOff>
    </xdr:to>
    <xdr:graphicFrame>
      <xdr:nvGraphicFramePr>
        <xdr:cNvPr id="12" name="Diagramm 1"/>
        <xdr:cNvGraphicFramePr/>
      </xdr:nvGraphicFramePr>
      <xdr:xfrm>
        <a:off x="4417200" y="809640"/>
        <a:ext cx="6055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152640</xdr:rowOff>
    </xdr:from>
    <xdr:to>
      <xdr:col>15</xdr:col>
      <xdr:colOff>10440</xdr:colOff>
      <xdr:row>26</xdr:row>
      <xdr:rowOff>152280</xdr:rowOff>
    </xdr:to>
    <xdr:graphicFrame>
      <xdr:nvGraphicFramePr>
        <xdr:cNvPr id="1" name="Diagramm 2"/>
        <xdr:cNvGraphicFramePr/>
      </xdr:nvGraphicFramePr>
      <xdr:xfrm>
        <a:off x="8543520" y="638280"/>
        <a:ext cx="6025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120</xdr:colOff>
      <xdr:row>5</xdr:row>
      <xdr:rowOff>0</xdr:rowOff>
    </xdr:from>
    <xdr:to>
      <xdr:col>10</xdr:col>
      <xdr:colOff>71640</xdr:colOff>
      <xdr:row>27</xdr:row>
      <xdr:rowOff>162000</xdr:rowOff>
    </xdr:to>
    <xdr:graphicFrame>
      <xdr:nvGraphicFramePr>
        <xdr:cNvPr id="2" name="Diagramm 1"/>
        <xdr:cNvGraphicFramePr/>
      </xdr:nvGraphicFramePr>
      <xdr:xfrm>
        <a:off x="3994560" y="809640"/>
        <a:ext cx="6038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2</xdr:col>
      <xdr:colOff>720</xdr:colOff>
      <xdr:row>26</xdr:row>
      <xdr:rowOff>161640</xdr:rowOff>
    </xdr:to>
    <xdr:graphicFrame>
      <xdr:nvGraphicFramePr>
        <xdr:cNvPr id="3" name="Diagramm 1"/>
        <xdr:cNvGraphicFramePr/>
      </xdr:nvGraphicFramePr>
      <xdr:xfrm>
        <a:off x="4125600" y="647640"/>
        <a:ext cx="6035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5</xdr:row>
      <xdr:rowOff>0</xdr:rowOff>
    </xdr:from>
    <xdr:to>
      <xdr:col>13</xdr:col>
      <xdr:colOff>744840</xdr:colOff>
      <xdr:row>26</xdr:row>
      <xdr:rowOff>161640</xdr:rowOff>
    </xdr:to>
    <xdr:graphicFrame>
      <xdr:nvGraphicFramePr>
        <xdr:cNvPr id="4" name="Diagramm 3"/>
        <xdr:cNvGraphicFramePr/>
      </xdr:nvGraphicFramePr>
      <xdr:xfrm>
        <a:off x="4980960" y="809640"/>
        <a:ext cx="6035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2</xdr:col>
      <xdr:colOff>11160</xdr:colOff>
      <xdr:row>27</xdr:row>
      <xdr:rowOff>105120</xdr:rowOff>
    </xdr:to>
    <xdr:graphicFrame>
      <xdr:nvGraphicFramePr>
        <xdr:cNvPr id="5" name="Diagramm 1"/>
        <xdr:cNvGraphicFramePr/>
      </xdr:nvGraphicFramePr>
      <xdr:xfrm>
        <a:off x="3883680" y="819000"/>
        <a:ext cx="6046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120</xdr:colOff>
      <xdr:row>5</xdr:row>
      <xdr:rowOff>0</xdr:rowOff>
    </xdr:from>
    <xdr:to>
      <xdr:col>12</xdr:col>
      <xdr:colOff>10800</xdr:colOff>
      <xdr:row>27</xdr:row>
      <xdr:rowOff>105120</xdr:rowOff>
    </xdr:to>
    <xdr:graphicFrame>
      <xdr:nvGraphicFramePr>
        <xdr:cNvPr id="6" name="Diagramm 1"/>
        <xdr:cNvGraphicFramePr/>
      </xdr:nvGraphicFramePr>
      <xdr:xfrm>
        <a:off x="3853080" y="809640"/>
        <a:ext cx="60562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3760</xdr:colOff>
      <xdr:row>4</xdr:row>
      <xdr:rowOff>9720</xdr:rowOff>
    </xdr:from>
    <xdr:to>
      <xdr:col>14</xdr:col>
      <xdr:colOff>735120</xdr:colOff>
      <xdr:row>27</xdr:row>
      <xdr:rowOff>9720</xdr:rowOff>
    </xdr:to>
    <xdr:graphicFrame>
      <xdr:nvGraphicFramePr>
        <xdr:cNvPr id="7" name="Diagramm 2"/>
        <xdr:cNvGraphicFramePr/>
      </xdr:nvGraphicFramePr>
      <xdr:xfrm>
        <a:off x="9157680" y="657360"/>
        <a:ext cx="6026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3760</xdr:colOff>
      <xdr:row>5</xdr:row>
      <xdr:rowOff>0</xdr:rowOff>
    </xdr:from>
    <xdr:to>
      <xdr:col>12</xdr:col>
      <xdr:colOff>744840</xdr:colOff>
      <xdr:row>27</xdr:row>
      <xdr:rowOff>162000</xdr:rowOff>
    </xdr:to>
    <xdr:graphicFrame>
      <xdr:nvGraphicFramePr>
        <xdr:cNvPr id="8" name="Diagramm 1"/>
        <xdr:cNvGraphicFramePr/>
      </xdr:nvGraphicFramePr>
      <xdr:xfrm>
        <a:off x="5160960" y="809640"/>
        <a:ext cx="6036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28"/>
    <col collapsed="false" customWidth="true" hidden="false" outlineLevel="0" max="5" min="3" style="0" width="10.71"/>
    <col collapsed="false" customWidth="true" hidden="false" outlineLevel="0" max="6" min="6" style="1" width="10.71"/>
    <col collapsed="false" customWidth="true" hidden="false" outlineLevel="0" max="14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2" t="s">
        <v>1</v>
      </c>
    </row>
    <row r="7" customFormat="false" ht="12.75" hidden="false" customHeight="false" outlineLevel="0" collapsed="false">
      <c r="A7" s="0" t="s">
        <v>2</v>
      </c>
      <c r="B7" s="6" t="n">
        <v>0.122667346028915</v>
      </c>
    </row>
    <row r="8" customFormat="false" ht="12.75" hidden="false" customHeight="false" outlineLevel="0" collapsed="false">
      <c r="A8" s="0" t="s">
        <v>3</v>
      </c>
      <c r="B8" s="6" t="n">
        <v>0.125533405515572</v>
      </c>
    </row>
    <row r="9" customFormat="false" ht="12.75" hidden="false" customHeight="false" outlineLevel="0" collapsed="false">
      <c r="A9" s="0" t="s">
        <v>4</v>
      </c>
      <c r="B9" s="6" t="n">
        <v>0.751799248455512</v>
      </c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6" min="4" style="0" width="10.71"/>
    <col collapsed="false" customWidth="true" hidden="false" outlineLevel="0" max="7" min="7" style="1" width="10.71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2" t="s">
        <v>45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4" customFormat="false" ht="12.75" hidden="false" customHeight="false" outlineLevel="0" collapsed="false">
      <c r="B4" s="2" t="s">
        <v>1</v>
      </c>
      <c r="C4" s="2" t="s">
        <v>10</v>
      </c>
    </row>
    <row r="5" customFormat="false" ht="12.75" hidden="false" customHeight="false" outlineLevel="0" collapsed="false">
      <c r="A5" s="26" t="s">
        <v>41</v>
      </c>
      <c r="B5" s="6" t="n">
        <v>1</v>
      </c>
      <c r="C5" s="0" t="n">
        <v>3733</v>
      </c>
    </row>
    <row r="6" customFormat="false" ht="12.75" hidden="false" customHeight="false" outlineLevel="0" collapsed="false">
      <c r="A6" s="0" t="s">
        <v>24</v>
      </c>
      <c r="B6" s="6" t="n">
        <v>0.54433431556389</v>
      </c>
      <c r="C6" s="0" t="n">
        <v>2032</v>
      </c>
    </row>
    <row r="7" customFormat="false" ht="12.75" hidden="false" customHeight="false" outlineLevel="0" collapsed="false">
      <c r="A7" s="5" t="s">
        <v>25</v>
      </c>
      <c r="B7" s="6" t="n">
        <v>0.154567372086793</v>
      </c>
      <c r="C7" s="0" t="n">
        <v>577</v>
      </c>
    </row>
    <row r="8" customFormat="false" ht="12.75" hidden="false" customHeight="false" outlineLevel="0" collapsed="false">
      <c r="A8" s="26" t="s">
        <v>44</v>
      </c>
      <c r="B8" s="6" t="n">
        <v>0.0211626038039111</v>
      </c>
      <c r="C8" s="0" t="n">
        <v>79</v>
      </c>
    </row>
    <row r="9" customFormat="false" ht="12.75" hidden="false" customHeight="false" outlineLevel="0" collapsed="false">
      <c r="A9" s="23" t="s">
        <v>21</v>
      </c>
      <c r="B9" s="6" t="n">
        <v>0.013126171979641</v>
      </c>
      <c r="C9" s="0" t="n">
        <v>49</v>
      </c>
    </row>
    <row r="10" customFormat="false" ht="12.75" hidden="false" customHeight="false" outlineLevel="0" collapsed="false">
      <c r="A10" s="23" t="s">
        <v>22</v>
      </c>
      <c r="B10" s="6" t="n">
        <v>0.266809536565765</v>
      </c>
      <c r="C10" s="0" t="n">
        <v>996</v>
      </c>
    </row>
    <row r="11" customFormat="false" ht="12.75" hidden="false" customHeight="false" outlineLevel="0" collapsed="false">
      <c r="A11" s="26"/>
      <c r="B1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7.28"/>
    <col collapsed="false" customWidth="true" hidden="false" outlineLevel="0" max="6" min="5" style="0" width="10.71"/>
    <col collapsed="false" customWidth="true" hidden="false" outlineLevel="0" max="7" min="7" style="1" width="10.71"/>
    <col collapsed="false" customWidth="true" hidden="false" outlineLevel="0" max="13" min="8" style="0" width="10.71"/>
  </cols>
  <sheetData>
    <row r="1" customFormat="false" ht="12.75" hidden="false" customHeight="false" outlineLevel="0" collapsed="false">
      <c r="A1" s="2" t="s">
        <v>46</v>
      </c>
      <c r="B1" s="3"/>
      <c r="C1" s="3"/>
      <c r="D1" s="3"/>
      <c r="E1" s="3"/>
      <c r="F1" s="3"/>
      <c r="G1" s="4"/>
    </row>
    <row r="2" s="1" customFormat="true" ht="12.75" hidden="false" customHeight="false" outlineLevel="0" collapsed="false">
      <c r="B2" s="19"/>
      <c r="C2" s="19"/>
      <c r="D2" s="19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5" t="n">
        <v>2000</v>
      </c>
      <c r="C5" s="5" t="n">
        <v>2010</v>
      </c>
      <c r="D5" s="5" t="n">
        <v>2015</v>
      </c>
    </row>
    <row r="6" customFormat="false" ht="12.75" hidden="false" customHeight="false" outlineLevel="0" collapsed="false">
      <c r="A6" s="0" t="s">
        <v>4</v>
      </c>
      <c r="B6" s="6" t="n">
        <v>0.26015303119482</v>
      </c>
      <c r="C6" s="6" t="n">
        <v>0.306960821605173</v>
      </c>
      <c r="D6" s="6" t="n">
        <v>0.353392104254504</v>
      </c>
    </row>
    <row r="7" customFormat="false" ht="12.75" hidden="false" customHeight="false" outlineLevel="0" collapsed="false">
      <c r="A7" s="0" t="s">
        <v>3</v>
      </c>
      <c r="B7" s="6" t="n">
        <v>0.668040023543261</v>
      </c>
      <c r="C7" s="6" t="n">
        <v>0.618486116394066</v>
      </c>
      <c r="D7" s="6" t="n">
        <v>0.588731314679954</v>
      </c>
    </row>
    <row r="8" customFormat="false" ht="12.75" hidden="false" customHeight="false" outlineLevel="0" collapsed="false">
      <c r="A8" s="0" t="s">
        <v>2</v>
      </c>
      <c r="B8" s="6" t="n">
        <v>0.0718069452619188</v>
      </c>
      <c r="C8" s="6" t="n">
        <v>0.0745530620007607</v>
      </c>
      <c r="D8" s="6" t="n">
        <v>0.0578765810655424</v>
      </c>
    </row>
    <row r="9" customFormat="false" ht="12.75" hidden="false" customHeight="false" outlineLevel="0" collapsed="false">
      <c r="B9" s="6" t="n">
        <v>1</v>
      </c>
      <c r="C9" s="6" t="n">
        <v>1</v>
      </c>
      <c r="D9" s="6" t="n">
        <v>1</v>
      </c>
    </row>
    <row r="15" customFormat="false" ht="12.75" hidden="false" customHeight="false" outlineLevel="0" collapsed="false">
      <c r="B15" s="6"/>
      <c r="C15" s="6"/>
      <c r="D1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33.28"/>
    <col collapsed="false" customWidth="true" hidden="false" outlineLevel="0" max="2" min="2" style="16" width="6.99"/>
    <col collapsed="false" customWidth="true" hidden="false" outlineLevel="0" max="3" min="3" style="0" width="9.56"/>
    <col collapsed="false" customWidth="true" hidden="false" outlineLevel="0" max="4" min="4" style="1" width="10.71"/>
    <col collapsed="false" customWidth="true" hidden="false" outlineLevel="0" max="17" min="5" style="0" width="10.71"/>
  </cols>
  <sheetData>
    <row r="1" customFormat="false" ht="12.75" hidden="false" customHeight="false" outlineLevel="0" collapsed="false">
      <c r="A1" s="12" t="s">
        <v>47</v>
      </c>
      <c r="B1" s="1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10" t="s">
        <v>1</v>
      </c>
      <c r="C5" s="2" t="s">
        <v>10</v>
      </c>
    </row>
    <row r="6" customFormat="false" ht="12.75" hidden="false" customHeight="false" outlineLevel="0" collapsed="false">
      <c r="A6" s="13" t="s">
        <v>41</v>
      </c>
      <c r="B6" s="14" t="n">
        <v>1</v>
      </c>
      <c r="C6" s="23" t="n">
        <v>3733</v>
      </c>
    </row>
    <row r="7" customFormat="false" ht="12.75" hidden="false" customHeight="false" outlineLevel="0" collapsed="false">
      <c r="A7" s="13" t="s">
        <v>28</v>
      </c>
      <c r="B7" s="14" t="n">
        <v>0.174658451647469</v>
      </c>
      <c r="C7" s="23" t="n">
        <v>652</v>
      </c>
    </row>
    <row r="8" customFormat="false" ht="12.75" hidden="false" customHeight="false" outlineLevel="0" collapsed="false">
      <c r="A8" s="13" t="s">
        <v>29</v>
      </c>
      <c r="B8" s="14" t="n">
        <v>0.19314224484329</v>
      </c>
      <c r="C8" s="23" t="n">
        <v>721</v>
      </c>
    </row>
    <row r="9" customFormat="false" ht="12.75" hidden="false" customHeight="false" outlineLevel="0" collapsed="false">
      <c r="A9" s="13" t="s">
        <v>30</v>
      </c>
      <c r="B9" s="14" t="n">
        <v>0.109027591749263</v>
      </c>
      <c r="C9" s="23" t="n">
        <v>407</v>
      </c>
    </row>
    <row r="10" customFormat="false" ht="12.75" hidden="false" customHeight="false" outlineLevel="0" collapsed="false">
      <c r="A10" s="13" t="s">
        <v>31</v>
      </c>
      <c r="B10" s="14" t="n">
        <v>0.0725957674792392</v>
      </c>
      <c r="C10" s="23" t="n">
        <v>271</v>
      </c>
    </row>
    <row r="11" customFormat="false" ht="12.75" hidden="false" customHeight="false" outlineLevel="0" collapsed="false">
      <c r="A11" s="13" t="s">
        <v>32</v>
      </c>
      <c r="B11" s="14" t="n">
        <v>0.142780605411197</v>
      </c>
      <c r="C11" s="23" t="n">
        <v>533</v>
      </c>
    </row>
    <row r="12" customFormat="false" ht="12.75" hidden="false" customHeight="false" outlineLevel="0" collapsed="false">
      <c r="A12" s="13" t="s">
        <v>44</v>
      </c>
      <c r="B12" s="14" t="n">
        <v>0.0211626038039111</v>
      </c>
      <c r="C12" s="23" t="n">
        <v>79</v>
      </c>
    </row>
    <row r="13" customFormat="false" ht="12.75" hidden="false" customHeight="false" outlineLevel="0" collapsed="false">
      <c r="A13" s="13" t="s">
        <v>21</v>
      </c>
      <c r="B13" s="14" t="n">
        <v>0.013126171979641</v>
      </c>
      <c r="C13" s="23" t="n">
        <v>49</v>
      </c>
    </row>
    <row r="14" customFormat="false" ht="12.75" hidden="false" customHeight="false" outlineLevel="0" collapsed="false">
      <c r="A14" s="13" t="s">
        <v>22</v>
      </c>
      <c r="B14" s="14" t="n">
        <v>0.27350656308599</v>
      </c>
      <c r="C14" s="23" t="n">
        <v>10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35.42"/>
    <col collapsed="false" customWidth="true" hidden="false" outlineLevel="0" max="2" min="2" style="16" width="6.99"/>
    <col collapsed="false" customWidth="true" hidden="false" outlineLevel="0" max="3" min="3" style="0" width="9.56"/>
    <col collapsed="false" customWidth="true" hidden="false" outlineLevel="0" max="4" min="4" style="1" width="10.71"/>
    <col collapsed="false" customWidth="true" hidden="false" outlineLevel="0" max="17" min="5" style="0" width="10.71"/>
  </cols>
  <sheetData>
    <row r="1" customFormat="false" ht="12.75" hidden="false" customHeight="false" outlineLevel="0" collapsed="false">
      <c r="A1" s="12" t="s">
        <v>48</v>
      </c>
      <c r="B1" s="12"/>
    </row>
    <row r="4" customFormat="false" ht="12.75" hidden="false" customHeight="false" outlineLevel="0" collapsed="false">
      <c r="C4" s="17"/>
    </row>
    <row r="5" customFormat="false" ht="12.75" hidden="false" customHeight="false" outlineLevel="0" collapsed="false">
      <c r="B5" s="10" t="s">
        <v>1</v>
      </c>
      <c r="C5" s="17" t="s">
        <v>10</v>
      </c>
    </row>
    <row r="6" customFormat="false" ht="12.75" hidden="false" customHeight="false" outlineLevel="0" collapsed="false">
      <c r="A6" s="13" t="s">
        <v>41</v>
      </c>
      <c r="B6" s="14" t="n">
        <v>1</v>
      </c>
      <c r="C6" s="26" t="n">
        <v>3733</v>
      </c>
    </row>
    <row r="7" customFormat="false" ht="12.75" hidden="false" customHeight="false" outlineLevel="0" collapsed="false">
      <c r="A7" s="13" t="s">
        <v>49</v>
      </c>
      <c r="B7" s="14" t="n">
        <v>0.4047682828824</v>
      </c>
      <c r="C7" s="26" t="n">
        <v>1511</v>
      </c>
    </row>
    <row r="8" customFormat="false" ht="12.75" hidden="false" customHeight="false" outlineLevel="0" collapsed="false">
      <c r="A8" s="13" t="s">
        <v>50</v>
      </c>
      <c r="B8" s="14" t="n">
        <v>0.226091615322797</v>
      </c>
      <c r="C8" s="26" t="n">
        <v>844</v>
      </c>
    </row>
    <row r="9" customFormat="false" ht="12.75" hidden="false" customHeight="false" outlineLevel="0" collapsed="false">
      <c r="A9" s="13" t="s">
        <v>51</v>
      </c>
      <c r="B9" s="14" t="n">
        <v>0.0581301901955532</v>
      </c>
      <c r="C9" s="26" t="n">
        <v>217</v>
      </c>
    </row>
    <row r="10" customFormat="false" ht="12.75" hidden="false" customHeight="false" outlineLevel="0" collapsed="false">
      <c r="A10" s="13" t="s">
        <v>44</v>
      </c>
      <c r="B10" s="14" t="n">
        <v>0.0211626038039111</v>
      </c>
      <c r="C10" s="26" t="n">
        <v>79</v>
      </c>
    </row>
    <row r="11" customFormat="false" ht="12.75" hidden="false" customHeight="false" outlineLevel="0" collapsed="false">
      <c r="A11" s="13" t="s">
        <v>21</v>
      </c>
      <c r="B11" s="14" t="n">
        <v>0.013126171979641</v>
      </c>
      <c r="C11" s="26" t="n">
        <v>49</v>
      </c>
    </row>
    <row r="12" customFormat="false" ht="12.75" hidden="false" customHeight="false" outlineLevel="0" collapsed="false">
      <c r="A12" s="13" t="s">
        <v>22</v>
      </c>
      <c r="B12" s="14" t="n">
        <v>0.276721135815698</v>
      </c>
      <c r="C12" s="26" t="n">
        <v>1033</v>
      </c>
    </row>
    <row r="14" customFormat="false" ht="12.75" hidden="false" customHeight="false" outlineLevel="0" collapsed="false">
      <c r="A14" s="10" t="s">
        <v>37</v>
      </c>
    </row>
    <row r="15" customFormat="false" ht="12.75" hidden="false" customHeight="false" outlineLevel="0" collapsed="false">
      <c r="A15" s="5" t="s">
        <v>38</v>
      </c>
    </row>
    <row r="29" customFormat="false" ht="12.75" hidden="false" customHeight="false" outlineLevel="0" collapsed="false">
      <c r="E29" s="2" t="s">
        <v>39</v>
      </c>
    </row>
    <row r="30" customFormat="false" ht="12.75" hidden="false" customHeight="false" outlineLevel="0" collapsed="false">
      <c r="E30" s="5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23.14"/>
    <col collapsed="false" customWidth="true" hidden="false" outlineLevel="0" max="3" min="3" style="5" width="11.28"/>
    <col collapsed="false" customWidth="true" hidden="false" outlineLevel="0" max="4" min="4" style="5" width="32.56"/>
    <col collapsed="false" customWidth="true" hidden="false" outlineLevel="0" max="5" min="5" style="5" width="21.42"/>
    <col collapsed="false" customWidth="true" hidden="false" outlineLevel="0" max="6" min="6" style="5" width="12.28"/>
    <col collapsed="false" customWidth="true" hidden="false" outlineLevel="0" max="15" min="7" style="0" width="10.71"/>
  </cols>
  <sheetData>
    <row r="1" customFormat="false" ht="12.75" hidden="false" customHeight="false" outlineLevel="0" collapsed="false">
      <c r="A1" s="2" t="s">
        <v>5</v>
      </c>
    </row>
    <row r="4" customFormat="fals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8"/>
    </row>
    <row r="5" customFormat="false" ht="12.75" hidden="false" customHeight="false" outlineLevel="0" collapsed="false">
      <c r="A5" s="2" t="s">
        <v>1</v>
      </c>
      <c r="B5" s="9" t="n">
        <v>1</v>
      </c>
      <c r="C5" s="9" t="n">
        <v>0.337915469839967</v>
      </c>
      <c r="D5" s="9" t="n">
        <v>0.521286417726713</v>
      </c>
      <c r="E5" s="9" t="n">
        <v>0.14079811243332</v>
      </c>
      <c r="F5" s="9"/>
    </row>
    <row r="6" customFormat="false" ht="12.75" hidden="false" customHeight="false" outlineLevel="0" collapsed="false">
      <c r="A6" s="10" t="s">
        <v>10</v>
      </c>
      <c r="B6" s="11" t="n">
        <v>19496</v>
      </c>
      <c r="C6" s="11" t="n">
        <v>6588</v>
      </c>
      <c r="D6" s="11" t="n">
        <v>10163</v>
      </c>
      <c r="E6" s="11" t="n">
        <v>2745</v>
      </c>
      <c r="F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6" min="4" style="0" width="10.71"/>
    <col collapsed="false" customWidth="true" hidden="false" outlineLevel="0" max="7" min="7" style="0" width="30.99"/>
    <col collapsed="false" customWidth="true" hidden="false" outlineLevel="0" max="8" min="8" style="1" width="10.71"/>
    <col collapsed="false" customWidth="true" hidden="false" outlineLevel="0" max="20" min="9" style="0" width="10.71"/>
  </cols>
  <sheetData>
    <row r="1" customFormat="false" ht="12.75" hidden="false" customHeight="false" outlineLevel="0" collapsed="false">
      <c r="A1" s="12" t="s">
        <v>11</v>
      </c>
      <c r="B1" s="12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2" t="s">
        <v>1</v>
      </c>
      <c r="C5" s="2" t="s">
        <v>10</v>
      </c>
    </row>
    <row r="6" customFormat="false" ht="12.75" hidden="false" customHeight="false" outlineLevel="0" collapsed="false">
      <c r="A6" s="13" t="s">
        <v>6</v>
      </c>
      <c r="B6" s="14" t="n">
        <v>1</v>
      </c>
      <c r="C6" s="15" t="n">
        <v>19496</v>
      </c>
    </row>
    <row r="7" customFormat="false" ht="12.75" hidden="false" customHeight="false" outlineLevel="0" collapsed="false">
      <c r="A7" s="13" t="s">
        <v>12</v>
      </c>
      <c r="B7" s="14" t="n">
        <v>0.0664238818219122</v>
      </c>
      <c r="C7" s="15" t="n">
        <v>1295</v>
      </c>
    </row>
    <row r="8" customFormat="false" ht="12.75" hidden="false" customHeight="false" outlineLevel="0" collapsed="false">
      <c r="A8" s="13" t="s">
        <v>13</v>
      </c>
      <c r="B8" s="14" t="n">
        <v>0.00943783340172343</v>
      </c>
      <c r="C8" s="15" t="n">
        <v>184</v>
      </c>
    </row>
    <row r="9" customFormat="false" ht="12.75" hidden="false" customHeight="false" outlineLevel="0" collapsed="false">
      <c r="A9" s="13" t="s">
        <v>14</v>
      </c>
      <c r="B9" s="14" t="n">
        <v>0.0846840377513336</v>
      </c>
      <c r="C9" s="15" t="n">
        <v>1651</v>
      </c>
    </row>
    <row r="10" customFormat="false" ht="12.75" hidden="false" customHeight="false" outlineLevel="0" collapsed="false">
      <c r="A10" s="13" t="s">
        <v>15</v>
      </c>
      <c r="B10" s="14" t="n">
        <v>0.00697578990562167</v>
      </c>
      <c r="C10" s="15" t="n">
        <v>136</v>
      </c>
    </row>
    <row r="11" customFormat="false" ht="12.75" hidden="false" customHeight="false" outlineLevel="0" collapsed="false">
      <c r="A11" s="13" t="s">
        <v>16</v>
      </c>
      <c r="B11" s="14" t="n">
        <v>0.597558473533032</v>
      </c>
      <c r="C11" s="15" t="n">
        <v>11650</v>
      </c>
    </row>
    <row r="12" customFormat="false" ht="12.75" hidden="false" customHeight="false" outlineLevel="0" collapsed="false">
      <c r="A12" s="13" t="s">
        <v>17</v>
      </c>
      <c r="B12" s="14" t="n">
        <v>0.00789905621665983</v>
      </c>
      <c r="C12" s="15" t="n">
        <v>154</v>
      </c>
    </row>
    <row r="13" customFormat="false" ht="12.75" hidden="false" customHeight="false" outlineLevel="0" collapsed="false">
      <c r="A13" s="13" t="s">
        <v>18</v>
      </c>
      <c r="B13" s="14" t="n">
        <v>0.0320065654493229</v>
      </c>
      <c r="C13" s="15" t="n">
        <v>624</v>
      </c>
    </row>
    <row r="14" customFormat="false" ht="12.75" hidden="false" customHeight="false" outlineLevel="0" collapsed="false">
      <c r="A14" s="13" t="s">
        <v>19</v>
      </c>
      <c r="B14" s="14" t="n">
        <v>0.000359048009848174</v>
      </c>
      <c r="C14" s="15" t="n">
        <v>7</v>
      </c>
    </row>
    <row r="15" customFormat="false" ht="12.75" hidden="false" customHeight="false" outlineLevel="0" collapsed="false">
      <c r="A15" s="13" t="s">
        <v>20</v>
      </c>
      <c r="B15" s="14" t="n">
        <v>0.103867459991793</v>
      </c>
      <c r="C15" s="15" t="n">
        <v>2025</v>
      </c>
    </row>
    <row r="16" customFormat="false" ht="12.75" hidden="false" customHeight="false" outlineLevel="0" collapsed="false">
      <c r="A16" s="13" t="s">
        <v>21</v>
      </c>
      <c r="B16" s="14" t="n">
        <v>0.0194398851046369</v>
      </c>
      <c r="C16" s="15" t="n">
        <v>379</v>
      </c>
    </row>
    <row r="17" customFormat="false" ht="12.75" hidden="false" customHeight="false" outlineLevel="0" collapsed="false">
      <c r="A17" s="13" t="s">
        <v>22</v>
      </c>
      <c r="B17" s="14" t="n">
        <v>0.0713479688141157</v>
      </c>
      <c r="C17" s="15" t="n">
        <v>1391</v>
      </c>
    </row>
    <row r="30" customFormat="false" ht="12.75" hidden="false" customHeight="false" outlineLevel="0" collapsed="false">
      <c r="C30" s="2"/>
      <c r="D30" s="2"/>
      <c r="E30" s="2"/>
      <c r="F30" s="2"/>
      <c r="G30" s="2"/>
    </row>
    <row r="31" customFormat="false" ht="12.75" hidden="false" customHeight="false" outlineLevel="0" collapsed="false">
      <c r="A31" s="16"/>
      <c r="B31" s="16"/>
      <c r="F31" s="1"/>
    </row>
    <row r="32" customFormat="false" ht="12.75" hidden="false" customHeight="false" outlineLevel="0" collapsed="false">
      <c r="A32" s="7"/>
      <c r="B32" s="7"/>
      <c r="F32" s="1"/>
      <c r="H32" s="17"/>
      <c r="I32" s="2"/>
      <c r="J32" s="2"/>
      <c r="K32" s="2"/>
    </row>
    <row r="33" customFormat="false" ht="12.75" hidden="false" customHeight="false" outlineLevel="0" collapsed="false">
      <c r="A33" s="18"/>
      <c r="B33" s="18"/>
      <c r="F33" s="1"/>
    </row>
    <row r="34" customFormat="false" ht="12.75" hidden="false" customHeight="false" outlineLevel="0" collapsed="false">
      <c r="A34" s="18"/>
      <c r="B34" s="18"/>
      <c r="F34" s="1"/>
    </row>
    <row r="35" customFormat="false" ht="12.75" hidden="false" customHeight="false" outlineLevel="0" collapsed="false">
      <c r="A35" s="18"/>
      <c r="B35" s="18"/>
      <c r="F35" s="1"/>
    </row>
    <row r="36" customFormat="false" ht="12.75" hidden="false" customHeight="false" outlineLevel="0" collapsed="false">
      <c r="A36" s="18"/>
      <c r="B36" s="18"/>
      <c r="F36" s="1"/>
    </row>
    <row r="37" customFormat="false" ht="12.75" hidden="false" customHeight="false" outlineLevel="0" collapsed="false">
      <c r="A37" s="18"/>
      <c r="B37" s="18"/>
      <c r="F37" s="1"/>
      <c r="H37" s="19"/>
      <c r="I37" s="20"/>
      <c r="J37" s="20"/>
      <c r="K37" s="20"/>
    </row>
    <row r="38" customFormat="false" ht="12.75" hidden="false" customHeight="false" outlineLevel="0" collapsed="false">
      <c r="A38" s="18"/>
      <c r="B38" s="18"/>
      <c r="F38" s="1"/>
    </row>
    <row r="39" customFormat="false" ht="12.75" hidden="false" customHeight="false" outlineLevel="0" collapsed="false">
      <c r="A39" s="18"/>
      <c r="B39" s="18"/>
      <c r="F39" s="1"/>
    </row>
    <row r="40" customFormat="false" ht="12.75" hidden="false" customHeight="false" outlineLevel="0" collapsed="false">
      <c r="A40" s="18"/>
      <c r="B40" s="18"/>
      <c r="F40" s="1"/>
      <c r="H40" s="17"/>
      <c r="I40" s="2"/>
      <c r="J40" s="2"/>
      <c r="K40" s="2"/>
    </row>
    <row r="41" customFormat="false" ht="12.75" hidden="false" customHeight="false" outlineLevel="0" collapsed="false">
      <c r="A41" s="18"/>
      <c r="B41" s="18"/>
      <c r="F41" s="1"/>
      <c r="H41" s="21"/>
      <c r="I41" s="6"/>
      <c r="J41" s="6"/>
      <c r="K41" s="6"/>
    </row>
    <row r="42" customFormat="false" ht="12.75" hidden="false" customHeight="false" outlineLevel="0" collapsed="false">
      <c r="A42" s="18"/>
      <c r="B42" s="18"/>
      <c r="C42" s="20"/>
      <c r="D42" s="20"/>
      <c r="E42" s="20"/>
      <c r="F42" s="1"/>
      <c r="H42" s="21"/>
      <c r="I42" s="6"/>
      <c r="J42" s="6"/>
      <c r="K42" s="6"/>
    </row>
    <row r="43" customFormat="false" ht="12.75" hidden="false" customHeight="false" outlineLevel="0" collapsed="false">
      <c r="A43" s="18"/>
      <c r="B43" s="18"/>
      <c r="C43" s="20"/>
      <c r="D43" s="20"/>
      <c r="F43" s="1"/>
      <c r="H43" s="21"/>
      <c r="I43" s="6"/>
      <c r="J43" s="6"/>
      <c r="K43" s="6"/>
    </row>
    <row r="44" customFormat="false" ht="12.75" hidden="false" customHeight="false" outlineLevel="0" collapsed="false">
      <c r="A44" s="18"/>
      <c r="B44" s="18"/>
      <c r="F44" s="1"/>
      <c r="H44" s="21"/>
      <c r="I44" s="6"/>
      <c r="J44" s="6"/>
      <c r="K44" s="6"/>
    </row>
    <row r="50" customFormat="false" ht="12.75" hidden="false" customHeight="false" outlineLevel="0" collapsed="false">
      <c r="C50" s="22"/>
      <c r="D50" s="22"/>
      <c r="E50" s="22"/>
      <c r="F5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2" t="s">
        <v>23</v>
      </c>
      <c r="B1" s="3"/>
      <c r="C1" s="3"/>
      <c r="D1" s="3"/>
      <c r="E1" s="3"/>
      <c r="F1" s="3"/>
    </row>
    <row r="4" customFormat="false" ht="12.75" hidden="false" customHeight="false" outlineLevel="0" collapsed="false">
      <c r="B4" s="2" t="s">
        <v>1</v>
      </c>
      <c r="C4" s="2" t="s">
        <v>10</v>
      </c>
      <c r="F4" s="1"/>
    </row>
    <row r="5" customFormat="false" ht="12.75" hidden="false" customHeight="false" outlineLevel="0" collapsed="false">
      <c r="A5" s="5" t="s">
        <v>6</v>
      </c>
      <c r="B5" s="6" t="n">
        <v>1</v>
      </c>
      <c r="C5" s="0" t="n">
        <v>19496</v>
      </c>
      <c r="F5" s="1"/>
    </row>
    <row r="6" customFormat="false" ht="12.75" hidden="false" customHeight="false" outlineLevel="0" collapsed="false">
      <c r="A6" s="0" t="s">
        <v>24</v>
      </c>
      <c r="B6" s="6" t="n">
        <v>0.784673779236767</v>
      </c>
      <c r="C6" s="0" t="n">
        <v>15298</v>
      </c>
      <c r="F6" s="1"/>
    </row>
    <row r="7" customFormat="false" ht="12.75" hidden="false" customHeight="false" outlineLevel="0" collapsed="false">
      <c r="A7" s="5" t="s">
        <v>25</v>
      </c>
      <c r="B7" s="6" t="n">
        <v>0.0206709068526877</v>
      </c>
      <c r="C7" s="0" t="n">
        <v>403</v>
      </c>
      <c r="F7" s="1"/>
    </row>
    <row r="8" customFormat="false" ht="12.75" hidden="false" customHeight="false" outlineLevel="0" collapsed="false">
      <c r="A8" s="0" t="s">
        <v>20</v>
      </c>
      <c r="B8" s="6" t="n">
        <v>0.103867459991793</v>
      </c>
      <c r="C8" s="0" t="n">
        <v>2025</v>
      </c>
      <c r="F8" s="1"/>
    </row>
    <row r="9" customFormat="false" ht="12.75" hidden="false" customHeight="false" outlineLevel="0" collapsed="false">
      <c r="A9" s="0" t="s">
        <v>21</v>
      </c>
      <c r="B9" s="6" t="n">
        <v>0.0194398851046369</v>
      </c>
      <c r="C9" s="0" t="n">
        <v>379</v>
      </c>
      <c r="F9" s="1"/>
    </row>
    <row r="10" customFormat="false" ht="12.75" hidden="false" customHeight="false" outlineLevel="0" collapsed="false">
      <c r="A10" s="0" t="s">
        <v>22</v>
      </c>
      <c r="B10" s="6" t="n">
        <v>0.0713479688141157</v>
      </c>
      <c r="C10" s="0" t="n">
        <v>1391</v>
      </c>
      <c r="F10" s="1"/>
    </row>
    <row r="11" customFormat="false" ht="12.75" hidden="false" customHeight="false" outlineLevel="0" collapsed="false">
      <c r="A11" s="5"/>
      <c r="B11" s="6"/>
      <c r="F11" s="1"/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F13" s="1"/>
    </row>
    <row r="14" customFormat="false" ht="12.75" hidden="false" customHeight="false" outlineLevel="0" collapsed="false">
      <c r="F14" s="1"/>
    </row>
    <row r="15" customFormat="false" ht="12.75" hidden="false" customHeight="false" outlineLevel="0" collapsed="false">
      <c r="F15" s="1"/>
    </row>
    <row r="16" customFormat="false" ht="12.75" hidden="false" customHeight="false" outlineLevel="0" collapsed="false">
      <c r="F1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7.28"/>
    <col collapsed="false" customWidth="true" hidden="false" outlineLevel="0" max="14" min="6" style="0" width="10.71"/>
  </cols>
  <sheetData>
    <row r="1" customFormat="false" ht="12.75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5" t="n">
        <v>1990</v>
      </c>
      <c r="C5" s="5" t="n">
        <v>2000</v>
      </c>
      <c r="D5" s="5" t="n">
        <v>2010</v>
      </c>
      <c r="E5" s="5" t="n">
        <v>2015</v>
      </c>
    </row>
    <row r="6" customFormat="false" ht="12.75" hidden="false" customHeight="false" outlineLevel="0" collapsed="false">
      <c r="A6" s="0" t="s">
        <v>4</v>
      </c>
      <c r="B6" s="6" t="n">
        <v>0.661236754705045</v>
      </c>
      <c r="C6" s="6" t="n">
        <v>0.720179884360054</v>
      </c>
      <c r="D6" s="6" t="n">
        <v>0.722712892169786</v>
      </c>
      <c r="E6" s="6" t="n">
        <v>0.751799248455512</v>
      </c>
    </row>
    <row r="7" customFormat="false" ht="12.75" hidden="false" customHeight="false" outlineLevel="0" collapsed="false">
      <c r="A7" s="0" t="s">
        <v>3</v>
      </c>
      <c r="B7" s="6" t="n">
        <v>0.209394274869524</v>
      </c>
      <c r="C7" s="6" t="n">
        <v>0.172960239845813</v>
      </c>
      <c r="D7" s="6" t="n">
        <v>0.15139731083575</v>
      </c>
      <c r="E7" s="6" t="n">
        <v>0.125533405515572</v>
      </c>
    </row>
    <row r="8" customFormat="false" ht="12.75" hidden="false" customHeight="false" outlineLevel="0" collapsed="false">
      <c r="A8" s="0" t="s">
        <v>2</v>
      </c>
      <c r="B8" s="6" t="n">
        <v>0.129368970425431</v>
      </c>
      <c r="C8" s="6" t="n">
        <v>0.106859875794132</v>
      </c>
      <c r="D8" s="6" t="n">
        <v>0.125889796994463</v>
      </c>
      <c r="E8" s="6" t="n">
        <v>0.122667346028915</v>
      </c>
    </row>
    <row r="9" customFormat="false" ht="12.75" hidden="false" customHeight="false" outlineLevel="0" collapsed="false">
      <c r="B9" s="6" t="n">
        <v>1</v>
      </c>
      <c r="C9" s="6" t="n">
        <v>1</v>
      </c>
      <c r="D9" s="6" t="n">
        <v>1</v>
      </c>
      <c r="E9" s="6" t="n">
        <v>1</v>
      </c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F13" s="1"/>
    </row>
    <row r="14" customFormat="false" ht="12.75" hidden="false" customHeight="false" outlineLevel="0" collapsed="false">
      <c r="F14" s="1"/>
    </row>
    <row r="15" customFormat="false" ht="12.75" hidden="false" customHeight="false" outlineLevel="0" collapsed="false">
      <c r="F15" s="1"/>
    </row>
    <row r="16" customFormat="false" ht="12.75" hidden="false" customHeight="false" outlineLevel="0" collapsed="false">
      <c r="F16" s="1"/>
    </row>
    <row r="17" customFormat="false" ht="12.75" hidden="false" customHeight="false" outlineLevel="0" collapsed="false">
      <c r="F17" s="1"/>
    </row>
    <row r="18" customFormat="false" ht="12.75" hidden="false" customHeight="false" outlineLevel="0" collapsed="false">
      <c r="F18" s="1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F23" s="1"/>
    </row>
    <row r="24" customFormat="false" ht="12.75" hidden="false" customHeight="false" outlineLevel="0" collapsed="false">
      <c r="F24" s="1"/>
    </row>
    <row r="25" customFormat="false" ht="12.75" hidden="false" customHeight="false" outlineLevel="0" collapsed="false">
      <c r="F25" s="1"/>
    </row>
    <row r="26" customFormat="false" ht="12.75" hidden="false" customHeight="false" outlineLevel="0" collapsed="false">
      <c r="B26" s="2"/>
      <c r="F26" s="1"/>
    </row>
    <row r="27" customFormat="false" ht="12.75" hidden="false" customHeight="false" outlineLevel="0" collapsed="false">
      <c r="B27" s="5"/>
      <c r="F27" s="1"/>
    </row>
    <row r="28" customFormat="false" ht="12.75" hidden="false" customHeight="false" outlineLevel="0" collapsed="false">
      <c r="F2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7.56"/>
    <col collapsed="false" customWidth="true" hidden="false" outlineLevel="0" max="2" min="2" style="16" width="7.28"/>
    <col collapsed="false" customWidth="true" hidden="false" outlineLevel="0" max="3" min="3" style="0" width="9.56"/>
    <col collapsed="false" customWidth="true" hidden="false" outlineLevel="0" max="6" min="4" style="0" width="10.71"/>
    <col collapsed="false" customWidth="true" hidden="false" outlineLevel="0" max="7" min="7" style="1" width="10.71"/>
    <col collapsed="false" customWidth="true" hidden="false" outlineLevel="0" max="22" min="8" style="0" width="10.71"/>
  </cols>
  <sheetData>
    <row r="1" customFormat="false" ht="12.75" hidden="false" customHeight="false" outlineLevel="0" collapsed="false">
      <c r="A1" s="10" t="s">
        <v>27</v>
      </c>
      <c r="B1" s="10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10" t="s">
        <v>1</v>
      </c>
      <c r="C5" s="2" t="s">
        <v>10</v>
      </c>
    </row>
    <row r="6" customFormat="false" ht="12.75" hidden="false" customHeight="false" outlineLevel="0" collapsed="false">
      <c r="A6" s="13" t="s">
        <v>6</v>
      </c>
      <c r="B6" s="14" t="n">
        <v>1</v>
      </c>
      <c r="C6" s="23" t="n">
        <v>19496</v>
      </c>
    </row>
    <row r="7" customFormat="false" ht="12.75" hidden="false" customHeight="false" outlineLevel="0" collapsed="false">
      <c r="A7" s="13" t="s">
        <v>28</v>
      </c>
      <c r="B7" s="14" t="n">
        <v>0.553395568321707</v>
      </c>
      <c r="C7" s="23" t="n">
        <v>10789</v>
      </c>
    </row>
    <row r="8" customFormat="false" ht="12.75" hidden="false" customHeight="false" outlineLevel="0" collapsed="false">
      <c r="A8" s="13" t="s">
        <v>29</v>
      </c>
      <c r="B8" s="14" t="n">
        <v>0.185832991382848</v>
      </c>
      <c r="C8" s="23" t="n">
        <v>3623</v>
      </c>
    </row>
    <row r="9" customFormat="false" ht="12.75" hidden="false" customHeight="false" outlineLevel="0" collapsed="false">
      <c r="A9" s="13" t="s">
        <v>30</v>
      </c>
      <c r="B9" s="14" t="n">
        <v>0.0349302421009438</v>
      </c>
      <c r="C9" s="23" t="n">
        <v>681</v>
      </c>
    </row>
    <row r="10" customFormat="false" ht="12.75" hidden="false" customHeight="false" outlineLevel="0" collapsed="false">
      <c r="A10" s="13" t="s">
        <v>31</v>
      </c>
      <c r="B10" s="14" t="n">
        <v>0.0124128026261797</v>
      </c>
      <c r="C10" s="23" t="n">
        <v>242</v>
      </c>
    </row>
    <row r="11" customFormat="false" ht="12.75" hidden="false" customHeight="false" outlineLevel="0" collapsed="false">
      <c r="A11" s="13" t="s">
        <v>32</v>
      </c>
      <c r="B11" s="14" t="n">
        <v>0.0149261386951169</v>
      </c>
      <c r="C11" s="23" t="n">
        <v>291</v>
      </c>
    </row>
    <row r="12" customFormat="false" ht="12.75" hidden="false" customHeight="false" outlineLevel="0" collapsed="false">
      <c r="A12" s="13" t="s">
        <v>20</v>
      </c>
      <c r="B12" s="14" t="n">
        <v>0.103867459991793</v>
      </c>
      <c r="C12" s="23" t="n">
        <v>2025</v>
      </c>
    </row>
    <row r="13" customFormat="false" ht="12.75" hidden="false" customHeight="false" outlineLevel="0" collapsed="false">
      <c r="A13" s="13" t="s">
        <v>21</v>
      </c>
      <c r="B13" s="14" t="n">
        <v>0.0194398851046369</v>
      </c>
      <c r="C13" s="23" t="n">
        <v>379</v>
      </c>
    </row>
    <row r="14" customFormat="false" ht="12.75" hidden="false" customHeight="false" outlineLevel="0" collapsed="false">
      <c r="A14" s="13" t="s">
        <v>22</v>
      </c>
      <c r="B14" s="14" t="n">
        <v>0.0751949117767747</v>
      </c>
      <c r="C14" s="23" t="n">
        <v>14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7.56"/>
    <col collapsed="false" customWidth="true" hidden="false" outlineLevel="0" max="2" min="2" style="16" width="6.99"/>
    <col collapsed="false" customWidth="true" hidden="false" outlineLevel="0" max="3" min="3" style="0" width="9.56"/>
    <col collapsed="false" customWidth="true" hidden="false" outlineLevel="0" max="15" min="4" style="0" width="10.71"/>
  </cols>
  <sheetData>
    <row r="1" customFormat="false" ht="12.75" hidden="false" customHeight="false" outlineLevel="0" collapsed="false">
      <c r="A1" s="10" t="s">
        <v>33</v>
      </c>
      <c r="B1" s="10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10" t="s">
        <v>1</v>
      </c>
      <c r="C5" s="2" t="s">
        <v>10</v>
      </c>
    </row>
    <row r="6" customFormat="false" ht="12.75" hidden="false" customHeight="false" outlineLevel="0" collapsed="false">
      <c r="A6" s="13" t="s">
        <v>6</v>
      </c>
      <c r="B6" s="14" t="n">
        <v>1</v>
      </c>
      <c r="C6" s="23" t="n">
        <v>19496</v>
      </c>
    </row>
    <row r="7" customFormat="false" ht="12.75" hidden="false" customHeight="false" outlineLevel="0" collapsed="false">
      <c r="A7" s="13" t="s">
        <v>34</v>
      </c>
      <c r="B7" s="14" t="n">
        <v>0.167367665162085</v>
      </c>
      <c r="C7" s="23" t="n">
        <v>3263</v>
      </c>
    </row>
    <row r="8" customFormat="false" ht="12.75" hidden="false" customHeight="false" outlineLevel="0" collapsed="false">
      <c r="A8" s="13" t="s">
        <v>35</v>
      </c>
      <c r="B8" s="14" t="n">
        <v>0.493024210094378</v>
      </c>
      <c r="C8" s="23" t="n">
        <v>9612</v>
      </c>
    </row>
    <row r="9" customFormat="false" ht="12.75" hidden="false" customHeight="false" outlineLevel="0" collapsed="false">
      <c r="A9" s="13" t="s">
        <v>36</v>
      </c>
      <c r="B9" s="14" t="n">
        <v>0.13289905621666</v>
      </c>
      <c r="C9" s="23" t="n">
        <v>2591</v>
      </c>
    </row>
    <row r="10" customFormat="false" ht="12.75" hidden="false" customHeight="false" outlineLevel="0" collapsed="false">
      <c r="A10" s="13" t="s">
        <v>20</v>
      </c>
      <c r="B10" s="14" t="n">
        <v>0.103867459991793</v>
      </c>
      <c r="C10" s="23" t="n">
        <v>2025</v>
      </c>
    </row>
    <row r="11" customFormat="false" ht="12.75" hidden="false" customHeight="false" outlineLevel="0" collapsed="false">
      <c r="A11" s="13" t="s">
        <v>21</v>
      </c>
      <c r="B11" s="14" t="n">
        <v>0.0194398851046369</v>
      </c>
      <c r="C11" s="23" t="n">
        <v>379</v>
      </c>
    </row>
    <row r="12" customFormat="false" ht="12.75" hidden="false" customHeight="false" outlineLevel="0" collapsed="false">
      <c r="A12" s="13" t="s">
        <v>22</v>
      </c>
      <c r="B12" s="14" t="n">
        <v>0.0834017234304473</v>
      </c>
      <c r="C12" s="23" t="n">
        <v>1626</v>
      </c>
    </row>
    <row r="14" customFormat="false" ht="12.75" hidden="false" customHeight="false" outlineLevel="0" collapsed="false">
      <c r="A14" s="10" t="s">
        <v>37</v>
      </c>
    </row>
    <row r="15" customFormat="false" ht="12.75" hidden="false" customHeight="false" outlineLevel="0" collapsed="false">
      <c r="A15" s="5" t="s">
        <v>38</v>
      </c>
    </row>
    <row r="29" customFormat="false" ht="12.75" hidden="false" customHeight="false" outlineLevel="0" collapsed="false">
      <c r="E29" s="2" t="s">
        <v>39</v>
      </c>
    </row>
    <row r="30" customFormat="false" ht="12.75" hidden="false" customHeight="false" outlineLevel="0" collapsed="false">
      <c r="E30" s="5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28"/>
    <col collapsed="false" customWidth="true" hidden="false" outlineLevel="0" max="3" min="3" style="0" width="11.28"/>
    <col collapsed="false" customWidth="true" hidden="false" outlineLevel="0" max="4" min="4" style="0" width="32.56"/>
    <col collapsed="false" customWidth="true" hidden="false" outlineLevel="0" max="5" min="5" style="0" width="21.42"/>
    <col collapsed="false" customWidth="true" hidden="false" outlineLevel="0" max="6" min="6" style="0" width="12.28"/>
    <col collapsed="false" customWidth="true" hidden="false" outlineLevel="0" max="9" min="7" style="1" width="10.71"/>
    <col collapsed="false" customWidth="true" hidden="false" outlineLevel="0" max="22" min="10" style="0" width="10.71"/>
  </cols>
  <sheetData>
    <row r="1" customFormat="false" ht="12.75" hidden="false" customHeight="false" outlineLevel="0" collapsed="false">
      <c r="A1" s="2" t="s">
        <v>40</v>
      </c>
      <c r="B1" s="2"/>
    </row>
    <row r="4" customFormat="false" ht="12.75" hidden="false" customHeight="false" outlineLevel="0" collapsed="false">
      <c r="A4" s="5"/>
      <c r="B4" s="16" t="s">
        <v>41</v>
      </c>
      <c r="C4" s="7" t="s">
        <v>7</v>
      </c>
      <c r="D4" s="7" t="s">
        <v>8</v>
      </c>
      <c r="E4" s="7" t="s">
        <v>9</v>
      </c>
      <c r="F4" s="8" t="s">
        <v>22</v>
      </c>
    </row>
    <row r="5" customFormat="false" ht="12.75" hidden="false" customHeight="false" outlineLevel="0" collapsed="false">
      <c r="A5" s="10" t="s">
        <v>1</v>
      </c>
      <c r="B5" s="24" t="n">
        <v>1</v>
      </c>
      <c r="C5" s="24" t="n">
        <v>0.0707206000535762</v>
      </c>
      <c r="D5" s="24" t="n">
        <v>0.185641575140638</v>
      </c>
      <c r="E5" s="24" t="n">
        <v>0.736137155103134</v>
      </c>
      <c r="F5" s="24" t="n">
        <v>0.00750066970265202</v>
      </c>
    </row>
    <row r="6" customFormat="false" ht="12.75" hidden="false" customHeight="false" outlineLevel="0" collapsed="false">
      <c r="A6" s="10" t="s">
        <v>10</v>
      </c>
      <c r="B6" s="25" t="n">
        <v>3733</v>
      </c>
      <c r="C6" s="25" t="n">
        <v>264</v>
      </c>
      <c r="D6" s="25" t="n">
        <v>693</v>
      </c>
      <c r="E6" s="25" t="n">
        <v>2748</v>
      </c>
      <c r="F6" s="25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18" min="6" style="0" width="10.71"/>
  </cols>
  <sheetData>
    <row r="1" customFormat="false" ht="12.75" hidden="false" customHeight="false" outlineLevel="0" collapsed="false">
      <c r="A1" s="12" t="s">
        <v>42</v>
      </c>
      <c r="B1" s="12"/>
      <c r="C1" s="1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2" t="s">
        <v>1</v>
      </c>
      <c r="C5" s="2" t="s">
        <v>10</v>
      </c>
    </row>
    <row r="6" customFormat="false" ht="12.75" hidden="false" customHeight="false" outlineLevel="0" collapsed="false">
      <c r="A6" s="13" t="s">
        <v>41</v>
      </c>
      <c r="B6" s="14" t="n">
        <v>1</v>
      </c>
      <c r="C6" s="23" t="n">
        <v>3733</v>
      </c>
    </row>
    <row r="7" customFormat="false" ht="12.75" hidden="false" customHeight="false" outlineLevel="0" collapsed="false">
      <c r="A7" s="13" t="s">
        <v>12</v>
      </c>
      <c r="B7" s="14" t="n">
        <v>0.0171443878917761</v>
      </c>
      <c r="C7" s="23" t="n">
        <v>64</v>
      </c>
    </row>
    <row r="8" customFormat="false" ht="12.75" hidden="false" customHeight="false" outlineLevel="0" collapsed="false">
      <c r="A8" s="13" t="s">
        <v>13</v>
      </c>
      <c r="B8" s="14" t="n">
        <v>0.135815697830163</v>
      </c>
      <c r="C8" s="23" t="n">
        <v>507</v>
      </c>
    </row>
    <row r="9" customFormat="false" ht="12.75" hidden="false" customHeight="false" outlineLevel="0" collapsed="false">
      <c r="A9" s="13" t="s">
        <v>14</v>
      </c>
      <c r="B9" s="14" t="n">
        <v>0.178140905437986</v>
      </c>
      <c r="C9" s="23" t="n">
        <v>665</v>
      </c>
    </row>
    <row r="10" customFormat="false" ht="12.75" hidden="false" customHeight="false" outlineLevel="0" collapsed="false">
      <c r="A10" s="13" t="s">
        <v>43</v>
      </c>
      <c r="B10" s="14" t="n">
        <v>0.0975087061344763</v>
      </c>
      <c r="C10" s="23" t="n">
        <v>364</v>
      </c>
    </row>
    <row r="11" customFormat="false" ht="12.75" hidden="false" customHeight="false" outlineLevel="0" collapsed="false">
      <c r="A11" s="13" t="s">
        <v>16</v>
      </c>
      <c r="B11" s="14" t="n">
        <v>0.240021430484865</v>
      </c>
      <c r="C11" s="23" t="n">
        <v>896</v>
      </c>
    </row>
    <row r="12" customFormat="false" ht="12.75" hidden="false" customHeight="false" outlineLevel="0" collapsed="false">
      <c r="A12" s="13" t="s">
        <v>17</v>
      </c>
      <c r="B12" s="14" t="n">
        <v>0.00696490758103402</v>
      </c>
      <c r="C12" s="23" t="n">
        <v>26</v>
      </c>
    </row>
    <row r="13" customFormat="false" ht="12.75" hidden="false" customHeight="false" outlineLevel="0" collapsed="false">
      <c r="A13" s="13" t="s">
        <v>18</v>
      </c>
      <c r="B13" s="14" t="n">
        <v>0.0227698901687651</v>
      </c>
      <c r="C13" s="23" t="n">
        <v>85</v>
      </c>
    </row>
    <row r="14" customFormat="false" ht="12.75" hidden="false" customHeight="false" outlineLevel="0" collapsed="false">
      <c r="A14" s="13" t="s">
        <v>19</v>
      </c>
      <c r="B14" s="14" t="n">
        <v>0.000535762121618002</v>
      </c>
      <c r="C14" s="23" t="n">
        <v>2</v>
      </c>
    </row>
    <row r="15" customFormat="false" ht="12.75" hidden="false" customHeight="false" outlineLevel="0" collapsed="false">
      <c r="A15" s="13" t="s">
        <v>44</v>
      </c>
      <c r="B15" s="14" t="n">
        <v>0.0211626038039111</v>
      </c>
      <c r="C15" s="23" t="n">
        <v>79</v>
      </c>
    </row>
    <row r="16" customFormat="false" ht="12.75" hidden="false" customHeight="false" outlineLevel="0" collapsed="false">
      <c r="A16" s="13" t="s">
        <v>21</v>
      </c>
      <c r="B16" s="14" t="n">
        <v>0.013126171979641</v>
      </c>
      <c r="C16" s="23" t="n">
        <v>49</v>
      </c>
    </row>
    <row r="17" customFormat="false" ht="12.75" hidden="false" customHeight="false" outlineLevel="0" collapsed="false">
      <c r="A17" s="13" t="s">
        <v>22</v>
      </c>
      <c r="B17" s="14" t="n">
        <v>0.266809536565765</v>
      </c>
      <c r="C17" s="23" t="n">
        <v>9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7:24:13Z</dcterms:created>
  <dc:creator>erth</dc:creator>
  <dc:description/>
  <dc:language>en-US</dc:language>
  <cp:lastModifiedBy>Erhart Thomas</cp:lastModifiedBy>
  <dcterms:modified xsi:type="dcterms:W3CDTF">2017-10-26T11:44:50Z</dcterms:modified>
  <cp:revision>0</cp:revision>
  <dc:subject/>
  <dc:title/>
</cp:coreProperties>
</file>