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3.0 Höchstabgeschl Ausbild" sheetId="1" state="visible" r:id="rId2"/>
    <sheet name="3.1 Heimat" sheetId="2" state="visible" r:id="rId3"/>
    <sheet name="3.2 Altersstruktur" sheetId="3" state="visible" r:id="rId4"/>
    <sheet name="3.3 Wirtschaftssektor" sheetId="4" state="visible" r:id="rId5"/>
    <sheet name="3.4 Arbeitsgemeinde" sheetId="5" state="visible" r:id="rId6"/>
    <sheet name="3.5 Erwerbsstatus " sheetId="6" state="visible" r:id="rId7"/>
    <sheet name="3.6 Arbeitszeit" sheetId="7" state="visible" r:id="rId8"/>
    <sheet name="3.7 Sozio Prof" sheetId="8" state="visible" r:id="rId9"/>
    <sheet name="3.8b Höchstabgeschl Ausbild" sheetId="9" state="visible" r:id="rId10"/>
    <sheet name="3.9a Erlenter und gegenw B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Bevölkerung mit tertiärem Abschluss nach Altersklassen  2015</t>
  </si>
  <si>
    <t xml:space="preserve">Bevölkerung</t>
  </si>
  <si>
    <t xml:space="preserve">Männer</t>
  </si>
  <si>
    <t xml:space="preserve">Frauen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Erwerbstätige Liechtensteiner und Ausländer von 1990 bis 2015</t>
  </si>
  <si>
    <t xml:space="preserve">Heimat</t>
  </si>
  <si>
    <t xml:space="preserve">Liechtensteiner </t>
  </si>
  <si>
    <t xml:space="preserve">Ausländer</t>
  </si>
  <si>
    <t xml:space="preserve">Altersstruktur der erwerbstätigen Bevölkerung 1990, 2010 und 2015</t>
  </si>
  <si>
    <t xml:space="preserve">15-29 Jahre</t>
  </si>
  <si>
    <t xml:space="preserve">30-49 Jahre</t>
  </si>
  <si>
    <t xml:space="preserve">50-64 Jahre</t>
  </si>
  <si>
    <t xml:space="preserve">65+ Jahre</t>
  </si>
  <si>
    <t xml:space="preserve">Erwerbstätige Bevölkerung nach Wirtschaftssektorren seit 1990</t>
  </si>
  <si>
    <t xml:space="preserve">Landwirtschaft</t>
  </si>
  <si>
    <t xml:space="preserve">Industrie</t>
  </si>
  <si>
    <t xml:space="preserve">Dienstleistungen</t>
  </si>
  <si>
    <t xml:space="preserve">Ohne Angabe</t>
  </si>
  <si>
    <t xml:space="preserve">Erwerbstätige nach Arbeitsort 1990, 2010 und 2015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Ausland</t>
  </si>
  <si>
    <t xml:space="preserve">Erwerbsstatus der Erwerbstätigen 2015</t>
  </si>
  <si>
    <t xml:space="preserve">Selbstständig</t>
  </si>
  <si>
    <t xml:space="preserve">In eigener Kapitalgesellschaft</t>
  </si>
  <si>
    <t xml:space="preserve">Mitarbeitendes Familienmitglied</t>
  </si>
  <si>
    <t xml:space="preserve">Direktionsmitglied</t>
  </si>
  <si>
    <t xml:space="preserve">Mitarbeiter mit Vorgesetztenfunktion</t>
  </si>
  <si>
    <t xml:space="preserve">Mitarbeiter ohne Vorgesetztenfunktion</t>
  </si>
  <si>
    <t xml:space="preserve">Lehrling</t>
  </si>
  <si>
    <t xml:space="preserve">Wochenarbeitszeit der Frauen und Männer 2015</t>
  </si>
  <si>
    <t xml:space="preserve">Arbeitsstunden pro Woche</t>
  </si>
  <si>
    <t xml:space="preserve">Unter 16</t>
  </si>
  <si>
    <t xml:space="preserve">16-23</t>
  </si>
  <si>
    <t xml:space="preserve">24-31</t>
  </si>
  <si>
    <t xml:space="preserve">32-35</t>
  </si>
  <si>
    <t xml:space="preserve">36-39</t>
  </si>
  <si>
    <t xml:space="preserve">40-43</t>
  </si>
  <si>
    <t xml:space="preserve">44-51</t>
  </si>
  <si>
    <t xml:space="preserve">52-59</t>
  </si>
  <si>
    <t xml:space="preserve">60+</t>
  </si>
  <si>
    <t xml:space="preserve">Ständige Bevölkerung ab 15 Jahren nach sozioprofessioneller Kategorie und Geschlecht</t>
  </si>
  <si>
    <t xml:space="preserve">Lehrlinge</t>
  </si>
  <si>
    <t xml:space="preserve">Ungelernte Angestellte und Arbeiter</t>
  </si>
  <si>
    <t xml:space="preserve">Qualifizierte manuelle Berufe</t>
  </si>
  <si>
    <t xml:space="preserve">Qualifizierte nichtmanuelle Berufe</t>
  </si>
  <si>
    <t xml:space="preserve">Intermediäre Berufe</t>
  </si>
  <si>
    <t xml:space="preserve">Akademische Berufe und oberes Kader</t>
  </si>
  <si>
    <t xml:space="preserve">Andere Selbstständige</t>
  </si>
  <si>
    <t xml:space="preserve">Freie und gleichgestellte Berufe</t>
  </si>
  <si>
    <t xml:space="preserve">Oberstes Management</t>
  </si>
  <si>
    <t xml:space="preserve">Erwerbstätigkeit nach höchster abgeschlossener Ausbildung 2015</t>
  </si>
  <si>
    <t xml:space="preserve">Keine Ausbildung</t>
  </si>
  <si>
    <t xml:space="preserve">Obligatorische Schule</t>
  </si>
  <si>
    <t xml:space="preserve">Diplommittelschule</t>
  </si>
  <si>
    <t xml:space="preserve">Berufliche Grundbildung</t>
  </si>
  <si>
    <t xml:space="preserve">Maturität</t>
  </si>
  <si>
    <t xml:space="preserve">Höhere Fach- und Berufsausbildung</t>
  </si>
  <si>
    <t xml:space="preserve">Höhere Fachschule</t>
  </si>
  <si>
    <t xml:space="preserve">Bachelor, Master</t>
  </si>
  <si>
    <t xml:space="preserve">Doktorat</t>
  </si>
  <si>
    <t xml:space="preserve">Anteil der Erwerbstätigen, die im erlernten Beruf arbeiten 2015
</t>
  </si>
  <si>
    <t xml:space="preserve">Berufe in Land- und Forstwirtschaft</t>
  </si>
  <si>
    <t xml:space="preserve">Berufe in Industrie und Gewerbe (ohne Bau)</t>
  </si>
  <si>
    <t xml:space="preserve">Technische Berufe, Informatikberufe</t>
  </si>
  <si>
    <t xml:space="preserve">Berufe in Bau-/Ausbaugewerbe und Bergbau</t>
  </si>
  <si>
    <t xml:space="preserve">Handels- und Verkehrsberufe</t>
  </si>
  <si>
    <t xml:space="preserve">Berufe in Gastgewerbe/pers. Dienstleistungen</t>
  </si>
  <si>
    <t xml:space="preserve">Manager, Administr., Bankberufe, Juristen</t>
  </si>
  <si>
    <t xml:space="preserve">Gesundheits-, Lehrberufe, Wissenschaftler</t>
  </si>
  <si>
    <t xml:space="preserve">Gesamt</t>
  </si>
  <si>
    <t xml:space="preserve">Liechtenstei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%"/>
    <numFmt numFmtId="168" formatCode="_ * #,##0_ ;_ * \-#,##0_ ;_ * \-_ ;_ @_ "/>
    <numFmt numFmtId="169" formatCode="0"/>
    <numFmt numFmtId="170" formatCode="_ * #,##0_ ;_ * \-#,##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Itc bookman"/>
      <family val="0"/>
    </font>
    <font>
      <b val="true"/>
      <sz val="14"/>
      <name val="Arial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66CC"/>
      <name val="ITC Bookman"/>
      <family val="0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3" borderId="6" applyFont="true" applyBorder="true" applyAlignment="false" applyProtection="false"/>
    <xf numFmtId="164" fontId="33" fillId="23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1 3" xfId="39"/>
    <cellStyle name="Akzent2 2" xfId="40"/>
    <cellStyle name="Akzent2 3" xfId="41"/>
    <cellStyle name="Akzent3 2" xfId="42"/>
    <cellStyle name="Akzent3 3" xfId="43"/>
    <cellStyle name="Akzent4 2" xfId="44"/>
    <cellStyle name="Akzent4 3" xfId="45"/>
    <cellStyle name="Akzent5 2" xfId="46"/>
    <cellStyle name="Akzent5 3" xfId="47"/>
    <cellStyle name="Akzent6 2" xfId="48"/>
    <cellStyle name="Akzent6 3" xfId="49"/>
    <cellStyle name="Ausgabe 2" xfId="50"/>
    <cellStyle name="Ausgabe 3" xfId="51"/>
    <cellStyle name="Berechnung 2" xfId="52"/>
    <cellStyle name="Berechnung 3" xfId="53"/>
    <cellStyle name="Besuchter Hyperlink 2" xfId="54"/>
    <cellStyle name="Besuchter Hyperlink 3" xfId="55"/>
    <cellStyle name="Eingabe 2" xfId="56"/>
    <cellStyle name="Eingabe 3" xfId="57"/>
    <cellStyle name="Ergebnis 2" xfId="58"/>
    <cellStyle name="Ergebnis 3" xfId="59"/>
    <cellStyle name="Erklärender Text 2" xfId="60"/>
    <cellStyle name="Erklärender Text 3" xfId="61"/>
    <cellStyle name="Gut 2" xfId="62"/>
    <cellStyle name="Gut 3" xfId="63"/>
    <cellStyle name="Hyperlink 2" xfId="64"/>
    <cellStyle name="Hyperlink 3" xfId="65"/>
    <cellStyle name="Komma 2" xfId="66"/>
    <cellStyle name="Komma 2 2" xfId="67"/>
    <cellStyle name="Neutral 2" xfId="68"/>
    <cellStyle name="Neutral 3" xfId="69"/>
    <cellStyle name="Notiz 2" xfId="70"/>
    <cellStyle name="Notiz 2 2" xfId="71"/>
    <cellStyle name="Notiz 3" xfId="72"/>
    <cellStyle name="Prozent 2" xfId="73"/>
    <cellStyle name="Prozent 2 2" xfId="74"/>
    <cellStyle name="Prozent 2 3" xfId="75"/>
    <cellStyle name="Prozent 3" xfId="76"/>
    <cellStyle name="Prozent 4" xfId="77"/>
    <cellStyle name="Prozent 5" xfId="78"/>
    <cellStyle name="Schlecht 2" xfId="79"/>
    <cellStyle name="Schlecht 3" xfId="80"/>
    <cellStyle name="Standard 2" xfId="81"/>
    <cellStyle name="Standard 2 2" xfId="82"/>
    <cellStyle name="Standard 2 3" xfId="83"/>
    <cellStyle name="Standard 3" xfId="84"/>
    <cellStyle name="Standard 4" xfId="85"/>
    <cellStyle name="Standard_Merkmale" xfId="86"/>
    <cellStyle name="Verknüpfte Zelle 2" xfId="87"/>
    <cellStyle name="Verknüpfte Zelle 3" xfId="88"/>
    <cellStyle name="Warnender Text 2" xfId="89"/>
    <cellStyle name="Warnender Text 3" xfId="90"/>
    <cellStyle name="Zelle überprüfen 2" xfId="91"/>
    <cellStyle name="Zelle überprüfen 3" xfId="92"/>
    <cellStyle name="Überschrift 1 2" xfId="93"/>
    <cellStyle name="Überschrift 1 3" xfId="94"/>
    <cellStyle name="Überschrift 2 2" xfId="95"/>
    <cellStyle name="Überschrift 2 3" xfId="96"/>
    <cellStyle name="Überschrift 3 2" xfId="97"/>
    <cellStyle name="Überschrift 3 3" xfId="98"/>
    <cellStyle name="Überschrift 4 2" xfId="99"/>
    <cellStyle name="Überschrift 4 3" xfId="100"/>
    <cellStyle name="Überschrift 5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497D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evölkerung mit tertiärem Abschluss nach Altersklassen  2015</a:t>
            </a:r>
          </a:p>
        </c:rich>
      </c:tx>
      <c:layout>
        <c:manualLayout>
          <c:xMode val="edge"/>
          <c:yMode val="edge"/>
          <c:x val="0.165020106240381"/>
          <c:y val="0.03406149704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2480266097"/>
          <c:y val="0.111916347447976"/>
          <c:w val="0.814972943454302"/>
          <c:h val="0.888083652552024"/>
        </c:manualLayout>
      </c:layout>
      <c:lineChart>
        <c:grouping val="standard"/>
        <c:varyColors val="0"/>
        <c:ser>
          <c:idx val="0"/>
          <c:order val="0"/>
          <c:tx>
            <c:strRef>
              <c:f>'3.0 Höchstabgeschl Ausbild'!$B$6</c:f>
              <c:strCache>
                <c:ptCount val="1"/>
                <c:pt idx="0">
                  <c:v>Bevölkerung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 Höchstabgeschl Ausbild'!$A$7:$A$16</c:f>
              <c:strCache>
                <c:ptCount val="10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3.0 Höchstabgeschl Ausbild'!$B$7:$B$16</c:f>
              <c:numCache>
                <c:formatCode>General</c:formatCode>
                <c:ptCount val="10"/>
                <c:pt idx="0">
                  <c:v>0.100713012477718</c:v>
                </c:pt>
                <c:pt idx="1">
                  <c:v>0.335958005249344</c:v>
                </c:pt>
                <c:pt idx="2">
                  <c:v>0.382941688424717</c:v>
                </c:pt>
                <c:pt idx="3">
                  <c:v>0.380360721442886</c:v>
                </c:pt>
                <c:pt idx="4">
                  <c:v>0.356493270280102</c:v>
                </c:pt>
                <c:pt idx="5">
                  <c:v>0.345940959409594</c:v>
                </c:pt>
                <c:pt idx="6">
                  <c:v>0.299240025332489</c:v>
                </c:pt>
                <c:pt idx="7">
                  <c:v>0.262530669470733</c:v>
                </c:pt>
                <c:pt idx="8">
                  <c:v>0.215195246179966</c:v>
                </c:pt>
                <c:pt idx="9">
                  <c:v>0.170511372802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0 Höchstabgeschl Ausbild'!$C$6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 Höchstabgeschl Ausbild'!$A$7:$A$16</c:f>
              <c:strCache>
                <c:ptCount val="10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3.0 Höchstabgeschl Ausbild'!$C$7:$C$16</c:f>
              <c:numCache>
                <c:formatCode>General</c:formatCode>
                <c:ptCount val="10"/>
                <c:pt idx="0">
                  <c:v>0.090034965034965</c:v>
                </c:pt>
                <c:pt idx="1">
                  <c:v>0.309153713298791</c:v>
                </c:pt>
                <c:pt idx="2">
                  <c:v>0.415807560137457</c:v>
                </c:pt>
                <c:pt idx="3">
                  <c:v>0.43921568627451</c:v>
                </c:pt>
                <c:pt idx="4">
                  <c:v>0.443524096385542</c:v>
                </c:pt>
                <c:pt idx="5">
                  <c:v>0.467364532019704</c:v>
                </c:pt>
                <c:pt idx="6">
                  <c:v>0.408740359897172</c:v>
                </c:pt>
                <c:pt idx="7">
                  <c:v>0.379603399433428</c:v>
                </c:pt>
                <c:pt idx="8">
                  <c:v>0.330479452054795</c:v>
                </c:pt>
                <c:pt idx="9">
                  <c:v>0.295064753237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0 Höchstabgeschl Ausbild'!$D$6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 Höchstabgeschl Ausbild'!$A$7:$A$16</c:f>
              <c:strCache>
                <c:ptCount val="10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3.0 Höchstabgeschl Ausbild'!$D$7:$D$16</c:f>
              <c:numCache>
                <c:formatCode>General</c:formatCode>
                <c:ptCount val="10"/>
                <c:pt idx="0">
                  <c:v>0.111818181818182</c:v>
                </c:pt>
                <c:pt idx="1">
                  <c:v>0.363475177304965</c:v>
                </c:pt>
                <c:pt idx="2">
                  <c:v>0.349206349206349</c:v>
                </c:pt>
                <c:pt idx="3">
                  <c:v>0.318852459016393</c:v>
                </c:pt>
                <c:pt idx="4">
                  <c:v>0.275158339197748</c:v>
                </c:pt>
                <c:pt idx="5">
                  <c:v>0.224815724815725</c:v>
                </c:pt>
                <c:pt idx="6">
                  <c:v>0.192883895131086</c:v>
                </c:pt>
                <c:pt idx="7">
                  <c:v>0.147814018043026</c:v>
                </c:pt>
                <c:pt idx="8">
                  <c:v>0.101851851851852</c:v>
                </c:pt>
                <c:pt idx="9">
                  <c:v>0.06403351286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88037"/>
        <c:axId val="57824445"/>
      </c:lineChart>
      <c:catAx>
        <c:axId val="8788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4445"/>
        <c:crossesAt val="0"/>
        <c:auto val="1"/>
        <c:lblAlgn val="ctr"/>
        <c:lblOffset val="100"/>
        <c:noMultiLvlLbl val="0"/>
      </c:catAx>
      <c:valAx>
        <c:axId val="5782444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8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405401380132"/>
          <c:y val="0.447147737861062"/>
          <c:w val="0.140098297175197"/>
          <c:h val="0.193601822134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eil der Erwerbstätigen, die im erlernten Beruf arbeiten 2015</a:t>
            </a:r>
          </a:p>
        </c:rich>
      </c:tx>
      <c:layout>
        <c:manualLayout>
          <c:xMode val="edge"/>
          <c:yMode val="edge"/>
          <c:x val="0.148811410459588"/>
          <c:y val="0.038849946536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6999471738"/>
          <c:y val="0.267434953071166"/>
          <c:w val="0.806444796619123"/>
          <c:h val="0.7325650469288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9a Erlenter und gegenw Ber'!$A$4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a Erlenter und gegenw Ber'!$B$3:$J$3</c:f>
              <c:strCache>
                <c:ptCount val="9"/>
                <c:pt idx="0">
                  <c:v>Berufe in Land- und Forstwirtschaft</c:v>
                </c:pt>
                <c:pt idx="1">
                  <c:v>Berufe in Industrie und Gewerbe (ohne Bau)</c:v>
                </c:pt>
                <c:pt idx="2">
                  <c:v>Technische Berufe, Informatikberufe</c:v>
                </c:pt>
                <c:pt idx="3">
                  <c:v>Berufe in Bau-/Ausbaugewerbe und Bergbau</c:v>
                </c:pt>
                <c:pt idx="4">
                  <c:v>Handels- und Verkehrsberufe</c:v>
                </c:pt>
                <c:pt idx="5">
                  <c:v>Berufe in Gastgewerbe/pers. Dienstleistungen</c:v>
                </c:pt>
                <c:pt idx="6">
                  <c:v>Manager, Administr., Bankberufe, Juristen</c:v>
                </c:pt>
                <c:pt idx="7">
                  <c:v>Gesundheits-, Lehrberufe, Wissenschaftler</c:v>
                </c:pt>
                <c:pt idx="8">
                  <c:v>Gesamt</c:v>
                </c:pt>
              </c:strCache>
            </c:strRef>
          </c:cat>
          <c:val>
            <c:numRef>
              <c:f>'3.9a Erlenter und gegenw Ber'!$B$4:$J$4</c:f>
              <c:numCache>
                <c:formatCode>General</c:formatCode>
                <c:ptCount val="9"/>
                <c:pt idx="0">
                  <c:v>0.622222222222222</c:v>
                </c:pt>
                <c:pt idx="1">
                  <c:v>0.398243045387994</c:v>
                </c:pt>
                <c:pt idx="2">
                  <c:v>0.609472743521001</c:v>
                </c:pt>
                <c:pt idx="3">
                  <c:v>0.448618784530387</c:v>
                </c:pt>
                <c:pt idx="4">
                  <c:v>0.398496240601504</c:v>
                </c:pt>
                <c:pt idx="5">
                  <c:v>0.566607460035524</c:v>
                </c:pt>
                <c:pt idx="6">
                  <c:v>0.743659420289855</c:v>
                </c:pt>
                <c:pt idx="7">
                  <c:v>0.613793103448276</c:v>
                </c:pt>
                <c:pt idx="8">
                  <c:v>0.478</c:v>
                </c:pt>
              </c:numCache>
            </c:numRef>
          </c:val>
        </c:ser>
        <c:ser>
          <c:idx val="1"/>
          <c:order val="1"/>
          <c:tx>
            <c:strRef>
              <c:f>'3.9a Erlenter und gegenw Ber'!$A$5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a Erlenter und gegenw Ber'!$B$3:$J$3</c:f>
              <c:strCache>
                <c:ptCount val="9"/>
                <c:pt idx="0">
                  <c:v>Berufe in Land- und Forstwirtschaft</c:v>
                </c:pt>
                <c:pt idx="1">
                  <c:v>Berufe in Industrie und Gewerbe (ohne Bau)</c:v>
                </c:pt>
                <c:pt idx="2">
                  <c:v>Technische Berufe, Informatikberufe</c:v>
                </c:pt>
                <c:pt idx="3">
                  <c:v>Berufe in Bau-/Ausbaugewerbe und Bergbau</c:v>
                </c:pt>
                <c:pt idx="4">
                  <c:v>Handels- und Verkehrsberufe</c:v>
                </c:pt>
                <c:pt idx="5">
                  <c:v>Berufe in Gastgewerbe/pers. Dienstleistungen</c:v>
                </c:pt>
                <c:pt idx="6">
                  <c:v>Manager, Administr., Bankberufe, Juristen</c:v>
                </c:pt>
                <c:pt idx="7">
                  <c:v>Gesundheits-, Lehrberufe, Wissenschaftler</c:v>
                </c:pt>
                <c:pt idx="8">
                  <c:v>Gesamt</c:v>
                </c:pt>
              </c:strCache>
            </c:strRef>
          </c:cat>
          <c:val>
            <c:numRef>
              <c:f>'3.9a Erlenter und gegenw Ber'!$B$5:$J$5</c:f>
              <c:numCache>
                <c:formatCode>General</c:formatCode>
                <c:ptCount val="9"/>
                <c:pt idx="0">
                  <c:v>0.336842105263158</c:v>
                </c:pt>
                <c:pt idx="1">
                  <c:v>0.425477707006369</c:v>
                </c:pt>
                <c:pt idx="2">
                  <c:v>0.459183673469388</c:v>
                </c:pt>
                <c:pt idx="3">
                  <c:v>0.62374245472837</c:v>
                </c:pt>
                <c:pt idx="4">
                  <c:v>0.409560723514212</c:v>
                </c:pt>
                <c:pt idx="5">
                  <c:v>0.584192439862543</c:v>
                </c:pt>
                <c:pt idx="6">
                  <c:v>0.690909090909091</c:v>
                </c:pt>
                <c:pt idx="7">
                  <c:v>0.527231467473525</c:v>
                </c:pt>
                <c:pt idx="8">
                  <c:v>0.409</c:v>
                </c:pt>
              </c:numCache>
            </c:numRef>
          </c:val>
        </c:ser>
        <c:gapWidth val="150"/>
        <c:overlap val="0"/>
        <c:axId val="42201993"/>
        <c:axId val="69025819"/>
      </c:barChart>
      <c:catAx>
        <c:axId val="42201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5819"/>
        <c:crossesAt val="0"/>
        <c:auto val="1"/>
        <c:lblAlgn val="ctr"/>
        <c:lblOffset val="100"/>
        <c:noMultiLvlLbl val="0"/>
      </c:catAx>
      <c:valAx>
        <c:axId val="69025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199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26941362916"/>
          <c:y val="0.532256148271356"/>
          <c:w val="0.149075541468568"/>
          <c:h val="0.146726862302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rwerbstätige Liechtensteiner und Ausländer
 seit 1990</a:t>
            </a:r>
          </a:p>
        </c:rich>
      </c:tx>
      <c:layout>
        <c:manualLayout>
          <c:xMode val="edge"/>
          <c:yMode val="edge"/>
          <c:x val="0.214739241330656"/>
          <c:y val="0.022764523766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980951864113"/>
          <c:y val="0.139683117829175"/>
          <c:w val="0.721549899603842"/>
          <c:h val="0.833090511746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 Heimat'!$A$5</c:f>
              <c:strCache>
                <c:ptCount val="1"/>
                <c:pt idx="0">
                  <c:v>Liechtensteiner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Heimat'!$B$4:$E$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1 Heimat'!$B$5:$E$5</c:f>
              <c:numCache>
                <c:formatCode>General</c:formatCode>
                <c:ptCount val="4"/>
                <c:pt idx="0">
                  <c:v>8961</c:v>
                </c:pt>
                <c:pt idx="1">
                  <c:v>10753</c:v>
                </c:pt>
                <c:pt idx="2">
                  <c:v>12179</c:v>
                </c:pt>
                <c:pt idx="3">
                  <c:v>12187</c:v>
                </c:pt>
              </c:numCache>
            </c:numRef>
          </c:val>
        </c:ser>
        <c:ser>
          <c:idx val="1"/>
          <c:order val="1"/>
          <c:tx>
            <c:strRef>
              <c:f>'3.1 Heimat'!$A$6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Heimat'!$B$4:$E$4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1 Heimat'!$B$6:$E$6</c:f>
              <c:numCache>
                <c:formatCode>General</c:formatCode>
                <c:ptCount val="4"/>
                <c:pt idx="0">
                  <c:v>6397</c:v>
                </c:pt>
                <c:pt idx="1">
                  <c:v>7436</c:v>
                </c:pt>
                <c:pt idx="2">
                  <c:v>6997</c:v>
                </c:pt>
                <c:pt idx="3">
                  <c:v>7309</c:v>
                </c:pt>
              </c:numCache>
            </c:numRef>
          </c:val>
        </c:ser>
        <c:gapWidth val="150"/>
        <c:overlap val="0"/>
        <c:axId val="86014438"/>
        <c:axId val="18259243"/>
      </c:barChart>
      <c:catAx>
        <c:axId val="8601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9243"/>
        <c:crossesAt val="0"/>
        <c:auto val="1"/>
        <c:lblAlgn val="ctr"/>
        <c:lblOffset val="100"/>
        <c:noMultiLvlLbl val="0"/>
      </c:catAx>
      <c:valAx>
        <c:axId val="18259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4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94839094807"/>
          <c:y val="0.516663631396831"/>
          <c:w val="0.156997883540457"/>
          <c:h val="0.112456747404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tersstruktur der erwerbstätigen Bevölkerung 1990, 2010 und 2015</a:t>
            </a:r>
          </a:p>
        </c:rich>
      </c:tx>
      <c:layout>
        <c:manualLayout>
          <c:xMode val="edge"/>
          <c:yMode val="edge"/>
          <c:x val="0.109531307891812"/>
          <c:y val="0.030681702732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31900703964"/>
          <c:y val="0.0868637610484608"/>
          <c:w val="0.858975546498703"/>
          <c:h val="0.912933048867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 Altersstruktur'!$B$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Altersstruktur'!$A$5:$A$8</c:f>
              <c:strCache>
                <c:ptCount val="4"/>
                <c:pt idx="0">
                  <c:v>15-29 Jahre</c:v>
                </c:pt>
                <c:pt idx="1">
                  <c:v>30-49 Jahre</c:v>
                </c:pt>
                <c:pt idx="2">
                  <c:v>50-64 Jahre</c:v>
                </c:pt>
                <c:pt idx="3">
                  <c:v>65+ Jahre</c:v>
                </c:pt>
              </c:strCache>
            </c:strRef>
          </c:cat>
          <c:val>
            <c:numRef>
              <c:f>'3.2 Altersstruktur'!$B$5:$B$8</c:f>
              <c:numCache>
                <c:formatCode>General</c:formatCode>
                <c:ptCount val="4"/>
                <c:pt idx="0">
                  <c:v>0.348352650084646</c:v>
                </c:pt>
                <c:pt idx="1">
                  <c:v>0.484242739940096</c:v>
                </c:pt>
                <c:pt idx="2">
                  <c:v>0.156270347701524</c:v>
                </c:pt>
                <c:pt idx="3">
                  <c:v>0.0111342622737336</c:v>
                </c:pt>
              </c:numCache>
            </c:numRef>
          </c:val>
        </c:ser>
        <c:ser>
          <c:idx val="1"/>
          <c:order val="1"/>
          <c:tx>
            <c:strRef>
              <c:f>'3.2 Altersstruktur'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Altersstruktur'!$A$5:$A$8</c:f>
              <c:strCache>
                <c:ptCount val="4"/>
                <c:pt idx="0">
                  <c:v>15-29 Jahre</c:v>
                </c:pt>
                <c:pt idx="1">
                  <c:v>30-49 Jahre</c:v>
                </c:pt>
                <c:pt idx="2">
                  <c:v>50-64 Jahre</c:v>
                </c:pt>
                <c:pt idx="3">
                  <c:v>65+ Jahre</c:v>
                </c:pt>
              </c:strCache>
            </c:strRef>
          </c:cat>
          <c:val>
            <c:numRef>
              <c:f>'3.2 Altersstruktur'!$C$5:$C$8</c:f>
              <c:numCache>
                <c:formatCode>General</c:formatCode>
                <c:ptCount val="4"/>
                <c:pt idx="0">
                  <c:v>0.223456403838131</c:v>
                </c:pt>
                <c:pt idx="1">
                  <c:v>0.49165623696287</c:v>
                </c:pt>
                <c:pt idx="2">
                  <c:v>0.262515644555695</c:v>
                </c:pt>
                <c:pt idx="3">
                  <c:v>0.0223717146433041</c:v>
                </c:pt>
              </c:numCache>
            </c:numRef>
          </c:val>
        </c:ser>
        <c:ser>
          <c:idx val="2"/>
          <c:order val="2"/>
          <c:tx>
            <c:strRef>
              <c:f>'3.2 Altersstruktur'!$D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Altersstruktur'!$A$5:$A$8</c:f>
              <c:strCache>
                <c:ptCount val="4"/>
                <c:pt idx="0">
                  <c:v>15-29 Jahre</c:v>
                </c:pt>
                <c:pt idx="1">
                  <c:v>30-49 Jahre</c:v>
                </c:pt>
                <c:pt idx="2">
                  <c:v>50-64 Jahre</c:v>
                </c:pt>
                <c:pt idx="3">
                  <c:v>65+ Jahre</c:v>
                </c:pt>
              </c:strCache>
            </c:strRef>
          </c:cat>
          <c:val>
            <c:numRef>
              <c:f>'3.2 Altersstruktur'!$D$5:$D$8</c:f>
              <c:numCache>
                <c:formatCode>General</c:formatCode>
                <c:ptCount val="4"/>
                <c:pt idx="0">
                  <c:v>0.215069757899056</c:v>
                </c:pt>
                <c:pt idx="1">
                  <c:v>0.469019286007386</c:v>
                </c:pt>
                <c:pt idx="2">
                  <c:v>0.294573245794009</c:v>
                </c:pt>
                <c:pt idx="3">
                  <c:v>0.0213377102995486</c:v>
                </c:pt>
              </c:numCache>
            </c:numRef>
          </c:val>
        </c:ser>
        <c:gapWidth val="150"/>
        <c:overlap val="0"/>
        <c:axId val="29070036"/>
        <c:axId val="34489950"/>
      </c:barChart>
      <c:catAx>
        <c:axId val="2907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9950"/>
        <c:crossesAt val="0"/>
        <c:auto val="1"/>
        <c:lblAlgn val="ctr"/>
        <c:lblOffset val="100"/>
        <c:noMultiLvlLbl val="0"/>
      </c:catAx>
      <c:valAx>
        <c:axId val="34489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0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927010003705"/>
          <c:y val="0.46703240881845"/>
          <c:w val="0.0718784735087069"/>
          <c:h val="0.189982728842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9084357387046"/>
          <c:w val="0.805314623501464"/>
          <c:h val="0.9830915642612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3.3 Wirtschaftssektor'!$A$6</c:f>
              <c:strCache>
                <c:ptCount val="1"/>
                <c:pt idx="0">
                  <c:v>Landwirtschaft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Wirtschaftssektor'!$B$5:$E$5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3 Wirtschaftssektor'!$B$6:$E$6</c:f>
              <c:numCache>
                <c:formatCode>General</c:formatCode>
                <c:ptCount val="4"/>
                <c:pt idx="0">
                  <c:v>0.0155619221252767</c:v>
                </c:pt>
                <c:pt idx="1">
                  <c:v>0.0151190279839463</c:v>
                </c:pt>
                <c:pt idx="2">
                  <c:v>0.0112119315811431</c:v>
                </c:pt>
                <c:pt idx="3">
                  <c:v>0.0117459991793188</c:v>
                </c:pt>
              </c:numCache>
            </c:numRef>
          </c:val>
        </c:ser>
        <c:ser>
          <c:idx val="1"/>
          <c:order val="1"/>
          <c:tx>
            <c:strRef>
              <c:f>'3.3 Wirtschaftssektor'!$A$7</c:f>
              <c:strCache>
                <c:ptCount val="1"/>
                <c:pt idx="0">
                  <c:v>Industri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Wirtschaftssektor'!$B$5:$E$5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3 Wirtschaftssektor'!$B$7:$E$7</c:f>
              <c:numCache>
                <c:formatCode>General</c:formatCode>
                <c:ptCount val="4"/>
                <c:pt idx="0">
                  <c:v>0.350761817945045</c:v>
                </c:pt>
                <c:pt idx="1">
                  <c:v>0.323932046841498</c:v>
                </c:pt>
                <c:pt idx="2">
                  <c:v>0.300219023779725</c:v>
                </c:pt>
                <c:pt idx="3">
                  <c:v>0.288315551908084</c:v>
                </c:pt>
              </c:numCache>
            </c:numRef>
          </c:val>
        </c:ser>
        <c:ser>
          <c:idx val="2"/>
          <c:order val="2"/>
          <c:tx>
            <c:strRef>
              <c:f>'3.3 Wirtschaftssektor'!$A$8</c:f>
              <c:strCache>
                <c:ptCount val="1"/>
                <c:pt idx="0">
                  <c:v>Dienstleistunge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Wirtschaftssektor'!$B$5:$E$5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3 Wirtschaftssektor'!$B$8:$E$8</c:f>
              <c:numCache>
                <c:formatCode>General</c:formatCode>
                <c:ptCount val="4"/>
                <c:pt idx="0">
                  <c:v>0.5692147415028</c:v>
                </c:pt>
                <c:pt idx="1">
                  <c:v>0.519214910110506</c:v>
                </c:pt>
                <c:pt idx="2">
                  <c:v>0.616760534000834</c:v>
                </c:pt>
                <c:pt idx="3">
                  <c:v>0.699938448912598</c:v>
                </c:pt>
              </c:numCache>
            </c:numRef>
          </c:val>
        </c:ser>
        <c:ser>
          <c:idx val="3"/>
          <c:order val="3"/>
          <c:tx>
            <c:strRef>
              <c:f>'3.3 Wirtschaftssektor'!$A$9</c:f>
              <c:strCache>
                <c:ptCount val="1"/>
                <c:pt idx="0">
                  <c:v>Ohne Angabe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Wirtschaftssektor'!$B$5:$E$5</c:f>
              <c:strCache>
                <c:ptCount val="4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15</c:v>
                </c:pt>
              </c:strCache>
            </c:strRef>
          </c:cat>
          <c:val>
            <c:numRef>
              <c:f>'3.3 Wirtschaftssektor'!$B$9:$E$9</c:f>
              <c:numCache>
                <c:formatCode>General</c:formatCode>
                <c:ptCount val="4"/>
                <c:pt idx="0">
                  <c:v>0.0644615184268785</c:v>
                </c:pt>
                <c:pt idx="1">
                  <c:v>0.14173401506405</c:v>
                </c:pt>
                <c:pt idx="2">
                  <c:v>0.0718085106382979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96832218"/>
        <c:axId val="14469470"/>
      </c:barChart>
      <c:catAx>
        <c:axId val="9683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9470"/>
        <c:crossesAt val="0"/>
        <c:auto val="1"/>
        <c:lblAlgn val="ctr"/>
        <c:lblOffset val="100"/>
        <c:noMultiLvlLbl val="0"/>
      </c:catAx>
      <c:valAx>
        <c:axId val="14469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2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67863653942"/>
          <c:y val="0.383165480920262"/>
          <c:w val="0.165681454063311"/>
          <c:h val="0.23145153839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6887884467"/>
          <c:y val="0.0174122441418913"/>
          <c:w val="0.879230514827472"/>
          <c:h val="0.980920626099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4 Arbeitsgemeinde'!$B$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Arbeitsgemeinde'!$A$4:$A$16</c:f>
              <c:strCache>
                <c:ptCount val="13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  <c:pt idx="11">
                  <c:v>Ausland</c:v>
                </c:pt>
                <c:pt idx="12">
                  <c:v>Ohne Angabe</c:v>
                </c:pt>
              </c:strCache>
            </c:strRef>
          </c:cat>
          <c:val>
            <c:numRef>
              <c:f>'3.4 Arbeitsgemeinde'!$B$4:$B$16</c:f>
              <c:numCache>
                <c:formatCode>General</c:formatCode>
                <c:ptCount val="13"/>
                <c:pt idx="0">
                  <c:v>0.306420106784738</c:v>
                </c:pt>
                <c:pt idx="1">
                  <c:v>0.0790467508790207</c:v>
                </c:pt>
                <c:pt idx="2">
                  <c:v>0.09949212136997</c:v>
                </c:pt>
                <c:pt idx="3">
                  <c:v>0.0386769110561271</c:v>
                </c:pt>
                <c:pt idx="4">
                  <c:v>0.213178799322829</c:v>
                </c:pt>
                <c:pt idx="5">
                  <c:v>0.00214871728089595</c:v>
                </c:pt>
                <c:pt idx="6">
                  <c:v>0.0672613621565308</c:v>
                </c:pt>
                <c:pt idx="7">
                  <c:v>0.0412163042062769</c:v>
                </c:pt>
                <c:pt idx="8">
                  <c:v>0.0290402396145331</c:v>
                </c:pt>
                <c:pt idx="9">
                  <c:v>0.0220731866128402</c:v>
                </c:pt>
                <c:pt idx="10">
                  <c:v>0.00638103919781222</c:v>
                </c:pt>
                <c:pt idx="11">
                  <c:v>0.0752051048313583</c:v>
                </c:pt>
                <c:pt idx="12">
                  <c:v>0.0198593566870686</c:v>
                </c:pt>
              </c:numCache>
            </c:numRef>
          </c:val>
        </c:ser>
        <c:ser>
          <c:idx val="1"/>
          <c:order val="1"/>
          <c:tx>
            <c:strRef>
              <c:f>'3.4 Arbeitsgemeinde'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 Arbeitsgemeinde'!$A$4:$A$16</c:f>
              <c:strCache>
                <c:ptCount val="13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  <c:pt idx="11">
                  <c:v>Ausland</c:v>
                </c:pt>
                <c:pt idx="12">
                  <c:v>Ohne Angabe</c:v>
                </c:pt>
              </c:strCache>
            </c:strRef>
          </c:cat>
          <c:val>
            <c:numRef>
              <c:f>'3.4 Arbeitsgemeinde'!$C$4:$C$16</c:f>
              <c:numCache>
                <c:formatCode>General</c:formatCode>
                <c:ptCount val="13"/>
                <c:pt idx="0">
                  <c:v>0.261694706606483</c:v>
                </c:pt>
                <c:pt idx="1">
                  <c:v>0.0995075913007796</c:v>
                </c:pt>
                <c:pt idx="2">
                  <c:v>0.0733483791546984</c:v>
                </c:pt>
                <c:pt idx="3">
                  <c:v>0.0314936397209684</c:v>
                </c:pt>
                <c:pt idx="4">
                  <c:v>0.192039392695938</c:v>
                </c:pt>
                <c:pt idx="5">
                  <c:v>0.00225687320475995</c:v>
                </c:pt>
                <c:pt idx="6">
                  <c:v>0.0777082478457119</c:v>
                </c:pt>
                <c:pt idx="7">
                  <c:v>0.0423676651620845</c:v>
                </c:pt>
                <c:pt idx="8">
                  <c:v>0.0426241280262618</c:v>
                </c:pt>
                <c:pt idx="9">
                  <c:v>0.0290315962248666</c:v>
                </c:pt>
                <c:pt idx="10">
                  <c:v>0.00712966762412803</c:v>
                </c:pt>
                <c:pt idx="11">
                  <c:v>0.14079811243332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932757"/>
        <c:axId val="90094303"/>
      </c:barChart>
      <c:catAx>
        <c:axId val="9932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4303"/>
        <c:crossesAt val="0"/>
        <c:auto val="1"/>
        <c:lblAlgn val="ctr"/>
        <c:lblOffset val="100"/>
        <c:noMultiLvlLbl val="0"/>
      </c:catAx>
      <c:valAx>
        <c:axId val="9009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2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460147723515"/>
          <c:y val="0.439196072983236"/>
          <c:w val="0.0719325322456179"/>
          <c:h val="0.114383625081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werbsstatus der Erwerbstätigen 2015</a:t>
            </a:r>
          </a:p>
        </c:rich>
      </c:tx>
      <c:layout>
        <c:manualLayout>
          <c:xMode val="edge"/>
          <c:yMode val="edge"/>
          <c:x val="0.135858835143139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509378084896"/>
          <c:y val="0.122487092167417"/>
          <c:w val="0.790720631786772"/>
          <c:h val="0.877512907832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5 Erwerbsstatus '!$B$3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 Erwerbsstatus '!$A$4:$A$10</c:f>
              <c:strCache>
                <c:ptCount val="7"/>
                <c:pt idx="0">
                  <c:v>Selbstständig</c:v>
                </c:pt>
                <c:pt idx="1">
                  <c:v>In eigener Kapitalgesellschaft</c:v>
                </c:pt>
                <c:pt idx="2">
                  <c:v>Mitarbeitendes Familienmitglied</c:v>
                </c:pt>
                <c:pt idx="3">
                  <c:v>Direktionsmitglied</c:v>
                </c:pt>
                <c:pt idx="4">
                  <c:v>Mitarbeiter mit Vorgesetztenfunktion</c:v>
                </c:pt>
                <c:pt idx="5">
                  <c:v>Mitarbeiter ohne Vorgesetztenfunktion</c:v>
                </c:pt>
                <c:pt idx="6">
                  <c:v>Lehrling</c:v>
                </c:pt>
              </c:strCache>
            </c:strRef>
          </c:cat>
          <c:val>
            <c:numRef>
              <c:f>'3.5 Erwerbsstatus '!$B$4:$B$10</c:f>
              <c:numCache>
                <c:formatCode>General</c:formatCode>
                <c:ptCount val="7"/>
                <c:pt idx="0">
                  <c:v>647</c:v>
                </c:pt>
                <c:pt idx="1">
                  <c:v>1436</c:v>
                </c:pt>
                <c:pt idx="2">
                  <c:v>365</c:v>
                </c:pt>
                <c:pt idx="3">
                  <c:v>470</c:v>
                </c:pt>
                <c:pt idx="4">
                  <c:v>1957</c:v>
                </c:pt>
                <c:pt idx="5">
                  <c:v>5149</c:v>
                </c:pt>
                <c:pt idx="6">
                  <c:v>617</c:v>
                </c:pt>
              </c:numCache>
            </c:numRef>
          </c:val>
        </c:ser>
        <c:ser>
          <c:idx val="1"/>
          <c:order val="1"/>
          <c:tx>
            <c:strRef>
              <c:f>'3.5 Erwerbsstatus '!$C$3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 Erwerbsstatus '!$A$4:$A$10</c:f>
              <c:strCache>
                <c:ptCount val="7"/>
                <c:pt idx="0">
                  <c:v>Selbstständig</c:v>
                </c:pt>
                <c:pt idx="1">
                  <c:v>In eigener Kapitalgesellschaft</c:v>
                </c:pt>
                <c:pt idx="2">
                  <c:v>Mitarbeitendes Familienmitglied</c:v>
                </c:pt>
                <c:pt idx="3">
                  <c:v>Direktionsmitglied</c:v>
                </c:pt>
                <c:pt idx="4">
                  <c:v>Mitarbeiter mit Vorgesetztenfunktion</c:v>
                </c:pt>
                <c:pt idx="5">
                  <c:v>Mitarbeiter ohne Vorgesetztenfunktion</c:v>
                </c:pt>
                <c:pt idx="6">
                  <c:v>Lehrling</c:v>
                </c:pt>
              </c:strCache>
            </c:strRef>
          </c:cat>
          <c:val>
            <c:numRef>
              <c:f>'3.5 Erwerbsstatus '!$C$4:$C$10</c:f>
              <c:numCache>
                <c:formatCode>General</c:formatCode>
                <c:ptCount val="7"/>
                <c:pt idx="0">
                  <c:v>576</c:v>
                </c:pt>
                <c:pt idx="1">
                  <c:v>361</c:v>
                </c:pt>
                <c:pt idx="2">
                  <c:v>520</c:v>
                </c:pt>
                <c:pt idx="3">
                  <c:v>77</c:v>
                </c:pt>
                <c:pt idx="4">
                  <c:v>817</c:v>
                </c:pt>
                <c:pt idx="5">
                  <c:v>6096</c:v>
                </c:pt>
                <c:pt idx="6">
                  <c:v>408</c:v>
                </c:pt>
              </c:numCache>
            </c:numRef>
          </c:val>
        </c:ser>
        <c:gapWidth val="150"/>
        <c:overlap val="0"/>
        <c:axId val="71734720"/>
        <c:axId val="95178162"/>
      </c:barChart>
      <c:catAx>
        <c:axId val="71734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8162"/>
        <c:crossesAt val="0"/>
        <c:auto val="1"/>
        <c:lblAlgn val="ctr"/>
        <c:lblOffset val="100"/>
        <c:noMultiLvlLbl val="0"/>
      </c:catAx>
      <c:valAx>
        <c:axId val="95178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rwerbstätige</a:t>
                </a:r>
              </a:p>
            </c:rich>
          </c:tx>
          <c:layout>
            <c:manualLayout>
              <c:xMode val="edge"/>
              <c:yMode val="edge"/>
              <c:x val="0.0154244817374136"/>
              <c:y val="0.00933758101724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4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09081934847"/>
          <c:y val="0.453696583543887"/>
          <c:w val="0.106675715695953"/>
          <c:h val="0.13566955948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chenarbeitszeit der Frauen und Männer 2015</a:t>
            </a:r>
          </a:p>
        </c:rich>
      </c:tx>
      <c:layout>
        <c:manualLayout>
          <c:xMode val="edge"/>
          <c:yMode val="edge"/>
          <c:x val="0.13774253156760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169695103172"/>
          <c:y val="0.260070856842934"/>
          <c:w val="0.799045272559286"/>
          <c:h val="0.73992914315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6 Arbeitszeit'!$A$5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Arbeitszeit'!$B$4:$J$4</c:f>
              <c:strCache>
                <c:ptCount val="9"/>
                <c:pt idx="0">
                  <c:v>Unter 16</c:v>
                </c:pt>
                <c:pt idx="1">
                  <c:v>16-23</c:v>
                </c:pt>
                <c:pt idx="2">
                  <c:v>24-31</c:v>
                </c:pt>
                <c:pt idx="3">
                  <c:v>32-35</c:v>
                </c:pt>
                <c:pt idx="4">
                  <c:v>36-39</c:v>
                </c:pt>
                <c:pt idx="5">
                  <c:v>40-43</c:v>
                </c:pt>
                <c:pt idx="6">
                  <c:v>44-51</c:v>
                </c:pt>
                <c:pt idx="7">
                  <c:v>52-59</c:v>
                </c:pt>
                <c:pt idx="8">
                  <c:v>60+</c:v>
                </c:pt>
              </c:strCache>
            </c:strRef>
          </c:cat>
          <c:val>
            <c:numRef>
              <c:f>'3.6 Arbeitszeit'!$B$5:$J$5</c:f>
              <c:numCache>
                <c:formatCode>General</c:formatCode>
                <c:ptCount val="9"/>
                <c:pt idx="0">
                  <c:v>0.0262809604840234</c:v>
                </c:pt>
                <c:pt idx="1">
                  <c:v>0.0232558139534884</c:v>
                </c:pt>
                <c:pt idx="2">
                  <c:v>0.0222159198336169</c:v>
                </c:pt>
                <c:pt idx="3">
                  <c:v>0.0215541690300624</c:v>
                </c:pt>
                <c:pt idx="4">
                  <c:v>0.0136131593874078</c:v>
                </c:pt>
                <c:pt idx="5">
                  <c:v>0.492248062015504</c:v>
                </c:pt>
                <c:pt idx="6">
                  <c:v>0.348837209302326</c:v>
                </c:pt>
                <c:pt idx="7">
                  <c:v>0.0193798449612403</c:v>
                </c:pt>
                <c:pt idx="8">
                  <c:v>0.0326148610323313</c:v>
                </c:pt>
              </c:numCache>
            </c:numRef>
          </c:val>
        </c:ser>
        <c:ser>
          <c:idx val="1"/>
          <c:order val="1"/>
          <c:tx>
            <c:strRef>
              <c:f>'3.6 Arbeitszeit'!$A$6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Arbeitszeit'!$B$4:$J$4</c:f>
              <c:strCache>
                <c:ptCount val="9"/>
                <c:pt idx="0">
                  <c:v>Unter 16</c:v>
                </c:pt>
                <c:pt idx="1">
                  <c:v>16-23</c:v>
                </c:pt>
                <c:pt idx="2">
                  <c:v>24-31</c:v>
                </c:pt>
                <c:pt idx="3">
                  <c:v>32-35</c:v>
                </c:pt>
                <c:pt idx="4">
                  <c:v>36-39</c:v>
                </c:pt>
                <c:pt idx="5">
                  <c:v>40-43</c:v>
                </c:pt>
                <c:pt idx="6">
                  <c:v>44-51</c:v>
                </c:pt>
                <c:pt idx="7">
                  <c:v>52-59</c:v>
                </c:pt>
                <c:pt idx="8">
                  <c:v>60+</c:v>
                </c:pt>
              </c:strCache>
            </c:strRef>
          </c:cat>
          <c:val>
            <c:numRef>
              <c:f>'3.6 Arbeitszeit'!$B$6:$J$6</c:f>
              <c:numCache>
                <c:formatCode>General</c:formatCode>
                <c:ptCount val="9"/>
                <c:pt idx="0">
                  <c:v>0.156339480013744</c:v>
                </c:pt>
                <c:pt idx="1">
                  <c:v>0.157370289772077</c:v>
                </c:pt>
                <c:pt idx="2">
                  <c:v>0.116137899438781</c:v>
                </c:pt>
                <c:pt idx="3">
                  <c:v>0.0757072500286336</c:v>
                </c:pt>
                <c:pt idx="4">
                  <c:v>0.038139961058298</c:v>
                </c:pt>
                <c:pt idx="5">
                  <c:v>0.327568434314512</c:v>
                </c:pt>
                <c:pt idx="6">
                  <c:v>0.117283243614706</c:v>
                </c:pt>
                <c:pt idx="7">
                  <c:v>0.004237773450922</c:v>
                </c:pt>
                <c:pt idx="8">
                  <c:v>0.00721566830832665</c:v>
                </c:pt>
              </c:numCache>
            </c:numRef>
          </c:val>
        </c:ser>
        <c:gapWidth val="150"/>
        <c:overlap val="0"/>
        <c:axId val="3436553"/>
        <c:axId val="195353"/>
      </c:barChart>
      <c:catAx>
        <c:axId val="3436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53"/>
        <c:crossesAt val="0"/>
        <c:auto val="1"/>
        <c:lblAlgn val="ctr"/>
        <c:lblOffset val="100"/>
        <c:noMultiLvlLbl val="0"/>
      </c:catAx>
      <c:valAx>
        <c:axId val="195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004311672313"/>
          <c:y val="0.535231596903294"/>
          <c:w val="0.13312288266091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rwerbstätige nach sozioprofessioneller Kategorie und Geschlecht 2015</a:t>
            </a:r>
          </a:p>
        </c:rich>
      </c:tx>
      <c:layout>
        <c:manualLayout>
          <c:xMode val="edge"/>
          <c:yMode val="edge"/>
          <c:x val="0.140304160009468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23119711226"/>
          <c:y val="0.17372314823068"/>
          <c:w val="0.840641458074442"/>
          <c:h val="0.82627685176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änner"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Sozio Prof'!$A$6:$A$14</c:f>
              <c:strCache>
                <c:ptCount val="9"/>
                <c:pt idx="0">
                  <c:v>Lehrlinge</c:v>
                </c:pt>
                <c:pt idx="1">
                  <c:v>Ungelernte Angestellte und Arbeiter</c:v>
                </c:pt>
                <c:pt idx="2">
                  <c:v>Qualifizierte manuelle Berufe</c:v>
                </c:pt>
                <c:pt idx="3">
                  <c:v>Qualifizierte nichtmanuelle Berufe</c:v>
                </c:pt>
                <c:pt idx="4">
                  <c:v>Intermediäre Berufe</c:v>
                </c:pt>
                <c:pt idx="5">
                  <c:v>Akademische Berufe und oberes Kader</c:v>
                </c:pt>
                <c:pt idx="6">
                  <c:v>Andere Selbstständige</c:v>
                </c:pt>
                <c:pt idx="7">
                  <c:v>Freie und gleichgestellte Berufe</c:v>
                </c:pt>
                <c:pt idx="8">
                  <c:v>Oberstes Management</c:v>
                </c:pt>
              </c:strCache>
            </c:strRef>
          </c:cat>
          <c:val>
            <c:numRef>
              <c:f>'3.7 Sozio Prof'!$B$6:$B$14</c:f>
              <c:numCache>
                <c:formatCode>General</c:formatCode>
                <c:ptCount val="9"/>
                <c:pt idx="0">
                  <c:v>0.0579832722488488</c:v>
                </c:pt>
                <c:pt idx="1">
                  <c:v>0.0700122168969082</c:v>
                </c:pt>
                <c:pt idx="2">
                  <c:v>0.120007518090405</c:v>
                </c:pt>
                <c:pt idx="3">
                  <c:v>0.130250916267268</c:v>
                </c:pt>
                <c:pt idx="4">
                  <c:v>0.229301757353632</c:v>
                </c:pt>
                <c:pt idx="5">
                  <c:v>0.131002725307772</c:v>
                </c:pt>
                <c:pt idx="6">
                  <c:v>0.135889484071046</c:v>
                </c:pt>
                <c:pt idx="7">
                  <c:v>0.0427591391786486</c:v>
                </c:pt>
                <c:pt idx="8">
                  <c:v>0.0371205713748708</c:v>
                </c:pt>
              </c:numCache>
            </c:numRef>
          </c:val>
        </c:ser>
        <c:ser>
          <c:idx val="1"/>
          <c:order val="1"/>
          <c:tx>
            <c:strRef>
              <c:f>"Frauen"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Sozio Prof'!$A$6:$A$14</c:f>
              <c:strCache>
                <c:ptCount val="9"/>
                <c:pt idx="0">
                  <c:v>Lehrlinge</c:v>
                </c:pt>
                <c:pt idx="1">
                  <c:v>Ungelernte Angestellte und Arbeiter</c:v>
                </c:pt>
                <c:pt idx="2">
                  <c:v>Qualifizierte manuelle Berufe</c:v>
                </c:pt>
                <c:pt idx="3">
                  <c:v>Qualifizierte nichtmanuelle Berufe</c:v>
                </c:pt>
                <c:pt idx="4">
                  <c:v>Intermediäre Berufe</c:v>
                </c:pt>
                <c:pt idx="5">
                  <c:v>Akademische Berufe und oberes Kader</c:v>
                </c:pt>
                <c:pt idx="6">
                  <c:v>Andere Selbstständige</c:v>
                </c:pt>
                <c:pt idx="7">
                  <c:v>Freie und gleichgestellte Berufe</c:v>
                </c:pt>
                <c:pt idx="8">
                  <c:v>Oberstes Management</c:v>
                </c:pt>
              </c:strCache>
            </c:strRef>
          </c:cat>
          <c:val>
            <c:numRef>
              <c:f>'3.7 Sozio Prof'!$C$6:$C$14</c:f>
              <c:numCache>
                <c:formatCode>General</c:formatCode>
                <c:ptCount val="9"/>
                <c:pt idx="0">
                  <c:v>0.0460756634669678</c:v>
                </c:pt>
                <c:pt idx="1">
                  <c:v>0.110107284020328</c:v>
                </c:pt>
                <c:pt idx="2">
                  <c:v>0.0255223037831734</c:v>
                </c:pt>
                <c:pt idx="3">
                  <c:v>0.347600225861095</c:v>
                </c:pt>
                <c:pt idx="4">
                  <c:v>0.187351778656126</c:v>
                </c:pt>
                <c:pt idx="5">
                  <c:v>0.104912478825522</c:v>
                </c:pt>
                <c:pt idx="6">
                  <c:v>0.0836815358554489</c:v>
                </c:pt>
                <c:pt idx="7">
                  <c:v>0.0169395821569735</c:v>
                </c:pt>
                <c:pt idx="8">
                  <c:v>0.00813099943534726</c:v>
                </c:pt>
              </c:numCache>
            </c:numRef>
          </c:val>
        </c:ser>
        <c:gapWidth val="150"/>
        <c:overlap val="0"/>
        <c:axId val="86124943"/>
        <c:axId val="19587383"/>
      </c:barChart>
      <c:catAx>
        <c:axId val="86124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7383"/>
        <c:crossesAt val="0"/>
        <c:auto val="1"/>
        <c:lblAlgn val="ctr"/>
        <c:lblOffset val="100"/>
        <c:noMultiLvlLbl val="0"/>
      </c:catAx>
      <c:valAx>
        <c:axId val="19587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494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939108823007"/>
          <c:y val="0.507888403601034"/>
          <c:w val="0.102313746375525"/>
          <c:h val="0.11008111239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werbstätigkeit nach höchster abgeschlossener Ausbildung 2015</a:t>
            </a:r>
          </a:p>
        </c:rich>
      </c:tx>
      <c:layout>
        <c:manualLayout>
          <c:xMode val="edge"/>
          <c:yMode val="edge"/>
          <c:x val="0.133031384023408"/>
          <c:y val="0.027446400266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5920076957"/>
          <c:y val="0.100191874530742"/>
          <c:w val="0.891979638462463"/>
          <c:h val="0.899808125469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8b Höchstabgeschl Ausbild'!$A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b Höchstabgeschl Ausbild'!$B$3:$K$3</c:f>
              <c:strCache>
                <c:ptCount val="10"/>
                <c:pt idx="0">
                  <c:v>Keine Ausbildung</c:v>
                </c:pt>
                <c:pt idx="1">
                  <c:v>Obligatorische Schule</c:v>
                </c:pt>
                <c:pt idx="2">
                  <c:v>Diplommittelschule</c:v>
                </c:pt>
                <c:pt idx="3">
                  <c:v>Berufliche Grundbildung</c:v>
                </c:pt>
                <c:pt idx="4">
                  <c:v>Maturität</c:v>
                </c:pt>
                <c:pt idx="5">
                  <c:v>Höhere Fach- und Berufsausbildung</c:v>
                </c:pt>
                <c:pt idx="6">
                  <c:v>Höhere Fachschule</c:v>
                </c:pt>
                <c:pt idx="7">
                  <c:v>Bachelor, Master</c:v>
                </c:pt>
                <c:pt idx="8">
                  <c:v>Doktorat</c:v>
                </c:pt>
                <c:pt idx="9">
                  <c:v>Ohne Angabe</c:v>
                </c:pt>
              </c:strCache>
            </c:strRef>
          </c:cat>
          <c:val>
            <c:numRef>
              <c:f>'3.8b Höchstabgeschl Ausbild'!$B$4:$K$4</c:f>
              <c:numCache>
                <c:formatCode>General</c:formatCode>
                <c:ptCount val="10"/>
                <c:pt idx="0">
                  <c:v>0.562091503267974</c:v>
                </c:pt>
                <c:pt idx="1">
                  <c:v>0.524172059383327</c:v>
                </c:pt>
                <c:pt idx="2">
                  <c:v>0.673387096774194</c:v>
                </c:pt>
                <c:pt idx="3">
                  <c:v>0.695064935064935</c:v>
                </c:pt>
                <c:pt idx="4">
                  <c:v>0.524557956777996</c:v>
                </c:pt>
                <c:pt idx="5">
                  <c:v>0.793122886133033</c:v>
                </c:pt>
                <c:pt idx="6">
                  <c:v>0.70921052631579</c:v>
                </c:pt>
                <c:pt idx="7">
                  <c:v>0.811926605504587</c:v>
                </c:pt>
                <c:pt idx="8">
                  <c:v>0.755555555555556</c:v>
                </c:pt>
                <c:pt idx="9">
                  <c:v>0.432160804020101</c:v>
                </c:pt>
              </c:numCache>
            </c:numRef>
          </c:val>
        </c:ser>
        <c:ser>
          <c:idx val="1"/>
          <c:order val="1"/>
          <c:tx>
            <c:strRef>
              <c:f>'3.8b Höchstabgeschl Ausbild'!$A$5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b Höchstabgeschl Ausbild'!$B$3:$K$3</c:f>
              <c:strCache>
                <c:ptCount val="10"/>
                <c:pt idx="0">
                  <c:v>Keine Ausbildung</c:v>
                </c:pt>
                <c:pt idx="1">
                  <c:v>Obligatorische Schule</c:v>
                </c:pt>
                <c:pt idx="2">
                  <c:v>Diplommittelschule</c:v>
                </c:pt>
                <c:pt idx="3">
                  <c:v>Berufliche Grundbildung</c:v>
                </c:pt>
                <c:pt idx="4">
                  <c:v>Maturität</c:v>
                </c:pt>
                <c:pt idx="5">
                  <c:v>Höhere Fach- und Berufsausbildung</c:v>
                </c:pt>
                <c:pt idx="6">
                  <c:v>Höhere Fachschule</c:v>
                </c:pt>
                <c:pt idx="7">
                  <c:v>Bachelor, Master</c:v>
                </c:pt>
                <c:pt idx="8">
                  <c:v>Doktorat</c:v>
                </c:pt>
                <c:pt idx="9">
                  <c:v>Ohne Angabe</c:v>
                </c:pt>
              </c:strCache>
            </c:strRef>
          </c:cat>
          <c:val>
            <c:numRef>
              <c:f>'3.8b Höchstabgeschl Ausbild'!$B$5:$K$5</c:f>
              <c:numCache>
                <c:formatCode>General</c:formatCode>
                <c:ptCount val="10"/>
                <c:pt idx="0">
                  <c:v>0.336842105263158</c:v>
                </c:pt>
                <c:pt idx="1">
                  <c:v>0.319090454772614</c:v>
                </c:pt>
                <c:pt idx="2">
                  <c:v>0.501008742434432</c:v>
                </c:pt>
                <c:pt idx="3">
                  <c:v>0.628993473033322</c:v>
                </c:pt>
                <c:pt idx="4">
                  <c:v>0.548365122615804</c:v>
                </c:pt>
                <c:pt idx="5">
                  <c:v>0.741863075196409</c:v>
                </c:pt>
                <c:pt idx="6">
                  <c:v>0.763250883392226</c:v>
                </c:pt>
                <c:pt idx="7">
                  <c:v>0.747148288973384</c:v>
                </c:pt>
                <c:pt idx="8">
                  <c:v>0.766666666666667</c:v>
                </c:pt>
                <c:pt idx="9">
                  <c:v>0.276923076923077</c:v>
                </c:pt>
              </c:numCache>
            </c:numRef>
          </c:val>
        </c:ser>
        <c:gapWidth val="150"/>
        <c:overlap val="0"/>
        <c:axId val="81942282"/>
        <c:axId val="35518394"/>
      </c:barChart>
      <c:catAx>
        <c:axId val="8194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8394"/>
        <c:crossesAt val="0"/>
        <c:auto val="1"/>
        <c:lblAlgn val="ctr"/>
        <c:lblOffset val="100"/>
        <c:noMultiLvlLbl val="0"/>
      </c:catAx>
      <c:valAx>
        <c:axId val="355183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2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822157200689"/>
          <c:y val="0.491365646116626"/>
          <c:w val="0.0693013748046014"/>
          <c:h val="0.103028280637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16</xdr:row>
      <xdr:rowOff>266400</xdr:rowOff>
    </xdr:from>
    <xdr:to>
      <xdr:col>11</xdr:col>
      <xdr:colOff>117720</xdr:colOff>
      <xdr:row>37</xdr:row>
      <xdr:rowOff>114480</xdr:rowOff>
    </xdr:to>
    <xdr:graphicFrame>
      <xdr:nvGraphicFramePr>
        <xdr:cNvPr id="0" name="Diagramm 2"/>
        <xdr:cNvGraphicFramePr/>
      </xdr:nvGraphicFramePr>
      <xdr:xfrm>
        <a:off x="1428480" y="3504960"/>
        <a:ext cx="72511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10</xdr:row>
      <xdr:rowOff>85320</xdr:rowOff>
    </xdr:from>
    <xdr:to>
      <xdr:col>10</xdr:col>
      <xdr:colOff>410040</xdr:colOff>
      <xdr:row>27</xdr:row>
      <xdr:rowOff>133560</xdr:rowOff>
    </xdr:to>
    <xdr:graphicFrame>
      <xdr:nvGraphicFramePr>
        <xdr:cNvPr id="9" name="Diagramm 1"/>
        <xdr:cNvGraphicFramePr/>
      </xdr:nvGraphicFramePr>
      <xdr:xfrm>
        <a:off x="1620000" y="3209400"/>
        <a:ext cx="6814440" cy="30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440</xdr:rowOff>
    </xdr:from>
    <xdr:to>
      <xdr:col>9</xdr:col>
      <xdr:colOff>400320</xdr:colOff>
      <xdr:row>28</xdr:row>
      <xdr:rowOff>143280</xdr:rowOff>
    </xdr:to>
    <xdr:graphicFrame>
      <xdr:nvGraphicFramePr>
        <xdr:cNvPr id="1" name="Diagramm 1"/>
        <xdr:cNvGraphicFramePr/>
      </xdr:nvGraphicFramePr>
      <xdr:xfrm>
        <a:off x="1580040" y="1828800"/>
        <a:ext cx="6633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0</xdr:col>
      <xdr:colOff>760320</xdr:colOff>
      <xdr:row>37</xdr:row>
      <xdr:rowOff>142920</xdr:rowOff>
    </xdr:to>
    <xdr:graphicFrame>
      <xdr:nvGraphicFramePr>
        <xdr:cNvPr id="2" name="Diagramm 1"/>
        <xdr:cNvGraphicFramePr/>
      </xdr:nvGraphicFramePr>
      <xdr:xfrm>
        <a:off x="1187280" y="2857680"/>
        <a:ext cx="77727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7080</xdr:colOff>
      <xdr:row>15</xdr:row>
      <xdr:rowOff>133200</xdr:rowOff>
    </xdr:from>
    <xdr:to>
      <xdr:col>9</xdr:col>
      <xdr:colOff>770040</xdr:colOff>
      <xdr:row>39</xdr:row>
      <xdr:rowOff>142920</xdr:rowOff>
    </xdr:to>
    <xdr:graphicFrame>
      <xdr:nvGraphicFramePr>
        <xdr:cNvPr id="3" name="Diagramm 4"/>
        <xdr:cNvGraphicFramePr/>
      </xdr:nvGraphicFramePr>
      <xdr:xfrm>
        <a:off x="2047320" y="2828880"/>
        <a:ext cx="65160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114120</xdr:rowOff>
    </xdr:from>
    <xdr:to>
      <xdr:col>14</xdr:col>
      <xdr:colOff>29520</xdr:colOff>
      <xdr:row>29</xdr:row>
      <xdr:rowOff>200160</xdr:rowOff>
    </xdr:to>
    <xdr:graphicFrame>
      <xdr:nvGraphicFramePr>
        <xdr:cNvPr id="4" name="Diagramm 4"/>
        <xdr:cNvGraphicFramePr/>
      </xdr:nvGraphicFramePr>
      <xdr:xfrm>
        <a:off x="5078160" y="2152440"/>
        <a:ext cx="653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12</xdr:row>
      <xdr:rowOff>0</xdr:rowOff>
    </xdr:from>
    <xdr:to>
      <xdr:col>10</xdr:col>
      <xdr:colOff>382680</xdr:colOff>
      <xdr:row>27</xdr:row>
      <xdr:rowOff>200160</xdr:rowOff>
    </xdr:to>
    <xdr:graphicFrame>
      <xdr:nvGraphicFramePr>
        <xdr:cNvPr id="5" name="Diagramm 7"/>
        <xdr:cNvGraphicFramePr/>
      </xdr:nvGraphicFramePr>
      <xdr:xfrm>
        <a:off x="3925800" y="2438280"/>
        <a:ext cx="5834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10</xdr:row>
      <xdr:rowOff>123840</xdr:rowOff>
    </xdr:from>
    <xdr:to>
      <xdr:col>8</xdr:col>
      <xdr:colOff>29520</xdr:colOff>
      <xdr:row>27</xdr:row>
      <xdr:rowOff>114480</xdr:rowOff>
    </xdr:to>
    <xdr:graphicFrame>
      <xdr:nvGraphicFramePr>
        <xdr:cNvPr id="6" name="Diagramm 1"/>
        <xdr:cNvGraphicFramePr/>
      </xdr:nvGraphicFramePr>
      <xdr:xfrm>
        <a:off x="2016000" y="197172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6</xdr:row>
      <xdr:rowOff>9360</xdr:rowOff>
    </xdr:from>
    <xdr:to>
      <xdr:col>15</xdr:col>
      <xdr:colOff>654120</xdr:colOff>
      <xdr:row>29</xdr:row>
      <xdr:rowOff>19080</xdr:rowOff>
    </xdr:to>
    <xdr:graphicFrame>
      <xdr:nvGraphicFramePr>
        <xdr:cNvPr id="7" name="Diagramm 3"/>
        <xdr:cNvGraphicFramePr/>
      </xdr:nvGraphicFramePr>
      <xdr:xfrm>
        <a:off x="5795280" y="1247760"/>
        <a:ext cx="6083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3</xdr:row>
      <xdr:rowOff>142920</xdr:rowOff>
    </xdr:from>
    <xdr:to>
      <xdr:col>14</xdr:col>
      <xdr:colOff>604080</xdr:colOff>
      <xdr:row>40</xdr:row>
      <xdr:rowOff>85680</xdr:rowOff>
    </xdr:to>
    <xdr:graphicFrame>
      <xdr:nvGraphicFramePr>
        <xdr:cNvPr id="8" name="Chart 1"/>
        <xdr:cNvGraphicFramePr/>
      </xdr:nvGraphicFramePr>
      <xdr:xfrm>
        <a:off x="2886480" y="3076560"/>
        <a:ext cx="89812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0.85"/>
    <col collapsed="false" customWidth="true" hidden="false" outlineLevel="0" max="239" min="239" style="0" width="24.7"/>
    <col collapsed="false" customWidth="true" hidden="false" outlineLevel="0" max="240" min="240" style="0" width="5.99"/>
    <col collapsed="false" customWidth="true" hidden="false" outlineLevel="0" max="250" min="241" style="0" width="7.42"/>
    <col collapsed="false" customWidth="true" hidden="false" outlineLevel="0" max="251" min="251" style="0" width="6.28"/>
    <col collapsed="false" customWidth="true" hidden="false" outlineLevel="0" max="252" min="252" style="0" width="5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5.75" hidden="false" customHeight="false" outlineLevel="0" collapsed="false">
      <c r="A2" s="4"/>
      <c r="B2" s="3"/>
      <c r="C2" s="4"/>
      <c r="D2" s="4"/>
      <c r="E2" s="4"/>
      <c r="F2" s="4"/>
    </row>
    <row r="3" customFormat="false" ht="15.75" hidden="false" customHeight="false" outlineLevel="0" collapsed="false">
      <c r="A3" s="4"/>
      <c r="B3" s="3"/>
      <c r="C3" s="4"/>
      <c r="D3" s="4"/>
      <c r="E3" s="4"/>
      <c r="F3" s="4"/>
    </row>
    <row r="4" customFormat="false" ht="15.75" hidden="false" customHeight="false" outlineLevel="0" collapsed="false">
      <c r="A4" s="4"/>
      <c r="B4" s="3"/>
      <c r="C4" s="4"/>
      <c r="D4" s="4"/>
      <c r="E4" s="4"/>
      <c r="F4" s="4"/>
    </row>
    <row r="5" customFormat="false" ht="15.75" hidden="false" customHeight="false" outlineLevel="0" collapsed="false">
      <c r="A5" s="5"/>
      <c r="B5" s="3"/>
      <c r="C5" s="4"/>
      <c r="D5" s="4"/>
      <c r="E5" s="4"/>
      <c r="F5" s="4"/>
    </row>
    <row r="6" customFormat="false" ht="15.75" hidden="false" customHeight="false" outlineLevel="0" collapsed="false">
      <c r="A6" s="6"/>
      <c r="B6" s="7" t="s">
        <v>1</v>
      </c>
      <c r="C6" s="8" t="s">
        <v>2</v>
      </c>
      <c r="D6" s="8" t="s">
        <v>3</v>
      </c>
      <c r="E6" s="4"/>
      <c r="F6" s="4"/>
    </row>
    <row r="7" customFormat="false" ht="15.75" hidden="false" customHeight="false" outlineLevel="0" collapsed="false">
      <c r="A7" s="9" t="s">
        <v>4</v>
      </c>
      <c r="B7" s="3" t="n">
        <v>0.100713012477718</v>
      </c>
      <c r="C7" s="3" t="n">
        <v>0.090034965034965</v>
      </c>
      <c r="D7" s="3" t="n">
        <v>0.111818181818182</v>
      </c>
      <c r="E7" s="4"/>
      <c r="F7" s="4"/>
    </row>
    <row r="8" customFormat="false" ht="15.75" hidden="false" customHeight="false" outlineLevel="0" collapsed="false">
      <c r="A8" s="9" t="s">
        <v>5</v>
      </c>
      <c r="B8" s="3" t="n">
        <v>0.335958005249344</v>
      </c>
      <c r="C8" s="3" t="n">
        <v>0.309153713298791</v>
      </c>
      <c r="D8" s="3" t="n">
        <v>0.363475177304965</v>
      </c>
      <c r="E8" s="4"/>
      <c r="F8" s="4"/>
    </row>
    <row r="9" customFormat="false" ht="15.75" hidden="false" customHeight="false" outlineLevel="0" collapsed="false">
      <c r="A9" s="9" t="s">
        <v>6</v>
      </c>
      <c r="B9" s="3" t="n">
        <v>0.382941688424717</v>
      </c>
      <c r="C9" s="3" t="n">
        <v>0.415807560137457</v>
      </c>
      <c r="D9" s="3" t="n">
        <v>0.349206349206349</v>
      </c>
      <c r="E9" s="4"/>
      <c r="F9" s="4"/>
    </row>
    <row r="10" customFormat="false" ht="15.75" hidden="false" customHeight="false" outlineLevel="0" collapsed="false">
      <c r="A10" s="9" t="s">
        <v>7</v>
      </c>
      <c r="B10" s="3" t="n">
        <v>0.380360721442886</v>
      </c>
      <c r="C10" s="3" t="n">
        <v>0.43921568627451</v>
      </c>
      <c r="D10" s="3" t="n">
        <v>0.318852459016393</v>
      </c>
      <c r="E10" s="4"/>
      <c r="F10" s="4"/>
    </row>
    <row r="11" customFormat="false" ht="15.75" hidden="false" customHeight="false" outlineLevel="0" collapsed="false">
      <c r="A11" s="9" t="s">
        <v>8</v>
      </c>
      <c r="B11" s="3" t="n">
        <v>0.356493270280102</v>
      </c>
      <c r="C11" s="3" t="n">
        <v>0.443524096385542</v>
      </c>
      <c r="D11" s="3" t="n">
        <v>0.275158339197748</v>
      </c>
      <c r="E11" s="4"/>
      <c r="F11" s="4"/>
    </row>
    <row r="12" customFormat="false" ht="15.75" hidden="false" customHeight="false" outlineLevel="0" collapsed="false">
      <c r="A12" s="9" t="s">
        <v>9</v>
      </c>
      <c r="B12" s="3" t="n">
        <v>0.345940959409594</v>
      </c>
      <c r="C12" s="3" t="n">
        <v>0.467364532019704</v>
      </c>
      <c r="D12" s="3" t="n">
        <v>0.224815724815725</v>
      </c>
      <c r="E12" s="4"/>
      <c r="F12" s="4"/>
    </row>
    <row r="13" customFormat="false" ht="15.75" hidden="false" customHeight="false" outlineLevel="0" collapsed="false">
      <c r="A13" s="9" t="s">
        <v>10</v>
      </c>
      <c r="B13" s="3" t="n">
        <v>0.299240025332489</v>
      </c>
      <c r="C13" s="3" t="n">
        <v>0.408740359897172</v>
      </c>
      <c r="D13" s="3" t="n">
        <v>0.192883895131086</v>
      </c>
      <c r="E13" s="4"/>
      <c r="F13" s="4"/>
    </row>
    <row r="14" customFormat="false" ht="15.75" hidden="false" customHeight="false" outlineLevel="0" collapsed="false">
      <c r="A14" s="9" t="s">
        <v>11</v>
      </c>
      <c r="B14" s="3" t="n">
        <v>0.262530669470733</v>
      </c>
      <c r="C14" s="3" t="n">
        <v>0.379603399433428</v>
      </c>
      <c r="D14" s="3" t="n">
        <v>0.147814018043026</v>
      </c>
      <c r="E14" s="4"/>
      <c r="F14" s="4"/>
    </row>
    <row r="15" customFormat="false" ht="15.75" hidden="false" customHeight="false" outlineLevel="0" collapsed="false">
      <c r="A15" s="9" t="s">
        <v>12</v>
      </c>
      <c r="B15" s="3" t="n">
        <v>0.215195246179966</v>
      </c>
      <c r="C15" s="3" t="n">
        <v>0.330479452054795</v>
      </c>
      <c r="D15" s="3" t="n">
        <v>0.101851851851852</v>
      </c>
      <c r="E15" s="4"/>
      <c r="F15" s="4"/>
    </row>
    <row r="16" customFormat="false" ht="15.75" hidden="false" customHeight="false" outlineLevel="0" collapsed="false">
      <c r="A16" s="9" t="s">
        <v>13</v>
      </c>
      <c r="B16" s="3" t="n">
        <v>0.170511372802065</v>
      </c>
      <c r="C16" s="3" t="n">
        <v>0.295064753237662</v>
      </c>
      <c r="D16" s="3" t="n">
        <v>0.064033512866547</v>
      </c>
      <c r="E16" s="4"/>
      <c r="F16" s="4"/>
    </row>
    <row r="17" customFormat="false" ht="21.75" hidden="false" customHeight="true" outlineLevel="0" collapsed="false"/>
    <row r="36" customFormat="false" ht="21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</cols>
  <sheetData>
    <row r="1" s="2" customFormat="true" ht="18.75" hidden="false" customHeight="false" outlineLevel="0" collapsed="false">
      <c r="A1" s="55" t="s">
        <v>80</v>
      </c>
      <c r="C1" s="56"/>
      <c r="I1" s="57"/>
      <c r="J1" s="57"/>
      <c r="K1" s="57"/>
    </row>
    <row r="2" s="4" customFormat="true" ht="21.75" hidden="false" customHeight="true" outlineLevel="0" collapsed="false"/>
    <row r="3" s="4" customFormat="true" ht="110.25" hidden="false" customHeight="false" outlineLevel="0" collapsed="false">
      <c r="B3" s="58" t="s">
        <v>81</v>
      </c>
      <c r="C3" s="58" t="s">
        <v>82</v>
      </c>
      <c r="D3" s="58" t="s">
        <v>83</v>
      </c>
      <c r="E3" s="58" t="s">
        <v>84</v>
      </c>
      <c r="F3" s="58" t="s">
        <v>85</v>
      </c>
      <c r="G3" s="58" t="s">
        <v>86</v>
      </c>
      <c r="H3" s="58" t="s">
        <v>87</v>
      </c>
      <c r="I3" s="58" t="s">
        <v>88</v>
      </c>
      <c r="J3" s="58" t="s">
        <v>89</v>
      </c>
    </row>
    <row r="4" s="4" customFormat="true" ht="15.75" hidden="false" customHeight="false" outlineLevel="0" collapsed="false">
      <c r="A4" s="4" t="s">
        <v>90</v>
      </c>
      <c r="B4" s="59" t="n">
        <v>0.622222222222222</v>
      </c>
      <c r="C4" s="59" t="n">
        <v>0.398243045387994</v>
      </c>
      <c r="D4" s="60" t="n">
        <v>0.609472743521001</v>
      </c>
      <c r="E4" s="60" t="n">
        <v>0.448618784530387</v>
      </c>
      <c r="F4" s="60" t="n">
        <v>0.398496240601504</v>
      </c>
      <c r="G4" s="60" t="n">
        <v>0.566607460035524</v>
      </c>
      <c r="H4" s="60" t="n">
        <v>0.743659420289855</v>
      </c>
      <c r="I4" s="60" t="n">
        <v>0.613793103448276</v>
      </c>
      <c r="J4" s="59" t="n">
        <v>0.478</v>
      </c>
    </row>
    <row r="5" s="4" customFormat="true" ht="15.75" hidden="false" customHeight="false" outlineLevel="0" collapsed="false">
      <c r="A5" s="4" t="s">
        <v>17</v>
      </c>
      <c r="B5" s="59" t="n">
        <v>0.336842105263158</v>
      </c>
      <c r="C5" s="59" t="n">
        <v>0.425477707006369</v>
      </c>
      <c r="D5" s="60" t="n">
        <v>0.459183673469388</v>
      </c>
      <c r="E5" s="60" t="n">
        <v>0.62374245472837</v>
      </c>
      <c r="F5" s="60" t="n">
        <v>0.409560723514212</v>
      </c>
      <c r="G5" s="60" t="n">
        <v>0.584192439862543</v>
      </c>
      <c r="H5" s="60" t="n">
        <v>0.690909090909091</v>
      </c>
      <c r="I5" s="60" t="n">
        <v>0.527231467473525</v>
      </c>
      <c r="J5" s="59" t="n">
        <v>0.409</v>
      </c>
    </row>
    <row r="6" customFormat="false" ht="12.75" hidden="false" customHeight="false" outlineLevel="0" collapsed="false"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B7" s="61"/>
      <c r="C7" s="61"/>
      <c r="D7" s="61"/>
      <c r="E7" s="61"/>
      <c r="F7" s="61"/>
      <c r="G7" s="61"/>
      <c r="H7" s="61"/>
      <c r="I7" s="61"/>
    </row>
    <row r="8" customFormat="false" ht="12.75" hidden="false" customHeight="false" outlineLevel="0" collapsed="false">
      <c r="B8" s="61"/>
      <c r="C8" s="61"/>
      <c r="D8" s="61"/>
      <c r="E8" s="61"/>
      <c r="F8" s="61"/>
      <c r="G8" s="61"/>
      <c r="H8" s="61"/>
      <c r="I8" s="61"/>
    </row>
    <row r="9" customFormat="false" ht="12.75" hidden="false" customHeight="false" outlineLevel="0" collapsed="false">
      <c r="B9" s="61"/>
      <c r="C9" s="61"/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</row>
    <row r="11" customFormat="false" ht="21.75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B13" s="61"/>
      <c r="C13" s="61"/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</row>
    <row r="15" customFormat="false" ht="12.7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</row>
    <row r="16" customFormat="false" ht="12.7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</row>
    <row r="17" customFormat="false" ht="12.75" hidden="false" customHeight="false" outlineLevel="0" collapsed="false">
      <c r="B17" s="61"/>
      <c r="C17" s="61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1"/>
      <c r="H18" s="61"/>
      <c r="I18" s="61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</row>
    <row r="22" customFormat="false" ht="21.75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</row>
    <row r="29" s="62" customFormat="true" ht="12.7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</row>
    <row r="30" s="62" customFormat="true" ht="12.7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</row>
    <row r="31" s="62" customFormat="tru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</row>
    <row r="32" s="62" customFormat="tru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</row>
    <row r="33" s="62" customFormat="true" ht="21.7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</row>
    <row r="34" s="62" customFormat="tru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4"/>
    </row>
    <row r="35" s="62" customFormat="tru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4"/>
    </row>
    <row r="36" s="62" customFormat="tru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5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6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1"/>
      <c r="H38" s="61"/>
      <c r="I38" s="66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</row>
    <row r="44" customFormat="false" ht="21.7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8.75" hidden="false" customHeight="false" outlineLevel="0" collapsed="false">
      <c r="A1" s="10" t="s">
        <v>1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12" t="s">
        <v>15</v>
      </c>
      <c r="B4" s="12" t="n">
        <v>1990</v>
      </c>
      <c r="C4" s="12" t="n">
        <v>2000</v>
      </c>
      <c r="D4" s="12" t="n">
        <v>2010</v>
      </c>
      <c r="E4" s="12" t="n">
        <v>2015</v>
      </c>
      <c r="F4" s="11"/>
      <c r="G4" s="11"/>
      <c r="H4" s="11"/>
      <c r="I4" s="11"/>
      <c r="J4" s="11"/>
    </row>
    <row r="5" customFormat="false" ht="15.75" hidden="false" customHeight="false" outlineLevel="0" collapsed="false">
      <c r="A5" s="13" t="s">
        <v>16</v>
      </c>
      <c r="B5" s="14" t="n">
        <v>8961</v>
      </c>
      <c r="C5" s="14" t="n">
        <v>10753</v>
      </c>
      <c r="D5" s="14" t="n">
        <v>12179</v>
      </c>
      <c r="E5" s="14" t="n">
        <v>12187</v>
      </c>
      <c r="F5" s="11"/>
      <c r="G5" s="11"/>
      <c r="H5" s="11"/>
      <c r="I5" s="11"/>
      <c r="J5" s="11"/>
    </row>
    <row r="6" customFormat="false" ht="15.75" hidden="false" customHeight="false" outlineLevel="0" collapsed="false">
      <c r="A6" s="13" t="s">
        <v>17</v>
      </c>
      <c r="B6" s="14" t="n">
        <v>6397</v>
      </c>
      <c r="C6" s="14" t="n">
        <v>7436</v>
      </c>
      <c r="D6" s="14" t="n">
        <v>6997</v>
      </c>
      <c r="E6" s="14" t="n">
        <v>7309</v>
      </c>
      <c r="F6" s="11"/>
      <c r="G6" s="11"/>
      <c r="H6" s="11"/>
      <c r="I6" s="11"/>
      <c r="J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8.75" hidden="false" customHeight="false" outlineLevel="0" collapsed="false">
      <c r="A1" s="10" t="s">
        <v>18</v>
      </c>
      <c r="B1" s="15"/>
      <c r="C1" s="15"/>
    </row>
    <row r="2" customFormat="false" ht="12.75" hidden="false" customHeight="false" outlineLevel="0" collapsed="false">
      <c r="A2" s="15"/>
      <c r="B2" s="15"/>
      <c r="C2" s="15"/>
    </row>
    <row r="3" customFormat="false" ht="12.75" hidden="false" customHeight="false" outlineLevel="0" collapsed="false">
      <c r="A3" s="15"/>
      <c r="B3" s="15"/>
      <c r="C3" s="15"/>
    </row>
    <row r="4" s="4" customFormat="true" ht="15.75" hidden="false" customHeight="false" outlineLevel="0" collapsed="false">
      <c r="A4" s="16"/>
      <c r="B4" s="16" t="n">
        <v>1990</v>
      </c>
      <c r="C4" s="16" t="n">
        <v>2010</v>
      </c>
      <c r="D4" s="17" t="n">
        <v>2015</v>
      </c>
    </row>
    <row r="5" s="4" customFormat="true" ht="15.75" hidden="false" customHeight="false" outlineLevel="0" collapsed="false">
      <c r="A5" s="13" t="s">
        <v>19</v>
      </c>
      <c r="B5" s="18" t="n">
        <v>0.348352650084646</v>
      </c>
      <c r="C5" s="3" t="n">
        <v>0.223456403838131</v>
      </c>
      <c r="D5" s="3" t="n">
        <v>0.215069757899056</v>
      </c>
      <c r="H5" s="3"/>
    </row>
    <row r="6" s="4" customFormat="true" ht="15.75" hidden="false" customHeight="false" outlineLevel="0" collapsed="false">
      <c r="A6" s="13" t="s">
        <v>20</v>
      </c>
      <c r="B6" s="18" t="n">
        <v>0.484242739940096</v>
      </c>
      <c r="C6" s="3" t="n">
        <v>0.49165623696287</v>
      </c>
      <c r="D6" s="3" t="n">
        <v>0.469019286007386</v>
      </c>
      <c r="H6" s="3"/>
    </row>
    <row r="7" s="4" customFormat="true" ht="15.75" hidden="false" customHeight="false" outlineLevel="0" collapsed="false">
      <c r="A7" s="13" t="s">
        <v>21</v>
      </c>
      <c r="B7" s="18" t="n">
        <v>0.156270347701524</v>
      </c>
      <c r="C7" s="3" t="n">
        <v>0.262515644555695</v>
      </c>
      <c r="D7" s="3" t="n">
        <v>0.294573245794009</v>
      </c>
      <c r="H7" s="3"/>
    </row>
    <row r="8" s="4" customFormat="true" ht="15.75" hidden="false" customHeight="false" outlineLevel="0" collapsed="false">
      <c r="A8" s="13" t="s">
        <v>22</v>
      </c>
      <c r="B8" s="18" t="n">
        <v>0.0111342622737336</v>
      </c>
      <c r="C8" s="3" t="n">
        <v>0.0223717146433041</v>
      </c>
      <c r="D8" s="3" t="n">
        <v>0.0213377102995486</v>
      </c>
    </row>
    <row r="9" customFormat="false" ht="12.75" hidden="false" customHeight="false" outlineLevel="0" collapsed="false">
      <c r="A9" s="19"/>
      <c r="B9" s="20"/>
      <c r="C9" s="20"/>
      <c r="H9" s="1"/>
    </row>
    <row r="10" customFormat="false" ht="12.75" hidden="false" customHeight="false" outlineLevel="0" collapsed="false">
      <c r="A10" s="21"/>
      <c r="B10" s="22"/>
      <c r="C10" s="22"/>
      <c r="H10" s="1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2"/>
      <c r="C12" s="22"/>
    </row>
    <row r="13" customFormat="false" ht="12.75" hidden="false" customHeight="false" outlineLevel="0" collapsed="false">
      <c r="A13" s="21"/>
      <c r="B13" s="21"/>
      <c r="C13" s="21"/>
    </row>
    <row r="14" customFormat="false" ht="12.75" hidden="false" customHeight="fals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2" s="2" customFormat="true" ht="18.75" hidden="false" customHeight="false" outlineLevel="0" collapsed="false">
      <c r="A2" s="2" t="s">
        <v>23</v>
      </c>
    </row>
    <row r="4" customFormat="false" ht="12.75" hidden="false" customHeight="false" outlineLevel="0" collapsed="false">
      <c r="B4" s="23"/>
      <c r="C4" s="24"/>
      <c r="D4" s="24"/>
      <c r="E4" s="24"/>
      <c r="F4" s="25"/>
    </row>
    <row r="5" s="4" customFormat="true" ht="15.75" hidden="false" customHeight="false" outlineLevel="0" collapsed="false">
      <c r="A5" s="26"/>
      <c r="B5" s="27" t="n">
        <v>1990</v>
      </c>
      <c r="C5" s="27" t="n">
        <v>2000</v>
      </c>
      <c r="D5" s="27" t="n">
        <v>2010</v>
      </c>
      <c r="E5" s="27" t="n">
        <v>2015</v>
      </c>
      <c r="F5" s="26"/>
    </row>
    <row r="6" s="4" customFormat="true" ht="15.75" hidden="false" customHeight="false" outlineLevel="0" collapsed="false">
      <c r="A6" s="28" t="s">
        <v>24</v>
      </c>
      <c r="B6" s="29" t="n">
        <v>0.0155619221252767</v>
      </c>
      <c r="C6" s="29" t="n">
        <v>0.0151190279839463</v>
      </c>
      <c r="D6" s="29" t="n">
        <v>0.0112119315811431</v>
      </c>
      <c r="E6" s="29" t="n">
        <v>0.0117459991793188</v>
      </c>
      <c r="F6" s="29"/>
    </row>
    <row r="7" s="4" customFormat="true" ht="15.75" hidden="false" customHeight="false" outlineLevel="0" collapsed="false">
      <c r="A7" s="28" t="s">
        <v>25</v>
      </c>
      <c r="B7" s="29" t="n">
        <v>0.350761817945045</v>
      </c>
      <c r="C7" s="29" t="n">
        <v>0.323932046841498</v>
      </c>
      <c r="D7" s="29" t="n">
        <v>0.300219023779725</v>
      </c>
      <c r="E7" s="29" t="n">
        <v>0.288315551908084</v>
      </c>
      <c r="F7" s="29"/>
    </row>
    <row r="8" s="4" customFormat="true" ht="15.75" hidden="false" customHeight="false" outlineLevel="0" collapsed="false">
      <c r="A8" s="28" t="s">
        <v>26</v>
      </c>
      <c r="B8" s="29" t="n">
        <v>0.5692147415028</v>
      </c>
      <c r="C8" s="29" t="n">
        <v>0.519214910110506</v>
      </c>
      <c r="D8" s="29" t="n">
        <v>0.616760534000834</v>
      </c>
      <c r="E8" s="29" t="n">
        <v>0.699938448912598</v>
      </c>
      <c r="F8" s="29"/>
    </row>
    <row r="9" s="4" customFormat="true" ht="15.75" hidden="false" customHeight="false" outlineLevel="0" collapsed="false">
      <c r="A9" s="28" t="s">
        <v>27</v>
      </c>
      <c r="B9" s="29" t="n">
        <v>0.0644615184268785</v>
      </c>
      <c r="C9" s="29" t="n">
        <v>0.14173401506405</v>
      </c>
      <c r="D9" s="29" t="n">
        <v>0.0718085106382979</v>
      </c>
      <c r="E9" s="29" t="n">
        <v>0</v>
      </c>
      <c r="F9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15.41"/>
    <col collapsed="false" customWidth="true" hidden="false" outlineLevel="0" max="4" min="2" style="4" width="11.42"/>
    <col collapsed="false" customWidth="true" hidden="false" outlineLevel="0" max="13" min="13" style="0" width="15.13"/>
  </cols>
  <sheetData>
    <row r="1" s="30" customFormat="true" ht="18.75" hidden="false" customHeight="false" outlineLevel="0" collapsed="false">
      <c r="A1" s="2" t="s">
        <v>28</v>
      </c>
      <c r="B1" s="2"/>
      <c r="C1" s="2"/>
      <c r="D1" s="2"/>
    </row>
    <row r="3" customFormat="false" ht="15.75" hidden="false" customHeight="false" outlineLevel="0" collapsed="false">
      <c r="A3" s="31"/>
      <c r="B3" s="17" t="n">
        <v>1990</v>
      </c>
      <c r="C3" s="32" t="n">
        <v>2015</v>
      </c>
    </row>
    <row r="4" customFormat="false" ht="15.75" hidden="false" customHeight="false" outlineLevel="0" collapsed="false">
      <c r="A4" s="33" t="s">
        <v>29</v>
      </c>
      <c r="B4" s="34" t="n">
        <v>0.306420106784738</v>
      </c>
      <c r="C4" s="34" t="n">
        <v>0.261694706606483</v>
      </c>
    </row>
    <row r="5" customFormat="false" ht="15.75" hidden="false" customHeight="false" outlineLevel="0" collapsed="false">
      <c r="A5" s="33" t="s">
        <v>30</v>
      </c>
      <c r="B5" s="34" t="n">
        <v>0.0790467508790207</v>
      </c>
      <c r="C5" s="34" t="n">
        <v>0.0995075913007796</v>
      </c>
    </row>
    <row r="6" customFormat="false" ht="15.75" hidden="false" customHeight="false" outlineLevel="0" collapsed="false">
      <c r="A6" s="33" t="s">
        <v>31</v>
      </c>
      <c r="B6" s="34" t="n">
        <v>0.09949212136997</v>
      </c>
      <c r="C6" s="34" t="n">
        <v>0.0733483791546984</v>
      </c>
    </row>
    <row r="7" customFormat="false" ht="15.75" hidden="false" customHeight="false" outlineLevel="0" collapsed="false">
      <c r="A7" s="33" t="s">
        <v>32</v>
      </c>
      <c r="B7" s="34" t="n">
        <v>0.0386769110561271</v>
      </c>
      <c r="C7" s="34" t="n">
        <v>0.0314936397209684</v>
      </c>
    </row>
    <row r="8" customFormat="false" ht="15.75" hidden="false" customHeight="false" outlineLevel="0" collapsed="false">
      <c r="A8" s="33" t="s">
        <v>33</v>
      </c>
      <c r="B8" s="34" t="n">
        <v>0.213178799322829</v>
      </c>
      <c r="C8" s="34" t="n">
        <v>0.192039392695938</v>
      </c>
    </row>
    <row r="9" customFormat="false" ht="15.75" hidden="false" customHeight="false" outlineLevel="0" collapsed="false">
      <c r="A9" s="33" t="s">
        <v>34</v>
      </c>
      <c r="B9" s="34" t="n">
        <v>0.00214871728089595</v>
      </c>
      <c r="C9" s="34" t="n">
        <v>0.00225687320475995</v>
      </c>
    </row>
    <row r="10" customFormat="false" ht="15.75" hidden="false" customHeight="false" outlineLevel="0" collapsed="false">
      <c r="A10" s="33" t="s">
        <v>35</v>
      </c>
      <c r="B10" s="34" t="n">
        <v>0.0672613621565308</v>
      </c>
      <c r="C10" s="34" t="n">
        <v>0.0777082478457119</v>
      </c>
    </row>
    <row r="11" customFormat="false" ht="15.75" hidden="false" customHeight="false" outlineLevel="0" collapsed="false">
      <c r="A11" s="33" t="s">
        <v>36</v>
      </c>
      <c r="B11" s="34" t="n">
        <v>0.0412163042062769</v>
      </c>
      <c r="C11" s="34" t="n">
        <v>0.0423676651620845</v>
      </c>
    </row>
    <row r="12" customFormat="false" ht="15.75" hidden="false" customHeight="false" outlineLevel="0" collapsed="false">
      <c r="A12" s="33" t="s">
        <v>37</v>
      </c>
      <c r="B12" s="34" t="n">
        <v>0.0290402396145331</v>
      </c>
      <c r="C12" s="34" t="n">
        <v>0.0426241280262618</v>
      </c>
    </row>
    <row r="13" customFormat="false" ht="15.75" hidden="false" customHeight="false" outlineLevel="0" collapsed="false">
      <c r="A13" s="33" t="s">
        <v>38</v>
      </c>
      <c r="B13" s="34" t="n">
        <v>0.0220731866128402</v>
      </c>
      <c r="C13" s="34" t="n">
        <v>0.0290315962248666</v>
      </c>
    </row>
    <row r="14" customFormat="false" ht="15.75" hidden="false" customHeight="false" outlineLevel="0" collapsed="false">
      <c r="A14" s="33" t="s">
        <v>39</v>
      </c>
      <c r="B14" s="34" t="n">
        <v>0.00638103919781222</v>
      </c>
      <c r="C14" s="34" t="n">
        <v>0.00712966762412803</v>
      </c>
    </row>
    <row r="15" customFormat="false" ht="15.75" hidden="false" customHeight="false" outlineLevel="0" collapsed="false">
      <c r="A15" s="33" t="s">
        <v>40</v>
      </c>
      <c r="B15" s="34" t="n">
        <v>0.0752051048313583</v>
      </c>
      <c r="C15" s="34" t="n">
        <v>0.14079811243332</v>
      </c>
    </row>
    <row r="16" customFormat="false" ht="15.75" hidden="false" customHeight="false" outlineLevel="0" collapsed="false">
      <c r="A16" s="35" t="s">
        <v>27</v>
      </c>
      <c r="B16" s="34" t="n">
        <v>0.0198593566870686</v>
      </c>
      <c r="C16" s="3" t="n">
        <v>0</v>
      </c>
    </row>
    <row r="25" customFormat="false" ht="15.75" hidden="false" customHeight="false" outlineLevel="0" collapsed="false">
      <c r="B25" s="3"/>
      <c r="C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2" activeCellId="0" sqref="A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0.99"/>
    <col collapsed="false" customWidth="true" hidden="false" outlineLevel="0" max="6" min="2" style="4" width="9.28"/>
    <col collapsed="false" customWidth="false" hidden="false" outlineLevel="0" max="257" min="7" style="4" width="11.42"/>
  </cols>
  <sheetData>
    <row r="1" s="37" customFormat="true" ht="18.75" hidden="false" customHeight="false" outlineLevel="0" collapsed="false">
      <c r="A1" s="36" t="s">
        <v>41</v>
      </c>
    </row>
    <row r="3" customFormat="false" ht="15.75" hidden="false" customHeight="false" outlineLevel="0" collapsed="false">
      <c r="B3" s="38" t="s">
        <v>2</v>
      </c>
      <c r="C3" s="38" t="s">
        <v>3</v>
      </c>
    </row>
    <row r="4" customFormat="false" ht="15.75" hidden="false" customHeight="false" outlineLevel="0" collapsed="false">
      <c r="A4" s="4" t="s">
        <v>42</v>
      </c>
      <c r="B4" s="39" t="n">
        <v>647</v>
      </c>
      <c r="C4" s="39" t="n">
        <v>576</v>
      </c>
    </row>
    <row r="5" customFormat="false" ht="15.75" hidden="false" customHeight="false" outlineLevel="0" collapsed="false">
      <c r="A5" s="4" t="s">
        <v>43</v>
      </c>
      <c r="B5" s="39" t="n">
        <v>1436</v>
      </c>
      <c r="C5" s="39" t="n">
        <v>361</v>
      </c>
    </row>
    <row r="6" customFormat="false" ht="15.75" hidden="false" customHeight="false" outlineLevel="0" collapsed="false">
      <c r="A6" s="4" t="s">
        <v>44</v>
      </c>
      <c r="B6" s="39" t="n">
        <v>365</v>
      </c>
      <c r="C6" s="39" t="n">
        <v>520</v>
      </c>
    </row>
    <row r="7" customFormat="false" ht="15.75" hidden="false" customHeight="false" outlineLevel="0" collapsed="false">
      <c r="A7" s="4" t="s">
        <v>45</v>
      </c>
      <c r="B7" s="39" t="n">
        <v>470</v>
      </c>
      <c r="C7" s="39" t="n">
        <v>77</v>
      </c>
    </row>
    <row r="8" customFormat="false" ht="15.75" hidden="false" customHeight="false" outlineLevel="0" collapsed="false">
      <c r="A8" s="4" t="s">
        <v>46</v>
      </c>
      <c r="B8" s="39" t="n">
        <v>1957</v>
      </c>
      <c r="C8" s="39" t="n">
        <v>817</v>
      </c>
    </row>
    <row r="9" customFormat="false" ht="15.75" hidden="false" customHeight="false" outlineLevel="0" collapsed="false">
      <c r="A9" s="4" t="s">
        <v>47</v>
      </c>
      <c r="B9" s="39" t="n">
        <v>5149</v>
      </c>
      <c r="C9" s="39" t="n">
        <v>6096</v>
      </c>
    </row>
    <row r="10" customFormat="false" ht="15.75" hidden="false" customHeight="false" outlineLevel="0" collapsed="false">
      <c r="A10" s="4" t="s">
        <v>48</v>
      </c>
      <c r="B10" s="39" t="n">
        <v>617</v>
      </c>
      <c r="C10" s="39" t="n">
        <v>408</v>
      </c>
    </row>
    <row r="19" customFormat="false" ht="21.75" hidden="false" customHeight="true" outlineLevel="0" collapsed="false"/>
    <row r="37" customFormat="false" ht="21.75" hidden="false" customHeight="true" outlineLevel="0" collapsed="false"/>
    <row r="43" customFormat="false" ht="21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</cols>
  <sheetData>
    <row r="1" s="37" customFormat="true" ht="18.75" hidden="false" customHeight="false" outlineLevel="0" collapsed="false">
      <c r="A1" s="36" t="s">
        <v>49</v>
      </c>
    </row>
    <row r="2" s="40" customFormat="true" ht="12.75" hidden="false" customHeight="false" outlineLevel="0" collapsed="false"/>
    <row r="3" s="4" customFormat="true" ht="15.75" hidden="false" customHeight="false" outlineLevel="0" collapsed="false">
      <c r="B3" s="41" t="s">
        <v>50</v>
      </c>
      <c r="C3" s="31"/>
      <c r="D3" s="31"/>
      <c r="E3" s="31"/>
      <c r="F3" s="31"/>
      <c r="G3" s="42"/>
      <c r="H3" s="31"/>
      <c r="I3" s="31"/>
      <c r="J3" s="31"/>
    </row>
    <row r="4" s="4" customFormat="true" ht="15.75" hidden="false" customHeight="false" outlineLevel="0" collapsed="false">
      <c r="B4" s="39" t="s">
        <v>51</v>
      </c>
      <c r="C4" s="39" t="s">
        <v>52</v>
      </c>
      <c r="D4" s="39" t="s">
        <v>53</v>
      </c>
      <c r="E4" s="39" t="s">
        <v>54</v>
      </c>
      <c r="F4" s="39" t="s">
        <v>55</v>
      </c>
      <c r="G4" s="39" t="s">
        <v>56</v>
      </c>
      <c r="H4" s="39" t="s">
        <v>57</v>
      </c>
      <c r="I4" s="39" t="s">
        <v>58</v>
      </c>
      <c r="J4" s="39" t="s">
        <v>59</v>
      </c>
    </row>
    <row r="5" s="4" customFormat="true" ht="15.75" hidden="false" customHeight="false" outlineLevel="0" collapsed="false">
      <c r="A5" s="31" t="s">
        <v>2</v>
      </c>
      <c r="B5" s="43" t="n">
        <v>0.0262809604840234</v>
      </c>
      <c r="C5" s="43" t="n">
        <v>0.0232558139534884</v>
      </c>
      <c r="D5" s="43" t="n">
        <v>0.0222159198336169</v>
      </c>
      <c r="E5" s="43" t="n">
        <v>0.0215541690300624</v>
      </c>
      <c r="F5" s="43" t="n">
        <v>0.0136131593874078</v>
      </c>
      <c r="G5" s="43" t="n">
        <v>0.492248062015504</v>
      </c>
      <c r="H5" s="43" t="n">
        <v>0.348837209302326</v>
      </c>
      <c r="I5" s="43" t="n">
        <v>0.0193798449612403</v>
      </c>
      <c r="J5" s="43" t="n">
        <v>0.0326148610323313</v>
      </c>
    </row>
    <row r="6" s="4" customFormat="true" ht="15.75" hidden="false" customHeight="false" outlineLevel="0" collapsed="false">
      <c r="A6" s="31" t="s">
        <v>3</v>
      </c>
      <c r="B6" s="43" t="n">
        <v>0.156339480013744</v>
      </c>
      <c r="C6" s="43" t="n">
        <v>0.157370289772077</v>
      </c>
      <c r="D6" s="43" t="n">
        <v>0.116137899438781</v>
      </c>
      <c r="E6" s="43" t="n">
        <v>0.0757072500286336</v>
      </c>
      <c r="F6" s="43" t="n">
        <v>0.038139961058298</v>
      </c>
      <c r="G6" s="43" t="n">
        <v>0.327568434314512</v>
      </c>
      <c r="H6" s="43" t="n">
        <v>0.117283243614706</v>
      </c>
      <c r="I6" s="43" t="n">
        <v>0.004237773450922</v>
      </c>
      <c r="J6" s="43" t="n">
        <v>0.00721566830832665</v>
      </c>
    </row>
    <row r="7" customFormat="false" ht="12.7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36" activeCellId="0" sqref="H36"/>
    </sheetView>
  </sheetViews>
  <sheetFormatPr defaultColWidth="5.9921875" defaultRowHeight="12.75" zeroHeight="false" outlineLevelRow="0" outlineLevelCol="0"/>
  <cols>
    <col collapsed="false" customWidth="true" hidden="false" outlineLevel="0" max="1" min="1" style="45" width="36.85"/>
    <col collapsed="false" customWidth="true" hidden="false" outlineLevel="0" max="2" min="2" style="1" width="13.28"/>
    <col collapsed="false" customWidth="true" hidden="false" outlineLevel="0" max="3" min="3" style="1" width="10.71"/>
    <col collapsed="false" customWidth="true" hidden="false" outlineLevel="0" max="10" min="4" style="0" width="7.42"/>
    <col collapsed="false" customWidth="true" hidden="false" outlineLevel="0" max="11" min="11" style="0" width="6.28"/>
    <col collapsed="false" customWidth="true" hidden="false" outlineLevel="0" max="254" min="13" style="0" width="11.42"/>
    <col collapsed="false" customWidth="true" hidden="false" outlineLevel="0" max="255" min="255" style="0" width="42.99"/>
  </cols>
  <sheetData>
    <row r="1" customFormat="false" ht="18.75" hidden="false" customHeight="fals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.75" hidden="false" customHeight="false" outlineLevel="0" collapsed="false">
      <c r="A2" s="31"/>
      <c r="B2" s="3"/>
      <c r="C2" s="3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A4" s="31"/>
      <c r="B4" s="3"/>
      <c r="C4" s="3"/>
      <c r="D4" s="4"/>
      <c r="E4" s="4"/>
      <c r="F4" s="4"/>
      <c r="G4" s="4"/>
      <c r="H4" s="4"/>
      <c r="I4" s="4"/>
      <c r="J4" s="4"/>
      <c r="O4" s="48"/>
    </row>
    <row r="5" customFormat="false" ht="15.75" hidden="false" customHeight="false" outlineLevel="0" collapsed="false">
      <c r="A5" s="31"/>
      <c r="B5" s="49" t="s">
        <v>2</v>
      </c>
      <c r="C5" s="49" t="s">
        <v>3</v>
      </c>
      <c r="D5" s="4"/>
      <c r="E5" s="4"/>
      <c r="F5" s="4"/>
      <c r="G5" s="4"/>
      <c r="H5" s="4"/>
      <c r="I5" s="4"/>
      <c r="J5" s="4"/>
      <c r="O5" s="45"/>
    </row>
    <row r="6" customFormat="false" ht="15.75" hidden="false" customHeight="false" outlineLevel="0" collapsed="false">
      <c r="A6" s="31" t="s">
        <v>61</v>
      </c>
      <c r="B6" s="43" t="n">
        <v>0.0579832722488488</v>
      </c>
      <c r="C6" s="43" t="n">
        <v>0.0460756634669678</v>
      </c>
      <c r="D6" s="4"/>
      <c r="E6" s="3"/>
      <c r="F6" s="4"/>
      <c r="G6" s="4"/>
      <c r="H6" s="4"/>
      <c r="I6" s="4"/>
      <c r="J6" s="4"/>
      <c r="O6" s="45"/>
    </row>
    <row r="7" customFormat="false" ht="15.75" hidden="false" customHeight="false" outlineLevel="0" collapsed="false">
      <c r="A7" s="31" t="s">
        <v>62</v>
      </c>
      <c r="B7" s="43" t="n">
        <v>0.0700122168969082</v>
      </c>
      <c r="C7" s="43" t="n">
        <v>0.110107284020328</v>
      </c>
      <c r="D7" s="4"/>
      <c r="E7" s="3"/>
      <c r="F7" s="4"/>
      <c r="G7" s="4"/>
      <c r="H7" s="4"/>
      <c r="I7" s="4"/>
      <c r="J7" s="4"/>
      <c r="O7" s="45"/>
    </row>
    <row r="8" customFormat="false" ht="15.75" hidden="false" customHeight="false" outlineLevel="0" collapsed="false">
      <c r="A8" s="31" t="s">
        <v>63</v>
      </c>
      <c r="B8" s="43" t="n">
        <v>0.120007518090405</v>
      </c>
      <c r="C8" s="43" t="n">
        <v>0.0255223037831734</v>
      </c>
      <c r="D8" s="4"/>
      <c r="E8" s="3"/>
      <c r="F8" s="4"/>
      <c r="G8" s="4"/>
      <c r="H8" s="4"/>
      <c r="I8" s="4"/>
      <c r="J8" s="4"/>
      <c r="O8" s="45"/>
    </row>
    <row r="9" customFormat="false" ht="15.75" hidden="false" customHeight="false" outlineLevel="0" collapsed="false">
      <c r="A9" s="31" t="s">
        <v>64</v>
      </c>
      <c r="B9" s="43" t="n">
        <v>0.130250916267268</v>
      </c>
      <c r="C9" s="43" t="n">
        <v>0.347600225861095</v>
      </c>
      <c r="D9" s="4"/>
      <c r="E9" s="3"/>
      <c r="F9" s="4"/>
      <c r="G9" s="4"/>
      <c r="H9" s="4"/>
      <c r="I9" s="4"/>
      <c r="J9" s="4"/>
      <c r="O9" s="45"/>
    </row>
    <row r="10" customFormat="false" ht="15.75" hidden="false" customHeight="false" outlineLevel="0" collapsed="false">
      <c r="A10" s="31" t="s">
        <v>65</v>
      </c>
      <c r="B10" s="43" t="n">
        <v>0.229301757353632</v>
      </c>
      <c r="C10" s="43" t="n">
        <v>0.187351778656126</v>
      </c>
      <c r="D10" s="4"/>
      <c r="E10" s="3"/>
      <c r="F10" s="4"/>
      <c r="G10" s="4"/>
      <c r="H10" s="4"/>
      <c r="I10" s="4"/>
      <c r="J10" s="4"/>
      <c r="O10" s="45"/>
    </row>
    <row r="11" customFormat="false" ht="15.75" hidden="false" customHeight="false" outlineLevel="0" collapsed="false">
      <c r="A11" s="31" t="s">
        <v>66</v>
      </c>
      <c r="B11" s="43" t="n">
        <v>0.131002725307772</v>
      </c>
      <c r="C11" s="43" t="n">
        <v>0.104912478825522</v>
      </c>
      <c r="D11" s="4"/>
      <c r="E11" s="3"/>
      <c r="F11" s="4"/>
      <c r="G11" s="4"/>
      <c r="H11" s="4"/>
      <c r="I11" s="4"/>
      <c r="J11" s="4"/>
      <c r="O11" s="45"/>
    </row>
    <row r="12" customFormat="false" ht="15.75" hidden="false" customHeight="false" outlineLevel="0" collapsed="false">
      <c r="A12" s="31" t="s">
        <v>67</v>
      </c>
      <c r="B12" s="43" t="n">
        <v>0.135889484071046</v>
      </c>
      <c r="C12" s="43" t="n">
        <v>0.0836815358554489</v>
      </c>
      <c r="D12" s="4"/>
      <c r="E12" s="3"/>
      <c r="F12" s="4"/>
      <c r="G12" s="4"/>
      <c r="H12" s="4"/>
      <c r="I12" s="4"/>
      <c r="J12" s="4"/>
      <c r="O12" s="45"/>
    </row>
    <row r="13" customFormat="false" ht="15.75" hidden="false" customHeight="false" outlineLevel="0" collapsed="false">
      <c r="A13" s="31" t="s">
        <v>68</v>
      </c>
      <c r="B13" s="43" t="n">
        <v>0.0427591391786486</v>
      </c>
      <c r="C13" s="3" t="n">
        <v>0.0169395821569735</v>
      </c>
      <c r="D13" s="4"/>
      <c r="E13" s="3"/>
      <c r="F13" s="4"/>
      <c r="G13" s="4"/>
      <c r="H13" s="4"/>
      <c r="I13" s="4"/>
      <c r="J13" s="4"/>
      <c r="O13" s="45"/>
    </row>
    <row r="14" customFormat="false" ht="15.75" hidden="false" customHeight="false" outlineLevel="0" collapsed="false">
      <c r="A14" s="31" t="s">
        <v>69</v>
      </c>
      <c r="B14" s="43" t="n">
        <v>0.0371205713748708</v>
      </c>
      <c r="C14" s="3" t="n">
        <v>0.00813099943534726</v>
      </c>
      <c r="D14" s="4"/>
      <c r="E14" s="3"/>
      <c r="F14" s="4"/>
      <c r="G14" s="4"/>
      <c r="H14" s="4"/>
      <c r="I14" s="4"/>
      <c r="J14" s="4"/>
      <c r="O14" s="45"/>
    </row>
    <row r="15" customFormat="false" ht="12.75" hidden="false" customHeight="false" outlineLevel="0" collapsed="false">
      <c r="O15" s="50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1" width="11.42"/>
  </cols>
  <sheetData>
    <row r="1" s="52" customFormat="true" ht="18.75" hidden="false" customHeight="false" outlineLevel="0" collapsed="false">
      <c r="A1" s="36" t="s">
        <v>70</v>
      </c>
    </row>
    <row r="2" s="53" customFormat="true" ht="15.75" hidden="false" customHeight="false" outlineLevel="0" collapsed="false"/>
    <row r="3" s="53" customFormat="true" ht="63" hidden="false" customHeight="false" outlineLevel="0" collapsed="false">
      <c r="B3" s="54" t="s">
        <v>71</v>
      </c>
      <c r="C3" s="54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 t="s">
        <v>77</v>
      </c>
      <c r="I3" s="54" t="s">
        <v>78</v>
      </c>
      <c r="J3" s="54" t="s">
        <v>79</v>
      </c>
      <c r="K3" s="54" t="s">
        <v>27</v>
      </c>
    </row>
    <row r="4" s="53" customFormat="true" ht="15.75" hidden="false" customHeight="false" outlineLevel="0" collapsed="false">
      <c r="A4" s="53" t="s">
        <v>2</v>
      </c>
      <c r="B4" s="3" t="n">
        <v>0.562091503267974</v>
      </c>
      <c r="C4" s="3" t="n">
        <v>0.524172059383327</v>
      </c>
      <c r="D4" s="3" t="n">
        <v>0.673387096774194</v>
      </c>
      <c r="E4" s="3" t="n">
        <v>0.695064935064935</v>
      </c>
      <c r="F4" s="3" t="n">
        <v>0.524557956777996</v>
      </c>
      <c r="G4" s="3" t="n">
        <v>0.793122886133033</v>
      </c>
      <c r="H4" s="3" t="n">
        <v>0.70921052631579</v>
      </c>
      <c r="I4" s="3" t="n">
        <v>0.811926605504587</v>
      </c>
      <c r="J4" s="3" t="n">
        <v>0.755555555555556</v>
      </c>
      <c r="K4" s="3" t="n">
        <v>0.432160804020101</v>
      </c>
    </row>
    <row r="5" s="53" customFormat="true" ht="15.75" hidden="false" customHeight="false" outlineLevel="0" collapsed="false">
      <c r="A5" s="53" t="s">
        <v>3</v>
      </c>
      <c r="B5" s="3" t="n">
        <v>0.336842105263158</v>
      </c>
      <c r="C5" s="3" t="n">
        <v>0.319090454772614</v>
      </c>
      <c r="D5" s="3" t="n">
        <v>0.501008742434432</v>
      </c>
      <c r="E5" s="3" t="n">
        <v>0.628993473033322</v>
      </c>
      <c r="F5" s="3" t="n">
        <v>0.548365122615804</v>
      </c>
      <c r="G5" s="3" t="n">
        <v>0.741863075196409</v>
      </c>
      <c r="H5" s="3" t="n">
        <v>0.763250883392226</v>
      </c>
      <c r="I5" s="3" t="n">
        <v>0.747148288973384</v>
      </c>
      <c r="J5" s="3" t="n">
        <v>0.766666666666667</v>
      </c>
      <c r="K5" s="3" t="n">
        <v>0.276923076923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13:05Z</dcterms:created>
  <dc:creator>Brunhart Christian</dc:creator>
  <dc:description/>
  <dc:language>en-US</dc:language>
  <cp:lastModifiedBy>Schwarz Brigitte</cp:lastModifiedBy>
  <cp:lastPrinted>2013-03-06T12:10:22Z</cp:lastPrinted>
  <dcterms:modified xsi:type="dcterms:W3CDTF">2017-10-02T11:18:17Z</dcterms:modified>
  <cp:revision>0</cp:revision>
  <dc:subject/>
  <dc:title/>
</cp:coreProperties>
</file>