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nverzeichnis" sheetId="1" state="visible" r:id="rId2"/>
    <sheet name="2.01" sheetId="2" state="visible" r:id="rId3"/>
    <sheet name="2.02" sheetId="3" state="visible" r:id="rId4"/>
    <sheet name="2.03" sheetId="4" state="visible" r:id="rId5"/>
    <sheet name="2.03a" sheetId="5" state="visible" r:id="rId6"/>
    <sheet name="2.04" sheetId="6" state="visible" r:id="rId7"/>
    <sheet name="2.05" sheetId="7" state="visible" r:id="rId8"/>
    <sheet name="2.06" sheetId="8" state="visible" r:id="rId9"/>
    <sheet name="2.07" sheetId="9" state="visible" r:id="rId10"/>
    <sheet name="2.08" sheetId="10" state="visible" r:id="rId11"/>
    <sheet name="2.09" sheetId="11" state="visible" r:id="rId12"/>
    <sheet name="2.09a" sheetId="12" state="visible" r:id="rId13"/>
    <sheet name="2.10" sheetId="13" state="visible" r:id="rId14"/>
    <sheet name="2.10a" sheetId="14" state="visible" r:id="rId15"/>
    <sheet name="2.11" sheetId="15" state="visible" r:id="rId16"/>
    <sheet name="2.11a" sheetId="16" state="visible" r:id="rId17"/>
    <sheet name="2.12" sheetId="17" state="visible" r:id="rId18"/>
    <sheet name="2.12a" sheetId="18" state="visible" r:id="rId19"/>
    <sheet name="2.13" sheetId="19" state="visible" r:id="rId20"/>
    <sheet name="2.13a" sheetId="20" state="visible" r:id="rId21"/>
    <sheet name="2.14" sheetId="21" state="visible" r:id="rId22"/>
    <sheet name="2.14a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2.22" sheetId="30" state="visible" r:id="rId31"/>
    <sheet name="2.23" sheetId="31" state="visible" r:id="rId32"/>
    <sheet name="2.24" sheetId="32" state="visible" r:id="rId33"/>
    <sheet name="2.25" sheetId="33" state="visible" r:id="rId34"/>
    <sheet name="Zeitreihen" sheetId="34" state="visible" r:id="rId35"/>
    <sheet name="2.30" sheetId="35" state="visible" r:id="rId36"/>
    <sheet name="2.31" sheetId="36" state="visible" r:id="rId37"/>
    <sheet name="2.32" sheetId="37" state="visible" r:id="rId38"/>
    <sheet name="2.33" sheetId="38" state="visible" r:id="rId39"/>
    <sheet name="2.34" sheetId="39" state="visible" r:id="rId40"/>
    <sheet name="2.35" sheetId="40" state="visible" r:id="rId41"/>
  </sheets>
  <definedNames>
    <definedName function="false" hidden="false" localSheetId="10" name="_xlnm.Print_Area" vbProcedure="false">'2.09'!$A$1:$M$107</definedName>
    <definedName function="false" hidden="false" localSheetId="11" name="_xlnm.Print_Area" vbProcedure="false">'2.09a'!$A$1:$L$104</definedName>
    <definedName function="false" hidden="false" localSheetId="26" name="_xlnm.Print_Area" vbProcedure="false">'2.19'!$A$4:$L$5</definedName>
    <definedName function="false" hidden="false" localSheetId="0" name="_xlnm.Print_Area" vbProcedure="false">Tabellenverzeichni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319">
  <si>
    <t xml:space="preserve">Inhaltsverzeichnis Volkszählung 2015 Arbeit und Ausbildung Band 2</t>
  </si>
  <si>
    <t xml:space="preserve">Tabelle</t>
  </si>
  <si>
    <t xml:space="preserve">Erwerbstätige Bevölkerung nach Wirtschaftssektor, Geschlecht, Heimat und Wohngemeinde</t>
  </si>
  <si>
    <t xml:space="preserve">Ausländische erwerbstätige Bevölkerung nach Staatsangehörigkeit, Geschlecht und Lebensalter</t>
  </si>
  <si>
    <t xml:space="preserve">Erwerbstätige Bevölkerung nach Erwerbsstatus, Geschlecht, Heimat und Wohngemeinde</t>
  </si>
  <si>
    <t xml:space="preserve">Erwerbstätige Bevölkerung nach Erwerbsstatus, Geschlecht, Heimat und Arbeitsstunden</t>
  </si>
  <si>
    <t xml:space="preserve">2.03a</t>
  </si>
  <si>
    <t xml:space="preserve">Erwerbstätige Bevölkerung nach Arbeitsort, Geschlecht, Heimat und Erwerbsstatus</t>
  </si>
  <si>
    <t xml:space="preserve">Erwerbstätige Bevölkerung nach Fünfjahresklassen, Geschlecht, Heimat und Erwerbsstatus</t>
  </si>
  <si>
    <t xml:space="preserve">Erwerbstätige Bevölkerung nach Fünfjahresklassen, Geschlecht, Heimat und sozioprofessioneller Kategorie</t>
  </si>
  <si>
    <t xml:space="preserve">Ständige Bevölkerung ab 15 Jahren nach sozioprofessioneller Kategorie, Geschlecht und Wohngemeinde</t>
  </si>
  <si>
    <t xml:space="preserve">Ständige Bevölkerung ab 15 Jahren nach sozioprofessioneller Kategorie, Geschlecht, Heimat und Fünfjahresklassen</t>
  </si>
  <si>
    <t xml:space="preserve">Erwerbstätige Bevölkerung nach gegenwärtigem Beruf, Geschlecht, Heimat und Fünfjahresklassen</t>
  </si>
  <si>
    <t xml:space="preserve">Erwerbstätige Bevölkerung nach gegenwärtigem Beruf, Geschlecht, Heimat und Arbeitsstunden</t>
  </si>
  <si>
    <t xml:space="preserve">2.09a</t>
  </si>
  <si>
    <t xml:space="preserve">Erwerbstätige Bevölkerung nach Wirtschaftszweig und Arbeitsstunden</t>
  </si>
  <si>
    <t xml:space="preserve">Erwerbstätige Bevölkerung nach Wirtschaftszweig und höchster abgeschlossener Ausbildung</t>
  </si>
  <si>
    <t xml:space="preserve">2.10a</t>
  </si>
  <si>
    <t xml:space="preserve">Erwerbstätige Männer nach Wirtschaftszweig und Arbeitsstunden</t>
  </si>
  <si>
    <t xml:space="preserve">Erwerbstätige Männer nach Wirtschaftszweig und höchster abgeschlossener Ausbildung</t>
  </si>
  <si>
    <t xml:space="preserve">2.11a</t>
  </si>
  <si>
    <t xml:space="preserve">Erwerbstätige Frauen nach Wirtschaftszweig und Arbeitsstunden</t>
  </si>
  <si>
    <t xml:space="preserve">Erwerbstätige Frauen nach Wirtschaftszweig und höchster abgeschlossener Ausbildung</t>
  </si>
  <si>
    <t xml:space="preserve">2.12a</t>
  </si>
  <si>
    <t xml:space="preserve">Erwerbstätige Liechtensteiner nach Wirtschaftszweig und Arbeitsstunden</t>
  </si>
  <si>
    <t xml:space="preserve">Erwerbstätige Liechtensteiner nach Wirtschaftszweig und höchster abgeschlossener Ausbildung</t>
  </si>
  <si>
    <t xml:space="preserve">2.13a</t>
  </si>
  <si>
    <t xml:space="preserve">Erwerbstätige Ausländer nach Wirtschaftszweig und Arbeitsstunden</t>
  </si>
  <si>
    <t xml:space="preserve">Erwerbstätige Ausländer nach Wirtschaftszweig und höchster abgeschlossener Ausbildung</t>
  </si>
  <si>
    <t xml:space="preserve">2.14a</t>
  </si>
  <si>
    <t xml:space="preserve">Durchschnittliche Anzahl Arbeitsstunden pro Woche und erwerbstätige Bevölkerung nach Wirtschaftszweig und Voll-/ Teilzeit</t>
  </si>
  <si>
    <t xml:space="preserve">Ständige Bevölkerung ab 15 Jahren nach höchster abgeschlossener Ausbildung, Geschlecht, Heimat und Wohngemeinde</t>
  </si>
  <si>
    <t xml:space="preserve">Erwerbstätige Bevölkerung nach höchster abgeschlossener Ausbildung, Geschlecht, Heimat und Erwerbsstatus</t>
  </si>
  <si>
    <t xml:space="preserve">Ständige Bevölkerung ab 15 Jahren nach sozioprofessioneller Kategorie, Geschlecht, Heimat und höchster abgeschlossener Ausbildung</t>
  </si>
  <si>
    <t xml:space="preserve">Ständige Bevölkerung ab 15 Jahren nach Fünfjahresklassen, Geschlecht, Heimat und höchster abgeschlossener Ausbildung</t>
  </si>
  <si>
    <t xml:space="preserve">Ständige Bevölkerung ab 15 Jahren nach Beschäftigungsgrad, Geschlecht, Heimat und höchster abgeschlossener Ausbildung</t>
  </si>
  <si>
    <t xml:space="preserve">Ständige Bevölkerung ab 15 Jahren nach erlerntem Beruf, Geschlecht, Heimat und Fünfjahresklassen</t>
  </si>
  <si>
    <t xml:space="preserve">Erwerbstätige Bevölkerung nach erlerntem Beruf, Geschlecht, Heimat und Fünfjahresklassen</t>
  </si>
  <si>
    <t xml:space="preserve">Nicht erwerbstätige Bevölkerung ab 15 Jahren nach erlerntem Beruf, Geschlecht, Heimat und Fünfjahresklassen</t>
  </si>
  <si>
    <t xml:space="preserve">Erwerbstätige Bevölkerung nach gegenwärtigem Beruf, Geschlecht, Heimat und erlerntem Beruf</t>
  </si>
  <si>
    <t xml:space="preserve">Ständige Bevölkerung ab 15 Jahren nach Geschlecht, Heimat und Lebensalter und gegenwärtiger Ausbildung</t>
  </si>
  <si>
    <t xml:space="preserve">Zeitreihen</t>
  </si>
  <si>
    <t xml:space="preserve">Bevölkerung nach ausgewählten Merkmalen seit 1990</t>
  </si>
  <si>
    <t xml:space="preserve">Erwerbstätige Bevölkerung nach Fünfjahresklassen, Geschlecht und Heimat seit 1990</t>
  </si>
  <si>
    <t xml:space="preserve">Erwerbstätige Bevölkerung nach Erwerbsstatus und Geschlecht seit 1990</t>
  </si>
  <si>
    <t xml:space="preserve">Erwerbstätige Bevölkerung nach sozioprofessioneller Kategorie und Geschlecht seit 1990</t>
  </si>
  <si>
    <t xml:space="preserve">Erwerbstätige Bevölkerung nach Arbeitsgemeinde seit 1990</t>
  </si>
  <si>
    <t xml:space="preserve">Ständige Bevölkerung ab 15 Jahren nach höchster abgeschlossener Ausbildung und Geschlecht seit 1990</t>
  </si>
  <si>
    <t xml:space="preserve">Tabelle 2.01</t>
  </si>
  <si>
    <t xml:space="preserve">Liechtenstein</t>
  </si>
  <si>
    <t xml:space="preserve">Wohngemeinde</t>
  </si>
  <si>
    <t xml:space="preserve">Wirtschaftssekto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Erwerbstätige Bevölkerung</t>
  </si>
  <si>
    <t xml:space="preserve">Landwirtschaft</t>
  </si>
  <si>
    <t xml:space="preserve">Industrie</t>
  </si>
  <si>
    <t xml:space="preserve">Dienstleistungen</t>
  </si>
  <si>
    <t xml:space="preserve">Männer</t>
  </si>
  <si>
    <t xml:space="preserve">Frauen</t>
  </si>
  <si>
    <t xml:space="preserve">Liechtensteiner</t>
  </si>
  <si>
    <t xml:space="preserve">Ausländer</t>
  </si>
  <si>
    <t xml:space="preserve">-</t>
  </si>
  <si>
    <t xml:space="preserve">Tabelle 2.02</t>
  </si>
  <si>
    <t xml:space="preserve">Total</t>
  </si>
  <si>
    <t xml:space="preserve">Geschlecht</t>
  </si>
  <si>
    <t xml:space="preserve">Lebensalter</t>
  </si>
  <si>
    <t xml:space="preserve">Staatsangehörigkeit</t>
  </si>
  <si>
    <t xml:space="preserve">15 - 29 Jahre</t>
  </si>
  <si>
    <t xml:space="preserve">30 - 49 Jahre</t>
  </si>
  <si>
    <t xml:space="preserve">50 - 64 Jahre</t>
  </si>
  <si>
    <t xml:space="preserve">65+ Jahre</t>
  </si>
  <si>
    <t xml:space="preserve">Ausländische erwerbstätige Bevölkerung</t>
  </si>
  <si>
    <t xml:space="preserve">Schweiz</t>
  </si>
  <si>
    <t xml:space="preserve">EWR-Länder</t>
  </si>
  <si>
    <t xml:space="preserve">Dänemark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akei</t>
  </si>
  <si>
    <t xml:space="preserve">Slowenien</t>
  </si>
  <si>
    <t xml:space="preserve">Spanien</t>
  </si>
  <si>
    <t xml:space="preserve">Ungarn</t>
  </si>
  <si>
    <t xml:space="preserve">Übrige EWR-Länder</t>
  </si>
  <si>
    <t xml:space="preserve">Übriges Europa</t>
  </si>
  <si>
    <t xml:space="preserve">Bosnien-Herzegowina</t>
  </si>
  <si>
    <t xml:space="preserve">Mazedonien</t>
  </si>
  <si>
    <t xml:space="preserve">Kosovo</t>
  </si>
  <si>
    <t xml:space="preserve">Russland</t>
  </si>
  <si>
    <t xml:space="preserve">Serbien/Montenegro</t>
  </si>
  <si>
    <t xml:space="preserve">Türkei</t>
  </si>
  <si>
    <t xml:space="preserve">Ukraine</t>
  </si>
  <si>
    <t xml:space="preserve">Übrige europäische Länder</t>
  </si>
  <si>
    <t xml:space="preserve">Afrika</t>
  </si>
  <si>
    <t xml:space="preserve">Amerika</t>
  </si>
  <si>
    <t xml:space="preserve">Asien</t>
  </si>
  <si>
    <t xml:space="preserve">Ozeanien</t>
  </si>
  <si>
    <t xml:space="preserve">Staatenlos</t>
  </si>
  <si>
    <t xml:space="preserve">Tabelle 2.03</t>
  </si>
  <si>
    <t xml:space="preserve">Erwerbsstatus</t>
  </si>
  <si>
    <t xml:space="preserve">Selbstständig</t>
  </si>
  <si>
    <t xml:space="preserve">In eigener Kapitalgesellschaft</t>
  </si>
  <si>
    <t xml:space="preserve">Mitarbeitendes Familienmitglied</t>
  </si>
  <si>
    <t xml:space="preserve">Direktionsmitglied</t>
  </si>
  <si>
    <t xml:space="preserve">Mitarbeiter mit Vorgesetztenfunktion</t>
  </si>
  <si>
    <t xml:space="preserve">Mitarbeiter ohne Vorgesetztenfunktion</t>
  </si>
  <si>
    <t xml:space="preserve">Lehrling</t>
  </si>
  <si>
    <t xml:space="preserve">Tabelle 2.03a</t>
  </si>
  <si>
    <t xml:space="preserve">Gesamt</t>
  </si>
  <si>
    <t xml:space="preserve">Arbeitsstunden pro Woche</t>
  </si>
  <si>
    <t xml:space="preserve">Unter 16</t>
  </si>
  <si>
    <t xml:space="preserve">16-23</t>
  </si>
  <si>
    <t xml:space="preserve">24-31</t>
  </si>
  <si>
    <t xml:space="preserve">32-35</t>
  </si>
  <si>
    <t xml:space="preserve">36-39</t>
  </si>
  <si>
    <t xml:space="preserve">40-43</t>
  </si>
  <si>
    <t xml:space="preserve">44-51</t>
  </si>
  <si>
    <t xml:space="preserve">52-59</t>
  </si>
  <si>
    <t xml:space="preserve">60+</t>
  </si>
  <si>
    <t xml:space="preserve">Ohne Angabe</t>
  </si>
  <si>
    <t xml:space="preserve">Tabelle 2.04</t>
  </si>
  <si>
    <t xml:space="preserve">Arbeitsort</t>
  </si>
  <si>
    <t xml:space="preserve">Andere Länder</t>
  </si>
  <si>
    <t xml:space="preserve">Tabelle 2.05</t>
  </si>
  <si>
    <t xml:space="preserve">Fünfjahresklassen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Tabelle 2.06</t>
  </si>
  <si>
    <t xml:space="preserve">Sozioprofessionelle Kategorie</t>
  </si>
  <si>
    <t xml:space="preserve">Oberstes Management</t>
  </si>
  <si>
    <t xml:space="preserve">Freie und gleichgestellte Berufe</t>
  </si>
  <si>
    <t xml:space="preserve">Andere Selbstständige</t>
  </si>
  <si>
    <t xml:space="preserve">Akademische Berufe und oberes Kader</t>
  </si>
  <si>
    <t xml:space="preserve">Intermediäre Berufe</t>
  </si>
  <si>
    <t xml:space="preserve">Qualifizierte nichtmanuelle Berufe</t>
  </si>
  <si>
    <t xml:space="preserve">Qualifizierte manuelle Berufe</t>
  </si>
  <si>
    <t xml:space="preserve">Ungelernte Angestellte und Arbeiter</t>
  </si>
  <si>
    <t xml:space="preserve">Lehrlinge</t>
  </si>
  <si>
    <t xml:space="preserve">Nicht zuteilbare Erwerbstätige</t>
  </si>
  <si>
    <t xml:space="preserve">Tabelle 2.07</t>
  </si>
  <si>
    <t xml:space="preserve">Ständige Bevölkerung ab 15 Jahren</t>
  </si>
  <si>
    <t xml:space="preserve">Erwerbstätige</t>
  </si>
  <si>
    <t xml:space="preserve">Erwerbslose</t>
  </si>
  <si>
    <t xml:space="preserve">Nichterwerbspersonen</t>
  </si>
  <si>
    <t xml:space="preserve">Nichterwerbspersonen in Aus- / Weiterbildung</t>
  </si>
  <si>
    <t xml:space="preserve">Nichterwerbspersonen im Ruhestand</t>
  </si>
  <si>
    <t xml:space="preserve">Nichterwerbstätige Hausfrauen / Hausmänner</t>
  </si>
  <si>
    <t xml:space="preserve">Andere Nichterwerbspersonen</t>
  </si>
  <si>
    <t xml:space="preserve">Tabelle 2.08</t>
  </si>
  <si>
    <t xml:space="preserve">Tabelle 2.09</t>
  </si>
  <si>
    <t xml:space="preserve">Gegenwärtiger Beruf</t>
  </si>
  <si>
    <t xml:space="preserve">Führungskräfte</t>
  </si>
  <si>
    <t xml:space="preserve">Akademische Berufe</t>
  </si>
  <si>
    <t xml:space="preserve">Techniker</t>
  </si>
  <si>
    <t xml:space="preserve">Bürokräfte</t>
  </si>
  <si>
    <t xml:space="preserve">Dienstleistungsberufe</t>
  </si>
  <si>
    <t xml:space="preserve">Land- und Forstwirtschaftskräfte</t>
  </si>
  <si>
    <t xml:space="preserve">Handwerksberufe</t>
  </si>
  <si>
    <t xml:space="preserve">Maschinenbediener und Montage</t>
  </si>
  <si>
    <t xml:space="preserve">Hilfsarbeitskräfte</t>
  </si>
  <si>
    <t xml:space="preserve">&gt;&gt;</t>
  </si>
  <si>
    <t xml:space="preserve">Tabelle 2.09a</t>
  </si>
  <si>
    <t xml:space="preserve">Tabelle 2.10</t>
  </si>
  <si>
    <t xml:space="preserve">Wirtschaftszweig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G Handel, Instandhalt. u. Rep. v. Fahrzeuge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Tabelle 2.10a</t>
  </si>
  <si>
    <t xml:space="preserve">Höchste abgeschlossene Ausbildung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Tabelle 2.11</t>
  </si>
  <si>
    <t xml:space="preserve">Erwerbstätige Männer</t>
  </si>
  <si>
    <t xml:space="preserve">Tabelle 2.11a</t>
  </si>
  <si>
    <t xml:space="preserve">Tabelle 2.12</t>
  </si>
  <si>
    <t xml:space="preserve">Erwerbstätige Frauen</t>
  </si>
  <si>
    <t xml:space="preserve">Tabelle 2.12a</t>
  </si>
  <si>
    <t xml:space="preserve">Tabelle 2.13</t>
  </si>
  <si>
    <t xml:space="preserve">Erwerbstätige Liechtensteiner</t>
  </si>
  <si>
    <t xml:space="preserve">Tabelle 2.13a</t>
  </si>
  <si>
    <t xml:space="preserve">Tabelle 2.14</t>
  </si>
  <si>
    <t xml:space="preserve">Erwerbstätige Ausländer</t>
  </si>
  <si>
    <t xml:space="preserve">Tabelle 2.14a</t>
  </si>
  <si>
    <t xml:space="preserve">Tabelle 2.15</t>
  </si>
  <si>
    <t xml:space="preserve">Durchschnittliche Arbeitsstunden pro Woche</t>
  </si>
  <si>
    <t xml:space="preserve">Vollzeit</t>
  </si>
  <si>
    <t xml:space="preserve">Teilzeit</t>
  </si>
  <si>
    <t xml:space="preserve"> </t>
  </si>
  <si>
    <t xml:space="preserve">Tabelle 2.16</t>
  </si>
  <si>
    <t xml:space="preserve">Tabelle 2.17</t>
  </si>
  <si>
    <t xml:space="preserve">Tabelle 2.18</t>
  </si>
  <si>
    <t xml:space="preserve">Tabelle 2.19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Tabelle 2.20</t>
  </si>
  <si>
    <t xml:space="preserve">Beschäftigungsgrad</t>
  </si>
  <si>
    <t xml:space="preserve">Erwerbslose, Nichterwerbspersonen</t>
  </si>
  <si>
    <t xml:space="preserve">Tabelle 2.21</t>
  </si>
  <si>
    <t xml:space="preserve">Erlernter Beruf</t>
  </si>
  <si>
    <t xml:space="preserve">Berufe in Land- und Forstwirtschaft</t>
  </si>
  <si>
    <t xml:space="preserve">Berufe in Industrie und Gewerbe (ohne Bau)</t>
  </si>
  <si>
    <t xml:space="preserve">Technische Berufe, Informatikberufe</t>
  </si>
  <si>
    <t xml:space="preserve">Berufe in Bau-/Ausbaugewerbe und Bergbau</t>
  </si>
  <si>
    <t xml:space="preserve">Handels- und Verkehrsberufe</t>
  </si>
  <si>
    <t xml:space="preserve">Berufe in Gastgewerbe/pers. Dienstleistungen</t>
  </si>
  <si>
    <t xml:space="preserve">Manager, Administr., Bankberufe, Juristen</t>
  </si>
  <si>
    <t xml:space="preserve">Gesundheits-, Lehrberufe, Wissenschaftler</t>
  </si>
  <si>
    <t xml:space="preserve">Nicht klassierbare Angaben</t>
  </si>
  <si>
    <t xml:space="preserve">Tabelle 2.22</t>
  </si>
  <si>
    <t xml:space="preserve">Tabelle 2.23</t>
  </si>
  <si>
    <t xml:space="preserve">Nicht erwerbstätige Bevölkerung ab 15 Jahren</t>
  </si>
  <si>
    <t xml:space="preserve">Tabelle 2.24</t>
  </si>
  <si>
    <t xml:space="preserve">Tabelle 2.25</t>
  </si>
  <si>
    <t xml:space="preserve">Bevölkerung ab 15 Jahren</t>
  </si>
  <si>
    <t xml:space="preserve">Gegenwärtige Ausbildung</t>
  </si>
  <si>
    <t xml:space="preserve">Ohne gegenwärtige Ausbildung</t>
  </si>
  <si>
    <t xml:space="preserve">Mit gegenwärtiger Ausbildung</t>
  </si>
  <si>
    <t xml:space="preserve">1-jährige Vorlehre, 1-jährige Schule</t>
  </si>
  <si>
    <t xml:space="preserve">20-29 Jahre</t>
  </si>
  <si>
    <t xml:space="preserve">30-39 Jahre</t>
  </si>
  <si>
    <t xml:space="preserve">40-49 Jahre</t>
  </si>
  <si>
    <t xml:space="preserve">50-59 Jahre</t>
  </si>
  <si>
    <t xml:space="preserve">60+ Jahre</t>
  </si>
  <si>
    <t xml:space="preserve">Tabelle 2.30</t>
  </si>
  <si>
    <t xml:space="preserve">Jahr</t>
  </si>
  <si>
    <t xml:space="preserve">Veränderung pro Jahr</t>
  </si>
  <si>
    <t xml:space="preserve">seit 1990</t>
  </si>
  <si>
    <t xml:space="preserve">seit 2010</t>
  </si>
  <si>
    <t xml:space="preserve">Bevölkerung</t>
  </si>
  <si>
    <t xml:space="preserve">Heimat</t>
  </si>
  <si>
    <t xml:space="preserve">Liechtensteiner </t>
  </si>
  <si>
    <t xml:space="preserve">*</t>
  </si>
  <si>
    <t xml:space="preserve">Tabelle 2.31</t>
  </si>
  <si>
    <t xml:space="preserve">Tabelle 2.32</t>
  </si>
  <si>
    <t xml:space="preserve">Erläuterung zur Tabelle</t>
  </si>
  <si>
    <t xml:space="preserve">In eigener Kapitalgesellschaft: Der Erwerbsstatus "In eigener Kapitalgesellschaft" ist im Jahr 1990 in den anderen unselbstständigen Erwerbsstati enthalten.</t>
  </si>
  <si>
    <t xml:space="preserve">Tabelle 2.33</t>
  </si>
  <si>
    <t xml:space="preserve">Sozioprofessionelle Kategorie </t>
  </si>
  <si>
    <t xml:space="preserve">Lehrlinge: Lehrlinge sind in den Jahren 1990 und 2000 in den anderen sozioprofessionellen Kategorien enthalten.</t>
  </si>
  <si>
    <t xml:space="preserve">Tabelle 2.34</t>
  </si>
  <si>
    <t xml:space="preserve">Arbeitsgemeinde</t>
  </si>
  <si>
    <t xml:space="preserve">Erwerbstätige Bevölkerung - Anteile in %</t>
  </si>
  <si>
    <t xml:space="preserve">Tabelle 2.35</t>
  </si>
  <si>
    <t xml:space="preserve">} -0.3%</t>
  </si>
  <si>
    <t xml:space="preserve">} 6.3%</t>
  </si>
  <si>
    <t xml:space="preserve">} -0.1%</t>
  </si>
  <si>
    <t xml:space="preserve">} 5.3%</t>
  </si>
  <si>
    <t xml:space="preserve">} 8.7%</t>
  </si>
  <si>
    <t xml:space="preserve">Obligatorische Schule: Im Jahr 1990 ist hier auch die Merkmalsausprägung "Andere Ausbildung" enthalten.</t>
  </si>
  <si>
    <t xml:space="preserve">Obligatorische Schule und Diplommittelschule: Die beiden Ausbildungen sind im Jahr 1990 aufgrund der unterschiedlichen Fragestellung zusammengefasst.</t>
  </si>
  <si>
    <t xml:space="preserve">Bachelor, Master und Doktorat: Diese Ausbildungen sind in den Jahren 1990 und 2000 aufgrund der unterschiedlichen Fragestellung zusammengefas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"/>
    <numFmt numFmtId="168" formatCode="0.0"/>
    <numFmt numFmtId="169" formatCode="0.0%"/>
    <numFmt numFmtId="170" formatCode="General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0"/>
      <color rgb="FF000000"/>
      <name val="Itc bookman"/>
      <family val="0"/>
    </font>
    <font>
      <b val="true"/>
      <sz val="10"/>
      <color rgb="FF000000"/>
      <name val="Itc book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4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1"/>
    <cellStyle name="Besuchter Hyperlink 3" xfId="22"/>
    <cellStyle name="Hyperlink 2" xfId="23"/>
    <cellStyle name="Hyperlink 3" xfId="24"/>
    <cellStyle name="Komma 2" xfId="25"/>
    <cellStyle name="Notiz 2" xfId="26"/>
    <cellStyle name="Notiz 3" xfId="27"/>
    <cellStyle name="Prozent 2" xfId="28"/>
    <cellStyle name="Prozent 2 2" xfId="29"/>
    <cellStyle name="Prozent 2 3" xfId="30"/>
    <cellStyle name="Prozent 2 3 2" xfId="31"/>
    <cellStyle name="Prozent 3" xfId="32"/>
    <cellStyle name="Prozent 4" xfId="33"/>
    <cellStyle name="Prozent 5" xfId="34"/>
    <cellStyle name="Standard 2" xfId="35"/>
    <cellStyle name="Standard 2 2" xfId="36"/>
    <cellStyle name="Standard 2 3" xfId="37"/>
    <cellStyle name="Standard 2 3 2" xfId="38"/>
    <cellStyle name="Standard 3" xfId="39"/>
    <cellStyle name="Standard_2.32" xfId="40"/>
    <cellStyle name="Standard_Merkmale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75960</xdr:rowOff>
    </xdr:from>
    <xdr:to>
      <xdr:col>12</xdr:col>
      <xdr:colOff>332640</xdr:colOff>
      <xdr:row>1</xdr:row>
      <xdr:rowOff>133560</xdr:rowOff>
    </xdr:to>
    <xdr:grpSp>
      <xdr:nvGrpSpPr>
        <xdr:cNvPr id="0" name="Gruppieren 19"/>
        <xdr:cNvGrpSpPr/>
      </xdr:nvGrpSpPr>
      <xdr:grpSpPr>
        <a:xfrm>
          <a:off x="6194520" y="75960"/>
          <a:ext cx="242280" cy="219600"/>
          <a:chOff x="6194520" y="75960"/>
          <a:chExt cx="242280" cy="219600"/>
        </a:xfrm>
      </xdr:grpSpPr>
      <xdr:sp>
        <xdr:nvSpPr>
          <xdr:cNvPr id="1" name="Abgerundetes Rechteck 5"/>
          <xdr:cNvSpPr/>
        </xdr:nvSpPr>
        <xdr:spPr>
          <a:xfrm>
            <a:off x="6194520" y="75960"/>
            <a:ext cx="242280" cy="219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6"/>
          <xdr:cNvSpPr/>
        </xdr:nvSpPr>
        <xdr:spPr>
          <a:xfrm flipV="1" rot="16200000">
            <a:off x="6229440" y="79920"/>
            <a:ext cx="18144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0</xdr:row>
      <xdr:rowOff>19080</xdr:rowOff>
    </xdr:from>
    <xdr:to>
      <xdr:col>12</xdr:col>
      <xdr:colOff>342360</xdr:colOff>
      <xdr:row>1</xdr:row>
      <xdr:rowOff>75960</xdr:rowOff>
    </xdr:to>
    <xdr:grpSp>
      <xdr:nvGrpSpPr>
        <xdr:cNvPr id="27" name="Gruppieren 19"/>
        <xdr:cNvGrpSpPr/>
      </xdr:nvGrpSpPr>
      <xdr:grpSpPr>
        <a:xfrm>
          <a:off x="7092720" y="19080"/>
          <a:ext cx="241560" cy="218880"/>
          <a:chOff x="7092720" y="19080"/>
          <a:chExt cx="241560" cy="218880"/>
        </a:xfrm>
      </xdr:grpSpPr>
      <xdr:sp>
        <xdr:nvSpPr>
          <xdr:cNvPr id="28" name="Abgerundetes Rechteck 5"/>
          <xdr:cNvSpPr/>
        </xdr:nvSpPr>
        <xdr:spPr>
          <a:xfrm>
            <a:off x="7092720" y="19080"/>
            <a:ext cx="2415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flipV="1" rot="16200000">
            <a:off x="7127280" y="22680"/>
            <a:ext cx="181080" cy="1911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0</xdr:rowOff>
    </xdr:from>
    <xdr:to>
      <xdr:col>11</xdr:col>
      <xdr:colOff>342360</xdr:colOff>
      <xdr:row>1</xdr:row>
      <xdr:rowOff>56880</xdr:rowOff>
    </xdr:to>
    <xdr:grpSp>
      <xdr:nvGrpSpPr>
        <xdr:cNvPr id="30" name="Gruppieren 19"/>
        <xdr:cNvGrpSpPr/>
      </xdr:nvGrpSpPr>
      <xdr:grpSpPr>
        <a:xfrm>
          <a:off x="6649920" y="0"/>
          <a:ext cx="241920" cy="218880"/>
          <a:chOff x="6649920" y="0"/>
          <a:chExt cx="241920" cy="218880"/>
        </a:xfrm>
      </xdr:grpSpPr>
      <xdr:sp>
        <xdr:nvSpPr>
          <xdr:cNvPr id="31" name="Abgerundetes Rechteck 5"/>
          <xdr:cNvSpPr/>
        </xdr:nvSpPr>
        <xdr:spPr>
          <a:xfrm>
            <a:off x="6649920" y="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6"/>
          <xdr:cNvSpPr/>
        </xdr:nvSpPr>
        <xdr:spPr>
          <a:xfrm flipV="1" rot="16200000">
            <a:off x="6685200" y="32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0</xdr:colOff>
      <xdr:row>0</xdr:row>
      <xdr:rowOff>0</xdr:rowOff>
    </xdr:from>
    <xdr:to>
      <xdr:col>11</xdr:col>
      <xdr:colOff>731160</xdr:colOff>
      <xdr:row>1</xdr:row>
      <xdr:rowOff>56880</xdr:rowOff>
    </xdr:to>
    <xdr:grpSp>
      <xdr:nvGrpSpPr>
        <xdr:cNvPr id="33" name="Gruppieren 19"/>
        <xdr:cNvGrpSpPr/>
      </xdr:nvGrpSpPr>
      <xdr:grpSpPr>
        <a:xfrm>
          <a:off x="6279120" y="0"/>
          <a:ext cx="234360" cy="218880"/>
          <a:chOff x="6279120" y="0"/>
          <a:chExt cx="234360" cy="218880"/>
        </a:xfrm>
      </xdr:grpSpPr>
      <xdr:sp>
        <xdr:nvSpPr>
          <xdr:cNvPr id="34" name="Abgerundetes Rechteck 5"/>
          <xdr:cNvSpPr/>
        </xdr:nvSpPr>
        <xdr:spPr>
          <a:xfrm>
            <a:off x="627912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6"/>
          <xdr:cNvSpPr/>
        </xdr:nvSpPr>
        <xdr:spPr>
          <a:xfrm flipV="1" rot="16200000">
            <a:off x="631044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7280</xdr:colOff>
      <xdr:row>0</xdr:row>
      <xdr:rowOff>47520</xdr:rowOff>
    </xdr:from>
    <xdr:to>
      <xdr:col>11</xdr:col>
      <xdr:colOff>702360</xdr:colOff>
      <xdr:row>1</xdr:row>
      <xdr:rowOff>104760</xdr:rowOff>
    </xdr:to>
    <xdr:grpSp>
      <xdr:nvGrpSpPr>
        <xdr:cNvPr id="36" name="Gruppieren 19"/>
        <xdr:cNvGrpSpPr/>
      </xdr:nvGrpSpPr>
      <xdr:grpSpPr>
        <a:xfrm>
          <a:off x="6249600" y="47520"/>
          <a:ext cx="235080" cy="219240"/>
          <a:chOff x="6249600" y="47520"/>
          <a:chExt cx="235080" cy="219240"/>
        </a:xfrm>
      </xdr:grpSpPr>
      <xdr:sp>
        <xdr:nvSpPr>
          <xdr:cNvPr id="37" name="Abgerundetes Rechteck 5"/>
          <xdr:cNvSpPr/>
        </xdr:nvSpPr>
        <xdr:spPr>
          <a:xfrm>
            <a:off x="6249600" y="47520"/>
            <a:ext cx="235080" cy="2192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6"/>
          <xdr:cNvSpPr/>
        </xdr:nvSpPr>
        <xdr:spPr>
          <a:xfrm flipV="1" rot="16200000">
            <a:off x="6280920" y="53640"/>
            <a:ext cx="181080" cy="1861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5480</xdr:colOff>
      <xdr:row>0</xdr:row>
      <xdr:rowOff>19080</xdr:rowOff>
    </xdr:from>
    <xdr:to>
      <xdr:col>12</xdr:col>
      <xdr:colOff>10800</xdr:colOff>
      <xdr:row>1</xdr:row>
      <xdr:rowOff>75960</xdr:rowOff>
    </xdr:to>
    <xdr:grpSp>
      <xdr:nvGrpSpPr>
        <xdr:cNvPr id="39" name="Gruppieren 19"/>
        <xdr:cNvGrpSpPr/>
      </xdr:nvGrpSpPr>
      <xdr:grpSpPr>
        <a:xfrm>
          <a:off x="6337800" y="19080"/>
          <a:ext cx="234360" cy="218880"/>
          <a:chOff x="6337800" y="19080"/>
          <a:chExt cx="234360" cy="218880"/>
        </a:xfrm>
      </xdr:grpSpPr>
      <xdr:sp>
        <xdr:nvSpPr>
          <xdr:cNvPr id="40" name="Abgerundetes Rechteck 5"/>
          <xdr:cNvSpPr/>
        </xdr:nvSpPr>
        <xdr:spPr>
          <a:xfrm>
            <a:off x="6337800" y="1908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6"/>
          <xdr:cNvSpPr/>
        </xdr:nvSpPr>
        <xdr:spPr>
          <a:xfrm flipV="1" rot="16200000">
            <a:off x="6369120" y="2520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5880</xdr:colOff>
      <xdr:row>0</xdr:row>
      <xdr:rowOff>9360</xdr:rowOff>
    </xdr:from>
    <xdr:to>
      <xdr:col>11</xdr:col>
      <xdr:colOff>750960</xdr:colOff>
      <xdr:row>1</xdr:row>
      <xdr:rowOff>66240</xdr:rowOff>
    </xdr:to>
    <xdr:grpSp>
      <xdr:nvGrpSpPr>
        <xdr:cNvPr id="42" name="Gruppieren 19"/>
        <xdr:cNvGrpSpPr/>
      </xdr:nvGrpSpPr>
      <xdr:grpSpPr>
        <a:xfrm>
          <a:off x="6298200" y="9360"/>
          <a:ext cx="235080" cy="218880"/>
          <a:chOff x="6298200" y="9360"/>
          <a:chExt cx="235080" cy="218880"/>
        </a:xfrm>
      </xdr:grpSpPr>
      <xdr:sp>
        <xdr:nvSpPr>
          <xdr:cNvPr id="43" name="Abgerundetes Rechteck 5"/>
          <xdr:cNvSpPr/>
        </xdr:nvSpPr>
        <xdr:spPr>
          <a:xfrm>
            <a:off x="6298200" y="9360"/>
            <a:ext cx="2350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6"/>
          <xdr:cNvSpPr/>
        </xdr:nvSpPr>
        <xdr:spPr>
          <a:xfrm flipV="1" rot="16200000">
            <a:off x="6329520" y="15480"/>
            <a:ext cx="181080" cy="1861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0</xdr:row>
      <xdr:rowOff>66240</xdr:rowOff>
    </xdr:from>
    <xdr:to>
      <xdr:col>11</xdr:col>
      <xdr:colOff>672480</xdr:colOff>
      <xdr:row>1</xdr:row>
      <xdr:rowOff>123840</xdr:rowOff>
    </xdr:to>
    <xdr:grpSp>
      <xdr:nvGrpSpPr>
        <xdr:cNvPr id="45" name="Gruppieren 19"/>
        <xdr:cNvGrpSpPr/>
      </xdr:nvGrpSpPr>
      <xdr:grpSpPr>
        <a:xfrm>
          <a:off x="6220440" y="66240"/>
          <a:ext cx="234360" cy="219600"/>
          <a:chOff x="6220440" y="66240"/>
          <a:chExt cx="234360" cy="219600"/>
        </a:xfrm>
      </xdr:grpSpPr>
      <xdr:sp>
        <xdr:nvSpPr>
          <xdr:cNvPr id="46" name="Abgerundetes Rechteck 17"/>
          <xdr:cNvSpPr/>
        </xdr:nvSpPr>
        <xdr:spPr>
          <a:xfrm>
            <a:off x="6220440" y="66240"/>
            <a:ext cx="234360" cy="219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18"/>
          <xdr:cNvSpPr/>
        </xdr:nvSpPr>
        <xdr:spPr>
          <a:xfrm flipV="1" rot="16200000">
            <a:off x="6251760" y="73440"/>
            <a:ext cx="18144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7080</xdr:colOff>
      <xdr:row>0</xdr:row>
      <xdr:rowOff>37800</xdr:rowOff>
    </xdr:from>
    <xdr:to>
      <xdr:col>11</xdr:col>
      <xdr:colOff>721440</xdr:colOff>
      <xdr:row>1</xdr:row>
      <xdr:rowOff>95400</xdr:rowOff>
    </xdr:to>
    <xdr:grpSp>
      <xdr:nvGrpSpPr>
        <xdr:cNvPr id="48" name="Gruppieren 19"/>
        <xdr:cNvGrpSpPr/>
      </xdr:nvGrpSpPr>
      <xdr:grpSpPr>
        <a:xfrm>
          <a:off x="6269400" y="37800"/>
          <a:ext cx="234360" cy="219600"/>
          <a:chOff x="6269400" y="37800"/>
          <a:chExt cx="234360" cy="219600"/>
        </a:xfrm>
      </xdr:grpSpPr>
      <xdr:sp>
        <xdr:nvSpPr>
          <xdr:cNvPr id="49" name="Abgerundetes Rechteck 5"/>
          <xdr:cNvSpPr/>
        </xdr:nvSpPr>
        <xdr:spPr>
          <a:xfrm>
            <a:off x="6269400" y="37800"/>
            <a:ext cx="234360" cy="219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6"/>
          <xdr:cNvSpPr/>
        </xdr:nvSpPr>
        <xdr:spPr>
          <a:xfrm flipV="1" rot="16200000">
            <a:off x="6300720" y="45000"/>
            <a:ext cx="18144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7080</xdr:colOff>
      <xdr:row>0</xdr:row>
      <xdr:rowOff>0</xdr:rowOff>
    </xdr:from>
    <xdr:to>
      <xdr:col>11</xdr:col>
      <xdr:colOff>721440</xdr:colOff>
      <xdr:row>1</xdr:row>
      <xdr:rowOff>56880</xdr:rowOff>
    </xdr:to>
    <xdr:grpSp>
      <xdr:nvGrpSpPr>
        <xdr:cNvPr id="51" name="Gruppieren 19"/>
        <xdr:cNvGrpSpPr/>
      </xdr:nvGrpSpPr>
      <xdr:grpSpPr>
        <a:xfrm>
          <a:off x="6269400" y="0"/>
          <a:ext cx="234360" cy="218880"/>
          <a:chOff x="6269400" y="0"/>
          <a:chExt cx="234360" cy="218880"/>
        </a:xfrm>
      </xdr:grpSpPr>
      <xdr:sp>
        <xdr:nvSpPr>
          <xdr:cNvPr id="52" name="Abgerundetes Rechteck 5"/>
          <xdr:cNvSpPr/>
        </xdr:nvSpPr>
        <xdr:spPr>
          <a:xfrm>
            <a:off x="626940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6"/>
          <xdr:cNvSpPr/>
        </xdr:nvSpPr>
        <xdr:spPr>
          <a:xfrm flipV="1" rot="16200000">
            <a:off x="630072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34360</xdr:colOff>
      <xdr:row>1</xdr:row>
      <xdr:rowOff>56880</xdr:rowOff>
    </xdr:to>
    <xdr:grpSp>
      <xdr:nvGrpSpPr>
        <xdr:cNvPr id="54" name="Gruppieren 19"/>
        <xdr:cNvGrpSpPr/>
      </xdr:nvGrpSpPr>
      <xdr:grpSpPr>
        <a:xfrm>
          <a:off x="6561360" y="0"/>
          <a:ext cx="234360" cy="218880"/>
          <a:chOff x="6561360" y="0"/>
          <a:chExt cx="234360" cy="218880"/>
        </a:xfrm>
      </xdr:grpSpPr>
      <xdr:sp>
        <xdr:nvSpPr>
          <xdr:cNvPr id="55" name="Abgerundetes Rechteck 2"/>
          <xdr:cNvSpPr/>
        </xdr:nvSpPr>
        <xdr:spPr>
          <a:xfrm>
            <a:off x="656136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659268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41920</xdr:colOff>
      <xdr:row>1</xdr:row>
      <xdr:rowOff>56880</xdr:rowOff>
    </xdr:to>
    <xdr:grpSp>
      <xdr:nvGrpSpPr>
        <xdr:cNvPr id="3" name="Gruppieren 19"/>
        <xdr:cNvGrpSpPr/>
      </xdr:nvGrpSpPr>
      <xdr:grpSpPr>
        <a:xfrm>
          <a:off x="6469920" y="0"/>
          <a:ext cx="241920" cy="218880"/>
          <a:chOff x="6469920" y="0"/>
          <a:chExt cx="241920" cy="218880"/>
        </a:xfrm>
      </xdr:grpSpPr>
      <xdr:sp>
        <xdr:nvSpPr>
          <xdr:cNvPr id="4" name="Abgerundetes Rechteck 2"/>
          <xdr:cNvSpPr/>
        </xdr:nvSpPr>
        <xdr:spPr>
          <a:xfrm>
            <a:off x="6469920" y="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6505200" y="32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0</xdr:row>
      <xdr:rowOff>0</xdr:rowOff>
    </xdr:from>
    <xdr:to>
      <xdr:col>11</xdr:col>
      <xdr:colOff>672480</xdr:colOff>
      <xdr:row>1</xdr:row>
      <xdr:rowOff>56880</xdr:rowOff>
    </xdr:to>
    <xdr:grpSp>
      <xdr:nvGrpSpPr>
        <xdr:cNvPr id="57" name="Gruppieren 19"/>
        <xdr:cNvGrpSpPr/>
      </xdr:nvGrpSpPr>
      <xdr:grpSpPr>
        <a:xfrm>
          <a:off x="6220440" y="0"/>
          <a:ext cx="234360" cy="218880"/>
          <a:chOff x="6220440" y="0"/>
          <a:chExt cx="234360" cy="218880"/>
        </a:xfrm>
      </xdr:grpSpPr>
      <xdr:sp>
        <xdr:nvSpPr>
          <xdr:cNvPr id="58" name="Abgerundetes Rechteck 5"/>
          <xdr:cNvSpPr/>
        </xdr:nvSpPr>
        <xdr:spPr>
          <a:xfrm>
            <a:off x="62204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flipV="1" rot="16200000">
            <a:off x="62517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200</xdr:colOff>
      <xdr:row>0</xdr:row>
      <xdr:rowOff>0</xdr:rowOff>
    </xdr:from>
    <xdr:to>
      <xdr:col>11</xdr:col>
      <xdr:colOff>682560</xdr:colOff>
      <xdr:row>1</xdr:row>
      <xdr:rowOff>56880</xdr:rowOff>
    </xdr:to>
    <xdr:grpSp>
      <xdr:nvGrpSpPr>
        <xdr:cNvPr id="60" name="Gruppieren 19"/>
        <xdr:cNvGrpSpPr/>
      </xdr:nvGrpSpPr>
      <xdr:grpSpPr>
        <a:xfrm>
          <a:off x="6230520" y="0"/>
          <a:ext cx="234360" cy="218880"/>
          <a:chOff x="6230520" y="0"/>
          <a:chExt cx="234360" cy="218880"/>
        </a:xfrm>
      </xdr:grpSpPr>
      <xdr:sp>
        <xdr:nvSpPr>
          <xdr:cNvPr id="61" name="Abgerundetes Rechteck 5"/>
          <xdr:cNvSpPr/>
        </xdr:nvSpPr>
        <xdr:spPr>
          <a:xfrm>
            <a:off x="623052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6"/>
          <xdr:cNvSpPr/>
        </xdr:nvSpPr>
        <xdr:spPr>
          <a:xfrm flipV="1" rot="16200000">
            <a:off x="626184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34360</xdr:colOff>
      <xdr:row>1</xdr:row>
      <xdr:rowOff>56880</xdr:rowOff>
    </xdr:to>
    <xdr:grpSp>
      <xdr:nvGrpSpPr>
        <xdr:cNvPr id="63" name="Gruppieren 19"/>
        <xdr:cNvGrpSpPr/>
      </xdr:nvGrpSpPr>
      <xdr:grpSpPr>
        <a:xfrm>
          <a:off x="8169120" y="0"/>
          <a:ext cx="234360" cy="218880"/>
          <a:chOff x="8169120" y="0"/>
          <a:chExt cx="234360" cy="218880"/>
        </a:xfrm>
      </xdr:grpSpPr>
      <xdr:sp>
        <xdr:nvSpPr>
          <xdr:cNvPr id="64" name="Abgerundetes Rechteck 2"/>
          <xdr:cNvSpPr/>
        </xdr:nvSpPr>
        <xdr:spPr>
          <a:xfrm>
            <a:off x="816912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3"/>
          <xdr:cNvSpPr/>
        </xdr:nvSpPr>
        <xdr:spPr>
          <a:xfrm flipV="1" rot="16200000">
            <a:off x="820044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66" name="Gruppieren 19"/>
        <xdr:cNvGrpSpPr/>
      </xdr:nvGrpSpPr>
      <xdr:grpSpPr>
        <a:xfrm>
          <a:off x="7774920" y="0"/>
          <a:ext cx="234360" cy="218880"/>
          <a:chOff x="7774920" y="0"/>
          <a:chExt cx="234360" cy="218880"/>
        </a:xfrm>
      </xdr:grpSpPr>
      <xdr:sp>
        <xdr:nvSpPr>
          <xdr:cNvPr id="67" name="Abgerundetes Rechteck 2"/>
          <xdr:cNvSpPr/>
        </xdr:nvSpPr>
        <xdr:spPr>
          <a:xfrm>
            <a:off x="777492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flipV="1" rot="16200000">
            <a:off x="780624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</xdr:colOff>
      <xdr:row>0</xdr:row>
      <xdr:rowOff>47520</xdr:rowOff>
    </xdr:from>
    <xdr:to>
      <xdr:col>9</xdr:col>
      <xdr:colOff>293040</xdr:colOff>
      <xdr:row>1</xdr:row>
      <xdr:rowOff>104760</xdr:rowOff>
    </xdr:to>
    <xdr:grpSp>
      <xdr:nvGrpSpPr>
        <xdr:cNvPr id="69" name="Gruppieren 19"/>
        <xdr:cNvGrpSpPr/>
      </xdr:nvGrpSpPr>
      <xdr:grpSpPr>
        <a:xfrm>
          <a:off x="7060680" y="47520"/>
          <a:ext cx="234360" cy="219240"/>
          <a:chOff x="7060680" y="47520"/>
          <a:chExt cx="234360" cy="219240"/>
        </a:xfrm>
      </xdr:grpSpPr>
      <xdr:sp>
        <xdr:nvSpPr>
          <xdr:cNvPr id="70" name="Abgerundetes Rechteck 8"/>
          <xdr:cNvSpPr/>
        </xdr:nvSpPr>
        <xdr:spPr>
          <a:xfrm>
            <a:off x="7060680" y="47520"/>
            <a:ext cx="234360" cy="2192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9"/>
          <xdr:cNvSpPr/>
        </xdr:nvSpPr>
        <xdr:spPr>
          <a:xfrm flipV="1" rot="16200000">
            <a:off x="7092000" y="5364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560</xdr:colOff>
      <xdr:row>0</xdr:row>
      <xdr:rowOff>19080</xdr:rowOff>
    </xdr:from>
    <xdr:to>
      <xdr:col>12</xdr:col>
      <xdr:colOff>459000</xdr:colOff>
      <xdr:row>1</xdr:row>
      <xdr:rowOff>75960</xdr:rowOff>
    </xdr:to>
    <xdr:grpSp>
      <xdr:nvGrpSpPr>
        <xdr:cNvPr id="72" name="Gruppieren 19"/>
        <xdr:cNvGrpSpPr/>
      </xdr:nvGrpSpPr>
      <xdr:grpSpPr>
        <a:xfrm>
          <a:off x="8902080" y="19080"/>
          <a:ext cx="235440" cy="218880"/>
          <a:chOff x="8902080" y="19080"/>
          <a:chExt cx="235440" cy="218880"/>
        </a:xfrm>
      </xdr:grpSpPr>
      <xdr:sp>
        <xdr:nvSpPr>
          <xdr:cNvPr id="73" name="Abgerundetes Rechteck 5"/>
          <xdr:cNvSpPr/>
        </xdr:nvSpPr>
        <xdr:spPr>
          <a:xfrm>
            <a:off x="8902080" y="19080"/>
            <a:ext cx="23544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6"/>
          <xdr:cNvSpPr/>
        </xdr:nvSpPr>
        <xdr:spPr>
          <a:xfrm flipV="1" rot="16200000">
            <a:off x="8933760" y="24840"/>
            <a:ext cx="181080" cy="1864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34360</xdr:colOff>
      <xdr:row>1</xdr:row>
      <xdr:rowOff>56880</xdr:rowOff>
    </xdr:to>
    <xdr:grpSp>
      <xdr:nvGrpSpPr>
        <xdr:cNvPr id="75" name="Gruppieren 19"/>
        <xdr:cNvGrpSpPr/>
      </xdr:nvGrpSpPr>
      <xdr:grpSpPr>
        <a:xfrm>
          <a:off x="8084880" y="0"/>
          <a:ext cx="234360" cy="218880"/>
          <a:chOff x="8084880" y="0"/>
          <a:chExt cx="234360" cy="218880"/>
        </a:xfrm>
      </xdr:grpSpPr>
      <xdr:sp>
        <xdr:nvSpPr>
          <xdr:cNvPr id="76" name="Abgerundetes Rechteck 2"/>
          <xdr:cNvSpPr/>
        </xdr:nvSpPr>
        <xdr:spPr>
          <a:xfrm>
            <a:off x="808488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3"/>
          <xdr:cNvSpPr/>
        </xdr:nvSpPr>
        <xdr:spPr>
          <a:xfrm flipV="1" rot="16200000">
            <a:off x="811620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34360</xdr:colOff>
      <xdr:row>1</xdr:row>
      <xdr:rowOff>56880</xdr:rowOff>
    </xdr:to>
    <xdr:grpSp>
      <xdr:nvGrpSpPr>
        <xdr:cNvPr id="78" name="Gruppieren 19"/>
        <xdr:cNvGrpSpPr/>
      </xdr:nvGrpSpPr>
      <xdr:grpSpPr>
        <a:xfrm>
          <a:off x="8255520" y="0"/>
          <a:ext cx="234360" cy="218880"/>
          <a:chOff x="8255520" y="0"/>
          <a:chExt cx="234360" cy="218880"/>
        </a:xfrm>
      </xdr:grpSpPr>
      <xdr:sp>
        <xdr:nvSpPr>
          <xdr:cNvPr id="79" name="Abgerundetes Rechteck 2"/>
          <xdr:cNvSpPr/>
        </xdr:nvSpPr>
        <xdr:spPr>
          <a:xfrm>
            <a:off x="825552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180-Grad-Pfeil 3"/>
          <xdr:cNvSpPr/>
        </xdr:nvSpPr>
        <xdr:spPr>
          <a:xfrm flipV="1" rot="16200000">
            <a:off x="828684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81" name="Gruppieren 19"/>
        <xdr:cNvGrpSpPr/>
      </xdr:nvGrpSpPr>
      <xdr:grpSpPr>
        <a:xfrm>
          <a:off x="7763040" y="0"/>
          <a:ext cx="234360" cy="218880"/>
          <a:chOff x="7763040" y="0"/>
          <a:chExt cx="234360" cy="218880"/>
        </a:xfrm>
      </xdr:grpSpPr>
      <xdr:sp>
        <xdr:nvSpPr>
          <xdr:cNvPr id="82" name="Abgerundetes Rechteck 2"/>
          <xdr:cNvSpPr/>
        </xdr:nvSpPr>
        <xdr:spPr>
          <a:xfrm>
            <a:off x="77630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180-Grad-Pfeil 3"/>
          <xdr:cNvSpPr/>
        </xdr:nvSpPr>
        <xdr:spPr>
          <a:xfrm flipV="1" rot="16200000">
            <a:off x="77943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84" name="Gruppieren 19"/>
        <xdr:cNvGrpSpPr/>
      </xdr:nvGrpSpPr>
      <xdr:grpSpPr>
        <a:xfrm>
          <a:off x="7763040" y="0"/>
          <a:ext cx="234360" cy="218880"/>
          <a:chOff x="7763040" y="0"/>
          <a:chExt cx="234360" cy="218880"/>
        </a:xfrm>
      </xdr:grpSpPr>
      <xdr:sp>
        <xdr:nvSpPr>
          <xdr:cNvPr id="85" name="Abgerundetes Rechteck 2"/>
          <xdr:cNvSpPr/>
        </xdr:nvSpPr>
        <xdr:spPr>
          <a:xfrm>
            <a:off x="77630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180-Grad-Pfeil 3"/>
          <xdr:cNvSpPr/>
        </xdr:nvSpPr>
        <xdr:spPr>
          <a:xfrm flipV="1" rot="16200000">
            <a:off x="77943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75960</xdr:rowOff>
    </xdr:from>
    <xdr:to>
      <xdr:col>12</xdr:col>
      <xdr:colOff>392760</xdr:colOff>
      <xdr:row>1</xdr:row>
      <xdr:rowOff>133560</xdr:rowOff>
    </xdr:to>
    <xdr:grpSp>
      <xdr:nvGrpSpPr>
        <xdr:cNvPr id="6" name="Gruppieren 19"/>
        <xdr:cNvGrpSpPr/>
      </xdr:nvGrpSpPr>
      <xdr:grpSpPr>
        <a:xfrm>
          <a:off x="7694640" y="75960"/>
          <a:ext cx="241920" cy="219600"/>
          <a:chOff x="7694640" y="75960"/>
          <a:chExt cx="241920" cy="219600"/>
        </a:xfrm>
      </xdr:grpSpPr>
      <xdr:sp>
        <xdr:nvSpPr>
          <xdr:cNvPr id="7" name="Abgerundetes Rechteck 5"/>
          <xdr:cNvSpPr/>
        </xdr:nvSpPr>
        <xdr:spPr>
          <a:xfrm>
            <a:off x="7694640" y="75960"/>
            <a:ext cx="241920" cy="219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6"/>
          <xdr:cNvSpPr/>
        </xdr:nvSpPr>
        <xdr:spPr>
          <a:xfrm flipV="1" rot="16200000">
            <a:off x="7729920" y="80280"/>
            <a:ext cx="18144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87" name="Gruppieren 19"/>
        <xdr:cNvGrpSpPr/>
      </xdr:nvGrpSpPr>
      <xdr:grpSpPr>
        <a:xfrm>
          <a:off x="7763040" y="0"/>
          <a:ext cx="234360" cy="218880"/>
          <a:chOff x="7763040" y="0"/>
          <a:chExt cx="234360" cy="218880"/>
        </a:xfrm>
      </xdr:grpSpPr>
      <xdr:sp>
        <xdr:nvSpPr>
          <xdr:cNvPr id="88" name="Abgerundetes Rechteck 2"/>
          <xdr:cNvSpPr/>
        </xdr:nvSpPr>
        <xdr:spPr>
          <a:xfrm>
            <a:off x="77630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180-Grad-Pfeil 3"/>
          <xdr:cNvSpPr/>
        </xdr:nvSpPr>
        <xdr:spPr>
          <a:xfrm flipV="1" rot="16200000">
            <a:off x="77943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34360</xdr:colOff>
      <xdr:row>1</xdr:row>
      <xdr:rowOff>56880</xdr:rowOff>
    </xdr:to>
    <xdr:grpSp>
      <xdr:nvGrpSpPr>
        <xdr:cNvPr id="90" name="Gruppieren 19"/>
        <xdr:cNvGrpSpPr/>
      </xdr:nvGrpSpPr>
      <xdr:grpSpPr>
        <a:xfrm>
          <a:off x="8547840" y="0"/>
          <a:ext cx="234360" cy="218880"/>
          <a:chOff x="8547840" y="0"/>
          <a:chExt cx="234360" cy="218880"/>
        </a:xfrm>
      </xdr:grpSpPr>
      <xdr:sp>
        <xdr:nvSpPr>
          <xdr:cNvPr id="91" name="Abgerundetes Rechteck 2"/>
          <xdr:cNvSpPr/>
        </xdr:nvSpPr>
        <xdr:spPr>
          <a:xfrm>
            <a:off x="85478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0-Grad-Pfeil 3"/>
          <xdr:cNvSpPr/>
        </xdr:nvSpPr>
        <xdr:spPr>
          <a:xfrm flipV="1" rot="16200000">
            <a:off x="85791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93" name="Gruppieren 19"/>
        <xdr:cNvGrpSpPr/>
      </xdr:nvGrpSpPr>
      <xdr:grpSpPr>
        <a:xfrm>
          <a:off x="7723440" y="0"/>
          <a:ext cx="234360" cy="218880"/>
          <a:chOff x="7723440" y="0"/>
          <a:chExt cx="234360" cy="218880"/>
        </a:xfrm>
      </xdr:grpSpPr>
      <xdr:sp>
        <xdr:nvSpPr>
          <xdr:cNvPr id="94" name="Abgerundetes Rechteck 2"/>
          <xdr:cNvSpPr/>
        </xdr:nvSpPr>
        <xdr:spPr>
          <a:xfrm>
            <a:off x="772344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180-Grad-Pfeil 3"/>
          <xdr:cNvSpPr/>
        </xdr:nvSpPr>
        <xdr:spPr>
          <a:xfrm flipV="1" rot="16200000">
            <a:off x="775476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104760</xdr:rowOff>
    </xdr:from>
    <xdr:to>
      <xdr:col>7</xdr:col>
      <xdr:colOff>392760</xdr:colOff>
      <xdr:row>2</xdr:row>
      <xdr:rowOff>161640</xdr:rowOff>
    </xdr:to>
    <xdr:grpSp>
      <xdr:nvGrpSpPr>
        <xdr:cNvPr id="96" name="Gruppieren 19"/>
        <xdr:cNvGrpSpPr/>
      </xdr:nvGrpSpPr>
      <xdr:grpSpPr>
        <a:xfrm>
          <a:off x="5785200" y="266760"/>
          <a:ext cx="241920" cy="218880"/>
          <a:chOff x="5785200" y="266760"/>
          <a:chExt cx="241920" cy="218880"/>
        </a:xfrm>
      </xdr:grpSpPr>
      <xdr:sp>
        <xdr:nvSpPr>
          <xdr:cNvPr id="97" name="Abgerundetes Rechteck 5"/>
          <xdr:cNvSpPr/>
        </xdr:nvSpPr>
        <xdr:spPr>
          <a:xfrm>
            <a:off x="5785200" y="26676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80-Grad-Pfeil 6"/>
          <xdr:cNvSpPr/>
        </xdr:nvSpPr>
        <xdr:spPr>
          <a:xfrm flipV="1" rot="16200000">
            <a:off x="5820480" y="27000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234360</xdr:colOff>
      <xdr:row>2</xdr:row>
      <xdr:rowOff>56880</xdr:rowOff>
    </xdr:to>
    <xdr:grpSp>
      <xdr:nvGrpSpPr>
        <xdr:cNvPr id="99" name="Gruppieren 19"/>
        <xdr:cNvGrpSpPr/>
      </xdr:nvGrpSpPr>
      <xdr:grpSpPr>
        <a:xfrm>
          <a:off x="5129640" y="162000"/>
          <a:ext cx="234360" cy="218880"/>
          <a:chOff x="5129640" y="162000"/>
          <a:chExt cx="234360" cy="218880"/>
        </a:xfrm>
      </xdr:grpSpPr>
      <xdr:sp>
        <xdr:nvSpPr>
          <xdr:cNvPr id="100" name="Abgerundetes Rechteck 2"/>
          <xdr:cNvSpPr/>
        </xdr:nvSpPr>
        <xdr:spPr>
          <a:xfrm>
            <a:off x="5129640" y="16200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180-Grad-Pfeil 3"/>
          <xdr:cNvSpPr/>
        </xdr:nvSpPr>
        <xdr:spPr>
          <a:xfrm flipV="1" rot="16200000">
            <a:off x="5160960" y="168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86040</xdr:rowOff>
    </xdr:from>
    <xdr:to>
      <xdr:col>6</xdr:col>
      <xdr:colOff>583920</xdr:colOff>
      <xdr:row>1</xdr:row>
      <xdr:rowOff>142920</xdr:rowOff>
    </xdr:to>
    <xdr:grpSp>
      <xdr:nvGrpSpPr>
        <xdr:cNvPr id="102" name="Gruppieren 19"/>
        <xdr:cNvGrpSpPr/>
      </xdr:nvGrpSpPr>
      <xdr:grpSpPr>
        <a:xfrm>
          <a:off x="5834160" y="86040"/>
          <a:ext cx="241920" cy="218880"/>
          <a:chOff x="5834160" y="86040"/>
          <a:chExt cx="241920" cy="218880"/>
        </a:xfrm>
      </xdr:grpSpPr>
      <xdr:sp>
        <xdr:nvSpPr>
          <xdr:cNvPr id="103" name="Abgerundetes Rechteck 5"/>
          <xdr:cNvSpPr/>
        </xdr:nvSpPr>
        <xdr:spPr>
          <a:xfrm>
            <a:off x="5834160" y="8604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180-Grad-Pfeil 6"/>
          <xdr:cNvSpPr/>
        </xdr:nvSpPr>
        <xdr:spPr>
          <a:xfrm flipV="1" rot="16200000">
            <a:off x="5869440" y="8928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</xdr:row>
      <xdr:rowOff>0</xdr:rowOff>
    </xdr:from>
    <xdr:to>
      <xdr:col>7</xdr:col>
      <xdr:colOff>423720</xdr:colOff>
      <xdr:row>2</xdr:row>
      <xdr:rowOff>56880</xdr:rowOff>
    </xdr:to>
    <xdr:grpSp>
      <xdr:nvGrpSpPr>
        <xdr:cNvPr id="105" name="Gruppieren 19"/>
        <xdr:cNvGrpSpPr/>
      </xdr:nvGrpSpPr>
      <xdr:grpSpPr>
        <a:xfrm>
          <a:off x="6269040" y="162000"/>
          <a:ext cx="243000" cy="218880"/>
          <a:chOff x="6269040" y="162000"/>
          <a:chExt cx="243000" cy="218880"/>
        </a:xfrm>
      </xdr:grpSpPr>
      <xdr:sp>
        <xdr:nvSpPr>
          <xdr:cNvPr id="106" name="Abgerundetes Rechteck 5"/>
          <xdr:cNvSpPr/>
        </xdr:nvSpPr>
        <xdr:spPr>
          <a:xfrm>
            <a:off x="6269040" y="162000"/>
            <a:ext cx="2430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180-Grad-Pfeil 6"/>
          <xdr:cNvSpPr/>
        </xdr:nvSpPr>
        <xdr:spPr>
          <a:xfrm flipV="1" rot="16200000">
            <a:off x="6304680" y="164880"/>
            <a:ext cx="181080" cy="19260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41920</xdr:colOff>
      <xdr:row>1</xdr:row>
      <xdr:rowOff>56880</xdr:rowOff>
    </xdr:to>
    <xdr:grpSp>
      <xdr:nvGrpSpPr>
        <xdr:cNvPr id="108" name="Gruppieren 19"/>
        <xdr:cNvGrpSpPr/>
      </xdr:nvGrpSpPr>
      <xdr:grpSpPr>
        <a:xfrm>
          <a:off x="5472360" y="0"/>
          <a:ext cx="241920" cy="218880"/>
          <a:chOff x="5472360" y="0"/>
          <a:chExt cx="241920" cy="218880"/>
        </a:xfrm>
      </xdr:grpSpPr>
      <xdr:sp>
        <xdr:nvSpPr>
          <xdr:cNvPr id="109" name="Abgerundetes Rechteck 2"/>
          <xdr:cNvSpPr/>
        </xdr:nvSpPr>
        <xdr:spPr>
          <a:xfrm>
            <a:off x="5472360" y="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180-Grad-Pfeil 3"/>
          <xdr:cNvSpPr/>
        </xdr:nvSpPr>
        <xdr:spPr>
          <a:xfrm flipV="1" rot="16200000">
            <a:off x="5507640" y="32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2</xdr:row>
      <xdr:rowOff>0</xdr:rowOff>
    </xdr:from>
    <xdr:to>
      <xdr:col>7</xdr:col>
      <xdr:colOff>403200</xdr:colOff>
      <xdr:row>3</xdr:row>
      <xdr:rowOff>57240</xdr:rowOff>
    </xdr:to>
    <xdr:grpSp>
      <xdr:nvGrpSpPr>
        <xdr:cNvPr id="111" name="Gruppieren 19"/>
        <xdr:cNvGrpSpPr/>
      </xdr:nvGrpSpPr>
      <xdr:grpSpPr>
        <a:xfrm>
          <a:off x="6389280" y="324000"/>
          <a:ext cx="241920" cy="218880"/>
          <a:chOff x="6389280" y="324000"/>
          <a:chExt cx="241920" cy="218880"/>
        </a:xfrm>
      </xdr:grpSpPr>
      <xdr:sp>
        <xdr:nvSpPr>
          <xdr:cNvPr id="112" name="Abgerundetes Rechteck 5"/>
          <xdr:cNvSpPr/>
        </xdr:nvSpPr>
        <xdr:spPr>
          <a:xfrm>
            <a:off x="6389280" y="3240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180-Grad-Pfeil 6"/>
          <xdr:cNvSpPr/>
        </xdr:nvSpPr>
        <xdr:spPr>
          <a:xfrm flipV="1" rot="16200000">
            <a:off x="6424560" y="3272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95400</xdr:rowOff>
    </xdr:from>
    <xdr:to>
      <xdr:col>11</xdr:col>
      <xdr:colOff>856080</xdr:colOff>
      <xdr:row>1</xdr:row>
      <xdr:rowOff>142920</xdr:rowOff>
    </xdr:to>
    <xdr:grpSp>
      <xdr:nvGrpSpPr>
        <xdr:cNvPr id="9" name="Gruppieren 19"/>
        <xdr:cNvGrpSpPr/>
      </xdr:nvGrpSpPr>
      <xdr:grpSpPr>
        <a:xfrm>
          <a:off x="7735320" y="95400"/>
          <a:ext cx="242280" cy="209520"/>
          <a:chOff x="7735320" y="95400"/>
          <a:chExt cx="242280" cy="209520"/>
        </a:xfrm>
      </xdr:grpSpPr>
      <xdr:sp>
        <xdr:nvSpPr>
          <xdr:cNvPr id="10" name="Abgerundetes Rechteck 5"/>
          <xdr:cNvSpPr/>
        </xdr:nvSpPr>
        <xdr:spPr>
          <a:xfrm>
            <a:off x="7735320" y="95400"/>
            <a:ext cx="24228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6"/>
          <xdr:cNvSpPr/>
        </xdr:nvSpPr>
        <xdr:spPr>
          <a:xfrm flipV="1" rot="16200000">
            <a:off x="7775280" y="94320"/>
            <a:ext cx="171360" cy="191880"/>
          </a:xfrm>
          <a:custGeom>
            <a:avLst/>
            <a:gdLst/>
            <a:ahLst/>
            <a:rect l="l" t="t" r="r" b="b"/>
            <a:pathLst>
              <a:path w="336665" h="361950">
                <a:moveTo>
                  <a:pt x="0" y="361950"/>
                </a:moveTo>
                <a:lnTo>
                  <a:pt x="0" y="141839"/>
                </a:lnTo>
                <a:cubicBezTo>
                  <a:pt x="0" y="63503"/>
                  <a:pt x="63503" y="0"/>
                  <a:pt x="141839" y="0"/>
                </a:cubicBezTo>
                <a:lnTo>
                  <a:pt x="141839" y="0"/>
                </a:lnTo>
                <a:cubicBezTo>
                  <a:pt x="220175" y="0"/>
                  <a:pt x="283678" y="63503"/>
                  <a:pt x="283678" y="141839"/>
                </a:cubicBezTo>
                <a:cubicBezTo>
                  <a:pt x="283678" y="171532"/>
                  <a:pt x="283679" y="201224"/>
                  <a:pt x="283679" y="230917"/>
                </a:cubicBezTo>
                <a:lnTo>
                  <a:pt x="336665" y="230917"/>
                </a:lnTo>
                <a:lnTo>
                  <a:pt x="252499" y="354240"/>
                </a:lnTo>
                <a:lnTo>
                  <a:pt x="168333" y="230917"/>
                </a:lnTo>
                <a:lnTo>
                  <a:pt x="221319" y="230917"/>
                </a:lnTo>
                <a:lnTo>
                  <a:pt x="221319" y="141839"/>
                </a:lnTo>
                <a:cubicBezTo>
                  <a:pt x="221319" y="97944"/>
                  <a:pt x="185735" y="62360"/>
                  <a:pt x="141840" y="62360"/>
                </a:cubicBezTo>
                <a:lnTo>
                  <a:pt x="141839" y="62360"/>
                </a:lnTo>
                <a:cubicBezTo>
                  <a:pt x="97944" y="62360"/>
                  <a:pt x="62360" y="97944"/>
                  <a:pt x="62360" y="141839"/>
                </a:cubicBezTo>
                <a:lnTo>
                  <a:pt x="62360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66240</xdr:rowOff>
    </xdr:from>
    <xdr:to>
      <xdr:col>9</xdr:col>
      <xdr:colOff>205560</xdr:colOff>
      <xdr:row>1</xdr:row>
      <xdr:rowOff>123840</xdr:rowOff>
    </xdr:to>
    <xdr:grpSp>
      <xdr:nvGrpSpPr>
        <xdr:cNvPr id="12" name="Gruppieren 19"/>
        <xdr:cNvGrpSpPr/>
      </xdr:nvGrpSpPr>
      <xdr:grpSpPr>
        <a:xfrm>
          <a:off x="5542560" y="66240"/>
          <a:ext cx="235800" cy="219600"/>
          <a:chOff x="5542560" y="66240"/>
          <a:chExt cx="235800" cy="219600"/>
        </a:xfrm>
      </xdr:grpSpPr>
      <xdr:sp>
        <xdr:nvSpPr>
          <xdr:cNvPr id="13" name="Abgerundetes Rechteck 5"/>
          <xdr:cNvSpPr/>
        </xdr:nvSpPr>
        <xdr:spPr>
          <a:xfrm>
            <a:off x="5542560" y="66240"/>
            <a:ext cx="235800" cy="219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6"/>
          <xdr:cNvSpPr/>
        </xdr:nvSpPr>
        <xdr:spPr>
          <a:xfrm flipV="1" rot="16200000">
            <a:off x="5573880" y="72720"/>
            <a:ext cx="181440" cy="18684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34360</xdr:colOff>
      <xdr:row>1</xdr:row>
      <xdr:rowOff>56880</xdr:rowOff>
    </xdr:to>
    <xdr:grpSp>
      <xdr:nvGrpSpPr>
        <xdr:cNvPr id="15" name="Gruppieren 19"/>
        <xdr:cNvGrpSpPr/>
      </xdr:nvGrpSpPr>
      <xdr:grpSpPr>
        <a:xfrm>
          <a:off x="5985360" y="0"/>
          <a:ext cx="234360" cy="218880"/>
          <a:chOff x="5985360" y="0"/>
          <a:chExt cx="234360" cy="218880"/>
        </a:xfrm>
      </xdr:grpSpPr>
      <xdr:sp>
        <xdr:nvSpPr>
          <xdr:cNvPr id="16" name="Abgerundetes Rechteck 2"/>
          <xdr:cNvSpPr/>
        </xdr:nvSpPr>
        <xdr:spPr>
          <a:xfrm>
            <a:off x="598536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601668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34360</xdr:colOff>
      <xdr:row>1</xdr:row>
      <xdr:rowOff>56880</xdr:rowOff>
    </xdr:to>
    <xdr:grpSp>
      <xdr:nvGrpSpPr>
        <xdr:cNvPr id="18" name="Gruppieren 19"/>
        <xdr:cNvGrpSpPr/>
      </xdr:nvGrpSpPr>
      <xdr:grpSpPr>
        <a:xfrm>
          <a:off x="7032600" y="0"/>
          <a:ext cx="234360" cy="218880"/>
          <a:chOff x="7032600" y="0"/>
          <a:chExt cx="234360" cy="218880"/>
        </a:xfrm>
      </xdr:grpSpPr>
      <xdr:sp>
        <xdr:nvSpPr>
          <xdr:cNvPr id="19" name="Abgerundetes Rechteck 2"/>
          <xdr:cNvSpPr/>
        </xdr:nvSpPr>
        <xdr:spPr>
          <a:xfrm>
            <a:off x="703260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706392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34360</xdr:colOff>
      <xdr:row>1</xdr:row>
      <xdr:rowOff>56880</xdr:rowOff>
    </xdr:to>
    <xdr:grpSp>
      <xdr:nvGrpSpPr>
        <xdr:cNvPr id="21" name="Gruppieren 19"/>
        <xdr:cNvGrpSpPr/>
      </xdr:nvGrpSpPr>
      <xdr:grpSpPr>
        <a:xfrm>
          <a:off x="7633800" y="0"/>
          <a:ext cx="234360" cy="218880"/>
          <a:chOff x="7633800" y="0"/>
          <a:chExt cx="234360" cy="218880"/>
        </a:xfrm>
      </xdr:grpSpPr>
      <xdr:sp>
        <xdr:nvSpPr>
          <xdr:cNvPr id="22" name="Abgerundetes Rechteck 2"/>
          <xdr:cNvSpPr/>
        </xdr:nvSpPr>
        <xdr:spPr>
          <a:xfrm>
            <a:off x="7633800" y="0"/>
            <a:ext cx="23436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7665120" y="6120"/>
            <a:ext cx="181080" cy="18576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0</xdr:row>
      <xdr:rowOff>19080</xdr:rowOff>
    </xdr:from>
    <xdr:to>
      <xdr:col>12</xdr:col>
      <xdr:colOff>433080</xdr:colOff>
      <xdr:row>1</xdr:row>
      <xdr:rowOff>75960</xdr:rowOff>
    </xdr:to>
    <xdr:grpSp>
      <xdr:nvGrpSpPr>
        <xdr:cNvPr id="24" name="Gruppieren 19"/>
        <xdr:cNvGrpSpPr/>
      </xdr:nvGrpSpPr>
      <xdr:grpSpPr>
        <a:xfrm>
          <a:off x="8069400" y="19080"/>
          <a:ext cx="242280" cy="218880"/>
          <a:chOff x="8069400" y="19080"/>
          <a:chExt cx="242280" cy="218880"/>
        </a:xfrm>
      </xdr:grpSpPr>
      <xdr:sp>
        <xdr:nvSpPr>
          <xdr:cNvPr id="25" name="Abgerundetes Rechteck 5"/>
          <xdr:cNvSpPr/>
        </xdr:nvSpPr>
        <xdr:spPr>
          <a:xfrm>
            <a:off x="8069400" y="19080"/>
            <a:ext cx="242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6"/>
          <xdr:cNvSpPr/>
        </xdr:nvSpPr>
        <xdr:spPr>
          <a:xfrm flipV="1" rot="16200000">
            <a:off x="8104680" y="22320"/>
            <a:ext cx="181080" cy="19188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1.42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3" t="s">
        <v>1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0" t="s">
        <v>2</v>
      </c>
      <c r="B6" s="4" t="n">
        <v>2.01</v>
      </c>
    </row>
    <row r="7" customFormat="false" ht="12.75" hidden="false" customHeight="false" outlineLevel="0" collapsed="false">
      <c r="A7" s="5" t="s">
        <v>3</v>
      </c>
      <c r="B7" s="4" t="n">
        <v>2.02</v>
      </c>
    </row>
    <row r="8" customFormat="false" ht="12.75" hidden="false" customHeight="false" outlineLevel="0" collapsed="false">
      <c r="A8" s="0" t="s">
        <v>4</v>
      </c>
      <c r="B8" s="4" t="n">
        <v>2.03</v>
      </c>
    </row>
    <row r="9" customFormat="false" ht="12.75" hidden="false" customHeight="false" outlineLevel="0" collapsed="false">
      <c r="A9" s="0" t="s">
        <v>5</v>
      </c>
      <c r="B9" s="6" t="s">
        <v>6</v>
      </c>
    </row>
    <row r="10" customFormat="false" ht="12.75" hidden="false" customHeight="false" outlineLevel="0" collapsed="false">
      <c r="A10" s="0" t="s">
        <v>7</v>
      </c>
      <c r="B10" s="4" t="n">
        <v>2.04</v>
      </c>
    </row>
    <row r="11" customFormat="false" ht="12.75" hidden="false" customHeight="false" outlineLevel="0" collapsed="false">
      <c r="A11" s="0" t="s">
        <v>8</v>
      </c>
      <c r="B11" s="4" t="n">
        <v>2.05</v>
      </c>
    </row>
    <row r="12" customFormat="false" ht="12.75" hidden="false" customHeight="false" outlineLevel="0" collapsed="false">
      <c r="A12" s="5" t="s">
        <v>9</v>
      </c>
      <c r="B12" s="4" t="n">
        <v>2.06</v>
      </c>
    </row>
    <row r="13" customFormat="false" ht="12.75" hidden="false" customHeight="false" outlineLevel="0" collapsed="false">
      <c r="A13" s="0" t="s">
        <v>10</v>
      </c>
      <c r="B13" s="4" t="n">
        <v>2.07</v>
      </c>
    </row>
    <row r="14" customFormat="false" ht="12.75" hidden="false" customHeight="false" outlineLevel="0" collapsed="false">
      <c r="A14" s="0" t="s">
        <v>11</v>
      </c>
      <c r="B14" s="4" t="n">
        <v>2.08</v>
      </c>
    </row>
    <row r="15" customFormat="false" ht="12.75" hidden="false" customHeight="false" outlineLevel="0" collapsed="false">
      <c r="A15" s="5" t="s">
        <v>12</v>
      </c>
      <c r="B15" s="4" t="n">
        <v>2.09</v>
      </c>
    </row>
    <row r="16" customFormat="false" ht="12.75" hidden="false" customHeight="false" outlineLevel="0" collapsed="false">
      <c r="A16" s="5" t="s">
        <v>13</v>
      </c>
      <c r="B16" s="7" t="s">
        <v>14</v>
      </c>
    </row>
    <row r="17" customFormat="false" ht="12.75" hidden="false" customHeight="false" outlineLevel="0" collapsed="false">
      <c r="A17" s="5" t="s">
        <v>15</v>
      </c>
      <c r="B17" s="8" t="n">
        <v>2.1</v>
      </c>
    </row>
    <row r="18" customFormat="false" ht="12.75" hidden="false" customHeight="false" outlineLevel="0" collapsed="false">
      <c r="A18" s="5" t="s">
        <v>16</v>
      </c>
      <c r="B18" s="7" t="s">
        <v>17</v>
      </c>
    </row>
    <row r="19" customFormat="false" ht="12.75" hidden="false" customHeight="false" outlineLevel="0" collapsed="false">
      <c r="A19" s="5" t="s">
        <v>18</v>
      </c>
      <c r="B19" s="8" t="n">
        <v>2.11</v>
      </c>
    </row>
    <row r="20" customFormat="false" ht="12.75" hidden="false" customHeight="false" outlineLevel="0" collapsed="false">
      <c r="A20" s="5" t="s">
        <v>19</v>
      </c>
      <c r="B20" s="7" t="s">
        <v>20</v>
      </c>
    </row>
    <row r="21" customFormat="false" ht="12.75" hidden="false" customHeight="false" outlineLevel="0" collapsed="false">
      <c r="A21" s="5" t="s">
        <v>21</v>
      </c>
      <c r="B21" s="4" t="n">
        <v>2.12</v>
      </c>
    </row>
    <row r="22" customFormat="false" ht="12.75" hidden="false" customHeight="false" outlineLevel="0" collapsed="false">
      <c r="A22" s="5" t="s">
        <v>22</v>
      </c>
      <c r="B22" s="7" t="s">
        <v>23</v>
      </c>
    </row>
    <row r="23" customFormat="false" ht="12.75" hidden="false" customHeight="false" outlineLevel="0" collapsed="false">
      <c r="A23" s="5" t="s">
        <v>24</v>
      </c>
      <c r="B23" s="4" t="n">
        <v>2.13</v>
      </c>
    </row>
    <row r="24" customFormat="false" ht="12.75" hidden="false" customHeight="false" outlineLevel="0" collapsed="false">
      <c r="A24" s="5" t="s">
        <v>25</v>
      </c>
      <c r="B24" s="7" t="s">
        <v>26</v>
      </c>
    </row>
    <row r="25" customFormat="false" ht="12.75" hidden="false" customHeight="false" outlineLevel="0" collapsed="false">
      <c r="A25" s="5" t="s">
        <v>27</v>
      </c>
      <c r="B25" s="4" t="n">
        <v>2.14</v>
      </c>
    </row>
    <row r="26" customFormat="false" ht="12.75" hidden="false" customHeight="false" outlineLevel="0" collapsed="false">
      <c r="A26" s="5" t="s">
        <v>28</v>
      </c>
      <c r="B26" s="7" t="s">
        <v>29</v>
      </c>
    </row>
    <row r="27" customFormat="false" ht="12.75" hidden="false" customHeight="false" outlineLevel="0" collapsed="false">
      <c r="A27" s="5" t="s">
        <v>30</v>
      </c>
      <c r="B27" s="4" t="n">
        <v>2.15</v>
      </c>
    </row>
    <row r="28" customFormat="false" ht="12.75" hidden="false" customHeight="false" outlineLevel="0" collapsed="false">
      <c r="A28" s="5" t="s">
        <v>31</v>
      </c>
      <c r="B28" s="4" t="n">
        <v>2.16</v>
      </c>
    </row>
    <row r="29" customFormat="false" ht="12.75" hidden="false" customHeight="false" outlineLevel="0" collapsed="false">
      <c r="A29" s="9" t="s">
        <v>32</v>
      </c>
      <c r="B29" s="4" t="n">
        <v>2.17</v>
      </c>
    </row>
    <row r="30" customFormat="false" ht="12.75" hidden="false" customHeight="false" outlineLevel="0" collapsed="false">
      <c r="A30" s="5" t="s">
        <v>33</v>
      </c>
      <c r="B30" s="4" t="n">
        <v>2.18</v>
      </c>
    </row>
    <row r="31" customFormat="false" ht="12.75" hidden="false" customHeight="false" outlineLevel="0" collapsed="false">
      <c r="A31" s="5" t="s">
        <v>34</v>
      </c>
      <c r="B31" s="4" t="n">
        <v>2.19</v>
      </c>
    </row>
    <row r="32" customFormat="false" ht="12.75" hidden="false" customHeight="false" outlineLevel="0" collapsed="false">
      <c r="A32" s="5" t="s">
        <v>35</v>
      </c>
      <c r="B32" s="8" t="n">
        <v>2.2</v>
      </c>
    </row>
    <row r="33" customFormat="false" ht="12.75" hidden="false" customHeight="false" outlineLevel="0" collapsed="false">
      <c r="A33" s="5" t="s">
        <v>36</v>
      </c>
      <c r="B33" s="8" t="n">
        <v>2.21</v>
      </c>
    </row>
    <row r="34" customFormat="false" ht="12.75" hidden="false" customHeight="false" outlineLevel="0" collapsed="false">
      <c r="A34" s="5" t="s">
        <v>37</v>
      </c>
      <c r="B34" s="8" t="n">
        <v>2.22</v>
      </c>
    </row>
    <row r="35" customFormat="false" ht="12.75" hidden="false" customHeight="false" outlineLevel="0" collapsed="false">
      <c r="A35" s="5" t="s">
        <v>38</v>
      </c>
      <c r="B35" s="8" t="n">
        <v>2.23</v>
      </c>
    </row>
    <row r="36" customFormat="false" ht="12.75" hidden="false" customHeight="false" outlineLevel="0" collapsed="false">
      <c r="A36" s="5" t="s">
        <v>39</v>
      </c>
      <c r="B36" s="8" t="n">
        <v>2.24</v>
      </c>
    </row>
    <row r="37" customFormat="false" ht="12.75" hidden="false" customHeight="false" outlineLevel="0" collapsed="false">
      <c r="A37" s="5" t="s">
        <v>40</v>
      </c>
      <c r="B37" s="8" t="n">
        <v>2.25</v>
      </c>
    </row>
    <row r="38" customFormat="false" ht="12.75" hidden="false" customHeight="false" outlineLevel="0" collapsed="false">
      <c r="A38" s="5"/>
    </row>
    <row r="39" customFormat="false" ht="18" hidden="false" customHeight="false" outlineLevel="0" collapsed="false">
      <c r="A39" s="10" t="s">
        <v>41</v>
      </c>
      <c r="B39" s="3" t="s">
        <v>1</v>
      </c>
    </row>
    <row r="40" customFormat="false" ht="12.75" hidden="false" customHeight="false" outlineLevel="0" collapsed="false">
      <c r="A40" s="5" t="s">
        <v>42</v>
      </c>
      <c r="B40" s="8" t="n">
        <v>2.3</v>
      </c>
    </row>
    <row r="41" customFormat="false" ht="12.75" hidden="false" customHeight="false" outlineLevel="0" collapsed="false">
      <c r="A41" s="0" t="s">
        <v>43</v>
      </c>
      <c r="B41" s="8" t="n">
        <v>2.31</v>
      </c>
    </row>
    <row r="42" customFormat="false" ht="12.75" hidden="false" customHeight="false" outlineLevel="0" collapsed="false">
      <c r="A42" s="5" t="s">
        <v>44</v>
      </c>
      <c r="B42" s="8" t="n">
        <v>2.32</v>
      </c>
    </row>
    <row r="43" customFormat="false" ht="12.75" hidden="false" customHeight="false" outlineLevel="0" collapsed="false">
      <c r="A43" s="5" t="s">
        <v>45</v>
      </c>
      <c r="B43" s="8" t="n">
        <v>2.33</v>
      </c>
    </row>
    <row r="44" customFormat="false" ht="12.75" hidden="false" customHeight="false" outlineLevel="0" collapsed="false">
      <c r="A44" s="5" t="s">
        <v>46</v>
      </c>
      <c r="B44" s="8" t="n">
        <v>2.34</v>
      </c>
    </row>
    <row r="45" customFormat="false" ht="12.75" hidden="false" customHeight="false" outlineLevel="0" collapsed="false">
      <c r="A45" s="5" t="s">
        <v>47</v>
      </c>
      <c r="B45" s="8" t="n">
        <v>2.35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  <c r="B49" s="11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</sheetData>
  <hyperlinks>
    <hyperlink ref="B6" location="2.01!A1" display="#2.01.A1"/>
    <hyperlink ref="B7" location="2.02!A1" display="#2.02.A1"/>
    <hyperlink ref="B8" location="2.03!A1" display="#2.03.A1"/>
    <hyperlink ref="B9" location="2.03a!A1" display="2.03a"/>
    <hyperlink ref="B10" location="2.04!A1" display="#2.04.A1"/>
    <hyperlink ref="B11" location="2.05!A1" display="#2.05.A1"/>
    <hyperlink ref="B12" location="2.06!A1" display="#2.06.A1"/>
    <hyperlink ref="B13" location="2.07!A1" display="#2.07.A1"/>
    <hyperlink ref="B14" location="2.08!A1" display="#2.08.A1"/>
    <hyperlink ref="B15" location="2.09!A1" display="#2.09.A1"/>
    <hyperlink ref="B16" location="2.09a!A1" display="2.09a"/>
    <hyperlink ref="B17" location="2.10!A1" display="#2.10.A1"/>
    <hyperlink ref="B18" location="2.10a!A1" display="2.10a"/>
    <hyperlink ref="B19" location="2.11!A1" display="#2.11.A1"/>
    <hyperlink ref="B20" location="2.11a!A1" display="2.11a"/>
    <hyperlink ref="B21" location="2.12!A1" display="#2.12.A1"/>
    <hyperlink ref="B22" location="2.12a!A1" display="2.12a"/>
    <hyperlink ref="B23" location="2.13!A1" display="#2.13.A1"/>
    <hyperlink ref="B24" location="2.13a!A1" display="2.13a"/>
    <hyperlink ref="B25" location="2.14!A1" display="#2.14.A1"/>
    <hyperlink ref="B26" location="2.14a!A1" display="2.14a"/>
    <hyperlink ref="B27" location="2.15!A1" display="#2.15.A1"/>
    <hyperlink ref="B28" location="2.16!A1" display="#2.16.A1"/>
    <hyperlink ref="B29" location="2.17!A1" display="#2.17.A1"/>
    <hyperlink ref="B30" location="2.18!A1" display="#2.18.A1"/>
    <hyperlink ref="B31" location="2.19!A1" display="#2.19.A1"/>
    <hyperlink ref="B32" location="2.20!A1" display="#2.20.A1"/>
    <hyperlink ref="B33" location="2.21!A1" display="#2.21.A1"/>
    <hyperlink ref="B34" location="2.22!A1" display="#2.22.A1"/>
    <hyperlink ref="B35" location="2.23!A1" display="#2.23.A1"/>
    <hyperlink ref="B36" location="2.24!A1" display="#2.24.A1"/>
    <hyperlink ref="B37" location="2.25!A1" display="#2.25.A1"/>
    <hyperlink ref="B40" location="2.30!A1" display="#2.30.A1"/>
    <hyperlink ref="B41" location="2.31!A1" display="#2.31.A1"/>
    <hyperlink ref="B42" location="2.32!A1" display="#2.32.A1"/>
    <hyperlink ref="B43" location="2.33!A1" display="#2.33.A1"/>
    <hyperlink ref="B44" location="2.34!A1" display="#2.34.A1"/>
    <hyperlink ref="B45" location="2.35!A1" display="#2.35.A1"/>
  </hyperlinks>
  <printOptions headings="false" gridLines="true" gridLinesSet="true" horizontalCentered="false" verticalCentered="false"/>
  <pageMargins left="0.7875" right="0.509722222222222" top="0.7" bottom="0.619444444444445" header="0.492361111111111" footer="0.3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Z&amp;F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2.99"/>
    <col collapsed="false" customWidth="true" hidden="false" outlineLevel="0" max="2" min="2" style="0" width="5.99"/>
    <col collapsed="false" customWidth="true" hidden="false" outlineLevel="0" max="13" min="3" style="0" width="6.28"/>
  </cols>
  <sheetData>
    <row r="1" customFormat="false" ht="12.75" hidden="false" customHeight="false" outlineLevel="0" collapsed="false">
      <c r="A1" s="46" t="s">
        <v>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3" customFormat="false" ht="12.75" hidden="false" customHeight="false" outlineLevel="0" collapsed="false">
      <c r="A3" s="26" t="s">
        <v>17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15" t="s">
        <v>73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false" outlineLevel="0" collapsed="false">
      <c r="A5" s="0" t="s">
        <v>151</v>
      </c>
      <c r="B5" s="25"/>
      <c r="C5" s="41" t="s">
        <v>140</v>
      </c>
      <c r="D5" s="41" t="s">
        <v>141</v>
      </c>
      <c r="E5" s="41" t="s">
        <v>142</v>
      </c>
      <c r="F5" s="41" t="s">
        <v>143</v>
      </c>
      <c r="G5" s="41" t="s">
        <v>144</v>
      </c>
      <c r="H5" s="41" t="s">
        <v>145</v>
      </c>
      <c r="I5" s="41" t="s">
        <v>146</v>
      </c>
      <c r="J5" s="41" t="s">
        <v>147</v>
      </c>
      <c r="K5" s="41" t="s">
        <v>148</v>
      </c>
      <c r="L5" s="41" t="s">
        <v>149</v>
      </c>
      <c r="M5" s="41" t="s">
        <v>80</v>
      </c>
    </row>
    <row r="6" customFormat="false" ht="12.75" hidden="false" customHeight="false" outlineLevel="0" collapsed="false">
      <c r="A6" s="18" t="s">
        <v>163</v>
      </c>
      <c r="B6" s="17" t="n">
        <v>32012</v>
      </c>
      <c r="C6" s="17" t="n">
        <v>2122</v>
      </c>
      <c r="D6" s="17" t="n">
        <v>2244</v>
      </c>
      <c r="E6" s="17" t="n">
        <v>2286</v>
      </c>
      <c r="F6" s="17" t="n">
        <v>2298</v>
      </c>
      <c r="G6" s="17" t="n">
        <v>2495</v>
      </c>
      <c r="H6" s="17" t="n">
        <v>2749</v>
      </c>
      <c r="I6" s="17" t="n">
        <v>3252</v>
      </c>
      <c r="J6" s="17" t="n">
        <v>3158</v>
      </c>
      <c r="K6" s="17" t="n">
        <v>2853</v>
      </c>
      <c r="L6" s="17" t="n">
        <v>2356</v>
      </c>
      <c r="M6" s="17" t="n">
        <v>6199</v>
      </c>
    </row>
    <row r="7" customFormat="false" ht="12.75" hidden="false" customHeight="false" outlineLevel="0" collapsed="false">
      <c r="A7" s="44" t="s">
        <v>164</v>
      </c>
      <c r="B7" s="17" t="n">
        <v>19496</v>
      </c>
      <c r="C7" s="17" t="n">
        <v>882</v>
      </c>
      <c r="D7" s="17" t="n">
        <v>1462</v>
      </c>
      <c r="E7" s="17" t="n">
        <v>1849</v>
      </c>
      <c r="F7" s="17" t="n">
        <v>1943</v>
      </c>
      <c r="G7" s="17" t="n">
        <v>2118</v>
      </c>
      <c r="H7" s="17" t="n">
        <v>2316</v>
      </c>
      <c r="I7" s="17" t="n">
        <v>2767</v>
      </c>
      <c r="J7" s="17" t="n">
        <v>2619</v>
      </c>
      <c r="K7" s="17" t="n">
        <v>2157</v>
      </c>
      <c r="L7" s="17" t="n">
        <v>967</v>
      </c>
      <c r="M7" s="17" t="n">
        <v>416</v>
      </c>
    </row>
    <row r="8" customFormat="false" ht="12.75" hidden="false" customHeight="false" outlineLevel="0" collapsed="false">
      <c r="A8" s="36" t="s">
        <v>152</v>
      </c>
      <c r="B8" s="17" t="n">
        <v>467</v>
      </c>
      <c r="C8" s="17" t="s">
        <v>71</v>
      </c>
      <c r="D8" s="17" t="s">
        <v>71</v>
      </c>
      <c r="E8" s="17" t="n">
        <v>4</v>
      </c>
      <c r="F8" s="17" t="n">
        <v>16</v>
      </c>
      <c r="G8" s="17" t="n">
        <v>39</v>
      </c>
      <c r="H8" s="17" t="n">
        <v>61</v>
      </c>
      <c r="I8" s="17" t="n">
        <v>96</v>
      </c>
      <c r="J8" s="17" t="n">
        <v>100</v>
      </c>
      <c r="K8" s="17" t="n">
        <v>67</v>
      </c>
      <c r="L8" s="17" t="n">
        <v>53</v>
      </c>
      <c r="M8" s="17" t="n">
        <v>31</v>
      </c>
    </row>
    <row r="9" customFormat="false" ht="12.75" hidden="false" customHeight="false" outlineLevel="0" collapsed="false">
      <c r="A9" s="36" t="s">
        <v>153</v>
      </c>
      <c r="B9" s="17" t="n">
        <v>605</v>
      </c>
      <c r="C9" s="17" t="s">
        <v>71</v>
      </c>
      <c r="D9" s="17" t="n">
        <v>1</v>
      </c>
      <c r="E9" s="17" t="n">
        <v>10</v>
      </c>
      <c r="F9" s="17" t="n">
        <v>26</v>
      </c>
      <c r="G9" s="17" t="n">
        <v>65</v>
      </c>
      <c r="H9" s="17" t="n">
        <v>75</v>
      </c>
      <c r="I9" s="17" t="n">
        <v>131</v>
      </c>
      <c r="J9" s="17" t="n">
        <v>106</v>
      </c>
      <c r="K9" s="17" t="n">
        <v>80</v>
      </c>
      <c r="L9" s="17" t="n">
        <v>64</v>
      </c>
      <c r="M9" s="17" t="n">
        <v>47</v>
      </c>
    </row>
    <row r="10" customFormat="false" ht="12.75" hidden="false" customHeight="false" outlineLevel="0" collapsed="false">
      <c r="A10" s="21" t="s">
        <v>154</v>
      </c>
      <c r="B10" s="17" t="n">
        <v>2187</v>
      </c>
      <c r="C10" s="17" t="s">
        <v>71</v>
      </c>
      <c r="D10" s="17" t="n">
        <v>27</v>
      </c>
      <c r="E10" s="17" t="n">
        <v>55</v>
      </c>
      <c r="F10" s="17" t="n">
        <v>130</v>
      </c>
      <c r="G10" s="17" t="n">
        <v>178</v>
      </c>
      <c r="H10" s="17" t="n">
        <v>253</v>
      </c>
      <c r="I10" s="17" t="n">
        <v>388</v>
      </c>
      <c r="J10" s="17" t="n">
        <v>392</v>
      </c>
      <c r="K10" s="17" t="n">
        <v>381</v>
      </c>
      <c r="L10" s="17" t="n">
        <v>222</v>
      </c>
      <c r="M10" s="17" t="n">
        <v>161</v>
      </c>
    </row>
    <row r="11" customFormat="false" ht="12.75" hidden="false" customHeight="false" outlineLevel="0" collapsed="false">
      <c r="A11" s="21" t="s">
        <v>155</v>
      </c>
      <c r="B11" s="17" t="n">
        <v>2323</v>
      </c>
      <c r="C11" s="17" t="n">
        <v>1</v>
      </c>
      <c r="D11" s="17" t="n">
        <v>67</v>
      </c>
      <c r="E11" s="17" t="n">
        <v>301</v>
      </c>
      <c r="F11" s="17" t="n">
        <v>318</v>
      </c>
      <c r="G11" s="17" t="n">
        <v>332</v>
      </c>
      <c r="H11" s="17" t="n">
        <v>351</v>
      </c>
      <c r="I11" s="17" t="n">
        <v>344</v>
      </c>
      <c r="J11" s="17" t="n">
        <v>289</v>
      </c>
      <c r="K11" s="17" t="n">
        <v>223</v>
      </c>
      <c r="L11" s="17" t="n">
        <v>67</v>
      </c>
      <c r="M11" s="17" t="n">
        <v>30</v>
      </c>
    </row>
    <row r="12" customFormat="false" ht="12.75" hidden="false" customHeight="false" outlineLevel="0" collapsed="false">
      <c r="A12" s="21" t="s">
        <v>156</v>
      </c>
      <c r="B12" s="17" t="n">
        <v>4099</v>
      </c>
      <c r="C12" s="17" t="n">
        <v>7</v>
      </c>
      <c r="D12" s="17" t="n">
        <v>174</v>
      </c>
      <c r="E12" s="17" t="n">
        <v>449</v>
      </c>
      <c r="F12" s="17" t="n">
        <v>527</v>
      </c>
      <c r="G12" s="17" t="n">
        <v>576</v>
      </c>
      <c r="H12" s="17" t="n">
        <v>545</v>
      </c>
      <c r="I12" s="17" t="n">
        <v>655</v>
      </c>
      <c r="J12" s="17" t="n">
        <v>546</v>
      </c>
      <c r="K12" s="17" t="n">
        <v>434</v>
      </c>
      <c r="L12" s="17" t="n">
        <v>151</v>
      </c>
      <c r="M12" s="17" t="n">
        <v>35</v>
      </c>
    </row>
    <row r="13" customFormat="false" ht="12.75" hidden="false" customHeight="false" outlineLevel="0" collapsed="false">
      <c r="A13" s="21" t="s">
        <v>157</v>
      </c>
      <c r="B13" s="17" t="n">
        <v>4464</v>
      </c>
      <c r="C13" s="17" t="n">
        <v>81</v>
      </c>
      <c r="D13" s="17" t="n">
        <v>591</v>
      </c>
      <c r="E13" s="17" t="n">
        <v>521</v>
      </c>
      <c r="F13" s="17" t="n">
        <v>435</v>
      </c>
      <c r="G13" s="17" t="n">
        <v>425</v>
      </c>
      <c r="H13" s="17" t="n">
        <v>503</v>
      </c>
      <c r="I13" s="17" t="n">
        <v>624</v>
      </c>
      <c r="J13" s="17" t="n">
        <v>621</v>
      </c>
      <c r="K13" s="17" t="n">
        <v>444</v>
      </c>
      <c r="L13" s="17" t="n">
        <v>176</v>
      </c>
      <c r="M13" s="17" t="n">
        <v>43</v>
      </c>
    </row>
    <row r="14" customFormat="false" ht="12.75" hidden="false" customHeight="false" outlineLevel="0" collapsed="false">
      <c r="A14" s="21" t="s">
        <v>158</v>
      </c>
      <c r="B14" s="17" t="n">
        <v>1503</v>
      </c>
      <c r="C14" s="17" t="n">
        <v>15</v>
      </c>
      <c r="D14" s="17" t="n">
        <v>230</v>
      </c>
      <c r="E14" s="17" t="n">
        <v>214</v>
      </c>
      <c r="F14" s="17" t="n">
        <v>189</v>
      </c>
      <c r="G14" s="17" t="n">
        <v>176</v>
      </c>
      <c r="H14" s="17" t="n">
        <v>148</v>
      </c>
      <c r="I14" s="17" t="n">
        <v>166</v>
      </c>
      <c r="J14" s="17" t="n">
        <v>137</v>
      </c>
      <c r="K14" s="17" t="n">
        <v>152</v>
      </c>
      <c r="L14" s="17" t="n">
        <v>53</v>
      </c>
      <c r="M14" s="17" t="n">
        <v>23</v>
      </c>
    </row>
    <row r="15" customFormat="false" ht="12.75" hidden="false" customHeight="false" outlineLevel="0" collapsed="false">
      <c r="A15" s="21" t="s">
        <v>159</v>
      </c>
      <c r="B15" s="17" t="n">
        <v>1720</v>
      </c>
      <c r="C15" s="17" t="n">
        <v>37</v>
      </c>
      <c r="D15" s="17" t="n">
        <v>71</v>
      </c>
      <c r="E15" s="17" t="n">
        <v>124</v>
      </c>
      <c r="F15" s="17" t="n">
        <v>151</v>
      </c>
      <c r="G15" s="17" t="n">
        <v>168</v>
      </c>
      <c r="H15" s="17" t="n">
        <v>232</v>
      </c>
      <c r="I15" s="17" t="n">
        <v>225</v>
      </c>
      <c r="J15" s="17" t="n">
        <v>280</v>
      </c>
      <c r="K15" s="17" t="n">
        <v>269</v>
      </c>
      <c r="L15" s="17" t="n">
        <v>132</v>
      </c>
      <c r="M15" s="17" t="n">
        <v>31</v>
      </c>
    </row>
    <row r="16" customFormat="false" ht="12.75" hidden="false" customHeight="false" outlineLevel="0" collapsed="false">
      <c r="A16" s="21" t="s">
        <v>160</v>
      </c>
      <c r="B16" s="17" t="n">
        <v>1025</v>
      </c>
      <c r="C16" s="17" t="n">
        <v>739</v>
      </c>
      <c r="D16" s="17" t="n">
        <v>206</v>
      </c>
      <c r="E16" s="17" t="n">
        <v>49</v>
      </c>
      <c r="F16" s="17" t="n">
        <v>17</v>
      </c>
      <c r="G16" s="17" t="n">
        <v>2</v>
      </c>
      <c r="H16" s="17" t="n">
        <v>8</v>
      </c>
      <c r="I16" s="17" t="n">
        <v>2</v>
      </c>
      <c r="J16" s="17" t="n">
        <v>1</v>
      </c>
      <c r="K16" s="17" t="n">
        <v>1</v>
      </c>
      <c r="L16" s="17" t="s">
        <v>71</v>
      </c>
      <c r="M16" s="17" t="s">
        <v>71</v>
      </c>
    </row>
    <row r="17" customFormat="false" ht="12.75" hidden="false" customHeight="false" outlineLevel="0" collapsed="false">
      <c r="A17" s="21" t="s">
        <v>161</v>
      </c>
      <c r="B17" s="17" t="n">
        <v>1103</v>
      </c>
      <c r="C17" s="17" t="n">
        <v>2</v>
      </c>
      <c r="D17" s="17" t="n">
        <v>95</v>
      </c>
      <c r="E17" s="17" t="n">
        <v>122</v>
      </c>
      <c r="F17" s="17" t="n">
        <v>134</v>
      </c>
      <c r="G17" s="17" t="n">
        <v>157</v>
      </c>
      <c r="H17" s="17" t="n">
        <v>140</v>
      </c>
      <c r="I17" s="17" t="n">
        <v>136</v>
      </c>
      <c r="J17" s="17" t="n">
        <v>147</v>
      </c>
      <c r="K17" s="17" t="n">
        <v>106</v>
      </c>
      <c r="L17" s="17" t="n">
        <v>49</v>
      </c>
      <c r="M17" s="17" t="n">
        <v>15</v>
      </c>
    </row>
    <row r="18" customFormat="false" ht="12.75" hidden="false" customHeight="false" outlineLevel="0" collapsed="false">
      <c r="A18" s="19" t="s">
        <v>165</v>
      </c>
      <c r="B18" s="17" t="n">
        <v>813</v>
      </c>
      <c r="C18" s="17" t="n">
        <v>52</v>
      </c>
      <c r="D18" s="17" t="n">
        <v>115</v>
      </c>
      <c r="E18" s="17" t="n">
        <v>112</v>
      </c>
      <c r="F18" s="17" t="n">
        <v>102</v>
      </c>
      <c r="G18" s="17" t="n">
        <v>92</v>
      </c>
      <c r="H18" s="17" t="n">
        <v>71</v>
      </c>
      <c r="I18" s="17" t="n">
        <v>89</v>
      </c>
      <c r="J18" s="17" t="n">
        <v>92</v>
      </c>
      <c r="K18" s="17" t="n">
        <v>75</v>
      </c>
      <c r="L18" s="17" t="n">
        <v>13</v>
      </c>
      <c r="M18" s="17" t="s">
        <v>71</v>
      </c>
    </row>
    <row r="19" customFormat="false" ht="12.75" hidden="false" customHeight="false" outlineLevel="0" collapsed="false">
      <c r="A19" s="19" t="s">
        <v>166</v>
      </c>
      <c r="B19" s="17" t="n">
        <v>11703</v>
      </c>
      <c r="C19" s="17" t="n">
        <v>1188</v>
      </c>
      <c r="D19" s="17" t="n">
        <v>667</v>
      </c>
      <c r="E19" s="17" t="n">
        <v>325</v>
      </c>
      <c r="F19" s="17" t="n">
        <v>253</v>
      </c>
      <c r="G19" s="17" t="n">
        <v>285</v>
      </c>
      <c r="H19" s="17" t="n">
        <v>362</v>
      </c>
      <c r="I19" s="17" t="n">
        <v>396</v>
      </c>
      <c r="J19" s="17" t="n">
        <v>447</v>
      </c>
      <c r="K19" s="17" t="n">
        <v>621</v>
      </c>
      <c r="L19" s="17" t="n">
        <v>1376</v>
      </c>
      <c r="M19" s="17" t="n">
        <v>5783</v>
      </c>
    </row>
    <row r="20" customFormat="false" ht="12.75" hidden="false" customHeight="false" outlineLevel="0" collapsed="false">
      <c r="A20" s="45" t="s">
        <v>167</v>
      </c>
      <c r="B20" s="17" t="n">
        <v>1821</v>
      </c>
      <c r="C20" s="17" t="n">
        <v>1078</v>
      </c>
      <c r="D20" s="17" t="n">
        <v>545</v>
      </c>
      <c r="E20" s="17" t="n">
        <v>147</v>
      </c>
      <c r="F20" s="17" t="n">
        <v>28</v>
      </c>
      <c r="G20" s="17" t="n">
        <v>9</v>
      </c>
      <c r="H20" s="17" t="n">
        <v>6</v>
      </c>
      <c r="I20" s="17" t="n">
        <v>6</v>
      </c>
      <c r="J20" s="17" t="s">
        <v>71</v>
      </c>
      <c r="K20" s="17" t="n">
        <v>1</v>
      </c>
      <c r="L20" s="17" t="n">
        <v>1</v>
      </c>
      <c r="M20" s="17" t="s">
        <v>71</v>
      </c>
    </row>
    <row r="21" customFormat="false" ht="12.75" hidden="false" customHeight="false" outlineLevel="0" collapsed="false">
      <c r="A21" s="45" t="s">
        <v>168</v>
      </c>
      <c r="B21" s="17" t="n">
        <v>7465</v>
      </c>
      <c r="C21" s="17" t="n">
        <v>3</v>
      </c>
      <c r="D21" s="17" t="n">
        <v>3</v>
      </c>
      <c r="E21" s="17" t="n">
        <v>18</v>
      </c>
      <c r="F21" s="17" t="n">
        <v>13</v>
      </c>
      <c r="G21" s="17" t="n">
        <v>25</v>
      </c>
      <c r="H21" s="17" t="n">
        <v>34</v>
      </c>
      <c r="I21" s="17" t="n">
        <v>79</v>
      </c>
      <c r="J21" s="17" t="n">
        <v>117</v>
      </c>
      <c r="K21" s="17" t="n">
        <v>217</v>
      </c>
      <c r="L21" s="17" t="n">
        <v>1195</v>
      </c>
      <c r="M21" s="17" t="n">
        <v>5761</v>
      </c>
    </row>
    <row r="22" customFormat="false" ht="12.75" hidden="false" customHeight="false" outlineLevel="0" collapsed="false">
      <c r="A22" s="45" t="s">
        <v>169</v>
      </c>
      <c r="B22" s="17" t="n">
        <v>1876</v>
      </c>
      <c r="C22" s="17" t="n">
        <v>3</v>
      </c>
      <c r="D22" s="17" t="n">
        <v>31</v>
      </c>
      <c r="E22" s="17" t="n">
        <v>94</v>
      </c>
      <c r="F22" s="17" t="n">
        <v>172</v>
      </c>
      <c r="G22" s="17" t="n">
        <v>230</v>
      </c>
      <c r="H22" s="17" t="n">
        <v>291</v>
      </c>
      <c r="I22" s="17" t="n">
        <v>274</v>
      </c>
      <c r="J22" s="17" t="n">
        <v>279</v>
      </c>
      <c r="K22" s="17" t="n">
        <v>348</v>
      </c>
      <c r="L22" s="17" t="n">
        <v>154</v>
      </c>
      <c r="M22" s="17" t="s">
        <v>71</v>
      </c>
    </row>
    <row r="23" customFormat="false" ht="12.75" hidden="false" customHeight="false" outlineLevel="0" collapsed="false">
      <c r="A23" s="45" t="s">
        <v>170</v>
      </c>
      <c r="B23" s="17" t="n">
        <v>541</v>
      </c>
      <c r="C23" s="17" t="n">
        <v>104</v>
      </c>
      <c r="D23" s="17" t="n">
        <v>88</v>
      </c>
      <c r="E23" s="17" t="n">
        <v>66</v>
      </c>
      <c r="F23" s="17" t="n">
        <v>40</v>
      </c>
      <c r="G23" s="17" t="n">
        <v>21</v>
      </c>
      <c r="H23" s="17" t="n">
        <v>31</v>
      </c>
      <c r="I23" s="17" t="n">
        <v>37</v>
      </c>
      <c r="J23" s="17" t="n">
        <v>51</v>
      </c>
      <c r="K23" s="17" t="n">
        <v>55</v>
      </c>
      <c r="L23" s="17" t="n">
        <v>26</v>
      </c>
      <c r="M23" s="17" t="n">
        <v>22</v>
      </c>
    </row>
    <row r="24" customFormat="false" ht="21.75" hidden="false" customHeight="true" outlineLevel="0" collapsed="false">
      <c r="A24" s="19" t="s">
        <v>67</v>
      </c>
      <c r="B24" s="17" t="n">
        <v>15721</v>
      </c>
      <c r="C24" s="17" t="n">
        <v>1035</v>
      </c>
      <c r="D24" s="17" t="n">
        <v>1144</v>
      </c>
      <c r="E24" s="17" t="n">
        <v>1158</v>
      </c>
      <c r="F24" s="17" t="n">
        <v>1164</v>
      </c>
      <c r="G24" s="17" t="n">
        <v>1275</v>
      </c>
      <c r="H24" s="17" t="n">
        <v>1328</v>
      </c>
      <c r="I24" s="17" t="n">
        <v>1624</v>
      </c>
      <c r="J24" s="17" t="n">
        <v>1556</v>
      </c>
      <c r="K24" s="17" t="n">
        <v>1412</v>
      </c>
      <c r="L24" s="17" t="n">
        <v>1168</v>
      </c>
      <c r="M24" s="17" t="n">
        <v>2857</v>
      </c>
    </row>
    <row r="25" customFormat="false" ht="12.75" hidden="false" customHeight="false" outlineLevel="0" collapsed="false">
      <c r="A25" s="45" t="s">
        <v>164</v>
      </c>
      <c r="B25" s="17" t="n">
        <v>10641</v>
      </c>
      <c r="C25" s="17" t="n">
        <v>478</v>
      </c>
      <c r="D25" s="17" t="n">
        <v>750</v>
      </c>
      <c r="E25" s="17" t="n">
        <v>947</v>
      </c>
      <c r="F25" s="17" t="n">
        <v>1047</v>
      </c>
      <c r="G25" s="17" t="n">
        <v>1200</v>
      </c>
      <c r="H25" s="17" t="n">
        <v>1240</v>
      </c>
      <c r="I25" s="17" t="n">
        <v>1501</v>
      </c>
      <c r="J25" s="17" t="n">
        <v>1403</v>
      </c>
      <c r="K25" s="17" t="n">
        <v>1203</v>
      </c>
      <c r="L25" s="17" t="n">
        <v>582</v>
      </c>
      <c r="M25" s="17" t="n">
        <v>290</v>
      </c>
    </row>
    <row r="26" customFormat="false" ht="12.75" hidden="false" customHeight="false" outlineLevel="0" collapsed="false">
      <c r="A26" s="37" t="s">
        <v>152</v>
      </c>
      <c r="B26" s="17" t="n">
        <v>395</v>
      </c>
      <c r="C26" s="17" t="s">
        <v>71</v>
      </c>
      <c r="D26" s="17" t="s">
        <v>71</v>
      </c>
      <c r="E26" s="17" t="n">
        <v>3</v>
      </c>
      <c r="F26" s="17" t="n">
        <v>12</v>
      </c>
      <c r="G26" s="17" t="n">
        <v>30</v>
      </c>
      <c r="H26" s="17" t="n">
        <v>49</v>
      </c>
      <c r="I26" s="17" t="n">
        <v>85</v>
      </c>
      <c r="J26" s="17" t="n">
        <v>84</v>
      </c>
      <c r="K26" s="17" t="n">
        <v>57</v>
      </c>
      <c r="L26" s="17" t="n">
        <v>47</v>
      </c>
      <c r="M26" s="17" t="n">
        <v>28</v>
      </c>
    </row>
    <row r="27" customFormat="false" ht="12.75" hidden="false" customHeight="false" outlineLevel="0" collapsed="false">
      <c r="A27" s="37" t="s">
        <v>153</v>
      </c>
      <c r="B27" s="17" t="n">
        <v>455</v>
      </c>
      <c r="C27" s="17" t="s">
        <v>71</v>
      </c>
      <c r="D27" s="17" t="n">
        <v>1</v>
      </c>
      <c r="E27" s="17" t="n">
        <v>3</v>
      </c>
      <c r="F27" s="17" t="n">
        <v>18</v>
      </c>
      <c r="G27" s="17" t="n">
        <v>47</v>
      </c>
      <c r="H27" s="17" t="n">
        <v>50</v>
      </c>
      <c r="I27" s="17" t="n">
        <v>97</v>
      </c>
      <c r="J27" s="17" t="n">
        <v>84</v>
      </c>
      <c r="K27" s="17" t="n">
        <v>60</v>
      </c>
      <c r="L27" s="17" t="n">
        <v>55</v>
      </c>
      <c r="M27" s="17" t="n">
        <v>40</v>
      </c>
    </row>
    <row r="28" customFormat="false" ht="12.75" hidden="false" customHeight="false" outlineLevel="0" collapsed="false">
      <c r="A28" s="37" t="s">
        <v>154</v>
      </c>
      <c r="B28" s="17" t="n">
        <v>1446</v>
      </c>
      <c r="C28" s="17" t="s">
        <v>71</v>
      </c>
      <c r="D28" s="17" t="n">
        <v>18</v>
      </c>
      <c r="E28" s="17" t="n">
        <v>24</v>
      </c>
      <c r="F28" s="17" t="n">
        <v>76</v>
      </c>
      <c r="G28" s="17" t="n">
        <v>111</v>
      </c>
      <c r="H28" s="17" t="n">
        <v>167</v>
      </c>
      <c r="I28" s="17" t="n">
        <v>242</v>
      </c>
      <c r="J28" s="17" t="n">
        <v>261</v>
      </c>
      <c r="K28" s="17" t="n">
        <v>260</v>
      </c>
      <c r="L28" s="17" t="n">
        <v>165</v>
      </c>
      <c r="M28" s="17" t="n">
        <v>122</v>
      </c>
    </row>
    <row r="29" customFormat="false" ht="12.75" hidden="false" customHeight="false" outlineLevel="0" collapsed="false">
      <c r="A29" s="37" t="s">
        <v>155</v>
      </c>
      <c r="B29" s="17" t="n">
        <v>1394</v>
      </c>
      <c r="C29" s="17" t="n">
        <v>1</v>
      </c>
      <c r="D29" s="17" t="n">
        <v>25</v>
      </c>
      <c r="E29" s="17" t="n">
        <v>121</v>
      </c>
      <c r="F29" s="17" t="n">
        <v>173</v>
      </c>
      <c r="G29" s="17" t="n">
        <v>200</v>
      </c>
      <c r="H29" s="17" t="n">
        <v>220</v>
      </c>
      <c r="I29" s="17" t="n">
        <v>232</v>
      </c>
      <c r="J29" s="17" t="n">
        <v>194</v>
      </c>
      <c r="K29" s="17" t="n">
        <v>151</v>
      </c>
      <c r="L29" s="17" t="n">
        <v>51</v>
      </c>
      <c r="M29" s="17" t="n">
        <v>26</v>
      </c>
    </row>
    <row r="30" customFormat="false" ht="12.75" hidden="false" customHeight="false" outlineLevel="0" collapsed="false">
      <c r="A30" s="37" t="s">
        <v>156</v>
      </c>
      <c r="B30" s="17" t="n">
        <v>2440</v>
      </c>
      <c r="C30" s="17" t="n">
        <v>3</v>
      </c>
      <c r="D30" s="17" t="n">
        <v>81</v>
      </c>
      <c r="E30" s="17" t="n">
        <v>245</v>
      </c>
      <c r="F30" s="17" t="n">
        <v>310</v>
      </c>
      <c r="G30" s="17" t="n">
        <v>350</v>
      </c>
      <c r="H30" s="17" t="n">
        <v>317</v>
      </c>
      <c r="I30" s="17" t="n">
        <v>409</v>
      </c>
      <c r="J30" s="17" t="n">
        <v>317</v>
      </c>
      <c r="K30" s="17" t="n">
        <v>283</v>
      </c>
      <c r="L30" s="17" t="n">
        <v>99</v>
      </c>
      <c r="M30" s="17" t="n">
        <v>26</v>
      </c>
    </row>
    <row r="31" customFormat="false" ht="12.75" hidden="false" customHeight="false" outlineLevel="0" collapsed="false">
      <c r="A31" s="37" t="s">
        <v>157</v>
      </c>
      <c r="B31" s="17" t="n">
        <v>1386</v>
      </c>
      <c r="C31" s="17" t="n">
        <v>20</v>
      </c>
      <c r="D31" s="17" t="n">
        <v>215</v>
      </c>
      <c r="E31" s="17" t="n">
        <v>205</v>
      </c>
      <c r="F31" s="17" t="n">
        <v>137</v>
      </c>
      <c r="G31" s="17" t="n">
        <v>147</v>
      </c>
      <c r="H31" s="17" t="n">
        <v>137</v>
      </c>
      <c r="I31" s="17" t="n">
        <v>147</v>
      </c>
      <c r="J31" s="17" t="n">
        <v>179</v>
      </c>
      <c r="K31" s="17" t="n">
        <v>133</v>
      </c>
      <c r="L31" s="17" t="n">
        <v>56</v>
      </c>
      <c r="M31" s="17" t="n">
        <v>10</v>
      </c>
    </row>
    <row r="32" customFormat="false" ht="12.75" hidden="false" customHeight="false" outlineLevel="0" collapsed="false">
      <c r="A32" s="37" t="s">
        <v>158</v>
      </c>
      <c r="B32" s="17" t="n">
        <v>1277</v>
      </c>
      <c r="C32" s="17" t="n">
        <v>9</v>
      </c>
      <c r="D32" s="17" t="n">
        <v>203</v>
      </c>
      <c r="E32" s="17" t="n">
        <v>181</v>
      </c>
      <c r="F32" s="17" t="n">
        <v>158</v>
      </c>
      <c r="G32" s="17" t="n">
        <v>151</v>
      </c>
      <c r="H32" s="17" t="n">
        <v>123</v>
      </c>
      <c r="I32" s="17" t="n">
        <v>137</v>
      </c>
      <c r="J32" s="17" t="n">
        <v>112</v>
      </c>
      <c r="K32" s="17" t="n">
        <v>135</v>
      </c>
      <c r="L32" s="17" t="n">
        <v>47</v>
      </c>
      <c r="M32" s="17" t="n">
        <v>21</v>
      </c>
    </row>
    <row r="33" customFormat="false" ht="12.75" hidden="false" customHeight="false" outlineLevel="0" collapsed="false">
      <c r="A33" s="37" t="s">
        <v>159</v>
      </c>
      <c r="B33" s="17" t="n">
        <v>745</v>
      </c>
      <c r="C33" s="17" t="n">
        <v>11</v>
      </c>
      <c r="D33" s="17" t="n">
        <v>42</v>
      </c>
      <c r="E33" s="17" t="n">
        <v>69</v>
      </c>
      <c r="F33" s="17" t="n">
        <v>76</v>
      </c>
      <c r="G33" s="17" t="n">
        <v>87</v>
      </c>
      <c r="H33" s="17" t="n">
        <v>120</v>
      </c>
      <c r="I33" s="17" t="n">
        <v>96</v>
      </c>
      <c r="J33" s="17" t="n">
        <v>109</v>
      </c>
      <c r="K33" s="17" t="n">
        <v>85</v>
      </c>
      <c r="L33" s="17" t="n">
        <v>41</v>
      </c>
      <c r="M33" s="17" t="n">
        <v>9</v>
      </c>
    </row>
    <row r="34" customFormat="false" ht="12.75" hidden="false" customHeight="false" outlineLevel="0" collapsed="false">
      <c r="A34" s="37" t="s">
        <v>160</v>
      </c>
      <c r="B34" s="17" t="n">
        <v>617</v>
      </c>
      <c r="C34" s="17" t="n">
        <v>434</v>
      </c>
      <c r="D34" s="17" t="n">
        <v>131</v>
      </c>
      <c r="E34" s="17" t="n">
        <v>34</v>
      </c>
      <c r="F34" s="17" t="n">
        <v>13</v>
      </c>
      <c r="G34" s="17" t="s">
        <v>71</v>
      </c>
      <c r="H34" s="17" t="n">
        <v>3</v>
      </c>
      <c r="I34" s="17" t="n">
        <v>1</v>
      </c>
      <c r="J34" s="17" t="s">
        <v>71</v>
      </c>
      <c r="K34" s="17" t="n">
        <v>1</v>
      </c>
      <c r="L34" s="17" t="s">
        <v>71</v>
      </c>
      <c r="M34" s="17" t="s">
        <v>71</v>
      </c>
    </row>
    <row r="35" customFormat="false" ht="12.75" hidden="false" customHeight="false" outlineLevel="0" collapsed="false">
      <c r="A35" s="37" t="s">
        <v>161</v>
      </c>
      <c r="B35" s="17" t="n">
        <v>486</v>
      </c>
      <c r="C35" s="17" t="s">
        <v>71</v>
      </c>
      <c r="D35" s="17" t="n">
        <v>34</v>
      </c>
      <c r="E35" s="17" t="n">
        <v>62</v>
      </c>
      <c r="F35" s="17" t="n">
        <v>74</v>
      </c>
      <c r="G35" s="17" t="n">
        <v>77</v>
      </c>
      <c r="H35" s="17" t="n">
        <v>54</v>
      </c>
      <c r="I35" s="17" t="n">
        <v>55</v>
      </c>
      <c r="J35" s="17" t="n">
        <v>63</v>
      </c>
      <c r="K35" s="17" t="n">
        <v>38</v>
      </c>
      <c r="L35" s="17" t="n">
        <v>21</v>
      </c>
      <c r="M35" s="17" t="n">
        <v>8</v>
      </c>
    </row>
    <row r="36" customFormat="false" ht="12.75" hidden="false" customHeight="false" outlineLevel="0" collapsed="false">
      <c r="A36" s="21" t="s">
        <v>165</v>
      </c>
      <c r="B36" s="17" t="n">
        <v>461</v>
      </c>
      <c r="C36" s="17" t="n">
        <v>33</v>
      </c>
      <c r="D36" s="17" t="n">
        <v>68</v>
      </c>
      <c r="E36" s="17" t="n">
        <v>68</v>
      </c>
      <c r="F36" s="17" t="n">
        <v>64</v>
      </c>
      <c r="G36" s="17" t="n">
        <v>44</v>
      </c>
      <c r="H36" s="17" t="n">
        <v>41</v>
      </c>
      <c r="I36" s="17" t="n">
        <v>46</v>
      </c>
      <c r="J36" s="17" t="n">
        <v>47</v>
      </c>
      <c r="K36" s="17" t="n">
        <v>41</v>
      </c>
      <c r="L36" s="17" t="n">
        <v>9</v>
      </c>
      <c r="M36" s="17" t="s">
        <v>71</v>
      </c>
    </row>
    <row r="37" customFormat="false" ht="12.75" hidden="false" customHeight="false" outlineLevel="0" collapsed="false">
      <c r="A37" s="21" t="s">
        <v>166</v>
      </c>
      <c r="B37" s="17" t="n">
        <v>4619</v>
      </c>
      <c r="C37" s="17" t="n">
        <v>524</v>
      </c>
      <c r="D37" s="17" t="n">
        <v>326</v>
      </c>
      <c r="E37" s="17" t="n">
        <v>143</v>
      </c>
      <c r="F37" s="17" t="n">
        <v>53</v>
      </c>
      <c r="G37" s="17" t="n">
        <v>31</v>
      </c>
      <c r="H37" s="17" t="n">
        <v>47</v>
      </c>
      <c r="I37" s="17" t="n">
        <v>77</v>
      </c>
      <c r="J37" s="17" t="n">
        <v>106</v>
      </c>
      <c r="K37" s="17" t="n">
        <v>168</v>
      </c>
      <c r="L37" s="17" t="n">
        <v>577</v>
      </c>
      <c r="M37" s="17" t="n">
        <v>2567</v>
      </c>
    </row>
    <row r="38" customFormat="false" ht="12.75" hidden="false" customHeight="false" outlineLevel="0" collapsed="false">
      <c r="A38" s="47" t="s">
        <v>167</v>
      </c>
      <c r="B38" s="17" t="n">
        <v>860</v>
      </c>
      <c r="C38" s="17" t="n">
        <v>468</v>
      </c>
      <c r="D38" s="17" t="n">
        <v>270</v>
      </c>
      <c r="E38" s="17" t="n">
        <v>97</v>
      </c>
      <c r="F38" s="17" t="n">
        <v>17</v>
      </c>
      <c r="G38" s="17" t="n">
        <v>4</v>
      </c>
      <c r="H38" s="17" t="n">
        <v>2</v>
      </c>
      <c r="I38" s="17" t="n">
        <v>2</v>
      </c>
      <c r="J38" s="17" t="s">
        <v>71</v>
      </c>
      <c r="K38" s="17" t="s">
        <v>71</v>
      </c>
      <c r="L38" s="17" t="s">
        <v>71</v>
      </c>
      <c r="M38" s="17" t="s">
        <v>71</v>
      </c>
    </row>
    <row r="39" customFormat="false" ht="12.75" hidden="false" customHeight="false" outlineLevel="0" collapsed="false">
      <c r="A39" s="47" t="s">
        <v>168</v>
      </c>
      <c r="B39" s="17" t="n">
        <v>3363</v>
      </c>
      <c r="C39" s="17" t="s">
        <v>71</v>
      </c>
      <c r="D39" s="17" t="n">
        <v>3</v>
      </c>
      <c r="E39" s="17" t="n">
        <v>10</v>
      </c>
      <c r="F39" s="17" t="n">
        <v>7</v>
      </c>
      <c r="G39" s="17" t="n">
        <v>13</v>
      </c>
      <c r="H39" s="17" t="n">
        <v>17</v>
      </c>
      <c r="I39" s="17" t="n">
        <v>36</v>
      </c>
      <c r="J39" s="17" t="n">
        <v>55</v>
      </c>
      <c r="K39" s="17" t="n">
        <v>116</v>
      </c>
      <c r="L39" s="17" t="n">
        <v>550</v>
      </c>
      <c r="M39" s="17" t="n">
        <v>2556</v>
      </c>
    </row>
    <row r="40" customFormat="false" ht="12.75" hidden="false" customHeight="false" outlineLevel="0" collapsed="false">
      <c r="A40" s="47" t="s">
        <v>169</v>
      </c>
      <c r="B40" s="17" t="n">
        <v>103</v>
      </c>
      <c r="C40" s="17" t="n">
        <v>1</v>
      </c>
      <c r="D40" s="17" t="s">
        <v>71</v>
      </c>
      <c r="E40" s="17" t="n">
        <v>2</v>
      </c>
      <c r="F40" s="17" t="n">
        <v>9</v>
      </c>
      <c r="G40" s="17" t="n">
        <v>6</v>
      </c>
      <c r="H40" s="17" t="n">
        <v>11</v>
      </c>
      <c r="I40" s="17" t="n">
        <v>17</v>
      </c>
      <c r="J40" s="17" t="n">
        <v>23</v>
      </c>
      <c r="K40" s="17" t="n">
        <v>22</v>
      </c>
      <c r="L40" s="17" t="n">
        <v>12</v>
      </c>
      <c r="M40" s="17" t="s">
        <v>71</v>
      </c>
    </row>
    <row r="41" customFormat="false" ht="12.75" hidden="false" customHeight="false" outlineLevel="0" collapsed="false">
      <c r="A41" s="47" t="s">
        <v>170</v>
      </c>
      <c r="B41" s="17" t="n">
        <v>293</v>
      </c>
      <c r="C41" s="17" t="n">
        <v>55</v>
      </c>
      <c r="D41" s="17" t="n">
        <v>53</v>
      </c>
      <c r="E41" s="17" t="n">
        <v>34</v>
      </c>
      <c r="F41" s="17" t="n">
        <v>20</v>
      </c>
      <c r="G41" s="17" t="n">
        <v>8</v>
      </c>
      <c r="H41" s="17" t="n">
        <v>17</v>
      </c>
      <c r="I41" s="17" t="n">
        <v>22</v>
      </c>
      <c r="J41" s="17" t="n">
        <v>28</v>
      </c>
      <c r="K41" s="17" t="n">
        <v>30</v>
      </c>
      <c r="L41" s="17" t="n">
        <v>15</v>
      </c>
      <c r="M41" s="17" t="n">
        <v>11</v>
      </c>
    </row>
    <row r="42" customFormat="false" ht="21.75" hidden="false" customHeight="true" outlineLevel="0" collapsed="false">
      <c r="A42" s="19" t="s">
        <v>68</v>
      </c>
      <c r="B42" s="17" t="n">
        <v>16291</v>
      </c>
      <c r="C42" s="17" t="n">
        <v>1087</v>
      </c>
      <c r="D42" s="17" t="n">
        <v>1100</v>
      </c>
      <c r="E42" s="17" t="n">
        <v>1128</v>
      </c>
      <c r="F42" s="17" t="n">
        <v>1134</v>
      </c>
      <c r="G42" s="17" t="n">
        <v>1220</v>
      </c>
      <c r="H42" s="17" t="n">
        <v>1421</v>
      </c>
      <c r="I42" s="17" t="n">
        <v>1628</v>
      </c>
      <c r="J42" s="17" t="n">
        <v>1602</v>
      </c>
      <c r="K42" s="17" t="n">
        <v>1441</v>
      </c>
      <c r="L42" s="17" t="n">
        <v>1188</v>
      </c>
      <c r="M42" s="17" t="n">
        <v>3342</v>
      </c>
    </row>
    <row r="43" customFormat="false" ht="12.75" hidden="false" customHeight="false" outlineLevel="0" collapsed="false">
      <c r="A43" s="45" t="s">
        <v>164</v>
      </c>
      <c r="B43" s="17" t="n">
        <v>8855</v>
      </c>
      <c r="C43" s="17" t="n">
        <v>404</v>
      </c>
      <c r="D43" s="17" t="n">
        <v>712</v>
      </c>
      <c r="E43" s="17" t="n">
        <v>902</v>
      </c>
      <c r="F43" s="17" t="n">
        <v>896</v>
      </c>
      <c r="G43" s="17" t="n">
        <v>918</v>
      </c>
      <c r="H43" s="17" t="n">
        <v>1076</v>
      </c>
      <c r="I43" s="17" t="n">
        <v>1266</v>
      </c>
      <c r="J43" s="17" t="n">
        <v>1216</v>
      </c>
      <c r="K43" s="17" t="n">
        <v>954</v>
      </c>
      <c r="L43" s="17" t="n">
        <v>385</v>
      </c>
      <c r="M43" s="17" t="n">
        <v>126</v>
      </c>
    </row>
    <row r="44" customFormat="false" ht="12.75" hidden="false" customHeight="false" outlineLevel="0" collapsed="false">
      <c r="A44" s="37" t="s">
        <v>152</v>
      </c>
      <c r="B44" s="17" t="n">
        <v>72</v>
      </c>
      <c r="C44" s="17" t="s">
        <v>71</v>
      </c>
      <c r="D44" s="17" t="s">
        <v>71</v>
      </c>
      <c r="E44" s="17" t="n">
        <v>1</v>
      </c>
      <c r="F44" s="17" t="n">
        <v>4</v>
      </c>
      <c r="G44" s="17" t="n">
        <v>9</v>
      </c>
      <c r="H44" s="17" t="n">
        <v>12</v>
      </c>
      <c r="I44" s="17" t="n">
        <v>11</v>
      </c>
      <c r="J44" s="17" t="n">
        <v>16</v>
      </c>
      <c r="K44" s="17" t="n">
        <v>10</v>
      </c>
      <c r="L44" s="17" t="n">
        <v>6</v>
      </c>
      <c r="M44" s="17" t="n">
        <v>3</v>
      </c>
    </row>
    <row r="45" customFormat="false" ht="12.75" hidden="false" customHeight="false" outlineLevel="0" collapsed="false">
      <c r="A45" s="37" t="s">
        <v>153</v>
      </c>
      <c r="B45" s="17" t="n">
        <v>150</v>
      </c>
      <c r="C45" s="17" t="s">
        <v>71</v>
      </c>
      <c r="D45" s="17" t="s">
        <v>71</v>
      </c>
      <c r="E45" s="17" t="n">
        <v>7</v>
      </c>
      <c r="F45" s="17" t="n">
        <v>8</v>
      </c>
      <c r="G45" s="17" t="n">
        <v>18</v>
      </c>
      <c r="H45" s="17" t="n">
        <v>25</v>
      </c>
      <c r="I45" s="17" t="n">
        <v>34</v>
      </c>
      <c r="J45" s="17" t="n">
        <v>22</v>
      </c>
      <c r="K45" s="17" t="n">
        <v>20</v>
      </c>
      <c r="L45" s="17" t="n">
        <v>9</v>
      </c>
      <c r="M45" s="17" t="n">
        <v>7</v>
      </c>
    </row>
    <row r="46" customFormat="false" ht="12.75" hidden="false" customHeight="false" outlineLevel="0" collapsed="false">
      <c r="A46" s="37" t="s">
        <v>154</v>
      </c>
      <c r="B46" s="17" t="n">
        <v>741</v>
      </c>
      <c r="C46" s="17" t="s">
        <v>71</v>
      </c>
      <c r="D46" s="17" t="n">
        <v>9</v>
      </c>
      <c r="E46" s="17" t="n">
        <v>31</v>
      </c>
      <c r="F46" s="17" t="n">
        <v>54</v>
      </c>
      <c r="G46" s="17" t="n">
        <v>67</v>
      </c>
      <c r="H46" s="17" t="n">
        <v>86</v>
      </c>
      <c r="I46" s="17" t="n">
        <v>146</v>
      </c>
      <c r="J46" s="17" t="n">
        <v>131</v>
      </c>
      <c r="K46" s="17" t="n">
        <v>121</v>
      </c>
      <c r="L46" s="17" t="n">
        <v>57</v>
      </c>
      <c r="M46" s="17" t="n">
        <v>39</v>
      </c>
    </row>
    <row r="47" customFormat="false" ht="12.75" hidden="false" customHeight="false" outlineLevel="0" collapsed="false">
      <c r="A47" s="38" t="s">
        <v>155</v>
      </c>
      <c r="B47" s="17" t="n">
        <v>929</v>
      </c>
      <c r="C47" s="17" t="s">
        <v>71</v>
      </c>
      <c r="D47" s="17" t="n">
        <v>42</v>
      </c>
      <c r="E47" s="17" t="n">
        <v>180</v>
      </c>
      <c r="F47" s="17" t="n">
        <v>145</v>
      </c>
      <c r="G47" s="17" t="n">
        <v>132</v>
      </c>
      <c r="H47" s="17" t="n">
        <v>131</v>
      </c>
      <c r="I47" s="17" t="n">
        <v>112</v>
      </c>
      <c r="J47" s="17" t="n">
        <v>95</v>
      </c>
      <c r="K47" s="17" t="n">
        <v>72</v>
      </c>
      <c r="L47" s="17" t="n">
        <v>16</v>
      </c>
      <c r="M47" s="17" t="n">
        <v>4</v>
      </c>
    </row>
    <row r="48" customFormat="false" ht="12.75" hidden="false" customHeight="false" outlineLevel="0" collapsed="false">
      <c r="A48" s="38" t="s">
        <v>156</v>
      </c>
      <c r="B48" s="17" t="n">
        <v>1659</v>
      </c>
      <c r="C48" s="17" t="n">
        <v>4</v>
      </c>
      <c r="D48" s="17" t="n">
        <v>93</v>
      </c>
      <c r="E48" s="17" t="n">
        <v>204</v>
      </c>
      <c r="F48" s="17" t="n">
        <v>217</v>
      </c>
      <c r="G48" s="17" t="n">
        <v>226</v>
      </c>
      <c r="H48" s="17" t="n">
        <v>228</v>
      </c>
      <c r="I48" s="17" t="n">
        <v>246</v>
      </c>
      <c r="J48" s="17" t="n">
        <v>229</v>
      </c>
      <c r="K48" s="17" t="n">
        <v>151</v>
      </c>
      <c r="L48" s="17" t="n">
        <v>52</v>
      </c>
      <c r="M48" s="17" t="n">
        <v>9</v>
      </c>
    </row>
    <row r="49" customFormat="false" ht="12.75" hidden="false" customHeight="false" outlineLevel="0" collapsed="false">
      <c r="A49" s="38" t="s">
        <v>157</v>
      </c>
      <c r="B49" s="17" t="n">
        <v>3078</v>
      </c>
      <c r="C49" s="17" t="n">
        <v>61</v>
      </c>
      <c r="D49" s="17" t="n">
        <v>376</v>
      </c>
      <c r="E49" s="17" t="n">
        <v>316</v>
      </c>
      <c r="F49" s="17" t="n">
        <v>298</v>
      </c>
      <c r="G49" s="17" t="n">
        <v>278</v>
      </c>
      <c r="H49" s="17" t="n">
        <v>366</v>
      </c>
      <c r="I49" s="17" t="n">
        <v>477</v>
      </c>
      <c r="J49" s="17" t="n">
        <v>442</v>
      </c>
      <c r="K49" s="17" t="n">
        <v>311</v>
      </c>
      <c r="L49" s="17" t="n">
        <v>120</v>
      </c>
      <c r="M49" s="17" t="n">
        <v>33</v>
      </c>
    </row>
    <row r="50" customFormat="false" ht="12.75" hidden="false" customHeight="false" outlineLevel="0" collapsed="false">
      <c r="A50" s="38" t="s">
        <v>158</v>
      </c>
      <c r="B50" s="17" t="n">
        <v>226</v>
      </c>
      <c r="C50" s="17" t="n">
        <v>6</v>
      </c>
      <c r="D50" s="17" t="n">
        <v>27</v>
      </c>
      <c r="E50" s="17" t="n">
        <v>33</v>
      </c>
      <c r="F50" s="17" t="n">
        <v>31</v>
      </c>
      <c r="G50" s="17" t="n">
        <v>25</v>
      </c>
      <c r="H50" s="17" t="n">
        <v>25</v>
      </c>
      <c r="I50" s="17" t="n">
        <v>29</v>
      </c>
      <c r="J50" s="17" t="n">
        <v>25</v>
      </c>
      <c r="K50" s="17" t="n">
        <v>17</v>
      </c>
      <c r="L50" s="17" t="n">
        <v>6</v>
      </c>
      <c r="M50" s="17" t="n">
        <v>2</v>
      </c>
    </row>
    <row r="51" customFormat="false" ht="12.75" hidden="false" customHeight="false" outlineLevel="0" collapsed="false">
      <c r="A51" s="38" t="s">
        <v>159</v>
      </c>
      <c r="B51" s="17" t="n">
        <v>975</v>
      </c>
      <c r="C51" s="17" t="n">
        <v>26</v>
      </c>
      <c r="D51" s="17" t="n">
        <v>29</v>
      </c>
      <c r="E51" s="17" t="n">
        <v>55</v>
      </c>
      <c r="F51" s="17" t="n">
        <v>75</v>
      </c>
      <c r="G51" s="17" t="n">
        <v>81</v>
      </c>
      <c r="H51" s="17" t="n">
        <v>112</v>
      </c>
      <c r="I51" s="17" t="n">
        <v>129</v>
      </c>
      <c r="J51" s="17" t="n">
        <v>171</v>
      </c>
      <c r="K51" s="17" t="n">
        <v>184</v>
      </c>
      <c r="L51" s="17" t="n">
        <v>91</v>
      </c>
      <c r="M51" s="17" t="n">
        <v>22</v>
      </c>
    </row>
    <row r="52" customFormat="false" ht="12.75" hidden="false" customHeight="false" outlineLevel="0" collapsed="false">
      <c r="A52" s="38" t="s">
        <v>160</v>
      </c>
      <c r="B52" s="17" t="n">
        <v>408</v>
      </c>
      <c r="C52" s="17" t="n">
        <v>305</v>
      </c>
      <c r="D52" s="17" t="n">
        <v>75</v>
      </c>
      <c r="E52" s="17" t="n">
        <v>15</v>
      </c>
      <c r="F52" s="17" t="n">
        <v>4</v>
      </c>
      <c r="G52" s="17" t="n">
        <v>2</v>
      </c>
      <c r="H52" s="17" t="n">
        <v>5</v>
      </c>
      <c r="I52" s="17" t="n">
        <v>1</v>
      </c>
      <c r="J52" s="17" t="n">
        <v>1</v>
      </c>
      <c r="K52" s="17" t="s">
        <v>71</v>
      </c>
      <c r="L52" s="17" t="s">
        <v>71</v>
      </c>
      <c r="M52" s="17" t="s">
        <v>71</v>
      </c>
    </row>
    <row r="53" customFormat="false" ht="12.75" hidden="false" customHeight="false" outlineLevel="0" collapsed="false">
      <c r="A53" s="38" t="s">
        <v>161</v>
      </c>
      <c r="B53" s="17" t="n">
        <v>617</v>
      </c>
      <c r="C53" s="17" t="n">
        <v>2</v>
      </c>
      <c r="D53" s="17" t="n">
        <v>61</v>
      </c>
      <c r="E53" s="17" t="n">
        <v>60</v>
      </c>
      <c r="F53" s="17" t="n">
        <v>60</v>
      </c>
      <c r="G53" s="17" t="n">
        <v>80</v>
      </c>
      <c r="H53" s="17" t="n">
        <v>86</v>
      </c>
      <c r="I53" s="17" t="n">
        <v>81</v>
      </c>
      <c r="J53" s="17" t="n">
        <v>84</v>
      </c>
      <c r="K53" s="17" t="n">
        <v>68</v>
      </c>
      <c r="L53" s="17" t="n">
        <v>28</v>
      </c>
      <c r="M53" s="17" t="n">
        <v>7</v>
      </c>
    </row>
    <row r="54" customFormat="false" ht="12.75" hidden="false" customHeight="false" outlineLevel="0" collapsed="false">
      <c r="A54" s="36" t="s">
        <v>165</v>
      </c>
      <c r="B54" s="17" t="n">
        <v>352</v>
      </c>
      <c r="C54" s="17" t="n">
        <v>19</v>
      </c>
      <c r="D54" s="17" t="n">
        <v>47</v>
      </c>
      <c r="E54" s="17" t="n">
        <v>44</v>
      </c>
      <c r="F54" s="17" t="n">
        <v>38</v>
      </c>
      <c r="G54" s="17" t="n">
        <v>48</v>
      </c>
      <c r="H54" s="17" t="n">
        <v>30</v>
      </c>
      <c r="I54" s="17" t="n">
        <v>43</v>
      </c>
      <c r="J54" s="17" t="n">
        <v>45</v>
      </c>
      <c r="K54" s="17" t="n">
        <v>34</v>
      </c>
      <c r="L54" s="17" t="n">
        <v>4</v>
      </c>
      <c r="M54" s="17" t="s">
        <v>71</v>
      </c>
    </row>
    <row r="55" customFormat="false" ht="12.75" hidden="false" customHeight="false" outlineLevel="0" collapsed="false">
      <c r="A55" s="36" t="s">
        <v>166</v>
      </c>
      <c r="B55" s="17" t="n">
        <v>7084</v>
      </c>
      <c r="C55" s="17" t="n">
        <v>664</v>
      </c>
      <c r="D55" s="17" t="n">
        <v>341</v>
      </c>
      <c r="E55" s="17" t="n">
        <v>182</v>
      </c>
      <c r="F55" s="17" t="n">
        <v>200</v>
      </c>
      <c r="G55" s="17" t="n">
        <v>254</v>
      </c>
      <c r="H55" s="17" t="n">
        <v>315</v>
      </c>
      <c r="I55" s="17" t="n">
        <v>319</v>
      </c>
      <c r="J55" s="17" t="n">
        <v>341</v>
      </c>
      <c r="K55" s="17" t="n">
        <v>453</v>
      </c>
      <c r="L55" s="17" t="n">
        <v>799</v>
      </c>
      <c r="M55" s="17" t="n">
        <v>3216</v>
      </c>
    </row>
    <row r="56" customFormat="false" ht="12.75" hidden="false" customHeight="false" outlineLevel="0" collapsed="false">
      <c r="A56" s="47" t="s">
        <v>167</v>
      </c>
      <c r="B56" s="17" t="n">
        <v>961</v>
      </c>
      <c r="C56" s="17" t="n">
        <v>610</v>
      </c>
      <c r="D56" s="17" t="n">
        <v>275</v>
      </c>
      <c r="E56" s="17" t="n">
        <v>50</v>
      </c>
      <c r="F56" s="17" t="n">
        <v>11</v>
      </c>
      <c r="G56" s="17" t="n">
        <v>5</v>
      </c>
      <c r="H56" s="17" t="n">
        <v>4</v>
      </c>
      <c r="I56" s="17" t="n">
        <v>4</v>
      </c>
      <c r="J56" s="17" t="s">
        <v>71</v>
      </c>
      <c r="K56" s="17" t="n">
        <v>1</v>
      </c>
      <c r="L56" s="17" t="n">
        <v>1</v>
      </c>
      <c r="M56" s="17" t="s">
        <v>71</v>
      </c>
    </row>
    <row r="57" customFormat="false" ht="12.75" hidden="false" customHeight="false" outlineLevel="0" collapsed="false">
      <c r="A57" s="47" t="s">
        <v>168</v>
      </c>
      <c r="B57" s="17" t="n">
        <v>4102</v>
      </c>
      <c r="C57" s="17" t="n">
        <v>3</v>
      </c>
      <c r="D57" s="17" t="s">
        <v>71</v>
      </c>
      <c r="E57" s="17" t="n">
        <v>8</v>
      </c>
      <c r="F57" s="17" t="n">
        <v>6</v>
      </c>
      <c r="G57" s="17" t="n">
        <v>12</v>
      </c>
      <c r="H57" s="17" t="n">
        <v>17</v>
      </c>
      <c r="I57" s="17" t="n">
        <v>43</v>
      </c>
      <c r="J57" s="17" t="n">
        <v>62</v>
      </c>
      <c r="K57" s="17" t="n">
        <v>101</v>
      </c>
      <c r="L57" s="17" t="n">
        <v>645</v>
      </c>
      <c r="M57" s="17" t="n">
        <v>3205</v>
      </c>
    </row>
    <row r="58" customFormat="false" ht="12.75" hidden="false" customHeight="false" outlineLevel="0" collapsed="false">
      <c r="A58" s="47" t="s">
        <v>169</v>
      </c>
      <c r="B58" s="17" t="n">
        <v>1773</v>
      </c>
      <c r="C58" s="17" t="n">
        <v>2</v>
      </c>
      <c r="D58" s="17" t="n">
        <v>31</v>
      </c>
      <c r="E58" s="17" t="n">
        <v>92</v>
      </c>
      <c r="F58" s="17" t="n">
        <v>163</v>
      </c>
      <c r="G58" s="17" t="n">
        <v>224</v>
      </c>
      <c r="H58" s="17" t="n">
        <v>280</v>
      </c>
      <c r="I58" s="17" t="n">
        <v>257</v>
      </c>
      <c r="J58" s="17" t="n">
        <v>256</v>
      </c>
      <c r="K58" s="17" t="n">
        <v>326</v>
      </c>
      <c r="L58" s="17" t="n">
        <v>142</v>
      </c>
      <c r="M58" s="17" t="s">
        <v>71</v>
      </c>
    </row>
    <row r="59" customFormat="false" ht="12.75" hidden="false" customHeight="false" outlineLevel="0" collapsed="false">
      <c r="A59" s="47" t="s">
        <v>170</v>
      </c>
      <c r="B59" s="17" t="n">
        <v>248</v>
      </c>
      <c r="C59" s="17" t="n">
        <v>49</v>
      </c>
      <c r="D59" s="17" t="n">
        <v>35</v>
      </c>
      <c r="E59" s="17" t="n">
        <v>32</v>
      </c>
      <c r="F59" s="17" t="n">
        <v>20</v>
      </c>
      <c r="G59" s="17" t="n">
        <v>13</v>
      </c>
      <c r="H59" s="17" t="n">
        <v>14</v>
      </c>
      <c r="I59" s="17" t="n">
        <v>15</v>
      </c>
      <c r="J59" s="17" t="n">
        <v>23</v>
      </c>
      <c r="K59" s="17" t="n">
        <v>25</v>
      </c>
      <c r="L59" s="17" t="n">
        <v>11</v>
      </c>
      <c r="M59" s="17" t="n">
        <v>11</v>
      </c>
    </row>
    <row r="60" customFormat="false" ht="21.75" hidden="false" customHeight="true" outlineLevel="0" collapsed="false">
      <c r="A60" s="18" t="s">
        <v>69</v>
      </c>
      <c r="B60" s="17" t="n">
        <v>20654</v>
      </c>
      <c r="C60" s="17" t="n">
        <v>1570</v>
      </c>
      <c r="D60" s="17" t="n">
        <v>1672</v>
      </c>
      <c r="E60" s="17" t="n">
        <v>1559</v>
      </c>
      <c r="F60" s="17" t="n">
        <v>1454</v>
      </c>
      <c r="G60" s="17" t="n">
        <v>1403</v>
      </c>
      <c r="H60" s="17" t="n">
        <v>1488</v>
      </c>
      <c r="I60" s="17" t="n">
        <v>1901</v>
      </c>
      <c r="J60" s="17" t="n">
        <v>1807</v>
      </c>
      <c r="K60" s="17" t="n">
        <v>1773</v>
      </c>
      <c r="L60" s="17" t="n">
        <v>1525</v>
      </c>
      <c r="M60" s="17" t="n">
        <v>4502</v>
      </c>
    </row>
    <row r="61" customFormat="false" ht="12.75" hidden="false" customHeight="false" outlineLevel="0" collapsed="false">
      <c r="A61" s="44" t="s">
        <v>164</v>
      </c>
      <c r="B61" s="17" t="n">
        <v>12187</v>
      </c>
      <c r="C61" s="17" t="n">
        <v>672</v>
      </c>
      <c r="D61" s="17" t="n">
        <v>1107</v>
      </c>
      <c r="E61" s="17" t="n">
        <v>1286</v>
      </c>
      <c r="F61" s="17" t="n">
        <v>1262</v>
      </c>
      <c r="G61" s="17" t="n">
        <v>1217</v>
      </c>
      <c r="H61" s="17" t="n">
        <v>1261</v>
      </c>
      <c r="I61" s="17" t="n">
        <v>1646</v>
      </c>
      <c r="J61" s="17" t="n">
        <v>1528</v>
      </c>
      <c r="K61" s="17" t="n">
        <v>1356</v>
      </c>
      <c r="L61" s="17" t="n">
        <v>593</v>
      </c>
      <c r="M61" s="17" t="n">
        <v>259</v>
      </c>
    </row>
    <row r="62" customFormat="false" ht="12.75" hidden="false" customHeight="false" outlineLevel="0" collapsed="false">
      <c r="A62" s="36" t="s">
        <v>152</v>
      </c>
      <c r="B62" s="17" t="n">
        <v>306</v>
      </c>
      <c r="C62" s="17" t="s">
        <v>71</v>
      </c>
      <c r="D62" s="17" t="s">
        <v>71</v>
      </c>
      <c r="E62" s="17" t="n">
        <v>2</v>
      </c>
      <c r="F62" s="17" t="n">
        <v>9</v>
      </c>
      <c r="G62" s="17" t="n">
        <v>29</v>
      </c>
      <c r="H62" s="17" t="n">
        <v>33</v>
      </c>
      <c r="I62" s="17" t="n">
        <v>62</v>
      </c>
      <c r="J62" s="17" t="n">
        <v>66</v>
      </c>
      <c r="K62" s="17" t="n">
        <v>47</v>
      </c>
      <c r="L62" s="17" t="n">
        <v>36</v>
      </c>
      <c r="M62" s="17" t="n">
        <v>22</v>
      </c>
    </row>
    <row r="63" customFormat="false" ht="12.75" hidden="false" customHeight="false" outlineLevel="0" collapsed="false">
      <c r="A63" s="36" t="s">
        <v>153</v>
      </c>
      <c r="B63" s="17" t="n">
        <v>352</v>
      </c>
      <c r="C63" s="17" t="s">
        <v>71</v>
      </c>
      <c r="D63" s="17" t="s">
        <v>71</v>
      </c>
      <c r="E63" s="17" t="n">
        <v>4</v>
      </c>
      <c r="F63" s="17" t="n">
        <v>25</v>
      </c>
      <c r="G63" s="17" t="n">
        <v>41</v>
      </c>
      <c r="H63" s="17" t="n">
        <v>42</v>
      </c>
      <c r="I63" s="17" t="n">
        <v>76</v>
      </c>
      <c r="J63" s="17" t="n">
        <v>54</v>
      </c>
      <c r="K63" s="17" t="n">
        <v>39</v>
      </c>
      <c r="L63" s="17" t="n">
        <v>42</v>
      </c>
      <c r="M63" s="17" t="n">
        <v>29</v>
      </c>
    </row>
    <row r="64" customFormat="false" ht="12.75" hidden="false" customHeight="false" outlineLevel="0" collapsed="false">
      <c r="A64" s="21" t="s">
        <v>154</v>
      </c>
      <c r="B64" s="17" t="n">
        <v>1507</v>
      </c>
      <c r="C64" s="17" t="s">
        <v>71</v>
      </c>
      <c r="D64" s="17" t="n">
        <v>22</v>
      </c>
      <c r="E64" s="17" t="n">
        <v>40</v>
      </c>
      <c r="F64" s="17" t="n">
        <v>99</v>
      </c>
      <c r="G64" s="17" t="n">
        <v>117</v>
      </c>
      <c r="H64" s="17" t="n">
        <v>166</v>
      </c>
      <c r="I64" s="17" t="n">
        <v>248</v>
      </c>
      <c r="J64" s="17" t="n">
        <v>273</v>
      </c>
      <c r="K64" s="17" t="n">
        <v>276</v>
      </c>
      <c r="L64" s="17" t="n">
        <v>156</v>
      </c>
      <c r="M64" s="17" t="n">
        <v>110</v>
      </c>
    </row>
    <row r="65" customFormat="false" ht="12.75" hidden="false" customHeight="false" outlineLevel="0" collapsed="false">
      <c r="A65" s="36" t="s">
        <v>155</v>
      </c>
      <c r="B65" s="17" t="n">
        <v>1437</v>
      </c>
      <c r="C65" s="17" t="n">
        <v>1</v>
      </c>
      <c r="D65" s="17" t="n">
        <v>59</v>
      </c>
      <c r="E65" s="17" t="n">
        <v>248</v>
      </c>
      <c r="F65" s="17" t="n">
        <v>232</v>
      </c>
      <c r="G65" s="17" t="n">
        <v>211</v>
      </c>
      <c r="H65" s="17" t="n">
        <v>203</v>
      </c>
      <c r="I65" s="17" t="n">
        <v>179</v>
      </c>
      <c r="J65" s="17" t="n">
        <v>142</v>
      </c>
      <c r="K65" s="17" t="n">
        <v>115</v>
      </c>
      <c r="L65" s="17" t="n">
        <v>35</v>
      </c>
      <c r="M65" s="17" t="n">
        <v>12</v>
      </c>
    </row>
    <row r="66" customFormat="false" ht="12.75" hidden="false" customHeight="false" outlineLevel="0" collapsed="false">
      <c r="A66" s="36" t="s">
        <v>156</v>
      </c>
      <c r="B66" s="17" t="n">
        <v>2613</v>
      </c>
      <c r="C66" s="17" t="n">
        <v>5</v>
      </c>
      <c r="D66" s="17" t="n">
        <v>135</v>
      </c>
      <c r="E66" s="17" t="n">
        <v>329</v>
      </c>
      <c r="F66" s="17" t="n">
        <v>357</v>
      </c>
      <c r="G66" s="17" t="n">
        <v>358</v>
      </c>
      <c r="H66" s="17" t="n">
        <v>310</v>
      </c>
      <c r="I66" s="17" t="n">
        <v>401</v>
      </c>
      <c r="J66" s="17" t="n">
        <v>334</v>
      </c>
      <c r="K66" s="17" t="n">
        <v>279</v>
      </c>
      <c r="L66" s="17" t="n">
        <v>88</v>
      </c>
      <c r="M66" s="17" t="n">
        <v>17</v>
      </c>
    </row>
    <row r="67" customFormat="false" ht="12.75" hidden="false" customHeight="false" outlineLevel="0" collapsed="false">
      <c r="A67" s="36" t="s">
        <v>157</v>
      </c>
      <c r="B67" s="17" t="n">
        <v>3150</v>
      </c>
      <c r="C67" s="17" t="n">
        <v>72</v>
      </c>
      <c r="D67" s="17" t="n">
        <v>467</v>
      </c>
      <c r="E67" s="17" t="n">
        <v>384</v>
      </c>
      <c r="F67" s="17" t="n">
        <v>316</v>
      </c>
      <c r="G67" s="17" t="n">
        <v>281</v>
      </c>
      <c r="H67" s="17" t="n">
        <v>340</v>
      </c>
      <c r="I67" s="17" t="n">
        <v>434</v>
      </c>
      <c r="J67" s="17" t="n">
        <v>416</v>
      </c>
      <c r="K67" s="17" t="n">
        <v>302</v>
      </c>
      <c r="L67" s="17" t="n">
        <v>114</v>
      </c>
      <c r="M67" s="17" t="n">
        <v>24</v>
      </c>
    </row>
    <row r="68" customFormat="false" ht="12.75" hidden="false" customHeight="false" outlineLevel="0" collapsed="false">
      <c r="A68" s="36" t="s">
        <v>158</v>
      </c>
      <c r="B68" s="17" t="n">
        <v>923</v>
      </c>
      <c r="C68" s="17" t="n">
        <v>13</v>
      </c>
      <c r="D68" s="17" t="n">
        <v>177</v>
      </c>
      <c r="E68" s="17" t="n">
        <v>148</v>
      </c>
      <c r="F68" s="17" t="n">
        <v>117</v>
      </c>
      <c r="G68" s="17" t="n">
        <v>102</v>
      </c>
      <c r="H68" s="17" t="n">
        <v>72</v>
      </c>
      <c r="I68" s="17" t="n">
        <v>101</v>
      </c>
      <c r="J68" s="17" t="n">
        <v>74</v>
      </c>
      <c r="K68" s="17" t="n">
        <v>85</v>
      </c>
      <c r="L68" s="17" t="n">
        <v>19</v>
      </c>
      <c r="M68" s="17" t="n">
        <v>15</v>
      </c>
    </row>
    <row r="69" customFormat="false" ht="12.75" hidden="false" customHeight="false" outlineLevel="0" collapsed="false">
      <c r="A69" s="36" t="s">
        <v>159</v>
      </c>
      <c r="B69" s="17" t="n">
        <v>621</v>
      </c>
      <c r="C69" s="17" t="n">
        <v>27</v>
      </c>
      <c r="D69" s="17" t="n">
        <v>29</v>
      </c>
      <c r="E69" s="17" t="n">
        <v>29</v>
      </c>
      <c r="F69" s="17" t="n">
        <v>40</v>
      </c>
      <c r="G69" s="17" t="n">
        <v>36</v>
      </c>
      <c r="H69" s="17" t="n">
        <v>50</v>
      </c>
      <c r="I69" s="17" t="n">
        <v>74</v>
      </c>
      <c r="J69" s="17" t="n">
        <v>96</v>
      </c>
      <c r="K69" s="17" t="n">
        <v>143</v>
      </c>
      <c r="L69" s="17" t="n">
        <v>75</v>
      </c>
      <c r="M69" s="17" t="n">
        <v>22</v>
      </c>
    </row>
    <row r="70" customFormat="false" ht="12.75" hidden="false" customHeight="false" outlineLevel="0" collapsed="false">
      <c r="A70" s="36" t="s">
        <v>160</v>
      </c>
      <c r="B70" s="17" t="n">
        <v>770</v>
      </c>
      <c r="C70" s="17" t="n">
        <v>552</v>
      </c>
      <c r="D70" s="17" t="n">
        <v>160</v>
      </c>
      <c r="E70" s="17" t="n">
        <v>38</v>
      </c>
      <c r="F70" s="17" t="n">
        <v>12</v>
      </c>
      <c r="G70" s="17" t="n">
        <v>1</v>
      </c>
      <c r="H70" s="17" t="n">
        <v>5</v>
      </c>
      <c r="I70" s="17" t="n">
        <v>1</v>
      </c>
      <c r="J70" s="17" t="s">
        <v>71</v>
      </c>
      <c r="K70" s="17" t="n">
        <v>1</v>
      </c>
      <c r="L70" s="17" t="s">
        <v>71</v>
      </c>
      <c r="M70" s="17" t="s">
        <v>71</v>
      </c>
    </row>
    <row r="71" customFormat="false" ht="12.75" hidden="false" customHeight="false" outlineLevel="0" collapsed="false">
      <c r="A71" s="36" t="s">
        <v>161</v>
      </c>
      <c r="B71" s="17" t="n">
        <v>508</v>
      </c>
      <c r="C71" s="17" t="n">
        <v>2</v>
      </c>
      <c r="D71" s="17" t="n">
        <v>58</v>
      </c>
      <c r="E71" s="17" t="n">
        <v>64</v>
      </c>
      <c r="F71" s="17" t="n">
        <v>55</v>
      </c>
      <c r="G71" s="17" t="n">
        <v>41</v>
      </c>
      <c r="H71" s="17" t="n">
        <v>40</v>
      </c>
      <c r="I71" s="17" t="n">
        <v>70</v>
      </c>
      <c r="J71" s="17" t="n">
        <v>73</v>
      </c>
      <c r="K71" s="17" t="n">
        <v>69</v>
      </c>
      <c r="L71" s="17" t="n">
        <v>28</v>
      </c>
      <c r="M71" s="17" t="n">
        <v>8</v>
      </c>
    </row>
    <row r="72" customFormat="false" ht="12.75" hidden="false" customHeight="false" outlineLevel="0" collapsed="false">
      <c r="A72" s="34" t="s">
        <v>165</v>
      </c>
      <c r="B72" s="17" t="n">
        <v>417</v>
      </c>
      <c r="C72" s="17" t="n">
        <v>25</v>
      </c>
      <c r="D72" s="17" t="n">
        <v>63</v>
      </c>
      <c r="E72" s="17" t="n">
        <v>72</v>
      </c>
      <c r="F72" s="17" t="n">
        <v>53</v>
      </c>
      <c r="G72" s="17" t="n">
        <v>46</v>
      </c>
      <c r="H72" s="17" t="n">
        <v>35</v>
      </c>
      <c r="I72" s="17" t="n">
        <v>40</v>
      </c>
      <c r="J72" s="17" t="n">
        <v>46</v>
      </c>
      <c r="K72" s="17" t="n">
        <v>33</v>
      </c>
      <c r="L72" s="17" t="n">
        <v>4</v>
      </c>
      <c r="M72" s="17" t="s">
        <v>71</v>
      </c>
    </row>
    <row r="73" customFormat="false" ht="12.75" hidden="false" customHeight="false" outlineLevel="0" collapsed="false">
      <c r="A73" s="34" t="s">
        <v>166</v>
      </c>
      <c r="B73" s="17" t="n">
        <v>8050</v>
      </c>
      <c r="C73" s="17" t="n">
        <v>873</v>
      </c>
      <c r="D73" s="17" t="n">
        <v>502</v>
      </c>
      <c r="E73" s="17" t="n">
        <v>201</v>
      </c>
      <c r="F73" s="17" t="n">
        <v>139</v>
      </c>
      <c r="G73" s="17" t="n">
        <v>140</v>
      </c>
      <c r="H73" s="17" t="n">
        <v>192</v>
      </c>
      <c r="I73" s="17" t="n">
        <v>215</v>
      </c>
      <c r="J73" s="17" t="n">
        <v>233</v>
      </c>
      <c r="K73" s="17" t="n">
        <v>384</v>
      </c>
      <c r="L73" s="17" t="n">
        <v>928</v>
      </c>
      <c r="M73" s="17" t="n">
        <v>4243</v>
      </c>
    </row>
    <row r="74" customFormat="false" ht="12.75" hidden="false" customHeight="false" outlineLevel="0" collapsed="false">
      <c r="A74" s="45" t="s">
        <v>167</v>
      </c>
      <c r="B74" s="17" t="n">
        <v>1384</v>
      </c>
      <c r="C74" s="17" t="n">
        <v>794</v>
      </c>
      <c r="D74" s="17" t="n">
        <v>430</v>
      </c>
      <c r="E74" s="17" t="n">
        <v>118</v>
      </c>
      <c r="F74" s="17" t="n">
        <v>22</v>
      </c>
      <c r="G74" s="17" t="n">
        <v>9</v>
      </c>
      <c r="H74" s="17" t="n">
        <v>4</v>
      </c>
      <c r="I74" s="17" t="n">
        <v>5</v>
      </c>
      <c r="J74" s="17" t="s">
        <v>71</v>
      </c>
      <c r="K74" s="17" t="n">
        <v>1</v>
      </c>
      <c r="L74" s="17" t="n">
        <v>1</v>
      </c>
      <c r="M74" s="17" t="s">
        <v>71</v>
      </c>
    </row>
    <row r="75" customFormat="false" ht="12.75" hidden="false" customHeight="false" outlineLevel="0" collapsed="false">
      <c r="A75" s="45" t="s">
        <v>168</v>
      </c>
      <c r="B75" s="17" t="n">
        <v>5323</v>
      </c>
      <c r="C75" s="17" t="n">
        <v>2</v>
      </c>
      <c r="D75" s="17" t="n">
        <v>2</v>
      </c>
      <c r="E75" s="17" t="n">
        <v>12</v>
      </c>
      <c r="F75" s="17" t="n">
        <v>11</v>
      </c>
      <c r="G75" s="17" t="n">
        <v>18</v>
      </c>
      <c r="H75" s="17" t="n">
        <v>18</v>
      </c>
      <c r="I75" s="17" t="n">
        <v>40</v>
      </c>
      <c r="J75" s="17" t="n">
        <v>57</v>
      </c>
      <c r="K75" s="17" t="n">
        <v>118</v>
      </c>
      <c r="L75" s="17" t="n">
        <v>811</v>
      </c>
      <c r="M75" s="17" t="n">
        <v>4234</v>
      </c>
    </row>
    <row r="76" customFormat="false" ht="12.75" hidden="false" customHeight="false" outlineLevel="0" collapsed="false">
      <c r="A76" s="45" t="s">
        <v>169</v>
      </c>
      <c r="B76" s="17" t="n">
        <v>1016</v>
      </c>
      <c r="C76" s="17" t="s">
        <v>71</v>
      </c>
      <c r="D76" s="17" t="n">
        <v>9</v>
      </c>
      <c r="E76" s="17" t="n">
        <v>26</v>
      </c>
      <c r="F76" s="17" t="n">
        <v>78</v>
      </c>
      <c r="G76" s="17" t="n">
        <v>104</v>
      </c>
      <c r="H76" s="17" t="n">
        <v>158</v>
      </c>
      <c r="I76" s="17" t="n">
        <v>152</v>
      </c>
      <c r="J76" s="17" t="n">
        <v>151</v>
      </c>
      <c r="K76" s="17" t="n">
        <v>231</v>
      </c>
      <c r="L76" s="17" t="n">
        <v>107</v>
      </c>
      <c r="M76" s="17" t="s">
        <v>71</v>
      </c>
    </row>
    <row r="77" customFormat="false" ht="12.75" hidden="false" customHeight="false" outlineLevel="0" collapsed="false">
      <c r="A77" s="45" t="s">
        <v>170</v>
      </c>
      <c r="B77" s="17" t="n">
        <v>327</v>
      </c>
      <c r="C77" s="17" t="n">
        <v>77</v>
      </c>
      <c r="D77" s="17" t="n">
        <v>61</v>
      </c>
      <c r="E77" s="17" t="n">
        <v>45</v>
      </c>
      <c r="F77" s="17" t="n">
        <v>28</v>
      </c>
      <c r="G77" s="17" t="n">
        <v>9</v>
      </c>
      <c r="H77" s="17" t="n">
        <v>12</v>
      </c>
      <c r="I77" s="17" t="n">
        <v>18</v>
      </c>
      <c r="J77" s="17" t="n">
        <v>25</v>
      </c>
      <c r="K77" s="17" t="n">
        <v>34</v>
      </c>
      <c r="L77" s="17" t="n">
        <v>9</v>
      </c>
      <c r="M77" s="17" t="n">
        <v>9</v>
      </c>
    </row>
    <row r="78" customFormat="false" ht="21.75" hidden="false" customHeight="true" outlineLevel="0" collapsed="false">
      <c r="A78" s="18" t="s">
        <v>70</v>
      </c>
      <c r="B78" s="17" t="n">
        <v>11358</v>
      </c>
      <c r="C78" s="17" t="n">
        <v>552</v>
      </c>
      <c r="D78" s="17" t="n">
        <v>572</v>
      </c>
      <c r="E78" s="17" t="n">
        <v>727</v>
      </c>
      <c r="F78" s="17" t="n">
        <v>844</v>
      </c>
      <c r="G78" s="17" t="n">
        <v>1092</v>
      </c>
      <c r="H78" s="17" t="n">
        <v>1261</v>
      </c>
      <c r="I78" s="17" t="n">
        <v>1351</v>
      </c>
      <c r="J78" s="17" t="n">
        <v>1351</v>
      </c>
      <c r="K78" s="17" t="n">
        <v>1080</v>
      </c>
      <c r="L78" s="17" t="n">
        <v>831</v>
      </c>
      <c r="M78" s="17" t="n">
        <v>1697</v>
      </c>
    </row>
    <row r="79" customFormat="false" ht="12.75" hidden="false" customHeight="false" outlineLevel="0" collapsed="false">
      <c r="A79" s="44" t="s">
        <v>164</v>
      </c>
      <c r="B79" s="17" t="n">
        <v>7309</v>
      </c>
      <c r="C79" s="17" t="n">
        <v>210</v>
      </c>
      <c r="D79" s="17" t="n">
        <v>355</v>
      </c>
      <c r="E79" s="17" t="n">
        <v>563</v>
      </c>
      <c r="F79" s="17" t="n">
        <v>681</v>
      </c>
      <c r="G79" s="17" t="n">
        <v>901</v>
      </c>
      <c r="H79" s="17" t="n">
        <v>1055</v>
      </c>
      <c r="I79" s="17" t="n">
        <v>1121</v>
      </c>
      <c r="J79" s="17" t="n">
        <v>1091</v>
      </c>
      <c r="K79" s="17" t="n">
        <v>801</v>
      </c>
      <c r="L79" s="17" t="n">
        <v>374</v>
      </c>
      <c r="M79" s="17" t="n">
        <v>157</v>
      </c>
    </row>
    <row r="80" customFormat="false" ht="12.75" hidden="false" customHeight="false" outlineLevel="0" collapsed="false">
      <c r="A80" s="36" t="s">
        <v>152</v>
      </c>
      <c r="B80" s="17" t="n">
        <v>161</v>
      </c>
      <c r="C80" s="17" t="s">
        <v>71</v>
      </c>
      <c r="D80" s="17" t="s">
        <v>71</v>
      </c>
      <c r="E80" s="17" t="n">
        <v>2</v>
      </c>
      <c r="F80" s="17" t="n">
        <v>7</v>
      </c>
      <c r="G80" s="17" t="n">
        <v>10</v>
      </c>
      <c r="H80" s="17" t="n">
        <v>28</v>
      </c>
      <c r="I80" s="17" t="n">
        <v>34</v>
      </c>
      <c r="J80" s="17" t="n">
        <v>34</v>
      </c>
      <c r="K80" s="17" t="n">
        <v>20</v>
      </c>
      <c r="L80" s="17" t="n">
        <v>17</v>
      </c>
      <c r="M80" s="17" t="n">
        <v>9</v>
      </c>
    </row>
    <row r="81" customFormat="false" ht="12.75" hidden="false" customHeight="false" outlineLevel="0" collapsed="false">
      <c r="A81" s="36" t="s">
        <v>153</v>
      </c>
      <c r="B81" s="17" t="n">
        <v>253</v>
      </c>
      <c r="C81" s="17" t="s">
        <v>71</v>
      </c>
      <c r="D81" s="17" t="n">
        <v>1</v>
      </c>
      <c r="E81" s="17" t="n">
        <v>6</v>
      </c>
      <c r="F81" s="17" t="n">
        <v>1</v>
      </c>
      <c r="G81" s="17" t="n">
        <v>24</v>
      </c>
      <c r="H81" s="17" t="n">
        <v>33</v>
      </c>
      <c r="I81" s="17" t="n">
        <v>55</v>
      </c>
      <c r="J81" s="17" t="n">
        <v>52</v>
      </c>
      <c r="K81" s="17" t="n">
        <v>41</v>
      </c>
      <c r="L81" s="17" t="n">
        <v>22</v>
      </c>
      <c r="M81" s="17" t="n">
        <v>18</v>
      </c>
    </row>
    <row r="82" customFormat="false" ht="12.75" hidden="false" customHeight="false" outlineLevel="0" collapsed="false">
      <c r="A82" s="21" t="s">
        <v>154</v>
      </c>
      <c r="B82" s="17" t="n">
        <v>680</v>
      </c>
      <c r="C82" s="17" t="s">
        <v>71</v>
      </c>
      <c r="D82" s="17" t="n">
        <v>5</v>
      </c>
      <c r="E82" s="17" t="n">
        <v>15</v>
      </c>
      <c r="F82" s="17" t="n">
        <v>31</v>
      </c>
      <c r="G82" s="17" t="n">
        <v>61</v>
      </c>
      <c r="H82" s="17" t="n">
        <v>87</v>
      </c>
      <c r="I82" s="17" t="n">
        <v>140</v>
      </c>
      <c r="J82" s="17" t="n">
        <v>119</v>
      </c>
      <c r="K82" s="17" t="n">
        <v>105</v>
      </c>
      <c r="L82" s="17" t="n">
        <v>66</v>
      </c>
      <c r="M82" s="17" t="n">
        <v>51</v>
      </c>
    </row>
    <row r="83" customFormat="false" ht="12.75" hidden="false" customHeight="false" outlineLevel="0" collapsed="false">
      <c r="A83" s="36" t="s">
        <v>155</v>
      </c>
      <c r="B83" s="17" t="n">
        <v>886</v>
      </c>
      <c r="C83" s="17" t="s">
        <v>71</v>
      </c>
      <c r="D83" s="17" t="n">
        <v>8</v>
      </c>
      <c r="E83" s="17" t="n">
        <v>53</v>
      </c>
      <c r="F83" s="17" t="n">
        <v>86</v>
      </c>
      <c r="G83" s="17" t="n">
        <v>121</v>
      </c>
      <c r="H83" s="17" t="n">
        <v>148</v>
      </c>
      <c r="I83" s="17" t="n">
        <v>165</v>
      </c>
      <c r="J83" s="17" t="n">
        <v>147</v>
      </c>
      <c r="K83" s="17" t="n">
        <v>108</v>
      </c>
      <c r="L83" s="17" t="n">
        <v>32</v>
      </c>
      <c r="M83" s="17" t="n">
        <v>18</v>
      </c>
    </row>
    <row r="84" customFormat="false" ht="12.75" hidden="false" customHeight="false" outlineLevel="0" collapsed="false">
      <c r="A84" s="36" t="s">
        <v>156</v>
      </c>
      <c r="B84" s="17" t="n">
        <v>1486</v>
      </c>
      <c r="C84" s="17" t="n">
        <v>2</v>
      </c>
      <c r="D84" s="17" t="n">
        <v>39</v>
      </c>
      <c r="E84" s="17" t="n">
        <v>120</v>
      </c>
      <c r="F84" s="17" t="n">
        <v>170</v>
      </c>
      <c r="G84" s="17" t="n">
        <v>218</v>
      </c>
      <c r="H84" s="17" t="n">
        <v>235</v>
      </c>
      <c r="I84" s="17" t="n">
        <v>254</v>
      </c>
      <c r="J84" s="17" t="n">
        <v>212</v>
      </c>
      <c r="K84" s="17" t="n">
        <v>155</v>
      </c>
      <c r="L84" s="17" t="n">
        <v>63</v>
      </c>
      <c r="M84" s="17" t="n">
        <v>18</v>
      </c>
    </row>
    <row r="85" customFormat="false" ht="12.75" hidden="false" customHeight="false" outlineLevel="0" collapsed="false">
      <c r="A85" s="36" t="s">
        <v>157</v>
      </c>
      <c r="B85" s="17" t="n">
        <v>1314</v>
      </c>
      <c r="C85" s="17" t="n">
        <v>9</v>
      </c>
      <c r="D85" s="17" t="n">
        <v>124</v>
      </c>
      <c r="E85" s="17" t="n">
        <v>137</v>
      </c>
      <c r="F85" s="17" t="n">
        <v>119</v>
      </c>
      <c r="G85" s="17" t="n">
        <v>144</v>
      </c>
      <c r="H85" s="17" t="n">
        <v>163</v>
      </c>
      <c r="I85" s="17" t="n">
        <v>190</v>
      </c>
      <c r="J85" s="17" t="n">
        <v>205</v>
      </c>
      <c r="K85" s="17" t="n">
        <v>142</v>
      </c>
      <c r="L85" s="17" t="n">
        <v>62</v>
      </c>
      <c r="M85" s="17" t="n">
        <v>19</v>
      </c>
    </row>
    <row r="86" customFormat="false" ht="12.75" hidden="false" customHeight="false" outlineLevel="0" collapsed="false">
      <c r="A86" s="36" t="s">
        <v>158</v>
      </c>
      <c r="B86" s="17" t="n">
        <v>580</v>
      </c>
      <c r="C86" s="17" t="n">
        <v>2</v>
      </c>
      <c r="D86" s="17" t="n">
        <v>53</v>
      </c>
      <c r="E86" s="17" t="n">
        <v>66</v>
      </c>
      <c r="F86" s="17" t="n">
        <v>72</v>
      </c>
      <c r="G86" s="17" t="n">
        <v>74</v>
      </c>
      <c r="H86" s="17" t="n">
        <v>76</v>
      </c>
      <c r="I86" s="17" t="n">
        <v>65</v>
      </c>
      <c r="J86" s="17" t="n">
        <v>63</v>
      </c>
      <c r="K86" s="17" t="n">
        <v>67</v>
      </c>
      <c r="L86" s="17" t="n">
        <v>34</v>
      </c>
      <c r="M86" s="17" t="n">
        <v>8</v>
      </c>
    </row>
    <row r="87" customFormat="false" ht="12.75" hidden="false" customHeight="false" outlineLevel="0" collapsed="false">
      <c r="A87" s="36" t="s">
        <v>159</v>
      </c>
      <c r="B87" s="17" t="n">
        <v>1099</v>
      </c>
      <c r="C87" s="17" t="n">
        <v>10</v>
      </c>
      <c r="D87" s="17" t="n">
        <v>42</v>
      </c>
      <c r="E87" s="17" t="n">
        <v>95</v>
      </c>
      <c r="F87" s="17" t="n">
        <v>111</v>
      </c>
      <c r="G87" s="17" t="n">
        <v>132</v>
      </c>
      <c r="H87" s="17" t="n">
        <v>182</v>
      </c>
      <c r="I87" s="17" t="n">
        <v>151</v>
      </c>
      <c r="J87" s="17" t="n">
        <v>184</v>
      </c>
      <c r="K87" s="17" t="n">
        <v>126</v>
      </c>
      <c r="L87" s="17" t="n">
        <v>57</v>
      </c>
      <c r="M87" s="17" t="n">
        <v>9</v>
      </c>
    </row>
    <row r="88" customFormat="false" ht="12.75" hidden="false" customHeight="false" outlineLevel="0" collapsed="false">
      <c r="A88" s="36" t="s">
        <v>160</v>
      </c>
      <c r="B88" s="17" t="n">
        <v>255</v>
      </c>
      <c r="C88" s="17" t="n">
        <v>187</v>
      </c>
      <c r="D88" s="17" t="n">
        <v>46</v>
      </c>
      <c r="E88" s="17" t="n">
        <v>11</v>
      </c>
      <c r="F88" s="17" t="n">
        <v>5</v>
      </c>
      <c r="G88" s="17" t="n">
        <v>1</v>
      </c>
      <c r="H88" s="17" t="n">
        <v>3</v>
      </c>
      <c r="I88" s="17" t="n">
        <v>1</v>
      </c>
      <c r="J88" s="17" t="n">
        <v>1</v>
      </c>
      <c r="K88" s="17" t="s">
        <v>71</v>
      </c>
      <c r="L88" s="17" t="s">
        <v>71</v>
      </c>
      <c r="M88" s="17" t="s">
        <v>71</v>
      </c>
    </row>
    <row r="89" customFormat="false" ht="12.75" hidden="false" customHeight="false" outlineLevel="0" collapsed="false">
      <c r="A89" s="36" t="s">
        <v>161</v>
      </c>
      <c r="B89" s="17" t="n">
        <v>595</v>
      </c>
      <c r="C89" s="17" t="s">
        <v>71</v>
      </c>
      <c r="D89" s="17" t="n">
        <v>37</v>
      </c>
      <c r="E89" s="17" t="n">
        <v>58</v>
      </c>
      <c r="F89" s="17" t="n">
        <v>79</v>
      </c>
      <c r="G89" s="17" t="n">
        <v>116</v>
      </c>
      <c r="H89" s="17" t="n">
        <v>100</v>
      </c>
      <c r="I89" s="17" t="n">
        <v>66</v>
      </c>
      <c r="J89" s="17" t="n">
        <v>74</v>
      </c>
      <c r="K89" s="17" t="n">
        <v>37</v>
      </c>
      <c r="L89" s="17" t="n">
        <v>21</v>
      </c>
      <c r="M89" s="17" t="n">
        <v>7</v>
      </c>
    </row>
    <row r="90" customFormat="false" ht="12.75" hidden="false" customHeight="false" outlineLevel="0" collapsed="false">
      <c r="A90" s="34" t="s">
        <v>165</v>
      </c>
      <c r="B90" s="17" t="n">
        <v>396</v>
      </c>
      <c r="C90" s="17" t="n">
        <v>27</v>
      </c>
      <c r="D90" s="17" t="n">
        <v>52</v>
      </c>
      <c r="E90" s="17" t="n">
        <v>40</v>
      </c>
      <c r="F90" s="17" t="n">
        <v>49</v>
      </c>
      <c r="G90" s="17" t="n">
        <v>46</v>
      </c>
      <c r="H90" s="17" t="n">
        <v>36</v>
      </c>
      <c r="I90" s="17" t="n">
        <v>49</v>
      </c>
      <c r="J90" s="17" t="n">
        <v>46</v>
      </c>
      <c r="K90" s="17" t="n">
        <v>42</v>
      </c>
      <c r="L90" s="17" t="n">
        <v>9</v>
      </c>
      <c r="M90" s="17" t="s">
        <v>71</v>
      </c>
    </row>
    <row r="91" customFormat="false" ht="12.75" hidden="false" customHeight="false" outlineLevel="0" collapsed="false">
      <c r="A91" s="34" t="s">
        <v>166</v>
      </c>
      <c r="B91" s="17" t="n">
        <v>3653</v>
      </c>
      <c r="C91" s="17" t="n">
        <v>315</v>
      </c>
      <c r="D91" s="17" t="n">
        <v>165</v>
      </c>
      <c r="E91" s="17" t="n">
        <v>124</v>
      </c>
      <c r="F91" s="17" t="n">
        <v>114</v>
      </c>
      <c r="G91" s="17" t="n">
        <v>145</v>
      </c>
      <c r="H91" s="17" t="n">
        <v>170</v>
      </c>
      <c r="I91" s="17" t="n">
        <v>181</v>
      </c>
      <c r="J91" s="17" t="n">
        <v>214</v>
      </c>
      <c r="K91" s="17" t="n">
        <v>237</v>
      </c>
      <c r="L91" s="17" t="n">
        <v>448</v>
      </c>
      <c r="M91" s="17" t="n">
        <v>1540</v>
      </c>
    </row>
    <row r="92" customFormat="false" ht="12.75" hidden="false" customHeight="false" outlineLevel="0" collapsed="false">
      <c r="A92" s="45" t="s">
        <v>167</v>
      </c>
      <c r="B92" s="17" t="n">
        <v>437</v>
      </c>
      <c r="C92" s="17" t="n">
        <v>284</v>
      </c>
      <c r="D92" s="17" t="n">
        <v>115</v>
      </c>
      <c r="E92" s="17" t="n">
        <v>29</v>
      </c>
      <c r="F92" s="17" t="n">
        <v>6</v>
      </c>
      <c r="G92" s="17" t="s">
        <v>71</v>
      </c>
      <c r="H92" s="17" t="n">
        <v>2</v>
      </c>
      <c r="I92" s="17" t="n">
        <v>1</v>
      </c>
      <c r="J92" s="17" t="s">
        <v>71</v>
      </c>
      <c r="K92" s="17" t="s">
        <v>71</v>
      </c>
      <c r="L92" s="17" t="s">
        <v>71</v>
      </c>
      <c r="M92" s="17" t="s">
        <v>71</v>
      </c>
    </row>
    <row r="93" customFormat="false" ht="12.75" hidden="false" customHeight="false" outlineLevel="0" collapsed="false">
      <c r="A93" s="45" t="s">
        <v>168</v>
      </c>
      <c r="B93" s="17" t="n">
        <v>2142</v>
      </c>
      <c r="C93" s="17" t="n">
        <v>1</v>
      </c>
      <c r="D93" s="17" t="n">
        <v>1</v>
      </c>
      <c r="E93" s="17" t="n">
        <v>6</v>
      </c>
      <c r="F93" s="17" t="n">
        <v>2</v>
      </c>
      <c r="G93" s="17" t="n">
        <v>7</v>
      </c>
      <c r="H93" s="17" t="n">
        <v>16</v>
      </c>
      <c r="I93" s="17" t="n">
        <v>39</v>
      </c>
      <c r="J93" s="17" t="n">
        <v>60</v>
      </c>
      <c r="K93" s="17" t="n">
        <v>99</v>
      </c>
      <c r="L93" s="17" t="n">
        <v>384</v>
      </c>
      <c r="M93" s="17" t="n">
        <v>1527</v>
      </c>
    </row>
    <row r="94" customFormat="false" ht="12.75" hidden="false" customHeight="false" outlineLevel="0" collapsed="false">
      <c r="A94" s="45" t="s">
        <v>169</v>
      </c>
      <c r="B94" s="17" t="n">
        <v>860</v>
      </c>
      <c r="C94" s="17" t="n">
        <v>3</v>
      </c>
      <c r="D94" s="17" t="n">
        <v>22</v>
      </c>
      <c r="E94" s="17" t="n">
        <v>68</v>
      </c>
      <c r="F94" s="17" t="n">
        <v>94</v>
      </c>
      <c r="G94" s="17" t="n">
        <v>126</v>
      </c>
      <c r="H94" s="17" t="n">
        <v>133</v>
      </c>
      <c r="I94" s="17" t="n">
        <v>122</v>
      </c>
      <c r="J94" s="17" t="n">
        <v>128</v>
      </c>
      <c r="K94" s="17" t="n">
        <v>117</v>
      </c>
      <c r="L94" s="17" t="n">
        <v>47</v>
      </c>
      <c r="M94" s="17" t="s">
        <v>71</v>
      </c>
    </row>
    <row r="95" customFormat="false" ht="12.75" hidden="false" customHeight="false" outlineLevel="0" collapsed="false">
      <c r="A95" s="45" t="s">
        <v>170</v>
      </c>
      <c r="B95" s="17" t="n">
        <v>214</v>
      </c>
      <c r="C95" s="17" t="n">
        <v>27</v>
      </c>
      <c r="D95" s="17" t="n">
        <v>27</v>
      </c>
      <c r="E95" s="17" t="n">
        <v>21</v>
      </c>
      <c r="F95" s="17" t="n">
        <v>12</v>
      </c>
      <c r="G95" s="17" t="n">
        <v>12</v>
      </c>
      <c r="H95" s="17" t="n">
        <v>19</v>
      </c>
      <c r="I95" s="17" t="n">
        <v>19</v>
      </c>
      <c r="J95" s="17" t="n">
        <v>26</v>
      </c>
      <c r="K95" s="17" t="n">
        <v>21</v>
      </c>
      <c r="L95" s="17" t="n">
        <v>17</v>
      </c>
      <c r="M95" s="17" t="n">
        <v>13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.99"/>
    <col collapsed="false" customWidth="true" hidden="false" outlineLevel="0" max="13" min="3" style="0" width="6.28"/>
  </cols>
  <sheetData>
    <row r="1" customFormat="false" ht="12.75" hidden="false" customHeight="fals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2.75" hidden="false" customHeight="false" outlineLevel="0" collapsed="false">
      <c r="A3" s="14" t="s">
        <v>1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5" t="s">
        <v>73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false" outlineLevel="0" collapsed="false">
      <c r="A5" s="0" t="s">
        <v>173</v>
      </c>
      <c r="B5" s="15"/>
      <c r="C5" s="41" t="s">
        <v>140</v>
      </c>
      <c r="D5" s="41" t="s">
        <v>141</v>
      </c>
      <c r="E5" s="41" t="s">
        <v>142</v>
      </c>
      <c r="F5" s="41" t="s">
        <v>143</v>
      </c>
      <c r="G5" s="41" t="s">
        <v>144</v>
      </c>
      <c r="H5" s="41" t="s">
        <v>145</v>
      </c>
      <c r="I5" s="41" t="s">
        <v>146</v>
      </c>
      <c r="J5" s="41" t="s">
        <v>147</v>
      </c>
      <c r="K5" s="41" t="s">
        <v>148</v>
      </c>
      <c r="L5" s="41" t="s">
        <v>149</v>
      </c>
      <c r="M5" s="41" t="s">
        <v>80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882</v>
      </c>
      <c r="D6" s="17" t="n">
        <v>1462</v>
      </c>
      <c r="E6" s="17" t="n">
        <v>1849</v>
      </c>
      <c r="F6" s="17" t="n">
        <v>1943</v>
      </c>
      <c r="G6" s="17" t="n">
        <v>2118</v>
      </c>
      <c r="H6" s="17" t="n">
        <v>2316</v>
      </c>
      <c r="I6" s="17" t="n">
        <v>2767</v>
      </c>
      <c r="J6" s="17" t="n">
        <v>2619</v>
      </c>
      <c r="K6" s="17" t="n">
        <v>2157</v>
      </c>
      <c r="L6" s="17" t="n">
        <v>967</v>
      </c>
      <c r="M6" s="17" t="n">
        <v>416</v>
      </c>
    </row>
    <row r="7" customFormat="false" ht="12.75" hidden="false" customHeight="false" outlineLevel="0" collapsed="false">
      <c r="A7" s="34" t="s">
        <v>174</v>
      </c>
      <c r="B7" s="17" t="n">
        <v>1956</v>
      </c>
      <c r="C7" s="17" t="n">
        <v>7</v>
      </c>
      <c r="D7" s="17" t="n">
        <v>31</v>
      </c>
      <c r="E7" s="17" t="n">
        <v>81</v>
      </c>
      <c r="F7" s="17" t="n">
        <v>157</v>
      </c>
      <c r="G7" s="17" t="n">
        <v>231</v>
      </c>
      <c r="H7" s="17" t="n">
        <v>267</v>
      </c>
      <c r="I7" s="17" t="n">
        <v>356</v>
      </c>
      <c r="J7" s="17" t="n">
        <v>364</v>
      </c>
      <c r="K7" s="17" t="n">
        <v>250</v>
      </c>
      <c r="L7" s="17" t="n">
        <v>136</v>
      </c>
      <c r="M7" s="17" t="n">
        <v>76</v>
      </c>
    </row>
    <row r="8" customFormat="false" ht="12.75" hidden="false" customHeight="false" outlineLevel="0" collapsed="false">
      <c r="A8" s="34" t="s">
        <v>175</v>
      </c>
      <c r="B8" s="17" t="n">
        <v>3934</v>
      </c>
      <c r="C8" s="17" t="n">
        <v>51</v>
      </c>
      <c r="D8" s="17" t="n">
        <v>191</v>
      </c>
      <c r="E8" s="17" t="n">
        <v>418</v>
      </c>
      <c r="F8" s="17" t="n">
        <v>444</v>
      </c>
      <c r="G8" s="17" t="n">
        <v>480</v>
      </c>
      <c r="H8" s="17" t="n">
        <v>496</v>
      </c>
      <c r="I8" s="17" t="n">
        <v>601</v>
      </c>
      <c r="J8" s="17" t="n">
        <v>515</v>
      </c>
      <c r="K8" s="17" t="n">
        <v>422</v>
      </c>
      <c r="L8" s="17" t="n">
        <v>205</v>
      </c>
      <c r="M8" s="17" t="n">
        <v>111</v>
      </c>
    </row>
    <row r="9" customFormat="false" ht="12.75" hidden="false" customHeight="false" outlineLevel="0" collapsed="false">
      <c r="A9" s="34" t="s">
        <v>176</v>
      </c>
      <c r="B9" s="17" t="n">
        <v>4002</v>
      </c>
      <c r="C9" s="17" t="n">
        <v>237</v>
      </c>
      <c r="D9" s="17" t="n">
        <v>354</v>
      </c>
      <c r="E9" s="17" t="n">
        <v>461</v>
      </c>
      <c r="F9" s="17" t="n">
        <v>409</v>
      </c>
      <c r="G9" s="17" t="n">
        <v>438</v>
      </c>
      <c r="H9" s="17" t="n">
        <v>436</v>
      </c>
      <c r="I9" s="17" t="n">
        <v>537</v>
      </c>
      <c r="J9" s="17" t="n">
        <v>491</v>
      </c>
      <c r="K9" s="17" t="n">
        <v>416</v>
      </c>
      <c r="L9" s="17" t="n">
        <v>166</v>
      </c>
      <c r="M9" s="17" t="n">
        <v>57</v>
      </c>
    </row>
    <row r="10" customFormat="false" ht="12.75" hidden="false" customHeight="false" outlineLevel="0" collapsed="false">
      <c r="A10" s="34" t="s">
        <v>177</v>
      </c>
      <c r="B10" s="17" t="n">
        <v>2264</v>
      </c>
      <c r="C10" s="17" t="n">
        <v>108</v>
      </c>
      <c r="D10" s="17" t="n">
        <v>152</v>
      </c>
      <c r="E10" s="17" t="n">
        <v>170</v>
      </c>
      <c r="F10" s="17" t="n">
        <v>189</v>
      </c>
      <c r="G10" s="17" t="n">
        <v>210</v>
      </c>
      <c r="H10" s="17" t="n">
        <v>289</v>
      </c>
      <c r="I10" s="17" t="n">
        <v>327</v>
      </c>
      <c r="J10" s="17" t="n">
        <v>346</v>
      </c>
      <c r="K10" s="17" t="n">
        <v>300</v>
      </c>
      <c r="L10" s="17" t="n">
        <v>131</v>
      </c>
      <c r="M10" s="17" t="n">
        <v>42</v>
      </c>
    </row>
    <row r="11" customFormat="false" ht="12.75" hidden="false" customHeight="false" outlineLevel="0" collapsed="false">
      <c r="A11" s="34" t="s">
        <v>178</v>
      </c>
      <c r="B11" s="17" t="n">
        <v>2127</v>
      </c>
      <c r="C11" s="17" t="n">
        <v>149</v>
      </c>
      <c r="D11" s="17" t="n">
        <v>236</v>
      </c>
      <c r="E11" s="17" t="n">
        <v>202</v>
      </c>
      <c r="F11" s="17" t="n">
        <v>202</v>
      </c>
      <c r="G11" s="17" t="n">
        <v>183</v>
      </c>
      <c r="H11" s="17" t="n">
        <v>221</v>
      </c>
      <c r="I11" s="17" t="n">
        <v>293</v>
      </c>
      <c r="J11" s="17" t="n">
        <v>270</v>
      </c>
      <c r="K11" s="17" t="n">
        <v>223</v>
      </c>
      <c r="L11" s="17" t="n">
        <v>107</v>
      </c>
      <c r="M11" s="17" t="n">
        <v>41</v>
      </c>
    </row>
    <row r="12" customFormat="false" ht="12.75" hidden="false" customHeight="false" outlineLevel="0" collapsed="false">
      <c r="A12" s="34" t="s">
        <v>179</v>
      </c>
      <c r="B12" s="17" t="n">
        <v>245</v>
      </c>
      <c r="C12" s="17" t="n">
        <v>25</v>
      </c>
      <c r="D12" s="17" t="n">
        <v>30</v>
      </c>
      <c r="E12" s="17" t="n">
        <v>18</v>
      </c>
      <c r="F12" s="17" t="n">
        <v>24</v>
      </c>
      <c r="G12" s="17" t="n">
        <v>26</v>
      </c>
      <c r="H12" s="17" t="n">
        <v>23</v>
      </c>
      <c r="I12" s="17" t="n">
        <v>35</v>
      </c>
      <c r="J12" s="17" t="n">
        <v>29</v>
      </c>
      <c r="K12" s="17" t="n">
        <v>20</v>
      </c>
      <c r="L12" s="17" t="n">
        <v>12</v>
      </c>
      <c r="M12" s="17" t="n">
        <v>3</v>
      </c>
    </row>
    <row r="13" customFormat="false" ht="12.75" hidden="false" customHeight="false" outlineLevel="0" collapsed="false">
      <c r="A13" s="34" t="s">
        <v>180</v>
      </c>
      <c r="B13" s="17" t="n">
        <v>2104</v>
      </c>
      <c r="C13" s="17" t="n">
        <v>260</v>
      </c>
      <c r="D13" s="17" t="n">
        <v>275</v>
      </c>
      <c r="E13" s="17" t="n">
        <v>223</v>
      </c>
      <c r="F13" s="17" t="n">
        <v>194</v>
      </c>
      <c r="G13" s="17" t="n">
        <v>198</v>
      </c>
      <c r="H13" s="17" t="n">
        <v>213</v>
      </c>
      <c r="I13" s="17" t="n">
        <v>224</v>
      </c>
      <c r="J13" s="17" t="n">
        <v>196</v>
      </c>
      <c r="K13" s="17" t="n">
        <v>189</v>
      </c>
      <c r="L13" s="17" t="n">
        <v>87</v>
      </c>
      <c r="M13" s="17" t="n">
        <v>45</v>
      </c>
    </row>
    <row r="14" customFormat="false" ht="12.75" hidden="false" customHeight="false" outlineLevel="0" collapsed="false">
      <c r="A14" s="34" t="s">
        <v>181</v>
      </c>
      <c r="B14" s="17" t="n">
        <v>599</v>
      </c>
      <c r="C14" s="17" t="n">
        <v>16</v>
      </c>
      <c r="D14" s="17" t="n">
        <v>31</v>
      </c>
      <c r="E14" s="17" t="n">
        <v>50</v>
      </c>
      <c r="F14" s="17" t="n">
        <v>56</v>
      </c>
      <c r="G14" s="17" t="n">
        <v>59</v>
      </c>
      <c r="H14" s="17" t="n">
        <v>88</v>
      </c>
      <c r="I14" s="17" t="n">
        <v>92</v>
      </c>
      <c r="J14" s="17" t="n">
        <v>86</v>
      </c>
      <c r="K14" s="17" t="n">
        <v>80</v>
      </c>
      <c r="L14" s="17" t="n">
        <v>28</v>
      </c>
      <c r="M14" s="17" t="n">
        <v>13</v>
      </c>
    </row>
    <row r="15" customFormat="false" ht="12.75" hidden="false" customHeight="false" outlineLevel="0" collapsed="false">
      <c r="A15" s="34" t="s">
        <v>182</v>
      </c>
      <c r="B15" s="17" t="n">
        <v>1350</v>
      </c>
      <c r="C15" s="17" t="n">
        <v>13</v>
      </c>
      <c r="D15" s="17" t="n">
        <v>68</v>
      </c>
      <c r="E15" s="17" t="n">
        <v>120</v>
      </c>
      <c r="F15" s="17" t="n">
        <v>154</v>
      </c>
      <c r="G15" s="17" t="n">
        <v>158</v>
      </c>
      <c r="H15" s="17" t="n">
        <v>173</v>
      </c>
      <c r="I15" s="17" t="n">
        <v>195</v>
      </c>
      <c r="J15" s="17" t="n">
        <v>216</v>
      </c>
      <c r="K15" s="17" t="n">
        <v>178</v>
      </c>
      <c r="L15" s="17" t="n">
        <v>61</v>
      </c>
      <c r="M15" s="17" t="n">
        <v>14</v>
      </c>
    </row>
    <row r="16" customFormat="false" ht="12.75" hidden="false" customHeight="false" outlineLevel="0" collapsed="false">
      <c r="A16" s="34" t="s">
        <v>134</v>
      </c>
      <c r="B16" s="17" t="n">
        <v>915</v>
      </c>
      <c r="C16" s="17" t="n">
        <v>16</v>
      </c>
      <c r="D16" s="17" t="n">
        <v>94</v>
      </c>
      <c r="E16" s="17" t="n">
        <v>106</v>
      </c>
      <c r="F16" s="17" t="n">
        <v>114</v>
      </c>
      <c r="G16" s="17" t="n">
        <v>135</v>
      </c>
      <c r="H16" s="17" t="n">
        <v>110</v>
      </c>
      <c r="I16" s="17" t="n">
        <v>107</v>
      </c>
      <c r="J16" s="17" t="n">
        <v>106</v>
      </c>
      <c r="K16" s="17" t="n">
        <v>79</v>
      </c>
      <c r="L16" s="17" t="n">
        <v>34</v>
      </c>
      <c r="M16" s="17" t="n">
        <v>14</v>
      </c>
    </row>
    <row r="17" customFormat="false" ht="21.75" hidden="false" customHeight="true" outlineLevel="0" collapsed="false">
      <c r="A17" s="34" t="s">
        <v>67</v>
      </c>
      <c r="B17" s="17" t="n">
        <v>10641</v>
      </c>
      <c r="C17" s="17" t="n">
        <v>478</v>
      </c>
      <c r="D17" s="17" t="n">
        <v>750</v>
      </c>
      <c r="E17" s="17" t="n">
        <v>947</v>
      </c>
      <c r="F17" s="17" t="n">
        <v>1047</v>
      </c>
      <c r="G17" s="17" t="n">
        <v>1200</v>
      </c>
      <c r="H17" s="17" t="n">
        <v>1240</v>
      </c>
      <c r="I17" s="17" t="n">
        <v>1501</v>
      </c>
      <c r="J17" s="17" t="n">
        <v>1403</v>
      </c>
      <c r="K17" s="17" t="n">
        <v>1203</v>
      </c>
      <c r="L17" s="17" t="n">
        <v>582</v>
      </c>
      <c r="M17" s="17" t="n">
        <v>290</v>
      </c>
    </row>
    <row r="18" customFormat="false" ht="12.75" hidden="false" customHeight="false" outlineLevel="0" collapsed="false">
      <c r="A18" s="36" t="s">
        <v>174</v>
      </c>
      <c r="B18" s="17" t="n">
        <v>1477</v>
      </c>
      <c r="C18" s="17" t="n">
        <v>1</v>
      </c>
      <c r="D18" s="17" t="n">
        <v>11</v>
      </c>
      <c r="E18" s="17" t="n">
        <v>44</v>
      </c>
      <c r="F18" s="17" t="n">
        <v>106</v>
      </c>
      <c r="G18" s="17" t="n">
        <v>165</v>
      </c>
      <c r="H18" s="17" t="n">
        <v>187</v>
      </c>
      <c r="I18" s="17" t="n">
        <v>287</v>
      </c>
      <c r="J18" s="17" t="n">
        <v>302</v>
      </c>
      <c r="K18" s="17" t="n">
        <v>198</v>
      </c>
      <c r="L18" s="17" t="n">
        <v>113</v>
      </c>
      <c r="M18" s="17" t="n">
        <v>63</v>
      </c>
    </row>
    <row r="19" customFormat="false" ht="12.75" hidden="false" customHeight="false" outlineLevel="0" collapsed="false">
      <c r="A19" s="36" t="s">
        <v>175</v>
      </c>
      <c r="B19" s="17" t="n">
        <v>2260</v>
      </c>
      <c r="C19" s="17" t="n">
        <v>33</v>
      </c>
      <c r="D19" s="17" t="n">
        <v>104</v>
      </c>
      <c r="E19" s="17" t="n">
        <v>190</v>
      </c>
      <c r="F19" s="17" t="n">
        <v>232</v>
      </c>
      <c r="G19" s="17" t="n">
        <v>267</v>
      </c>
      <c r="H19" s="17" t="n">
        <v>284</v>
      </c>
      <c r="I19" s="17" t="n">
        <v>360</v>
      </c>
      <c r="J19" s="17" t="n">
        <v>280</v>
      </c>
      <c r="K19" s="17" t="n">
        <v>275</v>
      </c>
      <c r="L19" s="17" t="n">
        <v>146</v>
      </c>
      <c r="M19" s="17" t="n">
        <v>89</v>
      </c>
    </row>
    <row r="20" customFormat="false" ht="12.75" hidden="false" customHeight="false" outlineLevel="0" collapsed="false">
      <c r="A20" s="36" t="s">
        <v>176</v>
      </c>
      <c r="B20" s="17" t="n">
        <v>2089</v>
      </c>
      <c r="C20" s="17" t="n">
        <v>113</v>
      </c>
      <c r="D20" s="17" t="n">
        <v>164</v>
      </c>
      <c r="E20" s="17" t="n">
        <v>215</v>
      </c>
      <c r="F20" s="17" t="n">
        <v>213</v>
      </c>
      <c r="G20" s="17" t="n">
        <v>249</v>
      </c>
      <c r="H20" s="17" t="n">
        <v>226</v>
      </c>
      <c r="I20" s="17" t="n">
        <v>274</v>
      </c>
      <c r="J20" s="17" t="n">
        <v>259</v>
      </c>
      <c r="K20" s="17" t="n">
        <v>238</v>
      </c>
      <c r="L20" s="17" t="n">
        <v>94</v>
      </c>
      <c r="M20" s="17" t="n">
        <v>44</v>
      </c>
    </row>
    <row r="21" customFormat="false" ht="12.75" hidden="false" customHeight="false" outlineLevel="0" collapsed="false">
      <c r="A21" s="36" t="s">
        <v>177</v>
      </c>
      <c r="B21" s="17" t="n">
        <v>579</v>
      </c>
      <c r="C21" s="17" t="n">
        <v>35</v>
      </c>
      <c r="D21" s="17" t="n">
        <v>48</v>
      </c>
      <c r="E21" s="17" t="n">
        <v>56</v>
      </c>
      <c r="F21" s="17" t="n">
        <v>56</v>
      </c>
      <c r="G21" s="17" t="n">
        <v>66</v>
      </c>
      <c r="H21" s="17" t="n">
        <v>70</v>
      </c>
      <c r="I21" s="17" t="n">
        <v>60</v>
      </c>
      <c r="J21" s="17" t="n">
        <v>78</v>
      </c>
      <c r="K21" s="17" t="n">
        <v>65</v>
      </c>
      <c r="L21" s="17" t="n">
        <v>37</v>
      </c>
      <c r="M21" s="17" t="n">
        <v>8</v>
      </c>
    </row>
    <row r="22" customFormat="false" ht="12.75" hidden="false" customHeight="false" outlineLevel="0" collapsed="false">
      <c r="A22" s="36" t="s">
        <v>178</v>
      </c>
      <c r="B22" s="17" t="n">
        <v>713</v>
      </c>
      <c r="C22" s="17" t="n">
        <v>24</v>
      </c>
      <c r="D22" s="17" t="n">
        <v>47</v>
      </c>
      <c r="E22" s="17" t="n">
        <v>64</v>
      </c>
      <c r="F22" s="17" t="n">
        <v>67</v>
      </c>
      <c r="G22" s="17" t="n">
        <v>73</v>
      </c>
      <c r="H22" s="17" t="n">
        <v>91</v>
      </c>
      <c r="I22" s="17" t="n">
        <v>115</v>
      </c>
      <c r="J22" s="17" t="n">
        <v>99</v>
      </c>
      <c r="K22" s="17" t="n">
        <v>81</v>
      </c>
      <c r="L22" s="17" t="n">
        <v>38</v>
      </c>
      <c r="M22" s="17" t="n">
        <v>14</v>
      </c>
    </row>
    <row r="23" customFormat="false" ht="12.75" hidden="false" customHeight="false" outlineLevel="0" collapsed="false">
      <c r="A23" s="36" t="s">
        <v>179</v>
      </c>
      <c r="B23" s="17" t="n">
        <v>205</v>
      </c>
      <c r="C23" s="17" t="n">
        <v>20</v>
      </c>
      <c r="D23" s="17" t="n">
        <v>25</v>
      </c>
      <c r="E23" s="17" t="n">
        <v>15</v>
      </c>
      <c r="F23" s="17" t="n">
        <v>21</v>
      </c>
      <c r="G23" s="17" t="n">
        <v>18</v>
      </c>
      <c r="H23" s="17" t="n">
        <v>20</v>
      </c>
      <c r="I23" s="17" t="n">
        <v>31</v>
      </c>
      <c r="J23" s="17" t="n">
        <v>24</v>
      </c>
      <c r="K23" s="17" t="n">
        <v>17</v>
      </c>
      <c r="L23" s="17" t="n">
        <v>11</v>
      </c>
      <c r="M23" s="17" t="n">
        <v>3</v>
      </c>
    </row>
    <row r="24" customFormat="false" ht="12.75" hidden="false" customHeight="false" outlineLevel="0" collapsed="false">
      <c r="A24" s="36" t="s">
        <v>180</v>
      </c>
      <c r="B24" s="17" t="n">
        <v>1883</v>
      </c>
      <c r="C24" s="17" t="n">
        <v>226</v>
      </c>
      <c r="D24" s="17" t="n">
        <v>252</v>
      </c>
      <c r="E24" s="17" t="n">
        <v>204</v>
      </c>
      <c r="F24" s="17" t="n">
        <v>174</v>
      </c>
      <c r="G24" s="17" t="n">
        <v>174</v>
      </c>
      <c r="H24" s="17" t="n">
        <v>182</v>
      </c>
      <c r="I24" s="17" t="n">
        <v>196</v>
      </c>
      <c r="J24" s="17" t="n">
        <v>179</v>
      </c>
      <c r="K24" s="17" t="n">
        <v>173</v>
      </c>
      <c r="L24" s="17" t="n">
        <v>81</v>
      </c>
      <c r="M24" s="17" t="n">
        <v>42</v>
      </c>
    </row>
    <row r="25" customFormat="false" ht="12.75" hidden="false" customHeight="false" outlineLevel="0" collapsed="false">
      <c r="A25" s="36" t="s">
        <v>181</v>
      </c>
      <c r="B25" s="17" t="n">
        <v>503</v>
      </c>
      <c r="C25" s="17" t="n">
        <v>13</v>
      </c>
      <c r="D25" s="17" t="n">
        <v>25</v>
      </c>
      <c r="E25" s="17" t="n">
        <v>47</v>
      </c>
      <c r="F25" s="17" t="n">
        <v>46</v>
      </c>
      <c r="G25" s="17" t="n">
        <v>51</v>
      </c>
      <c r="H25" s="17" t="n">
        <v>75</v>
      </c>
      <c r="I25" s="17" t="n">
        <v>73</v>
      </c>
      <c r="J25" s="17" t="n">
        <v>70</v>
      </c>
      <c r="K25" s="17" t="n">
        <v>67</v>
      </c>
      <c r="L25" s="17" t="n">
        <v>23</v>
      </c>
      <c r="M25" s="17" t="n">
        <v>13</v>
      </c>
    </row>
    <row r="26" customFormat="false" ht="12.75" hidden="false" customHeight="false" outlineLevel="0" collapsed="false">
      <c r="A26" s="36" t="s">
        <v>182</v>
      </c>
      <c r="B26" s="17" t="n">
        <v>536</v>
      </c>
      <c r="C26" s="17" t="n">
        <v>5</v>
      </c>
      <c r="D26" s="17" t="n">
        <v>39</v>
      </c>
      <c r="E26" s="17" t="n">
        <v>56</v>
      </c>
      <c r="F26" s="17" t="n">
        <v>70</v>
      </c>
      <c r="G26" s="17" t="n">
        <v>71</v>
      </c>
      <c r="H26" s="17" t="n">
        <v>62</v>
      </c>
      <c r="I26" s="17" t="n">
        <v>62</v>
      </c>
      <c r="J26" s="17" t="n">
        <v>72</v>
      </c>
      <c r="K26" s="17" t="n">
        <v>64</v>
      </c>
      <c r="L26" s="17" t="n">
        <v>29</v>
      </c>
      <c r="M26" s="17" t="n">
        <v>6</v>
      </c>
    </row>
    <row r="27" customFormat="false" ht="12.75" hidden="false" customHeight="false" outlineLevel="0" collapsed="false">
      <c r="A27" s="36" t="s">
        <v>134</v>
      </c>
      <c r="B27" s="17" t="n">
        <v>396</v>
      </c>
      <c r="C27" s="17" t="n">
        <v>8</v>
      </c>
      <c r="D27" s="17" t="n">
        <v>35</v>
      </c>
      <c r="E27" s="17" t="n">
        <v>56</v>
      </c>
      <c r="F27" s="17" t="n">
        <v>62</v>
      </c>
      <c r="G27" s="17" t="n">
        <v>66</v>
      </c>
      <c r="H27" s="17" t="n">
        <v>43</v>
      </c>
      <c r="I27" s="17" t="n">
        <v>43</v>
      </c>
      <c r="J27" s="17" t="n">
        <v>40</v>
      </c>
      <c r="K27" s="17" t="n">
        <v>25</v>
      </c>
      <c r="L27" s="17" t="n">
        <v>10</v>
      </c>
      <c r="M27" s="17" t="n">
        <v>8</v>
      </c>
    </row>
    <row r="28" customFormat="false" ht="21.75" hidden="false" customHeight="true" outlineLevel="0" collapsed="false">
      <c r="A28" s="34" t="s">
        <v>68</v>
      </c>
      <c r="B28" s="17" t="n">
        <v>8855</v>
      </c>
      <c r="C28" s="17" t="n">
        <v>404</v>
      </c>
      <c r="D28" s="17" t="n">
        <v>712</v>
      </c>
      <c r="E28" s="17" t="n">
        <v>902</v>
      </c>
      <c r="F28" s="17" t="n">
        <v>896</v>
      </c>
      <c r="G28" s="17" t="n">
        <v>918</v>
      </c>
      <c r="H28" s="17" t="n">
        <v>1076</v>
      </c>
      <c r="I28" s="17" t="n">
        <v>1266</v>
      </c>
      <c r="J28" s="17" t="n">
        <v>1216</v>
      </c>
      <c r="K28" s="17" t="n">
        <v>954</v>
      </c>
      <c r="L28" s="17" t="n">
        <v>385</v>
      </c>
      <c r="M28" s="17" t="n">
        <v>126</v>
      </c>
    </row>
    <row r="29" customFormat="false" ht="12.75" hidden="false" customHeight="false" outlineLevel="0" collapsed="false">
      <c r="A29" s="36" t="s">
        <v>174</v>
      </c>
      <c r="B29" s="17" t="n">
        <v>479</v>
      </c>
      <c r="C29" s="17" t="n">
        <v>6</v>
      </c>
      <c r="D29" s="17" t="n">
        <v>20</v>
      </c>
      <c r="E29" s="17" t="n">
        <v>37</v>
      </c>
      <c r="F29" s="17" t="n">
        <v>51</v>
      </c>
      <c r="G29" s="17" t="n">
        <v>66</v>
      </c>
      <c r="H29" s="17" t="n">
        <v>80</v>
      </c>
      <c r="I29" s="17" t="n">
        <v>69</v>
      </c>
      <c r="J29" s="17" t="n">
        <v>62</v>
      </c>
      <c r="K29" s="17" t="n">
        <v>52</v>
      </c>
      <c r="L29" s="17" t="n">
        <v>23</v>
      </c>
      <c r="M29" s="17" t="n">
        <v>13</v>
      </c>
    </row>
    <row r="30" customFormat="false" ht="12.75" hidden="false" customHeight="false" outlineLevel="0" collapsed="false">
      <c r="A30" s="36" t="s">
        <v>175</v>
      </c>
      <c r="B30" s="17" t="n">
        <v>1674</v>
      </c>
      <c r="C30" s="17" t="n">
        <v>18</v>
      </c>
      <c r="D30" s="17" t="n">
        <v>87</v>
      </c>
      <c r="E30" s="17" t="n">
        <v>228</v>
      </c>
      <c r="F30" s="17" t="n">
        <v>212</v>
      </c>
      <c r="G30" s="17" t="n">
        <v>213</v>
      </c>
      <c r="H30" s="17" t="n">
        <v>212</v>
      </c>
      <c r="I30" s="17" t="n">
        <v>241</v>
      </c>
      <c r="J30" s="17" t="n">
        <v>235</v>
      </c>
      <c r="K30" s="17" t="n">
        <v>147</v>
      </c>
      <c r="L30" s="17" t="n">
        <v>59</v>
      </c>
      <c r="M30" s="17" t="n">
        <v>22</v>
      </c>
    </row>
    <row r="31" customFormat="false" ht="12.75" hidden="false" customHeight="false" outlineLevel="0" collapsed="false">
      <c r="A31" s="36" t="s">
        <v>176</v>
      </c>
      <c r="B31" s="17" t="n">
        <v>1913</v>
      </c>
      <c r="C31" s="17" t="n">
        <v>124</v>
      </c>
      <c r="D31" s="17" t="n">
        <v>190</v>
      </c>
      <c r="E31" s="17" t="n">
        <v>246</v>
      </c>
      <c r="F31" s="17" t="n">
        <v>196</v>
      </c>
      <c r="G31" s="17" t="n">
        <v>189</v>
      </c>
      <c r="H31" s="17" t="n">
        <v>210</v>
      </c>
      <c r="I31" s="17" t="n">
        <v>263</v>
      </c>
      <c r="J31" s="17" t="n">
        <v>232</v>
      </c>
      <c r="K31" s="17" t="n">
        <v>178</v>
      </c>
      <c r="L31" s="17" t="n">
        <v>72</v>
      </c>
      <c r="M31" s="17" t="n">
        <v>13</v>
      </c>
    </row>
    <row r="32" customFormat="false" ht="12.75" hidden="false" customHeight="false" outlineLevel="0" collapsed="false">
      <c r="A32" s="36" t="s">
        <v>177</v>
      </c>
      <c r="B32" s="17" t="n">
        <v>1685</v>
      </c>
      <c r="C32" s="17" t="n">
        <v>73</v>
      </c>
      <c r="D32" s="17" t="n">
        <v>104</v>
      </c>
      <c r="E32" s="17" t="n">
        <v>114</v>
      </c>
      <c r="F32" s="17" t="n">
        <v>133</v>
      </c>
      <c r="G32" s="17" t="n">
        <v>144</v>
      </c>
      <c r="H32" s="17" t="n">
        <v>219</v>
      </c>
      <c r="I32" s="17" t="n">
        <v>267</v>
      </c>
      <c r="J32" s="17" t="n">
        <v>268</v>
      </c>
      <c r="K32" s="17" t="n">
        <v>235</v>
      </c>
      <c r="L32" s="17" t="n">
        <v>94</v>
      </c>
      <c r="M32" s="17" t="n">
        <v>34</v>
      </c>
    </row>
    <row r="33" customFormat="false" ht="12.75" hidden="false" customHeight="false" outlineLevel="0" collapsed="false">
      <c r="A33" s="36" t="s">
        <v>178</v>
      </c>
      <c r="B33" s="17" t="n">
        <v>1414</v>
      </c>
      <c r="C33" s="17" t="n">
        <v>125</v>
      </c>
      <c r="D33" s="17" t="n">
        <v>189</v>
      </c>
      <c r="E33" s="17" t="n">
        <v>138</v>
      </c>
      <c r="F33" s="17" t="n">
        <v>135</v>
      </c>
      <c r="G33" s="17" t="n">
        <v>110</v>
      </c>
      <c r="H33" s="17" t="n">
        <v>130</v>
      </c>
      <c r="I33" s="17" t="n">
        <v>178</v>
      </c>
      <c r="J33" s="17" t="n">
        <v>171</v>
      </c>
      <c r="K33" s="17" t="n">
        <v>142</v>
      </c>
      <c r="L33" s="17" t="n">
        <v>69</v>
      </c>
      <c r="M33" s="17" t="n">
        <v>27</v>
      </c>
    </row>
    <row r="34" customFormat="false" ht="12.75" hidden="false" customHeight="false" outlineLevel="0" collapsed="false">
      <c r="A34" s="36" t="s">
        <v>179</v>
      </c>
      <c r="B34" s="17" t="n">
        <v>40</v>
      </c>
      <c r="C34" s="17" t="n">
        <v>5</v>
      </c>
      <c r="D34" s="17" t="n">
        <v>5</v>
      </c>
      <c r="E34" s="17" t="n">
        <v>3</v>
      </c>
      <c r="F34" s="17" t="n">
        <v>3</v>
      </c>
      <c r="G34" s="17" t="n">
        <v>8</v>
      </c>
      <c r="H34" s="17" t="n">
        <v>3</v>
      </c>
      <c r="I34" s="17" t="n">
        <v>4</v>
      </c>
      <c r="J34" s="17" t="n">
        <v>5</v>
      </c>
      <c r="K34" s="17" t="n">
        <v>3</v>
      </c>
      <c r="L34" s="17" t="n">
        <v>1</v>
      </c>
      <c r="M34" s="17" t="s">
        <v>71</v>
      </c>
    </row>
    <row r="35" customFormat="false" ht="12.75" hidden="false" customHeight="false" outlineLevel="0" collapsed="false">
      <c r="A35" s="36" t="s">
        <v>180</v>
      </c>
      <c r="B35" s="17" t="n">
        <v>221</v>
      </c>
      <c r="C35" s="17" t="n">
        <v>34</v>
      </c>
      <c r="D35" s="17" t="n">
        <v>23</v>
      </c>
      <c r="E35" s="17" t="n">
        <v>19</v>
      </c>
      <c r="F35" s="17" t="n">
        <v>20</v>
      </c>
      <c r="G35" s="17" t="n">
        <v>24</v>
      </c>
      <c r="H35" s="17" t="n">
        <v>31</v>
      </c>
      <c r="I35" s="17" t="n">
        <v>28</v>
      </c>
      <c r="J35" s="17" t="n">
        <v>17</v>
      </c>
      <c r="K35" s="17" t="n">
        <v>16</v>
      </c>
      <c r="L35" s="17" t="n">
        <v>6</v>
      </c>
      <c r="M35" s="17" t="n">
        <v>3</v>
      </c>
    </row>
    <row r="36" customFormat="false" ht="12.75" hidden="false" customHeight="false" outlineLevel="0" collapsed="false">
      <c r="A36" s="36" t="s">
        <v>181</v>
      </c>
      <c r="B36" s="17" t="n">
        <v>96</v>
      </c>
      <c r="C36" s="17" t="n">
        <v>3</v>
      </c>
      <c r="D36" s="17" t="n">
        <v>6</v>
      </c>
      <c r="E36" s="17" t="n">
        <v>3</v>
      </c>
      <c r="F36" s="17" t="n">
        <v>10</v>
      </c>
      <c r="G36" s="17" t="n">
        <v>8</v>
      </c>
      <c r="H36" s="17" t="n">
        <v>13</v>
      </c>
      <c r="I36" s="17" t="n">
        <v>19</v>
      </c>
      <c r="J36" s="17" t="n">
        <v>16</v>
      </c>
      <c r="K36" s="17" t="n">
        <v>13</v>
      </c>
      <c r="L36" s="17" t="n">
        <v>5</v>
      </c>
      <c r="M36" s="17" t="s">
        <v>71</v>
      </c>
    </row>
    <row r="37" customFormat="false" ht="12.75" hidden="false" customHeight="false" outlineLevel="0" collapsed="false">
      <c r="A37" s="36" t="s">
        <v>182</v>
      </c>
      <c r="B37" s="17" t="n">
        <v>814</v>
      </c>
      <c r="C37" s="17" t="n">
        <v>8</v>
      </c>
      <c r="D37" s="17" t="n">
        <v>29</v>
      </c>
      <c r="E37" s="17" t="n">
        <v>64</v>
      </c>
      <c r="F37" s="17" t="n">
        <v>84</v>
      </c>
      <c r="G37" s="17" t="n">
        <v>87</v>
      </c>
      <c r="H37" s="17" t="n">
        <v>111</v>
      </c>
      <c r="I37" s="17" t="n">
        <v>133</v>
      </c>
      <c r="J37" s="17" t="n">
        <v>144</v>
      </c>
      <c r="K37" s="17" t="n">
        <v>114</v>
      </c>
      <c r="L37" s="17" t="n">
        <v>32</v>
      </c>
      <c r="M37" s="17" t="n">
        <v>8</v>
      </c>
    </row>
    <row r="38" customFormat="false" ht="12.75" hidden="false" customHeight="false" outlineLevel="0" collapsed="false">
      <c r="A38" s="36" t="s">
        <v>134</v>
      </c>
      <c r="B38" s="17" t="n">
        <v>519</v>
      </c>
      <c r="C38" s="17" t="n">
        <v>8</v>
      </c>
      <c r="D38" s="17" t="n">
        <v>59</v>
      </c>
      <c r="E38" s="17" t="n">
        <v>50</v>
      </c>
      <c r="F38" s="17" t="n">
        <v>52</v>
      </c>
      <c r="G38" s="17" t="n">
        <v>69</v>
      </c>
      <c r="H38" s="17" t="n">
        <v>67</v>
      </c>
      <c r="I38" s="17" t="n">
        <v>64</v>
      </c>
      <c r="J38" s="17" t="n">
        <v>66</v>
      </c>
      <c r="K38" s="17" t="n">
        <v>54</v>
      </c>
      <c r="L38" s="17" t="n">
        <v>24</v>
      </c>
      <c r="M38" s="17" t="n">
        <v>6</v>
      </c>
    </row>
    <row r="39" customFormat="false" ht="21.75" hidden="false" customHeight="true" outlineLevel="0" collapsed="false">
      <c r="A39" s="0" t="s">
        <v>69</v>
      </c>
      <c r="B39" s="17" t="n">
        <v>12187</v>
      </c>
      <c r="C39" s="17" t="n">
        <v>672</v>
      </c>
      <c r="D39" s="17" t="n">
        <v>1107</v>
      </c>
      <c r="E39" s="17" t="n">
        <v>1286</v>
      </c>
      <c r="F39" s="17" t="n">
        <v>1262</v>
      </c>
      <c r="G39" s="17" t="n">
        <v>1217</v>
      </c>
      <c r="H39" s="17" t="n">
        <v>1261</v>
      </c>
      <c r="I39" s="17" t="n">
        <v>1646</v>
      </c>
      <c r="J39" s="17" t="n">
        <v>1528</v>
      </c>
      <c r="K39" s="17" t="n">
        <v>1356</v>
      </c>
      <c r="L39" s="17" t="n">
        <v>593</v>
      </c>
      <c r="M39" s="17" t="n">
        <v>259</v>
      </c>
    </row>
    <row r="40" customFormat="false" ht="12.75" hidden="false" customHeight="false" outlineLevel="0" collapsed="false">
      <c r="A40" s="34" t="s">
        <v>174</v>
      </c>
      <c r="B40" s="17" t="n">
        <v>1152</v>
      </c>
      <c r="C40" s="17" t="n">
        <v>4</v>
      </c>
      <c r="D40" s="17" t="n">
        <v>24</v>
      </c>
      <c r="E40" s="17" t="n">
        <v>55</v>
      </c>
      <c r="F40" s="17" t="n">
        <v>107</v>
      </c>
      <c r="G40" s="17" t="n">
        <v>142</v>
      </c>
      <c r="H40" s="17" t="n">
        <v>145</v>
      </c>
      <c r="I40" s="17" t="n">
        <v>191</v>
      </c>
      <c r="J40" s="17" t="n">
        <v>213</v>
      </c>
      <c r="K40" s="17" t="n">
        <v>147</v>
      </c>
      <c r="L40" s="17" t="n">
        <v>80</v>
      </c>
      <c r="M40" s="17" t="n">
        <v>44</v>
      </c>
    </row>
    <row r="41" customFormat="false" ht="12.75" hidden="false" customHeight="false" outlineLevel="0" collapsed="false">
      <c r="A41" s="34" t="s">
        <v>175</v>
      </c>
      <c r="B41" s="17" t="n">
        <v>2662</v>
      </c>
      <c r="C41" s="17" t="n">
        <v>43</v>
      </c>
      <c r="D41" s="17" t="n">
        <v>159</v>
      </c>
      <c r="E41" s="17" t="n">
        <v>337</v>
      </c>
      <c r="F41" s="17" t="n">
        <v>340</v>
      </c>
      <c r="G41" s="17" t="n">
        <v>320</v>
      </c>
      <c r="H41" s="17" t="n">
        <v>311</v>
      </c>
      <c r="I41" s="17" t="n">
        <v>375</v>
      </c>
      <c r="J41" s="17" t="n">
        <v>305</v>
      </c>
      <c r="K41" s="17" t="n">
        <v>269</v>
      </c>
      <c r="L41" s="17" t="n">
        <v>139</v>
      </c>
      <c r="M41" s="17" t="n">
        <v>64</v>
      </c>
    </row>
    <row r="42" customFormat="false" ht="12.75" hidden="false" customHeight="false" outlineLevel="0" collapsed="false">
      <c r="A42" s="34" t="s">
        <v>176</v>
      </c>
      <c r="B42" s="17" t="n">
        <v>2819</v>
      </c>
      <c r="C42" s="17" t="n">
        <v>191</v>
      </c>
      <c r="D42" s="17" t="n">
        <v>300</v>
      </c>
      <c r="E42" s="17" t="n">
        <v>362</v>
      </c>
      <c r="F42" s="17" t="n">
        <v>298</v>
      </c>
      <c r="G42" s="17" t="n">
        <v>282</v>
      </c>
      <c r="H42" s="17" t="n">
        <v>272</v>
      </c>
      <c r="I42" s="17" t="n">
        <v>372</v>
      </c>
      <c r="J42" s="17" t="n">
        <v>322</v>
      </c>
      <c r="K42" s="17" t="n">
        <v>283</v>
      </c>
      <c r="L42" s="17" t="n">
        <v>102</v>
      </c>
      <c r="M42" s="17" t="n">
        <v>35</v>
      </c>
    </row>
    <row r="43" customFormat="false" ht="12.75" hidden="false" customHeight="false" outlineLevel="0" collapsed="false">
      <c r="A43" s="34" t="s">
        <v>177</v>
      </c>
      <c r="B43" s="17" t="n">
        <v>1618</v>
      </c>
      <c r="C43" s="17" t="n">
        <v>88</v>
      </c>
      <c r="D43" s="17" t="n">
        <v>125</v>
      </c>
      <c r="E43" s="17" t="n">
        <v>121</v>
      </c>
      <c r="F43" s="17" t="n">
        <v>145</v>
      </c>
      <c r="G43" s="17" t="n">
        <v>131</v>
      </c>
      <c r="H43" s="17" t="n">
        <v>202</v>
      </c>
      <c r="I43" s="17" t="n">
        <v>233</v>
      </c>
      <c r="J43" s="17" t="n">
        <v>233</v>
      </c>
      <c r="K43" s="17" t="n">
        <v>217</v>
      </c>
      <c r="L43" s="17" t="n">
        <v>95</v>
      </c>
      <c r="M43" s="17" t="n">
        <v>28</v>
      </c>
    </row>
    <row r="44" customFormat="false" ht="12.75" hidden="false" customHeight="false" outlineLevel="0" collapsed="false">
      <c r="A44" s="34" t="s">
        <v>178</v>
      </c>
      <c r="B44" s="17" t="n">
        <v>1276</v>
      </c>
      <c r="C44" s="17" t="n">
        <v>100</v>
      </c>
      <c r="D44" s="17" t="n">
        <v>154</v>
      </c>
      <c r="E44" s="17" t="n">
        <v>128</v>
      </c>
      <c r="F44" s="17" t="n">
        <v>119</v>
      </c>
      <c r="G44" s="17" t="n">
        <v>110</v>
      </c>
      <c r="H44" s="17" t="n">
        <v>110</v>
      </c>
      <c r="I44" s="17" t="n">
        <v>148</v>
      </c>
      <c r="J44" s="17" t="n">
        <v>159</v>
      </c>
      <c r="K44" s="17" t="n">
        <v>148</v>
      </c>
      <c r="L44" s="17" t="n">
        <v>73</v>
      </c>
      <c r="M44" s="17" t="n">
        <v>27</v>
      </c>
    </row>
    <row r="45" customFormat="false" ht="12.75" hidden="false" customHeight="false" outlineLevel="0" collapsed="false">
      <c r="A45" s="34" t="s">
        <v>179</v>
      </c>
      <c r="B45" s="17" t="n">
        <v>201</v>
      </c>
      <c r="C45" s="17" t="n">
        <v>23</v>
      </c>
      <c r="D45" s="17" t="n">
        <v>27</v>
      </c>
      <c r="E45" s="17" t="n">
        <v>15</v>
      </c>
      <c r="F45" s="17" t="n">
        <v>20</v>
      </c>
      <c r="G45" s="17" t="n">
        <v>15</v>
      </c>
      <c r="H45" s="17" t="n">
        <v>20</v>
      </c>
      <c r="I45" s="17" t="n">
        <v>29</v>
      </c>
      <c r="J45" s="17" t="n">
        <v>24</v>
      </c>
      <c r="K45" s="17" t="n">
        <v>16</v>
      </c>
      <c r="L45" s="17" t="n">
        <v>9</v>
      </c>
      <c r="M45" s="17" t="n">
        <v>3</v>
      </c>
    </row>
    <row r="46" customFormat="false" ht="12.75" hidden="false" customHeight="false" outlineLevel="0" collapsed="false">
      <c r="A46" s="34" t="s">
        <v>180</v>
      </c>
      <c r="B46" s="17" t="n">
        <v>1274</v>
      </c>
      <c r="C46" s="17" t="n">
        <v>192</v>
      </c>
      <c r="D46" s="17" t="n">
        <v>214</v>
      </c>
      <c r="E46" s="17" t="n">
        <v>150</v>
      </c>
      <c r="F46" s="17" t="n">
        <v>123</v>
      </c>
      <c r="G46" s="17" t="n">
        <v>111</v>
      </c>
      <c r="H46" s="17" t="n">
        <v>93</v>
      </c>
      <c r="I46" s="17" t="n">
        <v>118</v>
      </c>
      <c r="J46" s="17" t="n">
        <v>102</v>
      </c>
      <c r="K46" s="17" t="n">
        <v>105</v>
      </c>
      <c r="L46" s="17" t="n">
        <v>35</v>
      </c>
      <c r="M46" s="17" t="n">
        <v>31</v>
      </c>
    </row>
    <row r="47" customFormat="false" ht="12.75" hidden="false" customHeight="false" outlineLevel="0" collapsed="false">
      <c r="A47" s="34" t="s">
        <v>181</v>
      </c>
      <c r="B47" s="17" t="n">
        <v>274</v>
      </c>
      <c r="C47" s="17" t="n">
        <v>8</v>
      </c>
      <c r="D47" s="17" t="n">
        <v>17</v>
      </c>
      <c r="E47" s="17" t="n">
        <v>31</v>
      </c>
      <c r="F47" s="17" t="n">
        <v>18</v>
      </c>
      <c r="G47" s="17" t="n">
        <v>33</v>
      </c>
      <c r="H47" s="17" t="n">
        <v>29</v>
      </c>
      <c r="I47" s="17" t="n">
        <v>46</v>
      </c>
      <c r="J47" s="17" t="n">
        <v>37</v>
      </c>
      <c r="K47" s="17" t="n">
        <v>35</v>
      </c>
      <c r="L47" s="17" t="n">
        <v>10</v>
      </c>
      <c r="M47" s="17" t="n">
        <v>10</v>
      </c>
    </row>
    <row r="48" customFormat="false" ht="12.75" hidden="false" customHeight="false" outlineLevel="0" collapsed="false">
      <c r="A48" s="34" t="s">
        <v>182</v>
      </c>
      <c r="B48" s="17" t="n">
        <v>516</v>
      </c>
      <c r="C48" s="17" t="n">
        <v>12</v>
      </c>
      <c r="D48" s="17" t="n">
        <v>28</v>
      </c>
      <c r="E48" s="17" t="n">
        <v>33</v>
      </c>
      <c r="F48" s="17" t="n">
        <v>48</v>
      </c>
      <c r="G48" s="17" t="n">
        <v>43</v>
      </c>
      <c r="H48" s="17" t="n">
        <v>53</v>
      </c>
      <c r="I48" s="17" t="n">
        <v>84</v>
      </c>
      <c r="J48" s="17" t="n">
        <v>86</v>
      </c>
      <c r="K48" s="17" t="n">
        <v>88</v>
      </c>
      <c r="L48" s="17" t="n">
        <v>31</v>
      </c>
      <c r="M48" s="17" t="n">
        <v>10</v>
      </c>
    </row>
    <row r="49" customFormat="false" ht="12.75" hidden="false" customHeight="false" outlineLevel="0" collapsed="false">
      <c r="A49" s="34" t="s">
        <v>134</v>
      </c>
      <c r="B49" s="17" t="n">
        <v>395</v>
      </c>
      <c r="C49" s="17" t="n">
        <v>11</v>
      </c>
      <c r="D49" s="17" t="n">
        <v>59</v>
      </c>
      <c r="E49" s="17" t="n">
        <v>54</v>
      </c>
      <c r="F49" s="17" t="n">
        <v>44</v>
      </c>
      <c r="G49" s="17" t="n">
        <v>30</v>
      </c>
      <c r="H49" s="17" t="n">
        <v>26</v>
      </c>
      <c r="I49" s="17" t="n">
        <v>50</v>
      </c>
      <c r="J49" s="17" t="n">
        <v>47</v>
      </c>
      <c r="K49" s="17" t="n">
        <v>48</v>
      </c>
      <c r="L49" s="17" t="n">
        <v>19</v>
      </c>
      <c r="M49" s="17" t="n">
        <v>7</v>
      </c>
    </row>
    <row r="50" customFormat="false" ht="21.75" hidden="false" customHeight="true" outlineLevel="0" collapsed="false">
      <c r="A50" s="34" t="s">
        <v>67</v>
      </c>
      <c r="B50" s="17" t="n">
        <v>6674</v>
      </c>
      <c r="C50" s="17" t="n">
        <v>370</v>
      </c>
      <c r="D50" s="17" t="n">
        <v>574</v>
      </c>
      <c r="E50" s="17" t="n">
        <v>680</v>
      </c>
      <c r="F50" s="17" t="n">
        <v>691</v>
      </c>
      <c r="G50" s="17" t="n">
        <v>717</v>
      </c>
      <c r="H50" s="17" t="n">
        <v>686</v>
      </c>
      <c r="I50" s="17" t="n">
        <v>898</v>
      </c>
      <c r="J50" s="17" t="n">
        <v>820</v>
      </c>
      <c r="K50" s="17" t="n">
        <v>740</v>
      </c>
      <c r="L50" s="17" t="n">
        <v>324</v>
      </c>
      <c r="M50" s="17" t="n">
        <v>174</v>
      </c>
    </row>
    <row r="51" customFormat="false" ht="12.75" hidden="false" customHeight="false" outlineLevel="0" collapsed="false">
      <c r="A51" s="36" t="s">
        <v>174</v>
      </c>
      <c r="B51" s="17" t="n">
        <v>886</v>
      </c>
      <c r="C51" s="17" t="n">
        <v>1</v>
      </c>
      <c r="D51" s="17" t="n">
        <v>8</v>
      </c>
      <c r="E51" s="17" t="n">
        <v>33</v>
      </c>
      <c r="F51" s="17" t="n">
        <v>76</v>
      </c>
      <c r="G51" s="17" t="n">
        <v>109</v>
      </c>
      <c r="H51" s="17" t="n">
        <v>108</v>
      </c>
      <c r="I51" s="17" t="n">
        <v>152</v>
      </c>
      <c r="J51" s="17" t="n">
        <v>180</v>
      </c>
      <c r="K51" s="17" t="n">
        <v>117</v>
      </c>
      <c r="L51" s="17" t="n">
        <v>67</v>
      </c>
      <c r="M51" s="17" t="n">
        <v>35</v>
      </c>
    </row>
    <row r="52" customFormat="false" ht="12.75" hidden="false" customHeight="false" outlineLevel="0" collapsed="false">
      <c r="A52" s="36" t="s">
        <v>175</v>
      </c>
      <c r="B52" s="17" t="n">
        <v>1530</v>
      </c>
      <c r="C52" s="17" t="n">
        <v>29</v>
      </c>
      <c r="D52" s="17" t="n">
        <v>85</v>
      </c>
      <c r="E52" s="17" t="n">
        <v>157</v>
      </c>
      <c r="F52" s="17" t="n">
        <v>177</v>
      </c>
      <c r="G52" s="17" t="n">
        <v>184</v>
      </c>
      <c r="H52" s="17" t="n">
        <v>177</v>
      </c>
      <c r="I52" s="17" t="n">
        <v>238</v>
      </c>
      <c r="J52" s="17" t="n">
        <v>166</v>
      </c>
      <c r="K52" s="17" t="n">
        <v>173</v>
      </c>
      <c r="L52" s="17" t="n">
        <v>94</v>
      </c>
      <c r="M52" s="17" t="n">
        <v>50</v>
      </c>
    </row>
    <row r="53" customFormat="false" ht="12.75" hidden="false" customHeight="false" outlineLevel="0" collapsed="false">
      <c r="A53" s="36" t="s">
        <v>176</v>
      </c>
      <c r="B53" s="17" t="n">
        <v>1463</v>
      </c>
      <c r="C53" s="17" t="n">
        <v>93</v>
      </c>
      <c r="D53" s="17" t="n">
        <v>139</v>
      </c>
      <c r="E53" s="17" t="n">
        <v>170</v>
      </c>
      <c r="F53" s="17" t="n">
        <v>160</v>
      </c>
      <c r="G53" s="17" t="n">
        <v>160</v>
      </c>
      <c r="H53" s="17" t="n">
        <v>143</v>
      </c>
      <c r="I53" s="17" t="n">
        <v>193</v>
      </c>
      <c r="J53" s="17" t="n">
        <v>164</v>
      </c>
      <c r="K53" s="17" t="n">
        <v>162</v>
      </c>
      <c r="L53" s="17" t="n">
        <v>53</v>
      </c>
      <c r="M53" s="17" t="n">
        <v>26</v>
      </c>
    </row>
    <row r="54" customFormat="false" ht="12.75" hidden="false" customHeight="false" outlineLevel="0" collapsed="false">
      <c r="A54" s="36" t="s">
        <v>177</v>
      </c>
      <c r="B54" s="17" t="n">
        <v>410</v>
      </c>
      <c r="C54" s="17" t="n">
        <v>30</v>
      </c>
      <c r="D54" s="17" t="n">
        <v>42</v>
      </c>
      <c r="E54" s="17" t="n">
        <v>46</v>
      </c>
      <c r="F54" s="17" t="n">
        <v>41</v>
      </c>
      <c r="G54" s="17" t="n">
        <v>34</v>
      </c>
      <c r="H54" s="17" t="n">
        <v>49</v>
      </c>
      <c r="I54" s="17" t="n">
        <v>38</v>
      </c>
      <c r="J54" s="17" t="n">
        <v>49</v>
      </c>
      <c r="K54" s="17" t="n">
        <v>50</v>
      </c>
      <c r="L54" s="17" t="n">
        <v>26</v>
      </c>
      <c r="M54" s="17" t="n">
        <v>5</v>
      </c>
    </row>
    <row r="55" customFormat="false" ht="12.75" hidden="false" customHeight="false" outlineLevel="0" collapsed="false">
      <c r="A55" s="36" t="s">
        <v>178</v>
      </c>
      <c r="B55" s="17" t="n">
        <v>460</v>
      </c>
      <c r="C55" s="17" t="n">
        <v>16</v>
      </c>
      <c r="D55" s="17" t="n">
        <v>31</v>
      </c>
      <c r="E55" s="17" t="n">
        <v>47</v>
      </c>
      <c r="F55" s="17" t="n">
        <v>40</v>
      </c>
      <c r="G55" s="17" t="n">
        <v>53</v>
      </c>
      <c r="H55" s="17" t="n">
        <v>55</v>
      </c>
      <c r="I55" s="17" t="n">
        <v>64</v>
      </c>
      <c r="J55" s="17" t="n">
        <v>62</v>
      </c>
      <c r="K55" s="17" t="n">
        <v>57</v>
      </c>
      <c r="L55" s="17" t="n">
        <v>25</v>
      </c>
      <c r="M55" s="17" t="n">
        <v>10</v>
      </c>
    </row>
    <row r="56" customFormat="false" ht="12.75" hidden="false" customHeight="false" outlineLevel="0" collapsed="false">
      <c r="A56" s="36" t="s">
        <v>179</v>
      </c>
      <c r="B56" s="17" t="n">
        <v>176</v>
      </c>
      <c r="C56" s="17" t="n">
        <v>18</v>
      </c>
      <c r="D56" s="17" t="n">
        <v>24</v>
      </c>
      <c r="E56" s="17" t="n">
        <v>14</v>
      </c>
      <c r="F56" s="17" t="n">
        <v>17</v>
      </c>
      <c r="G56" s="17" t="n">
        <v>12</v>
      </c>
      <c r="H56" s="17" t="n">
        <v>18</v>
      </c>
      <c r="I56" s="17" t="n">
        <v>26</v>
      </c>
      <c r="J56" s="17" t="n">
        <v>23</v>
      </c>
      <c r="K56" s="17" t="n">
        <v>13</v>
      </c>
      <c r="L56" s="17" t="n">
        <v>8</v>
      </c>
      <c r="M56" s="17" t="n">
        <v>3</v>
      </c>
    </row>
    <row r="57" customFormat="false" ht="12.75" hidden="false" customHeight="false" outlineLevel="0" collapsed="false">
      <c r="A57" s="36" t="s">
        <v>180</v>
      </c>
      <c r="B57" s="17" t="n">
        <v>1144</v>
      </c>
      <c r="C57" s="17" t="n">
        <v>168</v>
      </c>
      <c r="D57" s="17" t="n">
        <v>199</v>
      </c>
      <c r="E57" s="17" t="n">
        <v>136</v>
      </c>
      <c r="F57" s="17" t="n">
        <v>111</v>
      </c>
      <c r="G57" s="17" t="n">
        <v>98</v>
      </c>
      <c r="H57" s="17" t="n">
        <v>82</v>
      </c>
      <c r="I57" s="17" t="n">
        <v>103</v>
      </c>
      <c r="J57" s="17" t="n">
        <v>94</v>
      </c>
      <c r="K57" s="17" t="n">
        <v>95</v>
      </c>
      <c r="L57" s="17" t="n">
        <v>30</v>
      </c>
      <c r="M57" s="17" t="n">
        <v>28</v>
      </c>
    </row>
    <row r="58" customFormat="false" ht="12.75" hidden="false" customHeight="false" outlineLevel="0" collapsed="false">
      <c r="A58" s="36" t="s">
        <v>181</v>
      </c>
      <c r="B58" s="17" t="n">
        <v>232</v>
      </c>
      <c r="C58" s="17" t="n">
        <v>6</v>
      </c>
      <c r="D58" s="17" t="n">
        <v>14</v>
      </c>
      <c r="E58" s="17" t="n">
        <v>29</v>
      </c>
      <c r="F58" s="17" t="n">
        <v>15</v>
      </c>
      <c r="G58" s="17" t="n">
        <v>28</v>
      </c>
      <c r="H58" s="17" t="n">
        <v>25</v>
      </c>
      <c r="I58" s="17" t="n">
        <v>37</v>
      </c>
      <c r="J58" s="17" t="n">
        <v>30</v>
      </c>
      <c r="K58" s="17" t="n">
        <v>30</v>
      </c>
      <c r="L58" s="17" t="n">
        <v>8</v>
      </c>
      <c r="M58" s="17" t="n">
        <v>10</v>
      </c>
    </row>
    <row r="59" customFormat="false" ht="12.75" hidden="false" customHeight="false" outlineLevel="0" collapsed="false">
      <c r="A59" s="36" t="s">
        <v>182</v>
      </c>
      <c r="B59" s="17" t="n">
        <v>212</v>
      </c>
      <c r="C59" s="17" t="n">
        <v>5</v>
      </c>
      <c r="D59" s="17" t="n">
        <v>17</v>
      </c>
      <c r="E59" s="17" t="n">
        <v>15</v>
      </c>
      <c r="F59" s="17" t="n">
        <v>24</v>
      </c>
      <c r="G59" s="17" t="n">
        <v>23</v>
      </c>
      <c r="H59" s="17" t="n">
        <v>19</v>
      </c>
      <c r="I59" s="17" t="n">
        <v>28</v>
      </c>
      <c r="J59" s="17" t="n">
        <v>36</v>
      </c>
      <c r="K59" s="17" t="n">
        <v>29</v>
      </c>
      <c r="L59" s="17" t="n">
        <v>12</v>
      </c>
      <c r="M59" s="17" t="n">
        <v>4</v>
      </c>
    </row>
    <row r="60" customFormat="false" ht="12.75" hidden="false" customHeight="false" outlineLevel="0" collapsed="false">
      <c r="A60" s="36" t="s">
        <v>134</v>
      </c>
      <c r="B60" s="17" t="n">
        <v>161</v>
      </c>
      <c r="C60" s="17" t="n">
        <v>4</v>
      </c>
      <c r="D60" s="17" t="n">
        <v>15</v>
      </c>
      <c r="E60" s="17" t="n">
        <v>33</v>
      </c>
      <c r="F60" s="17" t="n">
        <v>30</v>
      </c>
      <c r="G60" s="17" t="n">
        <v>16</v>
      </c>
      <c r="H60" s="17" t="n">
        <v>10</v>
      </c>
      <c r="I60" s="17" t="n">
        <v>19</v>
      </c>
      <c r="J60" s="17" t="n">
        <v>16</v>
      </c>
      <c r="K60" s="17" t="n">
        <v>14</v>
      </c>
      <c r="L60" s="17" t="n">
        <v>1</v>
      </c>
      <c r="M60" s="17" t="n">
        <v>3</v>
      </c>
    </row>
    <row r="61" customFormat="false" ht="21.75" hidden="false" customHeight="true" outlineLevel="0" collapsed="false">
      <c r="A61" s="34" t="s">
        <v>68</v>
      </c>
      <c r="B61" s="17" t="n">
        <v>5513</v>
      </c>
      <c r="C61" s="17" t="n">
        <v>302</v>
      </c>
      <c r="D61" s="17" t="n">
        <v>533</v>
      </c>
      <c r="E61" s="17" t="n">
        <v>606</v>
      </c>
      <c r="F61" s="17" t="n">
        <v>571</v>
      </c>
      <c r="G61" s="17" t="n">
        <v>500</v>
      </c>
      <c r="H61" s="17" t="n">
        <v>575</v>
      </c>
      <c r="I61" s="17" t="n">
        <v>748</v>
      </c>
      <c r="J61" s="17" t="n">
        <v>708</v>
      </c>
      <c r="K61" s="17" t="n">
        <v>616</v>
      </c>
      <c r="L61" s="17" t="n">
        <v>269</v>
      </c>
      <c r="M61" s="17" t="n">
        <v>85</v>
      </c>
    </row>
    <row r="62" customFormat="false" ht="12.75" hidden="false" customHeight="false" outlineLevel="0" collapsed="false">
      <c r="A62" s="36" t="s">
        <v>174</v>
      </c>
      <c r="B62" s="17" t="n">
        <v>266</v>
      </c>
      <c r="C62" s="17" t="n">
        <v>3</v>
      </c>
      <c r="D62" s="17" t="n">
        <v>16</v>
      </c>
      <c r="E62" s="17" t="n">
        <v>22</v>
      </c>
      <c r="F62" s="17" t="n">
        <v>31</v>
      </c>
      <c r="G62" s="17" t="n">
        <v>33</v>
      </c>
      <c r="H62" s="17" t="n">
        <v>37</v>
      </c>
      <c r="I62" s="17" t="n">
        <v>39</v>
      </c>
      <c r="J62" s="17" t="n">
        <v>33</v>
      </c>
      <c r="K62" s="17" t="n">
        <v>30</v>
      </c>
      <c r="L62" s="17" t="n">
        <v>13</v>
      </c>
      <c r="M62" s="17" t="n">
        <v>9</v>
      </c>
    </row>
    <row r="63" customFormat="false" ht="12.75" hidden="false" customHeight="false" outlineLevel="0" collapsed="false">
      <c r="A63" s="36" t="s">
        <v>175</v>
      </c>
      <c r="B63" s="17" t="n">
        <v>1132</v>
      </c>
      <c r="C63" s="17" t="n">
        <v>14</v>
      </c>
      <c r="D63" s="17" t="n">
        <v>74</v>
      </c>
      <c r="E63" s="17" t="n">
        <v>180</v>
      </c>
      <c r="F63" s="17" t="n">
        <v>163</v>
      </c>
      <c r="G63" s="17" t="n">
        <v>136</v>
      </c>
      <c r="H63" s="17" t="n">
        <v>134</v>
      </c>
      <c r="I63" s="17" t="n">
        <v>137</v>
      </c>
      <c r="J63" s="17" t="n">
        <v>139</v>
      </c>
      <c r="K63" s="17" t="n">
        <v>96</v>
      </c>
      <c r="L63" s="17" t="n">
        <v>45</v>
      </c>
      <c r="M63" s="17" t="n">
        <v>14</v>
      </c>
    </row>
    <row r="64" customFormat="false" ht="12.75" hidden="false" customHeight="false" outlineLevel="0" collapsed="false">
      <c r="A64" s="36" t="s">
        <v>176</v>
      </c>
      <c r="B64" s="17" t="n">
        <v>1356</v>
      </c>
      <c r="C64" s="17" t="n">
        <v>98</v>
      </c>
      <c r="D64" s="17" t="n">
        <v>161</v>
      </c>
      <c r="E64" s="17" t="n">
        <v>192</v>
      </c>
      <c r="F64" s="17" t="n">
        <v>138</v>
      </c>
      <c r="G64" s="17" t="n">
        <v>122</v>
      </c>
      <c r="H64" s="17" t="n">
        <v>129</v>
      </c>
      <c r="I64" s="17" t="n">
        <v>179</v>
      </c>
      <c r="J64" s="17" t="n">
        <v>158</v>
      </c>
      <c r="K64" s="17" t="n">
        <v>121</v>
      </c>
      <c r="L64" s="17" t="n">
        <v>49</v>
      </c>
      <c r="M64" s="17" t="n">
        <v>9</v>
      </c>
    </row>
    <row r="65" customFormat="false" ht="12.75" hidden="false" customHeight="false" outlineLevel="0" collapsed="false">
      <c r="A65" s="36" t="s">
        <v>177</v>
      </c>
      <c r="B65" s="17" t="n">
        <v>1208</v>
      </c>
      <c r="C65" s="17" t="n">
        <v>58</v>
      </c>
      <c r="D65" s="17" t="n">
        <v>83</v>
      </c>
      <c r="E65" s="17" t="n">
        <v>75</v>
      </c>
      <c r="F65" s="17" t="n">
        <v>104</v>
      </c>
      <c r="G65" s="17" t="n">
        <v>97</v>
      </c>
      <c r="H65" s="17" t="n">
        <v>153</v>
      </c>
      <c r="I65" s="17" t="n">
        <v>195</v>
      </c>
      <c r="J65" s="17" t="n">
        <v>184</v>
      </c>
      <c r="K65" s="17" t="n">
        <v>167</v>
      </c>
      <c r="L65" s="17" t="n">
        <v>69</v>
      </c>
      <c r="M65" s="17" t="n">
        <v>23</v>
      </c>
    </row>
    <row r="66" customFormat="false" ht="12.75" hidden="false" customHeight="false" outlineLevel="0" collapsed="false">
      <c r="A66" s="36" t="s">
        <v>178</v>
      </c>
      <c r="B66" s="17" t="n">
        <v>816</v>
      </c>
      <c r="C66" s="17" t="n">
        <v>84</v>
      </c>
      <c r="D66" s="17" t="n">
        <v>123</v>
      </c>
      <c r="E66" s="17" t="n">
        <v>81</v>
      </c>
      <c r="F66" s="17" t="n">
        <v>79</v>
      </c>
      <c r="G66" s="17" t="n">
        <v>57</v>
      </c>
      <c r="H66" s="17" t="n">
        <v>55</v>
      </c>
      <c r="I66" s="17" t="n">
        <v>84</v>
      </c>
      <c r="J66" s="17" t="n">
        <v>97</v>
      </c>
      <c r="K66" s="17" t="n">
        <v>91</v>
      </c>
      <c r="L66" s="17" t="n">
        <v>48</v>
      </c>
      <c r="M66" s="17" t="n">
        <v>17</v>
      </c>
    </row>
    <row r="67" customFormat="false" ht="12.75" hidden="false" customHeight="false" outlineLevel="0" collapsed="false">
      <c r="A67" s="36" t="s">
        <v>179</v>
      </c>
      <c r="B67" s="17" t="n">
        <v>25</v>
      </c>
      <c r="C67" s="17" t="n">
        <v>5</v>
      </c>
      <c r="D67" s="17" t="n">
        <v>3</v>
      </c>
      <c r="E67" s="17" t="n">
        <v>1</v>
      </c>
      <c r="F67" s="17" t="n">
        <v>3</v>
      </c>
      <c r="G67" s="17" t="n">
        <v>3</v>
      </c>
      <c r="H67" s="17" t="n">
        <v>2</v>
      </c>
      <c r="I67" s="17" t="n">
        <v>3</v>
      </c>
      <c r="J67" s="17" t="n">
        <v>1</v>
      </c>
      <c r="K67" s="17" t="n">
        <v>3</v>
      </c>
      <c r="L67" s="17" t="n">
        <v>1</v>
      </c>
      <c r="M67" s="17" t="s">
        <v>71</v>
      </c>
    </row>
    <row r="68" customFormat="false" ht="12.75" hidden="false" customHeight="false" outlineLevel="0" collapsed="false">
      <c r="A68" s="36" t="s">
        <v>180</v>
      </c>
      <c r="B68" s="17" t="n">
        <v>130</v>
      </c>
      <c r="C68" s="17" t="n">
        <v>24</v>
      </c>
      <c r="D68" s="17" t="n">
        <v>15</v>
      </c>
      <c r="E68" s="17" t="n">
        <v>14</v>
      </c>
      <c r="F68" s="17" t="n">
        <v>12</v>
      </c>
      <c r="G68" s="17" t="n">
        <v>13</v>
      </c>
      <c r="H68" s="17" t="n">
        <v>11</v>
      </c>
      <c r="I68" s="17" t="n">
        <v>15</v>
      </c>
      <c r="J68" s="17" t="n">
        <v>8</v>
      </c>
      <c r="K68" s="17" t="n">
        <v>10</v>
      </c>
      <c r="L68" s="17" t="n">
        <v>5</v>
      </c>
      <c r="M68" s="17" t="n">
        <v>3</v>
      </c>
    </row>
    <row r="69" customFormat="false" ht="12.75" hidden="false" customHeight="false" outlineLevel="0" collapsed="false">
      <c r="A69" s="36" t="s">
        <v>181</v>
      </c>
      <c r="B69" s="17" t="n">
        <v>42</v>
      </c>
      <c r="C69" s="17" t="n">
        <v>2</v>
      </c>
      <c r="D69" s="17" t="n">
        <v>3</v>
      </c>
      <c r="E69" s="17" t="n">
        <v>2</v>
      </c>
      <c r="F69" s="17" t="n">
        <v>3</v>
      </c>
      <c r="G69" s="17" t="n">
        <v>5</v>
      </c>
      <c r="H69" s="17" t="n">
        <v>4</v>
      </c>
      <c r="I69" s="17" t="n">
        <v>9</v>
      </c>
      <c r="J69" s="17" t="n">
        <v>7</v>
      </c>
      <c r="K69" s="17" t="n">
        <v>5</v>
      </c>
      <c r="L69" s="17" t="n">
        <v>2</v>
      </c>
      <c r="M69" s="17" t="s">
        <v>71</v>
      </c>
    </row>
    <row r="70" customFormat="false" ht="12.75" hidden="false" customHeight="false" outlineLevel="0" collapsed="false">
      <c r="A70" s="36" t="s">
        <v>182</v>
      </c>
      <c r="B70" s="17" t="n">
        <v>304</v>
      </c>
      <c r="C70" s="17" t="n">
        <v>7</v>
      </c>
      <c r="D70" s="17" t="n">
        <v>11</v>
      </c>
      <c r="E70" s="17" t="n">
        <v>18</v>
      </c>
      <c r="F70" s="17" t="n">
        <v>24</v>
      </c>
      <c r="G70" s="17" t="n">
        <v>20</v>
      </c>
      <c r="H70" s="17" t="n">
        <v>34</v>
      </c>
      <c r="I70" s="17" t="n">
        <v>56</v>
      </c>
      <c r="J70" s="17" t="n">
        <v>50</v>
      </c>
      <c r="K70" s="17" t="n">
        <v>59</v>
      </c>
      <c r="L70" s="17" t="n">
        <v>19</v>
      </c>
      <c r="M70" s="17" t="n">
        <v>6</v>
      </c>
    </row>
    <row r="71" customFormat="false" ht="12.75" hidden="false" customHeight="false" outlineLevel="0" collapsed="false">
      <c r="A71" s="36" t="s">
        <v>134</v>
      </c>
      <c r="B71" s="17" t="n">
        <v>234</v>
      </c>
      <c r="C71" s="17" t="n">
        <v>7</v>
      </c>
      <c r="D71" s="17" t="n">
        <v>44</v>
      </c>
      <c r="E71" s="17" t="n">
        <v>21</v>
      </c>
      <c r="F71" s="17" t="n">
        <v>14</v>
      </c>
      <c r="G71" s="17" t="n">
        <v>14</v>
      </c>
      <c r="H71" s="17" t="n">
        <v>16</v>
      </c>
      <c r="I71" s="17" t="n">
        <v>31</v>
      </c>
      <c r="J71" s="17" t="n">
        <v>31</v>
      </c>
      <c r="K71" s="17" t="n">
        <v>34</v>
      </c>
      <c r="L71" s="17" t="n">
        <v>18</v>
      </c>
      <c r="M71" s="17" t="n">
        <v>4</v>
      </c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 t="s">
        <v>183</v>
      </c>
    </row>
    <row r="73" customFormat="false" ht="12.75" hidden="false" customHeight="false" outlineLevel="0" collapsed="false">
      <c r="A73" s="48" t="s">
        <v>183</v>
      </c>
      <c r="B73" s="50" t="s">
        <v>73</v>
      </c>
      <c r="C73" s="51" t="s">
        <v>139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25.5" hidden="false" customHeight="false" outlineLevel="0" collapsed="false">
      <c r="A74" s="52" t="s">
        <v>173</v>
      </c>
      <c r="B74" s="50"/>
      <c r="C74" s="53" t="s">
        <v>140</v>
      </c>
      <c r="D74" s="53" t="s">
        <v>141</v>
      </c>
      <c r="E74" s="53" t="s">
        <v>142</v>
      </c>
      <c r="F74" s="53" t="s">
        <v>143</v>
      </c>
      <c r="G74" s="53" t="s">
        <v>144</v>
      </c>
      <c r="H74" s="53" t="s">
        <v>145</v>
      </c>
      <c r="I74" s="53" t="s">
        <v>146</v>
      </c>
      <c r="J74" s="53" t="s">
        <v>147</v>
      </c>
      <c r="K74" s="53" t="s">
        <v>148</v>
      </c>
      <c r="L74" s="53" t="s">
        <v>149</v>
      </c>
      <c r="M74" s="53" t="s">
        <v>80</v>
      </c>
    </row>
    <row r="75" customFormat="false" ht="21.75" hidden="false" customHeight="true" outlineLevel="0" collapsed="false">
      <c r="A75" s="0" t="s">
        <v>70</v>
      </c>
      <c r="B75" s="17" t="n">
        <v>7309</v>
      </c>
      <c r="C75" s="17" t="n">
        <v>210</v>
      </c>
      <c r="D75" s="17" t="n">
        <v>355</v>
      </c>
      <c r="E75" s="17" t="n">
        <v>563</v>
      </c>
      <c r="F75" s="17" t="n">
        <v>681</v>
      </c>
      <c r="G75" s="17" t="n">
        <v>901</v>
      </c>
      <c r="H75" s="17" t="n">
        <v>1055</v>
      </c>
      <c r="I75" s="17" t="n">
        <v>1121</v>
      </c>
      <c r="J75" s="17" t="n">
        <v>1091</v>
      </c>
      <c r="K75" s="17" t="n">
        <v>801</v>
      </c>
      <c r="L75" s="17" t="n">
        <v>374</v>
      </c>
      <c r="M75" s="17" t="n">
        <v>157</v>
      </c>
    </row>
    <row r="76" customFormat="false" ht="12.75" hidden="false" customHeight="false" outlineLevel="0" collapsed="false">
      <c r="A76" s="34" t="s">
        <v>174</v>
      </c>
      <c r="B76" s="17" t="n">
        <v>804</v>
      </c>
      <c r="C76" s="17" t="n">
        <v>3</v>
      </c>
      <c r="D76" s="17" t="n">
        <v>7</v>
      </c>
      <c r="E76" s="17" t="n">
        <v>26</v>
      </c>
      <c r="F76" s="17" t="n">
        <v>50</v>
      </c>
      <c r="G76" s="17" t="n">
        <v>89</v>
      </c>
      <c r="H76" s="17" t="n">
        <v>122</v>
      </c>
      <c r="I76" s="17" t="n">
        <v>165</v>
      </c>
      <c r="J76" s="17" t="n">
        <v>151</v>
      </c>
      <c r="K76" s="17" t="n">
        <v>103</v>
      </c>
      <c r="L76" s="17" t="n">
        <v>56</v>
      </c>
      <c r="M76" s="17" t="n">
        <v>32</v>
      </c>
    </row>
    <row r="77" customFormat="false" ht="12.75" hidden="false" customHeight="false" outlineLevel="0" collapsed="false">
      <c r="A77" s="34" t="s">
        <v>175</v>
      </c>
      <c r="B77" s="17" t="n">
        <v>1272</v>
      </c>
      <c r="C77" s="17" t="n">
        <v>8</v>
      </c>
      <c r="D77" s="17" t="n">
        <v>32</v>
      </c>
      <c r="E77" s="17" t="n">
        <v>81</v>
      </c>
      <c r="F77" s="17" t="n">
        <v>104</v>
      </c>
      <c r="G77" s="17" t="n">
        <v>160</v>
      </c>
      <c r="H77" s="17" t="n">
        <v>185</v>
      </c>
      <c r="I77" s="17" t="n">
        <v>226</v>
      </c>
      <c r="J77" s="17" t="n">
        <v>210</v>
      </c>
      <c r="K77" s="17" t="n">
        <v>153</v>
      </c>
      <c r="L77" s="17" t="n">
        <v>66</v>
      </c>
      <c r="M77" s="17" t="n">
        <v>47</v>
      </c>
    </row>
    <row r="78" customFormat="false" ht="12.75" hidden="false" customHeight="false" outlineLevel="0" collapsed="false">
      <c r="A78" s="34" t="s">
        <v>176</v>
      </c>
      <c r="B78" s="17" t="n">
        <v>1183</v>
      </c>
      <c r="C78" s="17" t="n">
        <v>46</v>
      </c>
      <c r="D78" s="17" t="n">
        <v>54</v>
      </c>
      <c r="E78" s="17" t="n">
        <v>99</v>
      </c>
      <c r="F78" s="17" t="n">
        <v>111</v>
      </c>
      <c r="G78" s="17" t="n">
        <v>156</v>
      </c>
      <c r="H78" s="17" t="n">
        <v>164</v>
      </c>
      <c r="I78" s="17" t="n">
        <v>165</v>
      </c>
      <c r="J78" s="17" t="n">
        <v>169</v>
      </c>
      <c r="K78" s="17" t="n">
        <v>133</v>
      </c>
      <c r="L78" s="17" t="n">
        <v>64</v>
      </c>
      <c r="M78" s="17" t="n">
        <v>22</v>
      </c>
    </row>
    <row r="79" customFormat="false" ht="12.75" hidden="false" customHeight="false" outlineLevel="0" collapsed="false">
      <c r="A79" s="34" t="s">
        <v>177</v>
      </c>
      <c r="B79" s="17" t="n">
        <v>646</v>
      </c>
      <c r="C79" s="17" t="n">
        <v>20</v>
      </c>
      <c r="D79" s="17" t="n">
        <v>27</v>
      </c>
      <c r="E79" s="17" t="n">
        <v>49</v>
      </c>
      <c r="F79" s="17" t="n">
        <v>44</v>
      </c>
      <c r="G79" s="17" t="n">
        <v>79</v>
      </c>
      <c r="H79" s="17" t="n">
        <v>87</v>
      </c>
      <c r="I79" s="17" t="n">
        <v>94</v>
      </c>
      <c r="J79" s="17" t="n">
        <v>113</v>
      </c>
      <c r="K79" s="17" t="n">
        <v>83</v>
      </c>
      <c r="L79" s="17" t="n">
        <v>36</v>
      </c>
      <c r="M79" s="17" t="n">
        <v>14</v>
      </c>
    </row>
    <row r="80" customFormat="false" ht="12.75" hidden="false" customHeight="false" outlineLevel="0" collapsed="false">
      <c r="A80" s="34" t="s">
        <v>178</v>
      </c>
      <c r="B80" s="17" t="n">
        <v>851</v>
      </c>
      <c r="C80" s="17" t="n">
        <v>49</v>
      </c>
      <c r="D80" s="17" t="n">
        <v>82</v>
      </c>
      <c r="E80" s="17" t="n">
        <v>74</v>
      </c>
      <c r="F80" s="17" t="n">
        <v>83</v>
      </c>
      <c r="G80" s="17" t="n">
        <v>73</v>
      </c>
      <c r="H80" s="17" t="n">
        <v>111</v>
      </c>
      <c r="I80" s="17" t="n">
        <v>145</v>
      </c>
      <c r="J80" s="17" t="n">
        <v>111</v>
      </c>
      <c r="K80" s="17" t="n">
        <v>75</v>
      </c>
      <c r="L80" s="17" t="n">
        <v>34</v>
      </c>
      <c r="M80" s="17" t="n">
        <v>14</v>
      </c>
    </row>
    <row r="81" customFormat="false" ht="12.75" hidden="false" customHeight="false" outlineLevel="0" collapsed="false">
      <c r="A81" s="34" t="s">
        <v>179</v>
      </c>
      <c r="B81" s="17" t="n">
        <v>44</v>
      </c>
      <c r="C81" s="17" t="n">
        <v>2</v>
      </c>
      <c r="D81" s="17" t="n">
        <v>3</v>
      </c>
      <c r="E81" s="17" t="n">
        <v>3</v>
      </c>
      <c r="F81" s="17" t="n">
        <v>4</v>
      </c>
      <c r="G81" s="17" t="n">
        <v>11</v>
      </c>
      <c r="H81" s="17" t="n">
        <v>3</v>
      </c>
      <c r="I81" s="17" t="n">
        <v>6</v>
      </c>
      <c r="J81" s="17" t="n">
        <v>5</v>
      </c>
      <c r="K81" s="17" t="n">
        <v>4</v>
      </c>
      <c r="L81" s="17" t="n">
        <v>3</v>
      </c>
      <c r="M81" s="17" t="s">
        <v>71</v>
      </c>
    </row>
    <row r="82" customFormat="false" ht="12.75" hidden="false" customHeight="false" outlineLevel="0" collapsed="false">
      <c r="A82" s="34" t="s">
        <v>180</v>
      </c>
      <c r="B82" s="17" t="n">
        <v>830</v>
      </c>
      <c r="C82" s="17" t="n">
        <v>68</v>
      </c>
      <c r="D82" s="17" t="n">
        <v>61</v>
      </c>
      <c r="E82" s="17" t="n">
        <v>73</v>
      </c>
      <c r="F82" s="17" t="n">
        <v>71</v>
      </c>
      <c r="G82" s="17" t="n">
        <v>87</v>
      </c>
      <c r="H82" s="17" t="n">
        <v>120</v>
      </c>
      <c r="I82" s="17" t="n">
        <v>106</v>
      </c>
      <c r="J82" s="17" t="n">
        <v>94</v>
      </c>
      <c r="K82" s="17" t="n">
        <v>84</v>
      </c>
      <c r="L82" s="17" t="n">
        <v>52</v>
      </c>
      <c r="M82" s="17" t="n">
        <v>14</v>
      </c>
    </row>
    <row r="83" customFormat="false" ht="12.75" hidden="false" customHeight="false" outlineLevel="0" collapsed="false">
      <c r="A83" s="34" t="s">
        <v>181</v>
      </c>
      <c r="B83" s="17" t="n">
        <v>325</v>
      </c>
      <c r="C83" s="17" t="n">
        <v>8</v>
      </c>
      <c r="D83" s="17" t="n">
        <v>14</v>
      </c>
      <c r="E83" s="17" t="n">
        <v>19</v>
      </c>
      <c r="F83" s="17" t="n">
        <v>38</v>
      </c>
      <c r="G83" s="17" t="n">
        <v>26</v>
      </c>
      <c r="H83" s="17" t="n">
        <v>59</v>
      </c>
      <c r="I83" s="17" t="n">
        <v>46</v>
      </c>
      <c r="J83" s="17" t="n">
        <v>49</v>
      </c>
      <c r="K83" s="17" t="n">
        <v>45</v>
      </c>
      <c r="L83" s="17" t="n">
        <v>18</v>
      </c>
      <c r="M83" s="17" t="n">
        <v>3</v>
      </c>
    </row>
    <row r="84" customFormat="false" ht="12.75" hidden="false" customHeight="false" outlineLevel="0" collapsed="false">
      <c r="A84" s="34" t="s">
        <v>182</v>
      </c>
      <c r="B84" s="17" t="n">
        <v>834</v>
      </c>
      <c r="C84" s="17" t="n">
        <v>1</v>
      </c>
      <c r="D84" s="17" t="n">
        <v>40</v>
      </c>
      <c r="E84" s="17" t="n">
        <v>87</v>
      </c>
      <c r="F84" s="17" t="n">
        <v>106</v>
      </c>
      <c r="G84" s="17" t="n">
        <v>115</v>
      </c>
      <c r="H84" s="17" t="n">
        <v>120</v>
      </c>
      <c r="I84" s="17" t="n">
        <v>111</v>
      </c>
      <c r="J84" s="17" t="n">
        <v>130</v>
      </c>
      <c r="K84" s="17" t="n">
        <v>90</v>
      </c>
      <c r="L84" s="17" t="n">
        <v>30</v>
      </c>
      <c r="M84" s="17" t="n">
        <v>4</v>
      </c>
    </row>
    <row r="85" customFormat="false" ht="12.75" hidden="false" customHeight="false" outlineLevel="0" collapsed="false">
      <c r="A85" s="34" t="s">
        <v>134</v>
      </c>
      <c r="B85" s="17" t="n">
        <v>520</v>
      </c>
      <c r="C85" s="17" t="n">
        <v>5</v>
      </c>
      <c r="D85" s="17" t="n">
        <v>35</v>
      </c>
      <c r="E85" s="17" t="n">
        <v>52</v>
      </c>
      <c r="F85" s="17" t="n">
        <v>70</v>
      </c>
      <c r="G85" s="17" t="n">
        <v>105</v>
      </c>
      <c r="H85" s="17" t="n">
        <v>84</v>
      </c>
      <c r="I85" s="17" t="n">
        <v>57</v>
      </c>
      <c r="J85" s="17" t="n">
        <v>59</v>
      </c>
      <c r="K85" s="17" t="n">
        <v>31</v>
      </c>
      <c r="L85" s="17" t="n">
        <v>15</v>
      </c>
      <c r="M85" s="17" t="n">
        <v>7</v>
      </c>
    </row>
    <row r="86" customFormat="false" ht="21.75" hidden="false" customHeight="true" outlineLevel="0" collapsed="false">
      <c r="A86" s="34" t="s">
        <v>67</v>
      </c>
      <c r="B86" s="17" t="n">
        <v>3967</v>
      </c>
      <c r="C86" s="17" t="n">
        <v>108</v>
      </c>
      <c r="D86" s="17" t="n">
        <v>176</v>
      </c>
      <c r="E86" s="17" t="n">
        <v>267</v>
      </c>
      <c r="F86" s="17" t="n">
        <v>356</v>
      </c>
      <c r="G86" s="17" t="n">
        <v>483</v>
      </c>
      <c r="H86" s="17" t="n">
        <v>554</v>
      </c>
      <c r="I86" s="17" t="n">
        <v>603</v>
      </c>
      <c r="J86" s="17" t="n">
        <v>583</v>
      </c>
      <c r="K86" s="17" t="n">
        <v>463</v>
      </c>
      <c r="L86" s="17" t="n">
        <v>258</v>
      </c>
      <c r="M86" s="17" t="n">
        <v>116</v>
      </c>
    </row>
    <row r="87" customFormat="false" ht="12.75" hidden="false" customHeight="false" outlineLevel="0" collapsed="false">
      <c r="A87" s="36" t="s">
        <v>174</v>
      </c>
      <c r="B87" s="17" t="n">
        <v>591</v>
      </c>
      <c r="C87" s="17" t="s">
        <v>71</v>
      </c>
      <c r="D87" s="17" t="n">
        <v>3</v>
      </c>
      <c r="E87" s="17" t="n">
        <v>11</v>
      </c>
      <c r="F87" s="17" t="n">
        <v>30</v>
      </c>
      <c r="G87" s="17" t="n">
        <v>56</v>
      </c>
      <c r="H87" s="17" t="n">
        <v>79</v>
      </c>
      <c r="I87" s="17" t="n">
        <v>135</v>
      </c>
      <c r="J87" s="17" t="n">
        <v>122</v>
      </c>
      <c r="K87" s="17" t="n">
        <v>81</v>
      </c>
      <c r="L87" s="17" t="n">
        <v>46</v>
      </c>
      <c r="M87" s="17" t="n">
        <v>28</v>
      </c>
    </row>
    <row r="88" customFormat="false" ht="12.75" hidden="false" customHeight="false" outlineLevel="0" collapsed="false">
      <c r="A88" s="36" t="s">
        <v>175</v>
      </c>
      <c r="B88" s="17" t="n">
        <v>730</v>
      </c>
      <c r="C88" s="17" t="n">
        <v>4</v>
      </c>
      <c r="D88" s="17" t="n">
        <v>19</v>
      </c>
      <c r="E88" s="17" t="n">
        <v>33</v>
      </c>
      <c r="F88" s="17" t="n">
        <v>55</v>
      </c>
      <c r="G88" s="17" t="n">
        <v>83</v>
      </c>
      <c r="H88" s="17" t="n">
        <v>107</v>
      </c>
      <c r="I88" s="17" t="n">
        <v>122</v>
      </c>
      <c r="J88" s="17" t="n">
        <v>114</v>
      </c>
      <c r="K88" s="17" t="n">
        <v>102</v>
      </c>
      <c r="L88" s="17" t="n">
        <v>52</v>
      </c>
      <c r="M88" s="17" t="n">
        <v>39</v>
      </c>
    </row>
    <row r="89" customFormat="false" ht="12.75" hidden="false" customHeight="false" outlineLevel="0" collapsed="false">
      <c r="A89" s="36" t="s">
        <v>176</v>
      </c>
      <c r="B89" s="17" t="n">
        <v>626</v>
      </c>
      <c r="C89" s="17" t="n">
        <v>20</v>
      </c>
      <c r="D89" s="17" t="n">
        <v>25</v>
      </c>
      <c r="E89" s="17" t="n">
        <v>45</v>
      </c>
      <c r="F89" s="17" t="n">
        <v>53</v>
      </c>
      <c r="G89" s="17" t="n">
        <v>89</v>
      </c>
      <c r="H89" s="17" t="n">
        <v>83</v>
      </c>
      <c r="I89" s="17" t="n">
        <v>81</v>
      </c>
      <c r="J89" s="17" t="n">
        <v>95</v>
      </c>
      <c r="K89" s="17" t="n">
        <v>76</v>
      </c>
      <c r="L89" s="17" t="n">
        <v>41</v>
      </c>
      <c r="M89" s="17" t="n">
        <v>18</v>
      </c>
    </row>
    <row r="90" customFormat="false" ht="12.75" hidden="false" customHeight="false" outlineLevel="0" collapsed="false">
      <c r="A90" s="36" t="s">
        <v>177</v>
      </c>
      <c r="B90" s="17" t="n">
        <v>169</v>
      </c>
      <c r="C90" s="17" t="n">
        <v>5</v>
      </c>
      <c r="D90" s="17" t="n">
        <v>6</v>
      </c>
      <c r="E90" s="17" t="n">
        <v>10</v>
      </c>
      <c r="F90" s="17" t="n">
        <v>15</v>
      </c>
      <c r="G90" s="17" t="n">
        <v>32</v>
      </c>
      <c r="H90" s="17" t="n">
        <v>21</v>
      </c>
      <c r="I90" s="17" t="n">
        <v>22</v>
      </c>
      <c r="J90" s="17" t="n">
        <v>29</v>
      </c>
      <c r="K90" s="17" t="n">
        <v>15</v>
      </c>
      <c r="L90" s="17" t="n">
        <v>11</v>
      </c>
      <c r="M90" s="17" t="n">
        <v>3</v>
      </c>
    </row>
    <row r="91" customFormat="false" ht="12.75" hidden="false" customHeight="false" outlineLevel="0" collapsed="false">
      <c r="A91" s="36" t="s">
        <v>178</v>
      </c>
      <c r="B91" s="17" t="n">
        <v>253</v>
      </c>
      <c r="C91" s="17" t="n">
        <v>8</v>
      </c>
      <c r="D91" s="17" t="n">
        <v>16</v>
      </c>
      <c r="E91" s="17" t="n">
        <v>17</v>
      </c>
      <c r="F91" s="17" t="n">
        <v>27</v>
      </c>
      <c r="G91" s="17" t="n">
        <v>20</v>
      </c>
      <c r="H91" s="17" t="n">
        <v>36</v>
      </c>
      <c r="I91" s="17" t="n">
        <v>51</v>
      </c>
      <c r="J91" s="17" t="n">
        <v>37</v>
      </c>
      <c r="K91" s="17" t="n">
        <v>24</v>
      </c>
      <c r="L91" s="17" t="n">
        <v>13</v>
      </c>
      <c r="M91" s="17" t="n">
        <v>4</v>
      </c>
    </row>
    <row r="92" customFormat="false" ht="12.75" hidden="false" customHeight="false" outlineLevel="0" collapsed="false">
      <c r="A92" s="36" t="s">
        <v>179</v>
      </c>
      <c r="B92" s="17" t="n">
        <v>29</v>
      </c>
      <c r="C92" s="17" t="n">
        <v>2</v>
      </c>
      <c r="D92" s="17" t="n">
        <v>1</v>
      </c>
      <c r="E92" s="17" t="n">
        <v>1</v>
      </c>
      <c r="F92" s="17" t="n">
        <v>4</v>
      </c>
      <c r="G92" s="17" t="n">
        <v>6</v>
      </c>
      <c r="H92" s="17" t="n">
        <v>2</v>
      </c>
      <c r="I92" s="17" t="n">
        <v>5</v>
      </c>
      <c r="J92" s="17" t="n">
        <v>1</v>
      </c>
      <c r="K92" s="17" t="n">
        <v>4</v>
      </c>
      <c r="L92" s="17" t="n">
        <v>3</v>
      </c>
      <c r="M92" s="17" t="s">
        <v>71</v>
      </c>
    </row>
    <row r="93" customFormat="false" ht="12.75" hidden="false" customHeight="false" outlineLevel="0" collapsed="false">
      <c r="A93" s="36" t="s">
        <v>180</v>
      </c>
      <c r="B93" s="17" t="n">
        <v>739</v>
      </c>
      <c r="C93" s="17" t="n">
        <v>58</v>
      </c>
      <c r="D93" s="17" t="n">
        <v>53</v>
      </c>
      <c r="E93" s="17" t="n">
        <v>68</v>
      </c>
      <c r="F93" s="17" t="n">
        <v>63</v>
      </c>
      <c r="G93" s="17" t="n">
        <v>76</v>
      </c>
      <c r="H93" s="17" t="n">
        <v>100</v>
      </c>
      <c r="I93" s="17" t="n">
        <v>93</v>
      </c>
      <c r="J93" s="17" t="n">
        <v>85</v>
      </c>
      <c r="K93" s="17" t="n">
        <v>78</v>
      </c>
      <c r="L93" s="17" t="n">
        <v>51</v>
      </c>
      <c r="M93" s="17" t="n">
        <v>14</v>
      </c>
    </row>
    <row r="94" customFormat="false" ht="12.75" hidden="false" customHeight="false" outlineLevel="0" collapsed="false">
      <c r="A94" s="36" t="s">
        <v>181</v>
      </c>
      <c r="B94" s="17" t="n">
        <v>271</v>
      </c>
      <c r="C94" s="17" t="n">
        <v>7</v>
      </c>
      <c r="D94" s="17" t="n">
        <v>11</v>
      </c>
      <c r="E94" s="17" t="n">
        <v>18</v>
      </c>
      <c r="F94" s="17" t="n">
        <v>31</v>
      </c>
      <c r="G94" s="17" t="n">
        <v>23</v>
      </c>
      <c r="H94" s="17" t="n">
        <v>50</v>
      </c>
      <c r="I94" s="17" t="n">
        <v>36</v>
      </c>
      <c r="J94" s="17" t="n">
        <v>40</v>
      </c>
      <c r="K94" s="17" t="n">
        <v>37</v>
      </c>
      <c r="L94" s="17" t="n">
        <v>15</v>
      </c>
      <c r="M94" s="17" t="n">
        <v>3</v>
      </c>
    </row>
    <row r="95" customFormat="false" ht="12.75" hidden="false" customHeight="false" outlineLevel="0" collapsed="false">
      <c r="A95" s="36" t="s">
        <v>182</v>
      </c>
      <c r="B95" s="17" t="n">
        <v>324</v>
      </c>
      <c r="C95" s="17" t="s">
        <v>71</v>
      </c>
      <c r="D95" s="17" t="n">
        <v>22</v>
      </c>
      <c r="E95" s="17" t="n">
        <v>41</v>
      </c>
      <c r="F95" s="17" t="n">
        <v>46</v>
      </c>
      <c r="G95" s="17" t="n">
        <v>48</v>
      </c>
      <c r="H95" s="17" t="n">
        <v>43</v>
      </c>
      <c r="I95" s="17" t="n">
        <v>34</v>
      </c>
      <c r="J95" s="17" t="n">
        <v>36</v>
      </c>
      <c r="K95" s="17" t="n">
        <v>35</v>
      </c>
      <c r="L95" s="17" t="n">
        <v>17</v>
      </c>
      <c r="M95" s="17" t="n">
        <v>2</v>
      </c>
    </row>
    <row r="96" customFormat="false" ht="12.75" hidden="false" customHeight="false" outlineLevel="0" collapsed="false">
      <c r="A96" s="36" t="s">
        <v>134</v>
      </c>
      <c r="B96" s="17" t="n">
        <v>235</v>
      </c>
      <c r="C96" s="17" t="n">
        <v>4</v>
      </c>
      <c r="D96" s="17" t="n">
        <v>20</v>
      </c>
      <c r="E96" s="17" t="n">
        <v>23</v>
      </c>
      <c r="F96" s="17" t="n">
        <v>32</v>
      </c>
      <c r="G96" s="17" t="n">
        <v>50</v>
      </c>
      <c r="H96" s="17" t="n">
        <v>33</v>
      </c>
      <c r="I96" s="17" t="n">
        <v>24</v>
      </c>
      <c r="J96" s="17" t="n">
        <v>24</v>
      </c>
      <c r="K96" s="17" t="n">
        <v>11</v>
      </c>
      <c r="L96" s="17" t="n">
        <v>9</v>
      </c>
      <c r="M96" s="17" t="n">
        <v>5</v>
      </c>
    </row>
    <row r="97" customFormat="false" ht="21.75" hidden="false" customHeight="true" outlineLevel="0" collapsed="false">
      <c r="A97" s="34" t="s">
        <v>68</v>
      </c>
      <c r="B97" s="17" t="n">
        <v>3342</v>
      </c>
      <c r="C97" s="17" t="n">
        <v>102</v>
      </c>
      <c r="D97" s="17" t="n">
        <v>179</v>
      </c>
      <c r="E97" s="17" t="n">
        <v>296</v>
      </c>
      <c r="F97" s="17" t="n">
        <v>325</v>
      </c>
      <c r="G97" s="17" t="n">
        <v>418</v>
      </c>
      <c r="H97" s="17" t="n">
        <v>501</v>
      </c>
      <c r="I97" s="17" t="n">
        <v>518</v>
      </c>
      <c r="J97" s="17" t="n">
        <v>508</v>
      </c>
      <c r="K97" s="17" t="n">
        <v>338</v>
      </c>
      <c r="L97" s="17" t="n">
        <v>116</v>
      </c>
      <c r="M97" s="17" t="n">
        <v>41</v>
      </c>
    </row>
    <row r="98" customFormat="false" ht="12.75" hidden="false" customHeight="false" outlineLevel="0" collapsed="false">
      <c r="A98" s="36" t="s">
        <v>174</v>
      </c>
      <c r="B98" s="17" t="n">
        <v>213</v>
      </c>
      <c r="C98" s="17" t="n">
        <v>3</v>
      </c>
      <c r="D98" s="17" t="n">
        <v>4</v>
      </c>
      <c r="E98" s="17" t="n">
        <v>15</v>
      </c>
      <c r="F98" s="17" t="n">
        <v>20</v>
      </c>
      <c r="G98" s="17" t="n">
        <v>33</v>
      </c>
      <c r="H98" s="17" t="n">
        <v>43</v>
      </c>
      <c r="I98" s="17" t="n">
        <v>30</v>
      </c>
      <c r="J98" s="17" t="n">
        <v>29</v>
      </c>
      <c r="K98" s="17" t="n">
        <v>22</v>
      </c>
      <c r="L98" s="17" t="n">
        <v>10</v>
      </c>
      <c r="M98" s="17" t="n">
        <v>4</v>
      </c>
    </row>
    <row r="99" customFormat="false" ht="12.75" hidden="false" customHeight="false" outlineLevel="0" collapsed="false">
      <c r="A99" s="36" t="s">
        <v>175</v>
      </c>
      <c r="B99" s="17" t="n">
        <v>542</v>
      </c>
      <c r="C99" s="17" t="n">
        <v>4</v>
      </c>
      <c r="D99" s="17" t="n">
        <v>13</v>
      </c>
      <c r="E99" s="17" t="n">
        <v>48</v>
      </c>
      <c r="F99" s="17" t="n">
        <v>49</v>
      </c>
      <c r="G99" s="17" t="n">
        <v>77</v>
      </c>
      <c r="H99" s="17" t="n">
        <v>78</v>
      </c>
      <c r="I99" s="17" t="n">
        <v>104</v>
      </c>
      <c r="J99" s="17" t="n">
        <v>96</v>
      </c>
      <c r="K99" s="17" t="n">
        <v>51</v>
      </c>
      <c r="L99" s="17" t="n">
        <v>14</v>
      </c>
      <c r="M99" s="17" t="n">
        <v>8</v>
      </c>
    </row>
    <row r="100" customFormat="false" ht="12.75" hidden="false" customHeight="false" outlineLevel="0" collapsed="false">
      <c r="A100" s="36" t="s">
        <v>176</v>
      </c>
      <c r="B100" s="17" t="n">
        <v>557</v>
      </c>
      <c r="C100" s="17" t="n">
        <v>26</v>
      </c>
      <c r="D100" s="17" t="n">
        <v>29</v>
      </c>
      <c r="E100" s="17" t="n">
        <v>54</v>
      </c>
      <c r="F100" s="17" t="n">
        <v>58</v>
      </c>
      <c r="G100" s="17" t="n">
        <v>67</v>
      </c>
      <c r="H100" s="17" t="n">
        <v>81</v>
      </c>
      <c r="I100" s="17" t="n">
        <v>84</v>
      </c>
      <c r="J100" s="17" t="n">
        <v>74</v>
      </c>
      <c r="K100" s="17" t="n">
        <v>57</v>
      </c>
      <c r="L100" s="17" t="n">
        <v>23</v>
      </c>
      <c r="M100" s="17" t="n">
        <v>4</v>
      </c>
    </row>
    <row r="101" customFormat="false" ht="12.75" hidden="false" customHeight="false" outlineLevel="0" collapsed="false">
      <c r="A101" s="36" t="s">
        <v>177</v>
      </c>
      <c r="B101" s="17" t="n">
        <v>477</v>
      </c>
      <c r="C101" s="17" t="n">
        <v>15</v>
      </c>
      <c r="D101" s="17" t="n">
        <v>21</v>
      </c>
      <c r="E101" s="17" t="n">
        <v>39</v>
      </c>
      <c r="F101" s="17" t="n">
        <v>29</v>
      </c>
      <c r="G101" s="17" t="n">
        <v>47</v>
      </c>
      <c r="H101" s="17" t="n">
        <v>66</v>
      </c>
      <c r="I101" s="17" t="n">
        <v>72</v>
      </c>
      <c r="J101" s="17" t="n">
        <v>84</v>
      </c>
      <c r="K101" s="17" t="n">
        <v>68</v>
      </c>
      <c r="L101" s="17" t="n">
        <v>25</v>
      </c>
      <c r="M101" s="17" t="n">
        <v>11</v>
      </c>
    </row>
    <row r="102" customFormat="false" ht="12.75" hidden="false" customHeight="false" outlineLevel="0" collapsed="false">
      <c r="A102" s="36" t="s">
        <v>178</v>
      </c>
      <c r="B102" s="17" t="n">
        <v>598</v>
      </c>
      <c r="C102" s="17" t="n">
        <v>41</v>
      </c>
      <c r="D102" s="17" t="n">
        <v>66</v>
      </c>
      <c r="E102" s="17" t="n">
        <v>57</v>
      </c>
      <c r="F102" s="17" t="n">
        <v>56</v>
      </c>
      <c r="G102" s="17" t="n">
        <v>53</v>
      </c>
      <c r="H102" s="17" t="n">
        <v>75</v>
      </c>
      <c r="I102" s="17" t="n">
        <v>94</v>
      </c>
      <c r="J102" s="17" t="n">
        <v>74</v>
      </c>
      <c r="K102" s="17" t="n">
        <v>51</v>
      </c>
      <c r="L102" s="17" t="n">
        <v>21</v>
      </c>
      <c r="M102" s="17" t="n">
        <v>10</v>
      </c>
    </row>
    <row r="103" customFormat="false" ht="12.75" hidden="false" customHeight="false" outlineLevel="0" collapsed="false">
      <c r="A103" s="36" t="s">
        <v>179</v>
      </c>
      <c r="B103" s="17" t="n">
        <v>15</v>
      </c>
      <c r="C103" s="17" t="s">
        <v>71</v>
      </c>
      <c r="D103" s="17" t="n">
        <v>2</v>
      </c>
      <c r="E103" s="17" t="n">
        <v>2</v>
      </c>
      <c r="F103" s="17" t="s">
        <v>71</v>
      </c>
      <c r="G103" s="17" t="n">
        <v>5</v>
      </c>
      <c r="H103" s="17" t="n">
        <v>1</v>
      </c>
      <c r="I103" s="17" t="n">
        <v>1</v>
      </c>
      <c r="J103" s="17" t="n">
        <v>4</v>
      </c>
      <c r="K103" s="17" t="s">
        <v>71</v>
      </c>
      <c r="L103" s="17" t="s">
        <v>71</v>
      </c>
      <c r="M103" s="17" t="s">
        <v>71</v>
      </c>
    </row>
    <row r="104" customFormat="false" ht="12.75" hidden="false" customHeight="false" outlineLevel="0" collapsed="false">
      <c r="A104" s="36" t="s">
        <v>180</v>
      </c>
      <c r="B104" s="17" t="n">
        <v>91</v>
      </c>
      <c r="C104" s="17" t="n">
        <v>10</v>
      </c>
      <c r="D104" s="17" t="n">
        <v>8</v>
      </c>
      <c r="E104" s="17" t="n">
        <v>5</v>
      </c>
      <c r="F104" s="17" t="n">
        <v>8</v>
      </c>
      <c r="G104" s="17" t="n">
        <v>11</v>
      </c>
      <c r="H104" s="17" t="n">
        <v>20</v>
      </c>
      <c r="I104" s="17" t="n">
        <v>13</v>
      </c>
      <c r="J104" s="17" t="n">
        <v>9</v>
      </c>
      <c r="K104" s="17" t="n">
        <v>6</v>
      </c>
      <c r="L104" s="17" t="n">
        <v>1</v>
      </c>
      <c r="M104" s="17" t="s">
        <v>71</v>
      </c>
    </row>
    <row r="105" customFormat="false" ht="12.75" hidden="false" customHeight="false" outlineLevel="0" collapsed="false">
      <c r="A105" s="36" t="s">
        <v>181</v>
      </c>
      <c r="B105" s="17" t="n">
        <v>54</v>
      </c>
      <c r="C105" s="17" t="n">
        <v>1</v>
      </c>
      <c r="D105" s="17" t="n">
        <v>3</v>
      </c>
      <c r="E105" s="17" t="n">
        <v>1</v>
      </c>
      <c r="F105" s="17" t="n">
        <v>7</v>
      </c>
      <c r="G105" s="17" t="n">
        <v>3</v>
      </c>
      <c r="H105" s="17" t="n">
        <v>9</v>
      </c>
      <c r="I105" s="17" t="n">
        <v>10</v>
      </c>
      <c r="J105" s="17" t="n">
        <v>9</v>
      </c>
      <c r="K105" s="17" t="n">
        <v>8</v>
      </c>
      <c r="L105" s="17" t="n">
        <v>3</v>
      </c>
      <c r="M105" s="17" t="s">
        <v>71</v>
      </c>
    </row>
    <row r="106" customFormat="false" ht="12.75" hidden="false" customHeight="false" outlineLevel="0" collapsed="false">
      <c r="A106" s="36" t="s">
        <v>182</v>
      </c>
      <c r="B106" s="17" t="n">
        <v>510</v>
      </c>
      <c r="C106" s="17" t="n">
        <v>1</v>
      </c>
      <c r="D106" s="17" t="n">
        <v>18</v>
      </c>
      <c r="E106" s="17" t="n">
        <v>46</v>
      </c>
      <c r="F106" s="17" t="n">
        <v>60</v>
      </c>
      <c r="G106" s="17" t="n">
        <v>67</v>
      </c>
      <c r="H106" s="17" t="n">
        <v>77</v>
      </c>
      <c r="I106" s="17" t="n">
        <v>77</v>
      </c>
      <c r="J106" s="17" t="n">
        <v>94</v>
      </c>
      <c r="K106" s="17" t="n">
        <v>55</v>
      </c>
      <c r="L106" s="17" t="n">
        <v>13</v>
      </c>
      <c r="M106" s="17" t="n">
        <v>2</v>
      </c>
    </row>
    <row r="107" customFormat="false" ht="12.75" hidden="false" customHeight="false" outlineLevel="0" collapsed="false">
      <c r="A107" s="36" t="s">
        <v>134</v>
      </c>
      <c r="B107" s="17" t="n">
        <v>285</v>
      </c>
      <c r="C107" s="17" t="n">
        <v>1</v>
      </c>
      <c r="D107" s="17" t="n">
        <v>15</v>
      </c>
      <c r="E107" s="17" t="n">
        <v>29</v>
      </c>
      <c r="F107" s="17" t="n">
        <v>38</v>
      </c>
      <c r="G107" s="17" t="n">
        <v>55</v>
      </c>
      <c r="H107" s="17" t="n">
        <v>51</v>
      </c>
      <c r="I107" s="17" t="n">
        <v>33</v>
      </c>
      <c r="J107" s="17" t="n">
        <v>35</v>
      </c>
      <c r="K107" s="17" t="n">
        <v>20</v>
      </c>
      <c r="L107" s="17" t="n">
        <v>6</v>
      </c>
      <c r="M107" s="17" t="n">
        <v>2</v>
      </c>
    </row>
  </sheetData>
  <mergeCells count="4">
    <mergeCell ref="A1:M1"/>
    <mergeCell ref="A3:M3"/>
    <mergeCell ref="C4:M4"/>
    <mergeCell ref="C73:M73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.99"/>
    <col collapsed="false" customWidth="true" hidden="false" outlineLevel="0" max="12" min="3" style="0" width="6.28"/>
  </cols>
  <sheetData>
    <row r="1" customFormat="false" ht="12.75" hidden="false" customHeight="fals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1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73</v>
      </c>
      <c r="B5" s="15"/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1643</v>
      </c>
      <c r="D6" s="17" t="n">
        <v>1620</v>
      </c>
      <c r="E6" s="17" t="n">
        <v>1249</v>
      </c>
      <c r="F6" s="17" t="n">
        <v>889</v>
      </c>
      <c r="G6" s="17" t="n">
        <v>477</v>
      </c>
      <c r="H6" s="17" t="n">
        <v>8067</v>
      </c>
      <c r="I6" s="17" t="n">
        <v>4714</v>
      </c>
      <c r="J6" s="17" t="n">
        <v>242</v>
      </c>
      <c r="K6" s="17" t="n">
        <v>408</v>
      </c>
      <c r="L6" s="17" t="n">
        <v>187</v>
      </c>
    </row>
    <row r="7" customFormat="false" ht="12.75" hidden="false" customHeight="false" outlineLevel="0" collapsed="false">
      <c r="A7" s="34" t="s">
        <v>174</v>
      </c>
      <c r="B7" s="17" t="n">
        <v>1956</v>
      </c>
      <c r="C7" s="17" t="n">
        <v>50</v>
      </c>
      <c r="D7" s="17" t="n">
        <v>84</v>
      </c>
      <c r="E7" s="17" t="n">
        <v>70</v>
      </c>
      <c r="F7" s="17" t="n">
        <v>45</v>
      </c>
      <c r="G7" s="17" t="n">
        <v>34</v>
      </c>
      <c r="H7" s="17" t="n">
        <v>719</v>
      </c>
      <c r="I7" s="17" t="n">
        <v>728</v>
      </c>
      <c r="J7" s="17" t="n">
        <v>67</v>
      </c>
      <c r="K7" s="17" t="n">
        <v>155</v>
      </c>
      <c r="L7" s="17" t="n">
        <v>4</v>
      </c>
    </row>
    <row r="8" customFormat="false" ht="12.75" hidden="false" customHeight="false" outlineLevel="0" collapsed="false">
      <c r="A8" s="34" t="s">
        <v>175</v>
      </c>
      <c r="B8" s="17" t="n">
        <v>3934</v>
      </c>
      <c r="C8" s="17" t="n">
        <v>333</v>
      </c>
      <c r="D8" s="17" t="n">
        <v>321</v>
      </c>
      <c r="E8" s="17" t="n">
        <v>288</v>
      </c>
      <c r="F8" s="17" t="n">
        <v>204</v>
      </c>
      <c r="G8" s="17" t="n">
        <v>120</v>
      </c>
      <c r="H8" s="17" t="n">
        <v>1675</v>
      </c>
      <c r="I8" s="17" t="n">
        <v>821</v>
      </c>
      <c r="J8" s="17" t="n">
        <v>44</v>
      </c>
      <c r="K8" s="17" t="n">
        <v>102</v>
      </c>
      <c r="L8" s="17" t="n">
        <v>26</v>
      </c>
    </row>
    <row r="9" customFormat="false" ht="12.75" hidden="false" customHeight="false" outlineLevel="0" collapsed="false">
      <c r="A9" s="34" t="s">
        <v>176</v>
      </c>
      <c r="B9" s="17" t="n">
        <v>4002</v>
      </c>
      <c r="C9" s="17" t="n">
        <v>238</v>
      </c>
      <c r="D9" s="17" t="n">
        <v>282</v>
      </c>
      <c r="E9" s="17" t="n">
        <v>239</v>
      </c>
      <c r="F9" s="17" t="n">
        <v>223</v>
      </c>
      <c r="G9" s="17" t="n">
        <v>113</v>
      </c>
      <c r="H9" s="17" t="n">
        <v>2008</v>
      </c>
      <c r="I9" s="17" t="n">
        <v>807</v>
      </c>
      <c r="J9" s="17" t="n">
        <v>33</v>
      </c>
      <c r="K9" s="17" t="n">
        <v>36</v>
      </c>
      <c r="L9" s="17" t="n">
        <v>23</v>
      </c>
    </row>
    <row r="10" customFormat="false" ht="12.75" hidden="false" customHeight="false" outlineLevel="0" collapsed="false">
      <c r="A10" s="34" t="s">
        <v>177</v>
      </c>
      <c r="B10" s="17" t="n">
        <v>2264</v>
      </c>
      <c r="C10" s="17" t="n">
        <v>305</v>
      </c>
      <c r="D10" s="17" t="n">
        <v>381</v>
      </c>
      <c r="E10" s="17" t="n">
        <v>210</v>
      </c>
      <c r="F10" s="17" t="n">
        <v>156</v>
      </c>
      <c r="G10" s="17" t="n">
        <v>74</v>
      </c>
      <c r="H10" s="17" t="n">
        <v>845</v>
      </c>
      <c r="I10" s="17" t="n">
        <v>269</v>
      </c>
      <c r="J10" s="17" t="n">
        <v>4</v>
      </c>
      <c r="K10" s="17" t="n">
        <v>8</v>
      </c>
      <c r="L10" s="17" t="n">
        <v>12</v>
      </c>
    </row>
    <row r="11" customFormat="false" ht="12.75" hidden="false" customHeight="false" outlineLevel="0" collapsed="false">
      <c r="A11" s="34" t="s">
        <v>178</v>
      </c>
      <c r="B11" s="17" t="n">
        <v>2127</v>
      </c>
      <c r="C11" s="17" t="n">
        <v>254</v>
      </c>
      <c r="D11" s="17" t="n">
        <v>223</v>
      </c>
      <c r="E11" s="17" t="n">
        <v>231</v>
      </c>
      <c r="F11" s="17" t="n">
        <v>118</v>
      </c>
      <c r="G11" s="17" t="n">
        <v>63</v>
      </c>
      <c r="H11" s="17" t="n">
        <v>761</v>
      </c>
      <c r="I11" s="17" t="n">
        <v>410</v>
      </c>
      <c r="J11" s="17" t="n">
        <v>14</v>
      </c>
      <c r="K11" s="17" t="n">
        <v>27</v>
      </c>
      <c r="L11" s="17" t="n">
        <v>26</v>
      </c>
    </row>
    <row r="12" customFormat="false" ht="12.75" hidden="false" customHeight="false" outlineLevel="0" collapsed="false">
      <c r="A12" s="34" t="s">
        <v>179</v>
      </c>
      <c r="B12" s="17" t="n">
        <v>245</v>
      </c>
      <c r="C12" s="17" t="n">
        <v>11</v>
      </c>
      <c r="D12" s="17" t="n">
        <v>7</v>
      </c>
      <c r="E12" s="17" t="n">
        <v>6</v>
      </c>
      <c r="F12" s="17" t="n">
        <v>2</v>
      </c>
      <c r="G12" s="17" t="n">
        <v>2</v>
      </c>
      <c r="H12" s="17" t="n">
        <v>73</v>
      </c>
      <c r="I12" s="17" t="n">
        <v>62</v>
      </c>
      <c r="J12" s="17" t="n">
        <v>38</v>
      </c>
      <c r="K12" s="17" t="n">
        <v>40</v>
      </c>
      <c r="L12" s="17" t="n">
        <v>4</v>
      </c>
    </row>
    <row r="13" customFormat="false" ht="12.75" hidden="false" customHeight="false" outlineLevel="0" collapsed="false">
      <c r="A13" s="34" t="s">
        <v>180</v>
      </c>
      <c r="B13" s="17" t="n">
        <v>2104</v>
      </c>
      <c r="C13" s="17" t="n">
        <v>46</v>
      </c>
      <c r="D13" s="17" t="n">
        <v>53</v>
      </c>
      <c r="E13" s="17" t="n">
        <v>43</v>
      </c>
      <c r="F13" s="17" t="n">
        <v>34</v>
      </c>
      <c r="G13" s="17" t="n">
        <v>22</v>
      </c>
      <c r="H13" s="17" t="n">
        <v>961</v>
      </c>
      <c r="I13" s="17" t="n">
        <v>902</v>
      </c>
      <c r="J13" s="17" t="n">
        <v>18</v>
      </c>
      <c r="K13" s="17" t="n">
        <v>19</v>
      </c>
      <c r="L13" s="17" t="n">
        <v>6</v>
      </c>
    </row>
    <row r="14" customFormat="false" ht="12.75" hidden="false" customHeight="false" outlineLevel="0" collapsed="false">
      <c r="A14" s="34" t="s">
        <v>181</v>
      </c>
      <c r="B14" s="17" t="n">
        <v>599</v>
      </c>
      <c r="C14" s="17" t="n">
        <v>22</v>
      </c>
      <c r="D14" s="17" t="n">
        <v>21</v>
      </c>
      <c r="E14" s="17" t="n">
        <v>16</v>
      </c>
      <c r="F14" s="17" t="n">
        <v>11</v>
      </c>
      <c r="G14" s="17" t="n">
        <v>11</v>
      </c>
      <c r="H14" s="17" t="n">
        <v>277</v>
      </c>
      <c r="I14" s="17" t="n">
        <v>225</v>
      </c>
      <c r="J14" s="17" t="n">
        <v>8</v>
      </c>
      <c r="K14" s="17" t="n">
        <v>6</v>
      </c>
      <c r="L14" s="17" t="n">
        <v>2</v>
      </c>
    </row>
    <row r="15" customFormat="false" ht="12.75" hidden="false" customHeight="false" outlineLevel="0" collapsed="false">
      <c r="A15" s="34" t="s">
        <v>182</v>
      </c>
      <c r="B15" s="17" t="n">
        <v>1350</v>
      </c>
      <c r="C15" s="17" t="n">
        <v>225</v>
      </c>
      <c r="D15" s="17" t="n">
        <v>170</v>
      </c>
      <c r="E15" s="17" t="n">
        <v>97</v>
      </c>
      <c r="F15" s="17" t="n">
        <v>66</v>
      </c>
      <c r="G15" s="17" t="n">
        <v>28</v>
      </c>
      <c r="H15" s="17" t="n">
        <v>494</v>
      </c>
      <c r="I15" s="17" t="n">
        <v>226</v>
      </c>
      <c r="J15" s="17" t="n">
        <v>13</v>
      </c>
      <c r="K15" s="17" t="n">
        <v>11</v>
      </c>
      <c r="L15" s="17" t="n">
        <v>20</v>
      </c>
    </row>
    <row r="16" customFormat="false" ht="12.75" hidden="false" customHeight="false" outlineLevel="0" collapsed="false">
      <c r="A16" s="34" t="s">
        <v>134</v>
      </c>
      <c r="B16" s="17" t="n">
        <v>915</v>
      </c>
      <c r="C16" s="17" t="n">
        <v>159</v>
      </c>
      <c r="D16" s="17" t="n">
        <v>78</v>
      </c>
      <c r="E16" s="17" t="n">
        <v>49</v>
      </c>
      <c r="F16" s="17" t="n">
        <v>30</v>
      </c>
      <c r="G16" s="17" t="n">
        <v>10</v>
      </c>
      <c r="H16" s="17" t="n">
        <v>254</v>
      </c>
      <c r="I16" s="17" t="n">
        <v>264</v>
      </c>
      <c r="J16" s="17" t="n">
        <v>3</v>
      </c>
      <c r="K16" s="17" t="n">
        <v>4</v>
      </c>
      <c r="L16" s="17" t="n">
        <v>64</v>
      </c>
    </row>
    <row r="17" customFormat="false" ht="21.75" hidden="false" customHeight="true" outlineLevel="0" collapsed="false">
      <c r="A17" s="34" t="s">
        <v>67</v>
      </c>
      <c r="B17" s="17" t="n">
        <v>10641</v>
      </c>
      <c r="C17" s="17" t="n">
        <v>278</v>
      </c>
      <c r="D17" s="17" t="n">
        <v>246</v>
      </c>
      <c r="E17" s="17" t="n">
        <v>235</v>
      </c>
      <c r="F17" s="17" t="n">
        <v>228</v>
      </c>
      <c r="G17" s="17" t="n">
        <v>144</v>
      </c>
      <c r="H17" s="17" t="n">
        <v>5207</v>
      </c>
      <c r="I17" s="17" t="n">
        <v>3690</v>
      </c>
      <c r="J17" s="17" t="n">
        <v>205</v>
      </c>
      <c r="K17" s="17" t="n">
        <v>345</v>
      </c>
      <c r="L17" s="17" t="n">
        <v>63</v>
      </c>
    </row>
    <row r="18" customFormat="false" ht="12.75" hidden="false" customHeight="false" outlineLevel="0" collapsed="false">
      <c r="A18" s="36" t="s">
        <v>174</v>
      </c>
      <c r="B18" s="17" t="n">
        <v>1477</v>
      </c>
      <c r="C18" s="17" t="n">
        <v>23</v>
      </c>
      <c r="D18" s="17" t="n">
        <v>31</v>
      </c>
      <c r="E18" s="17" t="n">
        <v>23</v>
      </c>
      <c r="F18" s="17" t="n">
        <v>17</v>
      </c>
      <c r="G18" s="17" t="n">
        <v>12</v>
      </c>
      <c r="H18" s="17" t="n">
        <v>560</v>
      </c>
      <c r="I18" s="17" t="n">
        <v>611</v>
      </c>
      <c r="J18" s="17" t="n">
        <v>58</v>
      </c>
      <c r="K18" s="17" t="n">
        <v>139</v>
      </c>
      <c r="L18" s="17" t="n">
        <v>3</v>
      </c>
    </row>
    <row r="19" customFormat="false" ht="12.75" hidden="false" customHeight="false" outlineLevel="0" collapsed="false">
      <c r="A19" s="36" t="s">
        <v>175</v>
      </c>
      <c r="B19" s="17" t="n">
        <v>2260</v>
      </c>
      <c r="C19" s="17" t="n">
        <v>69</v>
      </c>
      <c r="D19" s="17" t="n">
        <v>68</v>
      </c>
      <c r="E19" s="17" t="n">
        <v>79</v>
      </c>
      <c r="F19" s="17" t="n">
        <v>67</v>
      </c>
      <c r="G19" s="17" t="n">
        <v>50</v>
      </c>
      <c r="H19" s="17" t="n">
        <v>1142</v>
      </c>
      <c r="I19" s="17" t="n">
        <v>654</v>
      </c>
      <c r="J19" s="17" t="n">
        <v>39</v>
      </c>
      <c r="K19" s="17" t="n">
        <v>84</v>
      </c>
      <c r="L19" s="17" t="n">
        <v>8</v>
      </c>
    </row>
    <row r="20" customFormat="false" ht="12.75" hidden="false" customHeight="false" outlineLevel="0" collapsed="false">
      <c r="A20" s="36" t="s">
        <v>176</v>
      </c>
      <c r="B20" s="17" t="n">
        <v>2089</v>
      </c>
      <c r="C20" s="17" t="n">
        <v>39</v>
      </c>
      <c r="D20" s="17" t="n">
        <v>36</v>
      </c>
      <c r="E20" s="17" t="n">
        <v>37</v>
      </c>
      <c r="F20" s="17" t="n">
        <v>58</v>
      </c>
      <c r="G20" s="17" t="n">
        <v>29</v>
      </c>
      <c r="H20" s="17" t="n">
        <v>1200</v>
      </c>
      <c r="I20" s="17" t="n">
        <v>627</v>
      </c>
      <c r="J20" s="17" t="n">
        <v>29</v>
      </c>
      <c r="K20" s="17" t="n">
        <v>27</v>
      </c>
      <c r="L20" s="17" t="n">
        <v>7</v>
      </c>
    </row>
    <row r="21" customFormat="false" ht="12.75" hidden="false" customHeight="false" outlineLevel="0" collapsed="false">
      <c r="A21" s="36" t="s">
        <v>177</v>
      </c>
      <c r="B21" s="17" t="n">
        <v>579</v>
      </c>
      <c r="C21" s="17" t="n">
        <v>31</v>
      </c>
      <c r="D21" s="17" t="n">
        <v>19</v>
      </c>
      <c r="E21" s="17" t="n">
        <v>18</v>
      </c>
      <c r="F21" s="17" t="n">
        <v>15</v>
      </c>
      <c r="G21" s="17" t="n">
        <v>10</v>
      </c>
      <c r="H21" s="17" t="n">
        <v>323</v>
      </c>
      <c r="I21" s="17" t="n">
        <v>154</v>
      </c>
      <c r="J21" s="17" t="n">
        <v>2</v>
      </c>
      <c r="K21" s="17" t="n">
        <v>6</v>
      </c>
      <c r="L21" s="17" t="n">
        <v>1</v>
      </c>
    </row>
    <row r="22" customFormat="false" ht="12.75" hidden="false" customHeight="false" outlineLevel="0" collapsed="false">
      <c r="A22" s="36" t="s">
        <v>178</v>
      </c>
      <c r="B22" s="17" t="n">
        <v>713</v>
      </c>
      <c r="C22" s="17" t="n">
        <v>27</v>
      </c>
      <c r="D22" s="17" t="n">
        <v>23</v>
      </c>
      <c r="E22" s="17" t="n">
        <v>26</v>
      </c>
      <c r="F22" s="17" t="n">
        <v>26</v>
      </c>
      <c r="G22" s="17" t="n">
        <v>9</v>
      </c>
      <c r="H22" s="17" t="n">
        <v>379</v>
      </c>
      <c r="I22" s="17" t="n">
        <v>190</v>
      </c>
      <c r="J22" s="17" t="n">
        <v>8</v>
      </c>
      <c r="K22" s="17" t="n">
        <v>17</v>
      </c>
      <c r="L22" s="17" t="n">
        <v>8</v>
      </c>
    </row>
    <row r="23" customFormat="false" ht="12.75" hidden="false" customHeight="false" outlineLevel="0" collapsed="false">
      <c r="A23" s="36" t="s">
        <v>179</v>
      </c>
      <c r="B23" s="17" t="n">
        <v>205</v>
      </c>
      <c r="C23" s="17" t="n">
        <v>5</v>
      </c>
      <c r="D23" s="17" t="n">
        <v>3</v>
      </c>
      <c r="E23" s="17" t="n">
        <v>4</v>
      </c>
      <c r="F23" s="17" t="n">
        <v>1</v>
      </c>
      <c r="G23" s="17" t="n">
        <v>2</v>
      </c>
      <c r="H23" s="17" t="n">
        <v>64</v>
      </c>
      <c r="I23" s="17" t="n">
        <v>52</v>
      </c>
      <c r="J23" s="17" t="n">
        <v>33</v>
      </c>
      <c r="K23" s="17" t="n">
        <v>38</v>
      </c>
      <c r="L23" s="17" t="n">
        <v>3</v>
      </c>
    </row>
    <row r="24" customFormat="false" ht="12.75" hidden="false" customHeight="false" outlineLevel="0" collapsed="false">
      <c r="A24" s="36" t="s">
        <v>180</v>
      </c>
      <c r="B24" s="17" t="n">
        <v>1883</v>
      </c>
      <c r="C24" s="17" t="n">
        <v>27</v>
      </c>
      <c r="D24" s="17" t="n">
        <v>29</v>
      </c>
      <c r="E24" s="17" t="n">
        <v>20</v>
      </c>
      <c r="F24" s="17" t="n">
        <v>20</v>
      </c>
      <c r="G24" s="17" t="n">
        <v>19</v>
      </c>
      <c r="H24" s="17" t="n">
        <v>862</v>
      </c>
      <c r="I24" s="17" t="n">
        <v>866</v>
      </c>
      <c r="J24" s="17" t="n">
        <v>18</v>
      </c>
      <c r="K24" s="17" t="n">
        <v>18</v>
      </c>
      <c r="L24" s="17" t="n">
        <v>4</v>
      </c>
    </row>
    <row r="25" customFormat="false" ht="12.75" hidden="false" customHeight="false" outlineLevel="0" collapsed="false">
      <c r="A25" s="36" t="s">
        <v>181</v>
      </c>
      <c r="B25" s="17" t="n">
        <v>503</v>
      </c>
      <c r="C25" s="17" t="n">
        <v>15</v>
      </c>
      <c r="D25" s="17" t="n">
        <v>9</v>
      </c>
      <c r="E25" s="17" t="n">
        <v>11</v>
      </c>
      <c r="F25" s="17" t="n">
        <v>5</v>
      </c>
      <c r="G25" s="17" t="n">
        <v>6</v>
      </c>
      <c r="H25" s="17" t="n">
        <v>242</v>
      </c>
      <c r="I25" s="17" t="n">
        <v>199</v>
      </c>
      <c r="J25" s="17" t="n">
        <v>8</v>
      </c>
      <c r="K25" s="17" t="n">
        <v>6</v>
      </c>
      <c r="L25" s="17" t="n">
        <v>2</v>
      </c>
    </row>
    <row r="26" customFormat="false" ht="12.75" hidden="false" customHeight="false" outlineLevel="0" collapsed="false">
      <c r="A26" s="36" t="s">
        <v>182</v>
      </c>
      <c r="B26" s="17" t="n">
        <v>536</v>
      </c>
      <c r="C26" s="17" t="n">
        <v>13</v>
      </c>
      <c r="D26" s="17" t="n">
        <v>18</v>
      </c>
      <c r="E26" s="17" t="n">
        <v>14</v>
      </c>
      <c r="F26" s="17" t="n">
        <v>14</v>
      </c>
      <c r="G26" s="17" t="n">
        <v>4</v>
      </c>
      <c r="H26" s="17" t="n">
        <v>288</v>
      </c>
      <c r="I26" s="17" t="n">
        <v>161</v>
      </c>
      <c r="J26" s="17" t="n">
        <v>8</v>
      </c>
      <c r="K26" s="17" t="n">
        <v>6</v>
      </c>
      <c r="L26" s="17" t="n">
        <v>10</v>
      </c>
    </row>
    <row r="27" customFormat="false" ht="12.75" hidden="false" customHeight="false" outlineLevel="0" collapsed="false">
      <c r="A27" s="36" t="s">
        <v>134</v>
      </c>
      <c r="B27" s="17" t="n">
        <v>396</v>
      </c>
      <c r="C27" s="17" t="n">
        <v>29</v>
      </c>
      <c r="D27" s="17" t="n">
        <v>10</v>
      </c>
      <c r="E27" s="17" t="n">
        <v>3</v>
      </c>
      <c r="F27" s="17" t="n">
        <v>5</v>
      </c>
      <c r="G27" s="17" t="n">
        <v>3</v>
      </c>
      <c r="H27" s="17" t="n">
        <v>147</v>
      </c>
      <c r="I27" s="17" t="n">
        <v>176</v>
      </c>
      <c r="J27" s="17" t="n">
        <v>2</v>
      </c>
      <c r="K27" s="17" t="n">
        <v>4</v>
      </c>
      <c r="L27" s="17" t="n">
        <v>17</v>
      </c>
    </row>
    <row r="28" customFormat="false" ht="21.75" hidden="false" customHeight="true" outlineLevel="0" collapsed="false">
      <c r="A28" s="34" t="s">
        <v>68</v>
      </c>
      <c r="B28" s="17" t="n">
        <v>8855</v>
      </c>
      <c r="C28" s="17" t="n">
        <v>1365</v>
      </c>
      <c r="D28" s="17" t="n">
        <v>1374</v>
      </c>
      <c r="E28" s="17" t="n">
        <v>1014</v>
      </c>
      <c r="F28" s="17" t="n">
        <v>661</v>
      </c>
      <c r="G28" s="17" t="n">
        <v>333</v>
      </c>
      <c r="H28" s="17" t="n">
        <v>2860</v>
      </c>
      <c r="I28" s="17" t="n">
        <v>1024</v>
      </c>
      <c r="J28" s="17" t="n">
        <v>37</v>
      </c>
      <c r="K28" s="17" t="n">
        <v>63</v>
      </c>
      <c r="L28" s="17" t="n">
        <v>124</v>
      </c>
    </row>
    <row r="29" customFormat="false" ht="12.75" hidden="false" customHeight="false" outlineLevel="0" collapsed="false">
      <c r="A29" s="36" t="s">
        <v>174</v>
      </c>
      <c r="B29" s="17" t="n">
        <v>479</v>
      </c>
      <c r="C29" s="17" t="n">
        <v>27</v>
      </c>
      <c r="D29" s="17" t="n">
        <v>53</v>
      </c>
      <c r="E29" s="17" t="n">
        <v>47</v>
      </c>
      <c r="F29" s="17" t="n">
        <v>28</v>
      </c>
      <c r="G29" s="17" t="n">
        <v>22</v>
      </c>
      <c r="H29" s="17" t="n">
        <v>159</v>
      </c>
      <c r="I29" s="17" t="n">
        <v>117</v>
      </c>
      <c r="J29" s="17" t="n">
        <v>9</v>
      </c>
      <c r="K29" s="17" t="n">
        <v>16</v>
      </c>
      <c r="L29" s="17" t="n">
        <v>1</v>
      </c>
    </row>
    <row r="30" customFormat="false" ht="12.75" hidden="false" customHeight="false" outlineLevel="0" collapsed="false">
      <c r="A30" s="36" t="s">
        <v>175</v>
      </c>
      <c r="B30" s="17" t="n">
        <v>1674</v>
      </c>
      <c r="C30" s="17" t="n">
        <v>264</v>
      </c>
      <c r="D30" s="17" t="n">
        <v>253</v>
      </c>
      <c r="E30" s="17" t="n">
        <v>209</v>
      </c>
      <c r="F30" s="17" t="n">
        <v>137</v>
      </c>
      <c r="G30" s="17" t="n">
        <v>70</v>
      </c>
      <c r="H30" s="17" t="n">
        <v>533</v>
      </c>
      <c r="I30" s="17" t="n">
        <v>167</v>
      </c>
      <c r="J30" s="17" t="n">
        <v>5</v>
      </c>
      <c r="K30" s="17" t="n">
        <v>18</v>
      </c>
      <c r="L30" s="17" t="n">
        <v>18</v>
      </c>
    </row>
    <row r="31" customFormat="false" ht="12.75" hidden="false" customHeight="false" outlineLevel="0" collapsed="false">
      <c r="A31" s="36" t="s">
        <v>176</v>
      </c>
      <c r="B31" s="17" t="n">
        <v>1913</v>
      </c>
      <c r="C31" s="17" t="n">
        <v>199</v>
      </c>
      <c r="D31" s="17" t="n">
        <v>246</v>
      </c>
      <c r="E31" s="17" t="n">
        <v>202</v>
      </c>
      <c r="F31" s="17" t="n">
        <v>165</v>
      </c>
      <c r="G31" s="17" t="n">
        <v>84</v>
      </c>
      <c r="H31" s="17" t="n">
        <v>808</v>
      </c>
      <c r="I31" s="17" t="n">
        <v>180</v>
      </c>
      <c r="J31" s="17" t="n">
        <v>4</v>
      </c>
      <c r="K31" s="17" t="n">
        <v>9</v>
      </c>
      <c r="L31" s="17" t="n">
        <v>16</v>
      </c>
    </row>
    <row r="32" customFormat="false" ht="12.75" hidden="false" customHeight="false" outlineLevel="0" collapsed="false">
      <c r="A32" s="36" t="s">
        <v>177</v>
      </c>
      <c r="B32" s="17" t="n">
        <v>1685</v>
      </c>
      <c r="C32" s="17" t="n">
        <v>274</v>
      </c>
      <c r="D32" s="17" t="n">
        <v>362</v>
      </c>
      <c r="E32" s="17" t="n">
        <v>192</v>
      </c>
      <c r="F32" s="17" t="n">
        <v>141</v>
      </c>
      <c r="G32" s="17" t="n">
        <v>64</v>
      </c>
      <c r="H32" s="17" t="n">
        <v>522</v>
      </c>
      <c r="I32" s="17" t="n">
        <v>115</v>
      </c>
      <c r="J32" s="17" t="n">
        <v>2</v>
      </c>
      <c r="K32" s="17" t="n">
        <v>2</v>
      </c>
      <c r="L32" s="17" t="n">
        <v>11</v>
      </c>
    </row>
    <row r="33" customFormat="false" ht="12.75" hidden="false" customHeight="false" outlineLevel="0" collapsed="false">
      <c r="A33" s="36" t="s">
        <v>178</v>
      </c>
      <c r="B33" s="17" t="n">
        <v>1414</v>
      </c>
      <c r="C33" s="17" t="n">
        <v>227</v>
      </c>
      <c r="D33" s="17" t="n">
        <v>200</v>
      </c>
      <c r="E33" s="17" t="n">
        <v>205</v>
      </c>
      <c r="F33" s="17" t="n">
        <v>92</v>
      </c>
      <c r="G33" s="17" t="n">
        <v>54</v>
      </c>
      <c r="H33" s="17" t="n">
        <v>382</v>
      </c>
      <c r="I33" s="17" t="n">
        <v>220</v>
      </c>
      <c r="J33" s="17" t="n">
        <v>6</v>
      </c>
      <c r="K33" s="17" t="n">
        <v>10</v>
      </c>
      <c r="L33" s="17" t="n">
        <v>18</v>
      </c>
    </row>
    <row r="34" customFormat="false" ht="12.75" hidden="false" customHeight="false" outlineLevel="0" collapsed="false">
      <c r="A34" s="36" t="s">
        <v>179</v>
      </c>
      <c r="B34" s="17" t="n">
        <v>40</v>
      </c>
      <c r="C34" s="17" t="n">
        <v>6</v>
      </c>
      <c r="D34" s="17" t="n">
        <v>4</v>
      </c>
      <c r="E34" s="17" t="n">
        <v>2</v>
      </c>
      <c r="F34" s="17" t="n">
        <v>1</v>
      </c>
      <c r="G34" s="17" t="s">
        <v>71</v>
      </c>
      <c r="H34" s="17" t="n">
        <v>9</v>
      </c>
      <c r="I34" s="17" t="n">
        <v>10</v>
      </c>
      <c r="J34" s="17" t="n">
        <v>5</v>
      </c>
      <c r="K34" s="17" t="n">
        <v>2</v>
      </c>
      <c r="L34" s="17" t="n">
        <v>1</v>
      </c>
    </row>
    <row r="35" customFormat="false" ht="12.75" hidden="false" customHeight="false" outlineLevel="0" collapsed="false">
      <c r="A35" s="36" t="s">
        <v>180</v>
      </c>
      <c r="B35" s="17" t="n">
        <v>221</v>
      </c>
      <c r="C35" s="17" t="n">
        <v>19</v>
      </c>
      <c r="D35" s="17" t="n">
        <v>24</v>
      </c>
      <c r="E35" s="17" t="n">
        <v>23</v>
      </c>
      <c r="F35" s="17" t="n">
        <v>14</v>
      </c>
      <c r="G35" s="17" t="n">
        <v>3</v>
      </c>
      <c r="H35" s="17" t="n">
        <v>99</v>
      </c>
      <c r="I35" s="17" t="n">
        <v>36</v>
      </c>
      <c r="J35" s="17" t="s">
        <v>71</v>
      </c>
      <c r="K35" s="17" t="n">
        <v>1</v>
      </c>
      <c r="L35" s="17" t="n">
        <v>2</v>
      </c>
    </row>
    <row r="36" customFormat="false" ht="12.75" hidden="false" customHeight="false" outlineLevel="0" collapsed="false">
      <c r="A36" s="36" t="s">
        <v>181</v>
      </c>
      <c r="B36" s="17" t="n">
        <v>96</v>
      </c>
      <c r="C36" s="17" t="n">
        <v>7</v>
      </c>
      <c r="D36" s="17" t="n">
        <v>12</v>
      </c>
      <c r="E36" s="17" t="n">
        <v>5</v>
      </c>
      <c r="F36" s="17" t="n">
        <v>6</v>
      </c>
      <c r="G36" s="17" t="n">
        <v>5</v>
      </c>
      <c r="H36" s="17" t="n">
        <v>35</v>
      </c>
      <c r="I36" s="17" t="n">
        <v>26</v>
      </c>
      <c r="J36" s="17" t="s">
        <v>71</v>
      </c>
      <c r="K36" s="17" t="s">
        <v>71</v>
      </c>
      <c r="L36" s="17" t="s">
        <v>71</v>
      </c>
    </row>
    <row r="37" customFormat="false" ht="12.75" hidden="false" customHeight="false" outlineLevel="0" collapsed="false">
      <c r="A37" s="36" t="s">
        <v>182</v>
      </c>
      <c r="B37" s="17" t="n">
        <v>814</v>
      </c>
      <c r="C37" s="17" t="n">
        <v>212</v>
      </c>
      <c r="D37" s="17" t="n">
        <v>152</v>
      </c>
      <c r="E37" s="17" t="n">
        <v>83</v>
      </c>
      <c r="F37" s="17" t="n">
        <v>52</v>
      </c>
      <c r="G37" s="17" t="n">
        <v>24</v>
      </c>
      <c r="H37" s="17" t="n">
        <v>206</v>
      </c>
      <c r="I37" s="17" t="n">
        <v>65</v>
      </c>
      <c r="J37" s="17" t="n">
        <v>5</v>
      </c>
      <c r="K37" s="17" t="n">
        <v>5</v>
      </c>
      <c r="L37" s="17" t="n">
        <v>10</v>
      </c>
    </row>
    <row r="38" customFormat="false" ht="12.75" hidden="false" customHeight="false" outlineLevel="0" collapsed="false">
      <c r="A38" s="36" t="s">
        <v>134</v>
      </c>
      <c r="B38" s="17" t="n">
        <v>519</v>
      </c>
      <c r="C38" s="17" t="n">
        <v>130</v>
      </c>
      <c r="D38" s="17" t="n">
        <v>68</v>
      </c>
      <c r="E38" s="17" t="n">
        <v>46</v>
      </c>
      <c r="F38" s="17" t="n">
        <v>25</v>
      </c>
      <c r="G38" s="17" t="n">
        <v>7</v>
      </c>
      <c r="H38" s="17" t="n">
        <v>107</v>
      </c>
      <c r="I38" s="17" t="n">
        <v>88</v>
      </c>
      <c r="J38" s="17" t="n">
        <v>1</v>
      </c>
      <c r="K38" s="17" t="s">
        <v>71</v>
      </c>
      <c r="L38" s="17" t="n">
        <v>47</v>
      </c>
    </row>
    <row r="39" customFormat="false" ht="21.75" hidden="false" customHeight="true" outlineLevel="0" collapsed="false">
      <c r="A39" s="0" t="s">
        <v>69</v>
      </c>
      <c r="B39" s="17" t="n">
        <v>12187</v>
      </c>
      <c r="C39" s="17" t="n">
        <v>1040</v>
      </c>
      <c r="D39" s="17" t="n">
        <v>1002</v>
      </c>
      <c r="E39" s="17" t="n">
        <v>762</v>
      </c>
      <c r="F39" s="17" t="n">
        <v>595</v>
      </c>
      <c r="G39" s="17" t="n">
        <v>298</v>
      </c>
      <c r="H39" s="17" t="n">
        <v>5189</v>
      </c>
      <c r="I39" s="17" t="n">
        <v>2782</v>
      </c>
      <c r="J39" s="17" t="n">
        <v>164</v>
      </c>
      <c r="K39" s="17" t="n">
        <v>247</v>
      </c>
      <c r="L39" s="17" t="n">
        <v>108</v>
      </c>
    </row>
    <row r="40" customFormat="false" ht="12.75" hidden="false" customHeight="false" outlineLevel="0" collapsed="false">
      <c r="A40" s="34" t="s">
        <v>174</v>
      </c>
      <c r="B40" s="17" t="n">
        <v>1152</v>
      </c>
      <c r="C40" s="17" t="n">
        <v>28</v>
      </c>
      <c r="D40" s="17" t="n">
        <v>45</v>
      </c>
      <c r="E40" s="17" t="n">
        <v>39</v>
      </c>
      <c r="F40" s="17" t="n">
        <v>28</v>
      </c>
      <c r="G40" s="17" t="n">
        <v>16</v>
      </c>
      <c r="H40" s="17" t="n">
        <v>417</v>
      </c>
      <c r="I40" s="17" t="n">
        <v>436</v>
      </c>
      <c r="J40" s="17" t="n">
        <v>44</v>
      </c>
      <c r="K40" s="17" t="n">
        <v>96</v>
      </c>
      <c r="L40" s="17" t="n">
        <v>3</v>
      </c>
    </row>
    <row r="41" customFormat="false" ht="12.75" hidden="false" customHeight="false" outlineLevel="0" collapsed="false">
      <c r="A41" s="34" t="s">
        <v>175</v>
      </c>
      <c r="B41" s="17" t="n">
        <v>2662</v>
      </c>
      <c r="C41" s="17" t="n">
        <v>211</v>
      </c>
      <c r="D41" s="17" t="n">
        <v>205</v>
      </c>
      <c r="E41" s="17" t="n">
        <v>182</v>
      </c>
      <c r="F41" s="17" t="n">
        <v>157</v>
      </c>
      <c r="G41" s="17" t="n">
        <v>81</v>
      </c>
      <c r="H41" s="17" t="n">
        <v>1159</v>
      </c>
      <c r="I41" s="17" t="n">
        <v>564</v>
      </c>
      <c r="J41" s="17" t="n">
        <v>30</v>
      </c>
      <c r="K41" s="17" t="n">
        <v>54</v>
      </c>
      <c r="L41" s="17" t="n">
        <v>19</v>
      </c>
    </row>
    <row r="42" customFormat="false" ht="12.75" hidden="false" customHeight="false" outlineLevel="0" collapsed="false">
      <c r="A42" s="34" t="s">
        <v>176</v>
      </c>
      <c r="B42" s="17" t="n">
        <v>2819</v>
      </c>
      <c r="C42" s="17" t="n">
        <v>172</v>
      </c>
      <c r="D42" s="17" t="n">
        <v>203</v>
      </c>
      <c r="E42" s="17" t="n">
        <v>166</v>
      </c>
      <c r="F42" s="17" t="n">
        <v>147</v>
      </c>
      <c r="G42" s="17" t="n">
        <v>79</v>
      </c>
      <c r="H42" s="17" t="n">
        <v>1460</v>
      </c>
      <c r="I42" s="17" t="n">
        <v>534</v>
      </c>
      <c r="J42" s="17" t="n">
        <v>20</v>
      </c>
      <c r="K42" s="17" t="n">
        <v>23</v>
      </c>
      <c r="L42" s="17" t="n">
        <v>15</v>
      </c>
    </row>
    <row r="43" customFormat="false" ht="12.75" hidden="false" customHeight="false" outlineLevel="0" collapsed="false">
      <c r="A43" s="34" t="s">
        <v>177</v>
      </c>
      <c r="B43" s="17" t="n">
        <v>1618</v>
      </c>
      <c r="C43" s="17" t="n">
        <v>216</v>
      </c>
      <c r="D43" s="17" t="n">
        <v>275</v>
      </c>
      <c r="E43" s="17" t="n">
        <v>152</v>
      </c>
      <c r="F43" s="17" t="n">
        <v>115</v>
      </c>
      <c r="G43" s="17" t="n">
        <v>53</v>
      </c>
      <c r="H43" s="17" t="n">
        <v>607</v>
      </c>
      <c r="I43" s="17" t="n">
        <v>184</v>
      </c>
      <c r="J43" s="17" t="n">
        <v>3</v>
      </c>
      <c r="K43" s="17" t="n">
        <v>5</v>
      </c>
      <c r="L43" s="17" t="n">
        <v>8</v>
      </c>
    </row>
    <row r="44" customFormat="false" ht="12.75" hidden="false" customHeight="false" outlineLevel="0" collapsed="false">
      <c r="A44" s="34" t="s">
        <v>178</v>
      </c>
      <c r="B44" s="17" t="n">
        <v>1276</v>
      </c>
      <c r="C44" s="17" t="n">
        <v>166</v>
      </c>
      <c r="D44" s="17" t="n">
        <v>124</v>
      </c>
      <c r="E44" s="17" t="n">
        <v>137</v>
      </c>
      <c r="F44" s="17" t="n">
        <v>73</v>
      </c>
      <c r="G44" s="17" t="n">
        <v>40</v>
      </c>
      <c r="H44" s="17" t="n">
        <v>494</v>
      </c>
      <c r="I44" s="17" t="n">
        <v>204</v>
      </c>
      <c r="J44" s="17" t="n">
        <v>10</v>
      </c>
      <c r="K44" s="17" t="n">
        <v>14</v>
      </c>
      <c r="L44" s="17" t="n">
        <v>14</v>
      </c>
    </row>
    <row r="45" customFormat="false" ht="12.75" hidden="false" customHeight="false" outlineLevel="0" collapsed="false">
      <c r="A45" s="34" t="s">
        <v>179</v>
      </c>
      <c r="B45" s="17" t="n">
        <v>201</v>
      </c>
      <c r="C45" s="17" t="n">
        <v>8</v>
      </c>
      <c r="D45" s="17" t="n">
        <v>5</v>
      </c>
      <c r="E45" s="17" t="s">
        <v>71</v>
      </c>
      <c r="F45" s="17" t="n">
        <v>2</v>
      </c>
      <c r="G45" s="17" t="n">
        <v>1</v>
      </c>
      <c r="H45" s="17" t="n">
        <v>61</v>
      </c>
      <c r="I45" s="17" t="n">
        <v>50</v>
      </c>
      <c r="J45" s="17" t="n">
        <v>32</v>
      </c>
      <c r="K45" s="17" t="n">
        <v>39</v>
      </c>
      <c r="L45" s="17" t="n">
        <v>3</v>
      </c>
    </row>
    <row r="46" customFormat="false" ht="12.75" hidden="false" customHeight="false" outlineLevel="0" collapsed="false">
      <c r="A46" s="34" t="s">
        <v>180</v>
      </c>
      <c r="B46" s="17" t="n">
        <v>1274</v>
      </c>
      <c r="C46" s="17" t="n">
        <v>31</v>
      </c>
      <c r="D46" s="17" t="n">
        <v>29</v>
      </c>
      <c r="E46" s="17" t="n">
        <v>23</v>
      </c>
      <c r="F46" s="17" t="n">
        <v>21</v>
      </c>
      <c r="G46" s="17" t="n">
        <v>13</v>
      </c>
      <c r="H46" s="17" t="n">
        <v>573</v>
      </c>
      <c r="I46" s="17" t="n">
        <v>556</v>
      </c>
      <c r="J46" s="17" t="n">
        <v>15</v>
      </c>
      <c r="K46" s="17" t="n">
        <v>11</v>
      </c>
      <c r="L46" s="17" t="n">
        <v>2</v>
      </c>
    </row>
    <row r="47" customFormat="false" ht="12.75" hidden="false" customHeight="false" outlineLevel="0" collapsed="false">
      <c r="A47" s="34" t="s">
        <v>181</v>
      </c>
      <c r="B47" s="17" t="n">
        <v>274</v>
      </c>
      <c r="C47" s="17" t="n">
        <v>13</v>
      </c>
      <c r="D47" s="17" t="n">
        <v>12</v>
      </c>
      <c r="E47" s="17" t="n">
        <v>11</v>
      </c>
      <c r="F47" s="17" t="n">
        <v>7</v>
      </c>
      <c r="G47" s="17" t="n">
        <v>4</v>
      </c>
      <c r="H47" s="17" t="n">
        <v>116</v>
      </c>
      <c r="I47" s="17" t="n">
        <v>103</v>
      </c>
      <c r="J47" s="17" t="n">
        <v>4</v>
      </c>
      <c r="K47" s="17" t="n">
        <v>3</v>
      </c>
      <c r="L47" s="17" t="n">
        <v>1</v>
      </c>
    </row>
    <row r="48" customFormat="false" ht="12.75" hidden="false" customHeight="false" outlineLevel="0" collapsed="false">
      <c r="A48" s="34" t="s">
        <v>182</v>
      </c>
      <c r="B48" s="17" t="n">
        <v>516</v>
      </c>
      <c r="C48" s="17" t="n">
        <v>96</v>
      </c>
      <c r="D48" s="17" t="n">
        <v>72</v>
      </c>
      <c r="E48" s="17" t="n">
        <v>34</v>
      </c>
      <c r="F48" s="17" t="n">
        <v>32</v>
      </c>
      <c r="G48" s="17" t="n">
        <v>9</v>
      </c>
      <c r="H48" s="17" t="n">
        <v>212</v>
      </c>
      <c r="I48" s="17" t="n">
        <v>46</v>
      </c>
      <c r="J48" s="17" t="n">
        <v>3</v>
      </c>
      <c r="K48" s="17" t="n">
        <v>2</v>
      </c>
      <c r="L48" s="17" t="n">
        <v>10</v>
      </c>
    </row>
    <row r="49" customFormat="false" ht="12.75" hidden="false" customHeight="false" outlineLevel="0" collapsed="false">
      <c r="A49" s="34" t="s">
        <v>134</v>
      </c>
      <c r="B49" s="17" t="n">
        <v>395</v>
      </c>
      <c r="C49" s="17" t="n">
        <v>99</v>
      </c>
      <c r="D49" s="17" t="n">
        <v>32</v>
      </c>
      <c r="E49" s="17" t="n">
        <v>18</v>
      </c>
      <c r="F49" s="17" t="n">
        <v>13</v>
      </c>
      <c r="G49" s="17" t="n">
        <v>2</v>
      </c>
      <c r="H49" s="17" t="n">
        <v>90</v>
      </c>
      <c r="I49" s="17" t="n">
        <v>105</v>
      </c>
      <c r="J49" s="17" t="n">
        <v>3</v>
      </c>
      <c r="K49" s="17" t="s">
        <v>71</v>
      </c>
      <c r="L49" s="17" t="n">
        <v>33</v>
      </c>
    </row>
    <row r="50" customFormat="false" ht="21.75" hidden="false" customHeight="true" outlineLevel="0" collapsed="false">
      <c r="A50" s="34" t="s">
        <v>67</v>
      </c>
      <c r="B50" s="17" t="n">
        <v>6674</v>
      </c>
      <c r="C50" s="17" t="n">
        <v>180</v>
      </c>
      <c r="D50" s="17" t="n">
        <v>152</v>
      </c>
      <c r="E50" s="17" t="n">
        <v>159</v>
      </c>
      <c r="F50" s="17" t="n">
        <v>161</v>
      </c>
      <c r="G50" s="17" t="n">
        <v>89</v>
      </c>
      <c r="H50" s="17" t="n">
        <v>3320</v>
      </c>
      <c r="I50" s="17" t="n">
        <v>2216</v>
      </c>
      <c r="J50" s="17" t="n">
        <v>144</v>
      </c>
      <c r="K50" s="17" t="n">
        <v>214</v>
      </c>
      <c r="L50" s="17" t="n">
        <v>39</v>
      </c>
    </row>
    <row r="51" customFormat="false" ht="12.75" hidden="false" customHeight="false" outlineLevel="0" collapsed="false">
      <c r="A51" s="36" t="s">
        <v>174</v>
      </c>
      <c r="B51" s="17" t="n">
        <v>886</v>
      </c>
      <c r="C51" s="17" t="n">
        <v>10</v>
      </c>
      <c r="D51" s="17" t="n">
        <v>17</v>
      </c>
      <c r="E51" s="17" t="n">
        <v>12</v>
      </c>
      <c r="F51" s="17" t="n">
        <v>11</v>
      </c>
      <c r="G51" s="17" t="n">
        <v>7</v>
      </c>
      <c r="H51" s="17" t="n">
        <v>328</v>
      </c>
      <c r="I51" s="17" t="n">
        <v>372</v>
      </c>
      <c r="J51" s="17" t="n">
        <v>39</v>
      </c>
      <c r="K51" s="17" t="n">
        <v>88</v>
      </c>
      <c r="L51" s="17" t="n">
        <v>2</v>
      </c>
    </row>
    <row r="52" customFormat="false" ht="12.75" hidden="false" customHeight="false" outlineLevel="0" collapsed="false">
      <c r="A52" s="36" t="s">
        <v>175</v>
      </c>
      <c r="B52" s="17" t="n">
        <v>1530</v>
      </c>
      <c r="C52" s="17" t="n">
        <v>45</v>
      </c>
      <c r="D52" s="17" t="n">
        <v>41</v>
      </c>
      <c r="E52" s="17" t="n">
        <v>60</v>
      </c>
      <c r="F52" s="17" t="n">
        <v>49</v>
      </c>
      <c r="G52" s="17" t="n">
        <v>32</v>
      </c>
      <c r="H52" s="17" t="n">
        <v>774</v>
      </c>
      <c r="I52" s="17" t="n">
        <v>452</v>
      </c>
      <c r="J52" s="17" t="n">
        <v>27</v>
      </c>
      <c r="K52" s="17" t="n">
        <v>46</v>
      </c>
      <c r="L52" s="17" t="n">
        <v>4</v>
      </c>
    </row>
    <row r="53" customFormat="false" ht="12.75" hidden="false" customHeight="false" outlineLevel="0" collapsed="false">
      <c r="A53" s="36" t="s">
        <v>176</v>
      </c>
      <c r="B53" s="17" t="n">
        <v>1463</v>
      </c>
      <c r="C53" s="17" t="n">
        <v>27</v>
      </c>
      <c r="D53" s="17" t="n">
        <v>26</v>
      </c>
      <c r="E53" s="17" t="n">
        <v>29</v>
      </c>
      <c r="F53" s="17" t="n">
        <v>39</v>
      </c>
      <c r="G53" s="17" t="n">
        <v>20</v>
      </c>
      <c r="H53" s="17" t="n">
        <v>860</v>
      </c>
      <c r="I53" s="17" t="n">
        <v>418</v>
      </c>
      <c r="J53" s="17" t="n">
        <v>19</v>
      </c>
      <c r="K53" s="17" t="n">
        <v>18</v>
      </c>
      <c r="L53" s="17" t="n">
        <v>7</v>
      </c>
    </row>
    <row r="54" customFormat="false" ht="12.75" hidden="false" customHeight="false" outlineLevel="0" collapsed="false">
      <c r="A54" s="36" t="s">
        <v>177</v>
      </c>
      <c r="B54" s="17" t="n">
        <v>410</v>
      </c>
      <c r="C54" s="17" t="n">
        <v>21</v>
      </c>
      <c r="D54" s="17" t="n">
        <v>13</v>
      </c>
      <c r="E54" s="17" t="n">
        <v>11</v>
      </c>
      <c r="F54" s="17" t="n">
        <v>14</v>
      </c>
      <c r="G54" s="17" t="n">
        <v>8</v>
      </c>
      <c r="H54" s="17" t="n">
        <v>232</v>
      </c>
      <c r="I54" s="17" t="n">
        <v>107</v>
      </c>
      <c r="J54" s="17" t="n">
        <v>1</v>
      </c>
      <c r="K54" s="17" t="n">
        <v>3</v>
      </c>
      <c r="L54" s="17" t="s">
        <v>71</v>
      </c>
    </row>
    <row r="55" customFormat="false" ht="12.75" hidden="false" customHeight="false" outlineLevel="0" collapsed="false">
      <c r="A55" s="36" t="s">
        <v>178</v>
      </c>
      <c r="B55" s="17" t="n">
        <v>460</v>
      </c>
      <c r="C55" s="17" t="n">
        <v>19</v>
      </c>
      <c r="D55" s="17" t="n">
        <v>10</v>
      </c>
      <c r="E55" s="17" t="n">
        <v>16</v>
      </c>
      <c r="F55" s="17" t="n">
        <v>19</v>
      </c>
      <c r="G55" s="17" t="n">
        <v>6</v>
      </c>
      <c r="H55" s="17" t="n">
        <v>274</v>
      </c>
      <c r="I55" s="17" t="n">
        <v>98</v>
      </c>
      <c r="J55" s="17" t="n">
        <v>7</v>
      </c>
      <c r="K55" s="17" t="n">
        <v>8</v>
      </c>
      <c r="L55" s="17" t="n">
        <v>3</v>
      </c>
    </row>
    <row r="56" customFormat="false" ht="12.75" hidden="false" customHeight="false" outlineLevel="0" collapsed="false">
      <c r="A56" s="36" t="s">
        <v>179</v>
      </c>
      <c r="B56" s="17" t="n">
        <v>176</v>
      </c>
      <c r="C56" s="17" t="n">
        <v>5</v>
      </c>
      <c r="D56" s="17" t="n">
        <v>3</v>
      </c>
      <c r="E56" s="17" t="s">
        <v>71</v>
      </c>
      <c r="F56" s="17" t="n">
        <v>1</v>
      </c>
      <c r="G56" s="17" t="n">
        <v>1</v>
      </c>
      <c r="H56" s="17" t="n">
        <v>55</v>
      </c>
      <c r="I56" s="17" t="n">
        <v>42</v>
      </c>
      <c r="J56" s="17" t="n">
        <v>29</v>
      </c>
      <c r="K56" s="17" t="n">
        <v>37</v>
      </c>
      <c r="L56" s="17" t="n">
        <v>3</v>
      </c>
    </row>
    <row r="57" customFormat="false" ht="12.75" hidden="false" customHeight="false" outlineLevel="0" collapsed="false">
      <c r="A57" s="36" t="s">
        <v>180</v>
      </c>
      <c r="B57" s="17" t="n">
        <v>1144</v>
      </c>
      <c r="C57" s="17" t="n">
        <v>17</v>
      </c>
      <c r="D57" s="17" t="n">
        <v>15</v>
      </c>
      <c r="E57" s="17" t="n">
        <v>13</v>
      </c>
      <c r="F57" s="17" t="n">
        <v>14</v>
      </c>
      <c r="G57" s="17" t="n">
        <v>11</v>
      </c>
      <c r="H57" s="17" t="n">
        <v>516</v>
      </c>
      <c r="I57" s="17" t="n">
        <v>533</v>
      </c>
      <c r="J57" s="17" t="n">
        <v>15</v>
      </c>
      <c r="K57" s="17" t="n">
        <v>10</v>
      </c>
      <c r="L57" s="17" t="s">
        <v>71</v>
      </c>
    </row>
    <row r="58" customFormat="false" ht="12.75" hidden="false" customHeight="false" outlineLevel="0" collapsed="false">
      <c r="A58" s="36" t="s">
        <v>181</v>
      </c>
      <c r="B58" s="17" t="n">
        <v>232</v>
      </c>
      <c r="C58" s="17" t="n">
        <v>7</v>
      </c>
      <c r="D58" s="17" t="n">
        <v>7</v>
      </c>
      <c r="E58" s="17" t="n">
        <v>7</v>
      </c>
      <c r="F58" s="17" t="n">
        <v>3</v>
      </c>
      <c r="G58" s="17" t="n">
        <v>3</v>
      </c>
      <c r="H58" s="17" t="n">
        <v>105</v>
      </c>
      <c r="I58" s="17" t="n">
        <v>92</v>
      </c>
      <c r="J58" s="17" t="n">
        <v>4</v>
      </c>
      <c r="K58" s="17" t="n">
        <v>3</v>
      </c>
      <c r="L58" s="17" t="n">
        <v>1</v>
      </c>
    </row>
    <row r="59" customFormat="false" ht="12.75" hidden="false" customHeight="false" outlineLevel="0" collapsed="false">
      <c r="A59" s="36" t="s">
        <v>182</v>
      </c>
      <c r="B59" s="17" t="n">
        <v>212</v>
      </c>
      <c r="C59" s="17" t="n">
        <v>10</v>
      </c>
      <c r="D59" s="17" t="n">
        <v>13</v>
      </c>
      <c r="E59" s="17" t="n">
        <v>9</v>
      </c>
      <c r="F59" s="17" t="n">
        <v>8</v>
      </c>
      <c r="G59" s="17" t="n">
        <v>1</v>
      </c>
      <c r="H59" s="17" t="n">
        <v>126</v>
      </c>
      <c r="I59" s="17" t="n">
        <v>36</v>
      </c>
      <c r="J59" s="17" t="n">
        <v>1</v>
      </c>
      <c r="K59" s="17" t="n">
        <v>1</v>
      </c>
      <c r="L59" s="17" t="n">
        <v>7</v>
      </c>
    </row>
    <row r="60" customFormat="false" ht="12.75" hidden="false" customHeight="false" outlineLevel="0" collapsed="false">
      <c r="A60" s="36" t="s">
        <v>134</v>
      </c>
      <c r="B60" s="17" t="n">
        <v>161</v>
      </c>
      <c r="C60" s="17" t="n">
        <v>19</v>
      </c>
      <c r="D60" s="17" t="n">
        <v>7</v>
      </c>
      <c r="E60" s="17" t="n">
        <v>2</v>
      </c>
      <c r="F60" s="17" t="n">
        <v>3</v>
      </c>
      <c r="G60" s="17" t="s">
        <v>71</v>
      </c>
      <c r="H60" s="17" t="n">
        <v>50</v>
      </c>
      <c r="I60" s="17" t="n">
        <v>66</v>
      </c>
      <c r="J60" s="17" t="n">
        <v>2</v>
      </c>
      <c r="K60" s="17" t="s">
        <v>71</v>
      </c>
      <c r="L60" s="17" t="n">
        <v>12</v>
      </c>
    </row>
    <row r="61" customFormat="false" ht="21.75" hidden="false" customHeight="true" outlineLevel="0" collapsed="false">
      <c r="A61" s="34" t="s">
        <v>68</v>
      </c>
      <c r="B61" s="17" t="n">
        <v>5513</v>
      </c>
      <c r="C61" s="17" t="n">
        <v>860</v>
      </c>
      <c r="D61" s="17" t="n">
        <v>850</v>
      </c>
      <c r="E61" s="17" t="n">
        <v>603</v>
      </c>
      <c r="F61" s="17" t="n">
        <v>434</v>
      </c>
      <c r="G61" s="17" t="n">
        <v>209</v>
      </c>
      <c r="H61" s="17" t="n">
        <v>1869</v>
      </c>
      <c r="I61" s="17" t="n">
        <v>566</v>
      </c>
      <c r="J61" s="17" t="n">
        <v>20</v>
      </c>
      <c r="K61" s="17" t="n">
        <v>33</v>
      </c>
      <c r="L61" s="17" t="n">
        <v>69</v>
      </c>
    </row>
    <row r="62" customFormat="false" ht="12.75" hidden="false" customHeight="false" outlineLevel="0" collapsed="false">
      <c r="A62" s="36" t="s">
        <v>174</v>
      </c>
      <c r="B62" s="17" t="n">
        <v>266</v>
      </c>
      <c r="C62" s="17" t="n">
        <v>18</v>
      </c>
      <c r="D62" s="17" t="n">
        <v>28</v>
      </c>
      <c r="E62" s="17" t="n">
        <v>27</v>
      </c>
      <c r="F62" s="17" t="n">
        <v>17</v>
      </c>
      <c r="G62" s="17" t="n">
        <v>9</v>
      </c>
      <c r="H62" s="17" t="n">
        <v>89</v>
      </c>
      <c r="I62" s="17" t="n">
        <v>64</v>
      </c>
      <c r="J62" s="17" t="n">
        <v>5</v>
      </c>
      <c r="K62" s="17" t="n">
        <v>8</v>
      </c>
      <c r="L62" s="17" t="n">
        <v>1</v>
      </c>
    </row>
    <row r="63" customFormat="false" ht="12.75" hidden="false" customHeight="false" outlineLevel="0" collapsed="false">
      <c r="A63" s="36" t="s">
        <v>175</v>
      </c>
      <c r="B63" s="17" t="n">
        <v>1132</v>
      </c>
      <c r="C63" s="17" t="n">
        <v>166</v>
      </c>
      <c r="D63" s="17" t="n">
        <v>164</v>
      </c>
      <c r="E63" s="17" t="n">
        <v>122</v>
      </c>
      <c r="F63" s="17" t="n">
        <v>108</v>
      </c>
      <c r="G63" s="17" t="n">
        <v>49</v>
      </c>
      <c r="H63" s="17" t="n">
        <v>385</v>
      </c>
      <c r="I63" s="17" t="n">
        <v>112</v>
      </c>
      <c r="J63" s="17" t="n">
        <v>3</v>
      </c>
      <c r="K63" s="17" t="n">
        <v>8</v>
      </c>
      <c r="L63" s="17" t="n">
        <v>15</v>
      </c>
    </row>
    <row r="64" customFormat="false" ht="12.75" hidden="false" customHeight="false" outlineLevel="0" collapsed="false">
      <c r="A64" s="36" t="s">
        <v>176</v>
      </c>
      <c r="B64" s="17" t="n">
        <v>1356</v>
      </c>
      <c r="C64" s="17" t="n">
        <v>145</v>
      </c>
      <c r="D64" s="17" t="n">
        <v>177</v>
      </c>
      <c r="E64" s="17" t="n">
        <v>137</v>
      </c>
      <c r="F64" s="17" t="n">
        <v>108</v>
      </c>
      <c r="G64" s="17" t="n">
        <v>59</v>
      </c>
      <c r="H64" s="17" t="n">
        <v>600</v>
      </c>
      <c r="I64" s="17" t="n">
        <v>116</v>
      </c>
      <c r="J64" s="17" t="n">
        <v>1</v>
      </c>
      <c r="K64" s="17" t="n">
        <v>5</v>
      </c>
      <c r="L64" s="17" t="n">
        <v>8</v>
      </c>
    </row>
    <row r="65" customFormat="false" ht="12.75" hidden="false" customHeight="false" outlineLevel="0" collapsed="false">
      <c r="A65" s="36" t="s">
        <v>177</v>
      </c>
      <c r="B65" s="17" t="n">
        <v>1208</v>
      </c>
      <c r="C65" s="17" t="n">
        <v>195</v>
      </c>
      <c r="D65" s="17" t="n">
        <v>262</v>
      </c>
      <c r="E65" s="17" t="n">
        <v>141</v>
      </c>
      <c r="F65" s="17" t="n">
        <v>101</v>
      </c>
      <c r="G65" s="17" t="n">
        <v>45</v>
      </c>
      <c r="H65" s="17" t="n">
        <v>375</v>
      </c>
      <c r="I65" s="17" t="n">
        <v>77</v>
      </c>
      <c r="J65" s="17" t="n">
        <v>2</v>
      </c>
      <c r="K65" s="17" t="n">
        <v>2</v>
      </c>
      <c r="L65" s="17" t="n">
        <v>8</v>
      </c>
    </row>
    <row r="66" customFormat="false" ht="12.75" hidden="false" customHeight="false" outlineLevel="0" collapsed="false">
      <c r="A66" s="36" t="s">
        <v>178</v>
      </c>
      <c r="B66" s="17" t="n">
        <v>816</v>
      </c>
      <c r="C66" s="17" t="n">
        <v>147</v>
      </c>
      <c r="D66" s="17" t="n">
        <v>114</v>
      </c>
      <c r="E66" s="17" t="n">
        <v>121</v>
      </c>
      <c r="F66" s="17" t="n">
        <v>54</v>
      </c>
      <c r="G66" s="17" t="n">
        <v>34</v>
      </c>
      <c r="H66" s="17" t="n">
        <v>220</v>
      </c>
      <c r="I66" s="17" t="n">
        <v>106</v>
      </c>
      <c r="J66" s="17" t="n">
        <v>3</v>
      </c>
      <c r="K66" s="17" t="n">
        <v>6</v>
      </c>
      <c r="L66" s="17" t="n">
        <v>11</v>
      </c>
    </row>
    <row r="67" customFormat="false" ht="12.75" hidden="false" customHeight="false" outlineLevel="0" collapsed="false">
      <c r="A67" s="36" t="s">
        <v>179</v>
      </c>
      <c r="B67" s="17" t="n">
        <v>25</v>
      </c>
      <c r="C67" s="17" t="n">
        <v>3</v>
      </c>
      <c r="D67" s="17" t="n">
        <v>2</v>
      </c>
      <c r="E67" s="17" t="s">
        <v>71</v>
      </c>
      <c r="F67" s="17" t="n">
        <v>1</v>
      </c>
      <c r="G67" s="17" t="s">
        <v>71</v>
      </c>
      <c r="H67" s="17" t="n">
        <v>6</v>
      </c>
      <c r="I67" s="17" t="n">
        <v>8</v>
      </c>
      <c r="J67" s="17" t="n">
        <v>3</v>
      </c>
      <c r="K67" s="17" t="n">
        <v>2</v>
      </c>
      <c r="L67" s="17" t="s">
        <v>71</v>
      </c>
    </row>
    <row r="68" customFormat="false" ht="12.75" hidden="false" customHeight="false" outlineLevel="0" collapsed="false">
      <c r="A68" s="36" t="s">
        <v>180</v>
      </c>
      <c r="B68" s="17" t="n">
        <v>130</v>
      </c>
      <c r="C68" s="17" t="n">
        <v>14</v>
      </c>
      <c r="D68" s="17" t="n">
        <v>14</v>
      </c>
      <c r="E68" s="17" t="n">
        <v>10</v>
      </c>
      <c r="F68" s="17" t="n">
        <v>7</v>
      </c>
      <c r="G68" s="17" t="n">
        <v>2</v>
      </c>
      <c r="H68" s="17" t="n">
        <v>57</v>
      </c>
      <c r="I68" s="17" t="n">
        <v>23</v>
      </c>
      <c r="J68" s="17" t="s">
        <v>71</v>
      </c>
      <c r="K68" s="17" t="n">
        <v>1</v>
      </c>
      <c r="L68" s="17" t="n">
        <v>2</v>
      </c>
    </row>
    <row r="69" customFormat="false" ht="12.75" hidden="false" customHeight="false" outlineLevel="0" collapsed="false">
      <c r="A69" s="36" t="s">
        <v>181</v>
      </c>
      <c r="B69" s="17" t="n">
        <v>42</v>
      </c>
      <c r="C69" s="17" t="n">
        <v>6</v>
      </c>
      <c r="D69" s="17" t="n">
        <v>5</v>
      </c>
      <c r="E69" s="17" t="n">
        <v>4</v>
      </c>
      <c r="F69" s="17" t="n">
        <v>4</v>
      </c>
      <c r="G69" s="17" t="n">
        <v>1</v>
      </c>
      <c r="H69" s="17" t="n">
        <v>11</v>
      </c>
      <c r="I69" s="17" t="n">
        <v>11</v>
      </c>
      <c r="J69" s="17" t="s">
        <v>71</v>
      </c>
      <c r="K69" s="17" t="s">
        <v>71</v>
      </c>
      <c r="L69" s="17" t="s">
        <v>71</v>
      </c>
    </row>
    <row r="70" customFormat="false" ht="12.75" hidden="false" customHeight="false" outlineLevel="0" collapsed="false">
      <c r="A70" s="36" t="s">
        <v>182</v>
      </c>
      <c r="B70" s="17" t="n">
        <v>304</v>
      </c>
      <c r="C70" s="17" t="n">
        <v>86</v>
      </c>
      <c r="D70" s="17" t="n">
        <v>59</v>
      </c>
      <c r="E70" s="17" t="n">
        <v>25</v>
      </c>
      <c r="F70" s="17" t="n">
        <v>24</v>
      </c>
      <c r="G70" s="17" t="n">
        <v>8</v>
      </c>
      <c r="H70" s="17" t="n">
        <v>86</v>
      </c>
      <c r="I70" s="17" t="n">
        <v>10</v>
      </c>
      <c r="J70" s="17" t="n">
        <v>2</v>
      </c>
      <c r="K70" s="17" t="n">
        <v>1</v>
      </c>
      <c r="L70" s="17" t="n">
        <v>3</v>
      </c>
    </row>
    <row r="71" customFormat="false" ht="12.75" hidden="false" customHeight="false" outlineLevel="0" collapsed="false">
      <c r="A71" s="36" t="s">
        <v>134</v>
      </c>
      <c r="B71" s="17" t="n">
        <v>234</v>
      </c>
      <c r="C71" s="17" t="n">
        <v>80</v>
      </c>
      <c r="D71" s="17" t="n">
        <v>25</v>
      </c>
      <c r="E71" s="17" t="n">
        <v>16</v>
      </c>
      <c r="F71" s="17" t="n">
        <v>10</v>
      </c>
      <c r="G71" s="17" t="n">
        <v>2</v>
      </c>
      <c r="H71" s="17" t="n">
        <v>40</v>
      </c>
      <c r="I71" s="17" t="n">
        <v>39</v>
      </c>
      <c r="J71" s="17" t="n">
        <v>1</v>
      </c>
      <c r="K71" s="17" t="s">
        <v>71</v>
      </c>
      <c r="L71" s="17" t="n">
        <v>21</v>
      </c>
    </row>
    <row r="72" customFormat="false" ht="21.75" hidden="false" customHeight="true" outlineLevel="0" collapsed="false">
      <c r="A72" s="0" t="s">
        <v>70</v>
      </c>
      <c r="B72" s="17" t="n">
        <v>7309</v>
      </c>
      <c r="C72" s="17" t="n">
        <v>603</v>
      </c>
      <c r="D72" s="17" t="n">
        <v>618</v>
      </c>
      <c r="E72" s="17" t="n">
        <v>487</v>
      </c>
      <c r="F72" s="17" t="n">
        <v>294</v>
      </c>
      <c r="G72" s="17" t="n">
        <v>179</v>
      </c>
      <c r="H72" s="17" t="n">
        <v>2878</v>
      </c>
      <c r="I72" s="17" t="n">
        <v>1932</v>
      </c>
      <c r="J72" s="17" t="n">
        <v>78</v>
      </c>
      <c r="K72" s="17" t="n">
        <v>161</v>
      </c>
      <c r="L72" s="17" t="n">
        <v>79</v>
      </c>
    </row>
    <row r="73" customFormat="false" ht="12.75" hidden="false" customHeight="false" outlineLevel="0" collapsed="false">
      <c r="A73" s="34" t="s">
        <v>174</v>
      </c>
      <c r="B73" s="17" t="n">
        <v>804</v>
      </c>
      <c r="C73" s="17" t="n">
        <v>22</v>
      </c>
      <c r="D73" s="17" t="n">
        <v>39</v>
      </c>
      <c r="E73" s="17" t="n">
        <v>31</v>
      </c>
      <c r="F73" s="17" t="n">
        <v>17</v>
      </c>
      <c r="G73" s="17" t="n">
        <v>18</v>
      </c>
      <c r="H73" s="17" t="n">
        <v>302</v>
      </c>
      <c r="I73" s="17" t="n">
        <v>292</v>
      </c>
      <c r="J73" s="17" t="n">
        <v>23</v>
      </c>
      <c r="K73" s="17" t="n">
        <v>59</v>
      </c>
      <c r="L73" s="17" t="n">
        <v>1</v>
      </c>
    </row>
    <row r="74" customFormat="false" ht="12.75" hidden="false" customHeight="false" outlineLevel="0" collapsed="false">
      <c r="A74" s="34" t="s">
        <v>175</v>
      </c>
      <c r="B74" s="17" t="n">
        <v>1272</v>
      </c>
      <c r="C74" s="17" t="n">
        <v>122</v>
      </c>
      <c r="D74" s="17" t="n">
        <v>116</v>
      </c>
      <c r="E74" s="17" t="n">
        <v>106</v>
      </c>
      <c r="F74" s="17" t="n">
        <v>47</v>
      </c>
      <c r="G74" s="17" t="n">
        <v>39</v>
      </c>
      <c r="H74" s="17" t="n">
        <v>516</v>
      </c>
      <c r="I74" s="17" t="n">
        <v>257</v>
      </c>
      <c r="J74" s="17" t="n">
        <v>14</v>
      </c>
      <c r="K74" s="17" t="n">
        <v>48</v>
      </c>
      <c r="L74" s="17" t="n">
        <v>7</v>
      </c>
    </row>
    <row r="75" customFormat="false" ht="12.75" hidden="false" customHeight="false" outlineLevel="0" collapsed="false">
      <c r="A75" s="34" t="s">
        <v>176</v>
      </c>
      <c r="B75" s="17" t="n">
        <v>1183</v>
      </c>
      <c r="C75" s="17" t="n">
        <v>66</v>
      </c>
      <c r="D75" s="17" t="n">
        <v>79</v>
      </c>
      <c r="E75" s="17" t="n">
        <v>73</v>
      </c>
      <c r="F75" s="17" t="n">
        <v>76</v>
      </c>
      <c r="G75" s="17" t="n">
        <v>34</v>
      </c>
      <c r="H75" s="17" t="n">
        <v>548</v>
      </c>
      <c r="I75" s="17" t="n">
        <v>273</v>
      </c>
      <c r="J75" s="17" t="n">
        <v>13</v>
      </c>
      <c r="K75" s="17" t="n">
        <v>13</v>
      </c>
      <c r="L75" s="17" t="n">
        <v>8</v>
      </c>
    </row>
    <row r="76" customFormat="false" ht="12.75" hidden="false" customHeight="false" outlineLevel="0" collapsed="false">
      <c r="A76" s="34" t="s">
        <v>177</v>
      </c>
      <c r="B76" s="17" t="n">
        <v>646</v>
      </c>
      <c r="C76" s="17" t="n">
        <v>89</v>
      </c>
      <c r="D76" s="17" t="n">
        <v>106</v>
      </c>
      <c r="E76" s="17" t="n">
        <v>58</v>
      </c>
      <c r="F76" s="17" t="n">
        <v>41</v>
      </c>
      <c r="G76" s="17" t="n">
        <v>21</v>
      </c>
      <c r="H76" s="17" t="n">
        <v>238</v>
      </c>
      <c r="I76" s="17" t="n">
        <v>85</v>
      </c>
      <c r="J76" s="17" t="n">
        <v>1</v>
      </c>
      <c r="K76" s="17" t="n">
        <v>3</v>
      </c>
      <c r="L76" s="17" t="n">
        <v>4</v>
      </c>
    </row>
    <row r="77" customFormat="false" ht="12.75" hidden="false" customHeight="false" outlineLevel="0" collapsed="false">
      <c r="A77" s="34" t="s">
        <v>178</v>
      </c>
      <c r="B77" s="17" t="n">
        <v>851</v>
      </c>
      <c r="C77" s="17" t="n">
        <v>88</v>
      </c>
      <c r="D77" s="17" t="n">
        <v>99</v>
      </c>
      <c r="E77" s="17" t="n">
        <v>94</v>
      </c>
      <c r="F77" s="17" t="n">
        <v>45</v>
      </c>
      <c r="G77" s="17" t="n">
        <v>23</v>
      </c>
      <c r="H77" s="17" t="n">
        <v>267</v>
      </c>
      <c r="I77" s="17" t="n">
        <v>206</v>
      </c>
      <c r="J77" s="17" t="n">
        <v>4</v>
      </c>
      <c r="K77" s="17" t="n">
        <v>13</v>
      </c>
      <c r="L77" s="17" t="n">
        <v>12</v>
      </c>
    </row>
    <row r="78" customFormat="false" ht="12.75" hidden="false" customHeight="false" outlineLevel="0" collapsed="false">
      <c r="A78" s="34" t="s">
        <v>179</v>
      </c>
      <c r="B78" s="17" t="n">
        <v>44</v>
      </c>
      <c r="C78" s="17" t="n">
        <v>3</v>
      </c>
      <c r="D78" s="17" t="n">
        <v>2</v>
      </c>
      <c r="E78" s="17" t="n">
        <v>6</v>
      </c>
      <c r="F78" s="17" t="s">
        <v>71</v>
      </c>
      <c r="G78" s="17" t="n">
        <v>1</v>
      </c>
      <c r="H78" s="17" t="n">
        <v>12</v>
      </c>
      <c r="I78" s="17" t="n">
        <v>12</v>
      </c>
      <c r="J78" s="17" t="n">
        <v>6</v>
      </c>
      <c r="K78" s="17" t="n">
        <v>1</v>
      </c>
      <c r="L78" s="17" t="n">
        <v>1</v>
      </c>
    </row>
    <row r="79" customFormat="false" ht="12.75" hidden="false" customHeight="false" outlineLevel="0" collapsed="false">
      <c r="A79" s="34" t="s">
        <v>180</v>
      </c>
      <c r="B79" s="17" t="n">
        <v>830</v>
      </c>
      <c r="C79" s="17" t="n">
        <v>15</v>
      </c>
      <c r="D79" s="17" t="n">
        <v>24</v>
      </c>
      <c r="E79" s="17" t="n">
        <v>20</v>
      </c>
      <c r="F79" s="17" t="n">
        <v>13</v>
      </c>
      <c r="G79" s="17" t="n">
        <v>9</v>
      </c>
      <c r="H79" s="17" t="n">
        <v>388</v>
      </c>
      <c r="I79" s="17" t="n">
        <v>346</v>
      </c>
      <c r="J79" s="17" t="n">
        <v>3</v>
      </c>
      <c r="K79" s="17" t="n">
        <v>8</v>
      </c>
      <c r="L79" s="17" t="n">
        <v>4</v>
      </c>
    </row>
    <row r="80" customFormat="false" ht="12.75" hidden="false" customHeight="false" outlineLevel="0" collapsed="false">
      <c r="A80" s="34" t="s">
        <v>181</v>
      </c>
      <c r="B80" s="17" t="n">
        <v>325</v>
      </c>
      <c r="C80" s="17" t="n">
        <v>9</v>
      </c>
      <c r="D80" s="17" t="n">
        <v>9</v>
      </c>
      <c r="E80" s="17" t="n">
        <v>5</v>
      </c>
      <c r="F80" s="17" t="n">
        <v>4</v>
      </c>
      <c r="G80" s="17" t="n">
        <v>7</v>
      </c>
      <c r="H80" s="17" t="n">
        <v>161</v>
      </c>
      <c r="I80" s="17" t="n">
        <v>122</v>
      </c>
      <c r="J80" s="17" t="n">
        <v>4</v>
      </c>
      <c r="K80" s="17" t="n">
        <v>3</v>
      </c>
      <c r="L80" s="17" t="n">
        <v>1</v>
      </c>
    </row>
    <row r="81" customFormat="false" ht="12.75" hidden="false" customHeight="false" outlineLevel="0" collapsed="false">
      <c r="A81" s="34" t="s">
        <v>182</v>
      </c>
      <c r="B81" s="17" t="n">
        <v>834</v>
      </c>
      <c r="C81" s="17" t="n">
        <v>129</v>
      </c>
      <c r="D81" s="17" t="n">
        <v>98</v>
      </c>
      <c r="E81" s="17" t="n">
        <v>63</v>
      </c>
      <c r="F81" s="17" t="n">
        <v>34</v>
      </c>
      <c r="G81" s="17" t="n">
        <v>19</v>
      </c>
      <c r="H81" s="17" t="n">
        <v>282</v>
      </c>
      <c r="I81" s="17" t="n">
        <v>180</v>
      </c>
      <c r="J81" s="17" t="n">
        <v>10</v>
      </c>
      <c r="K81" s="17" t="n">
        <v>9</v>
      </c>
      <c r="L81" s="17" t="n">
        <v>10</v>
      </c>
    </row>
    <row r="82" customFormat="false" ht="12.75" hidden="false" customHeight="false" outlineLevel="0" collapsed="false">
      <c r="A82" s="34" t="s">
        <v>134</v>
      </c>
      <c r="B82" s="17" t="n">
        <v>520</v>
      </c>
      <c r="C82" s="17" t="n">
        <v>60</v>
      </c>
      <c r="D82" s="17" t="n">
        <v>46</v>
      </c>
      <c r="E82" s="17" t="n">
        <v>31</v>
      </c>
      <c r="F82" s="17" t="n">
        <v>17</v>
      </c>
      <c r="G82" s="17" t="n">
        <v>8</v>
      </c>
      <c r="H82" s="17" t="n">
        <v>164</v>
      </c>
      <c r="I82" s="17" t="n">
        <v>159</v>
      </c>
      <c r="J82" s="17" t="s">
        <v>71</v>
      </c>
      <c r="K82" s="17" t="n">
        <v>4</v>
      </c>
      <c r="L82" s="17" t="n">
        <v>31</v>
      </c>
    </row>
    <row r="83" customFormat="false" ht="21.75" hidden="false" customHeight="true" outlineLevel="0" collapsed="false">
      <c r="A83" s="34" t="s">
        <v>67</v>
      </c>
      <c r="B83" s="17" t="n">
        <v>3967</v>
      </c>
      <c r="C83" s="17" t="n">
        <v>98</v>
      </c>
      <c r="D83" s="17" t="n">
        <v>94</v>
      </c>
      <c r="E83" s="17" t="n">
        <v>76</v>
      </c>
      <c r="F83" s="17" t="n">
        <v>67</v>
      </c>
      <c r="G83" s="17" t="n">
        <v>55</v>
      </c>
      <c r="H83" s="17" t="n">
        <v>1887</v>
      </c>
      <c r="I83" s="17" t="n">
        <v>1474</v>
      </c>
      <c r="J83" s="17" t="n">
        <v>61</v>
      </c>
      <c r="K83" s="17" t="n">
        <v>131</v>
      </c>
      <c r="L83" s="17" t="n">
        <v>24</v>
      </c>
    </row>
    <row r="84" customFormat="false" ht="12.75" hidden="false" customHeight="false" outlineLevel="0" collapsed="false">
      <c r="A84" s="36" t="s">
        <v>174</v>
      </c>
      <c r="B84" s="17" t="n">
        <v>591</v>
      </c>
      <c r="C84" s="17" t="n">
        <v>13</v>
      </c>
      <c r="D84" s="17" t="n">
        <v>14</v>
      </c>
      <c r="E84" s="17" t="n">
        <v>11</v>
      </c>
      <c r="F84" s="17" t="n">
        <v>6</v>
      </c>
      <c r="G84" s="17" t="n">
        <v>5</v>
      </c>
      <c r="H84" s="17" t="n">
        <v>232</v>
      </c>
      <c r="I84" s="17" t="n">
        <v>239</v>
      </c>
      <c r="J84" s="17" t="n">
        <v>19</v>
      </c>
      <c r="K84" s="17" t="n">
        <v>51</v>
      </c>
      <c r="L84" s="17" t="n">
        <v>1</v>
      </c>
    </row>
    <row r="85" customFormat="false" ht="12.75" hidden="false" customHeight="false" outlineLevel="0" collapsed="false">
      <c r="A85" s="36" t="s">
        <v>175</v>
      </c>
      <c r="B85" s="17" t="n">
        <v>730</v>
      </c>
      <c r="C85" s="17" t="n">
        <v>24</v>
      </c>
      <c r="D85" s="17" t="n">
        <v>27</v>
      </c>
      <c r="E85" s="17" t="n">
        <v>19</v>
      </c>
      <c r="F85" s="17" t="n">
        <v>18</v>
      </c>
      <c r="G85" s="17" t="n">
        <v>18</v>
      </c>
      <c r="H85" s="17" t="n">
        <v>368</v>
      </c>
      <c r="I85" s="17" t="n">
        <v>202</v>
      </c>
      <c r="J85" s="17" t="n">
        <v>12</v>
      </c>
      <c r="K85" s="17" t="n">
        <v>38</v>
      </c>
      <c r="L85" s="17" t="n">
        <v>4</v>
      </c>
    </row>
    <row r="86" customFormat="false" ht="12.75" hidden="false" customHeight="false" outlineLevel="0" collapsed="false">
      <c r="A86" s="36" t="s">
        <v>176</v>
      </c>
      <c r="B86" s="17" t="n">
        <v>626</v>
      </c>
      <c r="C86" s="17" t="n">
        <v>12</v>
      </c>
      <c r="D86" s="17" t="n">
        <v>10</v>
      </c>
      <c r="E86" s="17" t="n">
        <v>8</v>
      </c>
      <c r="F86" s="17" t="n">
        <v>19</v>
      </c>
      <c r="G86" s="17" t="n">
        <v>9</v>
      </c>
      <c r="H86" s="17" t="n">
        <v>340</v>
      </c>
      <c r="I86" s="17" t="n">
        <v>209</v>
      </c>
      <c r="J86" s="17" t="n">
        <v>10</v>
      </c>
      <c r="K86" s="17" t="n">
        <v>9</v>
      </c>
      <c r="L86" s="17" t="s">
        <v>71</v>
      </c>
    </row>
    <row r="87" customFormat="false" ht="12.75" hidden="false" customHeight="false" outlineLevel="0" collapsed="false">
      <c r="A87" s="36" t="s">
        <v>177</v>
      </c>
      <c r="B87" s="17" t="n">
        <v>169</v>
      </c>
      <c r="C87" s="17" t="n">
        <v>10</v>
      </c>
      <c r="D87" s="17" t="n">
        <v>6</v>
      </c>
      <c r="E87" s="17" t="n">
        <v>7</v>
      </c>
      <c r="F87" s="17" t="n">
        <v>1</v>
      </c>
      <c r="G87" s="17" t="n">
        <v>2</v>
      </c>
      <c r="H87" s="17" t="n">
        <v>91</v>
      </c>
      <c r="I87" s="17" t="n">
        <v>47</v>
      </c>
      <c r="J87" s="17" t="n">
        <v>1</v>
      </c>
      <c r="K87" s="17" t="n">
        <v>3</v>
      </c>
      <c r="L87" s="17" t="n">
        <v>1</v>
      </c>
    </row>
    <row r="88" customFormat="false" ht="12.75" hidden="false" customHeight="false" outlineLevel="0" collapsed="false">
      <c r="A88" s="36" t="s">
        <v>178</v>
      </c>
      <c r="B88" s="17" t="n">
        <v>253</v>
      </c>
      <c r="C88" s="17" t="n">
        <v>8</v>
      </c>
      <c r="D88" s="17" t="n">
        <v>13</v>
      </c>
      <c r="E88" s="17" t="n">
        <v>10</v>
      </c>
      <c r="F88" s="17" t="n">
        <v>7</v>
      </c>
      <c r="G88" s="17" t="n">
        <v>3</v>
      </c>
      <c r="H88" s="17" t="n">
        <v>105</v>
      </c>
      <c r="I88" s="17" t="n">
        <v>92</v>
      </c>
      <c r="J88" s="17" t="n">
        <v>1</v>
      </c>
      <c r="K88" s="17" t="n">
        <v>9</v>
      </c>
      <c r="L88" s="17" t="n">
        <v>5</v>
      </c>
    </row>
    <row r="89" customFormat="false" ht="12.75" hidden="false" customHeight="false" outlineLevel="0" collapsed="false">
      <c r="A89" s="36" t="s">
        <v>179</v>
      </c>
      <c r="B89" s="17" t="n">
        <v>29</v>
      </c>
      <c r="C89" s="17" t="s">
        <v>71</v>
      </c>
      <c r="D89" s="17" t="s">
        <v>71</v>
      </c>
      <c r="E89" s="17" t="n">
        <v>4</v>
      </c>
      <c r="F89" s="17" t="s">
        <v>71</v>
      </c>
      <c r="G89" s="17" t="n">
        <v>1</v>
      </c>
      <c r="H89" s="17" t="n">
        <v>9</v>
      </c>
      <c r="I89" s="17" t="n">
        <v>10</v>
      </c>
      <c r="J89" s="17" t="n">
        <v>4</v>
      </c>
      <c r="K89" s="17" t="n">
        <v>1</v>
      </c>
      <c r="L89" s="17" t="s">
        <v>71</v>
      </c>
    </row>
    <row r="90" customFormat="false" ht="12.75" hidden="false" customHeight="false" outlineLevel="0" collapsed="false">
      <c r="A90" s="36" t="s">
        <v>180</v>
      </c>
      <c r="B90" s="17" t="n">
        <v>739</v>
      </c>
      <c r="C90" s="17" t="n">
        <v>10</v>
      </c>
      <c r="D90" s="17" t="n">
        <v>14</v>
      </c>
      <c r="E90" s="17" t="n">
        <v>7</v>
      </c>
      <c r="F90" s="17" t="n">
        <v>6</v>
      </c>
      <c r="G90" s="17" t="n">
        <v>8</v>
      </c>
      <c r="H90" s="17" t="n">
        <v>346</v>
      </c>
      <c r="I90" s="17" t="n">
        <v>333</v>
      </c>
      <c r="J90" s="17" t="n">
        <v>3</v>
      </c>
      <c r="K90" s="17" t="n">
        <v>8</v>
      </c>
      <c r="L90" s="17" t="n">
        <v>4</v>
      </c>
    </row>
    <row r="91" customFormat="false" ht="12.75" hidden="false" customHeight="false" outlineLevel="0" collapsed="false">
      <c r="A91" s="36" t="s">
        <v>181</v>
      </c>
      <c r="B91" s="17" t="n">
        <v>271</v>
      </c>
      <c r="C91" s="17" t="n">
        <v>8</v>
      </c>
      <c r="D91" s="17" t="n">
        <v>2</v>
      </c>
      <c r="E91" s="17" t="n">
        <v>4</v>
      </c>
      <c r="F91" s="17" t="n">
        <v>2</v>
      </c>
      <c r="G91" s="17" t="n">
        <v>3</v>
      </c>
      <c r="H91" s="17" t="n">
        <v>137</v>
      </c>
      <c r="I91" s="17" t="n">
        <v>107</v>
      </c>
      <c r="J91" s="17" t="n">
        <v>4</v>
      </c>
      <c r="K91" s="17" t="n">
        <v>3</v>
      </c>
      <c r="L91" s="17" t="n">
        <v>1</v>
      </c>
    </row>
    <row r="92" customFormat="false" ht="12.75" hidden="false" customHeight="false" outlineLevel="0" collapsed="false">
      <c r="A92" s="36" t="s">
        <v>182</v>
      </c>
      <c r="B92" s="17" t="n">
        <v>324</v>
      </c>
      <c r="C92" s="17" t="n">
        <v>3</v>
      </c>
      <c r="D92" s="17" t="n">
        <v>5</v>
      </c>
      <c r="E92" s="17" t="n">
        <v>5</v>
      </c>
      <c r="F92" s="17" t="n">
        <v>6</v>
      </c>
      <c r="G92" s="17" t="n">
        <v>3</v>
      </c>
      <c r="H92" s="17" t="n">
        <v>162</v>
      </c>
      <c r="I92" s="17" t="n">
        <v>125</v>
      </c>
      <c r="J92" s="17" t="n">
        <v>7</v>
      </c>
      <c r="K92" s="17" t="n">
        <v>5</v>
      </c>
      <c r="L92" s="17" t="n">
        <v>3</v>
      </c>
    </row>
    <row r="93" customFormat="false" ht="12.75" hidden="false" customHeight="false" outlineLevel="0" collapsed="false">
      <c r="A93" s="36" t="s">
        <v>134</v>
      </c>
      <c r="B93" s="17" t="n">
        <v>235</v>
      </c>
      <c r="C93" s="17" t="n">
        <v>10</v>
      </c>
      <c r="D93" s="17" t="n">
        <v>3</v>
      </c>
      <c r="E93" s="17" t="n">
        <v>1</v>
      </c>
      <c r="F93" s="17" t="n">
        <v>2</v>
      </c>
      <c r="G93" s="17" t="n">
        <v>3</v>
      </c>
      <c r="H93" s="17" t="n">
        <v>97</v>
      </c>
      <c r="I93" s="17" t="n">
        <v>110</v>
      </c>
      <c r="J93" s="17" t="s">
        <v>71</v>
      </c>
      <c r="K93" s="17" t="n">
        <v>4</v>
      </c>
      <c r="L93" s="17" t="n">
        <v>5</v>
      </c>
    </row>
    <row r="94" customFormat="false" ht="21.75" hidden="false" customHeight="true" outlineLevel="0" collapsed="false">
      <c r="A94" s="34" t="s">
        <v>68</v>
      </c>
      <c r="B94" s="17" t="n">
        <v>3342</v>
      </c>
      <c r="C94" s="17" t="n">
        <v>505</v>
      </c>
      <c r="D94" s="17" t="n">
        <v>524</v>
      </c>
      <c r="E94" s="17" t="n">
        <v>411</v>
      </c>
      <c r="F94" s="17" t="n">
        <v>227</v>
      </c>
      <c r="G94" s="17" t="n">
        <v>124</v>
      </c>
      <c r="H94" s="17" t="n">
        <v>991</v>
      </c>
      <c r="I94" s="17" t="n">
        <v>458</v>
      </c>
      <c r="J94" s="17" t="n">
        <v>17</v>
      </c>
      <c r="K94" s="17" t="n">
        <v>30</v>
      </c>
      <c r="L94" s="17" t="n">
        <v>55</v>
      </c>
    </row>
    <row r="95" customFormat="false" ht="12.75" hidden="false" customHeight="false" outlineLevel="0" collapsed="false">
      <c r="A95" s="36" t="s">
        <v>174</v>
      </c>
      <c r="B95" s="17" t="n">
        <v>213</v>
      </c>
      <c r="C95" s="17" t="n">
        <v>9</v>
      </c>
      <c r="D95" s="17" t="n">
        <v>25</v>
      </c>
      <c r="E95" s="17" t="n">
        <v>20</v>
      </c>
      <c r="F95" s="17" t="n">
        <v>11</v>
      </c>
      <c r="G95" s="17" t="n">
        <v>13</v>
      </c>
      <c r="H95" s="17" t="n">
        <v>70</v>
      </c>
      <c r="I95" s="17" t="n">
        <v>53</v>
      </c>
      <c r="J95" s="17" t="n">
        <v>4</v>
      </c>
      <c r="K95" s="17" t="n">
        <v>8</v>
      </c>
      <c r="L95" s="17" t="s">
        <v>71</v>
      </c>
    </row>
    <row r="96" customFormat="false" ht="12.75" hidden="false" customHeight="false" outlineLevel="0" collapsed="false">
      <c r="A96" s="36" t="s">
        <v>175</v>
      </c>
      <c r="B96" s="17" t="n">
        <v>542</v>
      </c>
      <c r="C96" s="17" t="n">
        <v>98</v>
      </c>
      <c r="D96" s="17" t="n">
        <v>89</v>
      </c>
      <c r="E96" s="17" t="n">
        <v>87</v>
      </c>
      <c r="F96" s="17" t="n">
        <v>29</v>
      </c>
      <c r="G96" s="17" t="n">
        <v>21</v>
      </c>
      <c r="H96" s="17" t="n">
        <v>148</v>
      </c>
      <c r="I96" s="17" t="n">
        <v>55</v>
      </c>
      <c r="J96" s="17" t="n">
        <v>2</v>
      </c>
      <c r="K96" s="17" t="n">
        <v>10</v>
      </c>
      <c r="L96" s="17" t="n">
        <v>3</v>
      </c>
    </row>
    <row r="97" customFormat="false" ht="12.75" hidden="false" customHeight="false" outlineLevel="0" collapsed="false">
      <c r="A97" s="36" t="s">
        <v>176</v>
      </c>
      <c r="B97" s="17" t="n">
        <v>557</v>
      </c>
      <c r="C97" s="17" t="n">
        <v>54</v>
      </c>
      <c r="D97" s="17" t="n">
        <v>69</v>
      </c>
      <c r="E97" s="17" t="n">
        <v>65</v>
      </c>
      <c r="F97" s="17" t="n">
        <v>57</v>
      </c>
      <c r="G97" s="17" t="n">
        <v>25</v>
      </c>
      <c r="H97" s="17" t="n">
        <v>208</v>
      </c>
      <c r="I97" s="17" t="n">
        <v>64</v>
      </c>
      <c r="J97" s="17" t="n">
        <v>3</v>
      </c>
      <c r="K97" s="17" t="n">
        <v>4</v>
      </c>
      <c r="L97" s="17" t="n">
        <v>8</v>
      </c>
    </row>
    <row r="98" customFormat="false" ht="12.75" hidden="false" customHeight="false" outlineLevel="0" collapsed="false">
      <c r="A98" s="36" t="s">
        <v>177</v>
      </c>
      <c r="B98" s="17" t="n">
        <v>477</v>
      </c>
      <c r="C98" s="17" t="n">
        <v>79</v>
      </c>
      <c r="D98" s="17" t="n">
        <v>100</v>
      </c>
      <c r="E98" s="17" t="n">
        <v>51</v>
      </c>
      <c r="F98" s="17" t="n">
        <v>40</v>
      </c>
      <c r="G98" s="17" t="n">
        <v>19</v>
      </c>
      <c r="H98" s="17" t="n">
        <v>147</v>
      </c>
      <c r="I98" s="17" t="n">
        <v>38</v>
      </c>
      <c r="J98" s="17" t="s">
        <v>71</v>
      </c>
      <c r="K98" s="17" t="s">
        <v>71</v>
      </c>
      <c r="L98" s="17" t="n">
        <v>3</v>
      </c>
    </row>
    <row r="99" customFormat="false" ht="12.75" hidden="false" customHeight="false" outlineLevel="0" collapsed="false">
      <c r="A99" s="36" t="s">
        <v>178</v>
      </c>
      <c r="B99" s="17" t="n">
        <v>598</v>
      </c>
      <c r="C99" s="17" t="n">
        <v>80</v>
      </c>
      <c r="D99" s="17" t="n">
        <v>86</v>
      </c>
      <c r="E99" s="17" t="n">
        <v>84</v>
      </c>
      <c r="F99" s="17" t="n">
        <v>38</v>
      </c>
      <c r="G99" s="17" t="n">
        <v>20</v>
      </c>
      <c r="H99" s="17" t="n">
        <v>162</v>
      </c>
      <c r="I99" s="17" t="n">
        <v>114</v>
      </c>
      <c r="J99" s="17" t="n">
        <v>3</v>
      </c>
      <c r="K99" s="17" t="n">
        <v>4</v>
      </c>
      <c r="L99" s="17" t="n">
        <v>7</v>
      </c>
    </row>
    <row r="100" customFormat="false" ht="12.75" hidden="false" customHeight="false" outlineLevel="0" collapsed="false">
      <c r="A100" s="36" t="s">
        <v>179</v>
      </c>
      <c r="B100" s="17" t="n">
        <v>15</v>
      </c>
      <c r="C100" s="17" t="n">
        <v>3</v>
      </c>
      <c r="D100" s="17" t="n">
        <v>2</v>
      </c>
      <c r="E100" s="17" t="n">
        <v>2</v>
      </c>
      <c r="F100" s="17" t="s">
        <v>71</v>
      </c>
      <c r="G100" s="17" t="s">
        <v>71</v>
      </c>
      <c r="H100" s="17" t="n">
        <v>3</v>
      </c>
      <c r="I100" s="17" t="n">
        <v>2</v>
      </c>
      <c r="J100" s="17" t="n">
        <v>2</v>
      </c>
      <c r="K100" s="17" t="s">
        <v>71</v>
      </c>
      <c r="L100" s="17" t="n">
        <v>1</v>
      </c>
    </row>
    <row r="101" customFormat="false" ht="12.75" hidden="false" customHeight="false" outlineLevel="0" collapsed="false">
      <c r="A101" s="36" t="s">
        <v>180</v>
      </c>
      <c r="B101" s="17" t="n">
        <v>91</v>
      </c>
      <c r="C101" s="17" t="n">
        <v>5</v>
      </c>
      <c r="D101" s="17" t="n">
        <v>10</v>
      </c>
      <c r="E101" s="17" t="n">
        <v>13</v>
      </c>
      <c r="F101" s="17" t="n">
        <v>7</v>
      </c>
      <c r="G101" s="17" t="n">
        <v>1</v>
      </c>
      <c r="H101" s="17" t="n">
        <v>42</v>
      </c>
      <c r="I101" s="17" t="n">
        <v>13</v>
      </c>
      <c r="J101" s="17" t="s">
        <v>71</v>
      </c>
      <c r="K101" s="17" t="s">
        <v>71</v>
      </c>
      <c r="L101" s="17" t="s">
        <v>71</v>
      </c>
    </row>
    <row r="102" customFormat="false" ht="12.75" hidden="false" customHeight="false" outlineLevel="0" collapsed="false">
      <c r="A102" s="36" t="s">
        <v>181</v>
      </c>
      <c r="B102" s="17" t="n">
        <v>54</v>
      </c>
      <c r="C102" s="17" t="n">
        <v>1</v>
      </c>
      <c r="D102" s="17" t="n">
        <v>7</v>
      </c>
      <c r="E102" s="17" t="n">
        <v>1</v>
      </c>
      <c r="F102" s="17" t="n">
        <v>2</v>
      </c>
      <c r="G102" s="17" t="n">
        <v>4</v>
      </c>
      <c r="H102" s="17" t="n">
        <v>24</v>
      </c>
      <c r="I102" s="17" t="n">
        <v>15</v>
      </c>
      <c r="J102" s="17" t="s">
        <v>71</v>
      </c>
      <c r="K102" s="17" t="s">
        <v>71</v>
      </c>
      <c r="L102" s="17" t="s">
        <v>71</v>
      </c>
    </row>
    <row r="103" customFormat="false" ht="12.75" hidden="false" customHeight="false" outlineLevel="0" collapsed="false">
      <c r="A103" s="36" t="s">
        <v>182</v>
      </c>
      <c r="B103" s="17" t="n">
        <v>510</v>
      </c>
      <c r="C103" s="17" t="n">
        <v>126</v>
      </c>
      <c r="D103" s="17" t="n">
        <v>93</v>
      </c>
      <c r="E103" s="17" t="n">
        <v>58</v>
      </c>
      <c r="F103" s="17" t="n">
        <v>28</v>
      </c>
      <c r="G103" s="17" t="n">
        <v>16</v>
      </c>
      <c r="H103" s="17" t="n">
        <v>120</v>
      </c>
      <c r="I103" s="17" t="n">
        <v>55</v>
      </c>
      <c r="J103" s="17" t="n">
        <v>3</v>
      </c>
      <c r="K103" s="17" t="n">
        <v>4</v>
      </c>
      <c r="L103" s="17" t="n">
        <v>7</v>
      </c>
    </row>
    <row r="104" customFormat="false" ht="12.75" hidden="false" customHeight="false" outlineLevel="0" collapsed="false">
      <c r="A104" s="36" t="s">
        <v>134</v>
      </c>
      <c r="B104" s="17" t="n">
        <v>285</v>
      </c>
      <c r="C104" s="17" t="n">
        <v>50</v>
      </c>
      <c r="D104" s="17" t="n">
        <v>43</v>
      </c>
      <c r="E104" s="17" t="n">
        <v>30</v>
      </c>
      <c r="F104" s="17" t="n">
        <v>15</v>
      </c>
      <c r="G104" s="17" t="n">
        <v>5</v>
      </c>
      <c r="H104" s="17" t="n">
        <v>67</v>
      </c>
      <c r="I104" s="17" t="n">
        <v>49</v>
      </c>
      <c r="J104" s="17" t="s">
        <v>71</v>
      </c>
      <c r="K104" s="17" t="s">
        <v>71</v>
      </c>
      <c r="L104" s="17" t="n">
        <v>26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18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86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1643</v>
      </c>
      <c r="D6" s="17" t="n">
        <v>1620</v>
      </c>
      <c r="E6" s="17" t="n">
        <v>1249</v>
      </c>
      <c r="F6" s="17" t="n">
        <v>889</v>
      </c>
      <c r="G6" s="17" t="n">
        <v>477</v>
      </c>
      <c r="H6" s="17" t="n">
        <v>8067</v>
      </c>
      <c r="I6" s="17" t="n">
        <v>4714</v>
      </c>
      <c r="J6" s="17" t="n">
        <v>242</v>
      </c>
      <c r="K6" s="17" t="n">
        <v>408</v>
      </c>
      <c r="L6" s="17" t="n">
        <v>187</v>
      </c>
    </row>
    <row r="7" customFormat="false" ht="12.75" hidden="false" customHeight="false" outlineLevel="0" collapsed="false">
      <c r="A7" s="0" t="s">
        <v>64</v>
      </c>
      <c r="B7" s="17" t="n">
        <v>229</v>
      </c>
      <c r="C7" s="17" t="n">
        <v>14</v>
      </c>
      <c r="D7" s="17" t="n">
        <v>10</v>
      </c>
      <c r="E7" s="17" t="n">
        <v>7</v>
      </c>
      <c r="F7" s="17" t="n">
        <v>1</v>
      </c>
      <c r="G7" s="17" t="n">
        <v>3</v>
      </c>
      <c r="H7" s="17" t="n">
        <v>52</v>
      </c>
      <c r="I7" s="17" t="n">
        <v>48</v>
      </c>
      <c r="J7" s="17" t="n">
        <v>46</v>
      </c>
      <c r="K7" s="17" t="n">
        <v>45</v>
      </c>
      <c r="L7" s="17" t="n">
        <v>3</v>
      </c>
    </row>
    <row r="8" customFormat="false" ht="12.75" hidden="false" customHeight="false" outlineLevel="0" collapsed="false">
      <c r="A8" s="34" t="s">
        <v>187</v>
      </c>
      <c r="B8" s="17" t="n">
        <v>229</v>
      </c>
      <c r="C8" s="17" t="n">
        <v>14</v>
      </c>
      <c r="D8" s="17" t="n">
        <v>10</v>
      </c>
      <c r="E8" s="17" t="n">
        <v>7</v>
      </c>
      <c r="F8" s="17" t="n">
        <v>1</v>
      </c>
      <c r="G8" s="17" t="n">
        <v>3</v>
      </c>
      <c r="H8" s="17" t="n">
        <v>52</v>
      </c>
      <c r="I8" s="17" t="n">
        <v>48</v>
      </c>
      <c r="J8" s="17" t="n">
        <v>46</v>
      </c>
      <c r="K8" s="17" t="n">
        <v>45</v>
      </c>
      <c r="L8" s="17" t="n">
        <v>3</v>
      </c>
    </row>
    <row r="9" customFormat="false" ht="12.75" hidden="false" customHeight="false" outlineLevel="0" collapsed="false">
      <c r="A9" s="0" t="s">
        <v>65</v>
      </c>
      <c r="B9" s="17" t="n">
        <v>5621</v>
      </c>
      <c r="C9" s="17" t="n">
        <v>186</v>
      </c>
      <c r="D9" s="17" t="n">
        <v>222</v>
      </c>
      <c r="E9" s="17" t="n">
        <v>148</v>
      </c>
      <c r="F9" s="17" t="n">
        <v>143</v>
      </c>
      <c r="G9" s="17" t="n">
        <v>94</v>
      </c>
      <c r="H9" s="17" t="n">
        <v>2685</v>
      </c>
      <c r="I9" s="17" t="n">
        <v>1968</v>
      </c>
      <c r="J9" s="17" t="n">
        <v>65</v>
      </c>
      <c r="K9" s="17" t="n">
        <v>85</v>
      </c>
      <c r="L9" s="17" t="n">
        <v>25</v>
      </c>
    </row>
    <row r="10" customFormat="false" ht="12.75" hidden="false" customHeight="false" outlineLevel="0" collapsed="false">
      <c r="A10" s="34" t="s">
        <v>188</v>
      </c>
      <c r="B10" s="17" t="n">
        <v>27</v>
      </c>
      <c r="C10" s="17" t="n">
        <v>1</v>
      </c>
      <c r="D10" s="17" t="n">
        <v>1</v>
      </c>
      <c r="E10" s="17" t="s">
        <v>71</v>
      </c>
      <c r="F10" s="17" t="s">
        <v>71</v>
      </c>
      <c r="G10" s="17" t="s">
        <v>71</v>
      </c>
      <c r="H10" s="17" t="n">
        <v>8</v>
      </c>
      <c r="I10" s="17" t="n">
        <v>15</v>
      </c>
      <c r="J10" s="17" t="n">
        <v>2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523</v>
      </c>
      <c r="C11" s="17" t="n">
        <v>19</v>
      </c>
      <c r="D11" s="17" t="n">
        <v>14</v>
      </c>
      <c r="E11" s="17" t="n">
        <v>16</v>
      </c>
      <c r="F11" s="17" t="n">
        <v>11</v>
      </c>
      <c r="G11" s="17" t="n">
        <v>7</v>
      </c>
      <c r="H11" s="17" t="n">
        <v>280</v>
      </c>
      <c r="I11" s="17" t="n">
        <v>159</v>
      </c>
      <c r="J11" s="17" t="n">
        <v>10</v>
      </c>
      <c r="K11" s="17" t="n">
        <v>5</v>
      </c>
      <c r="L11" s="17" t="n">
        <v>2</v>
      </c>
    </row>
    <row r="12" customFormat="false" ht="12.75" hidden="false" customHeight="false" outlineLevel="0" collapsed="false">
      <c r="A12" s="34" t="s">
        <v>190</v>
      </c>
      <c r="B12" s="17" t="n">
        <v>56</v>
      </c>
      <c r="C12" s="17" t="n">
        <v>6</v>
      </c>
      <c r="D12" s="17" t="n">
        <v>5</v>
      </c>
      <c r="E12" s="17" t="n">
        <v>6</v>
      </c>
      <c r="F12" s="17" t="n">
        <v>2</v>
      </c>
      <c r="G12" s="17" t="n">
        <v>1</v>
      </c>
      <c r="H12" s="17" t="n">
        <v>26</v>
      </c>
      <c r="I12" s="17" t="n">
        <v>9</v>
      </c>
      <c r="J12" s="17" t="s">
        <v>71</v>
      </c>
      <c r="K12" s="17" t="n">
        <v>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302</v>
      </c>
      <c r="C13" s="17" t="n">
        <v>14</v>
      </c>
      <c r="D13" s="17" t="n">
        <v>13</v>
      </c>
      <c r="E13" s="17" t="n">
        <v>16</v>
      </c>
      <c r="F13" s="17" t="n">
        <v>11</v>
      </c>
      <c r="G13" s="17" t="n">
        <v>4</v>
      </c>
      <c r="H13" s="17" t="n">
        <v>133</v>
      </c>
      <c r="I13" s="17" t="n">
        <v>97</v>
      </c>
      <c r="J13" s="17" t="n">
        <v>2</v>
      </c>
      <c r="K13" s="17" t="n">
        <v>11</v>
      </c>
      <c r="L13" s="17" t="n">
        <v>1</v>
      </c>
    </row>
    <row r="14" customFormat="false" ht="12.75" hidden="false" customHeight="false" outlineLevel="0" collapsed="false">
      <c r="A14" s="34" t="s">
        <v>192</v>
      </c>
      <c r="B14" s="17" t="n">
        <v>48</v>
      </c>
      <c r="C14" s="17" t="n">
        <v>2</v>
      </c>
      <c r="D14" s="17" t="s">
        <v>71</v>
      </c>
      <c r="E14" s="17" t="s">
        <v>71</v>
      </c>
      <c r="F14" s="17" t="s">
        <v>71</v>
      </c>
      <c r="G14" s="17" t="n">
        <v>1</v>
      </c>
      <c r="H14" s="17" t="n">
        <v>36</v>
      </c>
      <c r="I14" s="17" t="n">
        <v>8</v>
      </c>
      <c r="J14" s="17" t="n">
        <v>1</v>
      </c>
      <c r="K14" s="17" t="s">
        <v>7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307</v>
      </c>
      <c r="C15" s="17" t="n">
        <v>6</v>
      </c>
      <c r="D15" s="17" t="n">
        <v>27</v>
      </c>
      <c r="E15" s="17" t="n">
        <v>14</v>
      </c>
      <c r="F15" s="17" t="n">
        <v>21</v>
      </c>
      <c r="G15" s="17" t="n">
        <v>5</v>
      </c>
      <c r="H15" s="17" t="n">
        <v>183</v>
      </c>
      <c r="I15" s="17" t="n">
        <v>46</v>
      </c>
      <c r="J15" s="17" t="n">
        <v>1</v>
      </c>
      <c r="K15" s="17" t="n">
        <v>1</v>
      </c>
      <c r="L15" s="17" t="n">
        <v>3</v>
      </c>
    </row>
    <row r="16" customFormat="false" ht="12.75" hidden="false" customHeight="false" outlineLevel="0" collapsed="false">
      <c r="A16" s="34" t="s">
        <v>194</v>
      </c>
      <c r="B16" s="17" t="n">
        <v>586</v>
      </c>
      <c r="C16" s="17" t="n">
        <v>24</v>
      </c>
      <c r="D16" s="17" t="n">
        <v>17</v>
      </c>
      <c r="E16" s="17" t="n">
        <v>16</v>
      </c>
      <c r="F16" s="17" t="n">
        <v>16</v>
      </c>
      <c r="G16" s="17" t="n">
        <v>5</v>
      </c>
      <c r="H16" s="17" t="n">
        <v>257</v>
      </c>
      <c r="I16" s="17" t="n">
        <v>234</v>
      </c>
      <c r="J16" s="17" t="n">
        <v>7</v>
      </c>
      <c r="K16" s="17" t="n">
        <v>8</v>
      </c>
      <c r="L16" s="17" t="n">
        <v>2</v>
      </c>
    </row>
    <row r="17" customFormat="false" ht="12.75" hidden="false" customHeight="false" outlineLevel="0" collapsed="false">
      <c r="A17" s="34" t="s">
        <v>195</v>
      </c>
      <c r="B17" s="17" t="n">
        <v>200</v>
      </c>
      <c r="C17" s="17" t="n">
        <v>7</v>
      </c>
      <c r="D17" s="17" t="n">
        <v>5</v>
      </c>
      <c r="E17" s="17" t="n">
        <v>7</v>
      </c>
      <c r="F17" s="17" t="n">
        <v>10</v>
      </c>
      <c r="G17" s="17" t="n">
        <v>5</v>
      </c>
      <c r="H17" s="17" t="n">
        <v>128</v>
      </c>
      <c r="I17" s="17" t="n">
        <v>34</v>
      </c>
      <c r="J17" s="17" t="n">
        <v>1</v>
      </c>
      <c r="K17" s="17" t="n">
        <v>2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155</v>
      </c>
      <c r="C18" s="17" t="n">
        <v>2</v>
      </c>
      <c r="D18" s="17" t="n">
        <v>12</v>
      </c>
      <c r="E18" s="17" t="n">
        <v>3</v>
      </c>
      <c r="F18" s="17" t="n">
        <v>1</v>
      </c>
      <c r="G18" s="17" t="n">
        <v>5</v>
      </c>
      <c r="H18" s="17" t="n">
        <v>105</v>
      </c>
      <c r="I18" s="17" t="n">
        <v>24</v>
      </c>
      <c r="J18" s="17" t="s">
        <v>71</v>
      </c>
      <c r="K18" s="17" t="n">
        <v>2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779</v>
      </c>
      <c r="C19" s="17" t="n">
        <v>18</v>
      </c>
      <c r="D19" s="17" t="n">
        <v>27</v>
      </c>
      <c r="E19" s="17" t="n">
        <v>28</v>
      </c>
      <c r="F19" s="17" t="n">
        <v>24</v>
      </c>
      <c r="G19" s="17" t="n">
        <v>17</v>
      </c>
      <c r="H19" s="17" t="n">
        <v>485</v>
      </c>
      <c r="I19" s="17" t="n">
        <v>158</v>
      </c>
      <c r="J19" s="17" t="n">
        <v>11</v>
      </c>
      <c r="K19" s="17" t="n">
        <v>11</v>
      </c>
      <c r="L19" s="17" t="s">
        <v>71</v>
      </c>
    </row>
    <row r="20" customFormat="false" ht="12.75" hidden="false" customHeight="false" outlineLevel="0" collapsed="false">
      <c r="A20" s="34" t="s">
        <v>198</v>
      </c>
      <c r="B20" s="17" t="n">
        <v>439</v>
      </c>
      <c r="C20" s="17" t="n">
        <v>2</v>
      </c>
      <c r="D20" s="17" t="n">
        <v>11</v>
      </c>
      <c r="E20" s="17" t="n">
        <v>1</v>
      </c>
      <c r="F20" s="17" t="n">
        <v>9</v>
      </c>
      <c r="G20" s="17" t="n">
        <v>11</v>
      </c>
      <c r="H20" s="17" t="n">
        <v>202</v>
      </c>
      <c r="I20" s="17" t="n">
        <v>188</v>
      </c>
      <c r="J20" s="17" t="n">
        <v>7</v>
      </c>
      <c r="K20" s="17" t="n">
        <v>8</v>
      </c>
      <c r="L20" s="17" t="s">
        <v>71</v>
      </c>
    </row>
    <row r="21" customFormat="false" ht="12.75" hidden="false" customHeight="false" outlineLevel="0" collapsed="false">
      <c r="A21" s="34" t="s">
        <v>199</v>
      </c>
      <c r="B21" s="17" t="n">
        <v>423</v>
      </c>
      <c r="C21" s="17" t="n">
        <v>18</v>
      </c>
      <c r="D21" s="17" t="n">
        <v>29</v>
      </c>
      <c r="E21" s="17" t="n">
        <v>19</v>
      </c>
      <c r="F21" s="17" t="n">
        <v>16</v>
      </c>
      <c r="G21" s="17" t="n">
        <v>9</v>
      </c>
      <c r="H21" s="17" t="n">
        <v>253</v>
      </c>
      <c r="I21" s="17" t="n">
        <v>70</v>
      </c>
      <c r="J21" s="17" t="n">
        <v>2</v>
      </c>
      <c r="K21" s="17" t="n">
        <v>4</v>
      </c>
      <c r="L21" s="17" t="n">
        <v>3</v>
      </c>
    </row>
    <row r="22" customFormat="false" ht="12.75" hidden="false" customHeight="false" outlineLevel="0" collapsed="false">
      <c r="A22" s="34" t="s">
        <v>200</v>
      </c>
      <c r="B22" s="17" t="n">
        <v>210</v>
      </c>
      <c r="C22" s="17" t="n">
        <v>4</v>
      </c>
      <c r="D22" s="17" t="n">
        <v>6</v>
      </c>
      <c r="E22" s="17" t="n">
        <v>3</v>
      </c>
      <c r="F22" s="17" t="n">
        <v>4</v>
      </c>
      <c r="G22" s="17" t="n">
        <v>4</v>
      </c>
      <c r="H22" s="17" t="n">
        <v>83</v>
      </c>
      <c r="I22" s="17" t="n">
        <v>100</v>
      </c>
      <c r="J22" s="17" t="n">
        <v>2</v>
      </c>
      <c r="K22" s="17" t="n">
        <v>3</v>
      </c>
      <c r="L22" s="17" t="n">
        <v>1</v>
      </c>
    </row>
    <row r="23" customFormat="false" ht="12.75" hidden="false" customHeight="false" outlineLevel="0" collapsed="false">
      <c r="A23" s="34" t="s">
        <v>201</v>
      </c>
      <c r="B23" s="17" t="n">
        <v>1566</v>
      </c>
      <c r="C23" s="17" t="n">
        <v>63</v>
      </c>
      <c r="D23" s="17" t="n">
        <v>55</v>
      </c>
      <c r="E23" s="17" t="n">
        <v>19</v>
      </c>
      <c r="F23" s="17" t="n">
        <v>18</v>
      </c>
      <c r="G23" s="17" t="n">
        <v>20</v>
      </c>
      <c r="H23" s="17" t="n">
        <v>506</v>
      </c>
      <c r="I23" s="17" t="n">
        <v>826</v>
      </c>
      <c r="J23" s="17" t="n">
        <v>19</v>
      </c>
      <c r="K23" s="17" t="n">
        <v>29</v>
      </c>
      <c r="L23" s="17" t="n">
        <v>11</v>
      </c>
    </row>
    <row r="24" customFormat="false" ht="12.75" hidden="false" customHeight="false" outlineLevel="0" collapsed="false">
      <c r="A24" s="0" t="s">
        <v>66</v>
      </c>
      <c r="B24" s="17" t="n">
        <v>13646</v>
      </c>
      <c r="C24" s="17" t="n">
        <v>1443</v>
      </c>
      <c r="D24" s="17" t="n">
        <v>1388</v>
      </c>
      <c r="E24" s="17" t="n">
        <v>1094</v>
      </c>
      <c r="F24" s="17" t="n">
        <v>745</v>
      </c>
      <c r="G24" s="17" t="n">
        <v>380</v>
      </c>
      <c r="H24" s="17" t="n">
        <v>5330</v>
      </c>
      <c r="I24" s="17" t="n">
        <v>2698</v>
      </c>
      <c r="J24" s="17" t="n">
        <v>131</v>
      </c>
      <c r="K24" s="17" t="n">
        <v>278</v>
      </c>
      <c r="L24" s="17" t="n">
        <v>159</v>
      </c>
    </row>
    <row r="25" customFormat="false" ht="12.75" hidden="false" customHeight="false" outlineLevel="0" collapsed="false">
      <c r="A25" s="34" t="s">
        <v>202</v>
      </c>
      <c r="B25" s="17" t="n">
        <v>1828</v>
      </c>
      <c r="C25" s="17" t="n">
        <v>179</v>
      </c>
      <c r="D25" s="17" t="n">
        <v>172</v>
      </c>
      <c r="E25" s="17" t="n">
        <v>118</v>
      </c>
      <c r="F25" s="17" t="n">
        <v>87</v>
      </c>
      <c r="G25" s="17" t="n">
        <v>44</v>
      </c>
      <c r="H25" s="17" t="n">
        <v>629</v>
      </c>
      <c r="I25" s="17" t="n">
        <v>516</v>
      </c>
      <c r="J25" s="17" t="n">
        <v>27</v>
      </c>
      <c r="K25" s="17" t="n">
        <v>39</v>
      </c>
      <c r="L25" s="17" t="n">
        <v>17</v>
      </c>
    </row>
    <row r="26" customFormat="false" ht="12.75" hidden="false" customHeight="false" outlineLevel="0" collapsed="false">
      <c r="A26" s="34" t="s">
        <v>203</v>
      </c>
      <c r="B26" s="17" t="n">
        <v>527</v>
      </c>
      <c r="C26" s="17" t="n">
        <v>57</v>
      </c>
      <c r="D26" s="17" t="n">
        <v>33</v>
      </c>
      <c r="E26" s="17" t="n">
        <v>35</v>
      </c>
      <c r="F26" s="17" t="n">
        <v>17</v>
      </c>
      <c r="G26" s="17" t="n">
        <v>5</v>
      </c>
      <c r="H26" s="17" t="n">
        <v>186</v>
      </c>
      <c r="I26" s="17" t="n">
        <v>164</v>
      </c>
      <c r="J26" s="17" t="n">
        <v>10</v>
      </c>
      <c r="K26" s="17" t="n">
        <v>9</v>
      </c>
      <c r="L26" s="17" t="n">
        <v>11</v>
      </c>
    </row>
    <row r="27" customFormat="false" ht="12.75" hidden="false" customHeight="false" outlineLevel="0" collapsed="false">
      <c r="A27" s="34" t="s">
        <v>204</v>
      </c>
      <c r="B27" s="17" t="n">
        <v>620</v>
      </c>
      <c r="C27" s="17" t="n">
        <v>71</v>
      </c>
      <c r="D27" s="17" t="n">
        <v>47</v>
      </c>
      <c r="E27" s="17" t="n">
        <v>56</v>
      </c>
      <c r="F27" s="17" t="n">
        <v>19</v>
      </c>
      <c r="G27" s="17" t="n">
        <v>11</v>
      </c>
      <c r="H27" s="17" t="n">
        <v>130</v>
      </c>
      <c r="I27" s="17" t="n">
        <v>231</v>
      </c>
      <c r="J27" s="17" t="n">
        <v>7</v>
      </c>
      <c r="K27" s="17" t="n">
        <v>41</v>
      </c>
      <c r="L27" s="17" t="n">
        <v>7</v>
      </c>
    </row>
    <row r="28" customFormat="false" ht="12.75" hidden="false" customHeight="false" outlineLevel="0" collapsed="false">
      <c r="A28" s="34" t="s">
        <v>205</v>
      </c>
      <c r="B28" s="17" t="n">
        <v>128</v>
      </c>
      <c r="C28" s="17" t="n">
        <v>15</v>
      </c>
      <c r="D28" s="17" t="n">
        <v>8</v>
      </c>
      <c r="E28" s="17" t="n">
        <v>6</v>
      </c>
      <c r="F28" s="17" t="n">
        <v>7</v>
      </c>
      <c r="G28" s="17" t="n">
        <v>5</v>
      </c>
      <c r="H28" s="17" t="n">
        <v>60</v>
      </c>
      <c r="I28" s="17" t="n">
        <v>25</v>
      </c>
      <c r="J28" s="17" t="s">
        <v>71</v>
      </c>
      <c r="K28" s="17" t="n">
        <v>1</v>
      </c>
      <c r="L28" s="17" t="n">
        <v>1</v>
      </c>
    </row>
    <row r="29" customFormat="false" ht="12.75" hidden="false" customHeight="false" outlineLevel="0" collapsed="false">
      <c r="A29" s="34" t="s">
        <v>206</v>
      </c>
      <c r="B29" s="17" t="n">
        <v>63</v>
      </c>
      <c r="C29" s="17" t="s">
        <v>71</v>
      </c>
      <c r="D29" s="17" t="n">
        <v>3</v>
      </c>
      <c r="E29" s="17" t="n">
        <v>5</v>
      </c>
      <c r="F29" s="17" t="s">
        <v>71</v>
      </c>
      <c r="G29" s="17" t="n">
        <v>1</v>
      </c>
      <c r="H29" s="17" t="n">
        <v>43</v>
      </c>
      <c r="I29" s="17" t="n">
        <v>8</v>
      </c>
      <c r="J29" s="17" t="n">
        <v>1</v>
      </c>
      <c r="K29" s="17" t="n">
        <v>1</v>
      </c>
      <c r="L29" s="17" t="n">
        <v>1</v>
      </c>
    </row>
    <row r="30" customFormat="false" ht="12.75" hidden="false" customHeight="false" outlineLevel="0" collapsed="false">
      <c r="A30" s="34" t="s">
        <v>207</v>
      </c>
      <c r="B30" s="17" t="n">
        <v>260</v>
      </c>
      <c r="C30" s="17" t="n">
        <v>18</v>
      </c>
      <c r="D30" s="17" t="n">
        <v>23</v>
      </c>
      <c r="E30" s="17" t="n">
        <v>9</v>
      </c>
      <c r="F30" s="17" t="n">
        <v>15</v>
      </c>
      <c r="G30" s="17" t="n">
        <v>9</v>
      </c>
      <c r="H30" s="17" t="n">
        <v>126</v>
      </c>
      <c r="I30" s="17" t="n">
        <v>49</v>
      </c>
      <c r="J30" s="17" t="s">
        <v>71</v>
      </c>
      <c r="K30" s="17" t="n">
        <v>10</v>
      </c>
      <c r="L30" s="17" t="n">
        <v>1</v>
      </c>
    </row>
    <row r="31" customFormat="false" ht="12.75" hidden="false" customHeight="false" outlineLevel="0" collapsed="false">
      <c r="A31" s="34" t="s">
        <v>208</v>
      </c>
      <c r="B31" s="17" t="n">
        <v>1599</v>
      </c>
      <c r="C31" s="17" t="n">
        <v>56</v>
      </c>
      <c r="D31" s="17" t="n">
        <v>109</v>
      </c>
      <c r="E31" s="17" t="n">
        <v>85</v>
      </c>
      <c r="F31" s="17" t="n">
        <v>66</v>
      </c>
      <c r="G31" s="17" t="n">
        <v>36</v>
      </c>
      <c r="H31" s="17" t="n">
        <v>827</v>
      </c>
      <c r="I31" s="17" t="n">
        <v>373</v>
      </c>
      <c r="J31" s="17" t="n">
        <v>13</v>
      </c>
      <c r="K31" s="17" t="n">
        <v>26</v>
      </c>
      <c r="L31" s="17" t="n">
        <v>8</v>
      </c>
    </row>
    <row r="32" customFormat="false" ht="12.75" hidden="false" customHeight="false" outlineLevel="0" collapsed="false">
      <c r="A32" s="34" t="s">
        <v>209</v>
      </c>
      <c r="B32" s="17" t="n">
        <v>97</v>
      </c>
      <c r="C32" s="17" t="n">
        <v>10</v>
      </c>
      <c r="D32" s="17" t="n">
        <v>16</v>
      </c>
      <c r="E32" s="17" t="n">
        <v>7</v>
      </c>
      <c r="F32" s="17" t="s">
        <v>71</v>
      </c>
      <c r="G32" s="17" t="n">
        <v>3</v>
      </c>
      <c r="H32" s="17" t="n">
        <v>34</v>
      </c>
      <c r="I32" s="17" t="n">
        <v>19</v>
      </c>
      <c r="J32" s="17" t="n">
        <v>1</v>
      </c>
      <c r="K32" s="17" t="n">
        <v>5</v>
      </c>
      <c r="L32" s="17" t="n">
        <v>2</v>
      </c>
    </row>
    <row r="33" customFormat="false" ht="12.75" hidden="false" customHeight="false" outlineLevel="0" collapsed="false">
      <c r="A33" s="34" t="s">
        <v>210</v>
      </c>
      <c r="B33" s="17" t="n">
        <v>1461</v>
      </c>
      <c r="C33" s="17" t="n">
        <v>119</v>
      </c>
      <c r="D33" s="17" t="n">
        <v>129</v>
      </c>
      <c r="E33" s="17" t="n">
        <v>100</v>
      </c>
      <c r="F33" s="17" t="n">
        <v>87</v>
      </c>
      <c r="G33" s="17" t="n">
        <v>35</v>
      </c>
      <c r="H33" s="17" t="n">
        <v>615</v>
      </c>
      <c r="I33" s="17" t="n">
        <v>321</v>
      </c>
      <c r="J33" s="17" t="n">
        <v>16</v>
      </c>
      <c r="K33" s="17" t="n">
        <v>35</v>
      </c>
      <c r="L33" s="17" t="n">
        <v>4</v>
      </c>
    </row>
    <row r="34" customFormat="false" ht="12.75" hidden="false" customHeight="false" outlineLevel="0" collapsed="false">
      <c r="A34" s="34" t="s">
        <v>211</v>
      </c>
      <c r="B34" s="17" t="n">
        <v>342</v>
      </c>
      <c r="C34" s="17" t="n">
        <v>48</v>
      </c>
      <c r="D34" s="17" t="n">
        <v>44</v>
      </c>
      <c r="E34" s="17" t="n">
        <v>23</v>
      </c>
      <c r="F34" s="17" t="n">
        <v>9</v>
      </c>
      <c r="G34" s="17" t="n">
        <v>5</v>
      </c>
      <c r="H34" s="17" t="n">
        <v>108</v>
      </c>
      <c r="I34" s="17" t="n">
        <v>80</v>
      </c>
      <c r="J34" s="17" t="n">
        <v>5</v>
      </c>
      <c r="K34" s="17" t="n">
        <v>19</v>
      </c>
      <c r="L34" s="17" t="n">
        <v>1</v>
      </c>
    </row>
    <row r="35" customFormat="false" ht="12.75" hidden="false" customHeight="false" outlineLevel="0" collapsed="false">
      <c r="A35" s="34" t="s">
        <v>212</v>
      </c>
      <c r="B35" s="17" t="n">
        <v>536</v>
      </c>
      <c r="C35" s="17" t="n">
        <v>40</v>
      </c>
      <c r="D35" s="17" t="n">
        <v>36</v>
      </c>
      <c r="E35" s="17" t="n">
        <v>31</v>
      </c>
      <c r="F35" s="17" t="n">
        <v>28</v>
      </c>
      <c r="G35" s="17" t="n">
        <v>19</v>
      </c>
      <c r="H35" s="17" t="n">
        <v>235</v>
      </c>
      <c r="I35" s="17" t="n">
        <v>121</v>
      </c>
      <c r="J35" s="17" t="n">
        <v>11</v>
      </c>
      <c r="K35" s="17" t="n">
        <v>11</v>
      </c>
      <c r="L35" s="17" t="n">
        <v>4</v>
      </c>
    </row>
    <row r="36" customFormat="false" ht="12.75" hidden="false" customHeight="false" outlineLevel="0" collapsed="false">
      <c r="A36" s="34" t="s">
        <v>213</v>
      </c>
      <c r="B36" s="17" t="n">
        <v>239</v>
      </c>
      <c r="C36" s="17" t="n">
        <v>22</v>
      </c>
      <c r="D36" s="17" t="n">
        <v>23</v>
      </c>
      <c r="E36" s="17" t="n">
        <v>16</v>
      </c>
      <c r="F36" s="17" t="n">
        <v>15</v>
      </c>
      <c r="G36" s="17" t="n">
        <v>8</v>
      </c>
      <c r="H36" s="17" t="n">
        <v>95</v>
      </c>
      <c r="I36" s="17" t="n">
        <v>52</v>
      </c>
      <c r="J36" s="17" t="n">
        <v>3</v>
      </c>
      <c r="K36" s="17" t="n">
        <v>2</v>
      </c>
      <c r="L36" s="17" t="n">
        <v>3</v>
      </c>
    </row>
    <row r="37" customFormat="false" ht="12.75" hidden="false" customHeight="false" outlineLevel="0" collapsed="false">
      <c r="A37" s="34" t="s">
        <v>214</v>
      </c>
      <c r="B37" s="17" t="n">
        <v>795</v>
      </c>
      <c r="C37" s="17" t="n">
        <v>130</v>
      </c>
      <c r="D37" s="17" t="n">
        <v>93</v>
      </c>
      <c r="E37" s="17" t="n">
        <v>58</v>
      </c>
      <c r="F37" s="17" t="n">
        <v>21</v>
      </c>
      <c r="G37" s="17" t="n">
        <v>13</v>
      </c>
      <c r="H37" s="17" t="n">
        <v>314</v>
      </c>
      <c r="I37" s="17" t="n">
        <v>135</v>
      </c>
      <c r="J37" s="17" t="n">
        <v>4</v>
      </c>
      <c r="K37" s="17" t="n">
        <v>6</v>
      </c>
      <c r="L37" s="17" t="n">
        <v>21</v>
      </c>
    </row>
    <row r="38" customFormat="false" ht="12.75" hidden="false" customHeight="false" outlineLevel="0" collapsed="false">
      <c r="A38" s="34" t="s">
        <v>215</v>
      </c>
      <c r="B38" s="17" t="n">
        <v>1432</v>
      </c>
      <c r="C38" s="17" t="n">
        <v>96</v>
      </c>
      <c r="D38" s="17" t="n">
        <v>150</v>
      </c>
      <c r="E38" s="17" t="n">
        <v>90</v>
      </c>
      <c r="F38" s="17" t="n">
        <v>83</v>
      </c>
      <c r="G38" s="17" t="n">
        <v>52</v>
      </c>
      <c r="H38" s="17" t="n">
        <v>800</v>
      </c>
      <c r="I38" s="17" t="n">
        <v>134</v>
      </c>
      <c r="J38" s="17" t="n">
        <v>4</v>
      </c>
      <c r="K38" s="17" t="n">
        <v>10</v>
      </c>
      <c r="L38" s="17" t="n">
        <v>13</v>
      </c>
    </row>
    <row r="39" customFormat="false" ht="12.75" hidden="false" customHeight="false" outlineLevel="0" collapsed="false">
      <c r="A39" s="34" t="s">
        <v>216</v>
      </c>
      <c r="B39" s="17" t="n">
        <v>933</v>
      </c>
      <c r="C39" s="17" t="n">
        <v>151</v>
      </c>
      <c r="D39" s="17" t="n">
        <v>121</v>
      </c>
      <c r="E39" s="17" t="n">
        <v>111</v>
      </c>
      <c r="F39" s="17" t="n">
        <v>51</v>
      </c>
      <c r="G39" s="17" t="n">
        <v>36</v>
      </c>
      <c r="H39" s="17" t="n">
        <v>334</v>
      </c>
      <c r="I39" s="17" t="n">
        <v>92</v>
      </c>
      <c r="J39" s="17" t="n">
        <v>7</v>
      </c>
      <c r="K39" s="17" t="n">
        <v>12</v>
      </c>
      <c r="L39" s="17" t="n">
        <v>18</v>
      </c>
    </row>
    <row r="40" customFormat="false" ht="12.75" hidden="false" customHeight="false" outlineLevel="0" collapsed="false">
      <c r="A40" s="34" t="s">
        <v>217</v>
      </c>
      <c r="B40" s="17" t="n">
        <v>1030</v>
      </c>
      <c r="C40" s="17" t="n">
        <v>142</v>
      </c>
      <c r="D40" s="17" t="n">
        <v>150</v>
      </c>
      <c r="E40" s="17" t="n">
        <v>115</v>
      </c>
      <c r="F40" s="17" t="n">
        <v>92</v>
      </c>
      <c r="G40" s="17" t="n">
        <v>46</v>
      </c>
      <c r="H40" s="17" t="n">
        <v>280</v>
      </c>
      <c r="I40" s="17" t="n">
        <v>155</v>
      </c>
      <c r="J40" s="17" t="n">
        <v>10</v>
      </c>
      <c r="K40" s="17" t="n">
        <v>31</v>
      </c>
      <c r="L40" s="17" t="n">
        <v>9</v>
      </c>
    </row>
    <row r="41" customFormat="false" ht="12.75" hidden="false" customHeight="false" outlineLevel="0" collapsed="false">
      <c r="A41" s="34" t="s">
        <v>218</v>
      </c>
      <c r="B41" s="17" t="n">
        <v>814</v>
      </c>
      <c r="C41" s="17" t="n">
        <v>115</v>
      </c>
      <c r="D41" s="17" t="n">
        <v>125</v>
      </c>
      <c r="E41" s="17" t="n">
        <v>119</v>
      </c>
      <c r="F41" s="17" t="n">
        <v>85</v>
      </c>
      <c r="G41" s="17" t="n">
        <v>35</v>
      </c>
      <c r="H41" s="17" t="n">
        <v>279</v>
      </c>
      <c r="I41" s="17" t="n">
        <v>29</v>
      </c>
      <c r="J41" s="17" t="n">
        <v>3</v>
      </c>
      <c r="K41" s="17" t="n">
        <v>4</v>
      </c>
      <c r="L41" s="17" t="n">
        <v>20</v>
      </c>
    </row>
    <row r="42" customFormat="false" ht="12.75" hidden="false" customHeight="false" outlineLevel="0" collapsed="false">
      <c r="A42" s="34" t="s">
        <v>219</v>
      </c>
      <c r="B42" s="17" t="n">
        <v>274</v>
      </c>
      <c r="C42" s="17" t="n">
        <v>44</v>
      </c>
      <c r="D42" s="17" t="n">
        <v>37</v>
      </c>
      <c r="E42" s="17" t="n">
        <v>41</v>
      </c>
      <c r="F42" s="17" t="n">
        <v>21</v>
      </c>
      <c r="G42" s="17" t="n">
        <v>1</v>
      </c>
      <c r="H42" s="17" t="n">
        <v>72</v>
      </c>
      <c r="I42" s="17" t="n">
        <v>46</v>
      </c>
      <c r="J42" s="17" t="n">
        <v>4</v>
      </c>
      <c r="K42" s="17" t="n">
        <v>5</v>
      </c>
      <c r="L42" s="17" t="n">
        <v>3</v>
      </c>
    </row>
    <row r="43" customFormat="false" ht="12.75" hidden="false" customHeight="false" outlineLevel="0" collapsed="false">
      <c r="A43" s="34" t="s">
        <v>220</v>
      </c>
      <c r="B43" s="17" t="n">
        <v>515</v>
      </c>
      <c r="C43" s="17" t="n">
        <v>88</v>
      </c>
      <c r="D43" s="17" t="n">
        <v>50</v>
      </c>
      <c r="E43" s="17" t="n">
        <v>54</v>
      </c>
      <c r="F43" s="17" t="n">
        <v>33</v>
      </c>
      <c r="G43" s="17" t="n">
        <v>14</v>
      </c>
      <c r="H43" s="17" t="n">
        <v>118</v>
      </c>
      <c r="I43" s="17" t="n">
        <v>134</v>
      </c>
      <c r="J43" s="17" t="n">
        <v>3</v>
      </c>
      <c r="K43" s="17" t="n">
        <v>10</v>
      </c>
      <c r="L43" s="17" t="n">
        <v>11</v>
      </c>
    </row>
    <row r="44" customFormat="false" ht="12.75" hidden="false" customHeight="false" outlineLevel="0" collapsed="false">
      <c r="A44" s="34" t="s">
        <v>221</v>
      </c>
      <c r="B44" s="17" t="n">
        <v>126</v>
      </c>
      <c r="C44" s="17" t="n">
        <v>42</v>
      </c>
      <c r="D44" s="17" t="n">
        <v>19</v>
      </c>
      <c r="E44" s="17" t="n">
        <v>13</v>
      </c>
      <c r="F44" s="17" t="n">
        <v>9</v>
      </c>
      <c r="G44" s="17" t="n">
        <v>2</v>
      </c>
      <c r="H44" s="17" t="n">
        <v>25</v>
      </c>
      <c r="I44" s="17" t="n">
        <v>11</v>
      </c>
      <c r="J44" s="17" t="n">
        <v>1</v>
      </c>
      <c r="K44" s="17" t="s">
        <v>71</v>
      </c>
      <c r="L44" s="17" t="n">
        <v>4</v>
      </c>
    </row>
    <row r="45" customFormat="false" ht="12.75" hidden="false" customHeight="false" outlineLevel="0" collapsed="false">
      <c r="A45" s="34" t="s">
        <v>222</v>
      </c>
      <c r="B45" s="17" t="n">
        <v>27</v>
      </c>
      <c r="C45" s="17" t="s">
        <v>71</v>
      </c>
      <c r="D45" s="17" t="s">
        <v>71</v>
      </c>
      <c r="E45" s="17" t="n">
        <v>2</v>
      </c>
      <c r="F45" s="17" t="s">
        <v>71</v>
      </c>
      <c r="G45" s="17" t="s">
        <v>71</v>
      </c>
      <c r="H45" s="17" t="n">
        <v>20</v>
      </c>
      <c r="I45" s="17" t="n">
        <v>3</v>
      </c>
      <c r="J45" s="17" t="n">
        <v>1</v>
      </c>
      <c r="K45" s="17" t="n">
        <v>1</v>
      </c>
      <c r="L45" s="17" t="s">
        <v>71</v>
      </c>
    </row>
    <row r="46" customFormat="false" ht="12.75" hidden="false" customHeight="false" outlineLevel="0" collapsed="false">
      <c r="A46" s="23"/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2" hidden="false" customHeight="false" outlineLevel="0" collapsed="false">
      <c r="A5" s="0" t="s">
        <v>186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150</v>
      </c>
      <c r="D6" s="17" t="n">
        <v>2654</v>
      </c>
      <c r="E6" s="17" t="n">
        <v>1079</v>
      </c>
      <c r="F6" s="17" t="n">
        <v>7676</v>
      </c>
      <c r="G6" s="17" t="n">
        <v>1339</v>
      </c>
      <c r="H6" s="17" t="n">
        <v>2068</v>
      </c>
      <c r="I6" s="17" t="n">
        <v>755</v>
      </c>
      <c r="J6" s="17" t="n">
        <v>2949</v>
      </c>
      <c r="K6" s="17" t="n">
        <v>546</v>
      </c>
      <c r="L6" s="17" t="n">
        <v>280</v>
      </c>
    </row>
    <row r="7" customFormat="false" ht="12.75" hidden="false" customHeight="false" outlineLevel="0" collapsed="false">
      <c r="A7" s="0" t="s">
        <v>64</v>
      </c>
      <c r="B7" s="17" t="n">
        <v>229</v>
      </c>
      <c r="C7" s="17" t="n">
        <v>4</v>
      </c>
      <c r="D7" s="17" t="n">
        <v>41</v>
      </c>
      <c r="E7" s="17" t="n">
        <v>11</v>
      </c>
      <c r="F7" s="17" t="n">
        <v>115</v>
      </c>
      <c r="G7" s="17" t="n">
        <v>13</v>
      </c>
      <c r="H7" s="17" t="n">
        <v>25</v>
      </c>
      <c r="I7" s="17" t="n">
        <v>5</v>
      </c>
      <c r="J7" s="17" t="n">
        <v>7</v>
      </c>
      <c r="K7" s="17" t="s">
        <v>71</v>
      </c>
      <c r="L7" s="17" t="n">
        <v>8</v>
      </c>
    </row>
    <row r="8" customFormat="false" ht="12.75" hidden="false" customHeight="false" outlineLevel="0" collapsed="false">
      <c r="A8" s="34" t="s">
        <v>187</v>
      </c>
      <c r="B8" s="17" t="n">
        <v>229</v>
      </c>
      <c r="C8" s="17" t="n">
        <v>4</v>
      </c>
      <c r="D8" s="17" t="n">
        <v>41</v>
      </c>
      <c r="E8" s="17" t="n">
        <v>11</v>
      </c>
      <c r="F8" s="17" t="n">
        <v>115</v>
      </c>
      <c r="G8" s="17" t="n">
        <v>13</v>
      </c>
      <c r="H8" s="17" t="n">
        <v>25</v>
      </c>
      <c r="I8" s="17" t="n">
        <v>5</v>
      </c>
      <c r="J8" s="17" t="n">
        <v>7</v>
      </c>
      <c r="K8" s="17" t="s">
        <v>71</v>
      </c>
      <c r="L8" s="17" t="n">
        <v>8</v>
      </c>
    </row>
    <row r="9" customFormat="false" ht="12.75" hidden="false" customHeight="false" outlineLevel="0" collapsed="false">
      <c r="A9" s="0" t="s">
        <v>65</v>
      </c>
      <c r="B9" s="17" t="n">
        <v>5621</v>
      </c>
      <c r="C9" s="17" t="n">
        <v>65</v>
      </c>
      <c r="D9" s="17" t="n">
        <v>1209</v>
      </c>
      <c r="E9" s="17" t="n">
        <v>312</v>
      </c>
      <c r="F9" s="17" t="n">
        <v>2426</v>
      </c>
      <c r="G9" s="17" t="n">
        <v>218</v>
      </c>
      <c r="H9" s="17" t="n">
        <v>532</v>
      </c>
      <c r="I9" s="17" t="n">
        <v>184</v>
      </c>
      <c r="J9" s="17" t="n">
        <v>501</v>
      </c>
      <c r="K9" s="17" t="n">
        <v>63</v>
      </c>
      <c r="L9" s="17" t="n">
        <v>111</v>
      </c>
    </row>
    <row r="10" customFormat="false" ht="12.75" hidden="false" customHeight="false" outlineLevel="0" collapsed="false">
      <c r="A10" s="34" t="s">
        <v>188</v>
      </c>
      <c r="B10" s="17" t="n">
        <v>27</v>
      </c>
      <c r="C10" s="17" t="s">
        <v>71</v>
      </c>
      <c r="D10" s="17" t="n">
        <v>5</v>
      </c>
      <c r="E10" s="17" t="n">
        <v>1</v>
      </c>
      <c r="F10" s="17" t="n">
        <v>16</v>
      </c>
      <c r="G10" s="17" t="s">
        <v>71</v>
      </c>
      <c r="H10" s="17" t="n">
        <v>4</v>
      </c>
      <c r="I10" s="17" t="s">
        <v>71</v>
      </c>
      <c r="J10" s="17" t="s">
        <v>71</v>
      </c>
      <c r="K10" s="17" t="s">
        <v>71</v>
      </c>
      <c r="L10" s="17" t="n">
        <v>1</v>
      </c>
    </row>
    <row r="11" customFormat="false" ht="12.75" hidden="false" customHeight="false" outlineLevel="0" collapsed="false">
      <c r="A11" s="34" t="s">
        <v>189</v>
      </c>
      <c r="B11" s="17" t="n">
        <v>523</v>
      </c>
      <c r="C11" s="17" t="n">
        <v>14</v>
      </c>
      <c r="D11" s="17" t="n">
        <v>193</v>
      </c>
      <c r="E11" s="17" t="n">
        <v>46</v>
      </c>
      <c r="F11" s="17" t="n">
        <v>142</v>
      </c>
      <c r="G11" s="17" t="n">
        <v>28</v>
      </c>
      <c r="H11" s="17" t="n">
        <v>22</v>
      </c>
      <c r="I11" s="17" t="n">
        <v>10</v>
      </c>
      <c r="J11" s="17" t="n">
        <v>40</v>
      </c>
      <c r="K11" s="17" t="n">
        <v>5</v>
      </c>
      <c r="L11" s="17" t="n">
        <v>23</v>
      </c>
    </row>
    <row r="12" customFormat="false" ht="12.75" hidden="false" customHeight="false" outlineLevel="0" collapsed="false">
      <c r="A12" s="34" t="s">
        <v>190</v>
      </c>
      <c r="B12" s="17" t="n">
        <v>56</v>
      </c>
      <c r="C12" s="17" t="s">
        <v>71</v>
      </c>
      <c r="D12" s="17" t="n">
        <v>12</v>
      </c>
      <c r="E12" s="17" t="n">
        <v>8</v>
      </c>
      <c r="F12" s="17" t="n">
        <v>22</v>
      </c>
      <c r="G12" s="17" t="n">
        <v>1</v>
      </c>
      <c r="H12" s="17" t="n">
        <v>10</v>
      </c>
      <c r="I12" s="17" t="n">
        <v>1</v>
      </c>
      <c r="J12" s="17" t="n">
        <v>1</v>
      </c>
      <c r="K12" s="17" t="s">
        <v>71</v>
      </c>
      <c r="L12" s="17" t="n">
        <v>1</v>
      </c>
    </row>
    <row r="13" customFormat="false" ht="12.75" hidden="false" customHeight="false" outlineLevel="0" collapsed="false">
      <c r="A13" s="34" t="s">
        <v>191</v>
      </c>
      <c r="B13" s="17" t="n">
        <v>302</v>
      </c>
      <c r="C13" s="17" t="n">
        <v>2</v>
      </c>
      <c r="D13" s="17" t="n">
        <v>49</v>
      </c>
      <c r="E13" s="17" t="n">
        <v>13</v>
      </c>
      <c r="F13" s="17" t="n">
        <v>166</v>
      </c>
      <c r="G13" s="17" t="n">
        <v>15</v>
      </c>
      <c r="H13" s="17" t="n">
        <v>30</v>
      </c>
      <c r="I13" s="17" t="n">
        <v>2</v>
      </c>
      <c r="J13" s="17" t="n">
        <v>14</v>
      </c>
      <c r="K13" s="17" t="n">
        <v>3</v>
      </c>
      <c r="L13" s="17" t="n">
        <v>8</v>
      </c>
    </row>
    <row r="14" customFormat="false" ht="12.75" hidden="false" customHeight="false" outlineLevel="0" collapsed="false">
      <c r="A14" s="34" t="s">
        <v>192</v>
      </c>
      <c r="B14" s="17" t="n">
        <v>48</v>
      </c>
      <c r="C14" s="17" t="s">
        <v>71</v>
      </c>
      <c r="D14" s="17" t="n">
        <v>6</v>
      </c>
      <c r="E14" s="17" t="n">
        <v>3</v>
      </c>
      <c r="F14" s="17" t="n">
        <v>22</v>
      </c>
      <c r="G14" s="17" t="n">
        <v>5</v>
      </c>
      <c r="H14" s="17" t="n">
        <v>2</v>
      </c>
      <c r="I14" s="17" t="n">
        <v>2</v>
      </c>
      <c r="J14" s="17" t="n">
        <v>3</v>
      </c>
      <c r="K14" s="17" t="n">
        <v>4</v>
      </c>
      <c r="L14" s="17" t="n">
        <v>1</v>
      </c>
    </row>
    <row r="15" customFormat="false" ht="12.75" hidden="false" customHeight="false" outlineLevel="0" collapsed="false">
      <c r="A15" s="34" t="s">
        <v>193</v>
      </c>
      <c r="B15" s="17" t="n">
        <v>307</v>
      </c>
      <c r="C15" s="17" t="n">
        <v>5</v>
      </c>
      <c r="D15" s="17" t="n">
        <v>97</v>
      </c>
      <c r="E15" s="17" t="n">
        <v>28</v>
      </c>
      <c r="F15" s="17" t="n">
        <v>111</v>
      </c>
      <c r="G15" s="17" t="n">
        <v>18</v>
      </c>
      <c r="H15" s="17" t="n">
        <v>18</v>
      </c>
      <c r="I15" s="17" t="n">
        <v>7</v>
      </c>
      <c r="J15" s="17" t="n">
        <v>15</v>
      </c>
      <c r="K15" s="17" t="n">
        <v>2</v>
      </c>
      <c r="L15" s="17" t="n">
        <v>6</v>
      </c>
    </row>
    <row r="16" customFormat="false" ht="12.75" hidden="false" customHeight="false" outlineLevel="0" collapsed="false">
      <c r="A16" s="34" t="s">
        <v>194</v>
      </c>
      <c r="B16" s="17" t="n">
        <v>586</v>
      </c>
      <c r="C16" s="17" t="n">
        <v>4</v>
      </c>
      <c r="D16" s="17" t="n">
        <v>89</v>
      </c>
      <c r="E16" s="17" t="n">
        <v>31</v>
      </c>
      <c r="F16" s="17" t="n">
        <v>299</v>
      </c>
      <c r="G16" s="17" t="n">
        <v>21</v>
      </c>
      <c r="H16" s="17" t="n">
        <v>61</v>
      </c>
      <c r="I16" s="17" t="n">
        <v>20</v>
      </c>
      <c r="J16" s="17" t="n">
        <v>52</v>
      </c>
      <c r="K16" s="17" t="n">
        <v>2</v>
      </c>
      <c r="L16" s="17" t="n">
        <v>7</v>
      </c>
    </row>
    <row r="17" customFormat="false" ht="12.75" hidden="false" customHeight="false" outlineLevel="0" collapsed="false">
      <c r="A17" s="34" t="s">
        <v>195</v>
      </c>
      <c r="B17" s="17" t="n">
        <v>200</v>
      </c>
      <c r="C17" s="17" t="s">
        <v>71</v>
      </c>
      <c r="D17" s="17" t="n">
        <v>23</v>
      </c>
      <c r="E17" s="17" t="n">
        <v>5</v>
      </c>
      <c r="F17" s="17" t="n">
        <v>81</v>
      </c>
      <c r="G17" s="17" t="n">
        <v>7</v>
      </c>
      <c r="H17" s="17" t="n">
        <v>23</v>
      </c>
      <c r="I17" s="17" t="n">
        <v>14</v>
      </c>
      <c r="J17" s="17" t="n">
        <v>44</v>
      </c>
      <c r="K17" s="17" t="n">
        <v>2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155</v>
      </c>
      <c r="C18" s="17" t="n">
        <v>5</v>
      </c>
      <c r="D18" s="17" t="n">
        <v>45</v>
      </c>
      <c r="E18" s="17" t="n">
        <v>11</v>
      </c>
      <c r="F18" s="17" t="n">
        <v>43</v>
      </c>
      <c r="G18" s="17" t="n">
        <v>9</v>
      </c>
      <c r="H18" s="17" t="n">
        <v>12</v>
      </c>
      <c r="I18" s="17" t="n">
        <v>10</v>
      </c>
      <c r="J18" s="17" t="n">
        <v>17</v>
      </c>
      <c r="K18" s="17" t="n">
        <v>1</v>
      </c>
      <c r="L18" s="17" t="n">
        <v>2</v>
      </c>
    </row>
    <row r="19" customFormat="false" ht="12.75" hidden="false" customHeight="false" outlineLevel="0" collapsed="false">
      <c r="A19" s="34" t="s">
        <v>197</v>
      </c>
      <c r="B19" s="17" t="n">
        <v>779</v>
      </c>
      <c r="C19" s="17" t="n">
        <v>5</v>
      </c>
      <c r="D19" s="17" t="n">
        <v>124</v>
      </c>
      <c r="E19" s="17" t="n">
        <v>33</v>
      </c>
      <c r="F19" s="17" t="n">
        <v>281</v>
      </c>
      <c r="G19" s="17" t="n">
        <v>37</v>
      </c>
      <c r="H19" s="17" t="n">
        <v>85</v>
      </c>
      <c r="I19" s="17" t="n">
        <v>52</v>
      </c>
      <c r="J19" s="17" t="n">
        <v>134</v>
      </c>
      <c r="K19" s="17" t="n">
        <v>21</v>
      </c>
      <c r="L19" s="17" t="n">
        <v>7</v>
      </c>
    </row>
    <row r="20" customFormat="false" ht="12.75" hidden="false" customHeight="false" outlineLevel="0" collapsed="false">
      <c r="A20" s="34" t="s">
        <v>198</v>
      </c>
      <c r="B20" s="17" t="n">
        <v>439</v>
      </c>
      <c r="C20" s="17" t="n">
        <v>2</v>
      </c>
      <c r="D20" s="17" t="n">
        <v>78</v>
      </c>
      <c r="E20" s="17" t="n">
        <v>15</v>
      </c>
      <c r="F20" s="17" t="n">
        <v>168</v>
      </c>
      <c r="G20" s="17" t="n">
        <v>18</v>
      </c>
      <c r="H20" s="17" t="n">
        <v>31</v>
      </c>
      <c r="I20" s="17" t="n">
        <v>26</v>
      </c>
      <c r="J20" s="17" t="n">
        <v>88</v>
      </c>
      <c r="K20" s="17" t="n">
        <v>7</v>
      </c>
      <c r="L20" s="17" t="n">
        <v>6</v>
      </c>
    </row>
    <row r="21" customFormat="false" ht="12.75" hidden="false" customHeight="false" outlineLevel="0" collapsed="false">
      <c r="A21" s="34" t="s">
        <v>199</v>
      </c>
      <c r="B21" s="17" t="n">
        <v>423</v>
      </c>
      <c r="C21" s="17" t="n">
        <v>5</v>
      </c>
      <c r="D21" s="17" t="n">
        <v>56</v>
      </c>
      <c r="E21" s="17" t="n">
        <v>22</v>
      </c>
      <c r="F21" s="17" t="n">
        <v>204</v>
      </c>
      <c r="G21" s="17" t="n">
        <v>22</v>
      </c>
      <c r="H21" s="17" t="n">
        <v>39</v>
      </c>
      <c r="I21" s="17" t="n">
        <v>11</v>
      </c>
      <c r="J21" s="17" t="n">
        <v>49</v>
      </c>
      <c r="K21" s="17" t="n">
        <v>11</v>
      </c>
      <c r="L21" s="17" t="n">
        <v>4</v>
      </c>
    </row>
    <row r="22" customFormat="false" ht="12.75" hidden="false" customHeight="false" outlineLevel="0" collapsed="false">
      <c r="A22" s="34" t="s">
        <v>200</v>
      </c>
      <c r="B22" s="17" t="n">
        <v>210</v>
      </c>
      <c r="C22" s="17" t="n">
        <v>1</v>
      </c>
      <c r="D22" s="17" t="n">
        <v>31</v>
      </c>
      <c r="E22" s="17" t="n">
        <v>9</v>
      </c>
      <c r="F22" s="17" t="n">
        <v>99</v>
      </c>
      <c r="G22" s="17" t="n">
        <v>8</v>
      </c>
      <c r="H22" s="17" t="n">
        <v>36</v>
      </c>
      <c r="I22" s="17" t="n">
        <v>5</v>
      </c>
      <c r="J22" s="17" t="n">
        <v>14</v>
      </c>
      <c r="K22" s="17" t="n">
        <v>1</v>
      </c>
      <c r="L22" s="17" t="n">
        <v>6</v>
      </c>
    </row>
    <row r="23" customFormat="false" ht="12.75" hidden="false" customHeight="false" outlineLevel="0" collapsed="false">
      <c r="A23" s="34" t="s">
        <v>201</v>
      </c>
      <c r="B23" s="17" t="n">
        <v>1566</v>
      </c>
      <c r="C23" s="17" t="n">
        <v>22</v>
      </c>
      <c r="D23" s="17" t="n">
        <v>401</v>
      </c>
      <c r="E23" s="17" t="n">
        <v>87</v>
      </c>
      <c r="F23" s="17" t="n">
        <v>772</v>
      </c>
      <c r="G23" s="17" t="n">
        <v>29</v>
      </c>
      <c r="H23" s="17" t="n">
        <v>159</v>
      </c>
      <c r="I23" s="17" t="n">
        <v>24</v>
      </c>
      <c r="J23" s="17" t="n">
        <v>30</v>
      </c>
      <c r="K23" s="17" t="n">
        <v>4</v>
      </c>
      <c r="L23" s="17" t="n">
        <v>38</v>
      </c>
    </row>
    <row r="24" customFormat="false" ht="12.75" hidden="false" customHeight="false" outlineLevel="0" collapsed="false">
      <c r="A24" s="0" t="s">
        <v>66</v>
      </c>
      <c r="B24" s="17" t="n">
        <v>13646</v>
      </c>
      <c r="C24" s="17" t="n">
        <v>81</v>
      </c>
      <c r="D24" s="17" t="n">
        <v>1404</v>
      </c>
      <c r="E24" s="17" t="n">
        <v>756</v>
      </c>
      <c r="F24" s="17" t="n">
        <v>5135</v>
      </c>
      <c r="G24" s="17" t="n">
        <v>1108</v>
      </c>
      <c r="H24" s="17" t="n">
        <v>1511</v>
      </c>
      <c r="I24" s="17" t="n">
        <v>566</v>
      </c>
      <c r="J24" s="17" t="n">
        <v>2441</v>
      </c>
      <c r="K24" s="17" t="n">
        <v>483</v>
      </c>
      <c r="L24" s="17" t="n">
        <v>161</v>
      </c>
    </row>
    <row r="25" customFormat="false" ht="12.75" hidden="false" customHeight="false" outlineLevel="0" collapsed="false">
      <c r="A25" s="34" t="s">
        <v>202</v>
      </c>
      <c r="B25" s="17" t="n">
        <v>1828</v>
      </c>
      <c r="C25" s="17" t="n">
        <v>13</v>
      </c>
      <c r="D25" s="17" t="n">
        <v>228</v>
      </c>
      <c r="E25" s="17" t="n">
        <v>127</v>
      </c>
      <c r="F25" s="17" t="n">
        <v>940</v>
      </c>
      <c r="G25" s="17" t="n">
        <v>131</v>
      </c>
      <c r="H25" s="17" t="n">
        <v>171</v>
      </c>
      <c r="I25" s="17" t="n">
        <v>38</v>
      </c>
      <c r="J25" s="17" t="n">
        <v>145</v>
      </c>
      <c r="K25" s="17" t="n">
        <v>10</v>
      </c>
      <c r="L25" s="17" t="n">
        <v>25</v>
      </c>
    </row>
    <row r="26" customFormat="false" ht="12.75" hidden="false" customHeight="false" outlineLevel="0" collapsed="false">
      <c r="A26" s="34" t="s">
        <v>203</v>
      </c>
      <c r="B26" s="17" t="n">
        <v>527</v>
      </c>
      <c r="C26" s="17" t="n">
        <v>3</v>
      </c>
      <c r="D26" s="17" t="n">
        <v>98</v>
      </c>
      <c r="E26" s="17" t="n">
        <v>49</v>
      </c>
      <c r="F26" s="17" t="n">
        <v>290</v>
      </c>
      <c r="G26" s="17" t="n">
        <v>18</v>
      </c>
      <c r="H26" s="17" t="n">
        <v>32</v>
      </c>
      <c r="I26" s="17" t="n">
        <v>4</v>
      </c>
      <c r="J26" s="17" t="n">
        <v>24</v>
      </c>
      <c r="K26" s="17" t="n">
        <v>2</v>
      </c>
      <c r="L26" s="17" t="n">
        <v>7</v>
      </c>
    </row>
    <row r="27" customFormat="false" ht="12.75" hidden="false" customHeight="false" outlineLevel="0" collapsed="false">
      <c r="A27" s="34" t="s">
        <v>204</v>
      </c>
      <c r="B27" s="17" t="n">
        <v>620</v>
      </c>
      <c r="C27" s="17" t="n">
        <v>6</v>
      </c>
      <c r="D27" s="17" t="n">
        <v>139</v>
      </c>
      <c r="E27" s="17" t="n">
        <v>47</v>
      </c>
      <c r="F27" s="17" t="n">
        <v>265</v>
      </c>
      <c r="G27" s="17" t="n">
        <v>64</v>
      </c>
      <c r="H27" s="17" t="n">
        <v>43</v>
      </c>
      <c r="I27" s="17" t="n">
        <v>14</v>
      </c>
      <c r="J27" s="17" t="n">
        <v>29</v>
      </c>
      <c r="K27" s="17" t="s">
        <v>71</v>
      </c>
      <c r="L27" s="17" t="n">
        <v>13</v>
      </c>
    </row>
    <row r="28" customFormat="false" ht="12.75" hidden="false" customHeight="false" outlineLevel="0" collapsed="false">
      <c r="A28" s="34" t="s">
        <v>205</v>
      </c>
      <c r="B28" s="17" t="n">
        <v>128</v>
      </c>
      <c r="C28" s="17" t="s">
        <v>71</v>
      </c>
      <c r="D28" s="17" t="n">
        <v>5</v>
      </c>
      <c r="E28" s="17" t="n">
        <v>6</v>
      </c>
      <c r="F28" s="17" t="n">
        <v>42</v>
      </c>
      <c r="G28" s="17" t="n">
        <v>19</v>
      </c>
      <c r="H28" s="17" t="n">
        <v>14</v>
      </c>
      <c r="I28" s="17" t="n">
        <v>8</v>
      </c>
      <c r="J28" s="17" t="n">
        <v>27</v>
      </c>
      <c r="K28" s="17" t="n">
        <v>3</v>
      </c>
      <c r="L28" s="17" t="n">
        <v>4</v>
      </c>
    </row>
    <row r="29" customFormat="false" ht="12.75" hidden="false" customHeight="false" outlineLevel="0" collapsed="false">
      <c r="A29" s="34" t="s">
        <v>206</v>
      </c>
      <c r="B29" s="17" t="n">
        <v>63</v>
      </c>
      <c r="C29" s="17" t="s">
        <v>71</v>
      </c>
      <c r="D29" s="17" t="n">
        <v>3</v>
      </c>
      <c r="E29" s="17" t="n">
        <v>2</v>
      </c>
      <c r="F29" s="17" t="n">
        <v>21</v>
      </c>
      <c r="G29" s="17" t="n">
        <v>6</v>
      </c>
      <c r="H29" s="17" t="n">
        <v>9</v>
      </c>
      <c r="I29" s="17" t="n">
        <v>2</v>
      </c>
      <c r="J29" s="17" t="n">
        <v>20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260</v>
      </c>
      <c r="C30" s="17" t="s">
        <v>71</v>
      </c>
      <c r="D30" s="17" t="n">
        <v>8</v>
      </c>
      <c r="E30" s="17" t="n">
        <v>8</v>
      </c>
      <c r="F30" s="17" t="n">
        <v>66</v>
      </c>
      <c r="G30" s="17" t="n">
        <v>25</v>
      </c>
      <c r="H30" s="17" t="n">
        <v>32</v>
      </c>
      <c r="I30" s="17" t="n">
        <v>39</v>
      </c>
      <c r="J30" s="17" t="n">
        <v>76</v>
      </c>
      <c r="K30" s="17" t="n">
        <v>3</v>
      </c>
      <c r="L30" s="17" t="n">
        <v>3</v>
      </c>
    </row>
    <row r="31" customFormat="false" ht="12.75" hidden="false" customHeight="false" outlineLevel="0" collapsed="false">
      <c r="A31" s="34" t="s">
        <v>208</v>
      </c>
      <c r="B31" s="17" t="n">
        <v>1599</v>
      </c>
      <c r="C31" s="17" t="n">
        <v>1</v>
      </c>
      <c r="D31" s="17" t="n">
        <v>108</v>
      </c>
      <c r="E31" s="17" t="n">
        <v>54</v>
      </c>
      <c r="F31" s="17" t="n">
        <v>571</v>
      </c>
      <c r="G31" s="17" t="n">
        <v>150</v>
      </c>
      <c r="H31" s="17" t="n">
        <v>245</v>
      </c>
      <c r="I31" s="17" t="n">
        <v>80</v>
      </c>
      <c r="J31" s="17" t="n">
        <v>343</v>
      </c>
      <c r="K31" s="17" t="n">
        <v>31</v>
      </c>
      <c r="L31" s="17" t="n">
        <v>16</v>
      </c>
    </row>
    <row r="32" customFormat="false" ht="12.75" hidden="false" customHeight="false" outlineLevel="0" collapsed="false">
      <c r="A32" s="34" t="s">
        <v>209</v>
      </c>
      <c r="B32" s="17" t="n">
        <v>97</v>
      </c>
      <c r="C32" s="17" t="s">
        <v>71</v>
      </c>
      <c r="D32" s="17" t="n">
        <v>6</v>
      </c>
      <c r="E32" s="17" t="n">
        <v>9</v>
      </c>
      <c r="F32" s="17" t="n">
        <v>37</v>
      </c>
      <c r="G32" s="17" t="n">
        <v>8</v>
      </c>
      <c r="H32" s="17" t="n">
        <v>18</v>
      </c>
      <c r="I32" s="17" t="n">
        <v>7</v>
      </c>
      <c r="J32" s="17" t="n">
        <v>11</v>
      </c>
      <c r="K32" s="17" t="n">
        <v>1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1461</v>
      </c>
      <c r="C33" s="17" t="s">
        <v>71</v>
      </c>
      <c r="D33" s="17" t="n">
        <v>76</v>
      </c>
      <c r="E33" s="17" t="n">
        <v>57</v>
      </c>
      <c r="F33" s="17" t="n">
        <v>491</v>
      </c>
      <c r="G33" s="17" t="n">
        <v>109</v>
      </c>
      <c r="H33" s="17" t="n">
        <v>201</v>
      </c>
      <c r="I33" s="17" t="n">
        <v>71</v>
      </c>
      <c r="J33" s="17" t="n">
        <v>336</v>
      </c>
      <c r="K33" s="17" t="n">
        <v>109</v>
      </c>
      <c r="L33" s="17" t="n">
        <v>11</v>
      </c>
    </row>
    <row r="34" customFormat="false" ht="12.75" hidden="false" customHeight="false" outlineLevel="0" collapsed="false">
      <c r="A34" s="34" t="s">
        <v>211</v>
      </c>
      <c r="B34" s="17" t="n">
        <v>342</v>
      </c>
      <c r="C34" s="17" t="s">
        <v>71</v>
      </c>
      <c r="D34" s="17" t="n">
        <v>6</v>
      </c>
      <c r="E34" s="17" t="n">
        <v>8</v>
      </c>
      <c r="F34" s="17" t="n">
        <v>69</v>
      </c>
      <c r="G34" s="17" t="n">
        <v>27</v>
      </c>
      <c r="H34" s="17" t="n">
        <v>51</v>
      </c>
      <c r="I34" s="17" t="n">
        <v>22</v>
      </c>
      <c r="J34" s="17" t="n">
        <v>124</v>
      </c>
      <c r="K34" s="17" t="n">
        <v>33</v>
      </c>
      <c r="L34" s="17" t="n">
        <v>2</v>
      </c>
    </row>
    <row r="35" customFormat="false" ht="12.75" hidden="false" customHeight="false" outlineLevel="0" collapsed="false">
      <c r="A35" s="34" t="s">
        <v>212</v>
      </c>
      <c r="B35" s="17" t="n">
        <v>536</v>
      </c>
      <c r="C35" s="17" t="n">
        <v>2</v>
      </c>
      <c r="D35" s="17" t="n">
        <v>46</v>
      </c>
      <c r="E35" s="17" t="n">
        <v>13</v>
      </c>
      <c r="F35" s="17" t="n">
        <v>171</v>
      </c>
      <c r="G35" s="17" t="n">
        <v>25</v>
      </c>
      <c r="H35" s="17" t="n">
        <v>58</v>
      </c>
      <c r="I35" s="17" t="n">
        <v>71</v>
      </c>
      <c r="J35" s="17" t="n">
        <v>135</v>
      </c>
      <c r="K35" s="17" t="n">
        <v>8</v>
      </c>
      <c r="L35" s="17" t="n">
        <v>7</v>
      </c>
    </row>
    <row r="36" customFormat="false" ht="12.75" hidden="false" customHeight="false" outlineLevel="0" collapsed="false">
      <c r="A36" s="34" t="s">
        <v>213</v>
      </c>
      <c r="B36" s="17" t="n">
        <v>239</v>
      </c>
      <c r="C36" s="17" t="n">
        <v>1</v>
      </c>
      <c r="D36" s="17" t="n">
        <v>5</v>
      </c>
      <c r="E36" s="17" t="n">
        <v>6</v>
      </c>
      <c r="F36" s="17" t="n">
        <v>74</v>
      </c>
      <c r="G36" s="17" t="n">
        <v>26</v>
      </c>
      <c r="H36" s="17" t="n">
        <v>41</v>
      </c>
      <c r="I36" s="17" t="n">
        <v>10</v>
      </c>
      <c r="J36" s="17" t="n">
        <v>57</v>
      </c>
      <c r="K36" s="17" t="n">
        <v>17</v>
      </c>
      <c r="L36" s="17" t="n">
        <v>2</v>
      </c>
    </row>
    <row r="37" customFormat="false" ht="12.75" hidden="false" customHeight="false" outlineLevel="0" collapsed="false">
      <c r="A37" s="34" t="s">
        <v>214</v>
      </c>
      <c r="B37" s="17" t="n">
        <v>795</v>
      </c>
      <c r="C37" s="17" t="n">
        <v>20</v>
      </c>
      <c r="D37" s="17" t="n">
        <v>194</v>
      </c>
      <c r="E37" s="17" t="n">
        <v>66</v>
      </c>
      <c r="F37" s="17" t="n">
        <v>313</v>
      </c>
      <c r="G37" s="17" t="n">
        <v>61</v>
      </c>
      <c r="H37" s="17" t="n">
        <v>51</v>
      </c>
      <c r="I37" s="17" t="n">
        <v>8</v>
      </c>
      <c r="J37" s="17" t="n">
        <v>54</v>
      </c>
      <c r="K37" s="17" t="n">
        <v>7</v>
      </c>
      <c r="L37" s="17" t="n">
        <v>21</v>
      </c>
    </row>
    <row r="38" customFormat="false" ht="12.75" hidden="false" customHeight="false" outlineLevel="0" collapsed="false">
      <c r="A38" s="34" t="s">
        <v>215</v>
      </c>
      <c r="B38" s="17" t="n">
        <v>1432</v>
      </c>
      <c r="C38" s="17" t="n">
        <v>2</v>
      </c>
      <c r="D38" s="17" t="n">
        <v>108</v>
      </c>
      <c r="E38" s="17" t="n">
        <v>54</v>
      </c>
      <c r="F38" s="17" t="n">
        <v>594</v>
      </c>
      <c r="G38" s="17" t="n">
        <v>89</v>
      </c>
      <c r="H38" s="17" t="n">
        <v>204</v>
      </c>
      <c r="I38" s="17" t="n">
        <v>48</v>
      </c>
      <c r="J38" s="17" t="n">
        <v>277</v>
      </c>
      <c r="K38" s="17" t="n">
        <v>44</v>
      </c>
      <c r="L38" s="17" t="n">
        <v>12</v>
      </c>
    </row>
    <row r="39" customFormat="false" ht="12.75" hidden="false" customHeight="false" outlineLevel="0" collapsed="false">
      <c r="A39" s="34" t="s">
        <v>216</v>
      </c>
      <c r="B39" s="17" t="n">
        <v>933</v>
      </c>
      <c r="C39" s="17" t="s">
        <v>71</v>
      </c>
      <c r="D39" s="17" t="n">
        <v>33</v>
      </c>
      <c r="E39" s="17" t="n">
        <v>17</v>
      </c>
      <c r="F39" s="17" t="n">
        <v>91</v>
      </c>
      <c r="G39" s="17" t="n">
        <v>219</v>
      </c>
      <c r="H39" s="17" t="n">
        <v>61</v>
      </c>
      <c r="I39" s="17" t="n">
        <v>31</v>
      </c>
      <c r="J39" s="17" t="n">
        <v>431</v>
      </c>
      <c r="K39" s="17" t="n">
        <v>46</v>
      </c>
      <c r="L39" s="17" t="n">
        <v>4</v>
      </c>
    </row>
    <row r="40" customFormat="false" ht="12.75" hidden="false" customHeight="false" outlineLevel="0" collapsed="false">
      <c r="A40" s="34" t="s">
        <v>217</v>
      </c>
      <c r="B40" s="17" t="n">
        <v>1030</v>
      </c>
      <c r="C40" s="17" t="n">
        <v>2</v>
      </c>
      <c r="D40" s="17" t="n">
        <v>77</v>
      </c>
      <c r="E40" s="17" t="n">
        <v>74</v>
      </c>
      <c r="F40" s="17" t="n">
        <v>371</v>
      </c>
      <c r="G40" s="17" t="n">
        <v>35</v>
      </c>
      <c r="H40" s="17" t="n">
        <v>129</v>
      </c>
      <c r="I40" s="17" t="n">
        <v>57</v>
      </c>
      <c r="J40" s="17" t="n">
        <v>135</v>
      </c>
      <c r="K40" s="17" t="n">
        <v>145</v>
      </c>
      <c r="L40" s="17" t="n">
        <v>5</v>
      </c>
    </row>
    <row r="41" customFormat="false" ht="12.75" hidden="false" customHeight="false" outlineLevel="0" collapsed="false">
      <c r="A41" s="34" t="s">
        <v>218</v>
      </c>
      <c r="B41" s="17" t="n">
        <v>814</v>
      </c>
      <c r="C41" s="17" t="n">
        <v>25</v>
      </c>
      <c r="D41" s="17" t="n">
        <v>137</v>
      </c>
      <c r="E41" s="17" t="n">
        <v>89</v>
      </c>
      <c r="F41" s="17" t="n">
        <v>328</v>
      </c>
      <c r="G41" s="17" t="n">
        <v>39</v>
      </c>
      <c r="H41" s="17" t="n">
        <v>59</v>
      </c>
      <c r="I41" s="17" t="n">
        <v>33</v>
      </c>
      <c r="J41" s="17" t="n">
        <v>84</v>
      </c>
      <c r="K41" s="17" t="n">
        <v>5</v>
      </c>
      <c r="L41" s="17" t="n">
        <v>15</v>
      </c>
    </row>
    <row r="42" customFormat="false" ht="12.75" hidden="false" customHeight="false" outlineLevel="0" collapsed="false">
      <c r="A42" s="34" t="s">
        <v>219</v>
      </c>
      <c r="B42" s="17" t="n">
        <v>274</v>
      </c>
      <c r="C42" s="17" t="s">
        <v>71</v>
      </c>
      <c r="D42" s="17" t="n">
        <v>21</v>
      </c>
      <c r="E42" s="17" t="n">
        <v>14</v>
      </c>
      <c r="F42" s="17" t="n">
        <v>103</v>
      </c>
      <c r="G42" s="17" t="n">
        <v>27</v>
      </c>
      <c r="H42" s="17" t="n">
        <v>33</v>
      </c>
      <c r="I42" s="17" t="n">
        <v>14</v>
      </c>
      <c r="J42" s="17" t="n">
        <v>51</v>
      </c>
      <c r="K42" s="17" t="n">
        <v>7</v>
      </c>
      <c r="L42" s="17" t="n">
        <v>4</v>
      </c>
    </row>
    <row r="43" customFormat="false" ht="12.75" hidden="false" customHeight="false" outlineLevel="0" collapsed="false">
      <c r="A43" s="34" t="s">
        <v>220</v>
      </c>
      <c r="B43" s="17" t="n">
        <v>515</v>
      </c>
      <c r="C43" s="17" t="n">
        <v>2</v>
      </c>
      <c r="D43" s="17" t="n">
        <v>65</v>
      </c>
      <c r="E43" s="17" t="n">
        <v>44</v>
      </c>
      <c r="F43" s="17" t="n">
        <v>234</v>
      </c>
      <c r="G43" s="17" t="n">
        <v>23</v>
      </c>
      <c r="H43" s="17" t="n">
        <v>55</v>
      </c>
      <c r="I43" s="17" t="n">
        <v>8</v>
      </c>
      <c r="J43" s="17" t="n">
        <v>67</v>
      </c>
      <c r="K43" s="17" t="n">
        <v>8</v>
      </c>
      <c r="L43" s="17" t="n">
        <v>9</v>
      </c>
    </row>
    <row r="44" customFormat="false" ht="12.75" hidden="false" customHeight="false" outlineLevel="0" collapsed="false">
      <c r="A44" s="34" t="s">
        <v>221</v>
      </c>
      <c r="B44" s="17" t="n">
        <v>126</v>
      </c>
      <c r="C44" s="17" t="n">
        <v>4</v>
      </c>
      <c r="D44" s="17" t="n">
        <v>41</v>
      </c>
      <c r="E44" s="17" t="n">
        <v>11</v>
      </c>
      <c r="F44" s="17" t="n">
        <v>52</v>
      </c>
      <c r="G44" s="17" t="n">
        <v>6</v>
      </c>
      <c r="H44" s="17" t="n">
        <v>3</v>
      </c>
      <c r="I44" s="17" t="n">
        <v>1</v>
      </c>
      <c r="J44" s="17" t="n">
        <v>6</v>
      </c>
      <c r="K44" s="17" t="n">
        <v>1</v>
      </c>
      <c r="L44" s="17" t="n">
        <v>1</v>
      </c>
    </row>
    <row r="45" customFormat="false" ht="12.75" hidden="false" customHeight="false" outlineLevel="0" collapsed="false">
      <c r="A45" s="34" t="s">
        <v>222</v>
      </c>
      <c r="B45" s="17" t="n">
        <v>27</v>
      </c>
      <c r="C45" s="17" t="s">
        <v>71</v>
      </c>
      <c r="D45" s="17" t="s">
        <v>71</v>
      </c>
      <c r="E45" s="17" t="n">
        <v>1</v>
      </c>
      <c r="F45" s="17" t="n">
        <v>12</v>
      </c>
      <c r="G45" s="17" t="n">
        <v>1</v>
      </c>
      <c r="H45" s="17" t="n">
        <v>1</v>
      </c>
      <c r="I45" s="17" t="s">
        <v>71</v>
      </c>
      <c r="J45" s="17" t="n">
        <v>9</v>
      </c>
      <c r="K45" s="17" t="n">
        <v>3</v>
      </c>
      <c r="L45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86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235</v>
      </c>
      <c r="B6" s="17" t="n">
        <v>10641</v>
      </c>
      <c r="C6" s="17" t="n">
        <v>278</v>
      </c>
      <c r="D6" s="17" t="n">
        <v>246</v>
      </c>
      <c r="E6" s="17" t="n">
        <v>235</v>
      </c>
      <c r="F6" s="17" t="n">
        <v>228</v>
      </c>
      <c r="G6" s="17" t="n">
        <v>144</v>
      </c>
      <c r="H6" s="17" t="n">
        <v>5207</v>
      </c>
      <c r="I6" s="17" t="n">
        <v>3690</v>
      </c>
      <c r="J6" s="17" t="n">
        <v>205</v>
      </c>
      <c r="K6" s="17" t="n">
        <v>345</v>
      </c>
      <c r="L6" s="17" t="n">
        <v>63</v>
      </c>
    </row>
    <row r="7" customFormat="false" ht="12.75" hidden="false" customHeight="false" outlineLevel="0" collapsed="false">
      <c r="A7" s="0" t="s">
        <v>64</v>
      </c>
      <c r="B7" s="17" t="n">
        <v>171</v>
      </c>
      <c r="C7" s="17" t="n">
        <v>1</v>
      </c>
      <c r="D7" s="17" t="n">
        <v>3</v>
      </c>
      <c r="E7" s="17" t="n">
        <v>1</v>
      </c>
      <c r="F7" s="17" t="s">
        <v>71</v>
      </c>
      <c r="G7" s="17" t="n">
        <v>3</v>
      </c>
      <c r="H7" s="17" t="n">
        <v>41</v>
      </c>
      <c r="I7" s="17" t="n">
        <v>42</v>
      </c>
      <c r="J7" s="17" t="n">
        <v>38</v>
      </c>
      <c r="K7" s="17" t="n">
        <v>39</v>
      </c>
      <c r="L7" s="17" t="n">
        <v>3</v>
      </c>
    </row>
    <row r="8" customFormat="false" ht="12.75" hidden="false" customHeight="false" outlineLevel="0" collapsed="false">
      <c r="A8" s="34" t="s">
        <v>187</v>
      </c>
      <c r="B8" s="17" t="n">
        <v>171</v>
      </c>
      <c r="C8" s="17" t="n">
        <v>1</v>
      </c>
      <c r="D8" s="17" t="n">
        <v>3</v>
      </c>
      <c r="E8" s="17" t="n">
        <v>1</v>
      </c>
      <c r="F8" s="17" t="s">
        <v>71</v>
      </c>
      <c r="G8" s="17" t="n">
        <v>3</v>
      </c>
      <c r="H8" s="17" t="n">
        <v>41</v>
      </c>
      <c r="I8" s="17" t="n">
        <v>42</v>
      </c>
      <c r="J8" s="17" t="n">
        <v>38</v>
      </c>
      <c r="K8" s="17" t="n">
        <v>39</v>
      </c>
      <c r="L8" s="17" t="n">
        <v>3</v>
      </c>
    </row>
    <row r="9" customFormat="false" ht="12.75" hidden="false" customHeight="false" outlineLevel="0" collapsed="false">
      <c r="A9" s="0" t="s">
        <v>65</v>
      </c>
      <c r="B9" s="17" t="n">
        <v>4202</v>
      </c>
      <c r="C9" s="17" t="n">
        <v>46</v>
      </c>
      <c r="D9" s="17" t="n">
        <v>43</v>
      </c>
      <c r="E9" s="17" t="n">
        <v>31</v>
      </c>
      <c r="F9" s="17" t="n">
        <v>50</v>
      </c>
      <c r="G9" s="17" t="n">
        <v>48</v>
      </c>
      <c r="H9" s="17" t="n">
        <v>2072</v>
      </c>
      <c r="I9" s="17" t="n">
        <v>1762</v>
      </c>
      <c r="J9" s="17" t="n">
        <v>57</v>
      </c>
      <c r="K9" s="17" t="n">
        <v>81</v>
      </c>
      <c r="L9" s="17" t="n">
        <v>12</v>
      </c>
    </row>
    <row r="10" customFormat="false" ht="12.75" hidden="false" customHeight="false" outlineLevel="0" collapsed="false">
      <c r="A10" s="34" t="s">
        <v>188</v>
      </c>
      <c r="B10" s="17" t="n">
        <v>22</v>
      </c>
      <c r="C10" s="17" t="s">
        <v>71</v>
      </c>
      <c r="D10" s="17" t="s">
        <v>71</v>
      </c>
      <c r="E10" s="17" t="s">
        <v>71</v>
      </c>
      <c r="F10" s="17" t="s">
        <v>71</v>
      </c>
      <c r="G10" s="17" t="s">
        <v>71</v>
      </c>
      <c r="H10" s="17" t="n">
        <v>7</v>
      </c>
      <c r="I10" s="17" t="n">
        <v>14</v>
      </c>
      <c r="J10" s="17" t="n">
        <v>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342</v>
      </c>
      <c r="C11" s="17" t="n">
        <v>3</v>
      </c>
      <c r="D11" s="17" t="n">
        <v>2</v>
      </c>
      <c r="E11" s="17" t="n">
        <v>3</v>
      </c>
      <c r="F11" s="17" t="n">
        <v>1</v>
      </c>
      <c r="G11" s="17" t="n">
        <v>3</v>
      </c>
      <c r="H11" s="17" t="n">
        <v>196</v>
      </c>
      <c r="I11" s="17" t="n">
        <v>119</v>
      </c>
      <c r="J11" s="17" t="n">
        <v>10</v>
      </c>
      <c r="K11" s="17" t="n">
        <v>4</v>
      </c>
      <c r="L11" s="17" t="n">
        <v>1</v>
      </c>
    </row>
    <row r="12" customFormat="false" ht="12.75" hidden="false" customHeight="false" outlineLevel="0" collapsed="false">
      <c r="A12" s="34" t="s">
        <v>190</v>
      </c>
      <c r="B12" s="17" t="n">
        <v>13</v>
      </c>
      <c r="C12" s="17" t="n">
        <v>1</v>
      </c>
      <c r="D12" s="17" t="n">
        <v>1</v>
      </c>
      <c r="E12" s="17" t="n">
        <v>1</v>
      </c>
      <c r="F12" s="17" t="s">
        <v>71</v>
      </c>
      <c r="G12" s="17" t="s">
        <v>71</v>
      </c>
      <c r="H12" s="17" t="n">
        <v>7</v>
      </c>
      <c r="I12" s="17" t="n">
        <v>3</v>
      </c>
      <c r="J12" s="17" t="s">
        <v>71</v>
      </c>
      <c r="K12" s="17" t="s">
        <v>7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231</v>
      </c>
      <c r="C13" s="17" t="n">
        <v>3</v>
      </c>
      <c r="D13" s="17" t="n">
        <v>4</v>
      </c>
      <c r="E13" s="17" t="n">
        <v>2</v>
      </c>
      <c r="F13" s="17" t="n">
        <v>6</v>
      </c>
      <c r="G13" s="17" t="n">
        <v>2</v>
      </c>
      <c r="H13" s="17" t="n">
        <v>112</v>
      </c>
      <c r="I13" s="17" t="n">
        <v>88</v>
      </c>
      <c r="J13" s="17" t="n">
        <v>2</v>
      </c>
      <c r="K13" s="17" t="n">
        <v>11</v>
      </c>
      <c r="L13" s="17" t="n">
        <v>1</v>
      </c>
    </row>
    <row r="14" customFormat="false" ht="12.75" hidden="false" customHeight="false" outlineLevel="0" collapsed="false">
      <c r="A14" s="34" t="s">
        <v>192</v>
      </c>
      <c r="B14" s="17" t="n">
        <v>32</v>
      </c>
      <c r="C14" s="17" t="n">
        <v>2</v>
      </c>
      <c r="D14" s="17" t="s">
        <v>71</v>
      </c>
      <c r="E14" s="17" t="s">
        <v>71</v>
      </c>
      <c r="F14" s="17" t="s">
        <v>71</v>
      </c>
      <c r="G14" s="17" t="n">
        <v>1</v>
      </c>
      <c r="H14" s="17" t="n">
        <v>23</v>
      </c>
      <c r="I14" s="17" t="n">
        <v>5</v>
      </c>
      <c r="J14" s="17" t="n">
        <v>1</v>
      </c>
      <c r="K14" s="17" t="s">
        <v>7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39</v>
      </c>
      <c r="C15" s="17" t="n">
        <v>2</v>
      </c>
      <c r="D15" s="17" t="n">
        <v>3</v>
      </c>
      <c r="E15" s="17" t="n">
        <v>4</v>
      </c>
      <c r="F15" s="17" t="n">
        <v>1</v>
      </c>
      <c r="G15" s="17" t="s">
        <v>71</v>
      </c>
      <c r="H15" s="17" t="n">
        <v>95</v>
      </c>
      <c r="I15" s="17" t="n">
        <v>33</v>
      </c>
      <c r="J15" s="17" t="s">
        <v>71</v>
      </c>
      <c r="K15" s="17" t="n">
        <v>1</v>
      </c>
      <c r="L15" s="17" t="s">
        <v>71</v>
      </c>
    </row>
    <row r="16" customFormat="false" ht="12.75" hidden="false" customHeight="false" outlineLevel="0" collapsed="false">
      <c r="A16" s="34" t="s">
        <v>194</v>
      </c>
      <c r="B16" s="17" t="n">
        <v>461</v>
      </c>
      <c r="C16" s="17" t="n">
        <v>6</v>
      </c>
      <c r="D16" s="17" t="n">
        <v>5</v>
      </c>
      <c r="E16" s="17" t="n">
        <v>6</v>
      </c>
      <c r="F16" s="17" t="n">
        <v>4</v>
      </c>
      <c r="G16" s="17" t="n">
        <v>5</v>
      </c>
      <c r="H16" s="17" t="n">
        <v>207</v>
      </c>
      <c r="I16" s="17" t="n">
        <v>213</v>
      </c>
      <c r="J16" s="17" t="n">
        <v>6</v>
      </c>
      <c r="K16" s="17" t="n">
        <v>8</v>
      </c>
      <c r="L16" s="17" t="n">
        <v>1</v>
      </c>
    </row>
    <row r="17" customFormat="false" ht="12.75" hidden="false" customHeight="false" outlineLevel="0" collapsed="false">
      <c r="A17" s="34" t="s">
        <v>195</v>
      </c>
      <c r="B17" s="17" t="n">
        <v>141</v>
      </c>
      <c r="C17" s="17" t="n">
        <v>1</v>
      </c>
      <c r="D17" s="17" t="n">
        <v>2</v>
      </c>
      <c r="E17" s="17" t="n">
        <v>2</v>
      </c>
      <c r="F17" s="17" t="n">
        <v>6</v>
      </c>
      <c r="G17" s="17" t="n">
        <v>1</v>
      </c>
      <c r="H17" s="17" t="n">
        <v>100</v>
      </c>
      <c r="I17" s="17" t="n">
        <v>26</v>
      </c>
      <c r="J17" s="17" t="n">
        <v>1</v>
      </c>
      <c r="K17" s="17" t="n">
        <v>2</v>
      </c>
      <c r="L17" s="17" t="s">
        <v>71</v>
      </c>
    </row>
    <row r="18" customFormat="false" ht="12.75" hidden="false" customHeight="false" outlineLevel="0" collapsed="false">
      <c r="A18" s="34" t="s">
        <v>196</v>
      </c>
      <c r="B18" s="17" t="n">
        <v>92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2</v>
      </c>
      <c r="H18" s="17" t="n">
        <v>62</v>
      </c>
      <c r="I18" s="17" t="n">
        <v>21</v>
      </c>
      <c r="J18" s="17" t="s">
        <v>71</v>
      </c>
      <c r="K18" s="17" t="n">
        <v>2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594</v>
      </c>
      <c r="C19" s="17" t="n">
        <v>4</v>
      </c>
      <c r="D19" s="17" t="n">
        <v>5</v>
      </c>
      <c r="E19" s="17" t="n">
        <v>5</v>
      </c>
      <c r="F19" s="17" t="n">
        <v>13</v>
      </c>
      <c r="G19" s="17" t="n">
        <v>11</v>
      </c>
      <c r="H19" s="17" t="n">
        <v>403</v>
      </c>
      <c r="I19" s="17" t="n">
        <v>134</v>
      </c>
      <c r="J19" s="17" t="n">
        <v>8</v>
      </c>
      <c r="K19" s="17" t="n">
        <v>11</v>
      </c>
      <c r="L19" s="17" t="s">
        <v>71</v>
      </c>
    </row>
    <row r="20" customFormat="false" ht="12.75" hidden="false" customHeight="false" outlineLevel="0" collapsed="false">
      <c r="A20" s="34" t="s">
        <v>198</v>
      </c>
      <c r="B20" s="17" t="n">
        <v>337</v>
      </c>
      <c r="C20" s="17" t="n">
        <v>1</v>
      </c>
      <c r="D20" s="17" t="n">
        <v>1</v>
      </c>
      <c r="E20" s="17" t="n">
        <v>1</v>
      </c>
      <c r="F20" s="17" t="n">
        <v>1</v>
      </c>
      <c r="G20" s="17" t="n">
        <v>3</v>
      </c>
      <c r="H20" s="17" t="n">
        <v>156</v>
      </c>
      <c r="I20" s="17" t="n">
        <v>159</v>
      </c>
      <c r="J20" s="17" t="n">
        <v>7</v>
      </c>
      <c r="K20" s="17" t="n">
        <v>8</v>
      </c>
      <c r="L20" s="17" t="s">
        <v>71</v>
      </c>
    </row>
    <row r="21" customFormat="false" ht="12.75" hidden="false" customHeight="false" outlineLevel="0" collapsed="false">
      <c r="A21" s="34" t="s">
        <v>199</v>
      </c>
      <c r="B21" s="17" t="n">
        <v>230</v>
      </c>
      <c r="C21" s="17" t="n">
        <v>3</v>
      </c>
      <c r="D21" s="17" t="n">
        <v>4</v>
      </c>
      <c r="E21" s="17" t="n">
        <v>1</v>
      </c>
      <c r="F21" s="17" t="n">
        <v>6</v>
      </c>
      <c r="G21" s="17" t="n">
        <v>1</v>
      </c>
      <c r="H21" s="17" t="n">
        <v>158</v>
      </c>
      <c r="I21" s="17" t="n">
        <v>50</v>
      </c>
      <c r="J21" s="17" t="n">
        <v>2</v>
      </c>
      <c r="K21" s="17" t="n">
        <v>4</v>
      </c>
      <c r="L21" s="17" t="n">
        <v>1</v>
      </c>
    </row>
    <row r="22" customFormat="false" ht="12.75" hidden="false" customHeight="false" outlineLevel="0" collapsed="false">
      <c r="A22" s="34" t="s">
        <v>200</v>
      </c>
      <c r="B22" s="17" t="n">
        <v>175</v>
      </c>
      <c r="C22" s="17" t="n">
        <v>1</v>
      </c>
      <c r="D22" s="17" t="s">
        <v>71</v>
      </c>
      <c r="E22" s="17" t="n">
        <v>1</v>
      </c>
      <c r="F22" s="17" t="n">
        <v>1</v>
      </c>
      <c r="G22" s="17" t="n">
        <v>3</v>
      </c>
      <c r="H22" s="17" t="n">
        <v>72</v>
      </c>
      <c r="I22" s="17" t="n">
        <v>93</v>
      </c>
      <c r="J22" s="17" t="n">
        <v>2</v>
      </c>
      <c r="K22" s="17" t="n">
        <v>2</v>
      </c>
      <c r="L22" s="17" t="s">
        <v>71</v>
      </c>
    </row>
    <row r="23" customFormat="false" ht="12.75" hidden="false" customHeight="false" outlineLevel="0" collapsed="false">
      <c r="A23" s="34" t="s">
        <v>201</v>
      </c>
      <c r="B23" s="17" t="n">
        <v>1393</v>
      </c>
      <c r="C23" s="17" t="n">
        <v>18</v>
      </c>
      <c r="D23" s="17" t="n">
        <v>15</v>
      </c>
      <c r="E23" s="17" t="n">
        <v>4</v>
      </c>
      <c r="F23" s="17" t="n">
        <v>10</v>
      </c>
      <c r="G23" s="17" t="n">
        <v>16</v>
      </c>
      <c r="H23" s="17" t="n">
        <v>474</v>
      </c>
      <c r="I23" s="17" t="n">
        <v>804</v>
      </c>
      <c r="J23" s="17" t="n">
        <v>17</v>
      </c>
      <c r="K23" s="17" t="n">
        <v>28</v>
      </c>
      <c r="L23" s="17" t="n">
        <v>7</v>
      </c>
    </row>
    <row r="24" customFormat="false" ht="12.75" hidden="false" customHeight="false" outlineLevel="0" collapsed="false">
      <c r="A24" s="0" t="s">
        <v>66</v>
      </c>
      <c r="B24" s="17" t="n">
        <v>6268</v>
      </c>
      <c r="C24" s="17" t="n">
        <v>231</v>
      </c>
      <c r="D24" s="17" t="n">
        <v>200</v>
      </c>
      <c r="E24" s="17" t="n">
        <v>203</v>
      </c>
      <c r="F24" s="17" t="n">
        <v>178</v>
      </c>
      <c r="G24" s="17" t="n">
        <v>93</v>
      </c>
      <c r="H24" s="17" t="n">
        <v>3094</v>
      </c>
      <c r="I24" s="17" t="n">
        <v>1886</v>
      </c>
      <c r="J24" s="17" t="n">
        <v>110</v>
      </c>
      <c r="K24" s="17" t="n">
        <v>225</v>
      </c>
      <c r="L24" s="17" t="n">
        <v>48</v>
      </c>
    </row>
    <row r="25" customFormat="false" ht="12.75" hidden="false" customHeight="false" outlineLevel="0" collapsed="false">
      <c r="A25" s="34" t="s">
        <v>202</v>
      </c>
      <c r="B25" s="17" t="n">
        <v>913</v>
      </c>
      <c r="C25" s="17" t="n">
        <v>27</v>
      </c>
      <c r="D25" s="17" t="n">
        <v>33</v>
      </c>
      <c r="E25" s="17" t="n">
        <v>19</v>
      </c>
      <c r="F25" s="17" t="n">
        <v>21</v>
      </c>
      <c r="G25" s="17" t="n">
        <v>9</v>
      </c>
      <c r="H25" s="17" t="n">
        <v>378</v>
      </c>
      <c r="I25" s="17" t="n">
        <v>364</v>
      </c>
      <c r="J25" s="17" t="n">
        <v>21</v>
      </c>
      <c r="K25" s="17" t="n">
        <v>33</v>
      </c>
      <c r="L25" s="17" t="n">
        <v>8</v>
      </c>
    </row>
    <row r="26" customFormat="false" ht="12.75" hidden="false" customHeight="false" outlineLevel="0" collapsed="false">
      <c r="A26" s="34" t="s">
        <v>203</v>
      </c>
      <c r="B26" s="17" t="n">
        <v>334</v>
      </c>
      <c r="C26" s="17" t="n">
        <v>17</v>
      </c>
      <c r="D26" s="17" t="n">
        <v>8</v>
      </c>
      <c r="E26" s="17" t="n">
        <v>10</v>
      </c>
      <c r="F26" s="17" t="n">
        <v>1</v>
      </c>
      <c r="G26" s="17" t="n">
        <v>2</v>
      </c>
      <c r="H26" s="17" t="n">
        <v>129</v>
      </c>
      <c r="I26" s="17" t="n">
        <v>144</v>
      </c>
      <c r="J26" s="17" t="n">
        <v>10</v>
      </c>
      <c r="K26" s="17" t="n">
        <v>9</v>
      </c>
      <c r="L26" s="17" t="n">
        <v>4</v>
      </c>
    </row>
    <row r="27" customFormat="false" ht="12.75" hidden="false" customHeight="false" outlineLevel="0" collapsed="false">
      <c r="A27" s="34" t="s">
        <v>204</v>
      </c>
      <c r="B27" s="17" t="n">
        <v>235</v>
      </c>
      <c r="C27" s="17" t="n">
        <v>9</v>
      </c>
      <c r="D27" s="17" t="n">
        <v>10</v>
      </c>
      <c r="E27" s="17" t="n">
        <v>8</v>
      </c>
      <c r="F27" s="17" t="n">
        <v>4</v>
      </c>
      <c r="G27" s="17" t="n">
        <v>3</v>
      </c>
      <c r="H27" s="17" t="n">
        <v>52</v>
      </c>
      <c r="I27" s="17" t="n">
        <v>111</v>
      </c>
      <c r="J27" s="17" t="n">
        <v>7</v>
      </c>
      <c r="K27" s="17" t="n">
        <v>28</v>
      </c>
      <c r="L27" s="17" t="n">
        <v>3</v>
      </c>
    </row>
    <row r="28" customFormat="false" ht="12.75" hidden="false" customHeight="false" outlineLevel="0" collapsed="false">
      <c r="A28" s="34" t="s">
        <v>205</v>
      </c>
      <c r="B28" s="17" t="n">
        <v>66</v>
      </c>
      <c r="C28" s="17" t="n">
        <v>3</v>
      </c>
      <c r="D28" s="17" t="n">
        <v>2</v>
      </c>
      <c r="E28" s="17" t="n">
        <v>2</v>
      </c>
      <c r="F28" s="17" t="n">
        <v>3</v>
      </c>
      <c r="G28" s="17" t="s">
        <v>71</v>
      </c>
      <c r="H28" s="17" t="n">
        <v>39</v>
      </c>
      <c r="I28" s="17" t="n">
        <v>17</v>
      </c>
      <c r="J28" s="17" t="s">
        <v>71</v>
      </c>
      <c r="K28" s="17" t="s">
        <v>71</v>
      </c>
      <c r="L28" s="17" t="s">
        <v>71</v>
      </c>
    </row>
    <row r="29" customFormat="false" ht="12.75" hidden="false" customHeight="false" outlineLevel="0" collapsed="false">
      <c r="A29" s="34" t="s">
        <v>206</v>
      </c>
      <c r="B29" s="17" t="n">
        <v>46</v>
      </c>
      <c r="C29" s="17" t="s">
        <v>71</v>
      </c>
      <c r="D29" s="17" t="n">
        <v>1</v>
      </c>
      <c r="E29" s="17" t="n">
        <v>1</v>
      </c>
      <c r="F29" s="17" t="s">
        <v>71</v>
      </c>
      <c r="G29" s="17" t="n">
        <v>1</v>
      </c>
      <c r="H29" s="17" t="n">
        <v>33</v>
      </c>
      <c r="I29" s="17" t="n">
        <v>7</v>
      </c>
      <c r="J29" s="17" t="n">
        <v>1</v>
      </c>
      <c r="K29" s="17" t="n">
        <v>1</v>
      </c>
      <c r="L29" s="17" t="n">
        <v>1</v>
      </c>
    </row>
    <row r="30" customFormat="false" ht="12.75" hidden="false" customHeight="false" outlineLevel="0" collapsed="false">
      <c r="A30" s="34" t="s">
        <v>207</v>
      </c>
      <c r="B30" s="17" t="n">
        <v>209</v>
      </c>
      <c r="C30" s="17" t="n">
        <v>6</v>
      </c>
      <c r="D30" s="17" t="n">
        <v>8</v>
      </c>
      <c r="E30" s="17" t="n">
        <v>6</v>
      </c>
      <c r="F30" s="17" t="n">
        <v>13</v>
      </c>
      <c r="G30" s="17" t="n">
        <v>6</v>
      </c>
      <c r="H30" s="17" t="n">
        <v>116</v>
      </c>
      <c r="I30" s="17" t="n">
        <v>44</v>
      </c>
      <c r="J30" s="17" t="s">
        <v>71</v>
      </c>
      <c r="K30" s="17" t="n">
        <v>10</v>
      </c>
      <c r="L30" s="17" t="s">
        <v>71</v>
      </c>
    </row>
    <row r="31" customFormat="false" ht="12.75" hidden="false" customHeight="false" outlineLevel="0" collapsed="false">
      <c r="A31" s="34" t="s">
        <v>208</v>
      </c>
      <c r="B31" s="17" t="n">
        <v>874</v>
      </c>
      <c r="C31" s="17" t="n">
        <v>11</v>
      </c>
      <c r="D31" s="17" t="n">
        <v>9</v>
      </c>
      <c r="E31" s="17" t="n">
        <v>15</v>
      </c>
      <c r="F31" s="17" t="n">
        <v>14</v>
      </c>
      <c r="G31" s="17" t="n">
        <v>8</v>
      </c>
      <c r="H31" s="17" t="n">
        <v>496</v>
      </c>
      <c r="I31" s="17" t="n">
        <v>285</v>
      </c>
      <c r="J31" s="17" t="n">
        <v>13</v>
      </c>
      <c r="K31" s="17" t="n">
        <v>22</v>
      </c>
      <c r="L31" s="17" t="n">
        <v>1</v>
      </c>
    </row>
    <row r="32" customFormat="false" ht="12.75" hidden="false" customHeight="false" outlineLevel="0" collapsed="false">
      <c r="A32" s="34" t="s">
        <v>209</v>
      </c>
      <c r="B32" s="17" t="n">
        <v>50</v>
      </c>
      <c r="C32" s="17" t="n">
        <v>3</v>
      </c>
      <c r="D32" s="17" t="n">
        <v>4</v>
      </c>
      <c r="E32" s="17" t="n">
        <v>2</v>
      </c>
      <c r="F32" s="17" t="s">
        <v>71</v>
      </c>
      <c r="G32" s="17" t="n">
        <v>1</v>
      </c>
      <c r="H32" s="17" t="n">
        <v>19</v>
      </c>
      <c r="I32" s="17" t="n">
        <v>16</v>
      </c>
      <c r="J32" s="17" t="n">
        <v>1</v>
      </c>
      <c r="K32" s="17" t="n">
        <v>4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668</v>
      </c>
      <c r="C33" s="17" t="n">
        <v>23</v>
      </c>
      <c r="D33" s="17" t="n">
        <v>18</v>
      </c>
      <c r="E33" s="17" t="n">
        <v>22</v>
      </c>
      <c r="F33" s="17" t="n">
        <v>8</v>
      </c>
      <c r="G33" s="17" t="n">
        <v>6</v>
      </c>
      <c r="H33" s="17" t="n">
        <v>301</v>
      </c>
      <c r="I33" s="17" t="n">
        <v>240</v>
      </c>
      <c r="J33" s="17" t="n">
        <v>15</v>
      </c>
      <c r="K33" s="17" t="n">
        <v>33</v>
      </c>
      <c r="L33" s="17" t="n">
        <v>2</v>
      </c>
    </row>
    <row r="34" customFormat="false" ht="12.75" hidden="false" customHeight="false" outlineLevel="0" collapsed="false">
      <c r="A34" s="34" t="s">
        <v>211</v>
      </c>
      <c r="B34" s="17" t="n">
        <v>225</v>
      </c>
      <c r="C34" s="17" t="n">
        <v>16</v>
      </c>
      <c r="D34" s="17" t="n">
        <v>17</v>
      </c>
      <c r="E34" s="17" t="n">
        <v>10</v>
      </c>
      <c r="F34" s="17" t="n">
        <v>5</v>
      </c>
      <c r="G34" s="17" t="n">
        <v>2</v>
      </c>
      <c r="H34" s="17" t="n">
        <v>78</v>
      </c>
      <c r="I34" s="17" t="n">
        <v>73</v>
      </c>
      <c r="J34" s="17" t="n">
        <v>5</v>
      </c>
      <c r="K34" s="17" t="n">
        <v>18</v>
      </c>
      <c r="L34" s="17" t="n">
        <v>1</v>
      </c>
    </row>
    <row r="35" customFormat="false" ht="12.75" hidden="false" customHeight="false" outlineLevel="0" collapsed="false">
      <c r="A35" s="34" t="s">
        <v>212</v>
      </c>
      <c r="B35" s="17" t="n">
        <v>391</v>
      </c>
      <c r="C35" s="17" t="n">
        <v>9</v>
      </c>
      <c r="D35" s="17" t="n">
        <v>13</v>
      </c>
      <c r="E35" s="17" t="n">
        <v>12</v>
      </c>
      <c r="F35" s="17" t="n">
        <v>22</v>
      </c>
      <c r="G35" s="17" t="n">
        <v>9</v>
      </c>
      <c r="H35" s="17" t="n">
        <v>189</v>
      </c>
      <c r="I35" s="17" t="n">
        <v>114</v>
      </c>
      <c r="J35" s="17" t="n">
        <v>10</v>
      </c>
      <c r="K35" s="17" t="n">
        <v>11</v>
      </c>
      <c r="L35" s="17" t="n">
        <v>2</v>
      </c>
    </row>
    <row r="36" customFormat="false" ht="12.75" hidden="false" customHeight="false" outlineLevel="0" collapsed="false">
      <c r="A36" s="34" t="s">
        <v>213</v>
      </c>
      <c r="B36" s="17" t="n">
        <v>120</v>
      </c>
      <c r="C36" s="17" t="n">
        <v>7</v>
      </c>
      <c r="D36" s="17" t="n">
        <v>6</v>
      </c>
      <c r="E36" s="17" t="n">
        <v>4</v>
      </c>
      <c r="F36" s="17" t="n">
        <v>6</v>
      </c>
      <c r="G36" s="17" t="n">
        <v>3</v>
      </c>
      <c r="H36" s="17" t="n">
        <v>53</v>
      </c>
      <c r="I36" s="17" t="n">
        <v>37</v>
      </c>
      <c r="J36" s="17" t="n">
        <v>2</v>
      </c>
      <c r="K36" s="17" t="n">
        <v>1</v>
      </c>
      <c r="L36" s="17" t="n">
        <v>1</v>
      </c>
    </row>
    <row r="37" customFormat="false" ht="12.75" hidden="false" customHeight="false" outlineLevel="0" collapsed="false">
      <c r="A37" s="34" t="s">
        <v>214</v>
      </c>
      <c r="B37" s="17" t="n">
        <v>363</v>
      </c>
      <c r="C37" s="17" t="n">
        <v>23</v>
      </c>
      <c r="D37" s="17" t="n">
        <v>8</v>
      </c>
      <c r="E37" s="17" t="n">
        <v>8</v>
      </c>
      <c r="F37" s="17" t="n">
        <v>5</v>
      </c>
      <c r="G37" s="17" t="n">
        <v>4</v>
      </c>
      <c r="H37" s="17" t="n">
        <v>203</v>
      </c>
      <c r="I37" s="17" t="n">
        <v>100</v>
      </c>
      <c r="J37" s="17" t="n">
        <v>4</v>
      </c>
      <c r="K37" s="17" t="n">
        <v>4</v>
      </c>
      <c r="L37" s="17" t="n">
        <v>4</v>
      </c>
    </row>
    <row r="38" customFormat="false" ht="12.75" hidden="false" customHeight="false" outlineLevel="0" collapsed="false">
      <c r="A38" s="34" t="s">
        <v>215</v>
      </c>
      <c r="B38" s="17" t="n">
        <v>757</v>
      </c>
      <c r="C38" s="17" t="n">
        <v>10</v>
      </c>
      <c r="D38" s="17" t="n">
        <v>11</v>
      </c>
      <c r="E38" s="17" t="n">
        <v>13</v>
      </c>
      <c r="F38" s="17" t="n">
        <v>21</v>
      </c>
      <c r="G38" s="17" t="n">
        <v>11</v>
      </c>
      <c r="H38" s="17" t="n">
        <v>570</v>
      </c>
      <c r="I38" s="17" t="n">
        <v>108</v>
      </c>
      <c r="J38" s="17" t="n">
        <v>2</v>
      </c>
      <c r="K38" s="17" t="n">
        <v>9</v>
      </c>
      <c r="L38" s="17" t="n">
        <v>2</v>
      </c>
    </row>
    <row r="39" customFormat="false" ht="12.75" hidden="false" customHeight="false" outlineLevel="0" collapsed="false">
      <c r="A39" s="34" t="s">
        <v>216</v>
      </c>
      <c r="B39" s="17" t="n">
        <v>316</v>
      </c>
      <c r="C39" s="17" t="n">
        <v>27</v>
      </c>
      <c r="D39" s="17" t="n">
        <v>13</v>
      </c>
      <c r="E39" s="17" t="n">
        <v>21</v>
      </c>
      <c r="F39" s="17" t="n">
        <v>10</v>
      </c>
      <c r="G39" s="17" t="n">
        <v>13</v>
      </c>
      <c r="H39" s="17" t="n">
        <v>162</v>
      </c>
      <c r="I39" s="17" t="n">
        <v>51</v>
      </c>
      <c r="J39" s="17" t="n">
        <v>4</v>
      </c>
      <c r="K39" s="17" t="n">
        <v>9</v>
      </c>
      <c r="L39" s="17" t="n">
        <v>6</v>
      </c>
    </row>
    <row r="40" customFormat="false" ht="12.75" hidden="false" customHeight="false" outlineLevel="0" collapsed="false">
      <c r="A40" s="34" t="s">
        <v>217</v>
      </c>
      <c r="B40" s="17" t="n">
        <v>205</v>
      </c>
      <c r="C40" s="17" t="n">
        <v>1</v>
      </c>
      <c r="D40" s="17" t="n">
        <v>10</v>
      </c>
      <c r="E40" s="17" t="n">
        <v>5</v>
      </c>
      <c r="F40" s="17" t="n">
        <v>11</v>
      </c>
      <c r="G40" s="17" t="n">
        <v>7</v>
      </c>
      <c r="H40" s="17" t="n">
        <v>65</v>
      </c>
      <c r="I40" s="17" t="n">
        <v>77</v>
      </c>
      <c r="J40" s="17" t="n">
        <v>8</v>
      </c>
      <c r="K40" s="17" t="n">
        <v>21</v>
      </c>
      <c r="L40" s="17" t="s">
        <v>71</v>
      </c>
    </row>
    <row r="41" customFormat="false" ht="12.75" hidden="false" customHeight="false" outlineLevel="0" collapsed="false">
      <c r="A41" s="34" t="s">
        <v>218</v>
      </c>
      <c r="B41" s="17" t="n">
        <v>192</v>
      </c>
      <c r="C41" s="17" t="n">
        <v>13</v>
      </c>
      <c r="D41" s="17" t="n">
        <v>15</v>
      </c>
      <c r="E41" s="17" t="n">
        <v>21</v>
      </c>
      <c r="F41" s="17" t="n">
        <v>22</v>
      </c>
      <c r="G41" s="17" t="n">
        <v>3</v>
      </c>
      <c r="H41" s="17" t="n">
        <v>93</v>
      </c>
      <c r="I41" s="17" t="n">
        <v>11</v>
      </c>
      <c r="J41" s="17" t="n">
        <v>2</v>
      </c>
      <c r="K41" s="17" t="n">
        <v>3</v>
      </c>
      <c r="L41" s="17" t="n">
        <v>9</v>
      </c>
    </row>
    <row r="42" customFormat="false" ht="12.75" hidden="false" customHeight="false" outlineLevel="0" collapsed="false">
      <c r="A42" s="34" t="s">
        <v>219</v>
      </c>
      <c r="B42" s="17" t="n">
        <v>141</v>
      </c>
      <c r="C42" s="17" t="n">
        <v>15</v>
      </c>
      <c r="D42" s="17" t="n">
        <v>8</v>
      </c>
      <c r="E42" s="17" t="n">
        <v>15</v>
      </c>
      <c r="F42" s="17" t="n">
        <v>10</v>
      </c>
      <c r="G42" s="17" t="s">
        <v>71</v>
      </c>
      <c r="H42" s="17" t="n">
        <v>50</v>
      </c>
      <c r="I42" s="17" t="n">
        <v>36</v>
      </c>
      <c r="J42" s="17" t="n">
        <v>2</v>
      </c>
      <c r="K42" s="17" t="n">
        <v>3</v>
      </c>
      <c r="L42" s="17" t="n">
        <v>2</v>
      </c>
    </row>
    <row r="43" customFormat="false" ht="12.75" hidden="false" customHeight="false" outlineLevel="0" collapsed="false">
      <c r="A43" s="34" t="s">
        <v>220</v>
      </c>
      <c r="B43" s="17" t="n">
        <v>129</v>
      </c>
      <c r="C43" s="17" t="n">
        <v>9</v>
      </c>
      <c r="D43" s="17" t="n">
        <v>5</v>
      </c>
      <c r="E43" s="17" t="n">
        <v>7</v>
      </c>
      <c r="F43" s="17" t="n">
        <v>1</v>
      </c>
      <c r="G43" s="17" t="n">
        <v>5</v>
      </c>
      <c r="H43" s="17" t="n">
        <v>44</v>
      </c>
      <c r="I43" s="17" t="n">
        <v>49</v>
      </c>
      <c r="J43" s="17" t="n">
        <v>2</v>
      </c>
      <c r="K43" s="17" t="n">
        <v>5</v>
      </c>
      <c r="L43" s="17" t="n">
        <v>2</v>
      </c>
    </row>
    <row r="44" customFormat="false" ht="12.75" hidden="false" customHeight="false" outlineLevel="0" collapsed="false">
      <c r="A44" s="34" t="s">
        <v>221</v>
      </c>
      <c r="B44" s="17" t="n">
        <v>16</v>
      </c>
      <c r="C44" s="17" t="n">
        <v>2</v>
      </c>
      <c r="D44" s="17" t="n">
        <v>1</v>
      </c>
      <c r="E44" s="17" t="n">
        <v>1</v>
      </c>
      <c r="F44" s="17" t="n">
        <v>1</v>
      </c>
      <c r="G44" s="17" t="s">
        <v>71</v>
      </c>
      <c r="H44" s="17" t="n">
        <v>9</v>
      </c>
      <c r="I44" s="17" t="n">
        <v>1</v>
      </c>
      <c r="J44" s="17" t="n">
        <v>1</v>
      </c>
      <c r="K44" s="17" t="s">
        <v>71</v>
      </c>
      <c r="L44" s="17" t="s">
        <v>71</v>
      </c>
    </row>
    <row r="45" customFormat="false" ht="12.75" hidden="false" customHeight="false" outlineLevel="0" collapsed="false">
      <c r="A45" s="34" t="s">
        <v>222</v>
      </c>
      <c r="B45" s="17" t="n">
        <v>18</v>
      </c>
      <c r="C45" s="17" t="s">
        <v>71</v>
      </c>
      <c r="D45" s="17" t="s">
        <v>71</v>
      </c>
      <c r="E45" s="17" t="n">
        <v>1</v>
      </c>
      <c r="F45" s="17" t="s">
        <v>71</v>
      </c>
      <c r="G45" s="17" t="s">
        <v>71</v>
      </c>
      <c r="H45" s="17" t="n">
        <v>15</v>
      </c>
      <c r="I45" s="17" t="n">
        <v>1</v>
      </c>
      <c r="J45" s="17" t="s">
        <v>71</v>
      </c>
      <c r="K45" s="17" t="n">
        <v>1</v>
      </c>
      <c r="L45" s="17" t="s">
        <v>71</v>
      </c>
    </row>
    <row r="46" customFormat="false" ht="12.75" hidden="false" customHeight="false" outlineLevel="0" collapsed="false">
      <c r="A46" s="23"/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2" hidden="false" customHeight="false" outlineLevel="0" collapsed="false">
      <c r="A5" s="0" t="s">
        <v>186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0" t="s">
        <v>235</v>
      </c>
      <c r="B6" s="17" t="n">
        <v>10641</v>
      </c>
      <c r="C6" s="17" t="n">
        <v>86</v>
      </c>
      <c r="D6" s="17" t="n">
        <v>1377</v>
      </c>
      <c r="E6" s="17" t="n">
        <v>334</v>
      </c>
      <c r="F6" s="17" t="n">
        <v>4014</v>
      </c>
      <c r="G6" s="17" t="n">
        <v>534</v>
      </c>
      <c r="H6" s="17" t="n">
        <v>1407</v>
      </c>
      <c r="I6" s="17" t="n">
        <v>539</v>
      </c>
      <c r="J6" s="17" t="n">
        <v>1770</v>
      </c>
      <c r="K6" s="17" t="n">
        <v>408</v>
      </c>
      <c r="L6" s="17" t="n">
        <v>172</v>
      </c>
    </row>
    <row r="7" customFormat="false" ht="12.75" hidden="false" customHeight="false" outlineLevel="0" collapsed="false">
      <c r="A7" s="0" t="s">
        <v>64</v>
      </c>
      <c r="B7" s="17" t="n">
        <v>171</v>
      </c>
      <c r="C7" s="17" t="n">
        <v>3</v>
      </c>
      <c r="D7" s="17" t="n">
        <v>27</v>
      </c>
      <c r="E7" s="17" t="n">
        <v>5</v>
      </c>
      <c r="F7" s="17" t="n">
        <v>93</v>
      </c>
      <c r="G7" s="17" t="n">
        <v>9</v>
      </c>
      <c r="H7" s="17" t="n">
        <v>21</v>
      </c>
      <c r="I7" s="17" t="n">
        <v>4</v>
      </c>
      <c r="J7" s="17" t="n">
        <v>4</v>
      </c>
      <c r="K7" s="17" t="s">
        <v>71</v>
      </c>
      <c r="L7" s="17" t="n">
        <v>5</v>
      </c>
    </row>
    <row r="8" customFormat="false" ht="12.75" hidden="false" customHeight="false" outlineLevel="0" collapsed="false">
      <c r="A8" s="34" t="s">
        <v>187</v>
      </c>
      <c r="B8" s="17" t="n">
        <v>171</v>
      </c>
      <c r="C8" s="17" t="n">
        <v>3</v>
      </c>
      <c r="D8" s="17" t="n">
        <v>27</v>
      </c>
      <c r="E8" s="17" t="n">
        <v>5</v>
      </c>
      <c r="F8" s="17" t="n">
        <v>93</v>
      </c>
      <c r="G8" s="17" t="n">
        <v>9</v>
      </c>
      <c r="H8" s="17" t="n">
        <v>21</v>
      </c>
      <c r="I8" s="17" t="n">
        <v>4</v>
      </c>
      <c r="J8" s="17" t="n">
        <v>4</v>
      </c>
      <c r="K8" s="17" t="s">
        <v>71</v>
      </c>
      <c r="L8" s="17" t="n">
        <v>5</v>
      </c>
    </row>
    <row r="9" customFormat="false" ht="12.75" hidden="false" customHeight="false" outlineLevel="0" collapsed="false">
      <c r="A9" s="0" t="s">
        <v>65</v>
      </c>
      <c r="B9" s="17" t="n">
        <v>4202</v>
      </c>
      <c r="C9" s="17" t="n">
        <v>46</v>
      </c>
      <c r="D9" s="17" t="n">
        <v>872</v>
      </c>
      <c r="E9" s="17" t="n">
        <v>163</v>
      </c>
      <c r="F9" s="17" t="n">
        <v>1826</v>
      </c>
      <c r="G9" s="17" t="n">
        <v>132</v>
      </c>
      <c r="H9" s="17" t="n">
        <v>459</v>
      </c>
      <c r="I9" s="17" t="n">
        <v>160</v>
      </c>
      <c r="J9" s="17" t="n">
        <v>395</v>
      </c>
      <c r="K9" s="17" t="n">
        <v>57</v>
      </c>
      <c r="L9" s="17" t="n">
        <v>92</v>
      </c>
    </row>
    <row r="10" customFormat="false" ht="12.75" hidden="false" customHeight="false" outlineLevel="0" collapsed="false">
      <c r="A10" s="34" t="s">
        <v>188</v>
      </c>
      <c r="B10" s="17" t="n">
        <v>22</v>
      </c>
      <c r="C10" s="17" t="s">
        <v>71</v>
      </c>
      <c r="D10" s="17" t="n">
        <v>5</v>
      </c>
      <c r="E10" s="17" t="n">
        <v>1</v>
      </c>
      <c r="F10" s="17" t="n">
        <v>12</v>
      </c>
      <c r="G10" s="17" t="s">
        <v>71</v>
      </c>
      <c r="H10" s="17" t="n">
        <v>3</v>
      </c>
      <c r="I10" s="17" t="s">
        <v>71</v>
      </c>
      <c r="J10" s="17" t="s">
        <v>71</v>
      </c>
      <c r="K10" s="17" t="s">
        <v>71</v>
      </c>
      <c r="L10" s="17" t="n">
        <v>1</v>
      </c>
    </row>
    <row r="11" customFormat="false" ht="12.75" hidden="false" customHeight="false" outlineLevel="0" collapsed="false">
      <c r="A11" s="34" t="s">
        <v>189</v>
      </c>
      <c r="B11" s="17" t="n">
        <v>342</v>
      </c>
      <c r="C11" s="17" t="n">
        <v>8</v>
      </c>
      <c r="D11" s="17" t="n">
        <v>133</v>
      </c>
      <c r="E11" s="17" t="n">
        <v>23</v>
      </c>
      <c r="F11" s="17" t="n">
        <v>92</v>
      </c>
      <c r="G11" s="17" t="n">
        <v>15</v>
      </c>
      <c r="H11" s="17" t="n">
        <v>14</v>
      </c>
      <c r="I11" s="17" t="n">
        <v>10</v>
      </c>
      <c r="J11" s="17" t="n">
        <v>25</v>
      </c>
      <c r="K11" s="17" t="n">
        <v>5</v>
      </c>
      <c r="L11" s="17" t="n">
        <v>17</v>
      </c>
    </row>
    <row r="12" customFormat="false" ht="12.75" hidden="false" customHeight="false" outlineLevel="0" collapsed="false">
      <c r="A12" s="34" t="s">
        <v>190</v>
      </c>
      <c r="B12" s="17" t="n">
        <v>13</v>
      </c>
      <c r="C12" s="17" t="s">
        <v>71</v>
      </c>
      <c r="D12" s="17" t="n">
        <v>4</v>
      </c>
      <c r="E12" s="17" t="n">
        <v>2</v>
      </c>
      <c r="F12" s="17" t="n">
        <v>3</v>
      </c>
      <c r="G12" s="17" t="s">
        <v>71</v>
      </c>
      <c r="H12" s="17" t="n">
        <v>3</v>
      </c>
      <c r="I12" s="17" t="s">
        <v>71</v>
      </c>
      <c r="J12" s="17" t="n">
        <v>1</v>
      </c>
      <c r="K12" s="17" t="s">
        <v>7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231</v>
      </c>
      <c r="C13" s="17" t="n">
        <v>2</v>
      </c>
      <c r="D13" s="17" t="n">
        <v>32</v>
      </c>
      <c r="E13" s="17" t="n">
        <v>8</v>
      </c>
      <c r="F13" s="17" t="n">
        <v>131</v>
      </c>
      <c r="G13" s="17" t="n">
        <v>9</v>
      </c>
      <c r="H13" s="17" t="n">
        <v>29</v>
      </c>
      <c r="I13" s="17" t="n">
        <v>1</v>
      </c>
      <c r="J13" s="17" t="n">
        <v>9</v>
      </c>
      <c r="K13" s="17" t="n">
        <v>2</v>
      </c>
      <c r="L13" s="17" t="n">
        <v>8</v>
      </c>
    </row>
    <row r="14" customFormat="false" ht="12.75" hidden="false" customHeight="false" outlineLevel="0" collapsed="false">
      <c r="A14" s="34" t="s">
        <v>192</v>
      </c>
      <c r="B14" s="17" t="n">
        <v>32</v>
      </c>
      <c r="C14" s="17" t="s">
        <v>71</v>
      </c>
      <c r="D14" s="17" t="n">
        <v>4</v>
      </c>
      <c r="E14" s="17" t="n">
        <v>2</v>
      </c>
      <c r="F14" s="17" t="n">
        <v>15</v>
      </c>
      <c r="G14" s="17" t="n">
        <v>3</v>
      </c>
      <c r="H14" s="17" t="n">
        <v>1</v>
      </c>
      <c r="I14" s="17" t="n">
        <v>1</v>
      </c>
      <c r="J14" s="17" t="n">
        <v>2</v>
      </c>
      <c r="K14" s="17" t="n">
        <v>3</v>
      </c>
      <c r="L14" s="17" t="n">
        <v>1</v>
      </c>
    </row>
    <row r="15" customFormat="false" ht="12.75" hidden="false" customHeight="false" outlineLevel="0" collapsed="false">
      <c r="A15" s="34" t="s">
        <v>193</v>
      </c>
      <c r="B15" s="17" t="n">
        <v>139</v>
      </c>
      <c r="C15" s="17" t="n">
        <v>1</v>
      </c>
      <c r="D15" s="17" t="n">
        <v>33</v>
      </c>
      <c r="E15" s="17" t="n">
        <v>6</v>
      </c>
      <c r="F15" s="17" t="n">
        <v>60</v>
      </c>
      <c r="G15" s="17" t="n">
        <v>10</v>
      </c>
      <c r="H15" s="17" t="n">
        <v>11</v>
      </c>
      <c r="I15" s="17" t="n">
        <v>6</v>
      </c>
      <c r="J15" s="17" t="n">
        <v>9</v>
      </c>
      <c r="K15" s="17" t="n">
        <v>2</v>
      </c>
      <c r="L15" s="17" t="n">
        <v>1</v>
      </c>
    </row>
    <row r="16" customFormat="false" ht="12.75" hidden="false" customHeight="false" outlineLevel="0" collapsed="false">
      <c r="A16" s="34" t="s">
        <v>194</v>
      </c>
      <c r="B16" s="17" t="n">
        <v>461</v>
      </c>
      <c r="C16" s="17" t="n">
        <v>4</v>
      </c>
      <c r="D16" s="17" t="n">
        <v>70</v>
      </c>
      <c r="E16" s="17" t="n">
        <v>16</v>
      </c>
      <c r="F16" s="17" t="n">
        <v>232</v>
      </c>
      <c r="G16" s="17" t="n">
        <v>11</v>
      </c>
      <c r="H16" s="17" t="n">
        <v>56</v>
      </c>
      <c r="I16" s="17" t="n">
        <v>17</v>
      </c>
      <c r="J16" s="17" t="n">
        <v>46</v>
      </c>
      <c r="K16" s="17" t="n">
        <v>2</v>
      </c>
      <c r="L16" s="17" t="n">
        <v>7</v>
      </c>
    </row>
    <row r="17" customFormat="false" ht="12.75" hidden="false" customHeight="false" outlineLevel="0" collapsed="false">
      <c r="A17" s="34" t="s">
        <v>195</v>
      </c>
      <c r="B17" s="17" t="n">
        <v>141</v>
      </c>
      <c r="C17" s="17" t="s">
        <v>71</v>
      </c>
      <c r="D17" s="17" t="n">
        <v>14</v>
      </c>
      <c r="E17" s="17" t="s">
        <v>71</v>
      </c>
      <c r="F17" s="17" t="n">
        <v>52</v>
      </c>
      <c r="G17" s="17" t="n">
        <v>5</v>
      </c>
      <c r="H17" s="17" t="n">
        <v>16</v>
      </c>
      <c r="I17" s="17" t="n">
        <v>12</v>
      </c>
      <c r="J17" s="17" t="n">
        <v>39</v>
      </c>
      <c r="K17" s="17" t="n">
        <v>2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92</v>
      </c>
      <c r="C18" s="17" t="n">
        <v>3</v>
      </c>
      <c r="D18" s="17" t="n">
        <v>16</v>
      </c>
      <c r="E18" s="17" t="n">
        <v>3</v>
      </c>
      <c r="F18" s="17" t="n">
        <v>28</v>
      </c>
      <c r="G18" s="17" t="n">
        <v>7</v>
      </c>
      <c r="H18" s="17" t="n">
        <v>11</v>
      </c>
      <c r="I18" s="17" t="n">
        <v>8</v>
      </c>
      <c r="J18" s="17" t="n">
        <v>14</v>
      </c>
      <c r="K18" s="17" t="n">
        <v>1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594</v>
      </c>
      <c r="C19" s="17" t="n">
        <v>4</v>
      </c>
      <c r="D19" s="17" t="n">
        <v>87</v>
      </c>
      <c r="E19" s="17" t="n">
        <v>13</v>
      </c>
      <c r="F19" s="17" t="n">
        <v>207</v>
      </c>
      <c r="G19" s="17" t="n">
        <v>25</v>
      </c>
      <c r="H19" s="17" t="n">
        <v>74</v>
      </c>
      <c r="I19" s="17" t="n">
        <v>49</v>
      </c>
      <c r="J19" s="17" t="n">
        <v>109</v>
      </c>
      <c r="K19" s="17" t="n">
        <v>20</v>
      </c>
      <c r="L19" s="17" t="n">
        <v>6</v>
      </c>
    </row>
    <row r="20" customFormat="false" ht="12.75" hidden="false" customHeight="false" outlineLevel="0" collapsed="false">
      <c r="A20" s="34" t="s">
        <v>198</v>
      </c>
      <c r="B20" s="17" t="n">
        <v>337</v>
      </c>
      <c r="C20" s="17" t="n">
        <v>1</v>
      </c>
      <c r="D20" s="17" t="n">
        <v>55</v>
      </c>
      <c r="E20" s="17" t="n">
        <v>8</v>
      </c>
      <c r="F20" s="17" t="n">
        <v>130</v>
      </c>
      <c r="G20" s="17" t="n">
        <v>11</v>
      </c>
      <c r="H20" s="17" t="n">
        <v>25</v>
      </c>
      <c r="I20" s="17" t="n">
        <v>23</v>
      </c>
      <c r="J20" s="17" t="n">
        <v>73</v>
      </c>
      <c r="K20" s="17" t="n">
        <v>6</v>
      </c>
      <c r="L20" s="17" t="n">
        <v>5</v>
      </c>
    </row>
    <row r="21" customFormat="false" ht="12.75" hidden="false" customHeight="false" outlineLevel="0" collapsed="false">
      <c r="A21" s="34" t="s">
        <v>199</v>
      </c>
      <c r="B21" s="17" t="n">
        <v>230</v>
      </c>
      <c r="C21" s="17" t="n">
        <v>1</v>
      </c>
      <c r="D21" s="17" t="n">
        <v>23</v>
      </c>
      <c r="E21" s="17" t="n">
        <v>5</v>
      </c>
      <c r="F21" s="17" t="n">
        <v>111</v>
      </c>
      <c r="G21" s="17" t="n">
        <v>6</v>
      </c>
      <c r="H21" s="17" t="n">
        <v>30</v>
      </c>
      <c r="I21" s="17" t="n">
        <v>9</v>
      </c>
      <c r="J21" s="17" t="n">
        <v>35</v>
      </c>
      <c r="K21" s="17" t="n">
        <v>9</v>
      </c>
      <c r="L21" s="17" t="n">
        <v>1</v>
      </c>
    </row>
    <row r="22" customFormat="false" ht="12.75" hidden="false" customHeight="false" outlineLevel="0" collapsed="false">
      <c r="A22" s="34" t="s">
        <v>200</v>
      </c>
      <c r="B22" s="17" t="n">
        <v>175</v>
      </c>
      <c r="C22" s="17" t="n">
        <v>1</v>
      </c>
      <c r="D22" s="17" t="n">
        <v>25</v>
      </c>
      <c r="E22" s="17" t="n">
        <v>3</v>
      </c>
      <c r="F22" s="17" t="n">
        <v>82</v>
      </c>
      <c r="G22" s="17" t="n">
        <v>7</v>
      </c>
      <c r="H22" s="17" t="n">
        <v>34</v>
      </c>
      <c r="I22" s="17" t="n">
        <v>3</v>
      </c>
      <c r="J22" s="17" t="n">
        <v>14</v>
      </c>
      <c r="K22" s="17" t="n">
        <v>1</v>
      </c>
      <c r="L22" s="17" t="n">
        <v>5</v>
      </c>
    </row>
    <row r="23" customFormat="false" ht="12.75" hidden="false" customHeight="false" outlineLevel="0" collapsed="false">
      <c r="A23" s="34" t="s">
        <v>201</v>
      </c>
      <c r="B23" s="17" t="n">
        <v>1393</v>
      </c>
      <c r="C23" s="17" t="n">
        <v>21</v>
      </c>
      <c r="D23" s="17" t="n">
        <v>371</v>
      </c>
      <c r="E23" s="17" t="n">
        <v>73</v>
      </c>
      <c r="F23" s="17" t="n">
        <v>671</v>
      </c>
      <c r="G23" s="17" t="n">
        <v>23</v>
      </c>
      <c r="H23" s="17" t="n">
        <v>152</v>
      </c>
      <c r="I23" s="17" t="n">
        <v>21</v>
      </c>
      <c r="J23" s="17" t="n">
        <v>19</v>
      </c>
      <c r="K23" s="17" t="n">
        <v>4</v>
      </c>
      <c r="L23" s="17" t="n">
        <v>38</v>
      </c>
    </row>
    <row r="24" customFormat="false" ht="12.75" hidden="false" customHeight="false" outlineLevel="0" collapsed="false">
      <c r="A24" s="0" t="s">
        <v>66</v>
      </c>
      <c r="B24" s="17" t="n">
        <v>6268</v>
      </c>
      <c r="C24" s="17" t="n">
        <v>37</v>
      </c>
      <c r="D24" s="17" t="n">
        <v>478</v>
      </c>
      <c r="E24" s="17" t="n">
        <v>166</v>
      </c>
      <c r="F24" s="17" t="n">
        <v>2095</v>
      </c>
      <c r="G24" s="17" t="n">
        <v>393</v>
      </c>
      <c r="H24" s="17" t="n">
        <v>927</v>
      </c>
      <c r="I24" s="17" t="n">
        <v>375</v>
      </c>
      <c r="J24" s="17" t="n">
        <v>1371</v>
      </c>
      <c r="K24" s="17" t="n">
        <v>351</v>
      </c>
      <c r="L24" s="17" t="n">
        <v>75</v>
      </c>
    </row>
    <row r="25" customFormat="false" ht="12.75" hidden="false" customHeight="false" outlineLevel="0" collapsed="false">
      <c r="A25" s="34" t="s">
        <v>202</v>
      </c>
      <c r="B25" s="17" t="n">
        <v>913</v>
      </c>
      <c r="C25" s="17" t="n">
        <v>8</v>
      </c>
      <c r="D25" s="17" t="n">
        <v>114</v>
      </c>
      <c r="E25" s="17" t="n">
        <v>38</v>
      </c>
      <c r="F25" s="17" t="n">
        <v>461</v>
      </c>
      <c r="G25" s="17" t="n">
        <v>55</v>
      </c>
      <c r="H25" s="17" t="n">
        <v>127</v>
      </c>
      <c r="I25" s="17" t="n">
        <v>23</v>
      </c>
      <c r="J25" s="17" t="n">
        <v>68</v>
      </c>
      <c r="K25" s="17" t="n">
        <v>8</v>
      </c>
      <c r="L25" s="17" t="n">
        <v>11</v>
      </c>
    </row>
    <row r="26" customFormat="false" ht="12.75" hidden="false" customHeight="false" outlineLevel="0" collapsed="false">
      <c r="A26" s="34" t="s">
        <v>203</v>
      </c>
      <c r="B26" s="17" t="n">
        <v>334</v>
      </c>
      <c r="C26" s="17" t="n">
        <v>3</v>
      </c>
      <c r="D26" s="17" t="n">
        <v>54</v>
      </c>
      <c r="E26" s="17" t="n">
        <v>29</v>
      </c>
      <c r="F26" s="17" t="n">
        <v>186</v>
      </c>
      <c r="G26" s="17" t="n">
        <v>12</v>
      </c>
      <c r="H26" s="17" t="n">
        <v>24</v>
      </c>
      <c r="I26" s="17" t="n">
        <v>4</v>
      </c>
      <c r="J26" s="17" t="n">
        <v>15</v>
      </c>
      <c r="K26" s="17" t="n">
        <v>2</v>
      </c>
      <c r="L26" s="17" t="n">
        <v>5</v>
      </c>
    </row>
    <row r="27" customFormat="false" ht="12.75" hidden="false" customHeight="false" outlineLevel="0" collapsed="false">
      <c r="A27" s="34" t="s">
        <v>204</v>
      </c>
      <c r="B27" s="17" t="n">
        <v>235</v>
      </c>
      <c r="C27" s="17" t="n">
        <v>2</v>
      </c>
      <c r="D27" s="17" t="n">
        <v>47</v>
      </c>
      <c r="E27" s="17" t="n">
        <v>12</v>
      </c>
      <c r="F27" s="17" t="n">
        <v>116</v>
      </c>
      <c r="G27" s="17" t="n">
        <v>17</v>
      </c>
      <c r="H27" s="17" t="n">
        <v>24</v>
      </c>
      <c r="I27" s="17" t="n">
        <v>5</v>
      </c>
      <c r="J27" s="17" t="n">
        <v>11</v>
      </c>
      <c r="K27" s="17" t="s">
        <v>71</v>
      </c>
      <c r="L27" s="17" t="n">
        <v>1</v>
      </c>
    </row>
    <row r="28" customFormat="false" ht="12.75" hidden="false" customHeight="false" outlineLevel="0" collapsed="false">
      <c r="A28" s="34" t="s">
        <v>205</v>
      </c>
      <c r="B28" s="17" t="n">
        <v>66</v>
      </c>
      <c r="C28" s="17" t="s">
        <v>71</v>
      </c>
      <c r="D28" s="17" t="n">
        <v>4</v>
      </c>
      <c r="E28" s="17" t="n">
        <v>2</v>
      </c>
      <c r="F28" s="17" t="n">
        <v>20</v>
      </c>
      <c r="G28" s="17" t="n">
        <v>7</v>
      </c>
      <c r="H28" s="17" t="n">
        <v>10</v>
      </c>
      <c r="I28" s="17" t="n">
        <v>5</v>
      </c>
      <c r="J28" s="17" t="n">
        <v>15</v>
      </c>
      <c r="K28" s="17" t="n">
        <v>2</v>
      </c>
      <c r="L28" s="17" t="n">
        <v>1</v>
      </c>
    </row>
    <row r="29" customFormat="false" ht="12.75" hidden="false" customHeight="false" outlineLevel="0" collapsed="false">
      <c r="A29" s="34" t="s">
        <v>206</v>
      </c>
      <c r="B29" s="17" t="n">
        <v>46</v>
      </c>
      <c r="C29" s="17" t="s">
        <v>71</v>
      </c>
      <c r="D29" s="17" t="n">
        <v>2</v>
      </c>
      <c r="E29" s="17" t="n">
        <v>1</v>
      </c>
      <c r="F29" s="17" t="n">
        <v>14</v>
      </c>
      <c r="G29" s="17" t="n">
        <v>4</v>
      </c>
      <c r="H29" s="17" t="n">
        <v>6</v>
      </c>
      <c r="I29" s="17" t="n">
        <v>2</v>
      </c>
      <c r="J29" s="17" t="n">
        <v>17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209</v>
      </c>
      <c r="C30" s="17" t="s">
        <v>71</v>
      </c>
      <c r="D30" s="17" t="n">
        <v>3</v>
      </c>
      <c r="E30" s="17" t="n">
        <v>3</v>
      </c>
      <c r="F30" s="17" t="n">
        <v>48</v>
      </c>
      <c r="G30" s="17" t="n">
        <v>22</v>
      </c>
      <c r="H30" s="17" t="n">
        <v>28</v>
      </c>
      <c r="I30" s="17" t="n">
        <v>34</v>
      </c>
      <c r="J30" s="17" t="n">
        <v>66</v>
      </c>
      <c r="K30" s="17" t="n">
        <v>3</v>
      </c>
      <c r="L30" s="17" t="n">
        <v>2</v>
      </c>
    </row>
    <row r="31" customFormat="false" ht="12.75" hidden="false" customHeight="false" outlineLevel="0" collapsed="false">
      <c r="A31" s="34" t="s">
        <v>208</v>
      </c>
      <c r="B31" s="17" t="n">
        <v>874</v>
      </c>
      <c r="C31" s="17" t="s">
        <v>71</v>
      </c>
      <c r="D31" s="17" t="n">
        <v>35</v>
      </c>
      <c r="E31" s="17" t="n">
        <v>6</v>
      </c>
      <c r="F31" s="17" t="n">
        <v>239</v>
      </c>
      <c r="G31" s="17" t="n">
        <v>64</v>
      </c>
      <c r="H31" s="17" t="n">
        <v>179</v>
      </c>
      <c r="I31" s="17" t="n">
        <v>64</v>
      </c>
      <c r="J31" s="17" t="n">
        <v>246</v>
      </c>
      <c r="K31" s="17" t="n">
        <v>29</v>
      </c>
      <c r="L31" s="17" t="n">
        <v>12</v>
      </c>
    </row>
    <row r="32" customFormat="false" ht="12.75" hidden="false" customHeight="false" outlineLevel="0" collapsed="false">
      <c r="A32" s="34" t="s">
        <v>209</v>
      </c>
      <c r="B32" s="17" t="n">
        <v>50</v>
      </c>
      <c r="C32" s="17" t="s">
        <v>71</v>
      </c>
      <c r="D32" s="17" t="n">
        <v>4</v>
      </c>
      <c r="E32" s="17" t="s">
        <v>71</v>
      </c>
      <c r="F32" s="17" t="n">
        <v>15</v>
      </c>
      <c r="G32" s="17" t="n">
        <v>2</v>
      </c>
      <c r="H32" s="17" t="n">
        <v>13</v>
      </c>
      <c r="I32" s="17" t="n">
        <v>7</v>
      </c>
      <c r="J32" s="17" t="n">
        <v>8</v>
      </c>
      <c r="K32" s="17" t="n">
        <v>1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668</v>
      </c>
      <c r="C33" s="17" t="s">
        <v>71</v>
      </c>
      <c r="D33" s="17" t="n">
        <v>16</v>
      </c>
      <c r="E33" s="17" t="n">
        <v>4</v>
      </c>
      <c r="F33" s="17" t="n">
        <v>136</v>
      </c>
      <c r="G33" s="17" t="n">
        <v>28</v>
      </c>
      <c r="H33" s="17" t="n">
        <v>116</v>
      </c>
      <c r="I33" s="17" t="n">
        <v>49</v>
      </c>
      <c r="J33" s="17" t="n">
        <v>220</v>
      </c>
      <c r="K33" s="17" t="n">
        <v>94</v>
      </c>
      <c r="L33" s="17" t="n">
        <v>5</v>
      </c>
    </row>
    <row r="34" customFormat="false" ht="12.75" hidden="false" customHeight="false" outlineLevel="0" collapsed="false">
      <c r="A34" s="34" t="s">
        <v>211</v>
      </c>
      <c r="B34" s="17" t="n">
        <v>225</v>
      </c>
      <c r="C34" s="17" t="s">
        <v>71</v>
      </c>
      <c r="D34" s="17" t="s">
        <v>71</v>
      </c>
      <c r="E34" s="17" t="n">
        <v>1</v>
      </c>
      <c r="F34" s="17" t="n">
        <v>26</v>
      </c>
      <c r="G34" s="17" t="n">
        <v>13</v>
      </c>
      <c r="H34" s="17" t="n">
        <v>37</v>
      </c>
      <c r="I34" s="17" t="n">
        <v>20</v>
      </c>
      <c r="J34" s="17" t="n">
        <v>99</v>
      </c>
      <c r="K34" s="17" t="n">
        <v>27</v>
      </c>
      <c r="L34" s="17" t="n">
        <v>2</v>
      </c>
    </row>
    <row r="35" customFormat="false" ht="12.75" hidden="false" customHeight="false" outlineLevel="0" collapsed="false">
      <c r="A35" s="34" t="s">
        <v>212</v>
      </c>
      <c r="B35" s="17" t="n">
        <v>391</v>
      </c>
      <c r="C35" s="17" t="n">
        <v>1</v>
      </c>
      <c r="D35" s="17" t="n">
        <v>20</v>
      </c>
      <c r="E35" s="17" t="n">
        <v>7</v>
      </c>
      <c r="F35" s="17" t="n">
        <v>103</v>
      </c>
      <c r="G35" s="17" t="n">
        <v>17</v>
      </c>
      <c r="H35" s="17" t="n">
        <v>50</v>
      </c>
      <c r="I35" s="17" t="n">
        <v>70</v>
      </c>
      <c r="J35" s="17" t="n">
        <v>109</v>
      </c>
      <c r="K35" s="17" t="n">
        <v>7</v>
      </c>
      <c r="L35" s="17" t="n">
        <v>7</v>
      </c>
    </row>
    <row r="36" customFormat="false" ht="12.75" hidden="false" customHeight="false" outlineLevel="0" collapsed="false">
      <c r="A36" s="34" t="s">
        <v>213</v>
      </c>
      <c r="B36" s="17" t="n">
        <v>120</v>
      </c>
      <c r="C36" s="17" t="s">
        <v>71</v>
      </c>
      <c r="D36" s="17" t="n">
        <v>4</v>
      </c>
      <c r="E36" s="17" t="s">
        <v>71</v>
      </c>
      <c r="F36" s="17" t="n">
        <v>38</v>
      </c>
      <c r="G36" s="17" t="n">
        <v>11</v>
      </c>
      <c r="H36" s="17" t="n">
        <v>23</v>
      </c>
      <c r="I36" s="17" t="n">
        <v>4</v>
      </c>
      <c r="J36" s="17" t="n">
        <v>27</v>
      </c>
      <c r="K36" s="17" t="n">
        <v>11</v>
      </c>
      <c r="L36" s="17" t="n">
        <v>2</v>
      </c>
    </row>
    <row r="37" customFormat="false" ht="12.75" hidden="false" customHeight="false" outlineLevel="0" collapsed="false">
      <c r="A37" s="34" t="s">
        <v>214</v>
      </c>
      <c r="B37" s="17" t="n">
        <v>363</v>
      </c>
      <c r="C37" s="17" t="n">
        <v>3</v>
      </c>
      <c r="D37" s="17" t="n">
        <v>57</v>
      </c>
      <c r="E37" s="17" t="n">
        <v>26</v>
      </c>
      <c r="F37" s="17" t="n">
        <v>176</v>
      </c>
      <c r="G37" s="17" t="n">
        <v>28</v>
      </c>
      <c r="H37" s="17" t="n">
        <v>31</v>
      </c>
      <c r="I37" s="17" t="n">
        <v>7</v>
      </c>
      <c r="J37" s="17" t="n">
        <v>27</v>
      </c>
      <c r="K37" s="17" t="n">
        <v>2</v>
      </c>
      <c r="L37" s="17" t="n">
        <v>6</v>
      </c>
    </row>
    <row r="38" customFormat="false" ht="12.75" hidden="false" customHeight="false" outlineLevel="0" collapsed="false">
      <c r="A38" s="34" t="s">
        <v>215</v>
      </c>
      <c r="B38" s="17" t="n">
        <v>757</v>
      </c>
      <c r="C38" s="17" t="n">
        <v>1</v>
      </c>
      <c r="D38" s="17" t="n">
        <v>36</v>
      </c>
      <c r="E38" s="17" t="n">
        <v>12</v>
      </c>
      <c r="F38" s="17" t="n">
        <v>294</v>
      </c>
      <c r="G38" s="17" t="n">
        <v>40</v>
      </c>
      <c r="H38" s="17" t="n">
        <v>153</v>
      </c>
      <c r="I38" s="17" t="n">
        <v>32</v>
      </c>
      <c r="J38" s="17" t="n">
        <v>159</v>
      </c>
      <c r="K38" s="17" t="n">
        <v>24</v>
      </c>
      <c r="L38" s="17" t="n">
        <v>6</v>
      </c>
    </row>
    <row r="39" customFormat="false" ht="12.75" hidden="false" customHeight="false" outlineLevel="0" collapsed="false">
      <c r="A39" s="34" t="s">
        <v>216</v>
      </c>
      <c r="B39" s="17" t="n">
        <v>316</v>
      </c>
      <c r="C39" s="17" t="s">
        <v>71</v>
      </c>
      <c r="D39" s="17" t="n">
        <v>15</v>
      </c>
      <c r="E39" s="17" t="n">
        <v>5</v>
      </c>
      <c r="F39" s="17" t="n">
        <v>26</v>
      </c>
      <c r="G39" s="17" t="n">
        <v>38</v>
      </c>
      <c r="H39" s="17" t="n">
        <v>20</v>
      </c>
      <c r="I39" s="17" t="n">
        <v>16</v>
      </c>
      <c r="J39" s="17" t="n">
        <v>160</v>
      </c>
      <c r="K39" s="17" t="n">
        <v>35</v>
      </c>
      <c r="L39" s="17" t="n">
        <v>1</v>
      </c>
    </row>
    <row r="40" customFormat="false" ht="12.75" hidden="false" customHeight="false" outlineLevel="0" collapsed="false">
      <c r="A40" s="34" t="s">
        <v>217</v>
      </c>
      <c r="B40" s="17" t="n">
        <v>205</v>
      </c>
      <c r="C40" s="17" t="s">
        <v>71</v>
      </c>
      <c r="D40" s="17" t="n">
        <v>3</v>
      </c>
      <c r="E40" s="17" t="n">
        <v>1</v>
      </c>
      <c r="F40" s="17" t="n">
        <v>35</v>
      </c>
      <c r="G40" s="17" t="n">
        <v>5</v>
      </c>
      <c r="H40" s="17" t="n">
        <v>24</v>
      </c>
      <c r="I40" s="17" t="n">
        <v>13</v>
      </c>
      <c r="J40" s="17" t="n">
        <v>36</v>
      </c>
      <c r="K40" s="17" t="n">
        <v>87</v>
      </c>
      <c r="L40" s="17" t="n">
        <v>1</v>
      </c>
    </row>
    <row r="41" customFormat="false" ht="12.75" hidden="false" customHeight="false" outlineLevel="0" collapsed="false">
      <c r="A41" s="34" t="s">
        <v>218</v>
      </c>
      <c r="B41" s="17" t="n">
        <v>192</v>
      </c>
      <c r="C41" s="17" t="n">
        <v>18</v>
      </c>
      <c r="D41" s="17" t="n">
        <v>39</v>
      </c>
      <c r="E41" s="17" t="n">
        <v>10</v>
      </c>
      <c r="F41" s="17" t="n">
        <v>62</v>
      </c>
      <c r="G41" s="17" t="n">
        <v>6</v>
      </c>
      <c r="H41" s="17" t="n">
        <v>17</v>
      </c>
      <c r="I41" s="17" t="n">
        <v>9</v>
      </c>
      <c r="J41" s="17" t="n">
        <v>19</v>
      </c>
      <c r="K41" s="17" t="n">
        <v>4</v>
      </c>
      <c r="L41" s="17" t="n">
        <v>8</v>
      </c>
    </row>
    <row r="42" customFormat="false" ht="12.75" hidden="false" customHeight="false" outlineLevel="0" collapsed="false">
      <c r="A42" s="34" t="s">
        <v>219</v>
      </c>
      <c r="B42" s="17" t="n">
        <v>141</v>
      </c>
      <c r="C42" s="17" t="s">
        <v>71</v>
      </c>
      <c r="D42" s="17" t="n">
        <v>7</v>
      </c>
      <c r="E42" s="17" t="n">
        <v>3</v>
      </c>
      <c r="F42" s="17" t="n">
        <v>50</v>
      </c>
      <c r="G42" s="17" t="n">
        <v>16</v>
      </c>
      <c r="H42" s="17" t="n">
        <v>21</v>
      </c>
      <c r="I42" s="17" t="n">
        <v>7</v>
      </c>
      <c r="J42" s="17" t="n">
        <v>28</v>
      </c>
      <c r="K42" s="17" t="n">
        <v>6</v>
      </c>
      <c r="L42" s="17" t="n">
        <v>3</v>
      </c>
    </row>
    <row r="43" customFormat="false" ht="12.75" hidden="false" customHeight="false" outlineLevel="0" collapsed="false">
      <c r="A43" s="34" t="s">
        <v>220</v>
      </c>
      <c r="B43" s="17" t="n">
        <v>129</v>
      </c>
      <c r="C43" s="17" t="n">
        <v>1</v>
      </c>
      <c r="D43" s="17" t="n">
        <v>16</v>
      </c>
      <c r="E43" s="17" t="n">
        <v>5</v>
      </c>
      <c r="F43" s="17" t="n">
        <v>32</v>
      </c>
      <c r="G43" s="17" t="n">
        <v>5</v>
      </c>
      <c r="H43" s="17" t="n">
        <v>21</v>
      </c>
      <c r="I43" s="17" t="n">
        <v>4</v>
      </c>
      <c r="J43" s="17" t="n">
        <v>36</v>
      </c>
      <c r="K43" s="17" t="n">
        <v>7</v>
      </c>
      <c r="L43" s="17" t="n">
        <v>2</v>
      </c>
    </row>
    <row r="44" customFormat="false" ht="12.75" hidden="false" customHeight="false" outlineLevel="0" collapsed="false">
      <c r="A44" s="34" t="s">
        <v>221</v>
      </c>
      <c r="B44" s="17" t="n">
        <v>16</v>
      </c>
      <c r="C44" s="17" t="s">
        <v>71</v>
      </c>
      <c r="D44" s="17" t="n">
        <v>2</v>
      </c>
      <c r="E44" s="17" t="n">
        <v>1</v>
      </c>
      <c r="F44" s="17" t="n">
        <v>8</v>
      </c>
      <c r="G44" s="17" t="n">
        <v>2</v>
      </c>
      <c r="H44" s="17" t="n">
        <v>2</v>
      </c>
      <c r="I44" s="17" t="s">
        <v>71</v>
      </c>
      <c r="J44" s="17" t="s">
        <v>71</v>
      </c>
      <c r="K44" s="17" t="n">
        <v>1</v>
      </c>
      <c r="L44" s="17" t="s">
        <v>71</v>
      </c>
    </row>
    <row r="45" customFormat="false" ht="12.75" hidden="false" customHeight="false" outlineLevel="0" collapsed="false">
      <c r="A45" s="34" t="s">
        <v>222</v>
      </c>
      <c r="B45" s="17" t="n">
        <v>18</v>
      </c>
      <c r="C45" s="17" t="s">
        <v>71</v>
      </c>
      <c r="D45" s="17" t="s">
        <v>71</v>
      </c>
      <c r="E45" s="17" t="s">
        <v>71</v>
      </c>
      <c r="F45" s="17" t="n">
        <v>10</v>
      </c>
      <c r="G45" s="17" t="n">
        <v>1</v>
      </c>
      <c r="H45" s="17" t="n">
        <v>1</v>
      </c>
      <c r="I45" s="17" t="s">
        <v>71</v>
      </c>
      <c r="J45" s="17" t="n">
        <v>5</v>
      </c>
      <c r="K45" s="17" t="n">
        <v>1</v>
      </c>
      <c r="L45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86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238</v>
      </c>
      <c r="B6" s="17" t="n">
        <v>8855</v>
      </c>
      <c r="C6" s="17" t="n">
        <v>1365</v>
      </c>
      <c r="D6" s="17" t="n">
        <v>1374</v>
      </c>
      <c r="E6" s="17" t="n">
        <v>1014</v>
      </c>
      <c r="F6" s="17" t="n">
        <v>661</v>
      </c>
      <c r="G6" s="17" t="n">
        <v>333</v>
      </c>
      <c r="H6" s="17" t="n">
        <v>2860</v>
      </c>
      <c r="I6" s="17" t="n">
        <v>1024</v>
      </c>
      <c r="J6" s="17" t="n">
        <v>37</v>
      </c>
      <c r="K6" s="17" t="n">
        <v>63</v>
      </c>
      <c r="L6" s="17" t="n">
        <v>124</v>
      </c>
    </row>
    <row r="7" customFormat="false" ht="12.75" hidden="false" customHeight="false" outlineLevel="0" collapsed="false">
      <c r="A7" s="0" t="s">
        <v>64</v>
      </c>
      <c r="B7" s="17" t="n">
        <v>58</v>
      </c>
      <c r="C7" s="17" t="n">
        <v>13</v>
      </c>
      <c r="D7" s="17" t="n">
        <v>7</v>
      </c>
      <c r="E7" s="17" t="n">
        <v>6</v>
      </c>
      <c r="F7" s="17" t="n">
        <v>1</v>
      </c>
      <c r="G7" s="17" t="s">
        <v>71</v>
      </c>
      <c r="H7" s="17" t="n">
        <v>11</v>
      </c>
      <c r="I7" s="17" t="n">
        <v>6</v>
      </c>
      <c r="J7" s="17" t="n">
        <v>8</v>
      </c>
      <c r="K7" s="17" t="n">
        <v>6</v>
      </c>
      <c r="L7" s="17" t="s">
        <v>71</v>
      </c>
    </row>
    <row r="8" customFormat="false" ht="12.75" hidden="false" customHeight="false" outlineLevel="0" collapsed="false">
      <c r="A8" s="34" t="s">
        <v>187</v>
      </c>
      <c r="B8" s="17" t="n">
        <v>58</v>
      </c>
      <c r="C8" s="17" t="n">
        <v>13</v>
      </c>
      <c r="D8" s="17" t="n">
        <v>7</v>
      </c>
      <c r="E8" s="17" t="n">
        <v>6</v>
      </c>
      <c r="F8" s="17" t="n">
        <v>1</v>
      </c>
      <c r="G8" s="17" t="s">
        <v>71</v>
      </c>
      <c r="H8" s="17" t="n">
        <v>11</v>
      </c>
      <c r="I8" s="17" t="n">
        <v>6</v>
      </c>
      <c r="J8" s="17" t="n">
        <v>8</v>
      </c>
      <c r="K8" s="17" t="n">
        <v>6</v>
      </c>
      <c r="L8" s="17" t="s">
        <v>71</v>
      </c>
    </row>
    <row r="9" customFormat="false" ht="12.75" hidden="false" customHeight="false" outlineLevel="0" collapsed="false">
      <c r="A9" s="0" t="s">
        <v>65</v>
      </c>
      <c r="B9" s="17" t="n">
        <v>1419</v>
      </c>
      <c r="C9" s="17" t="n">
        <v>140</v>
      </c>
      <c r="D9" s="17" t="n">
        <v>179</v>
      </c>
      <c r="E9" s="17" t="n">
        <v>117</v>
      </c>
      <c r="F9" s="17" t="n">
        <v>93</v>
      </c>
      <c r="G9" s="17" t="n">
        <v>46</v>
      </c>
      <c r="H9" s="17" t="n">
        <v>613</v>
      </c>
      <c r="I9" s="17" t="n">
        <v>206</v>
      </c>
      <c r="J9" s="17" t="n">
        <v>8</v>
      </c>
      <c r="K9" s="17" t="n">
        <v>4</v>
      </c>
      <c r="L9" s="17" t="n">
        <v>13</v>
      </c>
    </row>
    <row r="10" customFormat="false" ht="12.75" hidden="false" customHeight="false" outlineLevel="0" collapsed="false">
      <c r="A10" s="34" t="s">
        <v>188</v>
      </c>
      <c r="B10" s="17" t="n">
        <v>5</v>
      </c>
      <c r="C10" s="17" t="n">
        <v>1</v>
      </c>
      <c r="D10" s="17" t="n">
        <v>1</v>
      </c>
      <c r="E10" s="17" t="s">
        <v>71</v>
      </c>
      <c r="F10" s="17" t="s">
        <v>71</v>
      </c>
      <c r="G10" s="17" t="s">
        <v>71</v>
      </c>
      <c r="H10" s="17" t="n">
        <v>1</v>
      </c>
      <c r="I10" s="17" t="n">
        <v>1</v>
      </c>
      <c r="J10" s="17" t="n">
        <v>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181</v>
      </c>
      <c r="C11" s="17" t="n">
        <v>16</v>
      </c>
      <c r="D11" s="17" t="n">
        <v>12</v>
      </c>
      <c r="E11" s="17" t="n">
        <v>13</v>
      </c>
      <c r="F11" s="17" t="n">
        <v>10</v>
      </c>
      <c r="G11" s="17" t="n">
        <v>4</v>
      </c>
      <c r="H11" s="17" t="n">
        <v>84</v>
      </c>
      <c r="I11" s="17" t="n">
        <v>40</v>
      </c>
      <c r="J11" s="17" t="s">
        <v>71</v>
      </c>
      <c r="K11" s="17" t="n">
        <v>1</v>
      </c>
      <c r="L11" s="17" t="n">
        <v>1</v>
      </c>
    </row>
    <row r="12" customFormat="false" ht="12.75" hidden="false" customHeight="false" outlineLevel="0" collapsed="false">
      <c r="A12" s="34" t="s">
        <v>190</v>
      </c>
      <c r="B12" s="17" t="n">
        <v>43</v>
      </c>
      <c r="C12" s="17" t="n">
        <v>5</v>
      </c>
      <c r="D12" s="17" t="n">
        <v>4</v>
      </c>
      <c r="E12" s="17" t="n">
        <v>5</v>
      </c>
      <c r="F12" s="17" t="n">
        <v>2</v>
      </c>
      <c r="G12" s="17" t="n">
        <v>1</v>
      </c>
      <c r="H12" s="17" t="n">
        <v>19</v>
      </c>
      <c r="I12" s="17" t="n">
        <v>6</v>
      </c>
      <c r="J12" s="17" t="s">
        <v>71</v>
      </c>
      <c r="K12" s="17" t="n">
        <v>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71</v>
      </c>
      <c r="C13" s="17" t="n">
        <v>11</v>
      </c>
      <c r="D13" s="17" t="n">
        <v>9</v>
      </c>
      <c r="E13" s="17" t="n">
        <v>14</v>
      </c>
      <c r="F13" s="17" t="n">
        <v>5</v>
      </c>
      <c r="G13" s="17" t="n">
        <v>2</v>
      </c>
      <c r="H13" s="17" t="n">
        <v>21</v>
      </c>
      <c r="I13" s="17" t="n">
        <v>9</v>
      </c>
      <c r="J13" s="17" t="s">
        <v>71</v>
      </c>
      <c r="K13" s="17" t="s">
        <v>71</v>
      </c>
      <c r="L13" s="17" t="s">
        <v>71</v>
      </c>
    </row>
    <row r="14" customFormat="false" ht="12.75" hidden="false" customHeight="false" outlineLevel="0" collapsed="false">
      <c r="A14" s="34" t="s">
        <v>192</v>
      </c>
      <c r="B14" s="17" t="n">
        <v>16</v>
      </c>
      <c r="C14" s="17" t="s">
        <v>71</v>
      </c>
      <c r="D14" s="17" t="s">
        <v>71</v>
      </c>
      <c r="E14" s="17" t="s">
        <v>71</v>
      </c>
      <c r="F14" s="17" t="s">
        <v>71</v>
      </c>
      <c r="G14" s="17" t="s">
        <v>71</v>
      </c>
      <c r="H14" s="17" t="n">
        <v>13</v>
      </c>
      <c r="I14" s="17" t="n">
        <v>3</v>
      </c>
      <c r="J14" s="17" t="s">
        <v>71</v>
      </c>
      <c r="K14" s="17" t="s">
        <v>7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68</v>
      </c>
      <c r="C15" s="17" t="n">
        <v>4</v>
      </c>
      <c r="D15" s="17" t="n">
        <v>24</v>
      </c>
      <c r="E15" s="17" t="n">
        <v>10</v>
      </c>
      <c r="F15" s="17" t="n">
        <v>20</v>
      </c>
      <c r="G15" s="17" t="n">
        <v>5</v>
      </c>
      <c r="H15" s="17" t="n">
        <v>88</v>
      </c>
      <c r="I15" s="17" t="n">
        <v>13</v>
      </c>
      <c r="J15" s="17" t="n">
        <v>1</v>
      </c>
      <c r="K15" s="17" t="s">
        <v>71</v>
      </c>
      <c r="L15" s="17" t="n">
        <v>3</v>
      </c>
    </row>
    <row r="16" customFormat="false" ht="12.75" hidden="false" customHeight="false" outlineLevel="0" collapsed="false">
      <c r="A16" s="34" t="s">
        <v>194</v>
      </c>
      <c r="B16" s="17" t="n">
        <v>125</v>
      </c>
      <c r="C16" s="17" t="n">
        <v>18</v>
      </c>
      <c r="D16" s="17" t="n">
        <v>12</v>
      </c>
      <c r="E16" s="17" t="n">
        <v>10</v>
      </c>
      <c r="F16" s="17" t="n">
        <v>12</v>
      </c>
      <c r="G16" s="17" t="s">
        <v>71</v>
      </c>
      <c r="H16" s="17" t="n">
        <v>50</v>
      </c>
      <c r="I16" s="17" t="n">
        <v>21</v>
      </c>
      <c r="J16" s="17" t="n">
        <v>1</v>
      </c>
      <c r="K16" s="17" t="s">
        <v>71</v>
      </c>
      <c r="L16" s="17" t="n">
        <v>1</v>
      </c>
    </row>
    <row r="17" customFormat="false" ht="12.75" hidden="false" customHeight="false" outlineLevel="0" collapsed="false">
      <c r="A17" s="34" t="s">
        <v>195</v>
      </c>
      <c r="B17" s="17" t="n">
        <v>59</v>
      </c>
      <c r="C17" s="17" t="n">
        <v>6</v>
      </c>
      <c r="D17" s="17" t="n">
        <v>3</v>
      </c>
      <c r="E17" s="17" t="n">
        <v>5</v>
      </c>
      <c r="F17" s="17" t="n">
        <v>4</v>
      </c>
      <c r="G17" s="17" t="n">
        <v>4</v>
      </c>
      <c r="H17" s="17" t="n">
        <v>28</v>
      </c>
      <c r="I17" s="17" t="n">
        <v>8</v>
      </c>
      <c r="J17" s="17" t="s">
        <v>71</v>
      </c>
      <c r="K17" s="17" t="s">
        <v>71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63</v>
      </c>
      <c r="C18" s="17" t="n">
        <v>1</v>
      </c>
      <c r="D18" s="17" t="n">
        <v>11</v>
      </c>
      <c r="E18" s="17" t="n">
        <v>2</v>
      </c>
      <c r="F18" s="17" t="s">
        <v>71</v>
      </c>
      <c r="G18" s="17" t="n">
        <v>3</v>
      </c>
      <c r="H18" s="17" t="n">
        <v>43</v>
      </c>
      <c r="I18" s="17" t="n">
        <v>3</v>
      </c>
      <c r="J18" s="17" t="s">
        <v>71</v>
      </c>
      <c r="K18" s="17" t="s">
        <v>71</v>
      </c>
      <c r="L18" s="17" t="s">
        <v>71</v>
      </c>
    </row>
    <row r="19" customFormat="false" ht="12.75" hidden="false" customHeight="false" outlineLevel="0" collapsed="false">
      <c r="A19" s="34" t="s">
        <v>197</v>
      </c>
      <c r="B19" s="17" t="n">
        <v>185</v>
      </c>
      <c r="C19" s="17" t="n">
        <v>14</v>
      </c>
      <c r="D19" s="17" t="n">
        <v>22</v>
      </c>
      <c r="E19" s="17" t="n">
        <v>23</v>
      </c>
      <c r="F19" s="17" t="n">
        <v>11</v>
      </c>
      <c r="G19" s="17" t="n">
        <v>6</v>
      </c>
      <c r="H19" s="17" t="n">
        <v>82</v>
      </c>
      <c r="I19" s="17" t="n">
        <v>24</v>
      </c>
      <c r="J19" s="17" t="n">
        <v>3</v>
      </c>
      <c r="K19" s="17" t="s">
        <v>71</v>
      </c>
      <c r="L19" s="17" t="s">
        <v>71</v>
      </c>
    </row>
    <row r="20" customFormat="false" ht="12.75" hidden="false" customHeight="false" outlineLevel="0" collapsed="false">
      <c r="A20" s="34" t="s">
        <v>198</v>
      </c>
      <c r="B20" s="17" t="n">
        <v>102</v>
      </c>
      <c r="C20" s="17" t="n">
        <v>1</v>
      </c>
      <c r="D20" s="17" t="n">
        <v>10</v>
      </c>
      <c r="E20" s="17" t="s">
        <v>71</v>
      </c>
      <c r="F20" s="17" t="n">
        <v>8</v>
      </c>
      <c r="G20" s="17" t="n">
        <v>8</v>
      </c>
      <c r="H20" s="17" t="n">
        <v>46</v>
      </c>
      <c r="I20" s="17" t="n">
        <v>29</v>
      </c>
      <c r="J20" s="17" t="s">
        <v>71</v>
      </c>
      <c r="K20" s="17" t="s">
        <v>71</v>
      </c>
      <c r="L20" s="17" t="s">
        <v>71</v>
      </c>
    </row>
    <row r="21" customFormat="false" ht="12.75" hidden="false" customHeight="false" outlineLevel="0" collapsed="false">
      <c r="A21" s="34" t="s">
        <v>199</v>
      </c>
      <c r="B21" s="17" t="n">
        <v>193</v>
      </c>
      <c r="C21" s="17" t="n">
        <v>15</v>
      </c>
      <c r="D21" s="17" t="n">
        <v>25</v>
      </c>
      <c r="E21" s="17" t="n">
        <v>18</v>
      </c>
      <c r="F21" s="17" t="n">
        <v>10</v>
      </c>
      <c r="G21" s="17" t="n">
        <v>8</v>
      </c>
      <c r="H21" s="17" t="n">
        <v>95</v>
      </c>
      <c r="I21" s="17" t="n">
        <v>20</v>
      </c>
      <c r="J21" s="17" t="s">
        <v>71</v>
      </c>
      <c r="K21" s="17" t="s">
        <v>71</v>
      </c>
      <c r="L21" s="17" t="n">
        <v>2</v>
      </c>
    </row>
    <row r="22" customFormat="false" ht="12.75" hidden="false" customHeight="false" outlineLevel="0" collapsed="false">
      <c r="A22" s="34" t="s">
        <v>200</v>
      </c>
      <c r="B22" s="17" t="n">
        <v>35</v>
      </c>
      <c r="C22" s="17" t="n">
        <v>3</v>
      </c>
      <c r="D22" s="17" t="n">
        <v>6</v>
      </c>
      <c r="E22" s="17" t="n">
        <v>2</v>
      </c>
      <c r="F22" s="17" t="n">
        <v>3</v>
      </c>
      <c r="G22" s="17" t="n">
        <v>1</v>
      </c>
      <c r="H22" s="17" t="n">
        <v>11</v>
      </c>
      <c r="I22" s="17" t="n">
        <v>7</v>
      </c>
      <c r="J22" s="17" t="s">
        <v>71</v>
      </c>
      <c r="K22" s="17" t="n">
        <v>1</v>
      </c>
      <c r="L22" s="17" t="n">
        <v>1</v>
      </c>
    </row>
    <row r="23" customFormat="false" ht="12.75" hidden="false" customHeight="false" outlineLevel="0" collapsed="false">
      <c r="A23" s="34" t="s">
        <v>201</v>
      </c>
      <c r="B23" s="17" t="n">
        <v>173</v>
      </c>
      <c r="C23" s="17" t="n">
        <v>45</v>
      </c>
      <c r="D23" s="17" t="n">
        <v>40</v>
      </c>
      <c r="E23" s="17" t="n">
        <v>15</v>
      </c>
      <c r="F23" s="17" t="n">
        <v>8</v>
      </c>
      <c r="G23" s="17" t="n">
        <v>4</v>
      </c>
      <c r="H23" s="17" t="n">
        <v>32</v>
      </c>
      <c r="I23" s="17" t="n">
        <v>22</v>
      </c>
      <c r="J23" s="17" t="n">
        <v>2</v>
      </c>
      <c r="K23" s="17" t="n">
        <v>1</v>
      </c>
      <c r="L23" s="17" t="n">
        <v>4</v>
      </c>
    </row>
    <row r="24" customFormat="false" ht="12.75" hidden="false" customHeight="false" outlineLevel="0" collapsed="false">
      <c r="A24" s="0" t="s">
        <v>66</v>
      </c>
      <c r="B24" s="17" t="n">
        <v>7378</v>
      </c>
      <c r="C24" s="17" t="n">
        <v>1212</v>
      </c>
      <c r="D24" s="17" t="n">
        <v>1188</v>
      </c>
      <c r="E24" s="17" t="n">
        <v>891</v>
      </c>
      <c r="F24" s="17" t="n">
        <v>567</v>
      </c>
      <c r="G24" s="17" t="n">
        <v>287</v>
      </c>
      <c r="H24" s="17" t="n">
        <v>2236</v>
      </c>
      <c r="I24" s="17" t="n">
        <v>812</v>
      </c>
      <c r="J24" s="17" t="n">
        <v>21</v>
      </c>
      <c r="K24" s="17" t="n">
        <v>53</v>
      </c>
      <c r="L24" s="17" t="n">
        <v>111</v>
      </c>
    </row>
    <row r="25" customFormat="false" ht="12.75" hidden="false" customHeight="false" outlineLevel="0" collapsed="false">
      <c r="A25" s="34" t="s">
        <v>202</v>
      </c>
      <c r="B25" s="17" t="n">
        <v>915</v>
      </c>
      <c r="C25" s="17" t="n">
        <v>152</v>
      </c>
      <c r="D25" s="17" t="n">
        <v>139</v>
      </c>
      <c r="E25" s="17" t="n">
        <v>99</v>
      </c>
      <c r="F25" s="17" t="n">
        <v>66</v>
      </c>
      <c r="G25" s="17" t="n">
        <v>35</v>
      </c>
      <c r="H25" s="17" t="n">
        <v>251</v>
      </c>
      <c r="I25" s="17" t="n">
        <v>152</v>
      </c>
      <c r="J25" s="17" t="n">
        <v>6</v>
      </c>
      <c r="K25" s="17" t="n">
        <v>6</v>
      </c>
      <c r="L25" s="17" t="n">
        <v>9</v>
      </c>
    </row>
    <row r="26" customFormat="false" ht="12.75" hidden="false" customHeight="false" outlineLevel="0" collapsed="false">
      <c r="A26" s="34" t="s">
        <v>203</v>
      </c>
      <c r="B26" s="17" t="n">
        <v>193</v>
      </c>
      <c r="C26" s="17" t="n">
        <v>40</v>
      </c>
      <c r="D26" s="17" t="n">
        <v>25</v>
      </c>
      <c r="E26" s="17" t="n">
        <v>25</v>
      </c>
      <c r="F26" s="17" t="n">
        <v>16</v>
      </c>
      <c r="G26" s="17" t="n">
        <v>3</v>
      </c>
      <c r="H26" s="17" t="n">
        <v>57</v>
      </c>
      <c r="I26" s="17" t="n">
        <v>20</v>
      </c>
      <c r="J26" s="17" t="s">
        <v>71</v>
      </c>
      <c r="K26" s="17" t="s">
        <v>71</v>
      </c>
      <c r="L26" s="17" t="n">
        <v>7</v>
      </c>
    </row>
    <row r="27" customFormat="false" ht="12.75" hidden="false" customHeight="false" outlineLevel="0" collapsed="false">
      <c r="A27" s="34" t="s">
        <v>204</v>
      </c>
      <c r="B27" s="17" t="n">
        <v>385</v>
      </c>
      <c r="C27" s="17" t="n">
        <v>62</v>
      </c>
      <c r="D27" s="17" t="n">
        <v>37</v>
      </c>
      <c r="E27" s="17" t="n">
        <v>48</v>
      </c>
      <c r="F27" s="17" t="n">
        <v>15</v>
      </c>
      <c r="G27" s="17" t="n">
        <v>8</v>
      </c>
      <c r="H27" s="17" t="n">
        <v>78</v>
      </c>
      <c r="I27" s="17" t="n">
        <v>120</v>
      </c>
      <c r="J27" s="17" t="s">
        <v>71</v>
      </c>
      <c r="K27" s="17" t="n">
        <v>13</v>
      </c>
      <c r="L27" s="17" t="n">
        <v>4</v>
      </c>
    </row>
    <row r="28" customFormat="false" ht="12.75" hidden="false" customHeight="false" outlineLevel="0" collapsed="false">
      <c r="A28" s="34" t="s">
        <v>205</v>
      </c>
      <c r="B28" s="17" t="n">
        <v>62</v>
      </c>
      <c r="C28" s="17" t="n">
        <v>12</v>
      </c>
      <c r="D28" s="17" t="n">
        <v>6</v>
      </c>
      <c r="E28" s="17" t="n">
        <v>4</v>
      </c>
      <c r="F28" s="17" t="n">
        <v>4</v>
      </c>
      <c r="G28" s="17" t="n">
        <v>5</v>
      </c>
      <c r="H28" s="17" t="n">
        <v>21</v>
      </c>
      <c r="I28" s="17" t="n">
        <v>8</v>
      </c>
      <c r="J28" s="17" t="s">
        <v>71</v>
      </c>
      <c r="K28" s="17" t="n">
        <v>1</v>
      </c>
      <c r="L28" s="17" t="n">
        <v>1</v>
      </c>
    </row>
    <row r="29" customFormat="false" ht="12.75" hidden="false" customHeight="false" outlineLevel="0" collapsed="false">
      <c r="A29" s="34" t="s">
        <v>206</v>
      </c>
      <c r="B29" s="17" t="n">
        <v>17</v>
      </c>
      <c r="C29" s="17" t="s">
        <v>71</v>
      </c>
      <c r="D29" s="17" t="n">
        <v>2</v>
      </c>
      <c r="E29" s="17" t="n">
        <v>4</v>
      </c>
      <c r="F29" s="17" t="s">
        <v>71</v>
      </c>
      <c r="G29" s="17" t="s">
        <v>71</v>
      </c>
      <c r="H29" s="17" t="n">
        <v>10</v>
      </c>
      <c r="I29" s="17" t="n">
        <v>1</v>
      </c>
      <c r="J29" s="17" t="s">
        <v>71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51</v>
      </c>
      <c r="C30" s="17" t="n">
        <v>12</v>
      </c>
      <c r="D30" s="17" t="n">
        <v>15</v>
      </c>
      <c r="E30" s="17" t="n">
        <v>3</v>
      </c>
      <c r="F30" s="17" t="n">
        <v>2</v>
      </c>
      <c r="G30" s="17" t="n">
        <v>3</v>
      </c>
      <c r="H30" s="17" t="n">
        <v>10</v>
      </c>
      <c r="I30" s="17" t="n">
        <v>5</v>
      </c>
      <c r="J30" s="17" t="s">
        <v>71</v>
      </c>
      <c r="K30" s="17" t="s">
        <v>71</v>
      </c>
      <c r="L30" s="17" t="n">
        <v>1</v>
      </c>
    </row>
    <row r="31" customFormat="false" ht="12.75" hidden="false" customHeight="false" outlineLevel="0" collapsed="false">
      <c r="A31" s="34" t="s">
        <v>208</v>
      </c>
      <c r="B31" s="17" t="n">
        <v>725</v>
      </c>
      <c r="C31" s="17" t="n">
        <v>45</v>
      </c>
      <c r="D31" s="17" t="n">
        <v>100</v>
      </c>
      <c r="E31" s="17" t="n">
        <v>70</v>
      </c>
      <c r="F31" s="17" t="n">
        <v>52</v>
      </c>
      <c r="G31" s="17" t="n">
        <v>28</v>
      </c>
      <c r="H31" s="17" t="n">
        <v>331</v>
      </c>
      <c r="I31" s="17" t="n">
        <v>88</v>
      </c>
      <c r="J31" s="17" t="s">
        <v>71</v>
      </c>
      <c r="K31" s="17" t="n">
        <v>4</v>
      </c>
      <c r="L31" s="17" t="n">
        <v>7</v>
      </c>
    </row>
    <row r="32" customFormat="false" ht="12.75" hidden="false" customHeight="false" outlineLevel="0" collapsed="false">
      <c r="A32" s="34" t="s">
        <v>209</v>
      </c>
      <c r="B32" s="17" t="n">
        <v>47</v>
      </c>
      <c r="C32" s="17" t="n">
        <v>7</v>
      </c>
      <c r="D32" s="17" t="n">
        <v>12</v>
      </c>
      <c r="E32" s="17" t="n">
        <v>5</v>
      </c>
      <c r="F32" s="17" t="s">
        <v>71</v>
      </c>
      <c r="G32" s="17" t="n">
        <v>2</v>
      </c>
      <c r="H32" s="17" t="n">
        <v>15</v>
      </c>
      <c r="I32" s="17" t="n">
        <v>3</v>
      </c>
      <c r="J32" s="17" t="s">
        <v>71</v>
      </c>
      <c r="K32" s="17" t="n">
        <v>1</v>
      </c>
      <c r="L32" s="17" t="n">
        <v>2</v>
      </c>
    </row>
    <row r="33" customFormat="false" ht="12.75" hidden="false" customHeight="false" outlineLevel="0" collapsed="false">
      <c r="A33" s="34" t="s">
        <v>210</v>
      </c>
      <c r="B33" s="17" t="n">
        <v>793</v>
      </c>
      <c r="C33" s="17" t="n">
        <v>96</v>
      </c>
      <c r="D33" s="17" t="n">
        <v>111</v>
      </c>
      <c r="E33" s="17" t="n">
        <v>78</v>
      </c>
      <c r="F33" s="17" t="n">
        <v>79</v>
      </c>
      <c r="G33" s="17" t="n">
        <v>29</v>
      </c>
      <c r="H33" s="17" t="n">
        <v>314</v>
      </c>
      <c r="I33" s="17" t="n">
        <v>81</v>
      </c>
      <c r="J33" s="17" t="n">
        <v>1</v>
      </c>
      <c r="K33" s="17" t="n">
        <v>2</v>
      </c>
      <c r="L33" s="17" t="n">
        <v>2</v>
      </c>
    </row>
    <row r="34" customFormat="false" ht="12.75" hidden="false" customHeight="false" outlineLevel="0" collapsed="false">
      <c r="A34" s="34" t="s">
        <v>211</v>
      </c>
      <c r="B34" s="17" t="n">
        <v>117</v>
      </c>
      <c r="C34" s="17" t="n">
        <v>32</v>
      </c>
      <c r="D34" s="17" t="n">
        <v>27</v>
      </c>
      <c r="E34" s="17" t="n">
        <v>13</v>
      </c>
      <c r="F34" s="17" t="n">
        <v>4</v>
      </c>
      <c r="G34" s="17" t="n">
        <v>3</v>
      </c>
      <c r="H34" s="17" t="n">
        <v>30</v>
      </c>
      <c r="I34" s="17" t="n">
        <v>7</v>
      </c>
      <c r="J34" s="17" t="s">
        <v>71</v>
      </c>
      <c r="K34" s="17" t="n">
        <v>1</v>
      </c>
      <c r="L34" s="17" t="s">
        <v>71</v>
      </c>
    </row>
    <row r="35" customFormat="false" ht="12.75" hidden="false" customHeight="false" outlineLevel="0" collapsed="false">
      <c r="A35" s="34" t="s">
        <v>212</v>
      </c>
      <c r="B35" s="17" t="n">
        <v>145</v>
      </c>
      <c r="C35" s="17" t="n">
        <v>31</v>
      </c>
      <c r="D35" s="17" t="n">
        <v>23</v>
      </c>
      <c r="E35" s="17" t="n">
        <v>19</v>
      </c>
      <c r="F35" s="17" t="n">
        <v>6</v>
      </c>
      <c r="G35" s="17" t="n">
        <v>10</v>
      </c>
      <c r="H35" s="17" t="n">
        <v>46</v>
      </c>
      <c r="I35" s="17" t="n">
        <v>7</v>
      </c>
      <c r="J35" s="17" t="n">
        <v>1</v>
      </c>
      <c r="K35" s="17" t="s">
        <v>71</v>
      </c>
      <c r="L35" s="17" t="n">
        <v>2</v>
      </c>
    </row>
    <row r="36" customFormat="false" ht="12.75" hidden="false" customHeight="false" outlineLevel="0" collapsed="false">
      <c r="A36" s="34" t="s">
        <v>213</v>
      </c>
      <c r="B36" s="17" t="n">
        <v>119</v>
      </c>
      <c r="C36" s="17" t="n">
        <v>15</v>
      </c>
      <c r="D36" s="17" t="n">
        <v>17</v>
      </c>
      <c r="E36" s="17" t="n">
        <v>12</v>
      </c>
      <c r="F36" s="17" t="n">
        <v>9</v>
      </c>
      <c r="G36" s="17" t="n">
        <v>5</v>
      </c>
      <c r="H36" s="17" t="n">
        <v>42</v>
      </c>
      <c r="I36" s="17" t="n">
        <v>15</v>
      </c>
      <c r="J36" s="17" t="n">
        <v>1</v>
      </c>
      <c r="K36" s="17" t="n">
        <v>1</v>
      </c>
      <c r="L36" s="17" t="n">
        <v>2</v>
      </c>
    </row>
    <row r="37" customFormat="false" ht="12.75" hidden="false" customHeight="false" outlineLevel="0" collapsed="false">
      <c r="A37" s="34" t="s">
        <v>214</v>
      </c>
      <c r="B37" s="17" t="n">
        <v>432</v>
      </c>
      <c r="C37" s="17" t="n">
        <v>107</v>
      </c>
      <c r="D37" s="17" t="n">
        <v>85</v>
      </c>
      <c r="E37" s="17" t="n">
        <v>50</v>
      </c>
      <c r="F37" s="17" t="n">
        <v>16</v>
      </c>
      <c r="G37" s="17" t="n">
        <v>9</v>
      </c>
      <c r="H37" s="17" t="n">
        <v>111</v>
      </c>
      <c r="I37" s="17" t="n">
        <v>35</v>
      </c>
      <c r="J37" s="17" t="s">
        <v>71</v>
      </c>
      <c r="K37" s="17" t="n">
        <v>2</v>
      </c>
      <c r="L37" s="17" t="n">
        <v>17</v>
      </c>
    </row>
    <row r="38" customFormat="false" ht="12.75" hidden="false" customHeight="false" outlineLevel="0" collapsed="false">
      <c r="A38" s="34" t="s">
        <v>215</v>
      </c>
      <c r="B38" s="17" t="n">
        <v>675</v>
      </c>
      <c r="C38" s="17" t="n">
        <v>86</v>
      </c>
      <c r="D38" s="17" t="n">
        <v>139</v>
      </c>
      <c r="E38" s="17" t="n">
        <v>77</v>
      </c>
      <c r="F38" s="17" t="n">
        <v>62</v>
      </c>
      <c r="G38" s="17" t="n">
        <v>41</v>
      </c>
      <c r="H38" s="17" t="n">
        <v>230</v>
      </c>
      <c r="I38" s="17" t="n">
        <v>26</v>
      </c>
      <c r="J38" s="17" t="n">
        <v>2</v>
      </c>
      <c r="K38" s="17" t="n">
        <v>1</v>
      </c>
      <c r="L38" s="17" t="n">
        <v>11</v>
      </c>
    </row>
    <row r="39" customFormat="false" ht="12.75" hidden="false" customHeight="false" outlineLevel="0" collapsed="false">
      <c r="A39" s="34" t="s">
        <v>216</v>
      </c>
      <c r="B39" s="17" t="n">
        <v>617</v>
      </c>
      <c r="C39" s="17" t="n">
        <v>124</v>
      </c>
      <c r="D39" s="17" t="n">
        <v>108</v>
      </c>
      <c r="E39" s="17" t="n">
        <v>90</v>
      </c>
      <c r="F39" s="17" t="n">
        <v>41</v>
      </c>
      <c r="G39" s="17" t="n">
        <v>23</v>
      </c>
      <c r="H39" s="17" t="n">
        <v>172</v>
      </c>
      <c r="I39" s="17" t="n">
        <v>41</v>
      </c>
      <c r="J39" s="17" t="n">
        <v>3</v>
      </c>
      <c r="K39" s="17" t="n">
        <v>3</v>
      </c>
      <c r="L39" s="17" t="n">
        <v>12</v>
      </c>
    </row>
    <row r="40" customFormat="false" ht="12.75" hidden="false" customHeight="false" outlineLevel="0" collapsed="false">
      <c r="A40" s="34" t="s">
        <v>217</v>
      </c>
      <c r="B40" s="17" t="n">
        <v>825</v>
      </c>
      <c r="C40" s="17" t="n">
        <v>141</v>
      </c>
      <c r="D40" s="17" t="n">
        <v>140</v>
      </c>
      <c r="E40" s="17" t="n">
        <v>110</v>
      </c>
      <c r="F40" s="17" t="n">
        <v>81</v>
      </c>
      <c r="G40" s="17" t="n">
        <v>39</v>
      </c>
      <c r="H40" s="17" t="n">
        <v>215</v>
      </c>
      <c r="I40" s="17" t="n">
        <v>78</v>
      </c>
      <c r="J40" s="17" t="n">
        <v>2</v>
      </c>
      <c r="K40" s="17" t="n">
        <v>10</v>
      </c>
      <c r="L40" s="17" t="n">
        <v>9</v>
      </c>
    </row>
    <row r="41" customFormat="false" ht="12.75" hidden="false" customHeight="false" outlineLevel="0" collapsed="false">
      <c r="A41" s="34" t="s">
        <v>218</v>
      </c>
      <c r="B41" s="17" t="n">
        <v>622</v>
      </c>
      <c r="C41" s="17" t="n">
        <v>102</v>
      </c>
      <c r="D41" s="17" t="n">
        <v>110</v>
      </c>
      <c r="E41" s="17" t="n">
        <v>98</v>
      </c>
      <c r="F41" s="17" t="n">
        <v>63</v>
      </c>
      <c r="G41" s="17" t="n">
        <v>32</v>
      </c>
      <c r="H41" s="17" t="n">
        <v>186</v>
      </c>
      <c r="I41" s="17" t="n">
        <v>18</v>
      </c>
      <c r="J41" s="17" t="n">
        <v>1</v>
      </c>
      <c r="K41" s="17" t="n">
        <v>1</v>
      </c>
      <c r="L41" s="17" t="n">
        <v>11</v>
      </c>
    </row>
    <row r="42" customFormat="false" ht="12.75" hidden="false" customHeight="false" outlineLevel="0" collapsed="false">
      <c r="A42" s="34" t="s">
        <v>219</v>
      </c>
      <c r="B42" s="17" t="n">
        <v>133</v>
      </c>
      <c r="C42" s="17" t="n">
        <v>29</v>
      </c>
      <c r="D42" s="17" t="n">
        <v>29</v>
      </c>
      <c r="E42" s="17" t="n">
        <v>26</v>
      </c>
      <c r="F42" s="17" t="n">
        <v>11</v>
      </c>
      <c r="G42" s="17" t="n">
        <v>1</v>
      </c>
      <c r="H42" s="17" t="n">
        <v>22</v>
      </c>
      <c r="I42" s="17" t="n">
        <v>10</v>
      </c>
      <c r="J42" s="17" t="n">
        <v>2</v>
      </c>
      <c r="K42" s="17" t="n">
        <v>2</v>
      </c>
      <c r="L42" s="17" t="n">
        <v>1</v>
      </c>
    </row>
    <row r="43" customFormat="false" ht="12.75" hidden="false" customHeight="false" outlineLevel="0" collapsed="false">
      <c r="A43" s="34" t="s">
        <v>220</v>
      </c>
      <c r="B43" s="17" t="n">
        <v>386</v>
      </c>
      <c r="C43" s="17" t="n">
        <v>79</v>
      </c>
      <c r="D43" s="17" t="n">
        <v>45</v>
      </c>
      <c r="E43" s="17" t="n">
        <v>47</v>
      </c>
      <c r="F43" s="17" t="n">
        <v>32</v>
      </c>
      <c r="G43" s="17" t="n">
        <v>9</v>
      </c>
      <c r="H43" s="17" t="n">
        <v>74</v>
      </c>
      <c r="I43" s="17" t="n">
        <v>85</v>
      </c>
      <c r="J43" s="17" t="n">
        <v>1</v>
      </c>
      <c r="K43" s="17" t="n">
        <v>5</v>
      </c>
      <c r="L43" s="17" t="n">
        <v>9</v>
      </c>
    </row>
    <row r="44" customFormat="false" ht="12.75" hidden="false" customHeight="false" outlineLevel="0" collapsed="false">
      <c r="A44" s="34" t="s">
        <v>221</v>
      </c>
      <c r="B44" s="17" t="n">
        <v>110</v>
      </c>
      <c r="C44" s="17" t="n">
        <v>40</v>
      </c>
      <c r="D44" s="17" t="n">
        <v>18</v>
      </c>
      <c r="E44" s="17" t="n">
        <v>12</v>
      </c>
      <c r="F44" s="17" t="n">
        <v>8</v>
      </c>
      <c r="G44" s="17" t="n">
        <v>2</v>
      </c>
      <c r="H44" s="17" t="n">
        <v>16</v>
      </c>
      <c r="I44" s="17" t="n">
        <v>10</v>
      </c>
      <c r="J44" s="17" t="s">
        <v>71</v>
      </c>
      <c r="K44" s="17" t="s">
        <v>71</v>
      </c>
      <c r="L44" s="17" t="n">
        <v>4</v>
      </c>
    </row>
    <row r="45" customFormat="false" ht="12.75" hidden="false" customHeight="false" outlineLevel="0" collapsed="false">
      <c r="A45" s="34" t="s">
        <v>222</v>
      </c>
      <c r="B45" s="17" t="n">
        <v>9</v>
      </c>
      <c r="C45" s="17" t="s">
        <v>71</v>
      </c>
      <c r="D45" s="17" t="s">
        <v>71</v>
      </c>
      <c r="E45" s="17" t="n">
        <v>1</v>
      </c>
      <c r="F45" s="17" t="s">
        <v>71</v>
      </c>
      <c r="G45" s="17" t="s">
        <v>71</v>
      </c>
      <c r="H45" s="17" t="n">
        <v>5</v>
      </c>
      <c r="I45" s="17" t="n">
        <v>2</v>
      </c>
      <c r="J45" s="17" t="n">
        <v>1</v>
      </c>
      <c r="K45" s="17" t="s">
        <v>71</v>
      </c>
      <c r="L45" s="17" t="s">
        <v>71</v>
      </c>
    </row>
    <row r="46" customFormat="false" ht="12.75" hidden="false" customHeight="false" outlineLevel="0" collapsed="false">
      <c r="A46" s="23"/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2" hidden="false" customHeight="false" outlineLevel="0" collapsed="false">
      <c r="A5" s="0" t="s">
        <v>186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0" t="s">
        <v>238</v>
      </c>
      <c r="B6" s="17" t="n">
        <v>8855</v>
      </c>
      <c r="C6" s="17" t="n">
        <v>64</v>
      </c>
      <c r="D6" s="17" t="n">
        <v>1277</v>
      </c>
      <c r="E6" s="17" t="n">
        <v>745</v>
      </c>
      <c r="F6" s="17" t="n">
        <v>3662</v>
      </c>
      <c r="G6" s="17" t="n">
        <v>805</v>
      </c>
      <c r="H6" s="17" t="n">
        <v>661</v>
      </c>
      <c r="I6" s="17" t="n">
        <v>216</v>
      </c>
      <c r="J6" s="17" t="n">
        <v>1179</v>
      </c>
      <c r="K6" s="17" t="n">
        <v>138</v>
      </c>
      <c r="L6" s="17" t="n">
        <v>108</v>
      </c>
    </row>
    <row r="7" customFormat="false" ht="12.75" hidden="false" customHeight="false" outlineLevel="0" collapsed="false">
      <c r="A7" s="0" t="s">
        <v>64</v>
      </c>
      <c r="B7" s="17" t="n">
        <v>58</v>
      </c>
      <c r="C7" s="17" t="n">
        <v>1</v>
      </c>
      <c r="D7" s="17" t="n">
        <v>14</v>
      </c>
      <c r="E7" s="17" t="n">
        <v>6</v>
      </c>
      <c r="F7" s="17" t="n">
        <v>22</v>
      </c>
      <c r="G7" s="17" t="n">
        <v>4</v>
      </c>
      <c r="H7" s="17" t="n">
        <v>4</v>
      </c>
      <c r="I7" s="17" t="n">
        <v>1</v>
      </c>
      <c r="J7" s="17" t="n">
        <v>3</v>
      </c>
      <c r="K7" s="17" t="s">
        <v>71</v>
      </c>
      <c r="L7" s="17" t="n">
        <v>3</v>
      </c>
    </row>
    <row r="8" customFormat="false" ht="12.75" hidden="false" customHeight="false" outlineLevel="0" collapsed="false">
      <c r="A8" s="34" t="s">
        <v>187</v>
      </c>
      <c r="B8" s="17" t="n">
        <v>58</v>
      </c>
      <c r="C8" s="17" t="n">
        <v>1</v>
      </c>
      <c r="D8" s="17" t="n">
        <v>14</v>
      </c>
      <c r="E8" s="17" t="n">
        <v>6</v>
      </c>
      <c r="F8" s="17" t="n">
        <v>22</v>
      </c>
      <c r="G8" s="17" t="n">
        <v>4</v>
      </c>
      <c r="H8" s="17" t="n">
        <v>4</v>
      </c>
      <c r="I8" s="17" t="n">
        <v>1</v>
      </c>
      <c r="J8" s="17" t="n">
        <v>3</v>
      </c>
      <c r="K8" s="17" t="s">
        <v>71</v>
      </c>
      <c r="L8" s="17" t="n">
        <v>3</v>
      </c>
    </row>
    <row r="9" customFormat="false" ht="12.75" hidden="false" customHeight="false" outlineLevel="0" collapsed="false">
      <c r="A9" s="0" t="s">
        <v>65</v>
      </c>
      <c r="B9" s="17" t="n">
        <v>1419</v>
      </c>
      <c r="C9" s="17" t="n">
        <v>19</v>
      </c>
      <c r="D9" s="17" t="n">
        <v>337</v>
      </c>
      <c r="E9" s="17" t="n">
        <v>149</v>
      </c>
      <c r="F9" s="17" t="n">
        <v>600</v>
      </c>
      <c r="G9" s="17" t="n">
        <v>86</v>
      </c>
      <c r="H9" s="17" t="n">
        <v>73</v>
      </c>
      <c r="I9" s="17" t="n">
        <v>24</v>
      </c>
      <c r="J9" s="17" t="n">
        <v>106</v>
      </c>
      <c r="K9" s="17" t="n">
        <v>6</v>
      </c>
      <c r="L9" s="17" t="n">
        <v>19</v>
      </c>
    </row>
    <row r="10" customFormat="false" ht="12.75" hidden="false" customHeight="false" outlineLevel="0" collapsed="false">
      <c r="A10" s="34" t="s">
        <v>188</v>
      </c>
      <c r="B10" s="17" t="n">
        <v>5</v>
      </c>
      <c r="C10" s="17" t="s">
        <v>71</v>
      </c>
      <c r="D10" s="17" t="s">
        <v>71</v>
      </c>
      <c r="E10" s="17" t="s">
        <v>71</v>
      </c>
      <c r="F10" s="17" t="n">
        <v>4</v>
      </c>
      <c r="G10" s="17" t="s">
        <v>71</v>
      </c>
      <c r="H10" s="17" t="n">
        <v>1</v>
      </c>
      <c r="I10" s="17" t="s">
        <v>71</v>
      </c>
      <c r="J10" s="17" t="s">
        <v>7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181</v>
      </c>
      <c r="C11" s="17" t="n">
        <v>6</v>
      </c>
      <c r="D11" s="17" t="n">
        <v>60</v>
      </c>
      <c r="E11" s="17" t="n">
        <v>23</v>
      </c>
      <c r="F11" s="17" t="n">
        <v>50</v>
      </c>
      <c r="G11" s="17" t="n">
        <v>13</v>
      </c>
      <c r="H11" s="17" t="n">
        <v>8</v>
      </c>
      <c r="I11" s="17" t="s">
        <v>71</v>
      </c>
      <c r="J11" s="17" t="n">
        <v>15</v>
      </c>
      <c r="K11" s="17" t="s">
        <v>71</v>
      </c>
      <c r="L11" s="17" t="n">
        <v>6</v>
      </c>
    </row>
    <row r="12" customFormat="false" ht="12.75" hidden="false" customHeight="false" outlineLevel="0" collapsed="false">
      <c r="A12" s="34" t="s">
        <v>190</v>
      </c>
      <c r="B12" s="17" t="n">
        <v>43</v>
      </c>
      <c r="C12" s="17" t="s">
        <v>71</v>
      </c>
      <c r="D12" s="17" t="n">
        <v>8</v>
      </c>
      <c r="E12" s="17" t="n">
        <v>6</v>
      </c>
      <c r="F12" s="17" t="n">
        <v>19</v>
      </c>
      <c r="G12" s="17" t="n">
        <v>1</v>
      </c>
      <c r="H12" s="17" t="n">
        <v>7</v>
      </c>
      <c r="I12" s="17" t="n">
        <v>1</v>
      </c>
      <c r="J12" s="17" t="s">
        <v>71</v>
      </c>
      <c r="K12" s="17" t="s">
        <v>71</v>
      </c>
      <c r="L12" s="17" t="n">
        <v>1</v>
      </c>
    </row>
    <row r="13" customFormat="false" ht="12.75" hidden="false" customHeight="false" outlineLevel="0" collapsed="false">
      <c r="A13" s="34" t="s">
        <v>191</v>
      </c>
      <c r="B13" s="17" t="n">
        <v>71</v>
      </c>
      <c r="C13" s="17" t="s">
        <v>71</v>
      </c>
      <c r="D13" s="17" t="n">
        <v>17</v>
      </c>
      <c r="E13" s="17" t="n">
        <v>5</v>
      </c>
      <c r="F13" s="17" t="n">
        <v>35</v>
      </c>
      <c r="G13" s="17" t="n">
        <v>6</v>
      </c>
      <c r="H13" s="17" t="n">
        <v>1</v>
      </c>
      <c r="I13" s="17" t="n">
        <v>1</v>
      </c>
      <c r="J13" s="17" t="n">
        <v>5</v>
      </c>
      <c r="K13" s="17" t="n">
        <v>1</v>
      </c>
      <c r="L13" s="17" t="s">
        <v>71</v>
      </c>
    </row>
    <row r="14" customFormat="false" ht="12.75" hidden="false" customHeight="false" outlineLevel="0" collapsed="false">
      <c r="A14" s="34" t="s">
        <v>192</v>
      </c>
      <c r="B14" s="17" t="n">
        <v>16</v>
      </c>
      <c r="C14" s="17" t="s">
        <v>71</v>
      </c>
      <c r="D14" s="17" t="n">
        <v>2</v>
      </c>
      <c r="E14" s="17" t="n">
        <v>1</v>
      </c>
      <c r="F14" s="17" t="n">
        <v>7</v>
      </c>
      <c r="G14" s="17" t="n">
        <v>2</v>
      </c>
      <c r="H14" s="17" t="n">
        <v>1</v>
      </c>
      <c r="I14" s="17" t="n">
        <v>1</v>
      </c>
      <c r="J14" s="17" t="n">
        <v>1</v>
      </c>
      <c r="K14" s="17" t="n">
        <v>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68</v>
      </c>
      <c r="C15" s="17" t="n">
        <v>4</v>
      </c>
      <c r="D15" s="17" t="n">
        <v>64</v>
      </c>
      <c r="E15" s="17" t="n">
        <v>22</v>
      </c>
      <c r="F15" s="17" t="n">
        <v>51</v>
      </c>
      <c r="G15" s="17" t="n">
        <v>8</v>
      </c>
      <c r="H15" s="17" t="n">
        <v>7</v>
      </c>
      <c r="I15" s="17" t="n">
        <v>1</v>
      </c>
      <c r="J15" s="17" t="n">
        <v>6</v>
      </c>
      <c r="K15" s="17" t="s">
        <v>71</v>
      </c>
      <c r="L15" s="17" t="n">
        <v>5</v>
      </c>
    </row>
    <row r="16" customFormat="false" ht="12.75" hidden="false" customHeight="false" outlineLevel="0" collapsed="false">
      <c r="A16" s="34" t="s">
        <v>194</v>
      </c>
      <c r="B16" s="17" t="n">
        <v>125</v>
      </c>
      <c r="C16" s="17" t="s">
        <v>71</v>
      </c>
      <c r="D16" s="17" t="n">
        <v>19</v>
      </c>
      <c r="E16" s="17" t="n">
        <v>15</v>
      </c>
      <c r="F16" s="17" t="n">
        <v>67</v>
      </c>
      <c r="G16" s="17" t="n">
        <v>10</v>
      </c>
      <c r="H16" s="17" t="n">
        <v>5</v>
      </c>
      <c r="I16" s="17" t="n">
        <v>3</v>
      </c>
      <c r="J16" s="17" t="n">
        <v>6</v>
      </c>
      <c r="K16" s="17" t="s">
        <v>71</v>
      </c>
      <c r="L16" s="17" t="s">
        <v>71</v>
      </c>
    </row>
    <row r="17" customFormat="false" ht="12.75" hidden="false" customHeight="false" outlineLevel="0" collapsed="false">
      <c r="A17" s="34" t="s">
        <v>195</v>
      </c>
      <c r="B17" s="17" t="n">
        <v>59</v>
      </c>
      <c r="C17" s="17" t="s">
        <v>71</v>
      </c>
      <c r="D17" s="17" t="n">
        <v>9</v>
      </c>
      <c r="E17" s="17" t="n">
        <v>5</v>
      </c>
      <c r="F17" s="17" t="n">
        <v>29</v>
      </c>
      <c r="G17" s="17" t="n">
        <v>2</v>
      </c>
      <c r="H17" s="17" t="n">
        <v>7</v>
      </c>
      <c r="I17" s="17" t="n">
        <v>2</v>
      </c>
      <c r="J17" s="17" t="n">
        <v>5</v>
      </c>
      <c r="K17" s="17" t="s">
        <v>71</v>
      </c>
      <c r="L17" s="17" t="s">
        <v>71</v>
      </c>
    </row>
    <row r="18" customFormat="false" ht="12.75" hidden="false" customHeight="false" outlineLevel="0" collapsed="false">
      <c r="A18" s="34" t="s">
        <v>196</v>
      </c>
      <c r="B18" s="17" t="n">
        <v>63</v>
      </c>
      <c r="C18" s="17" t="n">
        <v>2</v>
      </c>
      <c r="D18" s="17" t="n">
        <v>29</v>
      </c>
      <c r="E18" s="17" t="n">
        <v>8</v>
      </c>
      <c r="F18" s="17" t="n">
        <v>15</v>
      </c>
      <c r="G18" s="17" t="n">
        <v>2</v>
      </c>
      <c r="H18" s="17" t="n">
        <v>1</v>
      </c>
      <c r="I18" s="17" t="n">
        <v>2</v>
      </c>
      <c r="J18" s="17" t="n">
        <v>3</v>
      </c>
      <c r="K18" s="17" t="s">
        <v>71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185</v>
      </c>
      <c r="C19" s="17" t="n">
        <v>1</v>
      </c>
      <c r="D19" s="17" t="n">
        <v>37</v>
      </c>
      <c r="E19" s="17" t="n">
        <v>20</v>
      </c>
      <c r="F19" s="17" t="n">
        <v>74</v>
      </c>
      <c r="G19" s="17" t="n">
        <v>12</v>
      </c>
      <c r="H19" s="17" t="n">
        <v>11</v>
      </c>
      <c r="I19" s="17" t="n">
        <v>3</v>
      </c>
      <c r="J19" s="17" t="n">
        <v>25</v>
      </c>
      <c r="K19" s="17" t="n">
        <v>1</v>
      </c>
      <c r="L19" s="17" t="n">
        <v>1</v>
      </c>
    </row>
    <row r="20" customFormat="false" ht="12.75" hidden="false" customHeight="false" outlineLevel="0" collapsed="false">
      <c r="A20" s="34" t="s">
        <v>198</v>
      </c>
      <c r="B20" s="17" t="n">
        <v>102</v>
      </c>
      <c r="C20" s="17" t="n">
        <v>1</v>
      </c>
      <c r="D20" s="17" t="n">
        <v>23</v>
      </c>
      <c r="E20" s="17" t="n">
        <v>7</v>
      </c>
      <c r="F20" s="17" t="n">
        <v>38</v>
      </c>
      <c r="G20" s="17" t="n">
        <v>7</v>
      </c>
      <c r="H20" s="17" t="n">
        <v>6</v>
      </c>
      <c r="I20" s="17" t="n">
        <v>3</v>
      </c>
      <c r="J20" s="17" t="n">
        <v>15</v>
      </c>
      <c r="K20" s="17" t="n">
        <v>1</v>
      </c>
      <c r="L20" s="17" t="n">
        <v>1</v>
      </c>
    </row>
    <row r="21" customFormat="false" ht="12.75" hidden="false" customHeight="false" outlineLevel="0" collapsed="false">
      <c r="A21" s="34" t="s">
        <v>199</v>
      </c>
      <c r="B21" s="17" t="n">
        <v>193</v>
      </c>
      <c r="C21" s="17" t="n">
        <v>4</v>
      </c>
      <c r="D21" s="17" t="n">
        <v>33</v>
      </c>
      <c r="E21" s="17" t="n">
        <v>17</v>
      </c>
      <c r="F21" s="17" t="n">
        <v>93</v>
      </c>
      <c r="G21" s="17" t="n">
        <v>16</v>
      </c>
      <c r="H21" s="17" t="n">
        <v>9</v>
      </c>
      <c r="I21" s="17" t="n">
        <v>2</v>
      </c>
      <c r="J21" s="17" t="n">
        <v>14</v>
      </c>
      <c r="K21" s="17" t="n">
        <v>2</v>
      </c>
      <c r="L21" s="17" t="n">
        <v>3</v>
      </c>
    </row>
    <row r="22" customFormat="false" ht="12.75" hidden="false" customHeight="false" outlineLevel="0" collapsed="false">
      <c r="A22" s="34" t="s">
        <v>200</v>
      </c>
      <c r="B22" s="17" t="n">
        <v>35</v>
      </c>
      <c r="C22" s="17" t="s">
        <v>71</v>
      </c>
      <c r="D22" s="17" t="n">
        <v>6</v>
      </c>
      <c r="E22" s="17" t="n">
        <v>6</v>
      </c>
      <c r="F22" s="17" t="n">
        <v>17</v>
      </c>
      <c r="G22" s="17" t="n">
        <v>1</v>
      </c>
      <c r="H22" s="17" t="n">
        <v>2</v>
      </c>
      <c r="I22" s="17" t="n">
        <v>2</v>
      </c>
      <c r="J22" s="17" t="s">
        <v>71</v>
      </c>
      <c r="K22" s="17" t="s">
        <v>71</v>
      </c>
      <c r="L22" s="17" t="n">
        <v>1</v>
      </c>
    </row>
    <row r="23" customFormat="false" ht="12.75" hidden="false" customHeight="false" outlineLevel="0" collapsed="false">
      <c r="A23" s="34" t="s">
        <v>201</v>
      </c>
      <c r="B23" s="17" t="n">
        <v>173</v>
      </c>
      <c r="C23" s="17" t="n">
        <v>1</v>
      </c>
      <c r="D23" s="17" t="n">
        <v>30</v>
      </c>
      <c r="E23" s="17" t="n">
        <v>14</v>
      </c>
      <c r="F23" s="17" t="n">
        <v>101</v>
      </c>
      <c r="G23" s="17" t="n">
        <v>6</v>
      </c>
      <c r="H23" s="17" t="n">
        <v>7</v>
      </c>
      <c r="I23" s="17" t="n">
        <v>3</v>
      </c>
      <c r="J23" s="17" t="n">
        <v>11</v>
      </c>
      <c r="K23" s="17" t="s">
        <v>71</v>
      </c>
      <c r="L23" s="17" t="s">
        <v>71</v>
      </c>
    </row>
    <row r="24" customFormat="false" ht="12.75" hidden="false" customHeight="false" outlineLevel="0" collapsed="false">
      <c r="A24" s="0" t="s">
        <v>66</v>
      </c>
      <c r="B24" s="17" t="n">
        <v>7378</v>
      </c>
      <c r="C24" s="17" t="n">
        <v>44</v>
      </c>
      <c r="D24" s="17" t="n">
        <v>926</v>
      </c>
      <c r="E24" s="17" t="n">
        <v>590</v>
      </c>
      <c r="F24" s="17" t="n">
        <v>3040</v>
      </c>
      <c r="G24" s="17" t="n">
        <v>715</v>
      </c>
      <c r="H24" s="17" t="n">
        <v>584</v>
      </c>
      <c r="I24" s="17" t="n">
        <v>191</v>
      </c>
      <c r="J24" s="17" t="n">
        <v>1070</v>
      </c>
      <c r="K24" s="17" t="n">
        <v>132</v>
      </c>
      <c r="L24" s="17" t="n">
        <v>86</v>
      </c>
    </row>
    <row r="25" customFormat="false" ht="12.75" hidden="false" customHeight="false" outlineLevel="0" collapsed="false">
      <c r="A25" s="34" t="s">
        <v>202</v>
      </c>
      <c r="B25" s="17" t="n">
        <v>915</v>
      </c>
      <c r="C25" s="17" t="n">
        <v>5</v>
      </c>
      <c r="D25" s="17" t="n">
        <v>114</v>
      </c>
      <c r="E25" s="17" t="n">
        <v>89</v>
      </c>
      <c r="F25" s="17" t="n">
        <v>479</v>
      </c>
      <c r="G25" s="17" t="n">
        <v>76</v>
      </c>
      <c r="H25" s="17" t="n">
        <v>44</v>
      </c>
      <c r="I25" s="17" t="n">
        <v>15</v>
      </c>
      <c r="J25" s="17" t="n">
        <v>77</v>
      </c>
      <c r="K25" s="17" t="n">
        <v>2</v>
      </c>
      <c r="L25" s="17" t="n">
        <v>14</v>
      </c>
    </row>
    <row r="26" customFormat="false" ht="12.75" hidden="false" customHeight="false" outlineLevel="0" collapsed="false">
      <c r="A26" s="34" t="s">
        <v>203</v>
      </c>
      <c r="B26" s="17" t="n">
        <v>193</v>
      </c>
      <c r="C26" s="17" t="s">
        <v>71</v>
      </c>
      <c r="D26" s="17" t="n">
        <v>44</v>
      </c>
      <c r="E26" s="17" t="n">
        <v>20</v>
      </c>
      <c r="F26" s="17" t="n">
        <v>104</v>
      </c>
      <c r="G26" s="17" t="n">
        <v>6</v>
      </c>
      <c r="H26" s="17" t="n">
        <v>8</v>
      </c>
      <c r="I26" s="17" t="s">
        <v>71</v>
      </c>
      <c r="J26" s="17" t="n">
        <v>9</v>
      </c>
      <c r="K26" s="17" t="s">
        <v>71</v>
      </c>
      <c r="L26" s="17" t="n">
        <v>2</v>
      </c>
    </row>
    <row r="27" customFormat="false" ht="12.75" hidden="false" customHeight="false" outlineLevel="0" collapsed="false">
      <c r="A27" s="34" t="s">
        <v>204</v>
      </c>
      <c r="B27" s="17" t="n">
        <v>385</v>
      </c>
      <c r="C27" s="17" t="n">
        <v>4</v>
      </c>
      <c r="D27" s="17" t="n">
        <v>92</v>
      </c>
      <c r="E27" s="17" t="n">
        <v>35</v>
      </c>
      <c r="F27" s="17" t="n">
        <v>149</v>
      </c>
      <c r="G27" s="17" t="n">
        <v>47</v>
      </c>
      <c r="H27" s="17" t="n">
        <v>19</v>
      </c>
      <c r="I27" s="17" t="n">
        <v>9</v>
      </c>
      <c r="J27" s="17" t="n">
        <v>18</v>
      </c>
      <c r="K27" s="17" t="s">
        <v>71</v>
      </c>
      <c r="L27" s="17" t="n">
        <v>12</v>
      </c>
    </row>
    <row r="28" customFormat="false" ht="12.75" hidden="false" customHeight="false" outlineLevel="0" collapsed="false">
      <c r="A28" s="34" t="s">
        <v>205</v>
      </c>
      <c r="B28" s="17" t="n">
        <v>62</v>
      </c>
      <c r="C28" s="17" t="s">
        <v>71</v>
      </c>
      <c r="D28" s="17" t="n">
        <v>1</v>
      </c>
      <c r="E28" s="17" t="n">
        <v>4</v>
      </c>
      <c r="F28" s="17" t="n">
        <v>22</v>
      </c>
      <c r="G28" s="17" t="n">
        <v>12</v>
      </c>
      <c r="H28" s="17" t="n">
        <v>4</v>
      </c>
      <c r="I28" s="17" t="n">
        <v>3</v>
      </c>
      <c r="J28" s="17" t="n">
        <v>12</v>
      </c>
      <c r="K28" s="17" t="n">
        <v>1</v>
      </c>
      <c r="L28" s="17" t="n">
        <v>3</v>
      </c>
    </row>
    <row r="29" customFormat="false" ht="12.75" hidden="false" customHeight="false" outlineLevel="0" collapsed="false">
      <c r="A29" s="34" t="s">
        <v>206</v>
      </c>
      <c r="B29" s="17" t="n">
        <v>17</v>
      </c>
      <c r="C29" s="17" t="s">
        <v>71</v>
      </c>
      <c r="D29" s="17" t="n">
        <v>1</v>
      </c>
      <c r="E29" s="17" t="n">
        <v>1</v>
      </c>
      <c r="F29" s="17" t="n">
        <v>7</v>
      </c>
      <c r="G29" s="17" t="n">
        <v>2</v>
      </c>
      <c r="H29" s="17" t="n">
        <v>3</v>
      </c>
      <c r="I29" s="17" t="s">
        <v>71</v>
      </c>
      <c r="J29" s="17" t="n">
        <v>3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51</v>
      </c>
      <c r="C30" s="17" t="s">
        <v>71</v>
      </c>
      <c r="D30" s="17" t="n">
        <v>5</v>
      </c>
      <c r="E30" s="17" t="n">
        <v>5</v>
      </c>
      <c r="F30" s="17" t="n">
        <v>18</v>
      </c>
      <c r="G30" s="17" t="n">
        <v>3</v>
      </c>
      <c r="H30" s="17" t="n">
        <v>4</v>
      </c>
      <c r="I30" s="17" t="n">
        <v>5</v>
      </c>
      <c r="J30" s="17" t="n">
        <v>10</v>
      </c>
      <c r="K30" s="17" t="s">
        <v>71</v>
      </c>
      <c r="L30" s="17" t="n">
        <v>1</v>
      </c>
    </row>
    <row r="31" customFormat="false" ht="12.75" hidden="false" customHeight="false" outlineLevel="0" collapsed="false">
      <c r="A31" s="34" t="s">
        <v>208</v>
      </c>
      <c r="B31" s="17" t="n">
        <v>725</v>
      </c>
      <c r="C31" s="17" t="n">
        <v>1</v>
      </c>
      <c r="D31" s="17" t="n">
        <v>73</v>
      </c>
      <c r="E31" s="17" t="n">
        <v>48</v>
      </c>
      <c r="F31" s="17" t="n">
        <v>332</v>
      </c>
      <c r="G31" s="17" t="n">
        <v>86</v>
      </c>
      <c r="H31" s="17" t="n">
        <v>66</v>
      </c>
      <c r="I31" s="17" t="n">
        <v>16</v>
      </c>
      <c r="J31" s="17" t="n">
        <v>97</v>
      </c>
      <c r="K31" s="17" t="n">
        <v>2</v>
      </c>
      <c r="L31" s="17" t="n">
        <v>4</v>
      </c>
    </row>
    <row r="32" customFormat="false" ht="12.75" hidden="false" customHeight="false" outlineLevel="0" collapsed="false">
      <c r="A32" s="34" t="s">
        <v>209</v>
      </c>
      <c r="B32" s="17" t="n">
        <v>47</v>
      </c>
      <c r="C32" s="17" t="s">
        <v>71</v>
      </c>
      <c r="D32" s="17" t="n">
        <v>2</v>
      </c>
      <c r="E32" s="17" t="n">
        <v>9</v>
      </c>
      <c r="F32" s="17" t="n">
        <v>22</v>
      </c>
      <c r="G32" s="17" t="n">
        <v>6</v>
      </c>
      <c r="H32" s="17" t="n">
        <v>5</v>
      </c>
      <c r="I32" s="17" t="s">
        <v>71</v>
      </c>
      <c r="J32" s="17" t="n">
        <v>3</v>
      </c>
      <c r="K32" s="17" t="s">
        <v>71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793</v>
      </c>
      <c r="C33" s="17" t="s">
        <v>71</v>
      </c>
      <c r="D33" s="17" t="n">
        <v>60</v>
      </c>
      <c r="E33" s="17" t="n">
        <v>53</v>
      </c>
      <c r="F33" s="17" t="n">
        <v>355</v>
      </c>
      <c r="G33" s="17" t="n">
        <v>81</v>
      </c>
      <c r="H33" s="17" t="n">
        <v>85</v>
      </c>
      <c r="I33" s="17" t="n">
        <v>22</v>
      </c>
      <c r="J33" s="17" t="n">
        <v>116</v>
      </c>
      <c r="K33" s="17" t="n">
        <v>15</v>
      </c>
      <c r="L33" s="17" t="n">
        <v>6</v>
      </c>
    </row>
    <row r="34" customFormat="false" ht="12.75" hidden="false" customHeight="false" outlineLevel="0" collapsed="false">
      <c r="A34" s="34" t="s">
        <v>211</v>
      </c>
      <c r="B34" s="17" t="n">
        <v>117</v>
      </c>
      <c r="C34" s="17" t="s">
        <v>71</v>
      </c>
      <c r="D34" s="17" t="n">
        <v>6</v>
      </c>
      <c r="E34" s="17" t="n">
        <v>7</v>
      </c>
      <c r="F34" s="17" t="n">
        <v>43</v>
      </c>
      <c r="G34" s="17" t="n">
        <v>14</v>
      </c>
      <c r="H34" s="17" t="n">
        <v>14</v>
      </c>
      <c r="I34" s="17" t="n">
        <v>2</v>
      </c>
      <c r="J34" s="17" t="n">
        <v>25</v>
      </c>
      <c r="K34" s="17" t="n">
        <v>6</v>
      </c>
      <c r="L34" s="17" t="s">
        <v>71</v>
      </c>
    </row>
    <row r="35" customFormat="false" ht="12.75" hidden="false" customHeight="false" outlineLevel="0" collapsed="false">
      <c r="A35" s="34" t="s">
        <v>212</v>
      </c>
      <c r="B35" s="17" t="n">
        <v>145</v>
      </c>
      <c r="C35" s="17" t="n">
        <v>1</v>
      </c>
      <c r="D35" s="17" t="n">
        <v>26</v>
      </c>
      <c r="E35" s="17" t="n">
        <v>6</v>
      </c>
      <c r="F35" s="17" t="n">
        <v>68</v>
      </c>
      <c r="G35" s="17" t="n">
        <v>8</v>
      </c>
      <c r="H35" s="17" t="n">
        <v>8</v>
      </c>
      <c r="I35" s="17" t="n">
        <v>1</v>
      </c>
      <c r="J35" s="17" t="n">
        <v>26</v>
      </c>
      <c r="K35" s="17" t="n">
        <v>1</v>
      </c>
      <c r="L35" s="17" t="s">
        <v>71</v>
      </c>
    </row>
    <row r="36" customFormat="false" ht="12.75" hidden="false" customHeight="false" outlineLevel="0" collapsed="false">
      <c r="A36" s="34" t="s">
        <v>213</v>
      </c>
      <c r="B36" s="17" t="n">
        <v>119</v>
      </c>
      <c r="C36" s="17" t="n">
        <v>1</v>
      </c>
      <c r="D36" s="17" t="n">
        <v>1</v>
      </c>
      <c r="E36" s="17" t="n">
        <v>6</v>
      </c>
      <c r="F36" s="17" t="n">
        <v>36</v>
      </c>
      <c r="G36" s="17" t="n">
        <v>15</v>
      </c>
      <c r="H36" s="17" t="n">
        <v>18</v>
      </c>
      <c r="I36" s="17" t="n">
        <v>6</v>
      </c>
      <c r="J36" s="17" t="n">
        <v>30</v>
      </c>
      <c r="K36" s="17" t="n">
        <v>6</v>
      </c>
      <c r="L36" s="17" t="s">
        <v>71</v>
      </c>
    </row>
    <row r="37" customFormat="false" ht="12.75" hidden="false" customHeight="false" outlineLevel="0" collapsed="false">
      <c r="A37" s="34" t="s">
        <v>214</v>
      </c>
      <c r="B37" s="17" t="n">
        <v>432</v>
      </c>
      <c r="C37" s="17" t="n">
        <v>17</v>
      </c>
      <c r="D37" s="17" t="n">
        <v>137</v>
      </c>
      <c r="E37" s="17" t="n">
        <v>40</v>
      </c>
      <c r="F37" s="17" t="n">
        <v>137</v>
      </c>
      <c r="G37" s="17" t="n">
        <v>33</v>
      </c>
      <c r="H37" s="17" t="n">
        <v>20</v>
      </c>
      <c r="I37" s="17" t="n">
        <v>1</v>
      </c>
      <c r="J37" s="17" t="n">
        <v>27</v>
      </c>
      <c r="K37" s="17" t="n">
        <v>5</v>
      </c>
      <c r="L37" s="17" t="n">
        <v>15</v>
      </c>
    </row>
    <row r="38" customFormat="false" ht="12.75" hidden="false" customHeight="false" outlineLevel="0" collapsed="false">
      <c r="A38" s="34" t="s">
        <v>215</v>
      </c>
      <c r="B38" s="17" t="n">
        <v>675</v>
      </c>
      <c r="C38" s="17" t="n">
        <v>1</v>
      </c>
      <c r="D38" s="17" t="n">
        <v>72</v>
      </c>
      <c r="E38" s="17" t="n">
        <v>42</v>
      </c>
      <c r="F38" s="17" t="n">
        <v>300</v>
      </c>
      <c r="G38" s="17" t="n">
        <v>49</v>
      </c>
      <c r="H38" s="17" t="n">
        <v>51</v>
      </c>
      <c r="I38" s="17" t="n">
        <v>16</v>
      </c>
      <c r="J38" s="17" t="n">
        <v>118</v>
      </c>
      <c r="K38" s="17" t="n">
        <v>20</v>
      </c>
      <c r="L38" s="17" t="n">
        <v>6</v>
      </c>
    </row>
    <row r="39" customFormat="false" ht="12.75" hidden="false" customHeight="false" outlineLevel="0" collapsed="false">
      <c r="A39" s="34" t="s">
        <v>216</v>
      </c>
      <c r="B39" s="17" t="n">
        <v>617</v>
      </c>
      <c r="C39" s="17" t="s">
        <v>71</v>
      </c>
      <c r="D39" s="17" t="n">
        <v>18</v>
      </c>
      <c r="E39" s="17" t="n">
        <v>12</v>
      </c>
      <c r="F39" s="17" t="n">
        <v>65</v>
      </c>
      <c r="G39" s="17" t="n">
        <v>181</v>
      </c>
      <c r="H39" s="17" t="n">
        <v>41</v>
      </c>
      <c r="I39" s="17" t="n">
        <v>15</v>
      </c>
      <c r="J39" s="17" t="n">
        <v>271</v>
      </c>
      <c r="K39" s="17" t="n">
        <v>11</v>
      </c>
      <c r="L39" s="17" t="n">
        <v>3</v>
      </c>
    </row>
    <row r="40" customFormat="false" ht="12.75" hidden="false" customHeight="false" outlineLevel="0" collapsed="false">
      <c r="A40" s="34" t="s">
        <v>217</v>
      </c>
      <c r="B40" s="17" t="n">
        <v>825</v>
      </c>
      <c r="C40" s="17" t="n">
        <v>2</v>
      </c>
      <c r="D40" s="17" t="n">
        <v>74</v>
      </c>
      <c r="E40" s="17" t="n">
        <v>73</v>
      </c>
      <c r="F40" s="17" t="n">
        <v>336</v>
      </c>
      <c r="G40" s="17" t="n">
        <v>30</v>
      </c>
      <c r="H40" s="17" t="n">
        <v>105</v>
      </c>
      <c r="I40" s="17" t="n">
        <v>44</v>
      </c>
      <c r="J40" s="17" t="n">
        <v>99</v>
      </c>
      <c r="K40" s="17" t="n">
        <v>58</v>
      </c>
      <c r="L40" s="17" t="n">
        <v>4</v>
      </c>
    </row>
    <row r="41" customFormat="false" ht="12.75" hidden="false" customHeight="false" outlineLevel="0" collapsed="false">
      <c r="A41" s="34" t="s">
        <v>218</v>
      </c>
      <c r="B41" s="17" t="n">
        <v>622</v>
      </c>
      <c r="C41" s="17" t="n">
        <v>7</v>
      </c>
      <c r="D41" s="17" t="n">
        <v>98</v>
      </c>
      <c r="E41" s="17" t="n">
        <v>79</v>
      </c>
      <c r="F41" s="17" t="n">
        <v>266</v>
      </c>
      <c r="G41" s="17" t="n">
        <v>33</v>
      </c>
      <c r="H41" s="17" t="n">
        <v>42</v>
      </c>
      <c r="I41" s="17" t="n">
        <v>24</v>
      </c>
      <c r="J41" s="17" t="n">
        <v>65</v>
      </c>
      <c r="K41" s="17" t="n">
        <v>1</v>
      </c>
      <c r="L41" s="17" t="n">
        <v>7</v>
      </c>
    </row>
    <row r="42" customFormat="false" ht="12.75" hidden="false" customHeight="false" outlineLevel="0" collapsed="false">
      <c r="A42" s="34" t="s">
        <v>219</v>
      </c>
      <c r="B42" s="17" t="n">
        <v>133</v>
      </c>
      <c r="C42" s="17" t="s">
        <v>71</v>
      </c>
      <c r="D42" s="17" t="n">
        <v>14</v>
      </c>
      <c r="E42" s="17" t="n">
        <v>11</v>
      </c>
      <c r="F42" s="17" t="n">
        <v>53</v>
      </c>
      <c r="G42" s="17" t="n">
        <v>11</v>
      </c>
      <c r="H42" s="17" t="n">
        <v>12</v>
      </c>
      <c r="I42" s="17" t="n">
        <v>7</v>
      </c>
      <c r="J42" s="17" t="n">
        <v>23</v>
      </c>
      <c r="K42" s="17" t="n">
        <v>1</v>
      </c>
      <c r="L42" s="17" t="n">
        <v>1</v>
      </c>
    </row>
    <row r="43" customFormat="false" ht="12.75" hidden="false" customHeight="false" outlineLevel="0" collapsed="false">
      <c r="A43" s="34" t="s">
        <v>220</v>
      </c>
      <c r="B43" s="17" t="n">
        <v>386</v>
      </c>
      <c r="C43" s="17" t="n">
        <v>1</v>
      </c>
      <c r="D43" s="17" t="n">
        <v>49</v>
      </c>
      <c r="E43" s="17" t="n">
        <v>39</v>
      </c>
      <c r="F43" s="17" t="n">
        <v>202</v>
      </c>
      <c r="G43" s="17" t="n">
        <v>18</v>
      </c>
      <c r="H43" s="17" t="n">
        <v>34</v>
      </c>
      <c r="I43" s="17" t="n">
        <v>4</v>
      </c>
      <c r="J43" s="17" t="n">
        <v>31</v>
      </c>
      <c r="K43" s="17" t="n">
        <v>1</v>
      </c>
      <c r="L43" s="17" t="n">
        <v>7</v>
      </c>
    </row>
    <row r="44" customFormat="false" ht="12.75" hidden="false" customHeight="false" outlineLevel="0" collapsed="false">
      <c r="A44" s="34" t="s">
        <v>221</v>
      </c>
      <c r="B44" s="17" t="n">
        <v>110</v>
      </c>
      <c r="C44" s="17" t="n">
        <v>4</v>
      </c>
      <c r="D44" s="17" t="n">
        <v>39</v>
      </c>
      <c r="E44" s="17" t="n">
        <v>10</v>
      </c>
      <c r="F44" s="17" t="n">
        <v>44</v>
      </c>
      <c r="G44" s="17" t="n">
        <v>4</v>
      </c>
      <c r="H44" s="17" t="n">
        <v>1</v>
      </c>
      <c r="I44" s="17" t="n">
        <v>1</v>
      </c>
      <c r="J44" s="17" t="n">
        <v>6</v>
      </c>
      <c r="K44" s="17" t="s">
        <v>71</v>
      </c>
      <c r="L44" s="17" t="n">
        <v>1</v>
      </c>
    </row>
    <row r="45" customFormat="false" ht="12.75" hidden="false" customHeight="false" outlineLevel="0" collapsed="false">
      <c r="A45" s="34" t="s">
        <v>222</v>
      </c>
      <c r="B45" s="17" t="n">
        <v>9</v>
      </c>
      <c r="C45" s="17" t="s">
        <v>71</v>
      </c>
      <c r="D45" s="17" t="s">
        <v>71</v>
      </c>
      <c r="E45" s="17" t="n">
        <v>1</v>
      </c>
      <c r="F45" s="17" t="n">
        <v>2</v>
      </c>
      <c r="G45" s="17" t="s">
        <v>71</v>
      </c>
      <c r="H45" s="17" t="s">
        <v>71</v>
      </c>
      <c r="I45" s="17" t="s">
        <v>71</v>
      </c>
      <c r="J45" s="17" t="n">
        <v>4</v>
      </c>
      <c r="K45" s="17" t="n">
        <v>2</v>
      </c>
      <c r="L45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86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241</v>
      </c>
      <c r="B6" s="17" t="n">
        <v>12187</v>
      </c>
      <c r="C6" s="17" t="n">
        <v>1040</v>
      </c>
      <c r="D6" s="17" t="n">
        <v>1002</v>
      </c>
      <c r="E6" s="17" t="n">
        <v>762</v>
      </c>
      <c r="F6" s="17" t="n">
        <v>595</v>
      </c>
      <c r="G6" s="17" t="n">
        <v>298</v>
      </c>
      <c r="H6" s="17" t="n">
        <v>5189</v>
      </c>
      <c r="I6" s="17" t="n">
        <v>2782</v>
      </c>
      <c r="J6" s="17" t="n">
        <v>164</v>
      </c>
      <c r="K6" s="17" t="n">
        <v>247</v>
      </c>
      <c r="L6" s="17" t="n">
        <v>108</v>
      </c>
    </row>
    <row r="7" customFormat="false" ht="12.75" hidden="false" customHeight="false" outlineLevel="0" collapsed="false">
      <c r="A7" s="0" t="s">
        <v>64</v>
      </c>
      <c r="B7" s="17" t="n">
        <v>176</v>
      </c>
      <c r="C7" s="17" t="n">
        <v>10</v>
      </c>
      <c r="D7" s="17" t="n">
        <v>7</v>
      </c>
      <c r="E7" s="17" t="n">
        <v>6</v>
      </c>
      <c r="F7" s="17" t="n">
        <v>1</v>
      </c>
      <c r="G7" s="17" t="n">
        <v>2</v>
      </c>
      <c r="H7" s="17" t="n">
        <v>36</v>
      </c>
      <c r="I7" s="17" t="n">
        <v>36</v>
      </c>
      <c r="J7" s="17" t="n">
        <v>37</v>
      </c>
      <c r="K7" s="17" t="n">
        <v>38</v>
      </c>
      <c r="L7" s="17" t="n">
        <v>3</v>
      </c>
    </row>
    <row r="8" customFormat="false" ht="12.75" hidden="false" customHeight="false" outlineLevel="0" collapsed="false">
      <c r="A8" s="34" t="s">
        <v>187</v>
      </c>
      <c r="B8" s="17" t="n">
        <v>176</v>
      </c>
      <c r="C8" s="17" t="n">
        <v>10</v>
      </c>
      <c r="D8" s="17" t="n">
        <v>7</v>
      </c>
      <c r="E8" s="17" t="n">
        <v>6</v>
      </c>
      <c r="F8" s="17" t="n">
        <v>1</v>
      </c>
      <c r="G8" s="17" t="n">
        <v>2</v>
      </c>
      <c r="H8" s="17" t="n">
        <v>36</v>
      </c>
      <c r="I8" s="17" t="n">
        <v>36</v>
      </c>
      <c r="J8" s="17" t="n">
        <v>37</v>
      </c>
      <c r="K8" s="17" t="n">
        <v>38</v>
      </c>
      <c r="L8" s="17" t="n">
        <v>3</v>
      </c>
    </row>
    <row r="9" customFormat="false" ht="12.75" hidden="false" customHeight="false" outlineLevel="0" collapsed="false">
      <c r="A9" s="0" t="s">
        <v>65</v>
      </c>
      <c r="B9" s="17" t="n">
        <v>3092</v>
      </c>
      <c r="C9" s="17" t="n">
        <v>125</v>
      </c>
      <c r="D9" s="17" t="n">
        <v>130</v>
      </c>
      <c r="E9" s="17" t="n">
        <v>84</v>
      </c>
      <c r="F9" s="17" t="n">
        <v>92</v>
      </c>
      <c r="G9" s="17" t="n">
        <v>52</v>
      </c>
      <c r="H9" s="17" t="n">
        <v>1442</v>
      </c>
      <c r="I9" s="17" t="n">
        <v>1063</v>
      </c>
      <c r="J9" s="17" t="n">
        <v>38</v>
      </c>
      <c r="K9" s="17" t="n">
        <v>52</v>
      </c>
      <c r="L9" s="17" t="n">
        <v>14</v>
      </c>
    </row>
    <row r="10" customFormat="false" ht="12.75" hidden="false" customHeight="false" outlineLevel="0" collapsed="false">
      <c r="A10" s="34" t="s">
        <v>188</v>
      </c>
      <c r="B10" s="17" t="n">
        <v>17</v>
      </c>
      <c r="C10" s="17" t="n">
        <v>1</v>
      </c>
      <c r="D10" s="17" t="s">
        <v>71</v>
      </c>
      <c r="E10" s="17" t="s">
        <v>71</v>
      </c>
      <c r="F10" s="17" t="s">
        <v>71</v>
      </c>
      <c r="G10" s="17" t="s">
        <v>71</v>
      </c>
      <c r="H10" s="17" t="n">
        <v>7</v>
      </c>
      <c r="I10" s="17" t="n">
        <v>8</v>
      </c>
      <c r="J10" s="17" t="n">
        <v>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163</v>
      </c>
      <c r="C11" s="17" t="n">
        <v>11</v>
      </c>
      <c r="D11" s="17" t="n">
        <v>7</v>
      </c>
      <c r="E11" s="17" t="n">
        <v>9</v>
      </c>
      <c r="F11" s="17" t="n">
        <v>6</v>
      </c>
      <c r="G11" s="17" t="n">
        <v>3</v>
      </c>
      <c r="H11" s="17" t="n">
        <v>78</v>
      </c>
      <c r="I11" s="17" t="n">
        <v>41</v>
      </c>
      <c r="J11" s="17" t="n">
        <v>3</v>
      </c>
      <c r="K11" s="17" t="n">
        <v>4</v>
      </c>
      <c r="L11" s="17" t="n">
        <v>1</v>
      </c>
    </row>
    <row r="12" customFormat="false" ht="12.75" hidden="false" customHeight="false" outlineLevel="0" collapsed="false">
      <c r="A12" s="34" t="s">
        <v>190</v>
      </c>
      <c r="B12" s="17" t="n">
        <v>32</v>
      </c>
      <c r="C12" s="17" t="n">
        <v>5</v>
      </c>
      <c r="D12" s="17" t="n">
        <v>5</v>
      </c>
      <c r="E12" s="17" t="n">
        <v>2</v>
      </c>
      <c r="F12" s="17" t="n">
        <v>1</v>
      </c>
      <c r="G12" s="17" t="s">
        <v>71</v>
      </c>
      <c r="H12" s="17" t="n">
        <v>13</v>
      </c>
      <c r="I12" s="17" t="n">
        <v>5</v>
      </c>
      <c r="J12" s="17" t="s">
        <v>71</v>
      </c>
      <c r="K12" s="17" t="n">
        <v>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207</v>
      </c>
      <c r="C13" s="17" t="n">
        <v>13</v>
      </c>
      <c r="D13" s="17" t="n">
        <v>9</v>
      </c>
      <c r="E13" s="17" t="n">
        <v>10</v>
      </c>
      <c r="F13" s="17" t="n">
        <v>3</v>
      </c>
      <c r="G13" s="17" t="n">
        <v>2</v>
      </c>
      <c r="H13" s="17" t="n">
        <v>95</v>
      </c>
      <c r="I13" s="17" t="n">
        <v>62</v>
      </c>
      <c r="J13" s="17" t="n">
        <v>2</v>
      </c>
      <c r="K13" s="17" t="n">
        <v>10</v>
      </c>
      <c r="L13" s="17" t="n">
        <v>1</v>
      </c>
    </row>
    <row r="14" customFormat="false" ht="12.75" hidden="false" customHeight="false" outlineLevel="0" collapsed="false">
      <c r="A14" s="34" t="s">
        <v>192</v>
      </c>
      <c r="B14" s="17" t="n">
        <v>27</v>
      </c>
      <c r="C14" s="17" t="n">
        <v>1</v>
      </c>
      <c r="D14" s="17" t="s">
        <v>71</v>
      </c>
      <c r="E14" s="17" t="s">
        <v>71</v>
      </c>
      <c r="F14" s="17" t="s">
        <v>71</v>
      </c>
      <c r="G14" s="17" t="s">
        <v>71</v>
      </c>
      <c r="H14" s="17" t="n">
        <v>22</v>
      </c>
      <c r="I14" s="17" t="n">
        <v>4</v>
      </c>
      <c r="J14" s="17" t="s">
        <v>71</v>
      </c>
      <c r="K14" s="17" t="s">
        <v>7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30</v>
      </c>
      <c r="C15" s="17" t="n">
        <v>3</v>
      </c>
      <c r="D15" s="17" t="n">
        <v>9</v>
      </c>
      <c r="E15" s="17" t="n">
        <v>8</v>
      </c>
      <c r="F15" s="17" t="n">
        <v>10</v>
      </c>
      <c r="G15" s="17" t="n">
        <v>1</v>
      </c>
      <c r="H15" s="17" t="n">
        <v>71</v>
      </c>
      <c r="I15" s="17" t="n">
        <v>26</v>
      </c>
      <c r="J15" s="17" t="s">
        <v>71</v>
      </c>
      <c r="K15" s="17" t="n">
        <v>1</v>
      </c>
      <c r="L15" s="17" t="n">
        <v>1</v>
      </c>
    </row>
    <row r="16" customFormat="false" ht="12.75" hidden="false" customHeight="false" outlineLevel="0" collapsed="false">
      <c r="A16" s="34" t="s">
        <v>194</v>
      </c>
      <c r="B16" s="17" t="n">
        <v>371</v>
      </c>
      <c r="C16" s="17" t="n">
        <v>15</v>
      </c>
      <c r="D16" s="17" t="n">
        <v>12</v>
      </c>
      <c r="E16" s="17" t="n">
        <v>10</v>
      </c>
      <c r="F16" s="17" t="n">
        <v>11</v>
      </c>
      <c r="G16" s="17" t="n">
        <v>1</v>
      </c>
      <c r="H16" s="17" t="n">
        <v>159</v>
      </c>
      <c r="I16" s="17" t="n">
        <v>154</v>
      </c>
      <c r="J16" s="17" t="n">
        <v>4</v>
      </c>
      <c r="K16" s="17" t="n">
        <v>3</v>
      </c>
      <c r="L16" s="17" t="n">
        <v>2</v>
      </c>
    </row>
    <row r="17" customFormat="false" ht="12.75" hidden="false" customHeight="false" outlineLevel="0" collapsed="false">
      <c r="A17" s="34" t="s">
        <v>195</v>
      </c>
      <c r="B17" s="17" t="n">
        <v>126</v>
      </c>
      <c r="C17" s="17" t="n">
        <v>4</v>
      </c>
      <c r="D17" s="17" t="n">
        <v>4</v>
      </c>
      <c r="E17" s="17" t="n">
        <v>2</v>
      </c>
      <c r="F17" s="17" t="n">
        <v>9</v>
      </c>
      <c r="G17" s="17" t="n">
        <v>4</v>
      </c>
      <c r="H17" s="17" t="n">
        <v>82</v>
      </c>
      <c r="I17" s="17" t="n">
        <v>20</v>
      </c>
      <c r="J17" s="17" t="n">
        <v>1</v>
      </c>
      <c r="K17" s="17" t="s">
        <v>71</v>
      </c>
      <c r="L17" s="17" t="s">
        <v>71</v>
      </c>
    </row>
    <row r="18" customFormat="false" ht="12.75" hidden="false" customHeight="false" outlineLevel="0" collapsed="false">
      <c r="A18" s="34" t="s">
        <v>196</v>
      </c>
      <c r="B18" s="17" t="n">
        <v>81</v>
      </c>
      <c r="C18" s="17" t="n">
        <v>2</v>
      </c>
      <c r="D18" s="17" t="n">
        <v>8</v>
      </c>
      <c r="E18" s="17" t="n">
        <v>1</v>
      </c>
      <c r="F18" s="17" t="s">
        <v>71</v>
      </c>
      <c r="G18" s="17" t="n">
        <v>2</v>
      </c>
      <c r="H18" s="17" t="n">
        <v>54</v>
      </c>
      <c r="I18" s="17" t="n">
        <v>12</v>
      </c>
      <c r="J18" s="17" t="s">
        <v>71</v>
      </c>
      <c r="K18" s="17" t="n">
        <v>2</v>
      </c>
      <c r="L18" s="17" t="s">
        <v>71</v>
      </c>
    </row>
    <row r="19" customFormat="false" ht="12.75" hidden="false" customHeight="false" outlineLevel="0" collapsed="false">
      <c r="A19" s="34" t="s">
        <v>197</v>
      </c>
      <c r="B19" s="17" t="n">
        <v>472</v>
      </c>
      <c r="C19" s="17" t="n">
        <v>13</v>
      </c>
      <c r="D19" s="17" t="n">
        <v>14</v>
      </c>
      <c r="E19" s="17" t="n">
        <v>15</v>
      </c>
      <c r="F19" s="17" t="n">
        <v>15</v>
      </c>
      <c r="G19" s="17" t="n">
        <v>10</v>
      </c>
      <c r="H19" s="17" t="n">
        <v>305</v>
      </c>
      <c r="I19" s="17" t="n">
        <v>93</v>
      </c>
      <c r="J19" s="17" t="n">
        <v>4</v>
      </c>
      <c r="K19" s="17" t="n">
        <v>3</v>
      </c>
      <c r="L19" s="17" t="s">
        <v>71</v>
      </c>
    </row>
    <row r="20" customFormat="false" ht="12.75" hidden="false" customHeight="false" outlineLevel="0" collapsed="false">
      <c r="A20" s="34" t="s">
        <v>198</v>
      </c>
      <c r="B20" s="17" t="n">
        <v>223</v>
      </c>
      <c r="C20" s="17" t="n">
        <v>1</v>
      </c>
      <c r="D20" s="17" t="n">
        <v>7</v>
      </c>
      <c r="E20" s="17" t="n">
        <v>1</v>
      </c>
      <c r="F20" s="17" t="n">
        <v>6</v>
      </c>
      <c r="G20" s="17" t="n">
        <v>5</v>
      </c>
      <c r="H20" s="17" t="n">
        <v>99</v>
      </c>
      <c r="I20" s="17" t="n">
        <v>99</v>
      </c>
      <c r="J20" s="17" t="n">
        <v>4</v>
      </c>
      <c r="K20" s="17" t="n">
        <v>1</v>
      </c>
      <c r="L20" s="17" t="s">
        <v>71</v>
      </c>
    </row>
    <row r="21" customFormat="false" ht="12.75" hidden="false" customHeight="false" outlineLevel="0" collapsed="false">
      <c r="A21" s="34" t="s">
        <v>199</v>
      </c>
      <c r="B21" s="17" t="n">
        <v>238</v>
      </c>
      <c r="C21" s="17" t="n">
        <v>9</v>
      </c>
      <c r="D21" s="17" t="n">
        <v>12</v>
      </c>
      <c r="E21" s="17" t="n">
        <v>8</v>
      </c>
      <c r="F21" s="17" t="n">
        <v>13</v>
      </c>
      <c r="G21" s="17" t="n">
        <v>6</v>
      </c>
      <c r="H21" s="17" t="n">
        <v>149</v>
      </c>
      <c r="I21" s="17" t="n">
        <v>37</v>
      </c>
      <c r="J21" s="17" t="n">
        <v>1</v>
      </c>
      <c r="K21" s="17" t="n">
        <v>2</v>
      </c>
      <c r="L21" s="17" t="n">
        <v>1</v>
      </c>
    </row>
    <row r="22" customFormat="false" ht="12.75" hidden="false" customHeight="false" outlineLevel="0" collapsed="false">
      <c r="A22" s="34" t="s">
        <v>200</v>
      </c>
      <c r="B22" s="17" t="n">
        <v>167</v>
      </c>
      <c r="C22" s="17" t="n">
        <v>2</v>
      </c>
      <c r="D22" s="17" t="n">
        <v>5</v>
      </c>
      <c r="E22" s="17" t="n">
        <v>2</v>
      </c>
      <c r="F22" s="17" t="n">
        <v>4</v>
      </c>
      <c r="G22" s="17" t="n">
        <v>3</v>
      </c>
      <c r="H22" s="17" t="n">
        <v>68</v>
      </c>
      <c r="I22" s="17" t="n">
        <v>78</v>
      </c>
      <c r="J22" s="17" t="n">
        <v>1</v>
      </c>
      <c r="K22" s="17" t="n">
        <v>3</v>
      </c>
      <c r="L22" s="17" t="n">
        <v>1</v>
      </c>
    </row>
    <row r="23" customFormat="false" ht="12.75" hidden="false" customHeight="false" outlineLevel="0" collapsed="false">
      <c r="A23" s="34" t="s">
        <v>201</v>
      </c>
      <c r="B23" s="17" t="n">
        <v>838</v>
      </c>
      <c r="C23" s="17" t="n">
        <v>45</v>
      </c>
      <c r="D23" s="17" t="n">
        <v>38</v>
      </c>
      <c r="E23" s="17" t="n">
        <v>16</v>
      </c>
      <c r="F23" s="17" t="n">
        <v>14</v>
      </c>
      <c r="G23" s="17" t="n">
        <v>15</v>
      </c>
      <c r="H23" s="17" t="n">
        <v>240</v>
      </c>
      <c r="I23" s="17" t="n">
        <v>424</v>
      </c>
      <c r="J23" s="17" t="n">
        <v>17</v>
      </c>
      <c r="K23" s="17" t="n">
        <v>22</v>
      </c>
      <c r="L23" s="17" t="n">
        <v>7</v>
      </c>
    </row>
    <row r="24" customFormat="false" ht="12.75" hidden="false" customHeight="false" outlineLevel="0" collapsed="false">
      <c r="A24" s="0" t="s">
        <v>66</v>
      </c>
      <c r="B24" s="17" t="n">
        <v>8919</v>
      </c>
      <c r="C24" s="17" t="n">
        <v>905</v>
      </c>
      <c r="D24" s="17" t="n">
        <v>865</v>
      </c>
      <c r="E24" s="17" t="n">
        <v>672</v>
      </c>
      <c r="F24" s="17" t="n">
        <v>502</v>
      </c>
      <c r="G24" s="17" t="n">
        <v>244</v>
      </c>
      <c r="H24" s="17" t="n">
        <v>3711</v>
      </c>
      <c r="I24" s="17" t="n">
        <v>1683</v>
      </c>
      <c r="J24" s="17" t="n">
        <v>89</v>
      </c>
      <c r="K24" s="17" t="n">
        <v>157</v>
      </c>
      <c r="L24" s="17" t="n">
        <v>91</v>
      </c>
    </row>
    <row r="25" customFormat="false" ht="12.75" hidden="false" customHeight="false" outlineLevel="0" collapsed="false">
      <c r="A25" s="34" t="s">
        <v>202</v>
      </c>
      <c r="B25" s="17" t="n">
        <v>1081</v>
      </c>
      <c r="C25" s="17" t="n">
        <v>117</v>
      </c>
      <c r="D25" s="17" t="n">
        <v>101</v>
      </c>
      <c r="E25" s="17" t="n">
        <v>60</v>
      </c>
      <c r="F25" s="17" t="n">
        <v>47</v>
      </c>
      <c r="G25" s="17" t="n">
        <v>19</v>
      </c>
      <c r="H25" s="17" t="n">
        <v>385</v>
      </c>
      <c r="I25" s="17" t="n">
        <v>301</v>
      </c>
      <c r="J25" s="17" t="n">
        <v>18</v>
      </c>
      <c r="K25" s="17" t="n">
        <v>23</v>
      </c>
      <c r="L25" s="17" t="n">
        <v>10</v>
      </c>
    </row>
    <row r="26" customFormat="false" ht="12.75" hidden="false" customHeight="false" outlineLevel="0" collapsed="false">
      <c r="A26" s="34" t="s">
        <v>203</v>
      </c>
      <c r="B26" s="17" t="n">
        <v>328</v>
      </c>
      <c r="C26" s="17" t="n">
        <v>30</v>
      </c>
      <c r="D26" s="17" t="n">
        <v>21</v>
      </c>
      <c r="E26" s="17" t="n">
        <v>22</v>
      </c>
      <c r="F26" s="17" t="n">
        <v>13</v>
      </c>
      <c r="G26" s="17" t="n">
        <v>3</v>
      </c>
      <c r="H26" s="17" t="n">
        <v>113</v>
      </c>
      <c r="I26" s="17" t="n">
        <v>108</v>
      </c>
      <c r="J26" s="17" t="n">
        <v>6</v>
      </c>
      <c r="K26" s="17" t="n">
        <v>5</v>
      </c>
      <c r="L26" s="17" t="n">
        <v>7</v>
      </c>
    </row>
    <row r="27" customFormat="false" ht="12.75" hidden="false" customHeight="false" outlineLevel="0" collapsed="false">
      <c r="A27" s="34" t="s">
        <v>204</v>
      </c>
      <c r="B27" s="17" t="n">
        <v>263</v>
      </c>
      <c r="C27" s="17" t="n">
        <v>44</v>
      </c>
      <c r="D27" s="17" t="n">
        <v>19</v>
      </c>
      <c r="E27" s="17" t="n">
        <v>21</v>
      </c>
      <c r="F27" s="17" t="n">
        <v>6</v>
      </c>
      <c r="G27" s="17" t="n">
        <v>4</v>
      </c>
      <c r="H27" s="17" t="n">
        <v>56</v>
      </c>
      <c r="I27" s="17" t="n">
        <v>82</v>
      </c>
      <c r="J27" s="17" t="n">
        <v>5</v>
      </c>
      <c r="K27" s="17" t="n">
        <v>23</v>
      </c>
      <c r="L27" s="17" t="n">
        <v>3</v>
      </c>
    </row>
    <row r="28" customFormat="false" ht="12.75" hidden="false" customHeight="false" outlineLevel="0" collapsed="false">
      <c r="A28" s="34" t="s">
        <v>205</v>
      </c>
      <c r="B28" s="17" t="n">
        <v>98</v>
      </c>
      <c r="C28" s="17" t="n">
        <v>11</v>
      </c>
      <c r="D28" s="17" t="n">
        <v>3</v>
      </c>
      <c r="E28" s="17" t="n">
        <v>6</v>
      </c>
      <c r="F28" s="17" t="n">
        <v>4</v>
      </c>
      <c r="G28" s="17" t="n">
        <v>5</v>
      </c>
      <c r="H28" s="17" t="n">
        <v>47</v>
      </c>
      <c r="I28" s="17" t="n">
        <v>21</v>
      </c>
      <c r="J28" s="17" t="s">
        <v>71</v>
      </c>
      <c r="K28" s="17" t="n">
        <v>1</v>
      </c>
      <c r="L28" s="17" t="s">
        <v>71</v>
      </c>
    </row>
    <row r="29" customFormat="false" ht="12.75" hidden="false" customHeight="false" outlineLevel="0" collapsed="false">
      <c r="A29" s="34" t="s">
        <v>206</v>
      </c>
      <c r="B29" s="17" t="n">
        <v>44</v>
      </c>
      <c r="C29" s="17" t="s">
        <v>71</v>
      </c>
      <c r="D29" s="17" t="n">
        <v>2</v>
      </c>
      <c r="E29" s="17" t="n">
        <v>4</v>
      </c>
      <c r="F29" s="17" t="s">
        <v>71</v>
      </c>
      <c r="G29" s="17" t="n">
        <v>1</v>
      </c>
      <c r="H29" s="17" t="n">
        <v>29</v>
      </c>
      <c r="I29" s="17" t="n">
        <v>6</v>
      </c>
      <c r="J29" s="17" t="n">
        <v>1</v>
      </c>
      <c r="K29" s="17" t="s">
        <v>71</v>
      </c>
      <c r="L29" s="17" t="n">
        <v>1</v>
      </c>
    </row>
    <row r="30" customFormat="false" ht="12.75" hidden="false" customHeight="false" outlineLevel="0" collapsed="false">
      <c r="A30" s="34" t="s">
        <v>207</v>
      </c>
      <c r="B30" s="17" t="n">
        <v>175</v>
      </c>
      <c r="C30" s="17" t="n">
        <v>14</v>
      </c>
      <c r="D30" s="17" t="n">
        <v>16</v>
      </c>
      <c r="E30" s="17" t="n">
        <v>7</v>
      </c>
      <c r="F30" s="17" t="n">
        <v>12</v>
      </c>
      <c r="G30" s="17" t="n">
        <v>8</v>
      </c>
      <c r="H30" s="17" t="n">
        <v>80</v>
      </c>
      <c r="I30" s="17" t="n">
        <v>33</v>
      </c>
      <c r="J30" s="17" t="s">
        <v>71</v>
      </c>
      <c r="K30" s="17" t="n">
        <v>5</v>
      </c>
      <c r="L30" s="17" t="s">
        <v>71</v>
      </c>
    </row>
    <row r="31" customFormat="false" ht="12.75" hidden="false" customHeight="false" outlineLevel="0" collapsed="false">
      <c r="A31" s="34" t="s">
        <v>208</v>
      </c>
      <c r="B31" s="17" t="n">
        <v>1132</v>
      </c>
      <c r="C31" s="17" t="n">
        <v>38</v>
      </c>
      <c r="D31" s="17" t="n">
        <v>81</v>
      </c>
      <c r="E31" s="17" t="n">
        <v>55</v>
      </c>
      <c r="F31" s="17" t="n">
        <v>46</v>
      </c>
      <c r="G31" s="17" t="n">
        <v>26</v>
      </c>
      <c r="H31" s="17" t="n">
        <v>618</v>
      </c>
      <c r="I31" s="17" t="n">
        <v>241</v>
      </c>
      <c r="J31" s="17" t="n">
        <v>7</v>
      </c>
      <c r="K31" s="17" t="n">
        <v>14</v>
      </c>
      <c r="L31" s="17" t="n">
        <v>6</v>
      </c>
    </row>
    <row r="32" customFormat="false" ht="12.75" hidden="false" customHeight="false" outlineLevel="0" collapsed="false">
      <c r="A32" s="34" t="s">
        <v>209</v>
      </c>
      <c r="B32" s="17" t="n">
        <v>58</v>
      </c>
      <c r="C32" s="17" t="n">
        <v>6</v>
      </c>
      <c r="D32" s="17" t="n">
        <v>12</v>
      </c>
      <c r="E32" s="17" t="n">
        <v>2</v>
      </c>
      <c r="F32" s="17" t="s">
        <v>71</v>
      </c>
      <c r="G32" s="17" t="n">
        <v>3</v>
      </c>
      <c r="H32" s="17" t="n">
        <v>19</v>
      </c>
      <c r="I32" s="17" t="n">
        <v>11</v>
      </c>
      <c r="J32" s="17" t="s">
        <v>71</v>
      </c>
      <c r="K32" s="17" t="n">
        <v>4</v>
      </c>
      <c r="L32" s="17" t="n">
        <v>1</v>
      </c>
    </row>
    <row r="33" customFormat="false" ht="12.75" hidden="false" customHeight="false" outlineLevel="0" collapsed="false">
      <c r="A33" s="34" t="s">
        <v>210</v>
      </c>
      <c r="B33" s="17" t="n">
        <v>1051</v>
      </c>
      <c r="C33" s="17" t="n">
        <v>82</v>
      </c>
      <c r="D33" s="17" t="n">
        <v>89</v>
      </c>
      <c r="E33" s="17" t="n">
        <v>76</v>
      </c>
      <c r="F33" s="17" t="n">
        <v>58</v>
      </c>
      <c r="G33" s="17" t="n">
        <v>29</v>
      </c>
      <c r="H33" s="17" t="n">
        <v>450</v>
      </c>
      <c r="I33" s="17" t="n">
        <v>232</v>
      </c>
      <c r="J33" s="17" t="n">
        <v>11</v>
      </c>
      <c r="K33" s="17" t="n">
        <v>21</v>
      </c>
      <c r="L33" s="17" t="n">
        <v>3</v>
      </c>
    </row>
    <row r="34" customFormat="false" ht="12.75" hidden="false" customHeight="false" outlineLevel="0" collapsed="false">
      <c r="A34" s="34" t="s">
        <v>211</v>
      </c>
      <c r="B34" s="17" t="n">
        <v>147</v>
      </c>
      <c r="C34" s="17" t="n">
        <v>23</v>
      </c>
      <c r="D34" s="17" t="n">
        <v>17</v>
      </c>
      <c r="E34" s="17" t="n">
        <v>10</v>
      </c>
      <c r="F34" s="17" t="n">
        <v>6</v>
      </c>
      <c r="G34" s="17" t="n">
        <v>2</v>
      </c>
      <c r="H34" s="17" t="n">
        <v>43</v>
      </c>
      <c r="I34" s="17" t="n">
        <v>36</v>
      </c>
      <c r="J34" s="17" t="n">
        <v>4</v>
      </c>
      <c r="K34" s="17" t="n">
        <v>5</v>
      </c>
      <c r="L34" s="17" t="n">
        <v>1</v>
      </c>
    </row>
    <row r="35" customFormat="false" ht="12.75" hidden="false" customHeight="false" outlineLevel="0" collapsed="false">
      <c r="A35" s="34" t="s">
        <v>212</v>
      </c>
      <c r="B35" s="17" t="n">
        <v>389</v>
      </c>
      <c r="C35" s="17" t="n">
        <v>28</v>
      </c>
      <c r="D35" s="17" t="n">
        <v>27</v>
      </c>
      <c r="E35" s="17" t="n">
        <v>22</v>
      </c>
      <c r="F35" s="17" t="n">
        <v>21</v>
      </c>
      <c r="G35" s="17" t="n">
        <v>9</v>
      </c>
      <c r="H35" s="17" t="n">
        <v>172</v>
      </c>
      <c r="I35" s="17" t="n">
        <v>95</v>
      </c>
      <c r="J35" s="17" t="n">
        <v>8</v>
      </c>
      <c r="K35" s="17" t="n">
        <v>5</v>
      </c>
      <c r="L35" s="17" t="n">
        <v>2</v>
      </c>
    </row>
    <row r="36" customFormat="false" ht="12.75" hidden="false" customHeight="false" outlineLevel="0" collapsed="false">
      <c r="A36" s="34" t="s">
        <v>213</v>
      </c>
      <c r="B36" s="17" t="n">
        <v>167</v>
      </c>
      <c r="C36" s="17" t="n">
        <v>19</v>
      </c>
      <c r="D36" s="17" t="n">
        <v>16</v>
      </c>
      <c r="E36" s="17" t="n">
        <v>13</v>
      </c>
      <c r="F36" s="17" t="n">
        <v>8</v>
      </c>
      <c r="G36" s="17" t="n">
        <v>5</v>
      </c>
      <c r="H36" s="17" t="n">
        <v>64</v>
      </c>
      <c r="I36" s="17" t="n">
        <v>38</v>
      </c>
      <c r="J36" s="17" t="n">
        <v>2</v>
      </c>
      <c r="K36" s="17" t="n">
        <v>1</v>
      </c>
      <c r="L36" s="17" t="n">
        <v>1</v>
      </c>
    </row>
    <row r="37" customFormat="false" ht="12.75" hidden="false" customHeight="false" outlineLevel="0" collapsed="false">
      <c r="A37" s="34" t="s">
        <v>214</v>
      </c>
      <c r="B37" s="17" t="n">
        <v>382</v>
      </c>
      <c r="C37" s="17" t="n">
        <v>52</v>
      </c>
      <c r="D37" s="17" t="n">
        <v>36</v>
      </c>
      <c r="E37" s="17" t="n">
        <v>15</v>
      </c>
      <c r="F37" s="17" t="n">
        <v>8</v>
      </c>
      <c r="G37" s="17" t="n">
        <v>2</v>
      </c>
      <c r="H37" s="17" t="n">
        <v>181</v>
      </c>
      <c r="I37" s="17" t="n">
        <v>76</v>
      </c>
      <c r="J37" s="17" t="n">
        <v>2</v>
      </c>
      <c r="K37" s="17" t="n">
        <v>3</v>
      </c>
      <c r="L37" s="17" t="n">
        <v>7</v>
      </c>
    </row>
    <row r="38" customFormat="false" ht="12.75" hidden="false" customHeight="false" outlineLevel="0" collapsed="false">
      <c r="A38" s="34" t="s">
        <v>215</v>
      </c>
      <c r="B38" s="17" t="n">
        <v>1186</v>
      </c>
      <c r="C38" s="17" t="n">
        <v>73</v>
      </c>
      <c r="D38" s="17" t="n">
        <v>108</v>
      </c>
      <c r="E38" s="17" t="n">
        <v>59</v>
      </c>
      <c r="F38" s="17" t="n">
        <v>71</v>
      </c>
      <c r="G38" s="17" t="n">
        <v>41</v>
      </c>
      <c r="H38" s="17" t="n">
        <v>700</v>
      </c>
      <c r="I38" s="17" t="n">
        <v>113</v>
      </c>
      <c r="J38" s="17" t="n">
        <v>4</v>
      </c>
      <c r="K38" s="17" t="n">
        <v>8</v>
      </c>
      <c r="L38" s="17" t="n">
        <v>9</v>
      </c>
    </row>
    <row r="39" customFormat="false" ht="12.75" hidden="false" customHeight="false" outlineLevel="0" collapsed="false">
      <c r="A39" s="34" t="s">
        <v>216</v>
      </c>
      <c r="B39" s="17" t="n">
        <v>671</v>
      </c>
      <c r="C39" s="17" t="n">
        <v>101</v>
      </c>
      <c r="D39" s="17" t="n">
        <v>83</v>
      </c>
      <c r="E39" s="17" t="n">
        <v>83</v>
      </c>
      <c r="F39" s="17" t="n">
        <v>37</v>
      </c>
      <c r="G39" s="17" t="n">
        <v>20</v>
      </c>
      <c r="H39" s="17" t="n">
        <v>255</v>
      </c>
      <c r="I39" s="17" t="n">
        <v>66</v>
      </c>
      <c r="J39" s="17" t="n">
        <v>6</v>
      </c>
      <c r="K39" s="17" t="n">
        <v>7</v>
      </c>
      <c r="L39" s="17" t="n">
        <v>13</v>
      </c>
    </row>
    <row r="40" customFormat="false" ht="12.75" hidden="false" customHeight="false" outlineLevel="0" collapsed="false">
      <c r="A40" s="34" t="s">
        <v>217</v>
      </c>
      <c r="B40" s="17" t="n">
        <v>643</v>
      </c>
      <c r="C40" s="17" t="n">
        <v>84</v>
      </c>
      <c r="D40" s="17" t="n">
        <v>85</v>
      </c>
      <c r="E40" s="17" t="n">
        <v>64</v>
      </c>
      <c r="F40" s="17" t="n">
        <v>62</v>
      </c>
      <c r="G40" s="17" t="n">
        <v>32</v>
      </c>
      <c r="H40" s="17" t="n">
        <v>178</v>
      </c>
      <c r="I40" s="17" t="n">
        <v>104</v>
      </c>
      <c r="J40" s="17" t="n">
        <v>7</v>
      </c>
      <c r="K40" s="17" t="n">
        <v>22</v>
      </c>
      <c r="L40" s="17" t="n">
        <v>5</v>
      </c>
    </row>
    <row r="41" customFormat="false" ht="12.75" hidden="false" customHeight="false" outlineLevel="0" collapsed="false">
      <c r="A41" s="34" t="s">
        <v>218</v>
      </c>
      <c r="B41" s="17" t="n">
        <v>550</v>
      </c>
      <c r="C41" s="17" t="n">
        <v>74</v>
      </c>
      <c r="D41" s="17" t="n">
        <v>85</v>
      </c>
      <c r="E41" s="17" t="n">
        <v>82</v>
      </c>
      <c r="F41" s="17" t="n">
        <v>56</v>
      </c>
      <c r="G41" s="17" t="n">
        <v>23</v>
      </c>
      <c r="H41" s="17" t="n">
        <v>190</v>
      </c>
      <c r="I41" s="17" t="n">
        <v>24</v>
      </c>
      <c r="J41" s="17" t="n">
        <v>1</v>
      </c>
      <c r="K41" s="17" t="n">
        <v>3</v>
      </c>
      <c r="L41" s="17" t="n">
        <v>12</v>
      </c>
    </row>
    <row r="42" customFormat="false" ht="12.75" hidden="false" customHeight="false" outlineLevel="0" collapsed="false">
      <c r="A42" s="34" t="s">
        <v>219</v>
      </c>
      <c r="B42" s="17" t="n">
        <v>178</v>
      </c>
      <c r="C42" s="17" t="n">
        <v>28</v>
      </c>
      <c r="D42" s="17" t="n">
        <v>21</v>
      </c>
      <c r="E42" s="17" t="n">
        <v>24</v>
      </c>
      <c r="F42" s="17" t="n">
        <v>18</v>
      </c>
      <c r="G42" s="17" t="s">
        <v>71</v>
      </c>
      <c r="H42" s="17" t="n">
        <v>49</v>
      </c>
      <c r="I42" s="17" t="n">
        <v>31</v>
      </c>
      <c r="J42" s="17" t="n">
        <v>3</v>
      </c>
      <c r="K42" s="17" t="n">
        <v>2</v>
      </c>
      <c r="L42" s="17" t="n">
        <v>2</v>
      </c>
    </row>
    <row r="43" customFormat="false" ht="12.75" hidden="false" customHeight="false" outlineLevel="0" collapsed="false">
      <c r="A43" s="34" t="s">
        <v>220</v>
      </c>
      <c r="B43" s="17" t="n">
        <v>311</v>
      </c>
      <c r="C43" s="17" t="n">
        <v>60</v>
      </c>
      <c r="D43" s="17" t="n">
        <v>36</v>
      </c>
      <c r="E43" s="17" t="n">
        <v>40</v>
      </c>
      <c r="F43" s="17" t="n">
        <v>26</v>
      </c>
      <c r="G43" s="17" t="n">
        <v>10</v>
      </c>
      <c r="H43" s="17" t="n">
        <v>69</v>
      </c>
      <c r="I43" s="17" t="n">
        <v>57</v>
      </c>
      <c r="J43" s="17" t="n">
        <v>2</v>
      </c>
      <c r="K43" s="17" t="n">
        <v>4</v>
      </c>
      <c r="L43" s="17" t="n">
        <v>7</v>
      </c>
    </row>
    <row r="44" customFormat="false" ht="12.75" hidden="false" customHeight="false" outlineLevel="0" collapsed="false">
      <c r="A44" s="34" t="s">
        <v>221</v>
      </c>
      <c r="B44" s="17" t="n">
        <v>49</v>
      </c>
      <c r="C44" s="17" t="n">
        <v>21</v>
      </c>
      <c r="D44" s="17" t="n">
        <v>7</v>
      </c>
      <c r="E44" s="17" t="n">
        <v>5</v>
      </c>
      <c r="F44" s="17" t="n">
        <v>3</v>
      </c>
      <c r="G44" s="17" t="n">
        <v>2</v>
      </c>
      <c r="H44" s="17" t="n">
        <v>4</v>
      </c>
      <c r="I44" s="17" t="n">
        <v>5</v>
      </c>
      <c r="J44" s="17" t="n">
        <v>1</v>
      </c>
      <c r="K44" s="17" t="s">
        <v>71</v>
      </c>
      <c r="L44" s="17" t="n">
        <v>1</v>
      </c>
    </row>
    <row r="45" customFormat="false" ht="12.75" hidden="false" customHeight="false" outlineLevel="0" collapsed="false">
      <c r="A45" s="34" t="s">
        <v>222</v>
      </c>
      <c r="B45" s="17" t="n">
        <v>16</v>
      </c>
      <c r="C45" s="17" t="s">
        <v>71</v>
      </c>
      <c r="D45" s="17" t="s">
        <v>71</v>
      </c>
      <c r="E45" s="17" t="n">
        <v>2</v>
      </c>
      <c r="F45" s="17" t="s">
        <v>71</v>
      </c>
      <c r="G45" s="17" t="s">
        <v>71</v>
      </c>
      <c r="H45" s="17" t="n">
        <v>9</v>
      </c>
      <c r="I45" s="17" t="n">
        <v>3</v>
      </c>
      <c r="J45" s="17" t="n">
        <v>1</v>
      </c>
      <c r="K45" s="17" t="n">
        <v>1</v>
      </c>
      <c r="L45" s="17" t="s">
        <v>71</v>
      </c>
    </row>
    <row r="46" customFormat="false" ht="12.75" hidden="false" customHeight="false" outlineLevel="0" collapsed="false">
      <c r="A46" s="23"/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13" min="3" style="0" width="5.99"/>
  </cols>
  <sheetData>
    <row r="1" customFormat="false" ht="12.75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2.75" hidden="false" customHeight="fals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5" t="s">
        <v>49</v>
      </c>
      <c r="C4" s="16" t="s">
        <v>50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0" t="s">
        <v>51</v>
      </c>
      <c r="B5" s="15"/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17" t="s">
        <v>62</v>
      </c>
    </row>
    <row r="6" customFormat="false" ht="12.75" hidden="false" customHeight="false" outlineLevel="0" collapsed="false">
      <c r="A6" s="18" t="s">
        <v>63</v>
      </c>
      <c r="B6" s="17" t="n">
        <v>19496</v>
      </c>
      <c r="C6" s="17" t="n">
        <v>2734</v>
      </c>
      <c r="D6" s="17" t="n">
        <v>2698</v>
      </c>
      <c r="E6" s="17" t="n">
        <v>2393</v>
      </c>
      <c r="F6" s="17" t="n">
        <v>1444</v>
      </c>
      <c r="G6" s="17" t="n">
        <v>3073</v>
      </c>
      <c r="H6" s="17" t="n">
        <v>214</v>
      </c>
      <c r="I6" s="17" t="n">
        <v>2237</v>
      </c>
      <c r="J6" s="17" t="n">
        <v>2180</v>
      </c>
      <c r="K6" s="17" t="n">
        <v>870</v>
      </c>
      <c r="L6" s="17" t="n">
        <v>1120</v>
      </c>
      <c r="M6" s="17" t="n">
        <v>533</v>
      </c>
    </row>
    <row r="7" customFormat="false" ht="12.75" hidden="false" customHeight="false" outlineLevel="0" collapsed="false">
      <c r="A7" s="19" t="s">
        <v>64</v>
      </c>
      <c r="B7" s="20" t="n">
        <v>229</v>
      </c>
      <c r="C7" s="20" t="n">
        <v>18</v>
      </c>
      <c r="D7" s="20" t="n">
        <v>19</v>
      </c>
      <c r="E7" s="20" t="n">
        <v>36</v>
      </c>
      <c r="F7" s="20" t="n">
        <v>29</v>
      </c>
      <c r="G7" s="20" t="n">
        <v>29</v>
      </c>
      <c r="H7" s="17" t="n">
        <v>5</v>
      </c>
      <c r="I7" s="17" t="n">
        <v>23</v>
      </c>
      <c r="J7" s="17" t="n">
        <v>20</v>
      </c>
      <c r="K7" s="17" t="n">
        <v>17</v>
      </c>
      <c r="L7" s="17" t="n">
        <v>21</v>
      </c>
      <c r="M7" s="17" t="n">
        <v>12</v>
      </c>
    </row>
    <row r="8" customFormat="false" ht="12.75" hidden="false" customHeight="false" outlineLevel="0" collapsed="false">
      <c r="A8" s="19" t="s">
        <v>65</v>
      </c>
      <c r="B8" s="20" t="n">
        <v>5621</v>
      </c>
      <c r="C8" s="20" t="n">
        <v>590</v>
      </c>
      <c r="D8" s="20" t="n">
        <v>747</v>
      </c>
      <c r="E8" s="20" t="n">
        <v>720</v>
      </c>
      <c r="F8" s="20" t="n">
        <v>396</v>
      </c>
      <c r="G8" s="20" t="n">
        <v>905</v>
      </c>
      <c r="H8" s="17" t="n">
        <v>53</v>
      </c>
      <c r="I8" s="17" t="n">
        <v>744</v>
      </c>
      <c r="J8" s="17" t="n">
        <v>714</v>
      </c>
      <c r="K8" s="17" t="n">
        <v>283</v>
      </c>
      <c r="L8" s="17" t="n">
        <v>291</v>
      </c>
      <c r="M8" s="17" t="n">
        <v>178</v>
      </c>
    </row>
    <row r="9" customFormat="false" ht="12.75" hidden="false" customHeight="false" outlineLevel="0" collapsed="false">
      <c r="A9" s="19" t="s">
        <v>66</v>
      </c>
      <c r="B9" s="20" t="n">
        <v>13646</v>
      </c>
      <c r="C9" s="20" t="n">
        <v>2126</v>
      </c>
      <c r="D9" s="20" t="n">
        <v>1932</v>
      </c>
      <c r="E9" s="20" t="n">
        <v>1637</v>
      </c>
      <c r="F9" s="20" t="n">
        <v>1019</v>
      </c>
      <c r="G9" s="20" t="n">
        <v>2139</v>
      </c>
      <c r="H9" s="17" t="n">
        <v>156</v>
      </c>
      <c r="I9" s="17" t="n">
        <v>1470</v>
      </c>
      <c r="J9" s="17" t="n">
        <v>1446</v>
      </c>
      <c r="K9" s="17" t="n">
        <v>570</v>
      </c>
      <c r="L9" s="17" t="n">
        <v>808</v>
      </c>
      <c r="M9" s="17" t="n">
        <v>343</v>
      </c>
    </row>
    <row r="10" customFormat="false" ht="21.75" hidden="false" customHeight="true" outlineLevel="0" collapsed="false">
      <c r="A10" s="19" t="s">
        <v>67</v>
      </c>
      <c r="B10" s="20" t="n">
        <v>10641</v>
      </c>
      <c r="C10" s="20" t="n">
        <v>1465</v>
      </c>
      <c r="D10" s="20" t="n">
        <v>1401</v>
      </c>
      <c r="E10" s="20" t="n">
        <v>1316</v>
      </c>
      <c r="F10" s="20" t="n">
        <v>825</v>
      </c>
      <c r="G10" s="20" t="n">
        <v>1651</v>
      </c>
      <c r="H10" s="17" t="n">
        <v>116</v>
      </c>
      <c r="I10" s="17" t="n">
        <v>1269</v>
      </c>
      <c r="J10" s="17" t="n">
        <v>1203</v>
      </c>
      <c r="K10" s="17" t="n">
        <v>481</v>
      </c>
      <c r="L10" s="17" t="n">
        <v>607</v>
      </c>
      <c r="M10" s="17" t="n">
        <v>307</v>
      </c>
    </row>
    <row r="11" customFormat="false" ht="12.75" hidden="false" customHeight="false" outlineLevel="0" collapsed="false">
      <c r="A11" s="21" t="s">
        <v>64</v>
      </c>
      <c r="B11" s="20" t="n">
        <v>171</v>
      </c>
      <c r="C11" s="20" t="n">
        <v>14</v>
      </c>
      <c r="D11" s="20" t="n">
        <v>14</v>
      </c>
      <c r="E11" s="20" t="n">
        <v>26</v>
      </c>
      <c r="F11" s="20" t="n">
        <v>26</v>
      </c>
      <c r="G11" s="20" t="n">
        <v>22</v>
      </c>
      <c r="H11" s="17" t="n">
        <v>3</v>
      </c>
      <c r="I11" s="17" t="n">
        <v>17</v>
      </c>
      <c r="J11" s="17" t="n">
        <v>17</v>
      </c>
      <c r="K11" s="17" t="n">
        <v>13</v>
      </c>
      <c r="L11" s="17" t="n">
        <v>13</v>
      </c>
      <c r="M11" s="17" t="n">
        <v>6</v>
      </c>
    </row>
    <row r="12" customFormat="false" ht="12.75" hidden="false" customHeight="false" outlineLevel="0" collapsed="false">
      <c r="A12" s="21" t="s">
        <v>65</v>
      </c>
      <c r="B12" s="20" t="n">
        <v>4202</v>
      </c>
      <c r="C12" s="20" t="n">
        <v>425</v>
      </c>
      <c r="D12" s="20" t="n">
        <v>556</v>
      </c>
      <c r="E12" s="20" t="n">
        <v>563</v>
      </c>
      <c r="F12" s="20" t="n">
        <v>289</v>
      </c>
      <c r="G12" s="20" t="n">
        <v>663</v>
      </c>
      <c r="H12" s="17" t="n">
        <v>44</v>
      </c>
      <c r="I12" s="17" t="n">
        <v>549</v>
      </c>
      <c r="J12" s="17" t="n">
        <v>537</v>
      </c>
      <c r="K12" s="17" t="n">
        <v>208</v>
      </c>
      <c r="L12" s="17" t="n">
        <v>223</v>
      </c>
      <c r="M12" s="17" t="n">
        <v>145</v>
      </c>
    </row>
    <row r="13" customFormat="false" ht="12.75" hidden="false" customHeight="false" outlineLevel="0" collapsed="false">
      <c r="A13" s="21" t="s">
        <v>66</v>
      </c>
      <c r="B13" s="20" t="n">
        <v>6268</v>
      </c>
      <c r="C13" s="20" t="n">
        <v>1026</v>
      </c>
      <c r="D13" s="20" t="n">
        <v>831</v>
      </c>
      <c r="E13" s="20" t="n">
        <v>727</v>
      </c>
      <c r="F13" s="20" t="n">
        <v>510</v>
      </c>
      <c r="G13" s="20" t="n">
        <v>966</v>
      </c>
      <c r="H13" s="17" t="n">
        <v>69</v>
      </c>
      <c r="I13" s="17" t="n">
        <v>703</v>
      </c>
      <c r="J13" s="17" t="n">
        <v>649</v>
      </c>
      <c r="K13" s="17" t="n">
        <v>260</v>
      </c>
      <c r="L13" s="17" t="n">
        <v>371</v>
      </c>
      <c r="M13" s="17" t="n">
        <v>156</v>
      </c>
    </row>
    <row r="14" customFormat="false" ht="21.75" hidden="false" customHeight="true" outlineLevel="0" collapsed="false">
      <c r="A14" s="19" t="s">
        <v>68</v>
      </c>
      <c r="B14" s="20" t="n">
        <v>8855</v>
      </c>
      <c r="C14" s="20" t="n">
        <v>1269</v>
      </c>
      <c r="D14" s="20" t="n">
        <v>1297</v>
      </c>
      <c r="E14" s="20" t="n">
        <v>1077</v>
      </c>
      <c r="F14" s="20" t="n">
        <v>619</v>
      </c>
      <c r="G14" s="20" t="n">
        <v>1422</v>
      </c>
      <c r="H14" s="17" t="n">
        <v>98</v>
      </c>
      <c r="I14" s="17" t="n">
        <v>968</v>
      </c>
      <c r="J14" s="17" t="n">
        <v>977</v>
      </c>
      <c r="K14" s="17" t="n">
        <v>389</v>
      </c>
      <c r="L14" s="17" t="n">
        <v>513</v>
      </c>
      <c r="M14" s="17" t="n">
        <v>226</v>
      </c>
    </row>
    <row r="15" customFormat="false" ht="12.75" hidden="false" customHeight="false" outlineLevel="0" collapsed="false">
      <c r="A15" s="21" t="s">
        <v>64</v>
      </c>
      <c r="B15" s="20" t="n">
        <v>58</v>
      </c>
      <c r="C15" s="20" t="n">
        <v>4</v>
      </c>
      <c r="D15" s="20" t="n">
        <v>5</v>
      </c>
      <c r="E15" s="20" t="n">
        <v>10</v>
      </c>
      <c r="F15" s="20" t="n">
        <v>3</v>
      </c>
      <c r="G15" s="20" t="n">
        <v>7</v>
      </c>
      <c r="H15" s="17" t="n">
        <v>2</v>
      </c>
      <c r="I15" s="17" t="n">
        <v>6</v>
      </c>
      <c r="J15" s="17" t="n">
        <v>3</v>
      </c>
      <c r="K15" s="17" t="n">
        <v>4</v>
      </c>
      <c r="L15" s="17" t="n">
        <v>8</v>
      </c>
      <c r="M15" s="17" t="n">
        <v>6</v>
      </c>
    </row>
    <row r="16" customFormat="false" ht="12.75" hidden="false" customHeight="false" outlineLevel="0" collapsed="false">
      <c r="A16" s="21" t="s">
        <v>65</v>
      </c>
      <c r="B16" s="20" t="n">
        <v>1419</v>
      </c>
      <c r="C16" s="20" t="n">
        <v>165</v>
      </c>
      <c r="D16" s="20" t="n">
        <v>191</v>
      </c>
      <c r="E16" s="20" t="n">
        <v>157</v>
      </c>
      <c r="F16" s="20" t="n">
        <v>107</v>
      </c>
      <c r="G16" s="20" t="n">
        <v>242</v>
      </c>
      <c r="H16" s="17" t="n">
        <v>9</v>
      </c>
      <c r="I16" s="17" t="n">
        <v>195</v>
      </c>
      <c r="J16" s="17" t="n">
        <v>177</v>
      </c>
      <c r="K16" s="17" t="n">
        <v>75</v>
      </c>
      <c r="L16" s="17" t="n">
        <v>68</v>
      </c>
      <c r="M16" s="17" t="n">
        <v>33</v>
      </c>
    </row>
    <row r="17" customFormat="false" ht="12.75" hidden="false" customHeight="false" outlineLevel="0" collapsed="false">
      <c r="A17" s="21" t="s">
        <v>66</v>
      </c>
      <c r="B17" s="20" t="n">
        <v>7378</v>
      </c>
      <c r="C17" s="20" t="n">
        <v>1100</v>
      </c>
      <c r="D17" s="20" t="n">
        <v>1101</v>
      </c>
      <c r="E17" s="20" t="n">
        <v>910</v>
      </c>
      <c r="F17" s="20" t="n">
        <v>509</v>
      </c>
      <c r="G17" s="20" t="n">
        <v>1173</v>
      </c>
      <c r="H17" s="17" t="n">
        <v>87</v>
      </c>
      <c r="I17" s="17" t="n">
        <v>767</v>
      </c>
      <c r="J17" s="17" t="n">
        <v>797</v>
      </c>
      <c r="K17" s="17" t="n">
        <v>310</v>
      </c>
      <c r="L17" s="17" t="n">
        <v>437</v>
      </c>
      <c r="M17" s="17" t="n">
        <v>187</v>
      </c>
    </row>
    <row r="18" customFormat="false" ht="21.75" hidden="false" customHeight="true" outlineLevel="0" collapsed="false">
      <c r="A18" s="22" t="s">
        <v>69</v>
      </c>
      <c r="B18" s="20" t="n">
        <v>12187</v>
      </c>
      <c r="C18" s="20" t="n">
        <v>1536</v>
      </c>
      <c r="D18" s="20" t="n">
        <v>1652</v>
      </c>
      <c r="E18" s="20" t="n">
        <v>1644</v>
      </c>
      <c r="F18" s="20" t="n">
        <v>1108</v>
      </c>
      <c r="G18" s="20" t="n">
        <v>1762</v>
      </c>
      <c r="H18" s="17" t="n">
        <v>146</v>
      </c>
      <c r="I18" s="17" t="n">
        <v>1350</v>
      </c>
      <c r="J18" s="17" t="n">
        <v>1263</v>
      </c>
      <c r="K18" s="17" t="n">
        <v>566</v>
      </c>
      <c r="L18" s="17" t="n">
        <v>776</v>
      </c>
      <c r="M18" s="17" t="n">
        <v>384</v>
      </c>
    </row>
    <row r="19" customFormat="false" ht="12.75" hidden="false" customHeight="false" outlineLevel="0" collapsed="false">
      <c r="A19" s="19" t="s">
        <v>64</v>
      </c>
      <c r="B19" s="20" t="n">
        <v>176</v>
      </c>
      <c r="C19" s="20" t="n">
        <v>13</v>
      </c>
      <c r="D19" s="20" t="n">
        <v>14</v>
      </c>
      <c r="E19" s="20" t="n">
        <v>33</v>
      </c>
      <c r="F19" s="20" t="n">
        <v>23</v>
      </c>
      <c r="G19" s="20" t="n">
        <v>20</v>
      </c>
      <c r="H19" s="17" t="n">
        <v>4</v>
      </c>
      <c r="I19" s="17" t="n">
        <v>18</v>
      </c>
      <c r="J19" s="17" t="n">
        <v>14</v>
      </c>
      <c r="K19" s="17" t="n">
        <v>13</v>
      </c>
      <c r="L19" s="17" t="n">
        <v>14</v>
      </c>
      <c r="M19" s="17" t="n">
        <v>10</v>
      </c>
    </row>
    <row r="20" customFormat="false" ht="12.75" hidden="false" customHeight="false" outlineLevel="0" collapsed="false">
      <c r="A20" s="19" t="s">
        <v>65</v>
      </c>
      <c r="B20" s="20" t="n">
        <v>3092</v>
      </c>
      <c r="C20" s="20" t="n">
        <v>281</v>
      </c>
      <c r="D20" s="20" t="n">
        <v>417</v>
      </c>
      <c r="E20" s="20" t="n">
        <v>428</v>
      </c>
      <c r="F20" s="20" t="n">
        <v>308</v>
      </c>
      <c r="G20" s="20" t="n">
        <v>393</v>
      </c>
      <c r="H20" s="17" t="n">
        <v>36</v>
      </c>
      <c r="I20" s="17" t="n">
        <v>370</v>
      </c>
      <c r="J20" s="17" t="n">
        <v>359</v>
      </c>
      <c r="K20" s="17" t="n">
        <v>174</v>
      </c>
      <c r="L20" s="17" t="n">
        <v>194</v>
      </c>
      <c r="M20" s="17" t="n">
        <v>132</v>
      </c>
    </row>
    <row r="21" customFormat="false" ht="12.75" hidden="false" customHeight="false" outlineLevel="0" collapsed="false">
      <c r="A21" s="19" t="s">
        <v>66</v>
      </c>
      <c r="B21" s="20" t="n">
        <v>8919</v>
      </c>
      <c r="C21" s="20" t="n">
        <v>1242</v>
      </c>
      <c r="D21" s="20" t="n">
        <v>1221</v>
      </c>
      <c r="E21" s="20" t="n">
        <v>1183</v>
      </c>
      <c r="F21" s="20" t="n">
        <v>777</v>
      </c>
      <c r="G21" s="20" t="n">
        <v>1349</v>
      </c>
      <c r="H21" s="17" t="n">
        <v>106</v>
      </c>
      <c r="I21" s="17" t="n">
        <v>962</v>
      </c>
      <c r="J21" s="17" t="n">
        <v>890</v>
      </c>
      <c r="K21" s="17" t="n">
        <v>379</v>
      </c>
      <c r="L21" s="17" t="n">
        <v>568</v>
      </c>
      <c r="M21" s="17" t="n">
        <v>242</v>
      </c>
    </row>
    <row r="22" customFormat="false" ht="21.75" hidden="false" customHeight="true" outlineLevel="0" collapsed="false">
      <c r="A22" s="19" t="s">
        <v>67</v>
      </c>
      <c r="B22" s="20" t="n">
        <v>6674</v>
      </c>
      <c r="C22" s="20" t="n">
        <v>850</v>
      </c>
      <c r="D22" s="20" t="n">
        <v>844</v>
      </c>
      <c r="E22" s="20" t="n">
        <v>894</v>
      </c>
      <c r="F22" s="20" t="n">
        <v>636</v>
      </c>
      <c r="G22" s="20" t="n">
        <v>952</v>
      </c>
      <c r="H22" s="17" t="n">
        <v>81</v>
      </c>
      <c r="I22" s="17" t="n">
        <v>773</v>
      </c>
      <c r="J22" s="17" t="n">
        <v>691</v>
      </c>
      <c r="K22" s="17" t="n">
        <v>311</v>
      </c>
      <c r="L22" s="17" t="n">
        <v>421</v>
      </c>
      <c r="M22" s="17" t="n">
        <v>221</v>
      </c>
    </row>
    <row r="23" customFormat="false" ht="12.75" hidden="false" customHeight="false" outlineLevel="0" collapsed="false">
      <c r="A23" s="21" t="s">
        <v>64</v>
      </c>
      <c r="B23" s="20" t="n">
        <v>138</v>
      </c>
      <c r="C23" s="20" t="n">
        <v>12</v>
      </c>
      <c r="D23" s="20" t="n">
        <v>10</v>
      </c>
      <c r="E23" s="20" t="n">
        <v>25</v>
      </c>
      <c r="F23" s="20" t="n">
        <v>21</v>
      </c>
      <c r="G23" s="20" t="n">
        <v>16</v>
      </c>
      <c r="H23" s="17" t="n">
        <v>3</v>
      </c>
      <c r="I23" s="17" t="n">
        <v>14</v>
      </c>
      <c r="J23" s="17" t="n">
        <v>11</v>
      </c>
      <c r="K23" s="17" t="n">
        <v>11</v>
      </c>
      <c r="L23" s="17" t="n">
        <v>11</v>
      </c>
      <c r="M23" s="17" t="n">
        <v>4</v>
      </c>
    </row>
    <row r="24" customFormat="false" ht="12.75" hidden="false" customHeight="false" outlineLevel="0" collapsed="false">
      <c r="A24" s="21" t="s">
        <v>65</v>
      </c>
      <c r="B24" s="20" t="n">
        <v>2315</v>
      </c>
      <c r="C24" s="20" t="n">
        <v>199</v>
      </c>
      <c r="D24" s="20" t="n">
        <v>311</v>
      </c>
      <c r="E24" s="20" t="n">
        <v>324</v>
      </c>
      <c r="F24" s="20" t="n">
        <v>226</v>
      </c>
      <c r="G24" s="20" t="n">
        <v>292</v>
      </c>
      <c r="H24" s="17" t="n">
        <v>35</v>
      </c>
      <c r="I24" s="17" t="n">
        <v>273</v>
      </c>
      <c r="J24" s="17" t="n">
        <v>274</v>
      </c>
      <c r="K24" s="17" t="n">
        <v>126</v>
      </c>
      <c r="L24" s="17" t="n">
        <v>148</v>
      </c>
      <c r="M24" s="17" t="n">
        <v>107</v>
      </c>
    </row>
    <row r="25" customFormat="false" ht="12.75" hidden="false" customHeight="false" outlineLevel="0" collapsed="false">
      <c r="A25" s="21" t="s">
        <v>66</v>
      </c>
      <c r="B25" s="20" t="n">
        <v>4221</v>
      </c>
      <c r="C25" s="20" t="n">
        <v>639</v>
      </c>
      <c r="D25" s="20" t="n">
        <v>523</v>
      </c>
      <c r="E25" s="20" t="n">
        <v>545</v>
      </c>
      <c r="F25" s="20" t="n">
        <v>389</v>
      </c>
      <c r="G25" s="20" t="n">
        <v>644</v>
      </c>
      <c r="H25" s="17" t="n">
        <v>43</v>
      </c>
      <c r="I25" s="17" t="n">
        <v>486</v>
      </c>
      <c r="J25" s="17" t="n">
        <v>406</v>
      </c>
      <c r="K25" s="17" t="n">
        <v>174</v>
      </c>
      <c r="L25" s="17" t="n">
        <v>262</v>
      </c>
      <c r="M25" s="17" t="n">
        <v>110</v>
      </c>
    </row>
    <row r="26" customFormat="false" ht="21.75" hidden="false" customHeight="true" outlineLevel="0" collapsed="false">
      <c r="A26" s="19" t="s">
        <v>68</v>
      </c>
      <c r="B26" s="20" t="n">
        <v>5513</v>
      </c>
      <c r="C26" s="20" t="n">
        <v>686</v>
      </c>
      <c r="D26" s="20" t="n">
        <v>808</v>
      </c>
      <c r="E26" s="20" t="n">
        <v>750</v>
      </c>
      <c r="F26" s="20" t="n">
        <v>472</v>
      </c>
      <c r="G26" s="20" t="n">
        <v>810</v>
      </c>
      <c r="H26" s="17" t="n">
        <v>65</v>
      </c>
      <c r="I26" s="17" t="n">
        <v>577</v>
      </c>
      <c r="J26" s="17" t="n">
        <v>572</v>
      </c>
      <c r="K26" s="17" t="n">
        <v>255</v>
      </c>
      <c r="L26" s="17" t="n">
        <v>355</v>
      </c>
      <c r="M26" s="17" t="n">
        <v>163</v>
      </c>
    </row>
    <row r="27" customFormat="false" ht="12.75" hidden="false" customHeight="false" outlineLevel="0" collapsed="false">
      <c r="A27" s="21" t="s">
        <v>64</v>
      </c>
      <c r="B27" s="20" t="n">
        <v>38</v>
      </c>
      <c r="C27" s="20" t="n">
        <v>1</v>
      </c>
      <c r="D27" s="20" t="n">
        <v>4</v>
      </c>
      <c r="E27" s="20" t="n">
        <v>8</v>
      </c>
      <c r="F27" s="20" t="n">
        <v>2</v>
      </c>
      <c r="G27" s="20" t="n">
        <v>4</v>
      </c>
      <c r="H27" s="17" t="n">
        <v>1</v>
      </c>
      <c r="I27" s="17" t="n">
        <v>4</v>
      </c>
      <c r="J27" s="17" t="n">
        <v>3</v>
      </c>
      <c r="K27" s="17" t="n">
        <v>2</v>
      </c>
      <c r="L27" s="17" t="n">
        <v>3</v>
      </c>
      <c r="M27" s="17" t="n">
        <v>6</v>
      </c>
    </row>
    <row r="28" customFormat="false" ht="12.75" hidden="false" customHeight="false" outlineLevel="0" collapsed="false">
      <c r="A28" s="21" t="s">
        <v>65</v>
      </c>
      <c r="B28" s="20" t="n">
        <v>777</v>
      </c>
      <c r="C28" s="20" t="n">
        <v>82</v>
      </c>
      <c r="D28" s="20" t="n">
        <v>106</v>
      </c>
      <c r="E28" s="20" t="n">
        <v>104</v>
      </c>
      <c r="F28" s="20" t="n">
        <v>82</v>
      </c>
      <c r="G28" s="20" t="n">
        <v>101</v>
      </c>
      <c r="H28" s="17" t="n">
        <v>1</v>
      </c>
      <c r="I28" s="17" t="n">
        <v>97</v>
      </c>
      <c r="J28" s="17" t="n">
        <v>85</v>
      </c>
      <c r="K28" s="17" t="n">
        <v>48</v>
      </c>
      <c r="L28" s="17" t="n">
        <v>46</v>
      </c>
      <c r="M28" s="17" t="n">
        <v>25</v>
      </c>
    </row>
    <row r="29" customFormat="false" ht="12.75" hidden="false" customHeight="false" outlineLevel="0" collapsed="false">
      <c r="A29" s="21" t="s">
        <v>66</v>
      </c>
      <c r="B29" s="20" t="n">
        <v>4698</v>
      </c>
      <c r="C29" s="20" t="n">
        <v>603</v>
      </c>
      <c r="D29" s="20" t="n">
        <v>698</v>
      </c>
      <c r="E29" s="20" t="n">
        <v>638</v>
      </c>
      <c r="F29" s="20" t="n">
        <v>388</v>
      </c>
      <c r="G29" s="20" t="n">
        <v>705</v>
      </c>
      <c r="H29" s="17" t="n">
        <v>63</v>
      </c>
      <c r="I29" s="17" t="n">
        <v>476</v>
      </c>
      <c r="J29" s="17" t="n">
        <v>484</v>
      </c>
      <c r="K29" s="17" t="n">
        <v>205</v>
      </c>
      <c r="L29" s="17" t="n">
        <v>306</v>
      </c>
      <c r="M29" s="17" t="n">
        <v>132</v>
      </c>
    </row>
    <row r="30" customFormat="false" ht="21.75" hidden="false" customHeight="true" outlineLevel="0" collapsed="false">
      <c r="A30" s="22" t="s">
        <v>70</v>
      </c>
      <c r="B30" s="20" t="n">
        <v>7309</v>
      </c>
      <c r="C30" s="20" t="n">
        <v>1198</v>
      </c>
      <c r="D30" s="20" t="n">
        <v>1046</v>
      </c>
      <c r="E30" s="20" t="n">
        <v>749</v>
      </c>
      <c r="F30" s="20" t="n">
        <v>336</v>
      </c>
      <c r="G30" s="20" t="n">
        <v>1311</v>
      </c>
      <c r="H30" s="17" t="n">
        <v>68</v>
      </c>
      <c r="I30" s="17" t="n">
        <v>887</v>
      </c>
      <c r="J30" s="17" t="n">
        <v>917</v>
      </c>
      <c r="K30" s="17" t="n">
        <v>304</v>
      </c>
      <c r="L30" s="17" t="n">
        <v>344</v>
      </c>
      <c r="M30" s="17" t="n">
        <v>149</v>
      </c>
    </row>
    <row r="31" customFormat="false" ht="12.75" hidden="false" customHeight="false" outlineLevel="0" collapsed="false">
      <c r="A31" s="19" t="s">
        <v>64</v>
      </c>
      <c r="B31" s="20" t="n">
        <v>53</v>
      </c>
      <c r="C31" s="20" t="n">
        <v>5</v>
      </c>
      <c r="D31" s="20" t="n">
        <v>5</v>
      </c>
      <c r="E31" s="20" t="n">
        <v>3</v>
      </c>
      <c r="F31" s="20" t="n">
        <v>6</v>
      </c>
      <c r="G31" s="20" t="n">
        <v>9</v>
      </c>
      <c r="H31" s="17" t="n">
        <v>1</v>
      </c>
      <c r="I31" s="17" t="n">
        <v>5</v>
      </c>
      <c r="J31" s="17" t="n">
        <v>6</v>
      </c>
      <c r="K31" s="17" t="n">
        <v>4</v>
      </c>
      <c r="L31" s="17" t="n">
        <v>7</v>
      </c>
      <c r="M31" s="17" t="n">
        <v>2</v>
      </c>
    </row>
    <row r="32" customFormat="false" ht="12.75" hidden="false" customHeight="false" outlineLevel="0" collapsed="false">
      <c r="A32" s="19" t="s">
        <v>65</v>
      </c>
      <c r="B32" s="20" t="n">
        <v>2529</v>
      </c>
      <c r="C32" s="20" t="n">
        <v>309</v>
      </c>
      <c r="D32" s="20" t="n">
        <v>330</v>
      </c>
      <c r="E32" s="20" t="n">
        <v>292</v>
      </c>
      <c r="F32" s="20" t="n">
        <v>88</v>
      </c>
      <c r="G32" s="20" t="n">
        <v>512</v>
      </c>
      <c r="H32" s="17" t="n">
        <v>17</v>
      </c>
      <c r="I32" s="17" t="n">
        <v>374</v>
      </c>
      <c r="J32" s="17" t="n">
        <v>355</v>
      </c>
      <c r="K32" s="17" t="n">
        <v>109</v>
      </c>
      <c r="L32" s="17" t="n">
        <v>97</v>
      </c>
      <c r="M32" s="17" t="n">
        <v>46</v>
      </c>
    </row>
    <row r="33" customFormat="false" ht="12.75" hidden="false" customHeight="false" outlineLevel="0" collapsed="false">
      <c r="A33" s="19" t="s">
        <v>66</v>
      </c>
      <c r="B33" s="20" t="n">
        <v>4727</v>
      </c>
      <c r="C33" s="20" t="n">
        <v>884</v>
      </c>
      <c r="D33" s="20" t="n">
        <v>711</v>
      </c>
      <c r="E33" s="20" t="n">
        <v>454</v>
      </c>
      <c r="F33" s="20" t="n">
        <v>242</v>
      </c>
      <c r="G33" s="20" t="n">
        <v>790</v>
      </c>
      <c r="H33" s="17" t="n">
        <v>50</v>
      </c>
      <c r="I33" s="17" t="n">
        <v>508</v>
      </c>
      <c r="J33" s="17" t="n">
        <v>556</v>
      </c>
      <c r="K33" s="17" t="n">
        <v>191</v>
      </c>
      <c r="L33" s="17" t="n">
        <v>240</v>
      </c>
      <c r="M33" s="17" t="n">
        <v>101</v>
      </c>
    </row>
    <row r="34" customFormat="false" ht="21.75" hidden="false" customHeight="true" outlineLevel="0" collapsed="false">
      <c r="A34" s="19" t="s">
        <v>67</v>
      </c>
      <c r="B34" s="20" t="n">
        <v>3967</v>
      </c>
      <c r="C34" s="20" t="n">
        <v>615</v>
      </c>
      <c r="D34" s="20" t="n">
        <v>557</v>
      </c>
      <c r="E34" s="20" t="n">
        <v>422</v>
      </c>
      <c r="F34" s="20" t="n">
        <v>189</v>
      </c>
      <c r="G34" s="20" t="n">
        <v>699</v>
      </c>
      <c r="H34" s="17" t="n">
        <v>35</v>
      </c>
      <c r="I34" s="17" t="n">
        <v>496</v>
      </c>
      <c r="J34" s="17" t="n">
        <v>512</v>
      </c>
      <c r="K34" s="17" t="n">
        <v>170</v>
      </c>
      <c r="L34" s="17" t="n">
        <v>186</v>
      </c>
      <c r="M34" s="17" t="n">
        <v>86</v>
      </c>
    </row>
    <row r="35" customFormat="false" ht="12.75" hidden="false" customHeight="false" outlineLevel="0" collapsed="false">
      <c r="A35" s="21" t="s">
        <v>64</v>
      </c>
      <c r="B35" s="20" t="n">
        <v>33</v>
      </c>
      <c r="C35" s="20" t="n">
        <v>2</v>
      </c>
      <c r="D35" s="20" t="n">
        <v>4</v>
      </c>
      <c r="E35" s="20" t="n">
        <v>1</v>
      </c>
      <c r="F35" s="20" t="n">
        <v>5</v>
      </c>
      <c r="G35" s="20" t="n">
        <v>6</v>
      </c>
      <c r="H35" s="17" t="s">
        <v>71</v>
      </c>
      <c r="I35" s="17" t="n">
        <v>3</v>
      </c>
      <c r="J35" s="17" t="n">
        <v>6</v>
      </c>
      <c r="K35" s="17" t="n">
        <v>2</v>
      </c>
      <c r="L35" s="17" t="n">
        <v>2</v>
      </c>
      <c r="M35" s="17" t="n">
        <v>2</v>
      </c>
    </row>
    <row r="36" customFormat="false" ht="12.75" hidden="false" customHeight="false" outlineLevel="0" collapsed="false">
      <c r="A36" s="21" t="s">
        <v>65</v>
      </c>
      <c r="B36" s="20" t="n">
        <v>1887</v>
      </c>
      <c r="C36" s="20" t="n">
        <v>226</v>
      </c>
      <c r="D36" s="20" t="n">
        <v>245</v>
      </c>
      <c r="E36" s="20" t="n">
        <v>239</v>
      </c>
      <c r="F36" s="20" t="n">
        <v>63</v>
      </c>
      <c r="G36" s="20" t="n">
        <v>371</v>
      </c>
      <c r="H36" s="17" t="n">
        <v>9</v>
      </c>
      <c r="I36" s="17" t="n">
        <v>276</v>
      </c>
      <c r="J36" s="17" t="n">
        <v>263</v>
      </c>
      <c r="K36" s="17" t="n">
        <v>82</v>
      </c>
      <c r="L36" s="17" t="n">
        <v>75</v>
      </c>
      <c r="M36" s="17" t="n">
        <v>38</v>
      </c>
    </row>
    <row r="37" customFormat="false" ht="12.75" hidden="false" customHeight="false" outlineLevel="0" collapsed="false">
      <c r="A37" s="21" t="s">
        <v>66</v>
      </c>
      <c r="B37" s="20" t="n">
        <v>2047</v>
      </c>
      <c r="C37" s="20" t="n">
        <v>387</v>
      </c>
      <c r="D37" s="20" t="n">
        <v>308</v>
      </c>
      <c r="E37" s="20" t="n">
        <v>182</v>
      </c>
      <c r="F37" s="20" t="n">
        <v>121</v>
      </c>
      <c r="G37" s="20" t="n">
        <v>322</v>
      </c>
      <c r="H37" s="17" t="n">
        <v>26</v>
      </c>
      <c r="I37" s="17" t="n">
        <v>217</v>
      </c>
      <c r="J37" s="17" t="n">
        <v>243</v>
      </c>
      <c r="K37" s="17" t="n">
        <v>86</v>
      </c>
      <c r="L37" s="17" t="n">
        <v>109</v>
      </c>
      <c r="M37" s="17" t="n">
        <v>46</v>
      </c>
    </row>
    <row r="38" customFormat="false" ht="21.75" hidden="false" customHeight="true" outlineLevel="0" collapsed="false">
      <c r="A38" s="19" t="s">
        <v>68</v>
      </c>
      <c r="B38" s="20" t="n">
        <v>3342</v>
      </c>
      <c r="C38" s="20" t="n">
        <v>583</v>
      </c>
      <c r="D38" s="20" t="n">
        <v>489</v>
      </c>
      <c r="E38" s="20" t="n">
        <v>327</v>
      </c>
      <c r="F38" s="20" t="n">
        <v>147</v>
      </c>
      <c r="G38" s="20" t="n">
        <v>612</v>
      </c>
      <c r="H38" s="17" t="n">
        <v>33</v>
      </c>
      <c r="I38" s="17" t="n">
        <v>391</v>
      </c>
      <c r="J38" s="17" t="n">
        <v>405</v>
      </c>
      <c r="K38" s="17" t="n">
        <v>134</v>
      </c>
      <c r="L38" s="17" t="n">
        <v>158</v>
      </c>
      <c r="M38" s="17" t="n">
        <v>63</v>
      </c>
    </row>
    <row r="39" customFormat="false" ht="12.75" hidden="false" customHeight="false" outlineLevel="0" collapsed="false">
      <c r="A39" s="21" t="s">
        <v>64</v>
      </c>
      <c r="B39" s="20" t="n">
        <v>20</v>
      </c>
      <c r="C39" s="20" t="n">
        <v>3</v>
      </c>
      <c r="D39" s="20" t="n">
        <v>1</v>
      </c>
      <c r="E39" s="20" t="n">
        <v>2</v>
      </c>
      <c r="F39" s="20" t="n">
        <v>1</v>
      </c>
      <c r="G39" s="20" t="n">
        <v>3</v>
      </c>
      <c r="H39" s="17" t="n">
        <v>1</v>
      </c>
      <c r="I39" s="17" t="n">
        <v>2</v>
      </c>
      <c r="J39" s="17" t="s">
        <v>71</v>
      </c>
      <c r="K39" s="17" t="n">
        <v>2</v>
      </c>
      <c r="L39" s="17" t="n">
        <v>5</v>
      </c>
      <c r="M39" s="17" t="s">
        <v>71</v>
      </c>
    </row>
    <row r="40" customFormat="false" ht="12.75" hidden="false" customHeight="false" outlineLevel="0" collapsed="false">
      <c r="A40" s="21" t="s">
        <v>65</v>
      </c>
      <c r="B40" s="20" t="n">
        <v>642</v>
      </c>
      <c r="C40" s="20" t="n">
        <v>83</v>
      </c>
      <c r="D40" s="20" t="n">
        <v>85</v>
      </c>
      <c r="E40" s="20" t="n">
        <v>53</v>
      </c>
      <c r="F40" s="20" t="n">
        <v>25</v>
      </c>
      <c r="G40" s="20" t="n">
        <v>141</v>
      </c>
      <c r="H40" s="17" t="n">
        <v>8</v>
      </c>
      <c r="I40" s="17" t="n">
        <v>98</v>
      </c>
      <c r="J40" s="17" t="n">
        <v>92</v>
      </c>
      <c r="K40" s="17" t="n">
        <v>27</v>
      </c>
      <c r="L40" s="17" t="n">
        <v>22</v>
      </c>
      <c r="M40" s="17" t="n">
        <v>8</v>
      </c>
    </row>
    <row r="41" customFormat="false" ht="12.75" hidden="false" customHeight="false" outlineLevel="0" collapsed="false">
      <c r="A41" s="21" t="s">
        <v>66</v>
      </c>
      <c r="B41" s="20" t="n">
        <v>2680</v>
      </c>
      <c r="C41" s="20" t="n">
        <v>497</v>
      </c>
      <c r="D41" s="20" t="n">
        <v>403</v>
      </c>
      <c r="E41" s="20" t="n">
        <v>272</v>
      </c>
      <c r="F41" s="20" t="n">
        <v>121</v>
      </c>
      <c r="G41" s="20" t="n">
        <v>468</v>
      </c>
      <c r="H41" s="17" t="n">
        <v>24</v>
      </c>
      <c r="I41" s="17" t="n">
        <v>291</v>
      </c>
      <c r="J41" s="17" t="n">
        <v>313</v>
      </c>
      <c r="K41" s="17" t="n">
        <v>105</v>
      </c>
      <c r="L41" s="17" t="n">
        <v>131</v>
      </c>
      <c r="M41" s="17" t="n">
        <v>55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2" hidden="false" customHeight="false" outlineLevel="0" collapsed="false">
      <c r="A5" s="0" t="s">
        <v>186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0" t="s">
        <v>241</v>
      </c>
      <c r="B6" s="17" t="n">
        <v>12187</v>
      </c>
      <c r="C6" s="17" t="n">
        <v>33</v>
      </c>
      <c r="D6" s="17" t="n">
        <v>1182</v>
      </c>
      <c r="E6" s="17" t="n">
        <v>615</v>
      </c>
      <c r="F6" s="17" t="n">
        <v>5365</v>
      </c>
      <c r="G6" s="17" t="n">
        <v>867</v>
      </c>
      <c r="H6" s="17" t="n">
        <v>1442</v>
      </c>
      <c r="I6" s="17" t="n">
        <v>497</v>
      </c>
      <c r="J6" s="17" t="n">
        <v>1769</v>
      </c>
      <c r="K6" s="17" t="n">
        <v>279</v>
      </c>
      <c r="L6" s="17" t="n">
        <v>138</v>
      </c>
    </row>
    <row r="7" customFormat="false" ht="12.75" hidden="false" customHeight="false" outlineLevel="0" collapsed="false">
      <c r="A7" s="0" t="s">
        <v>64</v>
      </c>
      <c r="B7" s="17" t="n">
        <v>176</v>
      </c>
      <c r="C7" s="17" t="n">
        <v>2</v>
      </c>
      <c r="D7" s="17" t="n">
        <v>26</v>
      </c>
      <c r="E7" s="17" t="n">
        <v>8</v>
      </c>
      <c r="F7" s="17" t="n">
        <v>95</v>
      </c>
      <c r="G7" s="17" t="n">
        <v>11</v>
      </c>
      <c r="H7" s="17" t="n">
        <v>23</v>
      </c>
      <c r="I7" s="17" t="n">
        <v>5</v>
      </c>
      <c r="J7" s="17" t="n">
        <v>4</v>
      </c>
      <c r="K7" s="17" t="s">
        <v>71</v>
      </c>
      <c r="L7" s="17" t="n">
        <v>2</v>
      </c>
    </row>
    <row r="8" customFormat="false" ht="12.75" hidden="false" customHeight="false" outlineLevel="0" collapsed="false">
      <c r="A8" s="34" t="s">
        <v>187</v>
      </c>
      <c r="B8" s="17" t="n">
        <v>176</v>
      </c>
      <c r="C8" s="17" t="n">
        <v>2</v>
      </c>
      <c r="D8" s="17" t="n">
        <v>26</v>
      </c>
      <c r="E8" s="17" t="n">
        <v>8</v>
      </c>
      <c r="F8" s="17" t="n">
        <v>95</v>
      </c>
      <c r="G8" s="17" t="n">
        <v>11</v>
      </c>
      <c r="H8" s="17" t="n">
        <v>23</v>
      </c>
      <c r="I8" s="17" t="n">
        <v>5</v>
      </c>
      <c r="J8" s="17" t="n">
        <v>4</v>
      </c>
      <c r="K8" s="17" t="s">
        <v>71</v>
      </c>
      <c r="L8" s="17" t="n">
        <v>2</v>
      </c>
    </row>
    <row r="9" customFormat="false" ht="12.75" hidden="false" customHeight="false" outlineLevel="0" collapsed="false">
      <c r="A9" s="0" t="s">
        <v>65</v>
      </c>
      <c r="B9" s="17" t="n">
        <v>3092</v>
      </c>
      <c r="C9" s="17" t="n">
        <v>10</v>
      </c>
      <c r="D9" s="17" t="n">
        <v>447</v>
      </c>
      <c r="E9" s="17" t="n">
        <v>148</v>
      </c>
      <c r="F9" s="17" t="n">
        <v>1611</v>
      </c>
      <c r="G9" s="17" t="n">
        <v>110</v>
      </c>
      <c r="H9" s="17" t="n">
        <v>367</v>
      </c>
      <c r="I9" s="17" t="n">
        <v>105</v>
      </c>
      <c r="J9" s="17" t="n">
        <v>229</v>
      </c>
      <c r="K9" s="17" t="n">
        <v>16</v>
      </c>
      <c r="L9" s="17" t="n">
        <v>49</v>
      </c>
    </row>
    <row r="10" customFormat="false" ht="12.75" hidden="false" customHeight="false" outlineLevel="0" collapsed="false">
      <c r="A10" s="34" t="s">
        <v>188</v>
      </c>
      <c r="B10" s="17" t="n">
        <v>17</v>
      </c>
      <c r="C10" s="17" t="s">
        <v>71</v>
      </c>
      <c r="D10" s="17" t="n">
        <v>2</v>
      </c>
      <c r="E10" s="17" t="s">
        <v>71</v>
      </c>
      <c r="F10" s="17" t="n">
        <v>13</v>
      </c>
      <c r="G10" s="17" t="s">
        <v>71</v>
      </c>
      <c r="H10" s="17" t="n">
        <v>1</v>
      </c>
      <c r="I10" s="17" t="s">
        <v>71</v>
      </c>
      <c r="J10" s="17" t="s">
        <v>71</v>
      </c>
      <c r="K10" s="17" t="s">
        <v>71</v>
      </c>
      <c r="L10" s="17" t="n">
        <v>1</v>
      </c>
    </row>
    <row r="11" customFormat="false" ht="12.75" hidden="false" customHeight="false" outlineLevel="0" collapsed="false">
      <c r="A11" s="34" t="s">
        <v>189</v>
      </c>
      <c r="B11" s="17" t="n">
        <v>163</v>
      </c>
      <c r="C11" s="17" t="n">
        <v>2</v>
      </c>
      <c r="D11" s="17" t="n">
        <v>33</v>
      </c>
      <c r="E11" s="17" t="n">
        <v>13</v>
      </c>
      <c r="F11" s="17" t="n">
        <v>69</v>
      </c>
      <c r="G11" s="17" t="n">
        <v>9</v>
      </c>
      <c r="H11" s="17" t="n">
        <v>11</v>
      </c>
      <c r="I11" s="17" t="n">
        <v>3</v>
      </c>
      <c r="J11" s="17" t="n">
        <v>21</v>
      </c>
      <c r="K11" s="17" t="n">
        <v>1</v>
      </c>
      <c r="L11" s="17" t="n">
        <v>1</v>
      </c>
    </row>
    <row r="12" customFormat="false" ht="12.75" hidden="false" customHeight="false" outlineLevel="0" collapsed="false">
      <c r="A12" s="34" t="s">
        <v>190</v>
      </c>
      <c r="B12" s="17" t="n">
        <v>32</v>
      </c>
      <c r="C12" s="17" t="s">
        <v>71</v>
      </c>
      <c r="D12" s="17" t="n">
        <v>6</v>
      </c>
      <c r="E12" s="17" t="n">
        <v>8</v>
      </c>
      <c r="F12" s="17" t="n">
        <v>12</v>
      </c>
      <c r="G12" s="17" t="s">
        <v>71</v>
      </c>
      <c r="H12" s="17" t="n">
        <v>4</v>
      </c>
      <c r="I12" s="17" t="n">
        <v>1</v>
      </c>
      <c r="J12" s="17" t="n">
        <v>1</v>
      </c>
      <c r="K12" s="17" t="s">
        <v>7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207</v>
      </c>
      <c r="C13" s="17" t="s">
        <v>71</v>
      </c>
      <c r="D13" s="17" t="n">
        <v>29</v>
      </c>
      <c r="E13" s="17" t="n">
        <v>7</v>
      </c>
      <c r="F13" s="17" t="n">
        <v>127</v>
      </c>
      <c r="G13" s="17" t="n">
        <v>10</v>
      </c>
      <c r="H13" s="17" t="n">
        <v>20</v>
      </c>
      <c r="I13" s="17" t="n">
        <v>1</v>
      </c>
      <c r="J13" s="17" t="n">
        <v>7</v>
      </c>
      <c r="K13" s="17" t="s">
        <v>71</v>
      </c>
      <c r="L13" s="17" t="n">
        <v>6</v>
      </c>
    </row>
    <row r="14" customFormat="false" ht="12.75" hidden="false" customHeight="false" outlineLevel="0" collapsed="false">
      <c r="A14" s="34" t="s">
        <v>192</v>
      </c>
      <c r="B14" s="17" t="n">
        <v>27</v>
      </c>
      <c r="C14" s="17" t="s">
        <v>71</v>
      </c>
      <c r="D14" s="17" t="n">
        <v>1</v>
      </c>
      <c r="E14" s="17" t="n">
        <v>1</v>
      </c>
      <c r="F14" s="17" t="n">
        <v>15</v>
      </c>
      <c r="G14" s="17" t="n">
        <v>3</v>
      </c>
      <c r="H14" s="17" t="n">
        <v>2</v>
      </c>
      <c r="I14" s="17" t="n">
        <v>1</v>
      </c>
      <c r="J14" s="17" t="n">
        <v>1</v>
      </c>
      <c r="K14" s="17" t="n">
        <v>2</v>
      </c>
      <c r="L14" s="17" t="n">
        <v>1</v>
      </c>
    </row>
    <row r="15" customFormat="false" ht="12.75" hidden="false" customHeight="false" outlineLevel="0" collapsed="false">
      <c r="A15" s="34" t="s">
        <v>193</v>
      </c>
      <c r="B15" s="17" t="n">
        <v>130</v>
      </c>
      <c r="C15" s="17" t="s">
        <v>71</v>
      </c>
      <c r="D15" s="17" t="n">
        <v>29</v>
      </c>
      <c r="E15" s="17" t="n">
        <v>14</v>
      </c>
      <c r="F15" s="17" t="n">
        <v>63</v>
      </c>
      <c r="G15" s="17" t="n">
        <v>9</v>
      </c>
      <c r="H15" s="17" t="n">
        <v>5</v>
      </c>
      <c r="I15" s="17" t="n">
        <v>4</v>
      </c>
      <c r="J15" s="17" t="n">
        <v>3</v>
      </c>
      <c r="K15" s="17" t="s">
        <v>71</v>
      </c>
      <c r="L15" s="17" t="n">
        <v>3</v>
      </c>
    </row>
    <row r="16" customFormat="false" ht="12.75" hidden="false" customHeight="false" outlineLevel="0" collapsed="false">
      <c r="A16" s="34" t="s">
        <v>194</v>
      </c>
      <c r="B16" s="17" t="n">
        <v>371</v>
      </c>
      <c r="C16" s="17" t="s">
        <v>71</v>
      </c>
      <c r="D16" s="17" t="n">
        <v>49</v>
      </c>
      <c r="E16" s="17" t="n">
        <v>20</v>
      </c>
      <c r="F16" s="17" t="n">
        <v>210</v>
      </c>
      <c r="G16" s="17" t="n">
        <v>8</v>
      </c>
      <c r="H16" s="17" t="n">
        <v>45</v>
      </c>
      <c r="I16" s="17" t="n">
        <v>9</v>
      </c>
      <c r="J16" s="17" t="n">
        <v>26</v>
      </c>
      <c r="K16" s="17" t="s">
        <v>71</v>
      </c>
      <c r="L16" s="17" t="n">
        <v>4</v>
      </c>
    </row>
    <row r="17" customFormat="false" ht="12.75" hidden="false" customHeight="false" outlineLevel="0" collapsed="false">
      <c r="A17" s="34" t="s">
        <v>195</v>
      </c>
      <c r="B17" s="17" t="n">
        <v>126</v>
      </c>
      <c r="C17" s="17" t="s">
        <v>71</v>
      </c>
      <c r="D17" s="17" t="n">
        <v>12</v>
      </c>
      <c r="E17" s="17" t="n">
        <v>2</v>
      </c>
      <c r="F17" s="17" t="n">
        <v>53</v>
      </c>
      <c r="G17" s="17" t="n">
        <v>5</v>
      </c>
      <c r="H17" s="17" t="n">
        <v>18</v>
      </c>
      <c r="I17" s="17" t="n">
        <v>9</v>
      </c>
      <c r="J17" s="17" t="n">
        <v>24</v>
      </c>
      <c r="K17" s="17" t="n">
        <v>2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81</v>
      </c>
      <c r="C18" s="17" t="n">
        <v>1</v>
      </c>
      <c r="D18" s="17" t="n">
        <v>17</v>
      </c>
      <c r="E18" s="17" t="n">
        <v>6</v>
      </c>
      <c r="F18" s="17" t="n">
        <v>28</v>
      </c>
      <c r="G18" s="17" t="n">
        <v>4</v>
      </c>
      <c r="H18" s="17" t="n">
        <v>9</v>
      </c>
      <c r="I18" s="17" t="n">
        <v>6</v>
      </c>
      <c r="J18" s="17" t="n">
        <v>8</v>
      </c>
      <c r="K18" s="17" t="n">
        <v>1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472</v>
      </c>
      <c r="C19" s="17" t="n">
        <v>3</v>
      </c>
      <c r="D19" s="17" t="n">
        <v>72</v>
      </c>
      <c r="E19" s="17" t="n">
        <v>19</v>
      </c>
      <c r="F19" s="17" t="n">
        <v>203</v>
      </c>
      <c r="G19" s="17" t="n">
        <v>19</v>
      </c>
      <c r="H19" s="17" t="n">
        <v>57</v>
      </c>
      <c r="I19" s="17" t="n">
        <v>29</v>
      </c>
      <c r="J19" s="17" t="n">
        <v>61</v>
      </c>
      <c r="K19" s="17" t="n">
        <v>5</v>
      </c>
      <c r="L19" s="17" t="n">
        <v>4</v>
      </c>
    </row>
    <row r="20" customFormat="false" ht="12.75" hidden="false" customHeight="false" outlineLevel="0" collapsed="false">
      <c r="A20" s="34" t="s">
        <v>198</v>
      </c>
      <c r="B20" s="17" t="n">
        <v>223</v>
      </c>
      <c r="C20" s="17" t="n">
        <v>2</v>
      </c>
      <c r="D20" s="17" t="n">
        <v>38</v>
      </c>
      <c r="E20" s="17" t="n">
        <v>6</v>
      </c>
      <c r="F20" s="17" t="n">
        <v>101</v>
      </c>
      <c r="G20" s="17" t="n">
        <v>11</v>
      </c>
      <c r="H20" s="17" t="n">
        <v>19</v>
      </c>
      <c r="I20" s="17" t="n">
        <v>10</v>
      </c>
      <c r="J20" s="17" t="n">
        <v>30</v>
      </c>
      <c r="K20" s="17" t="n">
        <v>1</v>
      </c>
      <c r="L20" s="17" t="n">
        <v>5</v>
      </c>
    </row>
    <row r="21" customFormat="false" ht="12.75" hidden="false" customHeight="false" outlineLevel="0" collapsed="false">
      <c r="A21" s="34" t="s">
        <v>199</v>
      </c>
      <c r="B21" s="17" t="n">
        <v>238</v>
      </c>
      <c r="C21" s="17" t="s">
        <v>71</v>
      </c>
      <c r="D21" s="17" t="n">
        <v>35</v>
      </c>
      <c r="E21" s="17" t="n">
        <v>12</v>
      </c>
      <c r="F21" s="17" t="n">
        <v>130</v>
      </c>
      <c r="G21" s="17" t="n">
        <v>10</v>
      </c>
      <c r="H21" s="17" t="n">
        <v>23</v>
      </c>
      <c r="I21" s="17" t="n">
        <v>7</v>
      </c>
      <c r="J21" s="17" t="n">
        <v>18</v>
      </c>
      <c r="K21" s="17" t="n">
        <v>2</v>
      </c>
      <c r="L21" s="17" t="n">
        <v>1</v>
      </c>
    </row>
    <row r="22" customFormat="false" ht="12.75" hidden="false" customHeight="false" outlineLevel="0" collapsed="false">
      <c r="A22" s="34" t="s">
        <v>200</v>
      </c>
      <c r="B22" s="17" t="n">
        <v>167</v>
      </c>
      <c r="C22" s="17" t="s">
        <v>71</v>
      </c>
      <c r="D22" s="17" t="n">
        <v>24</v>
      </c>
      <c r="E22" s="17" t="n">
        <v>7</v>
      </c>
      <c r="F22" s="17" t="n">
        <v>73</v>
      </c>
      <c r="G22" s="17" t="n">
        <v>5</v>
      </c>
      <c r="H22" s="17" t="n">
        <v>33</v>
      </c>
      <c r="I22" s="17" t="n">
        <v>5</v>
      </c>
      <c r="J22" s="17" t="n">
        <v>13</v>
      </c>
      <c r="K22" s="17" t="n">
        <v>1</v>
      </c>
      <c r="L22" s="17" t="n">
        <v>6</v>
      </c>
    </row>
    <row r="23" customFormat="false" ht="12.75" hidden="false" customHeight="false" outlineLevel="0" collapsed="false">
      <c r="A23" s="34" t="s">
        <v>201</v>
      </c>
      <c r="B23" s="17" t="n">
        <v>838</v>
      </c>
      <c r="C23" s="17" t="n">
        <v>2</v>
      </c>
      <c r="D23" s="17" t="n">
        <v>100</v>
      </c>
      <c r="E23" s="17" t="n">
        <v>33</v>
      </c>
      <c r="F23" s="17" t="n">
        <v>514</v>
      </c>
      <c r="G23" s="17" t="n">
        <v>17</v>
      </c>
      <c r="H23" s="17" t="n">
        <v>120</v>
      </c>
      <c r="I23" s="17" t="n">
        <v>20</v>
      </c>
      <c r="J23" s="17" t="n">
        <v>16</v>
      </c>
      <c r="K23" s="17" t="n">
        <v>1</v>
      </c>
      <c r="L23" s="17" t="n">
        <v>15</v>
      </c>
    </row>
    <row r="24" customFormat="false" ht="12.75" hidden="false" customHeight="false" outlineLevel="0" collapsed="false">
      <c r="A24" s="0" t="s">
        <v>66</v>
      </c>
      <c r="B24" s="17" t="n">
        <v>8919</v>
      </c>
      <c r="C24" s="17" t="n">
        <v>21</v>
      </c>
      <c r="D24" s="17" t="n">
        <v>709</v>
      </c>
      <c r="E24" s="17" t="n">
        <v>459</v>
      </c>
      <c r="F24" s="17" t="n">
        <v>3659</v>
      </c>
      <c r="G24" s="17" t="n">
        <v>746</v>
      </c>
      <c r="H24" s="17" t="n">
        <v>1052</v>
      </c>
      <c r="I24" s="17" t="n">
        <v>387</v>
      </c>
      <c r="J24" s="17" t="n">
        <v>1536</v>
      </c>
      <c r="K24" s="17" t="n">
        <v>263</v>
      </c>
      <c r="L24" s="17" t="n">
        <v>87</v>
      </c>
    </row>
    <row r="25" customFormat="false" ht="12.75" hidden="false" customHeight="false" outlineLevel="0" collapsed="false">
      <c r="A25" s="34" t="s">
        <v>202</v>
      </c>
      <c r="B25" s="17" t="n">
        <v>1081</v>
      </c>
      <c r="C25" s="17" t="n">
        <v>3</v>
      </c>
      <c r="D25" s="17" t="n">
        <v>124</v>
      </c>
      <c r="E25" s="17" t="n">
        <v>65</v>
      </c>
      <c r="F25" s="17" t="n">
        <v>607</v>
      </c>
      <c r="G25" s="17" t="n">
        <v>75</v>
      </c>
      <c r="H25" s="17" t="n">
        <v>106</v>
      </c>
      <c r="I25" s="17" t="n">
        <v>19</v>
      </c>
      <c r="J25" s="17" t="n">
        <v>66</v>
      </c>
      <c r="K25" s="17" t="n">
        <v>6</v>
      </c>
      <c r="L25" s="17" t="n">
        <v>10</v>
      </c>
    </row>
    <row r="26" customFormat="false" ht="12.75" hidden="false" customHeight="false" outlineLevel="0" collapsed="false">
      <c r="A26" s="34" t="s">
        <v>203</v>
      </c>
      <c r="B26" s="17" t="n">
        <v>328</v>
      </c>
      <c r="C26" s="17" t="s">
        <v>71</v>
      </c>
      <c r="D26" s="17" t="n">
        <v>49</v>
      </c>
      <c r="E26" s="17" t="n">
        <v>30</v>
      </c>
      <c r="F26" s="17" t="n">
        <v>195</v>
      </c>
      <c r="G26" s="17" t="n">
        <v>13</v>
      </c>
      <c r="H26" s="17" t="n">
        <v>21</v>
      </c>
      <c r="I26" s="17" t="n">
        <v>2</v>
      </c>
      <c r="J26" s="17" t="n">
        <v>13</v>
      </c>
      <c r="K26" s="17" t="n">
        <v>1</v>
      </c>
      <c r="L26" s="17" t="n">
        <v>4</v>
      </c>
    </row>
    <row r="27" customFormat="false" ht="12.75" hidden="false" customHeight="false" outlineLevel="0" collapsed="false">
      <c r="A27" s="34" t="s">
        <v>204</v>
      </c>
      <c r="B27" s="17" t="n">
        <v>263</v>
      </c>
      <c r="C27" s="17" t="n">
        <v>1</v>
      </c>
      <c r="D27" s="17" t="n">
        <v>43</v>
      </c>
      <c r="E27" s="17" t="n">
        <v>22</v>
      </c>
      <c r="F27" s="17" t="n">
        <v>122</v>
      </c>
      <c r="G27" s="17" t="n">
        <v>28</v>
      </c>
      <c r="H27" s="17" t="n">
        <v>24</v>
      </c>
      <c r="I27" s="17" t="n">
        <v>8</v>
      </c>
      <c r="J27" s="17" t="n">
        <v>12</v>
      </c>
      <c r="K27" s="17" t="s">
        <v>71</v>
      </c>
      <c r="L27" s="17" t="n">
        <v>3</v>
      </c>
    </row>
    <row r="28" customFormat="false" ht="12.75" hidden="false" customHeight="false" outlineLevel="0" collapsed="false">
      <c r="A28" s="34" t="s">
        <v>205</v>
      </c>
      <c r="B28" s="17" t="n">
        <v>98</v>
      </c>
      <c r="C28" s="17" t="s">
        <v>71</v>
      </c>
      <c r="D28" s="17" t="n">
        <v>4</v>
      </c>
      <c r="E28" s="17" t="n">
        <v>4</v>
      </c>
      <c r="F28" s="17" t="n">
        <v>33</v>
      </c>
      <c r="G28" s="17" t="n">
        <v>16</v>
      </c>
      <c r="H28" s="17" t="n">
        <v>10</v>
      </c>
      <c r="I28" s="17" t="n">
        <v>7</v>
      </c>
      <c r="J28" s="17" t="n">
        <v>19</v>
      </c>
      <c r="K28" s="17" t="n">
        <v>2</v>
      </c>
      <c r="L28" s="17" t="n">
        <v>3</v>
      </c>
    </row>
    <row r="29" customFormat="false" ht="12.75" hidden="false" customHeight="false" outlineLevel="0" collapsed="false">
      <c r="A29" s="34" t="s">
        <v>206</v>
      </c>
      <c r="B29" s="17" t="n">
        <v>44</v>
      </c>
      <c r="C29" s="17" t="s">
        <v>71</v>
      </c>
      <c r="D29" s="17" t="n">
        <v>3</v>
      </c>
      <c r="E29" s="17" t="n">
        <v>2</v>
      </c>
      <c r="F29" s="17" t="n">
        <v>14</v>
      </c>
      <c r="G29" s="17" t="n">
        <v>4</v>
      </c>
      <c r="H29" s="17" t="n">
        <v>7</v>
      </c>
      <c r="I29" s="17" t="n">
        <v>1</v>
      </c>
      <c r="J29" s="17" t="n">
        <v>13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175</v>
      </c>
      <c r="C30" s="17" t="s">
        <v>71</v>
      </c>
      <c r="D30" s="17" t="n">
        <v>4</v>
      </c>
      <c r="E30" s="17" t="n">
        <v>5</v>
      </c>
      <c r="F30" s="17" t="n">
        <v>50</v>
      </c>
      <c r="G30" s="17" t="n">
        <v>20</v>
      </c>
      <c r="H30" s="17" t="n">
        <v>18</v>
      </c>
      <c r="I30" s="17" t="n">
        <v>28</v>
      </c>
      <c r="J30" s="17" t="n">
        <v>46</v>
      </c>
      <c r="K30" s="17" t="n">
        <v>1</v>
      </c>
      <c r="L30" s="17" t="n">
        <v>3</v>
      </c>
    </row>
    <row r="31" customFormat="false" ht="12.75" hidden="false" customHeight="false" outlineLevel="0" collapsed="false">
      <c r="A31" s="34" t="s">
        <v>208</v>
      </c>
      <c r="B31" s="17" t="n">
        <v>1132</v>
      </c>
      <c r="C31" s="17" t="s">
        <v>71</v>
      </c>
      <c r="D31" s="17" t="n">
        <v>82</v>
      </c>
      <c r="E31" s="17" t="n">
        <v>38</v>
      </c>
      <c r="F31" s="17" t="n">
        <v>460</v>
      </c>
      <c r="G31" s="17" t="n">
        <v>106</v>
      </c>
      <c r="H31" s="17" t="n">
        <v>177</v>
      </c>
      <c r="I31" s="17" t="n">
        <v>58</v>
      </c>
      <c r="J31" s="17" t="n">
        <v>188</v>
      </c>
      <c r="K31" s="17" t="n">
        <v>12</v>
      </c>
      <c r="L31" s="17" t="n">
        <v>11</v>
      </c>
    </row>
    <row r="32" customFormat="false" ht="12.75" hidden="false" customHeight="false" outlineLevel="0" collapsed="false">
      <c r="A32" s="34" t="s">
        <v>209</v>
      </c>
      <c r="B32" s="17" t="n">
        <v>58</v>
      </c>
      <c r="C32" s="17" t="s">
        <v>71</v>
      </c>
      <c r="D32" s="17" t="n">
        <v>2</v>
      </c>
      <c r="E32" s="17" t="n">
        <v>6</v>
      </c>
      <c r="F32" s="17" t="n">
        <v>21</v>
      </c>
      <c r="G32" s="17" t="n">
        <v>6</v>
      </c>
      <c r="H32" s="17" t="n">
        <v>14</v>
      </c>
      <c r="I32" s="17" t="n">
        <v>2</v>
      </c>
      <c r="J32" s="17" t="n">
        <v>7</v>
      </c>
      <c r="K32" s="17" t="s">
        <v>71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1051</v>
      </c>
      <c r="C33" s="17" t="s">
        <v>71</v>
      </c>
      <c r="D33" s="17" t="n">
        <v>43</v>
      </c>
      <c r="E33" s="17" t="n">
        <v>38</v>
      </c>
      <c r="F33" s="17" t="n">
        <v>385</v>
      </c>
      <c r="G33" s="17" t="n">
        <v>69</v>
      </c>
      <c r="H33" s="17" t="n">
        <v>152</v>
      </c>
      <c r="I33" s="17" t="n">
        <v>50</v>
      </c>
      <c r="J33" s="17" t="n">
        <v>238</v>
      </c>
      <c r="K33" s="17" t="n">
        <v>68</v>
      </c>
      <c r="L33" s="17" t="n">
        <v>8</v>
      </c>
    </row>
    <row r="34" customFormat="false" ht="12.75" hidden="false" customHeight="false" outlineLevel="0" collapsed="false">
      <c r="A34" s="34" t="s">
        <v>211</v>
      </c>
      <c r="B34" s="17" t="n">
        <v>147</v>
      </c>
      <c r="C34" s="17" t="s">
        <v>71</v>
      </c>
      <c r="D34" s="17" t="n">
        <v>3</v>
      </c>
      <c r="E34" s="17" t="n">
        <v>4</v>
      </c>
      <c r="F34" s="17" t="n">
        <v>33</v>
      </c>
      <c r="G34" s="17" t="n">
        <v>11</v>
      </c>
      <c r="H34" s="17" t="n">
        <v>25</v>
      </c>
      <c r="I34" s="17" t="n">
        <v>11</v>
      </c>
      <c r="J34" s="17" t="n">
        <v>44</v>
      </c>
      <c r="K34" s="17" t="n">
        <v>15</v>
      </c>
      <c r="L34" s="17" t="n">
        <v>1</v>
      </c>
    </row>
    <row r="35" customFormat="false" ht="12.75" hidden="false" customHeight="false" outlineLevel="0" collapsed="false">
      <c r="A35" s="34" t="s">
        <v>212</v>
      </c>
      <c r="B35" s="17" t="n">
        <v>389</v>
      </c>
      <c r="C35" s="17" t="s">
        <v>71</v>
      </c>
      <c r="D35" s="17" t="n">
        <v>31</v>
      </c>
      <c r="E35" s="17" t="n">
        <v>10</v>
      </c>
      <c r="F35" s="17" t="n">
        <v>133</v>
      </c>
      <c r="G35" s="17" t="n">
        <v>17</v>
      </c>
      <c r="H35" s="17" t="n">
        <v>39</v>
      </c>
      <c r="I35" s="17" t="n">
        <v>54</v>
      </c>
      <c r="J35" s="17" t="n">
        <v>96</v>
      </c>
      <c r="K35" s="17" t="n">
        <v>4</v>
      </c>
      <c r="L35" s="17" t="n">
        <v>5</v>
      </c>
    </row>
    <row r="36" customFormat="false" ht="12.75" hidden="false" customHeight="false" outlineLevel="0" collapsed="false">
      <c r="A36" s="34" t="s">
        <v>213</v>
      </c>
      <c r="B36" s="17" t="n">
        <v>167</v>
      </c>
      <c r="C36" s="17" t="s">
        <v>71</v>
      </c>
      <c r="D36" s="17" t="n">
        <v>3</v>
      </c>
      <c r="E36" s="17" t="n">
        <v>5</v>
      </c>
      <c r="F36" s="17" t="n">
        <v>55</v>
      </c>
      <c r="G36" s="17" t="n">
        <v>13</v>
      </c>
      <c r="H36" s="17" t="n">
        <v>28</v>
      </c>
      <c r="I36" s="17" t="n">
        <v>6</v>
      </c>
      <c r="J36" s="17" t="n">
        <v>44</v>
      </c>
      <c r="K36" s="17" t="n">
        <v>13</v>
      </c>
      <c r="L36" s="17" t="s">
        <v>71</v>
      </c>
    </row>
    <row r="37" customFormat="false" ht="12.75" hidden="false" customHeight="false" outlineLevel="0" collapsed="false">
      <c r="A37" s="34" t="s">
        <v>214</v>
      </c>
      <c r="B37" s="17" t="n">
        <v>382</v>
      </c>
      <c r="C37" s="17" t="n">
        <v>3</v>
      </c>
      <c r="D37" s="17" t="n">
        <v>42</v>
      </c>
      <c r="E37" s="17" t="n">
        <v>27</v>
      </c>
      <c r="F37" s="17" t="n">
        <v>202</v>
      </c>
      <c r="G37" s="17" t="n">
        <v>37</v>
      </c>
      <c r="H37" s="17" t="n">
        <v>29</v>
      </c>
      <c r="I37" s="17" t="n">
        <v>6</v>
      </c>
      <c r="J37" s="17" t="n">
        <v>28</v>
      </c>
      <c r="K37" s="17" t="n">
        <v>1</v>
      </c>
      <c r="L37" s="17" t="n">
        <v>7</v>
      </c>
    </row>
    <row r="38" customFormat="false" ht="12.75" hidden="false" customHeight="false" outlineLevel="0" collapsed="false">
      <c r="A38" s="34" t="s">
        <v>215</v>
      </c>
      <c r="B38" s="17" t="n">
        <v>1186</v>
      </c>
      <c r="C38" s="17" t="n">
        <v>1</v>
      </c>
      <c r="D38" s="17" t="n">
        <v>77</v>
      </c>
      <c r="E38" s="17" t="n">
        <v>41</v>
      </c>
      <c r="F38" s="17" t="n">
        <v>524</v>
      </c>
      <c r="G38" s="17" t="n">
        <v>70</v>
      </c>
      <c r="H38" s="17" t="n">
        <v>180</v>
      </c>
      <c r="I38" s="17" t="n">
        <v>41</v>
      </c>
      <c r="J38" s="17" t="n">
        <v>215</v>
      </c>
      <c r="K38" s="17" t="n">
        <v>27</v>
      </c>
      <c r="L38" s="17" t="n">
        <v>10</v>
      </c>
    </row>
    <row r="39" customFormat="false" ht="12.75" hidden="false" customHeight="false" outlineLevel="0" collapsed="false">
      <c r="A39" s="34" t="s">
        <v>216</v>
      </c>
      <c r="B39" s="17" t="n">
        <v>671</v>
      </c>
      <c r="C39" s="17" t="s">
        <v>71</v>
      </c>
      <c r="D39" s="17" t="n">
        <v>22</v>
      </c>
      <c r="E39" s="17" t="n">
        <v>12</v>
      </c>
      <c r="F39" s="17" t="n">
        <v>62</v>
      </c>
      <c r="G39" s="17" t="n">
        <v>185</v>
      </c>
      <c r="H39" s="17" t="n">
        <v>45</v>
      </c>
      <c r="I39" s="17" t="n">
        <v>23</v>
      </c>
      <c r="J39" s="17" t="n">
        <v>301</v>
      </c>
      <c r="K39" s="17" t="n">
        <v>17</v>
      </c>
      <c r="L39" s="17" t="n">
        <v>4</v>
      </c>
    </row>
    <row r="40" customFormat="false" ht="12.75" hidden="false" customHeight="false" outlineLevel="0" collapsed="false">
      <c r="A40" s="34" t="s">
        <v>217</v>
      </c>
      <c r="B40" s="17" t="n">
        <v>643</v>
      </c>
      <c r="C40" s="17" t="s">
        <v>71</v>
      </c>
      <c r="D40" s="17" t="n">
        <v>41</v>
      </c>
      <c r="E40" s="17" t="n">
        <v>43</v>
      </c>
      <c r="F40" s="17" t="n">
        <v>263</v>
      </c>
      <c r="G40" s="17" t="n">
        <v>17</v>
      </c>
      <c r="H40" s="17" t="n">
        <v>89</v>
      </c>
      <c r="I40" s="17" t="n">
        <v>29</v>
      </c>
      <c r="J40" s="17" t="n">
        <v>71</v>
      </c>
      <c r="K40" s="17" t="n">
        <v>87</v>
      </c>
      <c r="L40" s="17" t="n">
        <v>3</v>
      </c>
    </row>
    <row r="41" customFormat="false" ht="12.75" hidden="false" customHeight="false" outlineLevel="0" collapsed="false">
      <c r="A41" s="34" t="s">
        <v>218</v>
      </c>
      <c r="B41" s="17" t="n">
        <v>550</v>
      </c>
      <c r="C41" s="17" t="n">
        <v>13</v>
      </c>
      <c r="D41" s="17" t="n">
        <v>93</v>
      </c>
      <c r="E41" s="17" t="n">
        <v>60</v>
      </c>
      <c r="F41" s="17" t="n">
        <v>222</v>
      </c>
      <c r="G41" s="17" t="n">
        <v>26</v>
      </c>
      <c r="H41" s="17" t="n">
        <v>40</v>
      </c>
      <c r="I41" s="17" t="n">
        <v>25</v>
      </c>
      <c r="J41" s="17" t="n">
        <v>56</v>
      </c>
      <c r="K41" s="17" t="n">
        <v>3</v>
      </c>
      <c r="L41" s="17" t="n">
        <v>12</v>
      </c>
    </row>
    <row r="42" customFormat="false" ht="12.75" hidden="false" customHeight="false" outlineLevel="0" collapsed="false">
      <c r="A42" s="34" t="s">
        <v>219</v>
      </c>
      <c r="B42" s="17" t="n">
        <v>178</v>
      </c>
      <c r="C42" s="17" t="s">
        <v>71</v>
      </c>
      <c r="D42" s="17" t="n">
        <v>9</v>
      </c>
      <c r="E42" s="17" t="n">
        <v>12</v>
      </c>
      <c r="F42" s="17" t="n">
        <v>77</v>
      </c>
      <c r="G42" s="17" t="n">
        <v>18</v>
      </c>
      <c r="H42" s="17" t="n">
        <v>13</v>
      </c>
      <c r="I42" s="17" t="n">
        <v>10</v>
      </c>
      <c r="J42" s="17" t="n">
        <v>36</v>
      </c>
      <c r="K42" s="17" t="n">
        <v>2</v>
      </c>
      <c r="L42" s="17" t="n">
        <v>1</v>
      </c>
    </row>
    <row r="43" customFormat="false" ht="12.75" hidden="false" customHeight="false" outlineLevel="0" collapsed="false">
      <c r="A43" s="34" t="s">
        <v>220</v>
      </c>
      <c r="B43" s="17" t="n">
        <v>311</v>
      </c>
      <c r="C43" s="17" t="s">
        <v>71</v>
      </c>
      <c r="D43" s="17" t="n">
        <v>24</v>
      </c>
      <c r="E43" s="17" t="n">
        <v>28</v>
      </c>
      <c r="F43" s="17" t="n">
        <v>168</v>
      </c>
      <c r="G43" s="17" t="n">
        <v>15</v>
      </c>
      <c r="H43" s="17" t="n">
        <v>34</v>
      </c>
      <c r="I43" s="17" t="n">
        <v>6</v>
      </c>
      <c r="J43" s="17" t="n">
        <v>33</v>
      </c>
      <c r="K43" s="17" t="n">
        <v>1</v>
      </c>
      <c r="L43" s="17" t="n">
        <v>2</v>
      </c>
    </row>
    <row r="44" customFormat="false" ht="12.75" hidden="false" customHeight="false" outlineLevel="0" collapsed="false">
      <c r="A44" s="34" t="s">
        <v>221</v>
      </c>
      <c r="B44" s="17" t="n">
        <v>49</v>
      </c>
      <c r="C44" s="17" t="s">
        <v>71</v>
      </c>
      <c r="D44" s="17" t="n">
        <v>10</v>
      </c>
      <c r="E44" s="17" t="n">
        <v>6</v>
      </c>
      <c r="F44" s="17" t="n">
        <v>30</v>
      </c>
      <c r="G44" s="17" t="s">
        <v>71</v>
      </c>
      <c r="H44" s="17" t="n">
        <v>1</v>
      </c>
      <c r="I44" s="17" t="n">
        <v>1</v>
      </c>
      <c r="J44" s="17" t="n">
        <v>1</v>
      </c>
      <c r="K44" s="17" t="s">
        <v>71</v>
      </c>
      <c r="L44" s="17" t="s">
        <v>71</v>
      </c>
    </row>
    <row r="45" customFormat="false" ht="12.75" hidden="false" customHeight="false" outlineLevel="0" collapsed="false">
      <c r="A45" s="34" t="s">
        <v>222</v>
      </c>
      <c r="B45" s="17" t="n">
        <v>16</v>
      </c>
      <c r="C45" s="17" t="s">
        <v>71</v>
      </c>
      <c r="D45" s="17" t="s">
        <v>71</v>
      </c>
      <c r="E45" s="17" t="n">
        <v>1</v>
      </c>
      <c r="F45" s="17" t="n">
        <v>3</v>
      </c>
      <c r="G45" s="17" t="s">
        <v>71</v>
      </c>
      <c r="H45" s="17" t="s">
        <v>71</v>
      </c>
      <c r="I45" s="17" t="s">
        <v>71</v>
      </c>
      <c r="J45" s="17" t="n">
        <v>9</v>
      </c>
      <c r="K45" s="17" t="n">
        <v>3</v>
      </c>
      <c r="L45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 t="s">
        <v>186</v>
      </c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0" t="s">
        <v>244</v>
      </c>
      <c r="B6" s="17" t="n">
        <v>7309</v>
      </c>
      <c r="C6" s="17" t="n">
        <v>603</v>
      </c>
      <c r="D6" s="17" t="n">
        <v>618</v>
      </c>
      <c r="E6" s="17" t="n">
        <v>487</v>
      </c>
      <c r="F6" s="17" t="n">
        <v>294</v>
      </c>
      <c r="G6" s="17" t="n">
        <v>179</v>
      </c>
      <c r="H6" s="17" t="n">
        <v>2878</v>
      </c>
      <c r="I6" s="17" t="n">
        <v>1932</v>
      </c>
      <c r="J6" s="17" t="n">
        <v>78</v>
      </c>
      <c r="K6" s="17" t="n">
        <v>161</v>
      </c>
      <c r="L6" s="17" t="n">
        <v>79</v>
      </c>
    </row>
    <row r="7" customFormat="false" ht="12.75" hidden="false" customHeight="false" outlineLevel="0" collapsed="false">
      <c r="A7" s="0" t="s">
        <v>64</v>
      </c>
      <c r="B7" s="17" t="n">
        <v>53</v>
      </c>
      <c r="C7" s="17" t="n">
        <v>4</v>
      </c>
      <c r="D7" s="17" t="n">
        <v>3</v>
      </c>
      <c r="E7" s="17" t="n">
        <v>1</v>
      </c>
      <c r="F7" s="17" t="s">
        <v>71</v>
      </c>
      <c r="G7" s="17" t="n">
        <v>1</v>
      </c>
      <c r="H7" s="17" t="n">
        <v>16</v>
      </c>
      <c r="I7" s="17" t="n">
        <v>12</v>
      </c>
      <c r="J7" s="17" t="n">
        <v>9</v>
      </c>
      <c r="K7" s="17" t="n">
        <v>7</v>
      </c>
      <c r="L7" s="17" t="s">
        <v>71</v>
      </c>
    </row>
    <row r="8" customFormat="false" ht="12.75" hidden="false" customHeight="false" outlineLevel="0" collapsed="false">
      <c r="A8" s="34" t="s">
        <v>187</v>
      </c>
      <c r="B8" s="17" t="n">
        <v>53</v>
      </c>
      <c r="C8" s="17" t="n">
        <v>4</v>
      </c>
      <c r="D8" s="17" t="n">
        <v>3</v>
      </c>
      <c r="E8" s="17" t="n">
        <v>1</v>
      </c>
      <c r="F8" s="17" t="s">
        <v>71</v>
      </c>
      <c r="G8" s="17" t="n">
        <v>1</v>
      </c>
      <c r="H8" s="17" t="n">
        <v>16</v>
      </c>
      <c r="I8" s="17" t="n">
        <v>12</v>
      </c>
      <c r="J8" s="17" t="n">
        <v>9</v>
      </c>
      <c r="K8" s="17" t="n">
        <v>7</v>
      </c>
      <c r="L8" s="17" t="s">
        <v>71</v>
      </c>
    </row>
    <row r="9" customFormat="false" ht="12.75" hidden="false" customHeight="false" outlineLevel="0" collapsed="false">
      <c r="A9" s="0" t="s">
        <v>65</v>
      </c>
      <c r="B9" s="17" t="n">
        <v>2529</v>
      </c>
      <c r="C9" s="17" t="n">
        <v>61</v>
      </c>
      <c r="D9" s="17" t="n">
        <v>92</v>
      </c>
      <c r="E9" s="17" t="n">
        <v>64</v>
      </c>
      <c r="F9" s="17" t="n">
        <v>51</v>
      </c>
      <c r="G9" s="17" t="n">
        <v>42</v>
      </c>
      <c r="H9" s="17" t="n">
        <v>1243</v>
      </c>
      <c r="I9" s="17" t="n">
        <v>905</v>
      </c>
      <c r="J9" s="17" t="n">
        <v>27</v>
      </c>
      <c r="K9" s="17" t="n">
        <v>33</v>
      </c>
      <c r="L9" s="17" t="n">
        <v>11</v>
      </c>
    </row>
    <row r="10" customFormat="false" ht="12.75" hidden="false" customHeight="false" outlineLevel="0" collapsed="false">
      <c r="A10" s="34" t="s">
        <v>188</v>
      </c>
      <c r="B10" s="17" t="n">
        <v>10</v>
      </c>
      <c r="C10" s="17" t="s">
        <v>71</v>
      </c>
      <c r="D10" s="17" t="n">
        <v>1</v>
      </c>
      <c r="E10" s="17" t="s">
        <v>71</v>
      </c>
      <c r="F10" s="17" t="s">
        <v>71</v>
      </c>
      <c r="G10" s="17" t="s">
        <v>71</v>
      </c>
      <c r="H10" s="17" t="n">
        <v>1</v>
      </c>
      <c r="I10" s="17" t="n">
        <v>7</v>
      </c>
      <c r="J10" s="17" t="n">
        <v>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360</v>
      </c>
      <c r="C11" s="17" t="n">
        <v>8</v>
      </c>
      <c r="D11" s="17" t="n">
        <v>7</v>
      </c>
      <c r="E11" s="17" t="n">
        <v>7</v>
      </c>
      <c r="F11" s="17" t="n">
        <v>5</v>
      </c>
      <c r="G11" s="17" t="n">
        <v>4</v>
      </c>
      <c r="H11" s="17" t="n">
        <v>202</v>
      </c>
      <c r="I11" s="17" t="n">
        <v>118</v>
      </c>
      <c r="J11" s="17" t="n">
        <v>7</v>
      </c>
      <c r="K11" s="17" t="n">
        <v>1</v>
      </c>
      <c r="L11" s="17" t="n">
        <v>1</v>
      </c>
    </row>
    <row r="12" customFormat="false" ht="12.75" hidden="false" customHeight="false" outlineLevel="0" collapsed="false">
      <c r="A12" s="34" t="s">
        <v>190</v>
      </c>
      <c r="B12" s="17" t="n">
        <v>24</v>
      </c>
      <c r="C12" s="17" t="n">
        <v>1</v>
      </c>
      <c r="D12" s="17" t="s">
        <v>71</v>
      </c>
      <c r="E12" s="17" t="n">
        <v>4</v>
      </c>
      <c r="F12" s="17" t="n">
        <v>1</v>
      </c>
      <c r="G12" s="17" t="n">
        <v>1</v>
      </c>
      <c r="H12" s="17" t="n">
        <v>13</v>
      </c>
      <c r="I12" s="17" t="n">
        <v>4</v>
      </c>
      <c r="J12" s="17" t="s">
        <v>71</v>
      </c>
      <c r="K12" s="17" t="s">
        <v>71</v>
      </c>
      <c r="L12" s="17" t="s">
        <v>71</v>
      </c>
    </row>
    <row r="13" customFormat="false" ht="12.75" hidden="false" customHeight="false" outlineLevel="0" collapsed="false">
      <c r="A13" s="34" t="s">
        <v>191</v>
      </c>
      <c r="B13" s="17" t="n">
        <v>95</v>
      </c>
      <c r="C13" s="17" t="n">
        <v>1</v>
      </c>
      <c r="D13" s="17" t="n">
        <v>4</v>
      </c>
      <c r="E13" s="17" t="n">
        <v>6</v>
      </c>
      <c r="F13" s="17" t="n">
        <v>8</v>
      </c>
      <c r="G13" s="17" t="n">
        <v>2</v>
      </c>
      <c r="H13" s="17" t="n">
        <v>38</v>
      </c>
      <c r="I13" s="17" t="n">
        <v>35</v>
      </c>
      <c r="J13" s="17" t="s">
        <v>71</v>
      </c>
      <c r="K13" s="17" t="n">
        <v>1</v>
      </c>
      <c r="L13" s="17" t="s">
        <v>71</v>
      </c>
    </row>
    <row r="14" customFormat="false" ht="12.75" hidden="false" customHeight="false" outlineLevel="0" collapsed="false">
      <c r="A14" s="34" t="s">
        <v>192</v>
      </c>
      <c r="B14" s="17" t="n">
        <v>21</v>
      </c>
      <c r="C14" s="17" t="n">
        <v>1</v>
      </c>
      <c r="D14" s="17" t="s">
        <v>71</v>
      </c>
      <c r="E14" s="17" t="s">
        <v>71</v>
      </c>
      <c r="F14" s="17" t="s">
        <v>71</v>
      </c>
      <c r="G14" s="17" t="n">
        <v>1</v>
      </c>
      <c r="H14" s="17" t="n">
        <v>14</v>
      </c>
      <c r="I14" s="17" t="n">
        <v>4</v>
      </c>
      <c r="J14" s="17" t="n">
        <v>1</v>
      </c>
      <c r="K14" s="17" t="s">
        <v>71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77</v>
      </c>
      <c r="C15" s="17" t="n">
        <v>3</v>
      </c>
      <c r="D15" s="17" t="n">
        <v>18</v>
      </c>
      <c r="E15" s="17" t="n">
        <v>6</v>
      </c>
      <c r="F15" s="17" t="n">
        <v>11</v>
      </c>
      <c r="G15" s="17" t="n">
        <v>4</v>
      </c>
      <c r="H15" s="17" t="n">
        <v>112</v>
      </c>
      <c r="I15" s="17" t="n">
        <v>20</v>
      </c>
      <c r="J15" s="17" t="n">
        <v>1</v>
      </c>
      <c r="K15" s="17" t="s">
        <v>71</v>
      </c>
      <c r="L15" s="17" t="n">
        <v>2</v>
      </c>
    </row>
    <row r="16" customFormat="false" ht="12.75" hidden="false" customHeight="false" outlineLevel="0" collapsed="false">
      <c r="A16" s="34" t="s">
        <v>194</v>
      </c>
      <c r="B16" s="17" t="n">
        <v>215</v>
      </c>
      <c r="C16" s="17" t="n">
        <v>9</v>
      </c>
      <c r="D16" s="17" t="n">
        <v>5</v>
      </c>
      <c r="E16" s="17" t="n">
        <v>6</v>
      </c>
      <c r="F16" s="17" t="n">
        <v>5</v>
      </c>
      <c r="G16" s="17" t="n">
        <v>4</v>
      </c>
      <c r="H16" s="17" t="n">
        <v>98</v>
      </c>
      <c r="I16" s="17" t="n">
        <v>80</v>
      </c>
      <c r="J16" s="17" t="n">
        <v>3</v>
      </c>
      <c r="K16" s="17" t="n">
        <v>5</v>
      </c>
      <c r="L16" s="17" t="s">
        <v>71</v>
      </c>
    </row>
    <row r="17" customFormat="false" ht="12.75" hidden="false" customHeight="false" outlineLevel="0" collapsed="false">
      <c r="A17" s="34" t="s">
        <v>195</v>
      </c>
      <c r="B17" s="17" t="n">
        <v>74</v>
      </c>
      <c r="C17" s="17" t="n">
        <v>3</v>
      </c>
      <c r="D17" s="17" t="n">
        <v>1</v>
      </c>
      <c r="E17" s="17" t="n">
        <v>5</v>
      </c>
      <c r="F17" s="17" t="n">
        <v>1</v>
      </c>
      <c r="G17" s="17" t="n">
        <v>1</v>
      </c>
      <c r="H17" s="17" t="n">
        <v>46</v>
      </c>
      <c r="I17" s="17" t="n">
        <v>14</v>
      </c>
      <c r="J17" s="17" t="s">
        <v>71</v>
      </c>
      <c r="K17" s="17" t="n">
        <v>2</v>
      </c>
      <c r="L17" s="17" t="n">
        <v>1</v>
      </c>
    </row>
    <row r="18" customFormat="false" ht="12.75" hidden="false" customHeight="false" outlineLevel="0" collapsed="false">
      <c r="A18" s="34" t="s">
        <v>196</v>
      </c>
      <c r="B18" s="17" t="n">
        <v>74</v>
      </c>
      <c r="C18" s="17" t="s">
        <v>71</v>
      </c>
      <c r="D18" s="17" t="n">
        <v>4</v>
      </c>
      <c r="E18" s="17" t="n">
        <v>2</v>
      </c>
      <c r="F18" s="17" t="n">
        <v>1</v>
      </c>
      <c r="G18" s="17" t="n">
        <v>3</v>
      </c>
      <c r="H18" s="17" t="n">
        <v>51</v>
      </c>
      <c r="I18" s="17" t="n">
        <v>12</v>
      </c>
      <c r="J18" s="17" t="s">
        <v>71</v>
      </c>
      <c r="K18" s="17" t="s">
        <v>71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307</v>
      </c>
      <c r="C19" s="17" t="n">
        <v>5</v>
      </c>
      <c r="D19" s="17" t="n">
        <v>13</v>
      </c>
      <c r="E19" s="17" t="n">
        <v>13</v>
      </c>
      <c r="F19" s="17" t="n">
        <v>9</v>
      </c>
      <c r="G19" s="17" t="n">
        <v>7</v>
      </c>
      <c r="H19" s="17" t="n">
        <v>180</v>
      </c>
      <c r="I19" s="17" t="n">
        <v>65</v>
      </c>
      <c r="J19" s="17" t="n">
        <v>7</v>
      </c>
      <c r="K19" s="17" t="n">
        <v>8</v>
      </c>
      <c r="L19" s="17" t="s">
        <v>71</v>
      </c>
    </row>
    <row r="20" customFormat="false" ht="12.75" hidden="false" customHeight="false" outlineLevel="0" collapsed="false">
      <c r="A20" s="34" t="s">
        <v>198</v>
      </c>
      <c r="B20" s="17" t="n">
        <v>216</v>
      </c>
      <c r="C20" s="17" t="n">
        <v>1</v>
      </c>
      <c r="D20" s="17" t="n">
        <v>4</v>
      </c>
      <c r="E20" s="17" t="s">
        <v>71</v>
      </c>
      <c r="F20" s="17" t="n">
        <v>3</v>
      </c>
      <c r="G20" s="17" t="n">
        <v>6</v>
      </c>
      <c r="H20" s="17" t="n">
        <v>103</v>
      </c>
      <c r="I20" s="17" t="n">
        <v>89</v>
      </c>
      <c r="J20" s="17" t="n">
        <v>3</v>
      </c>
      <c r="K20" s="17" t="n">
        <v>7</v>
      </c>
      <c r="L20" s="17" t="s">
        <v>71</v>
      </c>
    </row>
    <row r="21" customFormat="false" ht="12.75" hidden="false" customHeight="false" outlineLevel="0" collapsed="false">
      <c r="A21" s="34" t="s">
        <v>199</v>
      </c>
      <c r="B21" s="17" t="n">
        <v>185</v>
      </c>
      <c r="C21" s="17" t="n">
        <v>9</v>
      </c>
      <c r="D21" s="17" t="n">
        <v>17</v>
      </c>
      <c r="E21" s="17" t="n">
        <v>11</v>
      </c>
      <c r="F21" s="17" t="n">
        <v>3</v>
      </c>
      <c r="G21" s="17" t="n">
        <v>3</v>
      </c>
      <c r="H21" s="17" t="n">
        <v>104</v>
      </c>
      <c r="I21" s="17" t="n">
        <v>33</v>
      </c>
      <c r="J21" s="17" t="n">
        <v>1</v>
      </c>
      <c r="K21" s="17" t="n">
        <v>2</v>
      </c>
      <c r="L21" s="17" t="n">
        <v>2</v>
      </c>
    </row>
    <row r="22" customFormat="false" ht="12.75" hidden="false" customHeight="false" outlineLevel="0" collapsed="false">
      <c r="A22" s="34" t="s">
        <v>200</v>
      </c>
      <c r="B22" s="17" t="n">
        <v>43</v>
      </c>
      <c r="C22" s="17" t="n">
        <v>2</v>
      </c>
      <c r="D22" s="17" t="n">
        <v>1</v>
      </c>
      <c r="E22" s="17" t="n">
        <v>1</v>
      </c>
      <c r="F22" s="17" t="s">
        <v>71</v>
      </c>
      <c r="G22" s="17" t="n">
        <v>1</v>
      </c>
      <c r="H22" s="17" t="n">
        <v>15</v>
      </c>
      <c r="I22" s="17" t="n">
        <v>22</v>
      </c>
      <c r="J22" s="17" t="n">
        <v>1</v>
      </c>
      <c r="K22" s="17" t="s">
        <v>71</v>
      </c>
      <c r="L22" s="17" t="s">
        <v>71</v>
      </c>
    </row>
    <row r="23" customFormat="false" ht="12.75" hidden="false" customHeight="false" outlineLevel="0" collapsed="false">
      <c r="A23" s="34" t="s">
        <v>201</v>
      </c>
      <c r="B23" s="17" t="n">
        <v>728</v>
      </c>
      <c r="C23" s="17" t="n">
        <v>18</v>
      </c>
      <c r="D23" s="17" t="n">
        <v>17</v>
      </c>
      <c r="E23" s="17" t="n">
        <v>3</v>
      </c>
      <c r="F23" s="17" t="n">
        <v>4</v>
      </c>
      <c r="G23" s="17" t="n">
        <v>5</v>
      </c>
      <c r="H23" s="17" t="n">
        <v>266</v>
      </c>
      <c r="I23" s="17" t="n">
        <v>402</v>
      </c>
      <c r="J23" s="17" t="n">
        <v>2</v>
      </c>
      <c r="K23" s="17" t="n">
        <v>7</v>
      </c>
      <c r="L23" s="17" t="n">
        <v>4</v>
      </c>
    </row>
    <row r="24" customFormat="false" ht="12.75" hidden="false" customHeight="false" outlineLevel="0" collapsed="false">
      <c r="A24" s="0" t="s">
        <v>66</v>
      </c>
      <c r="B24" s="17" t="n">
        <v>4727</v>
      </c>
      <c r="C24" s="17" t="n">
        <v>538</v>
      </c>
      <c r="D24" s="17" t="n">
        <v>523</v>
      </c>
      <c r="E24" s="17" t="n">
        <v>422</v>
      </c>
      <c r="F24" s="17" t="n">
        <v>243</v>
      </c>
      <c r="G24" s="17" t="n">
        <v>136</v>
      </c>
      <c r="H24" s="17" t="n">
        <v>1619</v>
      </c>
      <c r="I24" s="17" t="n">
        <v>1015</v>
      </c>
      <c r="J24" s="17" t="n">
        <v>42</v>
      </c>
      <c r="K24" s="17" t="n">
        <v>121</v>
      </c>
      <c r="L24" s="17" t="n">
        <v>68</v>
      </c>
    </row>
    <row r="25" customFormat="false" ht="12.75" hidden="false" customHeight="false" outlineLevel="0" collapsed="false">
      <c r="A25" s="34" t="s">
        <v>202</v>
      </c>
      <c r="B25" s="17" t="n">
        <v>747</v>
      </c>
      <c r="C25" s="17" t="n">
        <v>62</v>
      </c>
      <c r="D25" s="17" t="n">
        <v>71</v>
      </c>
      <c r="E25" s="17" t="n">
        <v>58</v>
      </c>
      <c r="F25" s="17" t="n">
        <v>40</v>
      </c>
      <c r="G25" s="17" t="n">
        <v>25</v>
      </c>
      <c r="H25" s="17" t="n">
        <v>244</v>
      </c>
      <c r="I25" s="17" t="n">
        <v>215</v>
      </c>
      <c r="J25" s="17" t="n">
        <v>9</v>
      </c>
      <c r="K25" s="17" t="n">
        <v>16</v>
      </c>
      <c r="L25" s="17" t="n">
        <v>7</v>
      </c>
    </row>
    <row r="26" customFormat="false" ht="12.75" hidden="false" customHeight="false" outlineLevel="0" collapsed="false">
      <c r="A26" s="34" t="s">
        <v>203</v>
      </c>
      <c r="B26" s="17" t="n">
        <v>199</v>
      </c>
      <c r="C26" s="17" t="n">
        <v>27</v>
      </c>
      <c r="D26" s="17" t="n">
        <v>12</v>
      </c>
      <c r="E26" s="17" t="n">
        <v>13</v>
      </c>
      <c r="F26" s="17" t="n">
        <v>4</v>
      </c>
      <c r="G26" s="17" t="n">
        <v>2</v>
      </c>
      <c r="H26" s="17" t="n">
        <v>73</v>
      </c>
      <c r="I26" s="17" t="n">
        <v>56</v>
      </c>
      <c r="J26" s="17" t="n">
        <v>4</v>
      </c>
      <c r="K26" s="17" t="n">
        <v>4</v>
      </c>
      <c r="L26" s="17" t="n">
        <v>4</v>
      </c>
    </row>
    <row r="27" customFormat="false" ht="12.75" hidden="false" customHeight="false" outlineLevel="0" collapsed="false">
      <c r="A27" s="34" t="s">
        <v>204</v>
      </c>
      <c r="B27" s="17" t="n">
        <v>357</v>
      </c>
      <c r="C27" s="17" t="n">
        <v>27</v>
      </c>
      <c r="D27" s="17" t="n">
        <v>28</v>
      </c>
      <c r="E27" s="17" t="n">
        <v>35</v>
      </c>
      <c r="F27" s="17" t="n">
        <v>13</v>
      </c>
      <c r="G27" s="17" t="n">
        <v>7</v>
      </c>
      <c r="H27" s="17" t="n">
        <v>74</v>
      </c>
      <c r="I27" s="17" t="n">
        <v>149</v>
      </c>
      <c r="J27" s="17" t="n">
        <v>2</v>
      </c>
      <c r="K27" s="17" t="n">
        <v>18</v>
      </c>
      <c r="L27" s="17" t="n">
        <v>4</v>
      </c>
    </row>
    <row r="28" customFormat="false" ht="12.75" hidden="false" customHeight="false" outlineLevel="0" collapsed="false">
      <c r="A28" s="34" t="s">
        <v>205</v>
      </c>
      <c r="B28" s="17" t="n">
        <v>30</v>
      </c>
      <c r="C28" s="17" t="n">
        <v>4</v>
      </c>
      <c r="D28" s="17" t="n">
        <v>5</v>
      </c>
      <c r="E28" s="17" t="s">
        <v>71</v>
      </c>
      <c r="F28" s="17" t="n">
        <v>3</v>
      </c>
      <c r="G28" s="17" t="s">
        <v>71</v>
      </c>
      <c r="H28" s="17" t="n">
        <v>13</v>
      </c>
      <c r="I28" s="17" t="n">
        <v>4</v>
      </c>
      <c r="J28" s="17" t="s">
        <v>71</v>
      </c>
      <c r="K28" s="17" t="s">
        <v>71</v>
      </c>
      <c r="L28" s="17" t="n">
        <v>1</v>
      </c>
    </row>
    <row r="29" customFormat="false" ht="12.75" hidden="false" customHeight="false" outlineLevel="0" collapsed="false">
      <c r="A29" s="34" t="s">
        <v>206</v>
      </c>
      <c r="B29" s="17" t="n">
        <v>19</v>
      </c>
      <c r="C29" s="17" t="s">
        <v>71</v>
      </c>
      <c r="D29" s="17" t="n">
        <v>1</v>
      </c>
      <c r="E29" s="17" t="n">
        <v>1</v>
      </c>
      <c r="F29" s="17" t="s">
        <v>71</v>
      </c>
      <c r="G29" s="17" t="s">
        <v>71</v>
      </c>
      <c r="H29" s="17" t="n">
        <v>14</v>
      </c>
      <c r="I29" s="17" t="n">
        <v>2</v>
      </c>
      <c r="J29" s="17" t="s">
        <v>71</v>
      </c>
      <c r="K29" s="17" t="n">
        <v>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85</v>
      </c>
      <c r="C30" s="17" t="n">
        <v>4</v>
      </c>
      <c r="D30" s="17" t="n">
        <v>7</v>
      </c>
      <c r="E30" s="17" t="n">
        <v>2</v>
      </c>
      <c r="F30" s="17" t="n">
        <v>3</v>
      </c>
      <c r="G30" s="17" t="n">
        <v>1</v>
      </c>
      <c r="H30" s="17" t="n">
        <v>46</v>
      </c>
      <c r="I30" s="17" t="n">
        <v>16</v>
      </c>
      <c r="J30" s="17" t="s">
        <v>71</v>
      </c>
      <c r="K30" s="17" t="n">
        <v>5</v>
      </c>
      <c r="L30" s="17" t="n">
        <v>1</v>
      </c>
    </row>
    <row r="31" customFormat="false" ht="12.75" hidden="false" customHeight="false" outlineLevel="0" collapsed="false">
      <c r="A31" s="34" t="s">
        <v>208</v>
      </c>
      <c r="B31" s="17" t="n">
        <v>467</v>
      </c>
      <c r="C31" s="17" t="n">
        <v>18</v>
      </c>
      <c r="D31" s="17" t="n">
        <v>28</v>
      </c>
      <c r="E31" s="17" t="n">
        <v>30</v>
      </c>
      <c r="F31" s="17" t="n">
        <v>20</v>
      </c>
      <c r="G31" s="17" t="n">
        <v>10</v>
      </c>
      <c r="H31" s="17" t="n">
        <v>209</v>
      </c>
      <c r="I31" s="17" t="n">
        <v>132</v>
      </c>
      <c r="J31" s="17" t="n">
        <v>6</v>
      </c>
      <c r="K31" s="17" t="n">
        <v>12</v>
      </c>
      <c r="L31" s="17" t="n">
        <v>2</v>
      </c>
    </row>
    <row r="32" customFormat="false" ht="12.75" hidden="false" customHeight="false" outlineLevel="0" collapsed="false">
      <c r="A32" s="34" t="s">
        <v>209</v>
      </c>
      <c r="B32" s="17" t="n">
        <v>39</v>
      </c>
      <c r="C32" s="17" t="n">
        <v>4</v>
      </c>
      <c r="D32" s="17" t="n">
        <v>4</v>
      </c>
      <c r="E32" s="17" t="n">
        <v>5</v>
      </c>
      <c r="F32" s="17" t="s">
        <v>71</v>
      </c>
      <c r="G32" s="17" t="s">
        <v>71</v>
      </c>
      <c r="H32" s="17" t="n">
        <v>15</v>
      </c>
      <c r="I32" s="17" t="n">
        <v>8</v>
      </c>
      <c r="J32" s="17" t="n">
        <v>1</v>
      </c>
      <c r="K32" s="17" t="n">
        <v>1</v>
      </c>
      <c r="L32" s="17" t="n">
        <v>1</v>
      </c>
    </row>
    <row r="33" customFormat="false" ht="12.75" hidden="false" customHeight="false" outlineLevel="0" collapsed="false">
      <c r="A33" s="34" t="s">
        <v>210</v>
      </c>
      <c r="B33" s="17" t="n">
        <v>410</v>
      </c>
      <c r="C33" s="17" t="n">
        <v>37</v>
      </c>
      <c r="D33" s="17" t="n">
        <v>40</v>
      </c>
      <c r="E33" s="17" t="n">
        <v>24</v>
      </c>
      <c r="F33" s="17" t="n">
        <v>29</v>
      </c>
      <c r="G33" s="17" t="n">
        <v>6</v>
      </c>
      <c r="H33" s="17" t="n">
        <v>165</v>
      </c>
      <c r="I33" s="17" t="n">
        <v>89</v>
      </c>
      <c r="J33" s="17" t="n">
        <v>5</v>
      </c>
      <c r="K33" s="17" t="n">
        <v>14</v>
      </c>
      <c r="L33" s="17" t="n">
        <v>1</v>
      </c>
    </row>
    <row r="34" customFormat="false" ht="12.75" hidden="false" customHeight="false" outlineLevel="0" collapsed="false">
      <c r="A34" s="34" t="s">
        <v>211</v>
      </c>
      <c r="B34" s="17" t="n">
        <v>195</v>
      </c>
      <c r="C34" s="17" t="n">
        <v>25</v>
      </c>
      <c r="D34" s="17" t="n">
        <v>27</v>
      </c>
      <c r="E34" s="17" t="n">
        <v>13</v>
      </c>
      <c r="F34" s="17" t="n">
        <v>3</v>
      </c>
      <c r="G34" s="17" t="n">
        <v>3</v>
      </c>
      <c r="H34" s="17" t="n">
        <v>65</v>
      </c>
      <c r="I34" s="17" t="n">
        <v>44</v>
      </c>
      <c r="J34" s="17" t="n">
        <v>1</v>
      </c>
      <c r="K34" s="17" t="n">
        <v>14</v>
      </c>
      <c r="L34" s="17" t="s">
        <v>71</v>
      </c>
    </row>
    <row r="35" customFormat="false" ht="12.75" hidden="false" customHeight="false" outlineLevel="0" collapsed="false">
      <c r="A35" s="34" t="s">
        <v>212</v>
      </c>
      <c r="B35" s="17" t="n">
        <v>147</v>
      </c>
      <c r="C35" s="17" t="n">
        <v>12</v>
      </c>
      <c r="D35" s="17" t="n">
        <v>9</v>
      </c>
      <c r="E35" s="17" t="n">
        <v>9</v>
      </c>
      <c r="F35" s="17" t="n">
        <v>7</v>
      </c>
      <c r="G35" s="17" t="n">
        <v>10</v>
      </c>
      <c r="H35" s="17" t="n">
        <v>63</v>
      </c>
      <c r="I35" s="17" t="n">
        <v>26</v>
      </c>
      <c r="J35" s="17" t="n">
        <v>3</v>
      </c>
      <c r="K35" s="17" t="n">
        <v>6</v>
      </c>
      <c r="L35" s="17" t="n">
        <v>2</v>
      </c>
    </row>
    <row r="36" customFormat="false" ht="12.75" hidden="false" customHeight="false" outlineLevel="0" collapsed="false">
      <c r="A36" s="34" t="s">
        <v>213</v>
      </c>
      <c r="B36" s="17" t="n">
        <v>72</v>
      </c>
      <c r="C36" s="17" t="n">
        <v>3</v>
      </c>
      <c r="D36" s="17" t="n">
        <v>7</v>
      </c>
      <c r="E36" s="17" t="n">
        <v>3</v>
      </c>
      <c r="F36" s="17" t="n">
        <v>7</v>
      </c>
      <c r="G36" s="17" t="n">
        <v>3</v>
      </c>
      <c r="H36" s="17" t="n">
        <v>31</v>
      </c>
      <c r="I36" s="17" t="n">
        <v>14</v>
      </c>
      <c r="J36" s="17" t="n">
        <v>1</v>
      </c>
      <c r="K36" s="17" t="n">
        <v>1</v>
      </c>
      <c r="L36" s="17" t="n">
        <v>2</v>
      </c>
    </row>
    <row r="37" customFormat="false" ht="12.75" hidden="false" customHeight="false" outlineLevel="0" collapsed="false">
      <c r="A37" s="34" t="s">
        <v>214</v>
      </c>
      <c r="B37" s="17" t="n">
        <v>413</v>
      </c>
      <c r="C37" s="17" t="n">
        <v>78</v>
      </c>
      <c r="D37" s="17" t="n">
        <v>57</v>
      </c>
      <c r="E37" s="17" t="n">
        <v>43</v>
      </c>
      <c r="F37" s="17" t="n">
        <v>13</v>
      </c>
      <c r="G37" s="17" t="n">
        <v>11</v>
      </c>
      <c r="H37" s="17" t="n">
        <v>133</v>
      </c>
      <c r="I37" s="17" t="n">
        <v>59</v>
      </c>
      <c r="J37" s="17" t="n">
        <v>2</v>
      </c>
      <c r="K37" s="17" t="n">
        <v>3</v>
      </c>
      <c r="L37" s="17" t="n">
        <v>14</v>
      </c>
    </row>
    <row r="38" customFormat="false" ht="12.75" hidden="false" customHeight="false" outlineLevel="0" collapsed="false">
      <c r="A38" s="34" t="s">
        <v>215</v>
      </c>
      <c r="B38" s="17" t="n">
        <v>246</v>
      </c>
      <c r="C38" s="17" t="n">
        <v>23</v>
      </c>
      <c r="D38" s="17" t="n">
        <v>42</v>
      </c>
      <c r="E38" s="17" t="n">
        <v>31</v>
      </c>
      <c r="F38" s="17" t="n">
        <v>12</v>
      </c>
      <c r="G38" s="17" t="n">
        <v>11</v>
      </c>
      <c r="H38" s="17" t="n">
        <v>100</v>
      </c>
      <c r="I38" s="17" t="n">
        <v>21</v>
      </c>
      <c r="J38" s="17" t="s">
        <v>71</v>
      </c>
      <c r="K38" s="17" t="n">
        <v>2</v>
      </c>
      <c r="L38" s="17" t="n">
        <v>4</v>
      </c>
    </row>
    <row r="39" customFormat="false" ht="12.75" hidden="false" customHeight="false" outlineLevel="0" collapsed="false">
      <c r="A39" s="34" t="s">
        <v>216</v>
      </c>
      <c r="B39" s="17" t="n">
        <v>262</v>
      </c>
      <c r="C39" s="17" t="n">
        <v>50</v>
      </c>
      <c r="D39" s="17" t="n">
        <v>38</v>
      </c>
      <c r="E39" s="17" t="n">
        <v>28</v>
      </c>
      <c r="F39" s="17" t="n">
        <v>14</v>
      </c>
      <c r="G39" s="17" t="n">
        <v>16</v>
      </c>
      <c r="H39" s="17" t="n">
        <v>79</v>
      </c>
      <c r="I39" s="17" t="n">
        <v>26</v>
      </c>
      <c r="J39" s="17" t="n">
        <v>1</v>
      </c>
      <c r="K39" s="17" t="n">
        <v>5</v>
      </c>
      <c r="L39" s="17" t="n">
        <v>5</v>
      </c>
    </row>
    <row r="40" customFormat="false" ht="12.75" hidden="false" customHeight="false" outlineLevel="0" collapsed="false">
      <c r="A40" s="34" t="s">
        <v>217</v>
      </c>
      <c r="B40" s="17" t="n">
        <v>387</v>
      </c>
      <c r="C40" s="17" t="n">
        <v>58</v>
      </c>
      <c r="D40" s="17" t="n">
        <v>65</v>
      </c>
      <c r="E40" s="17" t="n">
        <v>51</v>
      </c>
      <c r="F40" s="17" t="n">
        <v>30</v>
      </c>
      <c r="G40" s="17" t="n">
        <v>14</v>
      </c>
      <c r="H40" s="17" t="n">
        <v>102</v>
      </c>
      <c r="I40" s="17" t="n">
        <v>51</v>
      </c>
      <c r="J40" s="17" t="n">
        <v>3</v>
      </c>
      <c r="K40" s="17" t="n">
        <v>9</v>
      </c>
      <c r="L40" s="17" t="n">
        <v>4</v>
      </c>
    </row>
    <row r="41" customFormat="false" ht="12.75" hidden="false" customHeight="false" outlineLevel="0" collapsed="false">
      <c r="A41" s="34" t="s">
        <v>218</v>
      </c>
      <c r="B41" s="17" t="n">
        <v>264</v>
      </c>
      <c r="C41" s="17" t="n">
        <v>41</v>
      </c>
      <c r="D41" s="17" t="n">
        <v>40</v>
      </c>
      <c r="E41" s="17" t="n">
        <v>37</v>
      </c>
      <c r="F41" s="17" t="n">
        <v>29</v>
      </c>
      <c r="G41" s="17" t="n">
        <v>12</v>
      </c>
      <c r="H41" s="17" t="n">
        <v>89</v>
      </c>
      <c r="I41" s="17" t="n">
        <v>5</v>
      </c>
      <c r="J41" s="17" t="n">
        <v>2</v>
      </c>
      <c r="K41" s="17" t="n">
        <v>1</v>
      </c>
      <c r="L41" s="17" t="n">
        <v>8</v>
      </c>
    </row>
    <row r="42" customFormat="false" ht="12.75" hidden="false" customHeight="false" outlineLevel="0" collapsed="false">
      <c r="A42" s="34" t="s">
        <v>219</v>
      </c>
      <c r="B42" s="17" t="n">
        <v>96</v>
      </c>
      <c r="C42" s="17" t="n">
        <v>16</v>
      </c>
      <c r="D42" s="17" t="n">
        <v>16</v>
      </c>
      <c r="E42" s="17" t="n">
        <v>17</v>
      </c>
      <c r="F42" s="17" t="n">
        <v>3</v>
      </c>
      <c r="G42" s="17" t="n">
        <v>1</v>
      </c>
      <c r="H42" s="17" t="n">
        <v>23</v>
      </c>
      <c r="I42" s="17" t="n">
        <v>15</v>
      </c>
      <c r="J42" s="17" t="n">
        <v>1</v>
      </c>
      <c r="K42" s="17" t="n">
        <v>3</v>
      </c>
      <c r="L42" s="17" t="n">
        <v>1</v>
      </c>
    </row>
    <row r="43" customFormat="false" ht="12.75" hidden="false" customHeight="false" outlineLevel="0" collapsed="false">
      <c r="A43" s="34" t="s">
        <v>220</v>
      </c>
      <c r="B43" s="17" t="n">
        <v>204</v>
      </c>
      <c r="C43" s="17" t="n">
        <v>28</v>
      </c>
      <c r="D43" s="17" t="n">
        <v>14</v>
      </c>
      <c r="E43" s="17" t="n">
        <v>14</v>
      </c>
      <c r="F43" s="17" t="n">
        <v>7</v>
      </c>
      <c r="G43" s="17" t="n">
        <v>4</v>
      </c>
      <c r="H43" s="17" t="n">
        <v>49</v>
      </c>
      <c r="I43" s="17" t="n">
        <v>77</v>
      </c>
      <c r="J43" s="17" t="n">
        <v>1</v>
      </c>
      <c r="K43" s="17" t="n">
        <v>6</v>
      </c>
      <c r="L43" s="17" t="n">
        <v>4</v>
      </c>
    </row>
    <row r="44" customFormat="false" ht="12.75" hidden="false" customHeight="false" outlineLevel="0" collapsed="false">
      <c r="A44" s="34" t="s">
        <v>221</v>
      </c>
      <c r="B44" s="17" t="n">
        <v>77</v>
      </c>
      <c r="C44" s="17" t="n">
        <v>21</v>
      </c>
      <c r="D44" s="17" t="n">
        <v>12</v>
      </c>
      <c r="E44" s="17" t="n">
        <v>8</v>
      </c>
      <c r="F44" s="17" t="n">
        <v>6</v>
      </c>
      <c r="G44" s="17" t="s">
        <v>71</v>
      </c>
      <c r="H44" s="17" t="n">
        <v>21</v>
      </c>
      <c r="I44" s="17" t="n">
        <v>6</v>
      </c>
      <c r="J44" s="17" t="s">
        <v>71</v>
      </c>
      <c r="K44" s="17" t="s">
        <v>71</v>
      </c>
      <c r="L44" s="17" t="n">
        <v>3</v>
      </c>
    </row>
    <row r="45" customFormat="false" ht="12.75" hidden="false" customHeight="false" outlineLevel="0" collapsed="false">
      <c r="A45" s="34" t="s">
        <v>222</v>
      </c>
      <c r="B45" s="17" t="n">
        <v>11</v>
      </c>
      <c r="C45" s="17" t="s">
        <v>71</v>
      </c>
      <c r="D45" s="17" t="s">
        <v>71</v>
      </c>
      <c r="E45" s="17" t="s">
        <v>71</v>
      </c>
      <c r="F45" s="17" t="s">
        <v>71</v>
      </c>
      <c r="G45" s="17" t="s">
        <v>71</v>
      </c>
      <c r="H45" s="17" t="n">
        <v>11</v>
      </c>
      <c r="I45" s="17" t="s">
        <v>71</v>
      </c>
      <c r="J45" s="17" t="s">
        <v>71</v>
      </c>
      <c r="K45" s="17" t="s">
        <v>71</v>
      </c>
      <c r="L45" s="17" t="s">
        <v>71</v>
      </c>
    </row>
    <row r="46" customFormat="false" ht="12.75" hidden="false" customHeight="false" outlineLevel="0" collapsed="false">
      <c r="A46" s="23"/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7.99"/>
    <col collapsed="false" customWidth="true" hidden="false" outlineLevel="0" max="11" min="4" style="0" width="5.85"/>
  </cols>
  <sheetData>
    <row r="1" customFormat="false" ht="12.7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4" t="s">
        <v>2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2" hidden="false" customHeight="false" outlineLevel="0" collapsed="false">
      <c r="A5" s="0" t="s">
        <v>186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0" t="s">
        <v>244</v>
      </c>
      <c r="B6" s="17" t="n">
        <v>7309</v>
      </c>
      <c r="C6" s="17" t="n">
        <v>117</v>
      </c>
      <c r="D6" s="17" t="n">
        <v>1472</v>
      </c>
      <c r="E6" s="17" t="n">
        <v>464</v>
      </c>
      <c r="F6" s="17" t="n">
        <v>2311</v>
      </c>
      <c r="G6" s="17" t="n">
        <v>472</v>
      </c>
      <c r="H6" s="17" t="n">
        <v>626</v>
      </c>
      <c r="I6" s="17" t="n">
        <v>258</v>
      </c>
      <c r="J6" s="17" t="n">
        <v>1180</v>
      </c>
      <c r="K6" s="17" t="n">
        <v>267</v>
      </c>
      <c r="L6" s="17" t="n">
        <v>142</v>
      </c>
    </row>
    <row r="7" customFormat="false" ht="12.75" hidden="false" customHeight="false" outlineLevel="0" collapsed="false">
      <c r="A7" s="0" t="s">
        <v>64</v>
      </c>
      <c r="B7" s="17" t="n">
        <v>53</v>
      </c>
      <c r="C7" s="17" t="n">
        <v>2</v>
      </c>
      <c r="D7" s="17" t="n">
        <v>15</v>
      </c>
      <c r="E7" s="17" t="n">
        <v>3</v>
      </c>
      <c r="F7" s="17" t="n">
        <v>20</v>
      </c>
      <c r="G7" s="17" t="n">
        <v>2</v>
      </c>
      <c r="H7" s="17" t="n">
        <v>2</v>
      </c>
      <c r="I7" s="17" t="s">
        <v>71</v>
      </c>
      <c r="J7" s="17" t="n">
        <v>3</v>
      </c>
      <c r="K7" s="17" t="s">
        <v>71</v>
      </c>
      <c r="L7" s="17" t="n">
        <v>6</v>
      </c>
    </row>
    <row r="8" customFormat="false" ht="12.75" hidden="false" customHeight="false" outlineLevel="0" collapsed="false">
      <c r="A8" s="34" t="s">
        <v>187</v>
      </c>
      <c r="B8" s="17" t="n">
        <v>53</v>
      </c>
      <c r="C8" s="17" t="n">
        <v>2</v>
      </c>
      <c r="D8" s="17" t="n">
        <v>15</v>
      </c>
      <c r="E8" s="17" t="n">
        <v>3</v>
      </c>
      <c r="F8" s="17" t="n">
        <v>20</v>
      </c>
      <c r="G8" s="17" t="n">
        <v>2</v>
      </c>
      <c r="H8" s="17" t="n">
        <v>2</v>
      </c>
      <c r="I8" s="17" t="s">
        <v>71</v>
      </c>
      <c r="J8" s="17" t="n">
        <v>3</v>
      </c>
      <c r="K8" s="17" t="s">
        <v>71</v>
      </c>
      <c r="L8" s="17" t="n">
        <v>6</v>
      </c>
    </row>
    <row r="9" customFormat="false" ht="12.75" hidden="false" customHeight="false" outlineLevel="0" collapsed="false">
      <c r="A9" s="0" t="s">
        <v>65</v>
      </c>
      <c r="B9" s="17" t="n">
        <v>2529</v>
      </c>
      <c r="C9" s="17" t="n">
        <v>55</v>
      </c>
      <c r="D9" s="17" t="n">
        <v>762</v>
      </c>
      <c r="E9" s="17" t="n">
        <v>164</v>
      </c>
      <c r="F9" s="17" t="n">
        <v>815</v>
      </c>
      <c r="G9" s="17" t="n">
        <v>108</v>
      </c>
      <c r="H9" s="17" t="n">
        <v>165</v>
      </c>
      <c r="I9" s="17" t="n">
        <v>79</v>
      </c>
      <c r="J9" s="17" t="n">
        <v>272</v>
      </c>
      <c r="K9" s="17" t="n">
        <v>47</v>
      </c>
      <c r="L9" s="17" t="n">
        <v>62</v>
      </c>
    </row>
    <row r="10" customFormat="false" ht="12.75" hidden="false" customHeight="false" outlineLevel="0" collapsed="false">
      <c r="A10" s="34" t="s">
        <v>188</v>
      </c>
      <c r="B10" s="17" t="n">
        <v>10</v>
      </c>
      <c r="C10" s="17" t="s">
        <v>71</v>
      </c>
      <c r="D10" s="17" t="n">
        <v>3</v>
      </c>
      <c r="E10" s="17" t="n">
        <v>1</v>
      </c>
      <c r="F10" s="17" t="n">
        <v>3</v>
      </c>
      <c r="G10" s="17" t="s">
        <v>71</v>
      </c>
      <c r="H10" s="17" t="n">
        <v>3</v>
      </c>
      <c r="I10" s="17" t="s">
        <v>71</v>
      </c>
      <c r="J10" s="17" t="s">
        <v>71</v>
      </c>
      <c r="K10" s="17" t="s">
        <v>71</v>
      </c>
      <c r="L10" s="17" t="s">
        <v>71</v>
      </c>
    </row>
    <row r="11" customFormat="false" ht="12.75" hidden="false" customHeight="false" outlineLevel="0" collapsed="false">
      <c r="A11" s="34" t="s">
        <v>189</v>
      </c>
      <c r="B11" s="17" t="n">
        <v>360</v>
      </c>
      <c r="C11" s="17" t="n">
        <v>12</v>
      </c>
      <c r="D11" s="17" t="n">
        <v>160</v>
      </c>
      <c r="E11" s="17" t="n">
        <v>33</v>
      </c>
      <c r="F11" s="17" t="n">
        <v>73</v>
      </c>
      <c r="G11" s="17" t="n">
        <v>19</v>
      </c>
      <c r="H11" s="17" t="n">
        <v>11</v>
      </c>
      <c r="I11" s="17" t="n">
        <v>7</v>
      </c>
      <c r="J11" s="17" t="n">
        <v>19</v>
      </c>
      <c r="K11" s="17" t="n">
        <v>4</v>
      </c>
      <c r="L11" s="17" t="n">
        <v>22</v>
      </c>
    </row>
    <row r="12" customFormat="false" ht="12.75" hidden="false" customHeight="false" outlineLevel="0" collapsed="false">
      <c r="A12" s="34" t="s">
        <v>190</v>
      </c>
      <c r="B12" s="17" t="n">
        <v>24</v>
      </c>
      <c r="C12" s="17" t="s">
        <v>71</v>
      </c>
      <c r="D12" s="17" t="n">
        <v>6</v>
      </c>
      <c r="E12" s="17" t="s">
        <v>71</v>
      </c>
      <c r="F12" s="17" t="n">
        <v>10</v>
      </c>
      <c r="G12" s="17" t="n">
        <v>1</v>
      </c>
      <c r="H12" s="17" t="n">
        <v>6</v>
      </c>
      <c r="I12" s="17" t="s">
        <v>71</v>
      </c>
      <c r="J12" s="17" t="s">
        <v>71</v>
      </c>
      <c r="K12" s="17" t="s">
        <v>71</v>
      </c>
      <c r="L12" s="17" t="n">
        <v>1</v>
      </c>
    </row>
    <row r="13" customFormat="false" ht="12.75" hidden="false" customHeight="false" outlineLevel="0" collapsed="false">
      <c r="A13" s="34" t="s">
        <v>191</v>
      </c>
      <c r="B13" s="17" t="n">
        <v>95</v>
      </c>
      <c r="C13" s="17" t="n">
        <v>2</v>
      </c>
      <c r="D13" s="17" t="n">
        <v>20</v>
      </c>
      <c r="E13" s="17" t="n">
        <v>6</v>
      </c>
      <c r="F13" s="17" t="n">
        <v>39</v>
      </c>
      <c r="G13" s="17" t="n">
        <v>5</v>
      </c>
      <c r="H13" s="17" t="n">
        <v>10</v>
      </c>
      <c r="I13" s="17" t="n">
        <v>1</v>
      </c>
      <c r="J13" s="17" t="n">
        <v>7</v>
      </c>
      <c r="K13" s="17" t="n">
        <v>3</v>
      </c>
      <c r="L13" s="17" t="n">
        <v>2</v>
      </c>
    </row>
    <row r="14" customFormat="false" ht="12.75" hidden="false" customHeight="false" outlineLevel="0" collapsed="false">
      <c r="A14" s="34" t="s">
        <v>192</v>
      </c>
      <c r="B14" s="17" t="n">
        <v>21</v>
      </c>
      <c r="C14" s="17" t="s">
        <v>71</v>
      </c>
      <c r="D14" s="17" t="n">
        <v>5</v>
      </c>
      <c r="E14" s="17" t="n">
        <v>2</v>
      </c>
      <c r="F14" s="17" t="n">
        <v>7</v>
      </c>
      <c r="G14" s="17" t="n">
        <v>2</v>
      </c>
      <c r="H14" s="17" t="s">
        <v>71</v>
      </c>
      <c r="I14" s="17" t="n">
        <v>1</v>
      </c>
      <c r="J14" s="17" t="n">
        <v>2</v>
      </c>
      <c r="K14" s="17" t="n">
        <v>2</v>
      </c>
      <c r="L14" s="17" t="s">
        <v>71</v>
      </c>
    </row>
    <row r="15" customFormat="false" ht="12.75" hidden="false" customHeight="false" outlineLevel="0" collapsed="false">
      <c r="A15" s="34" t="s">
        <v>193</v>
      </c>
      <c r="B15" s="17" t="n">
        <v>177</v>
      </c>
      <c r="C15" s="17" t="n">
        <v>5</v>
      </c>
      <c r="D15" s="17" t="n">
        <v>68</v>
      </c>
      <c r="E15" s="17" t="n">
        <v>14</v>
      </c>
      <c r="F15" s="17" t="n">
        <v>48</v>
      </c>
      <c r="G15" s="17" t="n">
        <v>9</v>
      </c>
      <c r="H15" s="17" t="n">
        <v>13</v>
      </c>
      <c r="I15" s="17" t="n">
        <v>3</v>
      </c>
      <c r="J15" s="17" t="n">
        <v>12</v>
      </c>
      <c r="K15" s="17" t="n">
        <v>2</v>
      </c>
      <c r="L15" s="17" t="n">
        <v>3</v>
      </c>
    </row>
    <row r="16" customFormat="false" ht="12.75" hidden="false" customHeight="false" outlineLevel="0" collapsed="false">
      <c r="A16" s="34" t="s">
        <v>194</v>
      </c>
      <c r="B16" s="17" t="n">
        <v>215</v>
      </c>
      <c r="C16" s="17" t="n">
        <v>4</v>
      </c>
      <c r="D16" s="17" t="n">
        <v>40</v>
      </c>
      <c r="E16" s="17" t="n">
        <v>11</v>
      </c>
      <c r="F16" s="17" t="n">
        <v>89</v>
      </c>
      <c r="G16" s="17" t="n">
        <v>13</v>
      </c>
      <c r="H16" s="17" t="n">
        <v>16</v>
      </c>
      <c r="I16" s="17" t="n">
        <v>11</v>
      </c>
      <c r="J16" s="17" t="n">
        <v>26</v>
      </c>
      <c r="K16" s="17" t="n">
        <v>2</v>
      </c>
      <c r="L16" s="17" t="n">
        <v>3</v>
      </c>
    </row>
    <row r="17" customFormat="false" ht="12.75" hidden="false" customHeight="false" outlineLevel="0" collapsed="false">
      <c r="A17" s="34" t="s">
        <v>195</v>
      </c>
      <c r="B17" s="17" t="n">
        <v>74</v>
      </c>
      <c r="C17" s="17" t="s">
        <v>71</v>
      </c>
      <c r="D17" s="17" t="n">
        <v>11</v>
      </c>
      <c r="E17" s="17" t="n">
        <v>3</v>
      </c>
      <c r="F17" s="17" t="n">
        <v>28</v>
      </c>
      <c r="G17" s="17" t="n">
        <v>2</v>
      </c>
      <c r="H17" s="17" t="n">
        <v>5</v>
      </c>
      <c r="I17" s="17" t="n">
        <v>5</v>
      </c>
      <c r="J17" s="17" t="n">
        <v>20</v>
      </c>
      <c r="K17" s="17" t="s">
        <v>71</v>
      </c>
      <c r="L17" s="17" t="s">
        <v>71</v>
      </c>
    </row>
    <row r="18" customFormat="false" ht="12.75" hidden="false" customHeight="false" outlineLevel="0" collapsed="false">
      <c r="A18" s="34" t="s">
        <v>196</v>
      </c>
      <c r="B18" s="17" t="n">
        <v>74</v>
      </c>
      <c r="C18" s="17" t="n">
        <v>4</v>
      </c>
      <c r="D18" s="17" t="n">
        <v>28</v>
      </c>
      <c r="E18" s="17" t="n">
        <v>5</v>
      </c>
      <c r="F18" s="17" t="n">
        <v>15</v>
      </c>
      <c r="G18" s="17" t="n">
        <v>5</v>
      </c>
      <c r="H18" s="17" t="n">
        <v>3</v>
      </c>
      <c r="I18" s="17" t="n">
        <v>4</v>
      </c>
      <c r="J18" s="17" t="n">
        <v>9</v>
      </c>
      <c r="K18" s="17" t="s">
        <v>71</v>
      </c>
      <c r="L18" s="17" t="n">
        <v>1</v>
      </c>
    </row>
    <row r="19" customFormat="false" ht="12.75" hidden="false" customHeight="false" outlineLevel="0" collapsed="false">
      <c r="A19" s="34" t="s">
        <v>197</v>
      </c>
      <c r="B19" s="17" t="n">
        <v>307</v>
      </c>
      <c r="C19" s="17" t="n">
        <v>2</v>
      </c>
      <c r="D19" s="17" t="n">
        <v>52</v>
      </c>
      <c r="E19" s="17" t="n">
        <v>14</v>
      </c>
      <c r="F19" s="17" t="n">
        <v>78</v>
      </c>
      <c r="G19" s="17" t="n">
        <v>18</v>
      </c>
      <c r="H19" s="17" t="n">
        <v>28</v>
      </c>
      <c r="I19" s="17" t="n">
        <v>23</v>
      </c>
      <c r="J19" s="17" t="n">
        <v>73</v>
      </c>
      <c r="K19" s="17" t="n">
        <v>16</v>
      </c>
      <c r="L19" s="17" t="n">
        <v>3</v>
      </c>
    </row>
    <row r="20" customFormat="false" ht="12.75" hidden="false" customHeight="false" outlineLevel="0" collapsed="false">
      <c r="A20" s="34" t="s">
        <v>198</v>
      </c>
      <c r="B20" s="17" t="n">
        <v>216</v>
      </c>
      <c r="C20" s="17" t="s">
        <v>71</v>
      </c>
      <c r="D20" s="17" t="n">
        <v>40</v>
      </c>
      <c r="E20" s="17" t="n">
        <v>9</v>
      </c>
      <c r="F20" s="17" t="n">
        <v>67</v>
      </c>
      <c r="G20" s="17" t="n">
        <v>7</v>
      </c>
      <c r="H20" s="17" t="n">
        <v>12</v>
      </c>
      <c r="I20" s="17" t="n">
        <v>16</v>
      </c>
      <c r="J20" s="17" t="n">
        <v>58</v>
      </c>
      <c r="K20" s="17" t="n">
        <v>6</v>
      </c>
      <c r="L20" s="17" t="n">
        <v>1</v>
      </c>
    </row>
    <row r="21" customFormat="false" ht="12.75" hidden="false" customHeight="false" outlineLevel="0" collapsed="false">
      <c r="A21" s="34" t="s">
        <v>199</v>
      </c>
      <c r="B21" s="17" t="n">
        <v>185</v>
      </c>
      <c r="C21" s="17" t="n">
        <v>5</v>
      </c>
      <c r="D21" s="17" t="n">
        <v>21</v>
      </c>
      <c r="E21" s="17" t="n">
        <v>10</v>
      </c>
      <c r="F21" s="17" t="n">
        <v>74</v>
      </c>
      <c r="G21" s="17" t="n">
        <v>12</v>
      </c>
      <c r="H21" s="17" t="n">
        <v>16</v>
      </c>
      <c r="I21" s="17" t="n">
        <v>4</v>
      </c>
      <c r="J21" s="17" t="n">
        <v>31</v>
      </c>
      <c r="K21" s="17" t="n">
        <v>9</v>
      </c>
      <c r="L21" s="17" t="n">
        <v>3</v>
      </c>
    </row>
    <row r="22" customFormat="false" ht="12.75" hidden="false" customHeight="false" outlineLevel="0" collapsed="false">
      <c r="A22" s="34" t="s">
        <v>200</v>
      </c>
      <c r="B22" s="17" t="n">
        <v>43</v>
      </c>
      <c r="C22" s="17" t="n">
        <v>1</v>
      </c>
      <c r="D22" s="17" t="n">
        <v>7</v>
      </c>
      <c r="E22" s="17" t="n">
        <v>2</v>
      </c>
      <c r="F22" s="17" t="n">
        <v>26</v>
      </c>
      <c r="G22" s="17" t="n">
        <v>3</v>
      </c>
      <c r="H22" s="17" t="n">
        <v>3</v>
      </c>
      <c r="I22" s="17" t="s">
        <v>71</v>
      </c>
      <c r="J22" s="17" t="n">
        <v>1</v>
      </c>
      <c r="K22" s="17" t="s">
        <v>71</v>
      </c>
      <c r="L22" s="17" t="s">
        <v>71</v>
      </c>
    </row>
    <row r="23" customFormat="false" ht="12.75" hidden="false" customHeight="false" outlineLevel="0" collapsed="false">
      <c r="A23" s="34" t="s">
        <v>201</v>
      </c>
      <c r="B23" s="17" t="n">
        <v>728</v>
      </c>
      <c r="C23" s="17" t="n">
        <v>20</v>
      </c>
      <c r="D23" s="17" t="n">
        <v>301</v>
      </c>
      <c r="E23" s="17" t="n">
        <v>54</v>
      </c>
      <c r="F23" s="17" t="n">
        <v>258</v>
      </c>
      <c r="G23" s="17" t="n">
        <v>12</v>
      </c>
      <c r="H23" s="17" t="n">
        <v>39</v>
      </c>
      <c r="I23" s="17" t="n">
        <v>4</v>
      </c>
      <c r="J23" s="17" t="n">
        <v>14</v>
      </c>
      <c r="K23" s="17" t="n">
        <v>3</v>
      </c>
      <c r="L23" s="17" t="n">
        <v>23</v>
      </c>
    </row>
    <row r="24" customFormat="false" ht="12.75" hidden="false" customHeight="false" outlineLevel="0" collapsed="false">
      <c r="A24" s="0" t="s">
        <v>66</v>
      </c>
      <c r="B24" s="17" t="n">
        <v>4727</v>
      </c>
      <c r="C24" s="17" t="n">
        <v>60</v>
      </c>
      <c r="D24" s="17" t="n">
        <v>695</v>
      </c>
      <c r="E24" s="17" t="n">
        <v>297</v>
      </c>
      <c r="F24" s="17" t="n">
        <v>1476</v>
      </c>
      <c r="G24" s="17" t="n">
        <v>362</v>
      </c>
      <c r="H24" s="17" t="n">
        <v>459</v>
      </c>
      <c r="I24" s="17" t="n">
        <v>179</v>
      </c>
      <c r="J24" s="17" t="n">
        <v>905</v>
      </c>
      <c r="K24" s="17" t="n">
        <v>220</v>
      </c>
      <c r="L24" s="17" t="n">
        <v>74</v>
      </c>
    </row>
    <row r="25" customFormat="false" ht="12.75" hidden="false" customHeight="false" outlineLevel="0" collapsed="false">
      <c r="A25" s="34" t="s">
        <v>202</v>
      </c>
      <c r="B25" s="17" t="n">
        <v>747</v>
      </c>
      <c r="C25" s="17" t="n">
        <v>10</v>
      </c>
      <c r="D25" s="17" t="n">
        <v>104</v>
      </c>
      <c r="E25" s="17" t="n">
        <v>62</v>
      </c>
      <c r="F25" s="17" t="n">
        <v>333</v>
      </c>
      <c r="G25" s="17" t="n">
        <v>56</v>
      </c>
      <c r="H25" s="17" t="n">
        <v>65</v>
      </c>
      <c r="I25" s="17" t="n">
        <v>19</v>
      </c>
      <c r="J25" s="17" t="n">
        <v>79</v>
      </c>
      <c r="K25" s="17" t="n">
        <v>4</v>
      </c>
      <c r="L25" s="17" t="n">
        <v>15</v>
      </c>
    </row>
    <row r="26" customFormat="false" ht="12.75" hidden="false" customHeight="false" outlineLevel="0" collapsed="false">
      <c r="A26" s="34" t="s">
        <v>203</v>
      </c>
      <c r="B26" s="17" t="n">
        <v>199</v>
      </c>
      <c r="C26" s="17" t="n">
        <v>3</v>
      </c>
      <c r="D26" s="17" t="n">
        <v>49</v>
      </c>
      <c r="E26" s="17" t="n">
        <v>19</v>
      </c>
      <c r="F26" s="17" t="n">
        <v>95</v>
      </c>
      <c r="G26" s="17" t="n">
        <v>5</v>
      </c>
      <c r="H26" s="17" t="n">
        <v>11</v>
      </c>
      <c r="I26" s="17" t="n">
        <v>2</v>
      </c>
      <c r="J26" s="17" t="n">
        <v>11</v>
      </c>
      <c r="K26" s="17" t="n">
        <v>1</v>
      </c>
      <c r="L26" s="17" t="n">
        <v>3</v>
      </c>
    </row>
    <row r="27" customFormat="false" ht="12.75" hidden="false" customHeight="false" outlineLevel="0" collapsed="false">
      <c r="A27" s="34" t="s">
        <v>204</v>
      </c>
      <c r="B27" s="17" t="n">
        <v>357</v>
      </c>
      <c r="C27" s="17" t="n">
        <v>5</v>
      </c>
      <c r="D27" s="17" t="n">
        <v>96</v>
      </c>
      <c r="E27" s="17" t="n">
        <v>25</v>
      </c>
      <c r="F27" s="17" t="n">
        <v>143</v>
      </c>
      <c r="G27" s="17" t="n">
        <v>36</v>
      </c>
      <c r="H27" s="17" t="n">
        <v>19</v>
      </c>
      <c r="I27" s="17" t="n">
        <v>6</v>
      </c>
      <c r="J27" s="17" t="n">
        <v>17</v>
      </c>
      <c r="K27" s="17" t="s">
        <v>71</v>
      </c>
      <c r="L27" s="17" t="n">
        <v>10</v>
      </c>
    </row>
    <row r="28" customFormat="false" ht="12.75" hidden="false" customHeight="false" outlineLevel="0" collapsed="false">
      <c r="A28" s="34" t="s">
        <v>205</v>
      </c>
      <c r="B28" s="17" t="n">
        <v>30</v>
      </c>
      <c r="C28" s="17" t="s">
        <v>71</v>
      </c>
      <c r="D28" s="17" t="n">
        <v>1</v>
      </c>
      <c r="E28" s="17" t="n">
        <v>2</v>
      </c>
      <c r="F28" s="17" t="n">
        <v>9</v>
      </c>
      <c r="G28" s="17" t="n">
        <v>3</v>
      </c>
      <c r="H28" s="17" t="n">
        <v>4</v>
      </c>
      <c r="I28" s="17" t="n">
        <v>1</v>
      </c>
      <c r="J28" s="17" t="n">
        <v>8</v>
      </c>
      <c r="K28" s="17" t="n">
        <v>1</v>
      </c>
      <c r="L28" s="17" t="n">
        <v>1</v>
      </c>
    </row>
    <row r="29" customFormat="false" ht="12.75" hidden="false" customHeight="false" outlineLevel="0" collapsed="false">
      <c r="A29" s="34" t="s">
        <v>206</v>
      </c>
      <c r="B29" s="17" t="n">
        <v>19</v>
      </c>
      <c r="C29" s="17" t="s">
        <v>71</v>
      </c>
      <c r="D29" s="17" t="s">
        <v>71</v>
      </c>
      <c r="E29" s="17" t="s">
        <v>71</v>
      </c>
      <c r="F29" s="17" t="n">
        <v>7</v>
      </c>
      <c r="G29" s="17" t="n">
        <v>2</v>
      </c>
      <c r="H29" s="17" t="n">
        <v>2</v>
      </c>
      <c r="I29" s="17" t="n">
        <v>1</v>
      </c>
      <c r="J29" s="17" t="n">
        <v>7</v>
      </c>
      <c r="K29" s="17" t="s">
        <v>71</v>
      </c>
      <c r="L29" s="17" t="s">
        <v>71</v>
      </c>
    </row>
    <row r="30" customFormat="false" ht="12.75" hidden="false" customHeight="false" outlineLevel="0" collapsed="false">
      <c r="A30" s="34" t="s">
        <v>207</v>
      </c>
      <c r="B30" s="17" t="n">
        <v>85</v>
      </c>
      <c r="C30" s="17" t="s">
        <v>71</v>
      </c>
      <c r="D30" s="17" t="n">
        <v>4</v>
      </c>
      <c r="E30" s="17" t="n">
        <v>3</v>
      </c>
      <c r="F30" s="17" t="n">
        <v>16</v>
      </c>
      <c r="G30" s="17" t="n">
        <v>5</v>
      </c>
      <c r="H30" s="17" t="n">
        <v>14</v>
      </c>
      <c r="I30" s="17" t="n">
        <v>11</v>
      </c>
      <c r="J30" s="17" t="n">
        <v>30</v>
      </c>
      <c r="K30" s="17" t="n">
        <v>2</v>
      </c>
      <c r="L30" s="17" t="s">
        <v>71</v>
      </c>
    </row>
    <row r="31" customFormat="false" ht="12.75" hidden="false" customHeight="false" outlineLevel="0" collapsed="false">
      <c r="A31" s="34" t="s">
        <v>208</v>
      </c>
      <c r="B31" s="17" t="n">
        <v>467</v>
      </c>
      <c r="C31" s="17" t="n">
        <v>1</v>
      </c>
      <c r="D31" s="17" t="n">
        <v>26</v>
      </c>
      <c r="E31" s="17" t="n">
        <v>16</v>
      </c>
      <c r="F31" s="17" t="n">
        <v>111</v>
      </c>
      <c r="G31" s="17" t="n">
        <v>44</v>
      </c>
      <c r="H31" s="17" t="n">
        <v>68</v>
      </c>
      <c r="I31" s="17" t="n">
        <v>22</v>
      </c>
      <c r="J31" s="17" t="n">
        <v>155</v>
      </c>
      <c r="K31" s="17" t="n">
        <v>19</v>
      </c>
      <c r="L31" s="17" t="n">
        <v>5</v>
      </c>
    </row>
    <row r="32" customFormat="false" ht="12.75" hidden="false" customHeight="false" outlineLevel="0" collapsed="false">
      <c r="A32" s="34" t="s">
        <v>209</v>
      </c>
      <c r="B32" s="17" t="n">
        <v>39</v>
      </c>
      <c r="C32" s="17" t="s">
        <v>71</v>
      </c>
      <c r="D32" s="17" t="n">
        <v>4</v>
      </c>
      <c r="E32" s="17" t="n">
        <v>3</v>
      </c>
      <c r="F32" s="17" t="n">
        <v>16</v>
      </c>
      <c r="G32" s="17" t="n">
        <v>2</v>
      </c>
      <c r="H32" s="17" t="n">
        <v>4</v>
      </c>
      <c r="I32" s="17" t="n">
        <v>5</v>
      </c>
      <c r="J32" s="17" t="n">
        <v>4</v>
      </c>
      <c r="K32" s="17" t="n">
        <v>1</v>
      </c>
      <c r="L32" s="17" t="s">
        <v>71</v>
      </c>
    </row>
    <row r="33" customFormat="false" ht="12.75" hidden="false" customHeight="false" outlineLevel="0" collapsed="false">
      <c r="A33" s="34" t="s">
        <v>210</v>
      </c>
      <c r="B33" s="17" t="n">
        <v>410</v>
      </c>
      <c r="C33" s="17" t="s">
        <v>71</v>
      </c>
      <c r="D33" s="17" t="n">
        <v>33</v>
      </c>
      <c r="E33" s="17" t="n">
        <v>19</v>
      </c>
      <c r="F33" s="17" t="n">
        <v>106</v>
      </c>
      <c r="G33" s="17" t="n">
        <v>40</v>
      </c>
      <c r="H33" s="17" t="n">
        <v>49</v>
      </c>
      <c r="I33" s="17" t="n">
        <v>21</v>
      </c>
      <c r="J33" s="17" t="n">
        <v>98</v>
      </c>
      <c r="K33" s="17" t="n">
        <v>41</v>
      </c>
      <c r="L33" s="17" t="n">
        <v>3</v>
      </c>
    </row>
    <row r="34" customFormat="false" ht="12.75" hidden="false" customHeight="false" outlineLevel="0" collapsed="false">
      <c r="A34" s="34" t="s">
        <v>211</v>
      </c>
      <c r="B34" s="17" t="n">
        <v>195</v>
      </c>
      <c r="C34" s="17" t="s">
        <v>71</v>
      </c>
      <c r="D34" s="17" t="n">
        <v>3</v>
      </c>
      <c r="E34" s="17" t="n">
        <v>4</v>
      </c>
      <c r="F34" s="17" t="n">
        <v>36</v>
      </c>
      <c r="G34" s="17" t="n">
        <v>16</v>
      </c>
      <c r="H34" s="17" t="n">
        <v>26</v>
      </c>
      <c r="I34" s="17" t="n">
        <v>11</v>
      </c>
      <c r="J34" s="17" t="n">
        <v>80</v>
      </c>
      <c r="K34" s="17" t="n">
        <v>18</v>
      </c>
      <c r="L34" s="17" t="n">
        <v>1</v>
      </c>
    </row>
    <row r="35" customFormat="false" ht="12.75" hidden="false" customHeight="false" outlineLevel="0" collapsed="false">
      <c r="A35" s="34" t="s">
        <v>212</v>
      </c>
      <c r="B35" s="17" t="n">
        <v>147</v>
      </c>
      <c r="C35" s="17" t="n">
        <v>2</v>
      </c>
      <c r="D35" s="17" t="n">
        <v>15</v>
      </c>
      <c r="E35" s="17" t="n">
        <v>3</v>
      </c>
      <c r="F35" s="17" t="n">
        <v>38</v>
      </c>
      <c r="G35" s="17" t="n">
        <v>8</v>
      </c>
      <c r="H35" s="17" t="n">
        <v>19</v>
      </c>
      <c r="I35" s="17" t="n">
        <v>17</v>
      </c>
      <c r="J35" s="17" t="n">
        <v>39</v>
      </c>
      <c r="K35" s="17" t="n">
        <v>4</v>
      </c>
      <c r="L35" s="17" t="n">
        <v>2</v>
      </c>
    </row>
    <row r="36" customFormat="false" ht="12.75" hidden="false" customHeight="false" outlineLevel="0" collapsed="false">
      <c r="A36" s="34" t="s">
        <v>213</v>
      </c>
      <c r="B36" s="17" t="n">
        <v>72</v>
      </c>
      <c r="C36" s="17" t="n">
        <v>1</v>
      </c>
      <c r="D36" s="17" t="n">
        <v>2</v>
      </c>
      <c r="E36" s="17" t="n">
        <v>1</v>
      </c>
      <c r="F36" s="17" t="n">
        <v>19</v>
      </c>
      <c r="G36" s="17" t="n">
        <v>13</v>
      </c>
      <c r="H36" s="17" t="n">
        <v>13</v>
      </c>
      <c r="I36" s="17" t="n">
        <v>4</v>
      </c>
      <c r="J36" s="17" t="n">
        <v>13</v>
      </c>
      <c r="K36" s="17" t="n">
        <v>4</v>
      </c>
      <c r="L36" s="17" t="n">
        <v>2</v>
      </c>
    </row>
    <row r="37" customFormat="false" ht="12.75" hidden="false" customHeight="false" outlineLevel="0" collapsed="false">
      <c r="A37" s="34" t="s">
        <v>214</v>
      </c>
      <c r="B37" s="17" t="n">
        <v>413</v>
      </c>
      <c r="C37" s="17" t="n">
        <v>17</v>
      </c>
      <c r="D37" s="17" t="n">
        <v>152</v>
      </c>
      <c r="E37" s="17" t="n">
        <v>39</v>
      </c>
      <c r="F37" s="17" t="n">
        <v>111</v>
      </c>
      <c r="G37" s="17" t="n">
        <v>24</v>
      </c>
      <c r="H37" s="17" t="n">
        <v>22</v>
      </c>
      <c r="I37" s="17" t="n">
        <v>2</v>
      </c>
      <c r="J37" s="17" t="n">
        <v>26</v>
      </c>
      <c r="K37" s="17" t="n">
        <v>6</v>
      </c>
      <c r="L37" s="17" t="n">
        <v>14</v>
      </c>
    </row>
    <row r="38" customFormat="false" ht="12.75" hidden="false" customHeight="false" outlineLevel="0" collapsed="false">
      <c r="A38" s="34" t="s">
        <v>215</v>
      </c>
      <c r="B38" s="17" t="n">
        <v>246</v>
      </c>
      <c r="C38" s="17" t="n">
        <v>1</v>
      </c>
      <c r="D38" s="17" t="n">
        <v>31</v>
      </c>
      <c r="E38" s="17" t="n">
        <v>13</v>
      </c>
      <c r="F38" s="17" t="n">
        <v>70</v>
      </c>
      <c r="G38" s="17" t="n">
        <v>19</v>
      </c>
      <c r="H38" s="17" t="n">
        <v>24</v>
      </c>
      <c r="I38" s="17" t="n">
        <v>7</v>
      </c>
      <c r="J38" s="17" t="n">
        <v>62</v>
      </c>
      <c r="K38" s="17" t="n">
        <v>17</v>
      </c>
      <c r="L38" s="17" t="n">
        <v>2</v>
      </c>
    </row>
    <row r="39" customFormat="false" ht="12.75" hidden="false" customHeight="false" outlineLevel="0" collapsed="false">
      <c r="A39" s="34" t="s">
        <v>216</v>
      </c>
      <c r="B39" s="17" t="n">
        <v>262</v>
      </c>
      <c r="C39" s="17" t="s">
        <v>71</v>
      </c>
      <c r="D39" s="17" t="n">
        <v>11</v>
      </c>
      <c r="E39" s="17" t="n">
        <v>5</v>
      </c>
      <c r="F39" s="17" t="n">
        <v>29</v>
      </c>
      <c r="G39" s="17" t="n">
        <v>34</v>
      </c>
      <c r="H39" s="17" t="n">
        <v>16</v>
      </c>
      <c r="I39" s="17" t="n">
        <v>8</v>
      </c>
      <c r="J39" s="17" t="n">
        <v>130</v>
      </c>
      <c r="K39" s="17" t="n">
        <v>29</v>
      </c>
      <c r="L39" s="17" t="s">
        <v>71</v>
      </c>
    </row>
    <row r="40" customFormat="false" ht="12.75" hidden="false" customHeight="false" outlineLevel="0" collapsed="false">
      <c r="A40" s="34" t="s">
        <v>217</v>
      </c>
      <c r="B40" s="17" t="n">
        <v>387</v>
      </c>
      <c r="C40" s="17" t="n">
        <v>2</v>
      </c>
      <c r="D40" s="17" t="n">
        <v>36</v>
      </c>
      <c r="E40" s="17" t="n">
        <v>31</v>
      </c>
      <c r="F40" s="17" t="n">
        <v>108</v>
      </c>
      <c r="G40" s="17" t="n">
        <v>18</v>
      </c>
      <c r="H40" s="17" t="n">
        <v>40</v>
      </c>
      <c r="I40" s="17" t="n">
        <v>28</v>
      </c>
      <c r="J40" s="17" t="n">
        <v>64</v>
      </c>
      <c r="K40" s="17" t="n">
        <v>58</v>
      </c>
      <c r="L40" s="17" t="n">
        <v>2</v>
      </c>
    </row>
    <row r="41" customFormat="false" ht="12.75" hidden="false" customHeight="false" outlineLevel="0" collapsed="false">
      <c r="A41" s="34" t="s">
        <v>218</v>
      </c>
      <c r="B41" s="17" t="n">
        <v>264</v>
      </c>
      <c r="C41" s="17" t="n">
        <v>12</v>
      </c>
      <c r="D41" s="17" t="n">
        <v>44</v>
      </c>
      <c r="E41" s="17" t="n">
        <v>29</v>
      </c>
      <c r="F41" s="17" t="n">
        <v>106</v>
      </c>
      <c r="G41" s="17" t="n">
        <v>13</v>
      </c>
      <c r="H41" s="17" t="n">
        <v>19</v>
      </c>
      <c r="I41" s="17" t="n">
        <v>8</v>
      </c>
      <c r="J41" s="17" t="n">
        <v>28</v>
      </c>
      <c r="K41" s="17" t="n">
        <v>2</v>
      </c>
      <c r="L41" s="17" t="n">
        <v>3</v>
      </c>
    </row>
    <row r="42" customFormat="false" ht="12.75" hidden="false" customHeight="false" outlineLevel="0" collapsed="false">
      <c r="A42" s="34" t="s">
        <v>219</v>
      </c>
      <c r="B42" s="17" t="n">
        <v>96</v>
      </c>
      <c r="C42" s="17" t="s">
        <v>71</v>
      </c>
      <c r="D42" s="17" t="n">
        <v>12</v>
      </c>
      <c r="E42" s="17" t="n">
        <v>2</v>
      </c>
      <c r="F42" s="17" t="n">
        <v>26</v>
      </c>
      <c r="G42" s="17" t="n">
        <v>9</v>
      </c>
      <c r="H42" s="17" t="n">
        <v>20</v>
      </c>
      <c r="I42" s="17" t="n">
        <v>4</v>
      </c>
      <c r="J42" s="17" t="n">
        <v>15</v>
      </c>
      <c r="K42" s="17" t="n">
        <v>5</v>
      </c>
      <c r="L42" s="17" t="n">
        <v>3</v>
      </c>
    </row>
    <row r="43" customFormat="false" ht="12.75" hidden="false" customHeight="false" outlineLevel="0" collapsed="false">
      <c r="A43" s="34" t="s">
        <v>220</v>
      </c>
      <c r="B43" s="17" t="n">
        <v>204</v>
      </c>
      <c r="C43" s="17" t="n">
        <v>2</v>
      </c>
      <c r="D43" s="17" t="n">
        <v>41</v>
      </c>
      <c r="E43" s="17" t="n">
        <v>16</v>
      </c>
      <c r="F43" s="17" t="n">
        <v>66</v>
      </c>
      <c r="G43" s="17" t="n">
        <v>8</v>
      </c>
      <c r="H43" s="17" t="n">
        <v>21</v>
      </c>
      <c r="I43" s="17" t="n">
        <v>2</v>
      </c>
      <c r="J43" s="17" t="n">
        <v>34</v>
      </c>
      <c r="K43" s="17" t="n">
        <v>7</v>
      </c>
      <c r="L43" s="17" t="n">
        <v>7</v>
      </c>
    </row>
    <row r="44" customFormat="false" ht="12.75" hidden="false" customHeight="false" outlineLevel="0" collapsed="false">
      <c r="A44" s="34" t="s">
        <v>221</v>
      </c>
      <c r="B44" s="17" t="n">
        <v>77</v>
      </c>
      <c r="C44" s="17" t="n">
        <v>4</v>
      </c>
      <c r="D44" s="17" t="n">
        <v>31</v>
      </c>
      <c r="E44" s="17" t="n">
        <v>5</v>
      </c>
      <c r="F44" s="17" t="n">
        <v>22</v>
      </c>
      <c r="G44" s="17" t="n">
        <v>6</v>
      </c>
      <c r="H44" s="17" t="n">
        <v>2</v>
      </c>
      <c r="I44" s="17" t="s">
        <v>71</v>
      </c>
      <c r="J44" s="17" t="n">
        <v>5</v>
      </c>
      <c r="K44" s="17" t="n">
        <v>1</v>
      </c>
      <c r="L44" s="17" t="n">
        <v>1</v>
      </c>
    </row>
    <row r="45" customFormat="false" ht="12.75" hidden="false" customHeight="false" outlineLevel="0" collapsed="false">
      <c r="A45" s="34" t="s">
        <v>222</v>
      </c>
      <c r="B45" s="17" t="n">
        <v>11</v>
      </c>
      <c r="C45" s="17" t="s">
        <v>71</v>
      </c>
      <c r="D45" s="17" t="s">
        <v>71</v>
      </c>
      <c r="E45" s="17" t="s">
        <v>71</v>
      </c>
      <c r="F45" s="17" t="n">
        <v>9</v>
      </c>
      <c r="G45" s="17" t="n">
        <v>1</v>
      </c>
      <c r="H45" s="17" t="n">
        <v>1</v>
      </c>
      <c r="I45" s="17" t="s">
        <v>71</v>
      </c>
      <c r="J45" s="17" t="s">
        <v>71</v>
      </c>
      <c r="K45" s="17" t="s">
        <v>71</v>
      </c>
      <c r="L45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41"/>
    <col collapsed="false" customWidth="true" hidden="false" outlineLevel="0" max="7" min="5" style="0" width="10.41"/>
  </cols>
  <sheetData>
    <row r="1" customFormat="false" ht="12.75" hidden="false" customHeight="false" outlineLevel="0" collapsed="false">
      <c r="A1" s="24" t="s">
        <v>30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14" t="s">
        <v>246</v>
      </c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B4" s="27" t="s">
        <v>247</v>
      </c>
      <c r="C4" s="27"/>
      <c r="D4" s="27"/>
      <c r="E4" s="32" t="s">
        <v>63</v>
      </c>
      <c r="F4" s="32"/>
      <c r="G4" s="32"/>
    </row>
    <row r="5" customFormat="false" ht="12.75" hidden="false" customHeight="false" outlineLevel="0" collapsed="false">
      <c r="A5" s="0" t="s">
        <v>186</v>
      </c>
      <c r="B5" s="23" t="s">
        <v>123</v>
      </c>
      <c r="C5" s="23" t="s">
        <v>248</v>
      </c>
      <c r="D5" s="23" t="s">
        <v>249</v>
      </c>
      <c r="E5" s="0" t="s">
        <v>123</v>
      </c>
      <c r="F5" s="0" t="s">
        <v>248</v>
      </c>
      <c r="G5" s="0" t="s">
        <v>249</v>
      </c>
    </row>
    <row r="6" customFormat="false" ht="12.75" hidden="false" customHeight="false" outlineLevel="0" collapsed="false">
      <c r="A6" s="0" t="s">
        <v>73</v>
      </c>
      <c r="B6" s="55" t="n">
        <v>37.3</v>
      </c>
      <c r="C6" s="55" t="n">
        <v>44</v>
      </c>
      <c r="D6" s="55" t="n">
        <v>22.2</v>
      </c>
      <c r="E6" s="17" t="n">
        <v>19496</v>
      </c>
      <c r="F6" s="17" t="n">
        <v>13410</v>
      </c>
      <c r="G6" s="17" t="n">
        <v>6086</v>
      </c>
    </row>
    <row r="7" customFormat="false" ht="12.75" hidden="false" customHeight="false" outlineLevel="0" collapsed="false">
      <c r="A7" s="0" t="s">
        <v>64</v>
      </c>
      <c r="B7" s="55" t="n">
        <v>46.7</v>
      </c>
      <c r="C7" s="55" t="n">
        <v>51.9</v>
      </c>
      <c r="D7" s="55" t="n">
        <v>18.3</v>
      </c>
      <c r="E7" s="17" t="n">
        <v>229</v>
      </c>
      <c r="F7" s="17" t="n">
        <v>191</v>
      </c>
      <c r="G7" s="17" t="n">
        <v>38</v>
      </c>
    </row>
    <row r="8" customFormat="false" ht="12.75" hidden="false" customHeight="false" outlineLevel="0" collapsed="false">
      <c r="A8" s="34" t="s">
        <v>187</v>
      </c>
      <c r="B8" s="55" t="n">
        <v>46.7</v>
      </c>
      <c r="C8" s="55" t="n">
        <v>51.9</v>
      </c>
      <c r="D8" s="55" t="n">
        <v>18.3</v>
      </c>
      <c r="E8" s="17" t="n">
        <v>229</v>
      </c>
      <c r="F8" s="17" t="n">
        <v>191</v>
      </c>
      <c r="G8" s="17" t="n">
        <v>38</v>
      </c>
    </row>
    <row r="9" customFormat="false" ht="12.75" hidden="false" customHeight="false" outlineLevel="0" collapsed="false">
      <c r="A9" s="0" t="s">
        <v>65</v>
      </c>
      <c r="B9" s="55" t="n">
        <v>41</v>
      </c>
      <c r="C9" s="55" t="n">
        <v>43.9</v>
      </c>
      <c r="D9" s="55" t="n">
        <v>23.5</v>
      </c>
      <c r="E9" s="17" t="n">
        <v>5621</v>
      </c>
      <c r="F9" s="17" t="n">
        <v>4814</v>
      </c>
      <c r="G9" s="17" t="n">
        <v>807</v>
      </c>
    </row>
    <row r="10" customFormat="false" ht="12.75" hidden="false" customHeight="false" outlineLevel="0" collapsed="false">
      <c r="A10" s="34" t="s">
        <v>188</v>
      </c>
      <c r="B10" s="55" t="n">
        <v>43.3</v>
      </c>
      <c r="C10" s="55" t="n">
        <v>45.8</v>
      </c>
      <c r="D10" s="55" t="n">
        <v>12.5</v>
      </c>
      <c r="E10" s="17" t="n">
        <v>27</v>
      </c>
      <c r="F10" s="17" t="n">
        <v>25</v>
      </c>
      <c r="G10" s="17" t="n">
        <v>2</v>
      </c>
    </row>
    <row r="11" customFormat="false" ht="12.75" hidden="false" customHeight="false" outlineLevel="0" collapsed="false">
      <c r="A11" s="34" t="s">
        <v>189</v>
      </c>
      <c r="B11" s="55" t="n">
        <v>41.1</v>
      </c>
      <c r="C11" s="55" t="n">
        <v>43.8</v>
      </c>
      <c r="D11" s="55" t="n">
        <v>22.1</v>
      </c>
      <c r="E11" s="17" t="n">
        <v>523</v>
      </c>
      <c r="F11" s="17" t="n">
        <v>456</v>
      </c>
      <c r="G11" s="17" t="n">
        <v>67</v>
      </c>
    </row>
    <row r="12" customFormat="false" ht="12.75" hidden="false" customHeight="false" outlineLevel="0" collapsed="false">
      <c r="A12" s="34" t="s">
        <v>190</v>
      </c>
      <c r="B12" s="55" t="n">
        <v>35.7</v>
      </c>
      <c r="C12" s="55" t="n">
        <v>43.3</v>
      </c>
      <c r="D12" s="55" t="n">
        <v>20.8</v>
      </c>
      <c r="E12" s="17" t="n">
        <v>56</v>
      </c>
      <c r="F12" s="17" t="n">
        <v>37</v>
      </c>
      <c r="G12" s="17" t="n">
        <v>19</v>
      </c>
    </row>
    <row r="13" customFormat="false" ht="12.75" hidden="false" customHeight="false" outlineLevel="0" collapsed="false">
      <c r="A13" s="34" t="s">
        <v>191</v>
      </c>
      <c r="B13" s="55" t="n">
        <v>40.4</v>
      </c>
      <c r="C13" s="55" t="n">
        <v>44.4</v>
      </c>
      <c r="D13" s="55" t="n">
        <v>24.6</v>
      </c>
      <c r="E13" s="17" t="n">
        <v>302</v>
      </c>
      <c r="F13" s="17" t="n">
        <v>240</v>
      </c>
      <c r="G13" s="17" t="n">
        <v>62</v>
      </c>
    </row>
    <row r="14" customFormat="false" ht="12.75" hidden="false" customHeight="false" outlineLevel="0" collapsed="false">
      <c r="A14" s="34" t="s">
        <v>192</v>
      </c>
      <c r="B14" s="55" t="n">
        <v>41.2</v>
      </c>
      <c r="C14" s="55" t="n">
        <v>42.8</v>
      </c>
      <c r="D14" s="55" t="n">
        <v>16.3</v>
      </c>
      <c r="E14" s="17" t="n">
        <v>48</v>
      </c>
      <c r="F14" s="17" t="n">
        <v>45</v>
      </c>
      <c r="G14" s="17" t="n">
        <v>3</v>
      </c>
    </row>
    <row r="15" customFormat="false" ht="12.75" hidden="false" customHeight="false" outlineLevel="0" collapsed="false">
      <c r="A15" s="34" t="s">
        <v>193</v>
      </c>
      <c r="B15" s="55" t="n">
        <v>38.7</v>
      </c>
      <c r="C15" s="55" t="n">
        <v>42.7</v>
      </c>
      <c r="D15" s="55" t="n">
        <v>26</v>
      </c>
      <c r="E15" s="17" t="n">
        <v>307</v>
      </c>
      <c r="F15" s="17" t="n">
        <v>231</v>
      </c>
      <c r="G15" s="17" t="n">
        <v>76</v>
      </c>
    </row>
    <row r="16" customFormat="false" ht="12.75" hidden="false" customHeight="false" outlineLevel="0" collapsed="false">
      <c r="A16" s="34" t="s">
        <v>194</v>
      </c>
      <c r="B16" s="55" t="n">
        <v>41</v>
      </c>
      <c r="C16" s="55" t="n">
        <v>43.8</v>
      </c>
      <c r="D16" s="55" t="n">
        <v>23</v>
      </c>
      <c r="E16" s="17" t="n">
        <v>586</v>
      </c>
      <c r="F16" s="17" t="n">
        <v>506</v>
      </c>
      <c r="G16" s="17" t="n">
        <v>80</v>
      </c>
    </row>
    <row r="17" customFormat="false" ht="12.75" hidden="false" customHeight="false" outlineLevel="0" collapsed="false">
      <c r="A17" s="34" t="s">
        <v>195</v>
      </c>
      <c r="B17" s="55" t="n">
        <v>39.9</v>
      </c>
      <c r="C17" s="55" t="n">
        <v>42.9</v>
      </c>
      <c r="D17" s="55" t="n">
        <v>25.8</v>
      </c>
      <c r="E17" s="17" t="n">
        <v>200</v>
      </c>
      <c r="F17" s="17" t="n">
        <v>164</v>
      </c>
      <c r="G17" s="17" t="n">
        <v>36</v>
      </c>
    </row>
    <row r="18" customFormat="false" ht="12.75" hidden="false" customHeight="false" outlineLevel="0" collapsed="false">
      <c r="A18" s="34" t="s">
        <v>196</v>
      </c>
      <c r="B18" s="55" t="n">
        <v>39.6</v>
      </c>
      <c r="C18" s="55" t="n">
        <v>42.1</v>
      </c>
      <c r="D18" s="55" t="n">
        <v>20.9</v>
      </c>
      <c r="E18" s="17" t="n">
        <v>155</v>
      </c>
      <c r="F18" s="17" t="n">
        <v>136</v>
      </c>
      <c r="G18" s="17" t="n">
        <v>19</v>
      </c>
    </row>
    <row r="19" customFormat="false" ht="12.75" hidden="false" customHeight="false" outlineLevel="0" collapsed="false">
      <c r="A19" s="34" t="s">
        <v>197</v>
      </c>
      <c r="B19" s="55" t="n">
        <v>40.8</v>
      </c>
      <c r="C19" s="55" t="n">
        <v>43.3</v>
      </c>
      <c r="D19" s="55" t="n">
        <v>25.6</v>
      </c>
      <c r="E19" s="17" t="n">
        <v>779</v>
      </c>
      <c r="F19" s="17" t="n">
        <v>667</v>
      </c>
      <c r="G19" s="17" t="n">
        <v>112</v>
      </c>
    </row>
    <row r="20" customFormat="false" ht="12.75" hidden="false" customHeight="false" outlineLevel="0" collapsed="false">
      <c r="A20" s="34" t="s">
        <v>198</v>
      </c>
      <c r="B20" s="55" t="n">
        <v>43</v>
      </c>
      <c r="C20" s="55" t="n">
        <v>44.1</v>
      </c>
      <c r="D20" s="55" t="n">
        <v>27.7</v>
      </c>
      <c r="E20" s="17" t="n">
        <v>439</v>
      </c>
      <c r="F20" s="17" t="n">
        <v>410</v>
      </c>
      <c r="G20" s="17" t="n">
        <v>29</v>
      </c>
    </row>
    <row r="21" customFormat="false" ht="12.75" hidden="false" customHeight="false" outlineLevel="0" collapsed="false">
      <c r="A21" s="34" t="s">
        <v>199</v>
      </c>
      <c r="B21" s="55" t="n">
        <v>38.8</v>
      </c>
      <c r="C21" s="55" t="n">
        <v>43.1</v>
      </c>
      <c r="D21" s="55" t="n">
        <v>23.1</v>
      </c>
      <c r="E21" s="17" t="n">
        <v>423</v>
      </c>
      <c r="F21" s="17" t="n">
        <v>330</v>
      </c>
      <c r="G21" s="17" t="n">
        <v>93</v>
      </c>
    </row>
    <row r="22" customFormat="false" ht="12.75" hidden="false" customHeight="false" outlineLevel="0" collapsed="false">
      <c r="A22" s="34" t="s">
        <v>200</v>
      </c>
      <c r="B22" s="55" t="n">
        <v>42.1</v>
      </c>
      <c r="C22" s="55" t="n">
        <v>44.1</v>
      </c>
      <c r="D22" s="55" t="n">
        <v>24.5</v>
      </c>
      <c r="E22" s="17" t="n">
        <v>210</v>
      </c>
      <c r="F22" s="17" t="n">
        <v>188</v>
      </c>
      <c r="G22" s="17" t="n">
        <v>22</v>
      </c>
    </row>
    <row r="23" customFormat="false" ht="12.75" hidden="false" customHeight="false" outlineLevel="0" collapsed="false">
      <c r="A23" s="34" t="s">
        <v>201</v>
      </c>
      <c r="B23" s="55" t="n">
        <v>42</v>
      </c>
      <c r="C23" s="55" t="n">
        <v>44.7</v>
      </c>
      <c r="D23" s="55" t="n">
        <v>21</v>
      </c>
      <c r="E23" s="17" t="n">
        <v>1566</v>
      </c>
      <c r="F23" s="17" t="n">
        <v>1379</v>
      </c>
      <c r="G23" s="17" t="n">
        <v>187</v>
      </c>
    </row>
    <row r="24" customFormat="false" ht="12.75" hidden="false" customHeight="false" outlineLevel="0" collapsed="false">
      <c r="A24" s="0" t="s">
        <v>66</v>
      </c>
      <c r="B24" s="55" t="n">
        <v>35.7</v>
      </c>
      <c r="C24" s="55" t="n">
        <v>43.9</v>
      </c>
      <c r="D24" s="55" t="n">
        <v>22</v>
      </c>
      <c r="E24" s="17" t="n">
        <v>13646</v>
      </c>
      <c r="F24" s="17" t="n">
        <v>8405</v>
      </c>
      <c r="G24" s="17" t="n">
        <v>5241</v>
      </c>
    </row>
    <row r="25" customFormat="false" ht="12.75" hidden="false" customHeight="false" outlineLevel="0" collapsed="false">
      <c r="A25" s="34" t="s">
        <v>202</v>
      </c>
      <c r="B25" s="55" t="n">
        <v>36.8</v>
      </c>
      <c r="C25" s="55" t="n">
        <v>44.2</v>
      </c>
      <c r="D25" s="55" t="n">
        <v>21.5</v>
      </c>
      <c r="E25" s="17" t="n">
        <v>1828</v>
      </c>
      <c r="F25" s="17" t="n">
        <v>1216</v>
      </c>
      <c r="G25" s="17" t="n">
        <v>612</v>
      </c>
    </row>
    <row r="26" customFormat="false" ht="12.75" hidden="false" customHeight="false" outlineLevel="0" collapsed="false">
      <c r="A26" s="34" t="s">
        <v>203</v>
      </c>
      <c r="B26" s="55" t="n">
        <v>37.4</v>
      </c>
      <c r="C26" s="55" t="n">
        <v>44.4</v>
      </c>
      <c r="D26" s="55" t="n">
        <v>19.9</v>
      </c>
      <c r="E26" s="17" t="n">
        <v>527</v>
      </c>
      <c r="F26" s="17" t="n">
        <v>369</v>
      </c>
      <c r="G26" s="17" t="n">
        <v>158</v>
      </c>
    </row>
    <row r="27" customFormat="false" ht="12.75" hidden="false" customHeight="false" outlineLevel="0" collapsed="false">
      <c r="A27" s="34" t="s">
        <v>204</v>
      </c>
      <c r="B27" s="55" t="n">
        <v>38.1</v>
      </c>
      <c r="C27" s="55" t="n">
        <v>47</v>
      </c>
      <c r="D27" s="55" t="n">
        <v>20.5</v>
      </c>
      <c r="E27" s="17" t="n">
        <v>620</v>
      </c>
      <c r="F27" s="17" t="n">
        <v>408</v>
      </c>
      <c r="G27" s="17" t="n">
        <v>212</v>
      </c>
    </row>
    <row r="28" customFormat="false" ht="12.75" hidden="false" customHeight="false" outlineLevel="0" collapsed="false">
      <c r="A28" s="34" t="s">
        <v>205</v>
      </c>
      <c r="B28" s="55" t="n">
        <v>36.2</v>
      </c>
      <c r="C28" s="55" t="n">
        <v>43.3</v>
      </c>
      <c r="D28" s="55" t="n">
        <v>21.8</v>
      </c>
      <c r="E28" s="17" t="n">
        <v>128</v>
      </c>
      <c r="F28" s="17" t="n">
        <v>85</v>
      </c>
      <c r="G28" s="17" t="n">
        <v>43</v>
      </c>
    </row>
    <row r="29" customFormat="false" ht="12.75" hidden="false" customHeight="false" outlineLevel="0" collapsed="false">
      <c r="A29" s="34" t="s">
        <v>206</v>
      </c>
      <c r="B29" s="55" t="n">
        <v>41</v>
      </c>
      <c r="C29" s="55" t="n">
        <v>43.1</v>
      </c>
      <c r="D29" s="55" t="n">
        <v>31.2</v>
      </c>
      <c r="E29" s="17" t="n">
        <v>63</v>
      </c>
      <c r="F29" s="17" t="n">
        <v>51</v>
      </c>
      <c r="G29" s="17" t="n">
        <v>12</v>
      </c>
    </row>
    <row r="30" customFormat="false" ht="12.75" hidden="false" customHeight="false" outlineLevel="0" collapsed="false">
      <c r="A30" s="34" t="s">
        <v>207</v>
      </c>
      <c r="B30" s="55" t="n">
        <v>38.1</v>
      </c>
      <c r="C30" s="55" t="n">
        <v>44</v>
      </c>
      <c r="D30" s="55" t="n">
        <v>23.1</v>
      </c>
      <c r="E30" s="17" t="n">
        <v>260</v>
      </c>
      <c r="F30" s="17" t="n">
        <v>186</v>
      </c>
      <c r="G30" s="17" t="n">
        <v>74</v>
      </c>
    </row>
    <row r="31" customFormat="false" ht="12.75" hidden="false" customHeight="false" outlineLevel="0" collapsed="false">
      <c r="A31" s="34" t="s">
        <v>208</v>
      </c>
      <c r="B31" s="55" t="n">
        <v>39.3</v>
      </c>
      <c r="C31" s="55" t="n">
        <v>43.6</v>
      </c>
      <c r="D31" s="55" t="n">
        <v>24.8</v>
      </c>
      <c r="E31" s="17" t="n">
        <v>1599</v>
      </c>
      <c r="F31" s="17" t="n">
        <v>1228</v>
      </c>
      <c r="G31" s="17" t="n">
        <v>371</v>
      </c>
    </row>
    <row r="32" customFormat="false" ht="12.75" hidden="false" customHeight="false" outlineLevel="0" collapsed="false">
      <c r="A32" s="34" t="s">
        <v>209</v>
      </c>
      <c r="B32" s="55" t="n">
        <v>35.4</v>
      </c>
      <c r="C32" s="55" t="n">
        <v>45.2</v>
      </c>
      <c r="D32" s="55" t="n">
        <v>19.3</v>
      </c>
      <c r="E32" s="17" t="n">
        <v>97</v>
      </c>
      <c r="F32" s="17" t="n">
        <v>59</v>
      </c>
      <c r="G32" s="17" t="n">
        <v>38</v>
      </c>
    </row>
    <row r="33" customFormat="false" ht="12.75" hidden="false" customHeight="false" outlineLevel="0" collapsed="false">
      <c r="A33" s="34" t="s">
        <v>210</v>
      </c>
      <c r="B33" s="55" t="n">
        <v>36.9</v>
      </c>
      <c r="C33" s="55" t="n">
        <v>43.8</v>
      </c>
      <c r="D33" s="55" t="n">
        <v>22.9</v>
      </c>
      <c r="E33" s="17" t="n">
        <v>1461</v>
      </c>
      <c r="F33" s="17" t="n">
        <v>975</v>
      </c>
      <c r="G33" s="17" t="n">
        <v>486</v>
      </c>
    </row>
    <row r="34" customFormat="false" ht="12.75" hidden="false" customHeight="false" outlineLevel="0" collapsed="false">
      <c r="A34" s="34" t="s">
        <v>211</v>
      </c>
      <c r="B34" s="55" t="n">
        <v>35.7</v>
      </c>
      <c r="C34" s="55" t="n">
        <v>45.6</v>
      </c>
      <c r="D34" s="55" t="n">
        <v>20.9</v>
      </c>
      <c r="E34" s="17" t="n">
        <v>342</v>
      </c>
      <c r="F34" s="17" t="n">
        <v>204</v>
      </c>
      <c r="G34" s="17" t="n">
        <v>138</v>
      </c>
    </row>
    <row r="35" customFormat="false" ht="12.75" hidden="false" customHeight="false" outlineLevel="0" collapsed="false">
      <c r="A35" s="34" t="s">
        <v>212</v>
      </c>
      <c r="B35" s="55" t="n">
        <v>38.3</v>
      </c>
      <c r="C35" s="55" t="n">
        <v>44.2</v>
      </c>
      <c r="D35" s="55" t="n">
        <v>23.3</v>
      </c>
      <c r="E35" s="17" t="n">
        <v>536</v>
      </c>
      <c r="F35" s="17" t="n">
        <v>381</v>
      </c>
      <c r="G35" s="17" t="n">
        <v>155</v>
      </c>
    </row>
    <row r="36" customFormat="false" ht="12.75" hidden="false" customHeight="false" outlineLevel="0" collapsed="false">
      <c r="A36" s="34" t="s">
        <v>213</v>
      </c>
      <c r="B36" s="55" t="n">
        <v>36.5</v>
      </c>
      <c r="C36" s="55" t="n">
        <v>43.9</v>
      </c>
      <c r="D36" s="55" t="n">
        <v>22.8</v>
      </c>
      <c r="E36" s="17" t="n">
        <v>239</v>
      </c>
      <c r="F36" s="17" t="n">
        <v>153</v>
      </c>
      <c r="G36" s="17" t="n">
        <v>86</v>
      </c>
    </row>
    <row r="37" customFormat="false" ht="12.75" hidden="false" customHeight="false" outlineLevel="0" collapsed="false">
      <c r="A37" s="34" t="s">
        <v>214</v>
      </c>
      <c r="B37" s="55" t="n">
        <v>33.3</v>
      </c>
      <c r="C37" s="55" t="n">
        <v>43.5</v>
      </c>
      <c r="D37" s="55" t="n">
        <v>18.5</v>
      </c>
      <c r="E37" s="17" t="n">
        <v>795</v>
      </c>
      <c r="F37" s="17" t="n">
        <v>459</v>
      </c>
      <c r="G37" s="17" t="n">
        <v>336</v>
      </c>
    </row>
    <row r="38" customFormat="false" ht="12.75" hidden="false" customHeight="false" outlineLevel="0" collapsed="false">
      <c r="A38" s="34" t="s">
        <v>215</v>
      </c>
      <c r="B38" s="55" t="n">
        <v>36.4</v>
      </c>
      <c r="C38" s="55" t="n">
        <v>42.9</v>
      </c>
      <c r="D38" s="55" t="n">
        <v>23.5</v>
      </c>
      <c r="E38" s="17" t="n">
        <v>1432</v>
      </c>
      <c r="F38" s="17" t="n">
        <v>941</v>
      </c>
      <c r="G38" s="17" t="n">
        <v>491</v>
      </c>
    </row>
    <row r="39" customFormat="false" ht="12.75" hidden="false" customHeight="false" outlineLevel="0" collapsed="false">
      <c r="A39" s="34" t="s">
        <v>216</v>
      </c>
      <c r="B39" s="55" t="n">
        <v>31.9</v>
      </c>
      <c r="C39" s="55" t="n">
        <v>43.1</v>
      </c>
      <c r="D39" s="55" t="n">
        <v>21.4</v>
      </c>
      <c r="E39" s="17" t="n">
        <v>933</v>
      </c>
      <c r="F39" s="17" t="n">
        <v>445</v>
      </c>
      <c r="G39" s="17" t="n">
        <v>488</v>
      </c>
    </row>
    <row r="40" customFormat="false" ht="12.75" hidden="false" customHeight="false" outlineLevel="0" collapsed="false">
      <c r="A40" s="34" t="s">
        <v>217</v>
      </c>
      <c r="B40" s="55" t="n">
        <v>33</v>
      </c>
      <c r="C40" s="55" t="n">
        <v>44.8</v>
      </c>
      <c r="D40" s="55" t="n">
        <v>23</v>
      </c>
      <c r="E40" s="17" t="n">
        <v>1030</v>
      </c>
      <c r="F40" s="17" t="n">
        <v>467</v>
      </c>
      <c r="G40" s="17" t="n">
        <v>563</v>
      </c>
    </row>
    <row r="41" customFormat="false" ht="12.75" hidden="false" customHeight="false" outlineLevel="0" collapsed="false">
      <c r="A41" s="34" t="s">
        <v>218</v>
      </c>
      <c r="B41" s="55" t="n">
        <v>30.5</v>
      </c>
      <c r="C41" s="55" t="n">
        <v>41.9</v>
      </c>
      <c r="D41" s="55" t="n">
        <v>22.6</v>
      </c>
      <c r="E41" s="17" t="n">
        <v>814</v>
      </c>
      <c r="F41" s="17" t="n">
        <v>325</v>
      </c>
      <c r="G41" s="17" t="n">
        <v>489</v>
      </c>
    </row>
    <row r="42" customFormat="false" ht="12.75" hidden="false" customHeight="false" outlineLevel="0" collapsed="false">
      <c r="A42" s="34" t="s">
        <v>219</v>
      </c>
      <c r="B42" s="55" t="n">
        <v>31.8</v>
      </c>
      <c r="C42" s="55" t="n">
        <v>44</v>
      </c>
      <c r="D42" s="55" t="n">
        <v>20.9</v>
      </c>
      <c r="E42" s="17" t="n">
        <v>274</v>
      </c>
      <c r="F42" s="17" t="n">
        <v>128</v>
      </c>
      <c r="G42" s="17" t="n">
        <v>146</v>
      </c>
    </row>
    <row r="43" customFormat="false" ht="12.75" hidden="false" customHeight="false" outlineLevel="0" collapsed="false">
      <c r="A43" s="34" t="s">
        <v>220</v>
      </c>
      <c r="B43" s="55" t="n">
        <v>33.1</v>
      </c>
      <c r="C43" s="55" t="n">
        <v>44.3</v>
      </c>
      <c r="D43" s="55" t="n">
        <v>20.6</v>
      </c>
      <c r="E43" s="17" t="n">
        <v>515</v>
      </c>
      <c r="F43" s="17" t="n">
        <v>266</v>
      </c>
      <c r="G43" s="17" t="n">
        <v>249</v>
      </c>
    </row>
    <row r="44" customFormat="false" ht="12.75" hidden="false" customHeight="false" outlineLevel="0" collapsed="false">
      <c r="A44" s="34" t="s">
        <v>221</v>
      </c>
      <c r="B44" s="55" t="n">
        <v>24.6</v>
      </c>
      <c r="C44" s="55" t="n">
        <v>42.6</v>
      </c>
      <c r="D44" s="55" t="n">
        <v>17.7</v>
      </c>
      <c r="E44" s="17" t="n">
        <v>126</v>
      </c>
      <c r="F44" s="17" t="n">
        <v>34</v>
      </c>
      <c r="G44" s="17" t="n">
        <v>92</v>
      </c>
    </row>
    <row r="45" customFormat="false" ht="12.75" hidden="false" customHeight="false" outlineLevel="0" collapsed="false">
      <c r="A45" s="34" t="s">
        <v>222</v>
      </c>
      <c r="B45" s="55" t="n">
        <v>42.9</v>
      </c>
      <c r="C45" s="55" t="n">
        <v>44</v>
      </c>
      <c r="D45" s="55" t="n">
        <v>28.5</v>
      </c>
      <c r="E45" s="17" t="n">
        <v>27</v>
      </c>
      <c r="F45" s="17" t="n">
        <v>25</v>
      </c>
      <c r="G45" s="17" t="n">
        <v>2</v>
      </c>
    </row>
    <row r="46" customFormat="false" ht="12.75" hidden="false" customHeight="false" outlineLevel="0" collapsed="false">
      <c r="A46" s="23"/>
    </row>
  </sheetData>
  <mergeCells count="4">
    <mergeCell ref="A1:G1"/>
    <mergeCell ref="A3:G3"/>
    <mergeCell ref="B4:D4"/>
    <mergeCell ref="E4:G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2" min="2" style="0" width="5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54" t="s">
        <v>250</v>
      </c>
    </row>
    <row r="3" customFormat="false" ht="12.75" hidden="false" customHeight="false" outlineLevel="0" collapsed="false">
      <c r="A3" s="14" t="s">
        <v>2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5" t="s">
        <v>49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0" t="s">
        <v>224</v>
      </c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0" t="s">
        <v>62</v>
      </c>
    </row>
    <row r="6" customFormat="false" ht="12.75" hidden="false" customHeight="false" outlineLevel="0" collapsed="false">
      <c r="A6" s="22" t="s">
        <v>163</v>
      </c>
      <c r="B6" s="17" t="n">
        <v>32012</v>
      </c>
      <c r="C6" s="17" t="n">
        <v>4783</v>
      </c>
      <c r="D6" s="17" t="n">
        <v>4316</v>
      </c>
      <c r="E6" s="17" t="n">
        <v>3865</v>
      </c>
      <c r="F6" s="17" t="n">
        <v>2275</v>
      </c>
      <c r="G6" s="17" t="n">
        <v>5170</v>
      </c>
      <c r="H6" s="17" t="n">
        <v>363</v>
      </c>
      <c r="I6" s="17" t="n">
        <v>3719</v>
      </c>
      <c r="J6" s="17" t="n">
        <v>3515</v>
      </c>
      <c r="K6" s="17" t="n">
        <v>1357</v>
      </c>
      <c r="L6" s="17" t="n">
        <v>1756</v>
      </c>
      <c r="M6" s="17" t="n">
        <v>893</v>
      </c>
    </row>
    <row r="7" customFormat="false" ht="12.75" hidden="false" customHeight="false" outlineLevel="0" collapsed="false">
      <c r="A7" s="34" t="s">
        <v>225</v>
      </c>
      <c r="B7" s="17" t="n">
        <v>343</v>
      </c>
      <c r="C7" s="17" t="n">
        <v>74</v>
      </c>
      <c r="D7" s="17" t="n">
        <v>48</v>
      </c>
      <c r="E7" s="17" t="n">
        <v>46</v>
      </c>
      <c r="F7" s="17" t="n">
        <v>11</v>
      </c>
      <c r="G7" s="17" t="n">
        <v>45</v>
      </c>
      <c r="H7" s="17" t="n">
        <v>1</v>
      </c>
      <c r="I7" s="17" t="n">
        <v>61</v>
      </c>
      <c r="J7" s="17" t="n">
        <v>30</v>
      </c>
      <c r="K7" s="17" t="n">
        <v>17</v>
      </c>
      <c r="L7" s="17" t="n">
        <v>8</v>
      </c>
      <c r="M7" s="17" t="n">
        <v>2</v>
      </c>
    </row>
    <row r="8" customFormat="false" ht="12.75" hidden="false" customHeight="false" outlineLevel="0" collapsed="false">
      <c r="A8" s="34" t="s">
        <v>226</v>
      </c>
      <c r="B8" s="17" t="n">
        <v>6629</v>
      </c>
      <c r="C8" s="17" t="n">
        <v>918</v>
      </c>
      <c r="D8" s="17" t="n">
        <v>915</v>
      </c>
      <c r="E8" s="17" t="n">
        <v>834</v>
      </c>
      <c r="F8" s="17" t="n">
        <v>473</v>
      </c>
      <c r="G8" s="17" t="n">
        <v>1165</v>
      </c>
      <c r="H8" s="17" t="n">
        <v>56</v>
      </c>
      <c r="I8" s="17" t="n">
        <v>839</v>
      </c>
      <c r="J8" s="17" t="n">
        <v>728</v>
      </c>
      <c r="K8" s="17" t="n">
        <v>237</v>
      </c>
      <c r="L8" s="17" t="n">
        <v>292</v>
      </c>
      <c r="M8" s="17" t="n">
        <v>172</v>
      </c>
    </row>
    <row r="9" customFormat="false" ht="12.75" hidden="false" customHeight="false" outlineLevel="0" collapsed="false">
      <c r="A9" s="34" t="s">
        <v>227</v>
      </c>
      <c r="B9" s="17" t="n">
        <v>1983</v>
      </c>
      <c r="C9" s="17" t="n">
        <v>271</v>
      </c>
      <c r="D9" s="17" t="n">
        <v>278</v>
      </c>
      <c r="E9" s="17" t="n">
        <v>241</v>
      </c>
      <c r="F9" s="17" t="n">
        <v>116</v>
      </c>
      <c r="G9" s="17" t="n">
        <v>314</v>
      </c>
      <c r="H9" s="17" t="n">
        <v>17</v>
      </c>
      <c r="I9" s="17" t="n">
        <v>226</v>
      </c>
      <c r="J9" s="17" t="n">
        <v>250</v>
      </c>
      <c r="K9" s="17" t="n">
        <v>100</v>
      </c>
      <c r="L9" s="17" t="n">
        <v>114</v>
      </c>
      <c r="M9" s="17" t="n">
        <v>56</v>
      </c>
    </row>
    <row r="10" customFormat="false" ht="12.75" hidden="false" customHeight="false" outlineLevel="0" collapsed="false">
      <c r="A10" s="34" t="s">
        <v>228</v>
      </c>
      <c r="B10" s="17" t="n">
        <v>11597</v>
      </c>
      <c r="C10" s="17" t="n">
        <v>1593</v>
      </c>
      <c r="D10" s="17" t="n">
        <v>1582</v>
      </c>
      <c r="E10" s="17" t="n">
        <v>1475</v>
      </c>
      <c r="F10" s="17" t="n">
        <v>960</v>
      </c>
      <c r="G10" s="17" t="n">
        <v>1684</v>
      </c>
      <c r="H10" s="17" t="n">
        <v>120</v>
      </c>
      <c r="I10" s="17" t="n">
        <v>1333</v>
      </c>
      <c r="J10" s="17" t="n">
        <v>1279</v>
      </c>
      <c r="K10" s="17" t="n">
        <v>536</v>
      </c>
      <c r="L10" s="17" t="n">
        <v>698</v>
      </c>
      <c r="M10" s="17" t="n">
        <v>337</v>
      </c>
    </row>
    <row r="11" customFormat="false" ht="12.75" hidden="false" customHeight="false" outlineLevel="0" collapsed="false">
      <c r="A11" s="34" t="s">
        <v>229</v>
      </c>
      <c r="B11" s="17" t="n">
        <v>2486</v>
      </c>
      <c r="C11" s="17" t="n">
        <v>382</v>
      </c>
      <c r="D11" s="17" t="n">
        <v>312</v>
      </c>
      <c r="E11" s="17" t="n">
        <v>249</v>
      </c>
      <c r="F11" s="17" t="n">
        <v>164</v>
      </c>
      <c r="G11" s="17" t="n">
        <v>447</v>
      </c>
      <c r="H11" s="17" t="n">
        <v>28</v>
      </c>
      <c r="I11" s="17" t="n">
        <v>296</v>
      </c>
      <c r="J11" s="17" t="n">
        <v>264</v>
      </c>
      <c r="K11" s="17" t="n">
        <v>118</v>
      </c>
      <c r="L11" s="17" t="n">
        <v>142</v>
      </c>
      <c r="M11" s="17" t="n">
        <v>84</v>
      </c>
    </row>
    <row r="12" customFormat="false" ht="12.75" hidden="false" customHeight="false" outlineLevel="0" collapsed="false">
      <c r="A12" s="34" t="s">
        <v>230</v>
      </c>
      <c r="B12" s="17" t="n">
        <v>2665</v>
      </c>
      <c r="C12" s="17" t="n">
        <v>334</v>
      </c>
      <c r="D12" s="17" t="n">
        <v>378</v>
      </c>
      <c r="E12" s="17" t="n">
        <v>349</v>
      </c>
      <c r="F12" s="17" t="n">
        <v>185</v>
      </c>
      <c r="G12" s="17" t="n">
        <v>393</v>
      </c>
      <c r="H12" s="17" t="n">
        <v>35</v>
      </c>
      <c r="I12" s="17" t="n">
        <v>304</v>
      </c>
      <c r="J12" s="17" t="n">
        <v>301</v>
      </c>
      <c r="K12" s="17" t="n">
        <v>123</v>
      </c>
      <c r="L12" s="17" t="n">
        <v>178</v>
      </c>
      <c r="M12" s="17" t="n">
        <v>85</v>
      </c>
    </row>
    <row r="13" customFormat="false" ht="12.75" hidden="false" customHeight="false" outlineLevel="0" collapsed="false">
      <c r="A13" s="34" t="s">
        <v>231</v>
      </c>
      <c r="B13" s="17" t="n">
        <v>1043</v>
      </c>
      <c r="C13" s="17" t="n">
        <v>146</v>
      </c>
      <c r="D13" s="17" t="n">
        <v>136</v>
      </c>
      <c r="E13" s="17" t="n">
        <v>136</v>
      </c>
      <c r="F13" s="17" t="n">
        <v>54</v>
      </c>
      <c r="G13" s="17" t="n">
        <v>192</v>
      </c>
      <c r="H13" s="17" t="n">
        <v>9</v>
      </c>
      <c r="I13" s="17" t="n">
        <v>117</v>
      </c>
      <c r="J13" s="17" t="n">
        <v>113</v>
      </c>
      <c r="K13" s="17" t="n">
        <v>40</v>
      </c>
      <c r="L13" s="17" t="n">
        <v>70</v>
      </c>
      <c r="M13" s="17" t="n">
        <v>30</v>
      </c>
    </row>
    <row r="14" customFormat="false" ht="12.75" hidden="false" customHeight="false" outlineLevel="0" collapsed="false">
      <c r="A14" s="34" t="s">
        <v>232</v>
      </c>
      <c r="B14" s="17" t="n">
        <v>3758</v>
      </c>
      <c r="C14" s="17" t="n">
        <v>777</v>
      </c>
      <c r="D14" s="17" t="n">
        <v>450</v>
      </c>
      <c r="E14" s="17" t="n">
        <v>393</v>
      </c>
      <c r="F14" s="17" t="n">
        <v>211</v>
      </c>
      <c r="G14" s="17" t="n">
        <v>634</v>
      </c>
      <c r="H14" s="17" t="n">
        <v>73</v>
      </c>
      <c r="I14" s="17" t="n">
        <v>367</v>
      </c>
      <c r="J14" s="17" t="n">
        <v>410</v>
      </c>
      <c r="K14" s="17" t="n">
        <v>139</v>
      </c>
      <c r="L14" s="17" t="n">
        <v>206</v>
      </c>
      <c r="M14" s="17" t="n">
        <v>98</v>
      </c>
    </row>
    <row r="15" customFormat="false" ht="12.75" hidden="false" customHeight="false" outlineLevel="0" collapsed="false">
      <c r="A15" s="34" t="s">
        <v>233</v>
      </c>
      <c r="B15" s="17" t="n">
        <v>720</v>
      </c>
      <c r="C15" s="17" t="n">
        <v>172</v>
      </c>
      <c r="D15" s="17" t="n">
        <v>92</v>
      </c>
      <c r="E15" s="17" t="n">
        <v>63</v>
      </c>
      <c r="F15" s="17" t="n">
        <v>41</v>
      </c>
      <c r="G15" s="17" t="n">
        <v>149</v>
      </c>
      <c r="H15" s="17" t="n">
        <v>18</v>
      </c>
      <c r="I15" s="17" t="n">
        <v>71</v>
      </c>
      <c r="J15" s="17" t="n">
        <v>54</v>
      </c>
      <c r="K15" s="17" t="n">
        <v>22</v>
      </c>
      <c r="L15" s="17" t="n">
        <v>20</v>
      </c>
      <c r="M15" s="17" t="n">
        <v>18</v>
      </c>
    </row>
    <row r="16" customFormat="false" ht="12.75" hidden="false" customHeight="false" outlineLevel="0" collapsed="false">
      <c r="A16" s="34" t="s">
        <v>134</v>
      </c>
      <c r="B16" s="17" t="n">
        <v>788</v>
      </c>
      <c r="C16" s="17" t="n">
        <v>116</v>
      </c>
      <c r="D16" s="17" t="n">
        <v>125</v>
      </c>
      <c r="E16" s="17" t="n">
        <v>79</v>
      </c>
      <c r="F16" s="17" t="n">
        <v>60</v>
      </c>
      <c r="G16" s="17" t="n">
        <v>147</v>
      </c>
      <c r="H16" s="17" t="n">
        <v>6</v>
      </c>
      <c r="I16" s="17" t="n">
        <v>105</v>
      </c>
      <c r="J16" s="17" t="n">
        <v>86</v>
      </c>
      <c r="K16" s="17" t="n">
        <v>25</v>
      </c>
      <c r="L16" s="17" t="n">
        <v>28</v>
      </c>
      <c r="M16" s="17" t="n">
        <v>11</v>
      </c>
    </row>
    <row r="17" customFormat="false" ht="21.75" hidden="false" customHeight="true" outlineLevel="0" collapsed="false">
      <c r="A17" s="34" t="s">
        <v>67</v>
      </c>
      <c r="B17" s="17" t="n">
        <v>15721</v>
      </c>
      <c r="C17" s="17" t="n">
        <v>2274</v>
      </c>
      <c r="D17" s="17" t="n">
        <v>2066</v>
      </c>
      <c r="E17" s="17" t="n">
        <v>1908</v>
      </c>
      <c r="F17" s="17" t="n">
        <v>1162</v>
      </c>
      <c r="G17" s="17" t="n">
        <v>2522</v>
      </c>
      <c r="H17" s="17" t="n">
        <v>184</v>
      </c>
      <c r="I17" s="17" t="n">
        <v>1867</v>
      </c>
      <c r="J17" s="17" t="n">
        <v>1754</v>
      </c>
      <c r="K17" s="17" t="n">
        <v>678</v>
      </c>
      <c r="L17" s="17" t="n">
        <v>865</v>
      </c>
      <c r="M17" s="17" t="n">
        <v>441</v>
      </c>
    </row>
    <row r="18" customFormat="false" ht="12.75" hidden="false" customHeight="false" outlineLevel="0" collapsed="false">
      <c r="A18" s="36" t="s">
        <v>225</v>
      </c>
      <c r="B18" s="17" t="n">
        <v>153</v>
      </c>
      <c r="C18" s="17" t="n">
        <v>30</v>
      </c>
      <c r="D18" s="17" t="n">
        <v>23</v>
      </c>
      <c r="E18" s="17" t="n">
        <v>23</v>
      </c>
      <c r="F18" s="17" t="n">
        <v>6</v>
      </c>
      <c r="G18" s="17" t="n">
        <v>18</v>
      </c>
      <c r="H18" s="17" t="n">
        <v>1</v>
      </c>
      <c r="I18" s="17" t="n">
        <v>28</v>
      </c>
      <c r="J18" s="17" t="n">
        <v>12</v>
      </c>
      <c r="K18" s="17" t="n">
        <v>7</v>
      </c>
      <c r="L18" s="17" t="n">
        <v>5</v>
      </c>
      <c r="M18" s="17" t="s">
        <v>71</v>
      </c>
    </row>
    <row r="19" customFormat="false" ht="12.75" hidden="false" customHeight="false" outlineLevel="0" collapsed="false">
      <c r="A19" s="36" t="s">
        <v>226</v>
      </c>
      <c r="B19" s="17" t="n">
        <v>2627</v>
      </c>
      <c r="C19" s="17" t="n">
        <v>351</v>
      </c>
      <c r="D19" s="17" t="n">
        <v>375</v>
      </c>
      <c r="E19" s="17" t="n">
        <v>325</v>
      </c>
      <c r="F19" s="17" t="n">
        <v>147</v>
      </c>
      <c r="G19" s="17" t="n">
        <v>487</v>
      </c>
      <c r="H19" s="17" t="n">
        <v>18</v>
      </c>
      <c r="I19" s="17" t="n">
        <v>363</v>
      </c>
      <c r="J19" s="17" t="n">
        <v>296</v>
      </c>
      <c r="K19" s="17" t="n">
        <v>85</v>
      </c>
      <c r="L19" s="17" t="n">
        <v>119</v>
      </c>
      <c r="M19" s="17" t="n">
        <v>61</v>
      </c>
    </row>
    <row r="20" customFormat="false" ht="12.75" hidden="false" customHeight="false" outlineLevel="0" collapsed="false">
      <c r="A20" s="36" t="s">
        <v>227</v>
      </c>
      <c r="B20" s="17" t="n">
        <v>496</v>
      </c>
      <c r="C20" s="17" t="n">
        <v>62</v>
      </c>
      <c r="D20" s="17" t="n">
        <v>59</v>
      </c>
      <c r="E20" s="17" t="n">
        <v>63</v>
      </c>
      <c r="F20" s="17" t="n">
        <v>26</v>
      </c>
      <c r="G20" s="17" t="n">
        <v>84</v>
      </c>
      <c r="H20" s="17" t="n">
        <v>4</v>
      </c>
      <c r="I20" s="17" t="n">
        <v>63</v>
      </c>
      <c r="J20" s="17" t="n">
        <v>77</v>
      </c>
      <c r="K20" s="17" t="n">
        <v>24</v>
      </c>
      <c r="L20" s="17" t="n">
        <v>19</v>
      </c>
      <c r="M20" s="17" t="n">
        <v>15</v>
      </c>
    </row>
    <row r="21" customFormat="false" ht="12.75" hidden="false" customHeight="false" outlineLevel="0" collapsed="false">
      <c r="A21" s="36" t="s">
        <v>228</v>
      </c>
      <c r="B21" s="17" t="n">
        <v>5775</v>
      </c>
      <c r="C21" s="17" t="n">
        <v>764</v>
      </c>
      <c r="D21" s="17" t="n">
        <v>750</v>
      </c>
      <c r="E21" s="17" t="n">
        <v>730</v>
      </c>
      <c r="F21" s="17" t="n">
        <v>535</v>
      </c>
      <c r="G21" s="17" t="n">
        <v>822</v>
      </c>
      <c r="H21" s="17" t="n">
        <v>62</v>
      </c>
      <c r="I21" s="17" t="n">
        <v>682</v>
      </c>
      <c r="J21" s="17" t="n">
        <v>641</v>
      </c>
      <c r="K21" s="17" t="n">
        <v>277</v>
      </c>
      <c r="L21" s="17" t="n">
        <v>333</v>
      </c>
      <c r="M21" s="17" t="n">
        <v>179</v>
      </c>
    </row>
    <row r="22" customFormat="false" ht="12.75" hidden="false" customHeight="false" outlineLevel="0" collapsed="false">
      <c r="A22" s="36" t="s">
        <v>229</v>
      </c>
      <c r="B22" s="17" t="n">
        <v>1018</v>
      </c>
      <c r="C22" s="17" t="n">
        <v>159</v>
      </c>
      <c r="D22" s="17" t="n">
        <v>130</v>
      </c>
      <c r="E22" s="17" t="n">
        <v>99</v>
      </c>
      <c r="F22" s="17" t="n">
        <v>71</v>
      </c>
      <c r="G22" s="17" t="n">
        <v>181</v>
      </c>
      <c r="H22" s="17" t="n">
        <v>13</v>
      </c>
      <c r="I22" s="17" t="n">
        <v>119</v>
      </c>
      <c r="J22" s="17" t="n">
        <v>105</v>
      </c>
      <c r="K22" s="17" t="n">
        <v>55</v>
      </c>
      <c r="L22" s="17" t="n">
        <v>57</v>
      </c>
      <c r="M22" s="17" t="n">
        <v>29</v>
      </c>
    </row>
    <row r="23" customFormat="false" ht="12.75" hidden="false" customHeight="false" outlineLevel="0" collapsed="false">
      <c r="A23" s="36" t="s">
        <v>230</v>
      </c>
      <c r="B23" s="17" t="n">
        <v>1774</v>
      </c>
      <c r="C23" s="17" t="n">
        <v>202</v>
      </c>
      <c r="D23" s="17" t="n">
        <v>230</v>
      </c>
      <c r="E23" s="17" t="n">
        <v>248</v>
      </c>
      <c r="F23" s="17" t="n">
        <v>143</v>
      </c>
      <c r="G23" s="17" t="n">
        <v>262</v>
      </c>
      <c r="H23" s="17" t="n">
        <v>24</v>
      </c>
      <c r="I23" s="17" t="n">
        <v>206</v>
      </c>
      <c r="J23" s="17" t="n">
        <v>206</v>
      </c>
      <c r="K23" s="17" t="n">
        <v>81</v>
      </c>
      <c r="L23" s="17" t="n">
        <v>118</v>
      </c>
      <c r="M23" s="17" t="n">
        <v>54</v>
      </c>
    </row>
    <row r="24" customFormat="false" ht="12.75" hidden="false" customHeight="false" outlineLevel="0" collapsed="false">
      <c r="A24" s="36" t="s">
        <v>231</v>
      </c>
      <c r="B24" s="17" t="n">
        <v>760</v>
      </c>
      <c r="C24" s="17" t="n">
        <v>89</v>
      </c>
      <c r="D24" s="17" t="n">
        <v>109</v>
      </c>
      <c r="E24" s="17" t="n">
        <v>98</v>
      </c>
      <c r="F24" s="17" t="n">
        <v>43</v>
      </c>
      <c r="G24" s="17" t="n">
        <v>125</v>
      </c>
      <c r="H24" s="17" t="n">
        <v>4</v>
      </c>
      <c r="I24" s="17" t="n">
        <v>90</v>
      </c>
      <c r="J24" s="17" t="n">
        <v>96</v>
      </c>
      <c r="K24" s="17" t="n">
        <v>28</v>
      </c>
      <c r="L24" s="17" t="n">
        <v>53</v>
      </c>
      <c r="M24" s="17" t="n">
        <v>25</v>
      </c>
    </row>
    <row r="25" customFormat="false" ht="12.75" hidden="false" customHeight="false" outlineLevel="0" collapsed="false">
      <c r="A25" s="36" t="s">
        <v>232</v>
      </c>
      <c r="B25" s="17" t="n">
        <v>2180</v>
      </c>
      <c r="C25" s="17" t="n">
        <v>435</v>
      </c>
      <c r="D25" s="17" t="n">
        <v>256</v>
      </c>
      <c r="E25" s="17" t="n">
        <v>240</v>
      </c>
      <c r="F25" s="17" t="n">
        <v>124</v>
      </c>
      <c r="G25" s="17" t="n">
        <v>360</v>
      </c>
      <c r="H25" s="17" t="n">
        <v>43</v>
      </c>
      <c r="I25" s="17" t="n">
        <v>220</v>
      </c>
      <c r="J25" s="17" t="n">
        <v>229</v>
      </c>
      <c r="K25" s="17" t="n">
        <v>87</v>
      </c>
      <c r="L25" s="17" t="n">
        <v>129</v>
      </c>
      <c r="M25" s="17" t="n">
        <v>57</v>
      </c>
    </row>
    <row r="26" customFormat="false" ht="12.75" hidden="false" customHeight="false" outlineLevel="0" collapsed="false">
      <c r="A26" s="36" t="s">
        <v>233</v>
      </c>
      <c r="B26" s="17" t="n">
        <v>540</v>
      </c>
      <c r="C26" s="17" t="n">
        <v>132</v>
      </c>
      <c r="D26" s="17" t="n">
        <v>71</v>
      </c>
      <c r="E26" s="17" t="n">
        <v>47</v>
      </c>
      <c r="F26" s="17" t="n">
        <v>33</v>
      </c>
      <c r="G26" s="17" t="n">
        <v>110</v>
      </c>
      <c r="H26" s="17" t="n">
        <v>13</v>
      </c>
      <c r="I26" s="17" t="n">
        <v>48</v>
      </c>
      <c r="J26" s="17" t="n">
        <v>41</v>
      </c>
      <c r="K26" s="17" t="n">
        <v>17</v>
      </c>
      <c r="L26" s="17" t="n">
        <v>16</v>
      </c>
      <c r="M26" s="17" t="n">
        <v>12</v>
      </c>
    </row>
    <row r="27" customFormat="false" ht="12.75" hidden="false" customHeight="false" outlineLevel="0" collapsed="false">
      <c r="A27" s="36" t="s">
        <v>134</v>
      </c>
      <c r="B27" s="17" t="n">
        <v>398</v>
      </c>
      <c r="C27" s="17" t="n">
        <v>50</v>
      </c>
      <c r="D27" s="17" t="n">
        <v>63</v>
      </c>
      <c r="E27" s="17" t="n">
        <v>35</v>
      </c>
      <c r="F27" s="17" t="n">
        <v>34</v>
      </c>
      <c r="G27" s="17" t="n">
        <v>73</v>
      </c>
      <c r="H27" s="17" t="n">
        <v>2</v>
      </c>
      <c r="I27" s="17" t="n">
        <v>48</v>
      </c>
      <c r="J27" s="17" t="n">
        <v>51</v>
      </c>
      <c r="K27" s="17" t="n">
        <v>17</v>
      </c>
      <c r="L27" s="17" t="n">
        <v>16</v>
      </c>
      <c r="M27" s="17" t="n">
        <v>9</v>
      </c>
    </row>
    <row r="28" customFormat="false" ht="21.75" hidden="false" customHeight="true" outlineLevel="0" collapsed="false">
      <c r="A28" s="34" t="s">
        <v>68</v>
      </c>
      <c r="B28" s="17" t="n">
        <v>16291</v>
      </c>
      <c r="C28" s="17" t="n">
        <v>2509</v>
      </c>
      <c r="D28" s="17" t="n">
        <v>2250</v>
      </c>
      <c r="E28" s="17" t="n">
        <v>1957</v>
      </c>
      <c r="F28" s="17" t="n">
        <v>1113</v>
      </c>
      <c r="G28" s="17" t="n">
        <v>2648</v>
      </c>
      <c r="H28" s="17" t="n">
        <v>179</v>
      </c>
      <c r="I28" s="17" t="n">
        <v>1852</v>
      </c>
      <c r="J28" s="17" t="n">
        <v>1761</v>
      </c>
      <c r="K28" s="17" t="n">
        <v>679</v>
      </c>
      <c r="L28" s="17" t="n">
        <v>891</v>
      </c>
      <c r="M28" s="17" t="n">
        <v>452</v>
      </c>
    </row>
    <row r="29" customFormat="false" ht="12.75" hidden="false" customHeight="false" outlineLevel="0" collapsed="false">
      <c r="A29" s="36" t="s">
        <v>225</v>
      </c>
      <c r="B29" s="17" t="n">
        <v>190</v>
      </c>
      <c r="C29" s="17" t="n">
        <v>44</v>
      </c>
      <c r="D29" s="17" t="n">
        <v>25</v>
      </c>
      <c r="E29" s="17" t="n">
        <v>23</v>
      </c>
      <c r="F29" s="17" t="n">
        <v>5</v>
      </c>
      <c r="G29" s="17" t="n">
        <v>27</v>
      </c>
      <c r="H29" s="17" t="s">
        <v>71</v>
      </c>
      <c r="I29" s="17" t="n">
        <v>33</v>
      </c>
      <c r="J29" s="17" t="n">
        <v>18</v>
      </c>
      <c r="K29" s="17" t="n">
        <v>10</v>
      </c>
      <c r="L29" s="17" t="n">
        <v>3</v>
      </c>
      <c r="M29" s="17" t="n">
        <v>2</v>
      </c>
    </row>
    <row r="30" customFormat="false" ht="12.75" hidden="false" customHeight="false" outlineLevel="0" collapsed="false">
      <c r="A30" s="36" t="s">
        <v>226</v>
      </c>
      <c r="B30" s="17" t="n">
        <v>4002</v>
      </c>
      <c r="C30" s="17" t="n">
        <v>567</v>
      </c>
      <c r="D30" s="17" t="n">
        <v>540</v>
      </c>
      <c r="E30" s="17" t="n">
        <v>509</v>
      </c>
      <c r="F30" s="17" t="n">
        <v>326</v>
      </c>
      <c r="G30" s="17" t="n">
        <v>678</v>
      </c>
      <c r="H30" s="17" t="n">
        <v>38</v>
      </c>
      <c r="I30" s="17" t="n">
        <v>476</v>
      </c>
      <c r="J30" s="17" t="n">
        <v>432</v>
      </c>
      <c r="K30" s="17" t="n">
        <v>152</v>
      </c>
      <c r="L30" s="17" t="n">
        <v>173</v>
      </c>
      <c r="M30" s="17" t="n">
        <v>111</v>
      </c>
    </row>
    <row r="31" customFormat="false" ht="12.75" hidden="false" customHeight="false" outlineLevel="0" collapsed="false">
      <c r="A31" s="36" t="s">
        <v>227</v>
      </c>
      <c r="B31" s="17" t="n">
        <v>1487</v>
      </c>
      <c r="C31" s="17" t="n">
        <v>209</v>
      </c>
      <c r="D31" s="17" t="n">
        <v>219</v>
      </c>
      <c r="E31" s="17" t="n">
        <v>178</v>
      </c>
      <c r="F31" s="17" t="n">
        <v>90</v>
      </c>
      <c r="G31" s="17" t="n">
        <v>230</v>
      </c>
      <c r="H31" s="17" t="n">
        <v>13</v>
      </c>
      <c r="I31" s="17" t="n">
        <v>163</v>
      </c>
      <c r="J31" s="17" t="n">
        <v>173</v>
      </c>
      <c r="K31" s="17" t="n">
        <v>76</v>
      </c>
      <c r="L31" s="17" t="n">
        <v>95</v>
      </c>
      <c r="M31" s="17" t="n">
        <v>41</v>
      </c>
    </row>
    <row r="32" customFormat="false" ht="12.75" hidden="false" customHeight="false" outlineLevel="0" collapsed="false">
      <c r="A32" s="36" t="s">
        <v>228</v>
      </c>
      <c r="B32" s="17" t="n">
        <v>5822</v>
      </c>
      <c r="C32" s="17" t="n">
        <v>829</v>
      </c>
      <c r="D32" s="17" t="n">
        <v>832</v>
      </c>
      <c r="E32" s="17" t="n">
        <v>745</v>
      </c>
      <c r="F32" s="17" t="n">
        <v>425</v>
      </c>
      <c r="G32" s="17" t="n">
        <v>862</v>
      </c>
      <c r="H32" s="17" t="n">
        <v>58</v>
      </c>
      <c r="I32" s="17" t="n">
        <v>651</v>
      </c>
      <c r="J32" s="17" t="n">
        <v>638</v>
      </c>
      <c r="K32" s="17" t="n">
        <v>259</v>
      </c>
      <c r="L32" s="17" t="n">
        <v>365</v>
      </c>
      <c r="M32" s="17" t="n">
        <v>158</v>
      </c>
    </row>
    <row r="33" customFormat="false" ht="12.75" hidden="false" customHeight="false" outlineLevel="0" collapsed="false">
      <c r="A33" s="36" t="s">
        <v>229</v>
      </c>
      <c r="B33" s="17" t="n">
        <v>1468</v>
      </c>
      <c r="C33" s="17" t="n">
        <v>223</v>
      </c>
      <c r="D33" s="17" t="n">
        <v>182</v>
      </c>
      <c r="E33" s="17" t="n">
        <v>150</v>
      </c>
      <c r="F33" s="17" t="n">
        <v>93</v>
      </c>
      <c r="G33" s="17" t="n">
        <v>266</v>
      </c>
      <c r="H33" s="17" t="n">
        <v>15</v>
      </c>
      <c r="I33" s="17" t="n">
        <v>177</v>
      </c>
      <c r="J33" s="17" t="n">
        <v>159</v>
      </c>
      <c r="K33" s="17" t="n">
        <v>63</v>
      </c>
      <c r="L33" s="17" t="n">
        <v>85</v>
      </c>
      <c r="M33" s="17" t="n">
        <v>55</v>
      </c>
    </row>
    <row r="34" customFormat="false" ht="12.75" hidden="false" customHeight="false" outlineLevel="0" collapsed="false">
      <c r="A34" s="36" t="s">
        <v>230</v>
      </c>
      <c r="B34" s="17" t="n">
        <v>891</v>
      </c>
      <c r="C34" s="17" t="n">
        <v>132</v>
      </c>
      <c r="D34" s="17" t="n">
        <v>148</v>
      </c>
      <c r="E34" s="17" t="n">
        <v>101</v>
      </c>
      <c r="F34" s="17" t="n">
        <v>42</v>
      </c>
      <c r="G34" s="17" t="n">
        <v>131</v>
      </c>
      <c r="H34" s="17" t="n">
        <v>11</v>
      </c>
      <c r="I34" s="17" t="n">
        <v>98</v>
      </c>
      <c r="J34" s="17" t="n">
        <v>95</v>
      </c>
      <c r="K34" s="17" t="n">
        <v>42</v>
      </c>
      <c r="L34" s="17" t="n">
        <v>60</v>
      </c>
      <c r="M34" s="17" t="n">
        <v>31</v>
      </c>
    </row>
    <row r="35" customFormat="false" ht="12.75" hidden="false" customHeight="false" outlineLevel="0" collapsed="false">
      <c r="A35" s="36" t="s">
        <v>231</v>
      </c>
      <c r="B35" s="17" t="n">
        <v>283</v>
      </c>
      <c r="C35" s="17" t="n">
        <v>57</v>
      </c>
      <c r="D35" s="17" t="n">
        <v>27</v>
      </c>
      <c r="E35" s="17" t="n">
        <v>38</v>
      </c>
      <c r="F35" s="17" t="n">
        <v>11</v>
      </c>
      <c r="G35" s="17" t="n">
        <v>67</v>
      </c>
      <c r="H35" s="17" t="n">
        <v>5</v>
      </c>
      <c r="I35" s="17" t="n">
        <v>27</v>
      </c>
      <c r="J35" s="17" t="n">
        <v>17</v>
      </c>
      <c r="K35" s="17" t="n">
        <v>12</v>
      </c>
      <c r="L35" s="17" t="n">
        <v>17</v>
      </c>
      <c r="M35" s="17" t="n">
        <v>5</v>
      </c>
    </row>
    <row r="36" customFormat="false" ht="12.75" hidden="false" customHeight="false" outlineLevel="0" collapsed="false">
      <c r="A36" s="36" t="s">
        <v>232</v>
      </c>
      <c r="B36" s="17" t="n">
        <v>1578</v>
      </c>
      <c r="C36" s="17" t="n">
        <v>342</v>
      </c>
      <c r="D36" s="17" t="n">
        <v>194</v>
      </c>
      <c r="E36" s="17" t="n">
        <v>153</v>
      </c>
      <c r="F36" s="17" t="n">
        <v>87</v>
      </c>
      <c r="G36" s="17" t="n">
        <v>274</v>
      </c>
      <c r="H36" s="17" t="n">
        <v>30</v>
      </c>
      <c r="I36" s="17" t="n">
        <v>147</v>
      </c>
      <c r="J36" s="17" t="n">
        <v>181</v>
      </c>
      <c r="K36" s="17" t="n">
        <v>52</v>
      </c>
      <c r="L36" s="17" t="n">
        <v>77</v>
      </c>
      <c r="M36" s="17" t="n">
        <v>41</v>
      </c>
    </row>
    <row r="37" customFormat="false" ht="12.75" hidden="false" customHeight="false" outlineLevel="0" collapsed="false">
      <c r="A37" s="36" t="s">
        <v>233</v>
      </c>
      <c r="B37" s="17" t="n">
        <v>180</v>
      </c>
      <c r="C37" s="17" t="n">
        <v>40</v>
      </c>
      <c r="D37" s="17" t="n">
        <v>21</v>
      </c>
      <c r="E37" s="17" t="n">
        <v>16</v>
      </c>
      <c r="F37" s="17" t="n">
        <v>8</v>
      </c>
      <c r="G37" s="17" t="n">
        <v>39</v>
      </c>
      <c r="H37" s="17" t="n">
        <v>5</v>
      </c>
      <c r="I37" s="17" t="n">
        <v>23</v>
      </c>
      <c r="J37" s="17" t="n">
        <v>13</v>
      </c>
      <c r="K37" s="17" t="n">
        <v>5</v>
      </c>
      <c r="L37" s="17" t="n">
        <v>4</v>
      </c>
      <c r="M37" s="17" t="n">
        <v>6</v>
      </c>
    </row>
    <row r="38" customFormat="false" ht="12.75" hidden="false" customHeight="false" outlineLevel="0" collapsed="false">
      <c r="A38" s="36" t="s">
        <v>134</v>
      </c>
      <c r="B38" s="17" t="n">
        <v>390</v>
      </c>
      <c r="C38" s="17" t="n">
        <v>66</v>
      </c>
      <c r="D38" s="17" t="n">
        <v>62</v>
      </c>
      <c r="E38" s="17" t="n">
        <v>44</v>
      </c>
      <c r="F38" s="17" t="n">
        <v>26</v>
      </c>
      <c r="G38" s="17" t="n">
        <v>74</v>
      </c>
      <c r="H38" s="17" t="n">
        <v>4</v>
      </c>
      <c r="I38" s="17" t="n">
        <v>57</v>
      </c>
      <c r="J38" s="17" t="n">
        <v>35</v>
      </c>
      <c r="K38" s="17" t="n">
        <v>8</v>
      </c>
      <c r="L38" s="17" t="n">
        <v>12</v>
      </c>
      <c r="M38" s="17" t="n">
        <v>2</v>
      </c>
    </row>
    <row r="39" customFormat="false" ht="21.75" hidden="false" customHeight="true" outlineLevel="0" collapsed="false">
      <c r="A39" s="18" t="s">
        <v>69</v>
      </c>
      <c r="B39" s="17" t="n">
        <v>20654</v>
      </c>
      <c r="C39" s="17" t="n">
        <v>2730</v>
      </c>
      <c r="D39" s="17" t="n">
        <v>2719</v>
      </c>
      <c r="E39" s="17" t="n">
        <v>2754</v>
      </c>
      <c r="F39" s="17" t="n">
        <v>1764</v>
      </c>
      <c r="G39" s="17" t="n">
        <v>3161</v>
      </c>
      <c r="H39" s="17" t="n">
        <v>265</v>
      </c>
      <c r="I39" s="17" t="n">
        <v>2352</v>
      </c>
      <c r="J39" s="17" t="n">
        <v>2116</v>
      </c>
      <c r="K39" s="17" t="n">
        <v>898</v>
      </c>
      <c r="L39" s="17" t="n">
        <v>1251</v>
      </c>
      <c r="M39" s="17" t="n">
        <v>644</v>
      </c>
    </row>
    <row r="40" customFormat="false" ht="12.75" hidden="false" customHeight="false" outlineLevel="0" collapsed="false">
      <c r="A40" s="34" t="s">
        <v>225</v>
      </c>
      <c r="B40" s="17" t="n">
        <v>91</v>
      </c>
      <c r="C40" s="17" t="n">
        <v>16</v>
      </c>
      <c r="D40" s="17" t="n">
        <v>13</v>
      </c>
      <c r="E40" s="17" t="n">
        <v>13</v>
      </c>
      <c r="F40" s="17" t="n">
        <v>6</v>
      </c>
      <c r="G40" s="17" t="n">
        <v>14</v>
      </c>
      <c r="H40" s="17" t="n">
        <v>1</v>
      </c>
      <c r="I40" s="17" t="n">
        <v>10</v>
      </c>
      <c r="J40" s="17" t="n">
        <v>9</v>
      </c>
      <c r="K40" s="17" t="n">
        <v>3</v>
      </c>
      <c r="L40" s="17" t="n">
        <v>5</v>
      </c>
      <c r="M40" s="17" t="n">
        <v>1</v>
      </c>
    </row>
    <row r="41" customFormat="false" ht="12.75" hidden="false" customHeight="false" outlineLevel="0" collapsed="false">
      <c r="A41" s="34" t="s">
        <v>226</v>
      </c>
      <c r="B41" s="17" t="n">
        <v>3986</v>
      </c>
      <c r="C41" s="17" t="n">
        <v>474</v>
      </c>
      <c r="D41" s="17" t="n">
        <v>548</v>
      </c>
      <c r="E41" s="17" t="n">
        <v>526</v>
      </c>
      <c r="F41" s="17" t="n">
        <v>393</v>
      </c>
      <c r="G41" s="17" t="n">
        <v>602</v>
      </c>
      <c r="H41" s="17" t="n">
        <v>50</v>
      </c>
      <c r="I41" s="17" t="n">
        <v>486</v>
      </c>
      <c r="J41" s="17" t="n">
        <v>438</v>
      </c>
      <c r="K41" s="17" t="n">
        <v>134</v>
      </c>
      <c r="L41" s="17" t="n">
        <v>204</v>
      </c>
      <c r="M41" s="17" t="n">
        <v>131</v>
      </c>
    </row>
    <row r="42" customFormat="false" ht="12.75" hidden="false" customHeight="false" outlineLevel="0" collapsed="false">
      <c r="A42" s="34" t="s">
        <v>227</v>
      </c>
      <c r="B42" s="17" t="n">
        <v>1208</v>
      </c>
      <c r="C42" s="17" t="n">
        <v>130</v>
      </c>
      <c r="D42" s="17" t="n">
        <v>160</v>
      </c>
      <c r="E42" s="17" t="n">
        <v>175</v>
      </c>
      <c r="F42" s="17" t="n">
        <v>93</v>
      </c>
      <c r="G42" s="17" t="n">
        <v>178</v>
      </c>
      <c r="H42" s="17" t="n">
        <v>12</v>
      </c>
      <c r="I42" s="17" t="n">
        <v>137</v>
      </c>
      <c r="J42" s="17" t="n">
        <v>135</v>
      </c>
      <c r="K42" s="17" t="n">
        <v>70</v>
      </c>
      <c r="L42" s="17" t="n">
        <v>82</v>
      </c>
      <c r="M42" s="17" t="n">
        <v>36</v>
      </c>
    </row>
    <row r="43" customFormat="false" ht="12.75" hidden="false" customHeight="false" outlineLevel="0" collapsed="false">
      <c r="A43" s="34" t="s">
        <v>228</v>
      </c>
      <c r="B43" s="17" t="n">
        <v>8159</v>
      </c>
      <c r="C43" s="17" t="n">
        <v>1023</v>
      </c>
      <c r="D43" s="17" t="n">
        <v>1099</v>
      </c>
      <c r="E43" s="17" t="n">
        <v>1113</v>
      </c>
      <c r="F43" s="17" t="n">
        <v>779</v>
      </c>
      <c r="G43" s="17" t="n">
        <v>1161</v>
      </c>
      <c r="H43" s="17" t="n">
        <v>90</v>
      </c>
      <c r="I43" s="17" t="n">
        <v>913</v>
      </c>
      <c r="J43" s="17" t="n">
        <v>813</v>
      </c>
      <c r="K43" s="17" t="n">
        <v>385</v>
      </c>
      <c r="L43" s="17" t="n">
        <v>522</v>
      </c>
      <c r="M43" s="17" t="n">
        <v>261</v>
      </c>
    </row>
    <row r="44" customFormat="false" ht="12.75" hidden="false" customHeight="false" outlineLevel="0" collapsed="false">
      <c r="A44" s="34" t="s">
        <v>229</v>
      </c>
      <c r="B44" s="17" t="n">
        <v>1685</v>
      </c>
      <c r="C44" s="17" t="n">
        <v>220</v>
      </c>
      <c r="D44" s="17" t="n">
        <v>199</v>
      </c>
      <c r="E44" s="17" t="n">
        <v>199</v>
      </c>
      <c r="F44" s="17" t="n">
        <v>119</v>
      </c>
      <c r="G44" s="17" t="n">
        <v>279</v>
      </c>
      <c r="H44" s="17" t="n">
        <v>25</v>
      </c>
      <c r="I44" s="17" t="n">
        <v>211</v>
      </c>
      <c r="J44" s="17" t="n">
        <v>177</v>
      </c>
      <c r="K44" s="17" t="n">
        <v>88</v>
      </c>
      <c r="L44" s="17" t="n">
        <v>105</v>
      </c>
      <c r="M44" s="17" t="n">
        <v>63</v>
      </c>
    </row>
    <row r="45" customFormat="false" ht="12.75" hidden="false" customHeight="false" outlineLevel="0" collapsed="false">
      <c r="A45" s="34" t="s">
        <v>230</v>
      </c>
      <c r="B45" s="17" t="n">
        <v>1820</v>
      </c>
      <c r="C45" s="17" t="n">
        <v>208</v>
      </c>
      <c r="D45" s="17" t="n">
        <v>247</v>
      </c>
      <c r="E45" s="17" t="n">
        <v>254</v>
      </c>
      <c r="F45" s="17" t="n">
        <v>146</v>
      </c>
      <c r="G45" s="17" t="n">
        <v>276</v>
      </c>
      <c r="H45" s="17" t="n">
        <v>28</v>
      </c>
      <c r="I45" s="17" t="n">
        <v>198</v>
      </c>
      <c r="J45" s="17" t="n">
        <v>199</v>
      </c>
      <c r="K45" s="17" t="n">
        <v>86</v>
      </c>
      <c r="L45" s="17" t="n">
        <v>118</v>
      </c>
      <c r="M45" s="17" t="n">
        <v>60</v>
      </c>
    </row>
    <row r="46" customFormat="false" ht="12.75" hidden="false" customHeight="false" outlineLevel="0" collapsed="false">
      <c r="A46" s="34" t="s">
        <v>231</v>
      </c>
      <c r="B46" s="17" t="n">
        <v>674</v>
      </c>
      <c r="C46" s="17" t="n">
        <v>90</v>
      </c>
      <c r="D46" s="17" t="n">
        <v>76</v>
      </c>
      <c r="E46" s="17" t="n">
        <v>96</v>
      </c>
      <c r="F46" s="17" t="n">
        <v>37</v>
      </c>
      <c r="G46" s="17" t="n">
        <v>123</v>
      </c>
      <c r="H46" s="17" t="n">
        <v>4</v>
      </c>
      <c r="I46" s="17" t="n">
        <v>88</v>
      </c>
      <c r="J46" s="17" t="n">
        <v>65</v>
      </c>
      <c r="K46" s="17" t="n">
        <v>26</v>
      </c>
      <c r="L46" s="17" t="n">
        <v>51</v>
      </c>
      <c r="M46" s="17" t="n">
        <v>18</v>
      </c>
    </row>
    <row r="47" customFormat="false" ht="12.75" hidden="false" customHeight="false" outlineLevel="0" collapsed="false">
      <c r="A47" s="34" t="s">
        <v>232</v>
      </c>
      <c r="B47" s="17" t="n">
        <v>2193</v>
      </c>
      <c r="C47" s="17" t="n">
        <v>423</v>
      </c>
      <c r="D47" s="17" t="n">
        <v>252</v>
      </c>
      <c r="E47" s="17" t="n">
        <v>284</v>
      </c>
      <c r="F47" s="17" t="n">
        <v>120</v>
      </c>
      <c r="G47" s="17" t="n">
        <v>369</v>
      </c>
      <c r="H47" s="17" t="n">
        <v>40</v>
      </c>
      <c r="I47" s="17" t="n">
        <v>209</v>
      </c>
      <c r="J47" s="17" t="n">
        <v>222</v>
      </c>
      <c r="K47" s="17" t="n">
        <v>83</v>
      </c>
      <c r="L47" s="17" t="n">
        <v>133</v>
      </c>
      <c r="M47" s="17" t="n">
        <v>58</v>
      </c>
    </row>
    <row r="48" customFormat="false" ht="12.75" hidden="false" customHeight="false" outlineLevel="0" collapsed="false">
      <c r="A48" s="34" t="s">
        <v>233</v>
      </c>
      <c r="B48" s="17" t="n">
        <v>360</v>
      </c>
      <c r="C48" s="17" t="n">
        <v>87</v>
      </c>
      <c r="D48" s="17" t="n">
        <v>38</v>
      </c>
      <c r="E48" s="17" t="n">
        <v>40</v>
      </c>
      <c r="F48" s="17" t="n">
        <v>23</v>
      </c>
      <c r="G48" s="17" t="n">
        <v>82</v>
      </c>
      <c r="H48" s="17" t="n">
        <v>10</v>
      </c>
      <c r="I48" s="17" t="n">
        <v>38</v>
      </c>
      <c r="J48" s="17" t="n">
        <v>15</v>
      </c>
      <c r="K48" s="17" t="n">
        <v>7</v>
      </c>
      <c r="L48" s="17" t="n">
        <v>13</v>
      </c>
      <c r="M48" s="17" t="n">
        <v>7</v>
      </c>
    </row>
    <row r="49" customFormat="false" ht="12.75" hidden="false" customHeight="false" outlineLevel="0" collapsed="false">
      <c r="A49" s="34" t="s">
        <v>134</v>
      </c>
      <c r="B49" s="17" t="n">
        <v>478</v>
      </c>
      <c r="C49" s="17" t="n">
        <v>59</v>
      </c>
      <c r="D49" s="17" t="n">
        <v>87</v>
      </c>
      <c r="E49" s="17" t="n">
        <v>54</v>
      </c>
      <c r="F49" s="17" t="n">
        <v>48</v>
      </c>
      <c r="G49" s="17" t="n">
        <v>77</v>
      </c>
      <c r="H49" s="17" t="n">
        <v>5</v>
      </c>
      <c r="I49" s="17" t="n">
        <v>62</v>
      </c>
      <c r="J49" s="17" t="n">
        <v>43</v>
      </c>
      <c r="K49" s="17" t="n">
        <v>16</v>
      </c>
      <c r="L49" s="17" t="n">
        <v>18</v>
      </c>
      <c r="M49" s="17" t="n">
        <v>9</v>
      </c>
    </row>
    <row r="50" customFormat="false" ht="21.75" hidden="false" customHeight="true" outlineLevel="0" collapsed="false">
      <c r="A50" s="34" t="s">
        <v>67</v>
      </c>
      <c r="B50" s="17" t="n">
        <v>10051</v>
      </c>
      <c r="C50" s="17" t="n">
        <v>1318</v>
      </c>
      <c r="D50" s="17" t="n">
        <v>1280</v>
      </c>
      <c r="E50" s="17" t="n">
        <v>1328</v>
      </c>
      <c r="F50" s="17" t="n">
        <v>881</v>
      </c>
      <c r="G50" s="17" t="n">
        <v>1513</v>
      </c>
      <c r="H50" s="17" t="n">
        <v>134</v>
      </c>
      <c r="I50" s="17" t="n">
        <v>1185</v>
      </c>
      <c r="J50" s="17" t="n">
        <v>1026</v>
      </c>
      <c r="K50" s="17" t="n">
        <v>443</v>
      </c>
      <c r="L50" s="17" t="n">
        <v>613</v>
      </c>
      <c r="M50" s="17" t="n">
        <v>330</v>
      </c>
    </row>
    <row r="51" customFormat="false" ht="12.75" hidden="false" customHeight="false" outlineLevel="0" collapsed="false">
      <c r="A51" s="36" t="s">
        <v>225</v>
      </c>
      <c r="B51" s="17" t="n">
        <v>51</v>
      </c>
      <c r="C51" s="17" t="n">
        <v>8</v>
      </c>
      <c r="D51" s="17" t="n">
        <v>9</v>
      </c>
      <c r="E51" s="17" t="n">
        <v>8</v>
      </c>
      <c r="F51" s="17" t="n">
        <v>3</v>
      </c>
      <c r="G51" s="17" t="n">
        <v>8</v>
      </c>
      <c r="H51" s="17" t="n">
        <v>1</v>
      </c>
      <c r="I51" s="17" t="n">
        <v>5</v>
      </c>
      <c r="J51" s="17" t="n">
        <v>5</v>
      </c>
      <c r="K51" s="17" t="n">
        <v>1</v>
      </c>
      <c r="L51" s="17" t="n">
        <v>3</v>
      </c>
      <c r="M51" s="17" t="s">
        <v>71</v>
      </c>
    </row>
    <row r="52" customFormat="false" ht="12.75" hidden="false" customHeight="false" outlineLevel="0" collapsed="false">
      <c r="A52" s="36" t="s">
        <v>226</v>
      </c>
      <c r="B52" s="17" t="n">
        <v>1354</v>
      </c>
      <c r="C52" s="17" t="n">
        <v>153</v>
      </c>
      <c r="D52" s="17" t="n">
        <v>194</v>
      </c>
      <c r="E52" s="17" t="n">
        <v>172</v>
      </c>
      <c r="F52" s="17" t="n">
        <v>108</v>
      </c>
      <c r="G52" s="17" t="n">
        <v>201</v>
      </c>
      <c r="H52" s="17" t="n">
        <v>15</v>
      </c>
      <c r="I52" s="17" t="n">
        <v>196</v>
      </c>
      <c r="J52" s="17" t="n">
        <v>151</v>
      </c>
      <c r="K52" s="17" t="n">
        <v>41</v>
      </c>
      <c r="L52" s="17" t="n">
        <v>75</v>
      </c>
      <c r="M52" s="17" t="n">
        <v>48</v>
      </c>
    </row>
    <row r="53" customFormat="false" ht="12.75" hidden="false" customHeight="false" outlineLevel="0" collapsed="false">
      <c r="A53" s="36" t="s">
        <v>227</v>
      </c>
      <c r="B53" s="17" t="n">
        <v>232</v>
      </c>
      <c r="C53" s="17" t="n">
        <v>20</v>
      </c>
      <c r="D53" s="17" t="n">
        <v>23</v>
      </c>
      <c r="E53" s="17" t="n">
        <v>41</v>
      </c>
      <c r="F53" s="17" t="n">
        <v>19</v>
      </c>
      <c r="G53" s="17" t="n">
        <v>36</v>
      </c>
      <c r="H53" s="17" t="n">
        <v>2</v>
      </c>
      <c r="I53" s="17" t="n">
        <v>26</v>
      </c>
      <c r="J53" s="17" t="n">
        <v>34</v>
      </c>
      <c r="K53" s="17" t="n">
        <v>13</v>
      </c>
      <c r="L53" s="17" t="n">
        <v>9</v>
      </c>
      <c r="M53" s="17" t="n">
        <v>9</v>
      </c>
    </row>
    <row r="54" customFormat="false" ht="12.75" hidden="false" customHeight="false" outlineLevel="0" collapsed="false">
      <c r="A54" s="36" t="s">
        <v>228</v>
      </c>
      <c r="B54" s="17" t="n">
        <v>4054</v>
      </c>
      <c r="C54" s="17" t="n">
        <v>507</v>
      </c>
      <c r="D54" s="17" t="n">
        <v>520</v>
      </c>
      <c r="E54" s="17" t="n">
        <v>539</v>
      </c>
      <c r="F54" s="17" t="n">
        <v>435</v>
      </c>
      <c r="G54" s="17" t="n">
        <v>566</v>
      </c>
      <c r="H54" s="17" t="n">
        <v>47</v>
      </c>
      <c r="I54" s="17" t="n">
        <v>460</v>
      </c>
      <c r="J54" s="17" t="n">
        <v>385</v>
      </c>
      <c r="K54" s="17" t="n">
        <v>197</v>
      </c>
      <c r="L54" s="17" t="n">
        <v>255</v>
      </c>
      <c r="M54" s="17" t="n">
        <v>143</v>
      </c>
    </row>
    <row r="55" customFormat="false" ht="12.75" hidden="false" customHeight="false" outlineLevel="0" collapsed="false">
      <c r="A55" s="36" t="s">
        <v>229</v>
      </c>
      <c r="B55" s="17" t="n">
        <v>724</v>
      </c>
      <c r="C55" s="17" t="n">
        <v>102</v>
      </c>
      <c r="D55" s="17" t="n">
        <v>88</v>
      </c>
      <c r="E55" s="17" t="n">
        <v>82</v>
      </c>
      <c r="F55" s="17" t="n">
        <v>51</v>
      </c>
      <c r="G55" s="17" t="n">
        <v>118</v>
      </c>
      <c r="H55" s="17" t="n">
        <v>12</v>
      </c>
      <c r="I55" s="17" t="n">
        <v>88</v>
      </c>
      <c r="J55" s="17" t="n">
        <v>74</v>
      </c>
      <c r="K55" s="17" t="n">
        <v>44</v>
      </c>
      <c r="L55" s="17" t="n">
        <v>41</v>
      </c>
      <c r="M55" s="17" t="n">
        <v>24</v>
      </c>
    </row>
    <row r="56" customFormat="false" ht="12.75" hidden="false" customHeight="false" outlineLevel="0" collapsed="false">
      <c r="A56" s="36" t="s">
        <v>230</v>
      </c>
      <c r="B56" s="17" t="n">
        <v>1264</v>
      </c>
      <c r="C56" s="17" t="n">
        <v>135</v>
      </c>
      <c r="D56" s="17" t="n">
        <v>159</v>
      </c>
      <c r="E56" s="17" t="n">
        <v>188</v>
      </c>
      <c r="F56" s="17" t="n">
        <v>116</v>
      </c>
      <c r="G56" s="17" t="n">
        <v>183</v>
      </c>
      <c r="H56" s="17" t="n">
        <v>20</v>
      </c>
      <c r="I56" s="17" t="n">
        <v>140</v>
      </c>
      <c r="J56" s="17" t="n">
        <v>148</v>
      </c>
      <c r="K56" s="17" t="n">
        <v>55</v>
      </c>
      <c r="L56" s="17" t="n">
        <v>82</v>
      </c>
      <c r="M56" s="17" t="n">
        <v>38</v>
      </c>
    </row>
    <row r="57" customFormat="false" ht="12.75" hidden="false" customHeight="false" outlineLevel="0" collapsed="false">
      <c r="A57" s="36" t="s">
        <v>231</v>
      </c>
      <c r="B57" s="17" t="n">
        <v>511</v>
      </c>
      <c r="C57" s="17" t="n">
        <v>60</v>
      </c>
      <c r="D57" s="17" t="n">
        <v>63</v>
      </c>
      <c r="E57" s="17" t="n">
        <v>70</v>
      </c>
      <c r="F57" s="17" t="n">
        <v>32</v>
      </c>
      <c r="G57" s="17" t="n">
        <v>79</v>
      </c>
      <c r="H57" s="17" t="n">
        <v>1</v>
      </c>
      <c r="I57" s="17" t="n">
        <v>73</v>
      </c>
      <c r="J57" s="17" t="n">
        <v>57</v>
      </c>
      <c r="K57" s="17" t="n">
        <v>18</v>
      </c>
      <c r="L57" s="17" t="n">
        <v>41</v>
      </c>
      <c r="M57" s="17" t="n">
        <v>17</v>
      </c>
    </row>
    <row r="58" customFormat="false" ht="12.75" hidden="false" customHeight="false" outlineLevel="0" collapsed="false">
      <c r="A58" s="36" t="s">
        <v>232</v>
      </c>
      <c r="B58" s="17" t="n">
        <v>1333</v>
      </c>
      <c r="C58" s="17" t="n">
        <v>245</v>
      </c>
      <c r="D58" s="17" t="n">
        <v>148</v>
      </c>
      <c r="E58" s="17" t="n">
        <v>172</v>
      </c>
      <c r="F58" s="17" t="n">
        <v>72</v>
      </c>
      <c r="G58" s="17" t="n">
        <v>221</v>
      </c>
      <c r="H58" s="17" t="n">
        <v>28</v>
      </c>
      <c r="I58" s="17" t="n">
        <v>134</v>
      </c>
      <c r="J58" s="17" t="n">
        <v>132</v>
      </c>
      <c r="K58" s="17" t="n">
        <v>56</v>
      </c>
      <c r="L58" s="17" t="n">
        <v>86</v>
      </c>
      <c r="M58" s="17" t="n">
        <v>39</v>
      </c>
    </row>
    <row r="59" customFormat="false" ht="12.75" hidden="false" customHeight="false" outlineLevel="0" collapsed="false">
      <c r="A59" s="36" t="s">
        <v>233</v>
      </c>
      <c r="B59" s="17" t="n">
        <v>273</v>
      </c>
      <c r="C59" s="17" t="n">
        <v>64</v>
      </c>
      <c r="D59" s="17" t="n">
        <v>29</v>
      </c>
      <c r="E59" s="17" t="n">
        <v>32</v>
      </c>
      <c r="F59" s="17" t="n">
        <v>18</v>
      </c>
      <c r="G59" s="17" t="n">
        <v>62</v>
      </c>
      <c r="H59" s="17" t="n">
        <v>7</v>
      </c>
      <c r="I59" s="17" t="n">
        <v>30</v>
      </c>
      <c r="J59" s="17" t="n">
        <v>12</v>
      </c>
      <c r="K59" s="17" t="n">
        <v>5</v>
      </c>
      <c r="L59" s="17" t="n">
        <v>10</v>
      </c>
      <c r="M59" s="17" t="n">
        <v>4</v>
      </c>
    </row>
    <row r="60" customFormat="false" ht="12.75" hidden="false" customHeight="false" outlineLevel="0" collapsed="false">
      <c r="A60" s="36" t="s">
        <v>134</v>
      </c>
      <c r="B60" s="17" t="n">
        <v>255</v>
      </c>
      <c r="C60" s="17" t="n">
        <v>24</v>
      </c>
      <c r="D60" s="17" t="n">
        <v>47</v>
      </c>
      <c r="E60" s="17" t="n">
        <v>24</v>
      </c>
      <c r="F60" s="17" t="n">
        <v>27</v>
      </c>
      <c r="G60" s="17" t="n">
        <v>39</v>
      </c>
      <c r="H60" s="17" t="n">
        <v>1</v>
      </c>
      <c r="I60" s="17" t="n">
        <v>33</v>
      </c>
      <c r="J60" s="17" t="n">
        <v>28</v>
      </c>
      <c r="K60" s="17" t="n">
        <v>13</v>
      </c>
      <c r="L60" s="17" t="n">
        <v>11</v>
      </c>
      <c r="M60" s="17" t="n">
        <v>8</v>
      </c>
    </row>
    <row r="61" customFormat="false" ht="21.75" hidden="false" customHeight="true" outlineLevel="0" collapsed="false">
      <c r="A61" s="34" t="s">
        <v>68</v>
      </c>
      <c r="B61" s="17" t="n">
        <v>10603</v>
      </c>
      <c r="C61" s="17" t="n">
        <v>1412</v>
      </c>
      <c r="D61" s="17" t="n">
        <v>1439</v>
      </c>
      <c r="E61" s="17" t="n">
        <v>1426</v>
      </c>
      <c r="F61" s="17" t="n">
        <v>883</v>
      </c>
      <c r="G61" s="17" t="n">
        <v>1648</v>
      </c>
      <c r="H61" s="17" t="n">
        <v>131</v>
      </c>
      <c r="I61" s="17" t="n">
        <v>1167</v>
      </c>
      <c r="J61" s="17" t="n">
        <v>1090</v>
      </c>
      <c r="K61" s="17" t="n">
        <v>455</v>
      </c>
      <c r="L61" s="17" t="n">
        <v>638</v>
      </c>
      <c r="M61" s="17" t="n">
        <v>314</v>
      </c>
    </row>
    <row r="62" customFormat="false" ht="12.75" hidden="false" customHeight="false" outlineLevel="0" collapsed="false">
      <c r="A62" s="36" t="s">
        <v>225</v>
      </c>
      <c r="B62" s="17" t="n">
        <v>40</v>
      </c>
      <c r="C62" s="17" t="n">
        <v>8</v>
      </c>
      <c r="D62" s="17" t="n">
        <v>4</v>
      </c>
      <c r="E62" s="17" t="n">
        <v>5</v>
      </c>
      <c r="F62" s="17" t="n">
        <v>3</v>
      </c>
      <c r="G62" s="17" t="n">
        <v>6</v>
      </c>
      <c r="H62" s="17" t="s">
        <v>71</v>
      </c>
      <c r="I62" s="17" t="n">
        <v>5</v>
      </c>
      <c r="J62" s="17" t="n">
        <v>4</v>
      </c>
      <c r="K62" s="17" t="n">
        <v>2</v>
      </c>
      <c r="L62" s="17" t="n">
        <v>2</v>
      </c>
      <c r="M62" s="17" t="n">
        <v>1</v>
      </c>
    </row>
    <row r="63" customFormat="false" ht="12.75" hidden="false" customHeight="false" outlineLevel="0" collapsed="false">
      <c r="A63" s="36" t="s">
        <v>226</v>
      </c>
      <c r="B63" s="17" t="n">
        <v>2632</v>
      </c>
      <c r="C63" s="17" t="n">
        <v>321</v>
      </c>
      <c r="D63" s="17" t="n">
        <v>354</v>
      </c>
      <c r="E63" s="17" t="n">
        <v>354</v>
      </c>
      <c r="F63" s="17" t="n">
        <v>285</v>
      </c>
      <c r="G63" s="17" t="n">
        <v>401</v>
      </c>
      <c r="H63" s="17" t="n">
        <v>35</v>
      </c>
      <c r="I63" s="17" t="n">
        <v>290</v>
      </c>
      <c r="J63" s="17" t="n">
        <v>287</v>
      </c>
      <c r="K63" s="17" t="n">
        <v>93</v>
      </c>
      <c r="L63" s="17" t="n">
        <v>129</v>
      </c>
      <c r="M63" s="17" t="n">
        <v>83</v>
      </c>
    </row>
    <row r="64" customFormat="false" ht="12.75" hidden="false" customHeight="false" outlineLevel="0" collapsed="false">
      <c r="A64" s="36" t="s">
        <v>227</v>
      </c>
      <c r="B64" s="17" t="n">
        <v>976</v>
      </c>
      <c r="C64" s="17" t="n">
        <v>110</v>
      </c>
      <c r="D64" s="17" t="n">
        <v>137</v>
      </c>
      <c r="E64" s="17" t="n">
        <v>134</v>
      </c>
      <c r="F64" s="17" t="n">
        <v>74</v>
      </c>
      <c r="G64" s="17" t="n">
        <v>142</v>
      </c>
      <c r="H64" s="17" t="n">
        <v>10</v>
      </c>
      <c r="I64" s="17" t="n">
        <v>111</v>
      </c>
      <c r="J64" s="17" t="n">
        <v>101</v>
      </c>
      <c r="K64" s="17" t="n">
        <v>57</v>
      </c>
      <c r="L64" s="17" t="n">
        <v>73</v>
      </c>
      <c r="M64" s="17" t="n">
        <v>27</v>
      </c>
    </row>
    <row r="65" customFormat="false" ht="12.75" hidden="false" customHeight="false" outlineLevel="0" collapsed="false">
      <c r="A65" s="36" t="s">
        <v>228</v>
      </c>
      <c r="B65" s="17" t="n">
        <v>4105</v>
      </c>
      <c r="C65" s="17" t="n">
        <v>516</v>
      </c>
      <c r="D65" s="17" t="n">
        <v>579</v>
      </c>
      <c r="E65" s="17" t="n">
        <v>574</v>
      </c>
      <c r="F65" s="17" t="n">
        <v>344</v>
      </c>
      <c r="G65" s="17" t="n">
        <v>595</v>
      </c>
      <c r="H65" s="17" t="n">
        <v>43</v>
      </c>
      <c r="I65" s="17" t="n">
        <v>453</v>
      </c>
      <c r="J65" s="17" t="n">
        <v>428</v>
      </c>
      <c r="K65" s="17" t="n">
        <v>188</v>
      </c>
      <c r="L65" s="17" t="n">
        <v>267</v>
      </c>
      <c r="M65" s="17" t="n">
        <v>118</v>
      </c>
    </row>
    <row r="66" customFormat="false" ht="12.75" hidden="false" customHeight="false" outlineLevel="0" collapsed="false">
      <c r="A66" s="36" t="s">
        <v>229</v>
      </c>
      <c r="B66" s="17" t="n">
        <v>961</v>
      </c>
      <c r="C66" s="17" t="n">
        <v>118</v>
      </c>
      <c r="D66" s="17" t="n">
        <v>111</v>
      </c>
      <c r="E66" s="17" t="n">
        <v>117</v>
      </c>
      <c r="F66" s="17" t="n">
        <v>68</v>
      </c>
      <c r="G66" s="17" t="n">
        <v>161</v>
      </c>
      <c r="H66" s="17" t="n">
        <v>13</v>
      </c>
      <c r="I66" s="17" t="n">
        <v>123</v>
      </c>
      <c r="J66" s="17" t="n">
        <v>103</v>
      </c>
      <c r="K66" s="17" t="n">
        <v>44</v>
      </c>
      <c r="L66" s="17" t="n">
        <v>64</v>
      </c>
      <c r="M66" s="17" t="n">
        <v>39</v>
      </c>
    </row>
    <row r="67" customFormat="false" ht="12.75" hidden="false" customHeight="false" outlineLevel="0" collapsed="false">
      <c r="A67" s="36" t="s">
        <v>230</v>
      </c>
      <c r="B67" s="17" t="n">
        <v>556</v>
      </c>
      <c r="C67" s="17" t="n">
        <v>73</v>
      </c>
      <c r="D67" s="17" t="n">
        <v>88</v>
      </c>
      <c r="E67" s="17" t="n">
        <v>66</v>
      </c>
      <c r="F67" s="17" t="n">
        <v>30</v>
      </c>
      <c r="G67" s="17" t="n">
        <v>93</v>
      </c>
      <c r="H67" s="17" t="n">
        <v>8</v>
      </c>
      <c r="I67" s="17" t="n">
        <v>58</v>
      </c>
      <c r="J67" s="17" t="n">
        <v>51</v>
      </c>
      <c r="K67" s="17" t="n">
        <v>31</v>
      </c>
      <c r="L67" s="17" t="n">
        <v>36</v>
      </c>
      <c r="M67" s="17" t="n">
        <v>22</v>
      </c>
    </row>
    <row r="68" customFormat="false" ht="12.75" hidden="false" customHeight="false" outlineLevel="0" collapsed="false">
      <c r="A68" s="36" t="s">
        <v>231</v>
      </c>
      <c r="B68" s="17" t="n">
        <v>163</v>
      </c>
      <c r="C68" s="17" t="n">
        <v>30</v>
      </c>
      <c r="D68" s="17" t="n">
        <v>13</v>
      </c>
      <c r="E68" s="17" t="n">
        <v>26</v>
      </c>
      <c r="F68" s="17" t="n">
        <v>5</v>
      </c>
      <c r="G68" s="17" t="n">
        <v>44</v>
      </c>
      <c r="H68" s="17" t="n">
        <v>3</v>
      </c>
      <c r="I68" s="17" t="n">
        <v>15</v>
      </c>
      <c r="J68" s="17" t="n">
        <v>8</v>
      </c>
      <c r="K68" s="17" t="n">
        <v>8</v>
      </c>
      <c r="L68" s="17" t="n">
        <v>10</v>
      </c>
      <c r="M68" s="17" t="n">
        <v>1</v>
      </c>
    </row>
    <row r="69" customFormat="false" ht="12.75" hidden="false" customHeight="false" outlineLevel="0" collapsed="false">
      <c r="A69" s="36" t="s">
        <v>232</v>
      </c>
      <c r="B69" s="17" t="n">
        <v>860</v>
      </c>
      <c r="C69" s="17" t="n">
        <v>178</v>
      </c>
      <c r="D69" s="17" t="n">
        <v>104</v>
      </c>
      <c r="E69" s="17" t="n">
        <v>112</v>
      </c>
      <c r="F69" s="17" t="n">
        <v>48</v>
      </c>
      <c r="G69" s="17" t="n">
        <v>148</v>
      </c>
      <c r="H69" s="17" t="n">
        <v>12</v>
      </c>
      <c r="I69" s="17" t="n">
        <v>75</v>
      </c>
      <c r="J69" s="17" t="n">
        <v>90</v>
      </c>
      <c r="K69" s="17" t="n">
        <v>27</v>
      </c>
      <c r="L69" s="17" t="n">
        <v>47</v>
      </c>
      <c r="M69" s="17" t="n">
        <v>19</v>
      </c>
    </row>
    <row r="70" customFormat="false" ht="12.75" hidden="false" customHeight="false" outlineLevel="0" collapsed="false">
      <c r="A70" s="36" t="s">
        <v>233</v>
      </c>
      <c r="B70" s="17" t="n">
        <v>87</v>
      </c>
      <c r="C70" s="17" t="n">
        <v>23</v>
      </c>
      <c r="D70" s="17" t="n">
        <v>9</v>
      </c>
      <c r="E70" s="17" t="n">
        <v>8</v>
      </c>
      <c r="F70" s="17" t="n">
        <v>5</v>
      </c>
      <c r="G70" s="17" t="n">
        <v>20</v>
      </c>
      <c r="H70" s="17" t="n">
        <v>3</v>
      </c>
      <c r="I70" s="17" t="n">
        <v>8</v>
      </c>
      <c r="J70" s="17" t="n">
        <v>3</v>
      </c>
      <c r="K70" s="17" t="n">
        <v>2</v>
      </c>
      <c r="L70" s="17" t="n">
        <v>3</v>
      </c>
      <c r="M70" s="17" t="n">
        <v>3</v>
      </c>
    </row>
    <row r="71" customFormat="false" ht="12.75" hidden="false" customHeight="false" outlineLevel="0" collapsed="false">
      <c r="A71" s="36" t="s">
        <v>134</v>
      </c>
      <c r="B71" s="17" t="n">
        <v>223</v>
      </c>
      <c r="C71" s="17" t="n">
        <v>35</v>
      </c>
      <c r="D71" s="17" t="n">
        <v>40</v>
      </c>
      <c r="E71" s="17" t="n">
        <v>30</v>
      </c>
      <c r="F71" s="17" t="n">
        <v>21</v>
      </c>
      <c r="G71" s="17" t="n">
        <v>38</v>
      </c>
      <c r="H71" s="17" t="n">
        <v>4</v>
      </c>
      <c r="I71" s="17" t="n">
        <v>29</v>
      </c>
      <c r="J71" s="17" t="n">
        <v>15</v>
      </c>
      <c r="K71" s="17" t="n">
        <v>3</v>
      </c>
      <c r="L71" s="17" t="n">
        <v>7</v>
      </c>
      <c r="M71" s="17" t="n">
        <v>1</v>
      </c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 t="s">
        <v>183</v>
      </c>
    </row>
    <row r="73" customFormat="false" ht="12.75" hidden="false" customHeight="false" outlineLevel="0" collapsed="false">
      <c r="A73" s="48" t="s">
        <v>183</v>
      </c>
      <c r="B73" s="50" t="s">
        <v>49</v>
      </c>
      <c r="C73" s="51" t="s">
        <v>50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A74" s="52" t="s">
        <v>224</v>
      </c>
      <c r="B74" s="52"/>
      <c r="C74" s="52" t="s">
        <v>52</v>
      </c>
      <c r="D74" s="52" t="s">
        <v>53</v>
      </c>
      <c r="E74" s="52" t="s">
        <v>54</v>
      </c>
      <c r="F74" s="52" t="s">
        <v>55</v>
      </c>
      <c r="G74" s="52" t="s">
        <v>56</v>
      </c>
      <c r="H74" s="52" t="s">
        <v>57</v>
      </c>
      <c r="I74" s="52" t="s">
        <v>58</v>
      </c>
      <c r="J74" s="52" t="s">
        <v>59</v>
      </c>
      <c r="K74" s="52" t="s">
        <v>60</v>
      </c>
      <c r="L74" s="52" t="s">
        <v>61</v>
      </c>
      <c r="M74" s="52" t="s">
        <v>62</v>
      </c>
    </row>
    <row r="75" customFormat="false" ht="21.75" hidden="false" customHeight="true" outlineLevel="0" collapsed="false">
      <c r="A75" s="18" t="s">
        <v>70</v>
      </c>
      <c r="B75" s="17" t="n">
        <v>11358</v>
      </c>
      <c r="C75" s="17" t="n">
        <v>2053</v>
      </c>
      <c r="D75" s="17" t="n">
        <v>1597</v>
      </c>
      <c r="E75" s="17" t="n">
        <v>1111</v>
      </c>
      <c r="F75" s="17" t="n">
        <v>511</v>
      </c>
      <c r="G75" s="17" t="n">
        <v>2009</v>
      </c>
      <c r="H75" s="17" t="n">
        <v>98</v>
      </c>
      <c r="I75" s="17" t="n">
        <v>1367</v>
      </c>
      <c r="J75" s="17" t="n">
        <v>1399</v>
      </c>
      <c r="K75" s="17" t="n">
        <v>459</v>
      </c>
      <c r="L75" s="17" t="n">
        <v>505</v>
      </c>
      <c r="M75" s="17" t="n">
        <v>249</v>
      </c>
    </row>
    <row r="76" customFormat="false" ht="12.75" hidden="false" customHeight="false" outlineLevel="0" collapsed="false">
      <c r="A76" s="34" t="s">
        <v>225</v>
      </c>
      <c r="B76" s="17" t="n">
        <v>252</v>
      </c>
      <c r="C76" s="17" t="n">
        <v>58</v>
      </c>
      <c r="D76" s="17" t="n">
        <v>35</v>
      </c>
      <c r="E76" s="17" t="n">
        <v>33</v>
      </c>
      <c r="F76" s="17" t="n">
        <v>5</v>
      </c>
      <c r="G76" s="17" t="n">
        <v>31</v>
      </c>
      <c r="H76" s="17" t="s">
        <v>71</v>
      </c>
      <c r="I76" s="17" t="n">
        <v>51</v>
      </c>
      <c r="J76" s="17" t="n">
        <v>21</v>
      </c>
      <c r="K76" s="17" t="n">
        <v>14</v>
      </c>
      <c r="L76" s="17" t="n">
        <v>3</v>
      </c>
      <c r="M76" s="17" t="n">
        <v>1</v>
      </c>
    </row>
    <row r="77" customFormat="false" ht="12.75" hidden="false" customHeight="false" outlineLevel="0" collapsed="false">
      <c r="A77" s="34" t="s">
        <v>226</v>
      </c>
      <c r="B77" s="17" t="n">
        <v>2643</v>
      </c>
      <c r="C77" s="17" t="n">
        <v>444</v>
      </c>
      <c r="D77" s="17" t="n">
        <v>367</v>
      </c>
      <c r="E77" s="17" t="n">
        <v>308</v>
      </c>
      <c r="F77" s="17" t="n">
        <v>80</v>
      </c>
      <c r="G77" s="17" t="n">
        <v>563</v>
      </c>
      <c r="H77" s="17" t="n">
        <v>6</v>
      </c>
      <c r="I77" s="17" t="n">
        <v>353</v>
      </c>
      <c r="J77" s="17" t="n">
        <v>290</v>
      </c>
      <c r="K77" s="17" t="n">
        <v>103</v>
      </c>
      <c r="L77" s="17" t="n">
        <v>88</v>
      </c>
      <c r="M77" s="17" t="n">
        <v>41</v>
      </c>
    </row>
    <row r="78" customFormat="false" ht="12.75" hidden="false" customHeight="false" outlineLevel="0" collapsed="false">
      <c r="A78" s="34" t="s">
        <v>227</v>
      </c>
      <c r="B78" s="17" t="n">
        <v>775</v>
      </c>
      <c r="C78" s="17" t="n">
        <v>141</v>
      </c>
      <c r="D78" s="17" t="n">
        <v>118</v>
      </c>
      <c r="E78" s="17" t="n">
        <v>66</v>
      </c>
      <c r="F78" s="17" t="n">
        <v>23</v>
      </c>
      <c r="G78" s="17" t="n">
        <v>136</v>
      </c>
      <c r="H78" s="17" t="n">
        <v>5</v>
      </c>
      <c r="I78" s="17" t="n">
        <v>89</v>
      </c>
      <c r="J78" s="17" t="n">
        <v>115</v>
      </c>
      <c r="K78" s="17" t="n">
        <v>30</v>
      </c>
      <c r="L78" s="17" t="n">
        <v>32</v>
      </c>
      <c r="M78" s="17" t="n">
        <v>20</v>
      </c>
    </row>
    <row r="79" customFormat="false" ht="12.75" hidden="false" customHeight="false" outlineLevel="0" collapsed="false">
      <c r="A79" s="34" t="s">
        <v>228</v>
      </c>
      <c r="B79" s="17" t="n">
        <v>3438</v>
      </c>
      <c r="C79" s="17" t="n">
        <v>570</v>
      </c>
      <c r="D79" s="17" t="n">
        <v>483</v>
      </c>
      <c r="E79" s="17" t="n">
        <v>362</v>
      </c>
      <c r="F79" s="17" t="n">
        <v>181</v>
      </c>
      <c r="G79" s="17" t="n">
        <v>523</v>
      </c>
      <c r="H79" s="17" t="n">
        <v>30</v>
      </c>
      <c r="I79" s="17" t="n">
        <v>420</v>
      </c>
      <c r="J79" s="17" t="n">
        <v>466</v>
      </c>
      <c r="K79" s="17" t="n">
        <v>151</v>
      </c>
      <c r="L79" s="17" t="n">
        <v>176</v>
      </c>
      <c r="M79" s="17" t="n">
        <v>76</v>
      </c>
    </row>
    <row r="80" customFormat="false" ht="12.75" hidden="false" customHeight="false" outlineLevel="0" collapsed="false">
      <c r="A80" s="34" t="s">
        <v>229</v>
      </c>
      <c r="B80" s="17" t="n">
        <v>801</v>
      </c>
      <c r="C80" s="17" t="n">
        <v>162</v>
      </c>
      <c r="D80" s="17" t="n">
        <v>113</v>
      </c>
      <c r="E80" s="17" t="n">
        <v>50</v>
      </c>
      <c r="F80" s="17" t="n">
        <v>45</v>
      </c>
      <c r="G80" s="17" t="n">
        <v>168</v>
      </c>
      <c r="H80" s="17" t="n">
        <v>3</v>
      </c>
      <c r="I80" s="17" t="n">
        <v>85</v>
      </c>
      <c r="J80" s="17" t="n">
        <v>87</v>
      </c>
      <c r="K80" s="17" t="n">
        <v>30</v>
      </c>
      <c r="L80" s="17" t="n">
        <v>37</v>
      </c>
      <c r="M80" s="17" t="n">
        <v>21</v>
      </c>
    </row>
    <row r="81" customFormat="false" ht="12.75" hidden="false" customHeight="false" outlineLevel="0" collapsed="false">
      <c r="A81" s="34" t="s">
        <v>230</v>
      </c>
      <c r="B81" s="17" t="n">
        <v>845</v>
      </c>
      <c r="C81" s="17" t="n">
        <v>126</v>
      </c>
      <c r="D81" s="17" t="n">
        <v>131</v>
      </c>
      <c r="E81" s="17" t="n">
        <v>95</v>
      </c>
      <c r="F81" s="17" t="n">
        <v>39</v>
      </c>
      <c r="G81" s="17" t="n">
        <v>117</v>
      </c>
      <c r="H81" s="17" t="n">
        <v>7</v>
      </c>
      <c r="I81" s="17" t="n">
        <v>106</v>
      </c>
      <c r="J81" s="17" t="n">
        <v>102</v>
      </c>
      <c r="K81" s="17" t="n">
        <v>37</v>
      </c>
      <c r="L81" s="17" t="n">
        <v>60</v>
      </c>
      <c r="M81" s="17" t="n">
        <v>25</v>
      </c>
    </row>
    <row r="82" customFormat="false" ht="12.75" hidden="false" customHeight="false" outlineLevel="0" collapsed="false">
      <c r="A82" s="34" t="s">
        <v>231</v>
      </c>
      <c r="B82" s="17" t="n">
        <v>369</v>
      </c>
      <c r="C82" s="17" t="n">
        <v>56</v>
      </c>
      <c r="D82" s="17" t="n">
        <v>60</v>
      </c>
      <c r="E82" s="17" t="n">
        <v>40</v>
      </c>
      <c r="F82" s="17" t="n">
        <v>17</v>
      </c>
      <c r="G82" s="17" t="n">
        <v>69</v>
      </c>
      <c r="H82" s="17" t="n">
        <v>5</v>
      </c>
      <c r="I82" s="17" t="n">
        <v>29</v>
      </c>
      <c r="J82" s="17" t="n">
        <v>48</v>
      </c>
      <c r="K82" s="17" t="n">
        <v>14</v>
      </c>
      <c r="L82" s="17" t="n">
        <v>19</v>
      </c>
      <c r="M82" s="17" t="n">
        <v>12</v>
      </c>
    </row>
    <row r="83" customFormat="false" ht="12.75" hidden="false" customHeight="false" outlineLevel="0" collapsed="false">
      <c r="A83" s="34" t="s">
        <v>232</v>
      </c>
      <c r="B83" s="17" t="n">
        <v>1565</v>
      </c>
      <c r="C83" s="17" t="n">
        <v>354</v>
      </c>
      <c r="D83" s="17" t="n">
        <v>198</v>
      </c>
      <c r="E83" s="17" t="n">
        <v>109</v>
      </c>
      <c r="F83" s="17" t="n">
        <v>91</v>
      </c>
      <c r="G83" s="17" t="n">
        <v>265</v>
      </c>
      <c r="H83" s="17" t="n">
        <v>33</v>
      </c>
      <c r="I83" s="17" t="n">
        <v>158</v>
      </c>
      <c r="J83" s="17" t="n">
        <v>188</v>
      </c>
      <c r="K83" s="17" t="n">
        <v>56</v>
      </c>
      <c r="L83" s="17" t="n">
        <v>73</v>
      </c>
      <c r="M83" s="17" t="n">
        <v>40</v>
      </c>
    </row>
    <row r="84" customFormat="false" ht="12.75" hidden="false" customHeight="false" outlineLevel="0" collapsed="false">
      <c r="A84" s="34" t="s">
        <v>233</v>
      </c>
      <c r="B84" s="17" t="n">
        <v>360</v>
      </c>
      <c r="C84" s="17" t="n">
        <v>85</v>
      </c>
      <c r="D84" s="17" t="n">
        <v>54</v>
      </c>
      <c r="E84" s="17" t="n">
        <v>23</v>
      </c>
      <c r="F84" s="17" t="n">
        <v>18</v>
      </c>
      <c r="G84" s="17" t="n">
        <v>67</v>
      </c>
      <c r="H84" s="17" t="n">
        <v>8</v>
      </c>
      <c r="I84" s="17" t="n">
        <v>33</v>
      </c>
      <c r="J84" s="17" t="n">
        <v>39</v>
      </c>
      <c r="K84" s="17" t="n">
        <v>15</v>
      </c>
      <c r="L84" s="17" t="n">
        <v>7</v>
      </c>
      <c r="M84" s="17" t="n">
        <v>11</v>
      </c>
    </row>
    <row r="85" customFormat="false" ht="12.75" hidden="false" customHeight="false" outlineLevel="0" collapsed="false">
      <c r="A85" s="34" t="s">
        <v>134</v>
      </c>
      <c r="B85" s="17" t="n">
        <v>310</v>
      </c>
      <c r="C85" s="17" t="n">
        <v>57</v>
      </c>
      <c r="D85" s="17" t="n">
        <v>38</v>
      </c>
      <c r="E85" s="17" t="n">
        <v>25</v>
      </c>
      <c r="F85" s="17" t="n">
        <v>12</v>
      </c>
      <c r="G85" s="17" t="n">
        <v>70</v>
      </c>
      <c r="H85" s="17" t="n">
        <v>1</v>
      </c>
      <c r="I85" s="17" t="n">
        <v>43</v>
      </c>
      <c r="J85" s="17" t="n">
        <v>43</v>
      </c>
      <c r="K85" s="17" t="n">
        <v>9</v>
      </c>
      <c r="L85" s="17" t="n">
        <v>10</v>
      </c>
      <c r="M85" s="17" t="n">
        <v>2</v>
      </c>
    </row>
    <row r="86" customFormat="false" ht="21.75" hidden="false" customHeight="true" outlineLevel="0" collapsed="false">
      <c r="A86" s="34" t="s">
        <v>67</v>
      </c>
      <c r="B86" s="17" t="n">
        <v>5670</v>
      </c>
      <c r="C86" s="17" t="n">
        <v>956</v>
      </c>
      <c r="D86" s="17" t="n">
        <v>786</v>
      </c>
      <c r="E86" s="17" t="n">
        <v>580</v>
      </c>
      <c r="F86" s="17" t="n">
        <v>281</v>
      </c>
      <c r="G86" s="17" t="n">
        <v>1009</v>
      </c>
      <c r="H86" s="17" t="n">
        <v>50</v>
      </c>
      <c r="I86" s="17" t="n">
        <v>682</v>
      </c>
      <c r="J86" s="17" t="n">
        <v>728</v>
      </c>
      <c r="K86" s="17" t="n">
        <v>235</v>
      </c>
      <c r="L86" s="17" t="n">
        <v>252</v>
      </c>
      <c r="M86" s="17" t="n">
        <v>111</v>
      </c>
    </row>
    <row r="87" customFormat="false" ht="12.75" hidden="false" customHeight="false" outlineLevel="0" collapsed="false">
      <c r="A87" s="36" t="s">
        <v>225</v>
      </c>
      <c r="B87" s="17" t="n">
        <v>102</v>
      </c>
      <c r="C87" s="17" t="n">
        <v>22</v>
      </c>
      <c r="D87" s="17" t="n">
        <v>14</v>
      </c>
      <c r="E87" s="17" t="n">
        <v>15</v>
      </c>
      <c r="F87" s="17" t="n">
        <v>3</v>
      </c>
      <c r="G87" s="17" t="n">
        <v>10</v>
      </c>
      <c r="H87" s="17" t="s">
        <v>71</v>
      </c>
      <c r="I87" s="17" t="n">
        <v>23</v>
      </c>
      <c r="J87" s="17" t="n">
        <v>7</v>
      </c>
      <c r="K87" s="17" t="n">
        <v>6</v>
      </c>
      <c r="L87" s="17" t="n">
        <v>2</v>
      </c>
      <c r="M87" s="17" t="s">
        <v>71</v>
      </c>
    </row>
    <row r="88" customFormat="false" ht="12.75" hidden="false" customHeight="false" outlineLevel="0" collapsed="false">
      <c r="A88" s="36" t="s">
        <v>226</v>
      </c>
      <c r="B88" s="17" t="n">
        <v>1273</v>
      </c>
      <c r="C88" s="17" t="n">
        <v>198</v>
      </c>
      <c r="D88" s="17" t="n">
        <v>181</v>
      </c>
      <c r="E88" s="17" t="n">
        <v>153</v>
      </c>
      <c r="F88" s="17" t="n">
        <v>39</v>
      </c>
      <c r="G88" s="17" t="n">
        <v>286</v>
      </c>
      <c r="H88" s="17" t="n">
        <v>3</v>
      </c>
      <c r="I88" s="17" t="n">
        <v>167</v>
      </c>
      <c r="J88" s="17" t="n">
        <v>145</v>
      </c>
      <c r="K88" s="17" t="n">
        <v>44</v>
      </c>
      <c r="L88" s="17" t="n">
        <v>44</v>
      </c>
      <c r="M88" s="17" t="n">
        <v>13</v>
      </c>
    </row>
    <row r="89" customFormat="false" ht="12.75" hidden="false" customHeight="false" outlineLevel="0" collapsed="false">
      <c r="A89" s="36" t="s">
        <v>227</v>
      </c>
      <c r="B89" s="17" t="n">
        <v>264</v>
      </c>
      <c r="C89" s="17" t="n">
        <v>42</v>
      </c>
      <c r="D89" s="17" t="n">
        <v>36</v>
      </c>
      <c r="E89" s="17" t="n">
        <v>22</v>
      </c>
      <c r="F89" s="17" t="n">
        <v>7</v>
      </c>
      <c r="G89" s="17" t="n">
        <v>48</v>
      </c>
      <c r="H89" s="17" t="n">
        <v>2</v>
      </c>
      <c r="I89" s="17" t="n">
        <v>37</v>
      </c>
      <c r="J89" s="17" t="n">
        <v>43</v>
      </c>
      <c r="K89" s="17" t="n">
        <v>11</v>
      </c>
      <c r="L89" s="17" t="n">
        <v>10</v>
      </c>
      <c r="M89" s="17" t="n">
        <v>6</v>
      </c>
    </row>
    <row r="90" customFormat="false" ht="12.75" hidden="false" customHeight="false" outlineLevel="0" collapsed="false">
      <c r="A90" s="36" t="s">
        <v>228</v>
      </c>
      <c r="B90" s="17" t="n">
        <v>1721</v>
      </c>
      <c r="C90" s="17" t="n">
        <v>257</v>
      </c>
      <c r="D90" s="17" t="n">
        <v>230</v>
      </c>
      <c r="E90" s="17" t="n">
        <v>191</v>
      </c>
      <c r="F90" s="17" t="n">
        <v>100</v>
      </c>
      <c r="G90" s="17" t="n">
        <v>256</v>
      </c>
      <c r="H90" s="17" t="n">
        <v>15</v>
      </c>
      <c r="I90" s="17" t="n">
        <v>222</v>
      </c>
      <c r="J90" s="17" t="n">
        <v>256</v>
      </c>
      <c r="K90" s="17" t="n">
        <v>80</v>
      </c>
      <c r="L90" s="17" t="n">
        <v>78</v>
      </c>
      <c r="M90" s="17" t="n">
        <v>36</v>
      </c>
    </row>
    <row r="91" customFormat="false" ht="12.75" hidden="false" customHeight="false" outlineLevel="0" collapsed="false">
      <c r="A91" s="36" t="s">
        <v>229</v>
      </c>
      <c r="B91" s="17" t="n">
        <v>294</v>
      </c>
      <c r="C91" s="17" t="n">
        <v>57</v>
      </c>
      <c r="D91" s="17" t="n">
        <v>42</v>
      </c>
      <c r="E91" s="17" t="n">
        <v>17</v>
      </c>
      <c r="F91" s="17" t="n">
        <v>20</v>
      </c>
      <c r="G91" s="17" t="n">
        <v>63</v>
      </c>
      <c r="H91" s="17" t="n">
        <v>1</v>
      </c>
      <c r="I91" s="17" t="n">
        <v>31</v>
      </c>
      <c r="J91" s="17" t="n">
        <v>31</v>
      </c>
      <c r="K91" s="17" t="n">
        <v>11</v>
      </c>
      <c r="L91" s="17" t="n">
        <v>16</v>
      </c>
      <c r="M91" s="17" t="n">
        <v>5</v>
      </c>
    </row>
    <row r="92" customFormat="false" ht="12.75" hidden="false" customHeight="false" outlineLevel="0" collapsed="false">
      <c r="A92" s="36" t="s">
        <v>230</v>
      </c>
      <c r="B92" s="17" t="n">
        <v>510</v>
      </c>
      <c r="C92" s="17" t="n">
        <v>67</v>
      </c>
      <c r="D92" s="17" t="n">
        <v>71</v>
      </c>
      <c r="E92" s="17" t="n">
        <v>60</v>
      </c>
      <c r="F92" s="17" t="n">
        <v>27</v>
      </c>
      <c r="G92" s="17" t="n">
        <v>79</v>
      </c>
      <c r="H92" s="17" t="n">
        <v>4</v>
      </c>
      <c r="I92" s="17" t="n">
        <v>66</v>
      </c>
      <c r="J92" s="17" t="n">
        <v>58</v>
      </c>
      <c r="K92" s="17" t="n">
        <v>26</v>
      </c>
      <c r="L92" s="17" t="n">
        <v>36</v>
      </c>
      <c r="M92" s="17" t="n">
        <v>16</v>
      </c>
    </row>
    <row r="93" customFormat="false" ht="12.75" hidden="false" customHeight="false" outlineLevel="0" collapsed="false">
      <c r="A93" s="36" t="s">
        <v>231</v>
      </c>
      <c r="B93" s="17" t="n">
        <v>249</v>
      </c>
      <c r="C93" s="17" t="n">
        <v>29</v>
      </c>
      <c r="D93" s="17" t="n">
        <v>46</v>
      </c>
      <c r="E93" s="17" t="n">
        <v>28</v>
      </c>
      <c r="F93" s="17" t="n">
        <v>11</v>
      </c>
      <c r="G93" s="17" t="n">
        <v>46</v>
      </c>
      <c r="H93" s="17" t="n">
        <v>3</v>
      </c>
      <c r="I93" s="17" t="n">
        <v>17</v>
      </c>
      <c r="J93" s="17" t="n">
        <v>39</v>
      </c>
      <c r="K93" s="17" t="n">
        <v>10</v>
      </c>
      <c r="L93" s="17" t="n">
        <v>12</v>
      </c>
      <c r="M93" s="17" t="n">
        <v>8</v>
      </c>
    </row>
    <row r="94" customFormat="false" ht="12.75" hidden="false" customHeight="false" outlineLevel="0" collapsed="false">
      <c r="A94" s="36" t="s">
        <v>232</v>
      </c>
      <c r="B94" s="17" t="n">
        <v>847</v>
      </c>
      <c r="C94" s="17" t="n">
        <v>190</v>
      </c>
      <c r="D94" s="17" t="n">
        <v>108</v>
      </c>
      <c r="E94" s="17" t="n">
        <v>68</v>
      </c>
      <c r="F94" s="17" t="n">
        <v>52</v>
      </c>
      <c r="G94" s="17" t="n">
        <v>139</v>
      </c>
      <c r="H94" s="17" t="n">
        <v>15</v>
      </c>
      <c r="I94" s="17" t="n">
        <v>86</v>
      </c>
      <c r="J94" s="17" t="n">
        <v>97</v>
      </c>
      <c r="K94" s="17" t="n">
        <v>31</v>
      </c>
      <c r="L94" s="17" t="n">
        <v>43</v>
      </c>
      <c r="M94" s="17" t="n">
        <v>18</v>
      </c>
    </row>
    <row r="95" customFormat="false" ht="12.75" hidden="false" customHeight="false" outlineLevel="0" collapsed="false">
      <c r="A95" s="36" t="s">
        <v>233</v>
      </c>
      <c r="B95" s="17" t="n">
        <v>267</v>
      </c>
      <c r="C95" s="17" t="n">
        <v>68</v>
      </c>
      <c r="D95" s="17" t="n">
        <v>42</v>
      </c>
      <c r="E95" s="17" t="n">
        <v>15</v>
      </c>
      <c r="F95" s="17" t="n">
        <v>15</v>
      </c>
      <c r="G95" s="17" t="n">
        <v>48</v>
      </c>
      <c r="H95" s="17" t="n">
        <v>6</v>
      </c>
      <c r="I95" s="17" t="n">
        <v>18</v>
      </c>
      <c r="J95" s="17" t="n">
        <v>29</v>
      </c>
      <c r="K95" s="17" t="n">
        <v>12</v>
      </c>
      <c r="L95" s="17" t="n">
        <v>6</v>
      </c>
      <c r="M95" s="17" t="n">
        <v>8</v>
      </c>
    </row>
    <row r="96" customFormat="false" ht="12.75" hidden="false" customHeight="false" outlineLevel="0" collapsed="false">
      <c r="A96" s="36" t="s">
        <v>134</v>
      </c>
      <c r="B96" s="17" t="n">
        <v>143</v>
      </c>
      <c r="C96" s="17" t="n">
        <v>26</v>
      </c>
      <c r="D96" s="17" t="n">
        <v>16</v>
      </c>
      <c r="E96" s="17" t="n">
        <v>11</v>
      </c>
      <c r="F96" s="17" t="n">
        <v>7</v>
      </c>
      <c r="G96" s="17" t="n">
        <v>34</v>
      </c>
      <c r="H96" s="17" t="n">
        <v>1</v>
      </c>
      <c r="I96" s="17" t="n">
        <v>15</v>
      </c>
      <c r="J96" s="17" t="n">
        <v>23</v>
      </c>
      <c r="K96" s="17" t="n">
        <v>4</v>
      </c>
      <c r="L96" s="17" t="n">
        <v>5</v>
      </c>
      <c r="M96" s="17" t="n">
        <v>1</v>
      </c>
    </row>
    <row r="97" customFormat="false" ht="21.75" hidden="false" customHeight="true" outlineLevel="0" collapsed="false">
      <c r="A97" s="34" t="s">
        <v>68</v>
      </c>
      <c r="B97" s="17" t="n">
        <v>5688</v>
      </c>
      <c r="C97" s="17" t="n">
        <v>1097</v>
      </c>
      <c r="D97" s="17" t="n">
        <v>811</v>
      </c>
      <c r="E97" s="17" t="n">
        <v>531</v>
      </c>
      <c r="F97" s="17" t="n">
        <v>230</v>
      </c>
      <c r="G97" s="17" t="n">
        <v>1000</v>
      </c>
      <c r="H97" s="17" t="n">
        <v>48</v>
      </c>
      <c r="I97" s="17" t="n">
        <v>685</v>
      </c>
      <c r="J97" s="17" t="n">
        <v>671</v>
      </c>
      <c r="K97" s="17" t="n">
        <v>224</v>
      </c>
      <c r="L97" s="17" t="n">
        <v>253</v>
      </c>
      <c r="M97" s="17" t="n">
        <v>138</v>
      </c>
    </row>
    <row r="98" customFormat="false" ht="12.75" hidden="false" customHeight="false" outlineLevel="0" collapsed="false">
      <c r="A98" s="36" t="s">
        <v>225</v>
      </c>
      <c r="B98" s="17" t="n">
        <v>150</v>
      </c>
      <c r="C98" s="17" t="n">
        <v>36</v>
      </c>
      <c r="D98" s="17" t="n">
        <v>21</v>
      </c>
      <c r="E98" s="17" t="n">
        <v>18</v>
      </c>
      <c r="F98" s="17" t="n">
        <v>2</v>
      </c>
      <c r="G98" s="17" t="n">
        <v>21</v>
      </c>
      <c r="H98" s="17" t="s">
        <v>71</v>
      </c>
      <c r="I98" s="17" t="n">
        <v>28</v>
      </c>
      <c r="J98" s="17" t="n">
        <v>14</v>
      </c>
      <c r="K98" s="17" t="n">
        <v>8</v>
      </c>
      <c r="L98" s="17" t="n">
        <v>1</v>
      </c>
      <c r="M98" s="17" t="n">
        <v>1</v>
      </c>
    </row>
    <row r="99" customFormat="false" ht="12.75" hidden="false" customHeight="false" outlineLevel="0" collapsed="false">
      <c r="A99" s="36" t="s">
        <v>226</v>
      </c>
      <c r="B99" s="17" t="n">
        <v>1370</v>
      </c>
      <c r="C99" s="17" t="n">
        <v>246</v>
      </c>
      <c r="D99" s="17" t="n">
        <v>186</v>
      </c>
      <c r="E99" s="17" t="n">
        <v>155</v>
      </c>
      <c r="F99" s="17" t="n">
        <v>41</v>
      </c>
      <c r="G99" s="17" t="n">
        <v>277</v>
      </c>
      <c r="H99" s="17" t="n">
        <v>3</v>
      </c>
      <c r="I99" s="17" t="n">
        <v>186</v>
      </c>
      <c r="J99" s="17" t="n">
        <v>145</v>
      </c>
      <c r="K99" s="17" t="n">
        <v>59</v>
      </c>
      <c r="L99" s="17" t="n">
        <v>44</v>
      </c>
      <c r="M99" s="17" t="n">
        <v>28</v>
      </c>
    </row>
    <row r="100" customFormat="false" ht="12.75" hidden="false" customHeight="false" outlineLevel="0" collapsed="false">
      <c r="A100" s="36" t="s">
        <v>227</v>
      </c>
      <c r="B100" s="17" t="n">
        <v>511</v>
      </c>
      <c r="C100" s="17" t="n">
        <v>99</v>
      </c>
      <c r="D100" s="17" t="n">
        <v>82</v>
      </c>
      <c r="E100" s="17" t="n">
        <v>44</v>
      </c>
      <c r="F100" s="17" t="n">
        <v>16</v>
      </c>
      <c r="G100" s="17" t="n">
        <v>88</v>
      </c>
      <c r="H100" s="17" t="n">
        <v>3</v>
      </c>
      <c r="I100" s="17" t="n">
        <v>52</v>
      </c>
      <c r="J100" s="17" t="n">
        <v>72</v>
      </c>
      <c r="K100" s="17" t="n">
        <v>19</v>
      </c>
      <c r="L100" s="17" t="n">
        <v>22</v>
      </c>
      <c r="M100" s="17" t="n">
        <v>14</v>
      </c>
    </row>
    <row r="101" customFormat="false" ht="12.75" hidden="false" customHeight="false" outlineLevel="0" collapsed="false">
      <c r="A101" s="36" t="s">
        <v>228</v>
      </c>
      <c r="B101" s="17" t="n">
        <v>1717</v>
      </c>
      <c r="C101" s="17" t="n">
        <v>313</v>
      </c>
      <c r="D101" s="17" t="n">
        <v>253</v>
      </c>
      <c r="E101" s="17" t="n">
        <v>171</v>
      </c>
      <c r="F101" s="17" t="n">
        <v>81</v>
      </c>
      <c r="G101" s="17" t="n">
        <v>267</v>
      </c>
      <c r="H101" s="17" t="n">
        <v>15</v>
      </c>
      <c r="I101" s="17" t="n">
        <v>198</v>
      </c>
      <c r="J101" s="17" t="n">
        <v>210</v>
      </c>
      <c r="K101" s="17" t="n">
        <v>71</v>
      </c>
      <c r="L101" s="17" t="n">
        <v>98</v>
      </c>
      <c r="M101" s="17" t="n">
        <v>40</v>
      </c>
    </row>
    <row r="102" customFormat="false" ht="12.75" hidden="false" customHeight="false" outlineLevel="0" collapsed="false">
      <c r="A102" s="36" t="s">
        <v>229</v>
      </c>
      <c r="B102" s="17" t="n">
        <v>507</v>
      </c>
      <c r="C102" s="17" t="n">
        <v>105</v>
      </c>
      <c r="D102" s="17" t="n">
        <v>71</v>
      </c>
      <c r="E102" s="17" t="n">
        <v>33</v>
      </c>
      <c r="F102" s="17" t="n">
        <v>25</v>
      </c>
      <c r="G102" s="17" t="n">
        <v>105</v>
      </c>
      <c r="H102" s="17" t="n">
        <v>2</v>
      </c>
      <c r="I102" s="17" t="n">
        <v>54</v>
      </c>
      <c r="J102" s="17" t="n">
        <v>56</v>
      </c>
      <c r="K102" s="17" t="n">
        <v>19</v>
      </c>
      <c r="L102" s="17" t="n">
        <v>21</v>
      </c>
      <c r="M102" s="17" t="n">
        <v>16</v>
      </c>
    </row>
    <row r="103" customFormat="false" ht="12.75" hidden="false" customHeight="false" outlineLevel="0" collapsed="false">
      <c r="A103" s="36" t="s">
        <v>230</v>
      </c>
      <c r="B103" s="17" t="n">
        <v>335</v>
      </c>
      <c r="C103" s="17" t="n">
        <v>59</v>
      </c>
      <c r="D103" s="17" t="n">
        <v>60</v>
      </c>
      <c r="E103" s="17" t="n">
        <v>35</v>
      </c>
      <c r="F103" s="17" t="n">
        <v>12</v>
      </c>
      <c r="G103" s="17" t="n">
        <v>38</v>
      </c>
      <c r="H103" s="17" t="n">
        <v>3</v>
      </c>
      <c r="I103" s="17" t="n">
        <v>40</v>
      </c>
      <c r="J103" s="17" t="n">
        <v>44</v>
      </c>
      <c r="K103" s="17" t="n">
        <v>11</v>
      </c>
      <c r="L103" s="17" t="n">
        <v>24</v>
      </c>
      <c r="M103" s="17" t="n">
        <v>9</v>
      </c>
    </row>
    <row r="104" customFormat="false" ht="12.75" hidden="false" customHeight="false" outlineLevel="0" collapsed="false">
      <c r="A104" s="36" t="s">
        <v>231</v>
      </c>
      <c r="B104" s="17" t="n">
        <v>120</v>
      </c>
      <c r="C104" s="17" t="n">
        <v>27</v>
      </c>
      <c r="D104" s="17" t="n">
        <v>14</v>
      </c>
      <c r="E104" s="17" t="n">
        <v>12</v>
      </c>
      <c r="F104" s="17" t="n">
        <v>6</v>
      </c>
      <c r="G104" s="17" t="n">
        <v>23</v>
      </c>
      <c r="H104" s="17" t="n">
        <v>2</v>
      </c>
      <c r="I104" s="17" t="n">
        <v>12</v>
      </c>
      <c r="J104" s="17" t="n">
        <v>9</v>
      </c>
      <c r="K104" s="17" t="n">
        <v>4</v>
      </c>
      <c r="L104" s="17" t="n">
        <v>7</v>
      </c>
      <c r="M104" s="17" t="n">
        <v>4</v>
      </c>
    </row>
    <row r="105" customFormat="false" ht="12.75" hidden="false" customHeight="false" outlineLevel="0" collapsed="false">
      <c r="A105" s="36" t="s">
        <v>232</v>
      </c>
      <c r="B105" s="17" t="n">
        <v>718</v>
      </c>
      <c r="C105" s="17" t="n">
        <v>164</v>
      </c>
      <c r="D105" s="17" t="n">
        <v>90</v>
      </c>
      <c r="E105" s="17" t="n">
        <v>41</v>
      </c>
      <c r="F105" s="17" t="n">
        <v>39</v>
      </c>
      <c r="G105" s="17" t="n">
        <v>126</v>
      </c>
      <c r="H105" s="17" t="n">
        <v>18</v>
      </c>
      <c r="I105" s="17" t="n">
        <v>72</v>
      </c>
      <c r="J105" s="17" t="n">
        <v>91</v>
      </c>
      <c r="K105" s="17" t="n">
        <v>25</v>
      </c>
      <c r="L105" s="17" t="n">
        <v>30</v>
      </c>
      <c r="M105" s="17" t="n">
        <v>22</v>
      </c>
    </row>
    <row r="106" customFormat="false" ht="12.75" hidden="false" customHeight="false" outlineLevel="0" collapsed="false">
      <c r="A106" s="36" t="s">
        <v>233</v>
      </c>
      <c r="B106" s="17" t="n">
        <v>93</v>
      </c>
      <c r="C106" s="17" t="n">
        <v>17</v>
      </c>
      <c r="D106" s="17" t="n">
        <v>12</v>
      </c>
      <c r="E106" s="17" t="n">
        <v>8</v>
      </c>
      <c r="F106" s="17" t="n">
        <v>3</v>
      </c>
      <c r="G106" s="17" t="n">
        <v>19</v>
      </c>
      <c r="H106" s="17" t="n">
        <v>2</v>
      </c>
      <c r="I106" s="17" t="n">
        <v>15</v>
      </c>
      <c r="J106" s="17" t="n">
        <v>10</v>
      </c>
      <c r="K106" s="17" t="n">
        <v>3</v>
      </c>
      <c r="L106" s="17" t="n">
        <v>1</v>
      </c>
      <c r="M106" s="17" t="n">
        <v>3</v>
      </c>
    </row>
    <row r="107" customFormat="false" ht="12.75" hidden="false" customHeight="false" outlineLevel="0" collapsed="false">
      <c r="A107" s="36" t="s">
        <v>134</v>
      </c>
      <c r="B107" s="17" t="n">
        <v>167</v>
      </c>
      <c r="C107" s="17" t="n">
        <v>31</v>
      </c>
      <c r="D107" s="17" t="n">
        <v>22</v>
      </c>
      <c r="E107" s="17" t="n">
        <v>14</v>
      </c>
      <c r="F107" s="17" t="n">
        <v>5</v>
      </c>
      <c r="G107" s="17" t="n">
        <v>36</v>
      </c>
      <c r="H107" s="17" t="s">
        <v>71</v>
      </c>
      <c r="I107" s="17" t="n">
        <v>28</v>
      </c>
      <c r="J107" s="17" t="n">
        <v>20</v>
      </c>
      <c r="K107" s="17" t="n">
        <v>5</v>
      </c>
      <c r="L107" s="17" t="n">
        <v>5</v>
      </c>
      <c r="M107" s="17" t="n">
        <v>1</v>
      </c>
    </row>
  </sheetData>
  <mergeCells count="4">
    <mergeCell ref="A1:M1"/>
    <mergeCell ref="A3:M3"/>
    <mergeCell ref="C4:M4"/>
    <mergeCell ref="C73:M73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2" style="0" width="7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4" t="s">
        <v>252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B4" s="15" t="s">
        <v>73</v>
      </c>
      <c r="C4" s="32" t="s">
        <v>114</v>
      </c>
      <c r="D4" s="32"/>
      <c r="E4" s="32"/>
      <c r="F4" s="32"/>
      <c r="G4" s="32"/>
      <c r="H4" s="32"/>
      <c r="I4" s="32"/>
    </row>
    <row r="5" customFormat="false" ht="63.75" hidden="false" customHeight="false" outlineLevel="0" collapsed="false">
      <c r="A5" s="0" t="s">
        <v>224</v>
      </c>
      <c r="B5" s="11"/>
      <c r="C5" s="35" t="s">
        <v>115</v>
      </c>
      <c r="D5" s="12" t="s">
        <v>116</v>
      </c>
      <c r="E5" s="12" t="s">
        <v>117</v>
      </c>
      <c r="F5" s="12" t="s">
        <v>118</v>
      </c>
      <c r="G5" s="12" t="s">
        <v>119</v>
      </c>
      <c r="H5" s="12" t="s">
        <v>120</v>
      </c>
      <c r="I5" s="12" t="s">
        <v>121</v>
      </c>
      <c r="J5" s="23"/>
    </row>
    <row r="6" customFormat="false" ht="12.75" hidden="false" customHeight="false" outlineLevel="0" collapsed="false">
      <c r="A6" s="18" t="s">
        <v>63</v>
      </c>
      <c r="B6" s="17" t="n">
        <v>19496</v>
      </c>
      <c r="C6" s="17" t="n">
        <v>1223</v>
      </c>
      <c r="D6" s="17" t="n">
        <v>1797</v>
      </c>
      <c r="E6" s="17" t="n">
        <v>885</v>
      </c>
      <c r="F6" s="17" t="n">
        <v>547</v>
      </c>
      <c r="G6" s="17" t="n">
        <v>2774</v>
      </c>
      <c r="H6" s="17" t="n">
        <v>11245</v>
      </c>
      <c r="I6" s="17" t="n">
        <v>1025</v>
      </c>
    </row>
    <row r="7" customFormat="false" ht="12.75" hidden="false" customHeight="false" outlineLevel="0" collapsed="false">
      <c r="A7" s="34" t="s">
        <v>225</v>
      </c>
      <c r="B7" s="17" t="n">
        <v>150</v>
      </c>
      <c r="C7" s="17" t="n">
        <v>2</v>
      </c>
      <c r="D7" s="17" t="n">
        <v>3</v>
      </c>
      <c r="E7" s="17" t="n">
        <v>3</v>
      </c>
      <c r="F7" s="17" t="s">
        <v>71</v>
      </c>
      <c r="G7" s="17" t="n">
        <v>12</v>
      </c>
      <c r="H7" s="17" t="n">
        <v>130</v>
      </c>
      <c r="I7" s="17" t="s">
        <v>71</v>
      </c>
    </row>
    <row r="8" customFormat="false" ht="12.75" hidden="false" customHeight="false" outlineLevel="0" collapsed="false">
      <c r="A8" s="34" t="s">
        <v>226</v>
      </c>
      <c r="B8" s="17" t="n">
        <v>2654</v>
      </c>
      <c r="C8" s="17" t="n">
        <v>88</v>
      </c>
      <c r="D8" s="17" t="n">
        <v>57</v>
      </c>
      <c r="E8" s="17" t="n">
        <v>113</v>
      </c>
      <c r="F8" s="17" t="n">
        <v>2</v>
      </c>
      <c r="G8" s="17" t="n">
        <v>133</v>
      </c>
      <c r="H8" s="17" t="n">
        <v>1615</v>
      </c>
      <c r="I8" s="17" t="n">
        <v>646</v>
      </c>
    </row>
    <row r="9" customFormat="false" ht="12.75" hidden="false" customHeight="false" outlineLevel="0" collapsed="false">
      <c r="A9" s="34" t="s">
        <v>227</v>
      </c>
      <c r="B9" s="17" t="n">
        <v>1079</v>
      </c>
      <c r="C9" s="17" t="n">
        <v>55</v>
      </c>
      <c r="D9" s="17" t="n">
        <v>48</v>
      </c>
      <c r="E9" s="17" t="n">
        <v>70</v>
      </c>
      <c r="F9" s="17" t="n">
        <v>1</v>
      </c>
      <c r="G9" s="17" t="n">
        <v>82</v>
      </c>
      <c r="H9" s="17" t="n">
        <v>648</v>
      </c>
      <c r="I9" s="17" t="n">
        <v>175</v>
      </c>
    </row>
    <row r="10" customFormat="false" ht="12.75" hidden="false" customHeight="false" outlineLevel="0" collapsed="false">
      <c r="A10" s="34" t="s">
        <v>228</v>
      </c>
      <c r="B10" s="17" t="n">
        <v>7676</v>
      </c>
      <c r="C10" s="17" t="n">
        <v>512</v>
      </c>
      <c r="D10" s="17" t="n">
        <v>633</v>
      </c>
      <c r="E10" s="17" t="n">
        <v>434</v>
      </c>
      <c r="F10" s="17" t="n">
        <v>65</v>
      </c>
      <c r="G10" s="17" t="n">
        <v>990</v>
      </c>
      <c r="H10" s="17" t="n">
        <v>4887</v>
      </c>
      <c r="I10" s="17" t="n">
        <v>155</v>
      </c>
    </row>
    <row r="11" customFormat="false" ht="12.75" hidden="false" customHeight="false" outlineLevel="0" collapsed="false">
      <c r="A11" s="34" t="s">
        <v>229</v>
      </c>
      <c r="B11" s="17" t="n">
        <v>1339</v>
      </c>
      <c r="C11" s="17" t="n">
        <v>75</v>
      </c>
      <c r="D11" s="17" t="n">
        <v>102</v>
      </c>
      <c r="E11" s="17" t="n">
        <v>70</v>
      </c>
      <c r="F11" s="17" t="n">
        <v>16</v>
      </c>
      <c r="G11" s="17" t="n">
        <v>144</v>
      </c>
      <c r="H11" s="17" t="n">
        <v>907</v>
      </c>
      <c r="I11" s="17" t="n">
        <v>25</v>
      </c>
    </row>
    <row r="12" customFormat="false" ht="12.75" hidden="false" customHeight="false" outlineLevel="0" collapsed="false">
      <c r="A12" s="34" t="s">
        <v>230</v>
      </c>
      <c r="B12" s="17" t="n">
        <v>2068</v>
      </c>
      <c r="C12" s="17" t="n">
        <v>132</v>
      </c>
      <c r="D12" s="17" t="n">
        <v>305</v>
      </c>
      <c r="E12" s="17" t="n">
        <v>71</v>
      </c>
      <c r="F12" s="17" t="n">
        <v>93</v>
      </c>
      <c r="G12" s="17" t="n">
        <v>520</v>
      </c>
      <c r="H12" s="17" t="n">
        <v>944</v>
      </c>
      <c r="I12" s="17" t="n">
        <v>3</v>
      </c>
    </row>
    <row r="13" customFormat="false" ht="12.75" hidden="false" customHeight="false" outlineLevel="0" collapsed="false">
      <c r="A13" s="34" t="s">
        <v>231</v>
      </c>
      <c r="B13" s="17" t="n">
        <v>755</v>
      </c>
      <c r="C13" s="17" t="n">
        <v>65</v>
      </c>
      <c r="D13" s="17" t="n">
        <v>164</v>
      </c>
      <c r="E13" s="17" t="n">
        <v>17</v>
      </c>
      <c r="F13" s="17" t="n">
        <v>51</v>
      </c>
      <c r="G13" s="17" t="n">
        <v>163</v>
      </c>
      <c r="H13" s="17" t="n">
        <v>295</v>
      </c>
      <c r="I13" s="17" t="s">
        <v>71</v>
      </c>
    </row>
    <row r="14" customFormat="false" ht="12.75" hidden="false" customHeight="false" outlineLevel="0" collapsed="false">
      <c r="A14" s="34" t="s">
        <v>232</v>
      </c>
      <c r="B14" s="17" t="n">
        <v>2949</v>
      </c>
      <c r="C14" s="17" t="n">
        <v>187</v>
      </c>
      <c r="D14" s="17" t="n">
        <v>349</v>
      </c>
      <c r="E14" s="17" t="n">
        <v>88</v>
      </c>
      <c r="F14" s="17" t="n">
        <v>245</v>
      </c>
      <c r="G14" s="17" t="n">
        <v>620</v>
      </c>
      <c r="H14" s="17" t="n">
        <v>1458</v>
      </c>
      <c r="I14" s="17" t="n">
        <v>2</v>
      </c>
    </row>
    <row r="15" customFormat="false" ht="12.75" hidden="false" customHeight="false" outlineLevel="0" collapsed="false">
      <c r="A15" s="34" t="s">
        <v>233</v>
      </c>
      <c r="B15" s="17" t="n">
        <v>546</v>
      </c>
      <c r="C15" s="17" t="n">
        <v>102</v>
      </c>
      <c r="D15" s="17" t="n">
        <v>130</v>
      </c>
      <c r="E15" s="17" t="n">
        <v>8</v>
      </c>
      <c r="F15" s="17" t="n">
        <v>70</v>
      </c>
      <c r="G15" s="17" t="n">
        <v>107</v>
      </c>
      <c r="H15" s="17" t="n">
        <v>129</v>
      </c>
      <c r="I15" s="17" t="s">
        <v>71</v>
      </c>
    </row>
    <row r="16" customFormat="false" ht="12.75" hidden="false" customHeight="false" outlineLevel="0" collapsed="false">
      <c r="A16" s="34" t="s">
        <v>134</v>
      </c>
      <c r="B16" s="17" t="n">
        <v>280</v>
      </c>
      <c r="C16" s="17" t="n">
        <v>5</v>
      </c>
      <c r="D16" s="17" t="n">
        <v>6</v>
      </c>
      <c r="E16" s="17" t="n">
        <v>11</v>
      </c>
      <c r="F16" s="17" t="n">
        <v>4</v>
      </c>
      <c r="G16" s="17" t="n">
        <v>3</v>
      </c>
      <c r="H16" s="17" t="n">
        <v>232</v>
      </c>
      <c r="I16" s="17" t="n">
        <v>19</v>
      </c>
    </row>
    <row r="17" customFormat="false" ht="21.75" hidden="false" customHeight="true" outlineLevel="0" collapsed="false">
      <c r="A17" s="34" t="s">
        <v>67</v>
      </c>
      <c r="B17" s="17" t="n">
        <v>10641</v>
      </c>
      <c r="C17" s="17" t="n">
        <v>647</v>
      </c>
      <c r="D17" s="17" t="n">
        <v>1436</v>
      </c>
      <c r="E17" s="17" t="n">
        <v>365</v>
      </c>
      <c r="F17" s="17" t="n">
        <v>470</v>
      </c>
      <c r="G17" s="17" t="n">
        <v>1957</v>
      </c>
      <c r="H17" s="17" t="n">
        <v>5149</v>
      </c>
      <c r="I17" s="17" t="n">
        <v>617</v>
      </c>
    </row>
    <row r="18" customFormat="false" ht="12.75" hidden="false" customHeight="false" outlineLevel="0" collapsed="false">
      <c r="A18" s="36" t="s">
        <v>225</v>
      </c>
      <c r="B18" s="17" t="n">
        <v>86</v>
      </c>
      <c r="C18" s="17" t="n">
        <v>1</v>
      </c>
      <c r="D18" s="17" t="n">
        <v>1</v>
      </c>
      <c r="E18" s="17" t="n">
        <v>3</v>
      </c>
      <c r="F18" s="17" t="s">
        <v>71</v>
      </c>
      <c r="G18" s="17" t="n">
        <v>9</v>
      </c>
      <c r="H18" s="17" t="n">
        <v>72</v>
      </c>
      <c r="I18" s="17" t="s">
        <v>71</v>
      </c>
    </row>
    <row r="19" customFormat="false" ht="12.75" hidden="false" customHeight="false" outlineLevel="0" collapsed="false">
      <c r="A19" s="36" t="s">
        <v>226</v>
      </c>
      <c r="B19" s="17" t="n">
        <v>1377</v>
      </c>
      <c r="C19" s="17" t="n">
        <v>48</v>
      </c>
      <c r="D19" s="17" t="n">
        <v>42</v>
      </c>
      <c r="E19" s="17" t="n">
        <v>44</v>
      </c>
      <c r="F19" s="17" t="n">
        <v>2</v>
      </c>
      <c r="G19" s="17" t="n">
        <v>84</v>
      </c>
      <c r="H19" s="17" t="n">
        <v>738</v>
      </c>
      <c r="I19" s="17" t="n">
        <v>419</v>
      </c>
    </row>
    <row r="20" customFormat="false" ht="12.75" hidden="false" customHeight="false" outlineLevel="0" collapsed="false">
      <c r="A20" s="36" t="s">
        <v>227</v>
      </c>
      <c r="B20" s="17" t="n">
        <v>334</v>
      </c>
      <c r="C20" s="17" t="n">
        <v>15</v>
      </c>
      <c r="D20" s="17" t="n">
        <v>22</v>
      </c>
      <c r="E20" s="17" t="n">
        <v>8</v>
      </c>
      <c r="F20" s="17" t="n">
        <v>1</v>
      </c>
      <c r="G20" s="17" t="n">
        <v>33</v>
      </c>
      <c r="H20" s="17" t="n">
        <v>188</v>
      </c>
      <c r="I20" s="17" t="n">
        <v>67</v>
      </c>
    </row>
    <row r="21" customFormat="false" ht="12.75" hidden="false" customHeight="false" outlineLevel="0" collapsed="false">
      <c r="A21" s="36" t="s">
        <v>228</v>
      </c>
      <c r="B21" s="17" t="n">
        <v>4014</v>
      </c>
      <c r="C21" s="17" t="n">
        <v>263</v>
      </c>
      <c r="D21" s="17" t="n">
        <v>499</v>
      </c>
      <c r="E21" s="17" t="n">
        <v>182</v>
      </c>
      <c r="F21" s="17" t="n">
        <v>45</v>
      </c>
      <c r="G21" s="17" t="n">
        <v>682</v>
      </c>
      <c r="H21" s="17" t="n">
        <v>2243</v>
      </c>
      <c r="I21" s="17" t="n">
        <v>100</v>
      </c>
    </row>
    <row r="22" customFormat="false" ht="12.75" hidden="false" customHeight="false" outlineLevel="0" collapsed="false">
      <c r="A22" s="36" t="s">
        <v>229</v>
      </c>
      <c r="B22" s="17" t="n">
        <v>534</v>
      </c>
      <c r="C22" s="17" t="n">
        <v>29</v>
      </c>
      <c r="D22" s="17" t="n">
        <v>68</v>
      </c>
      <c r="E22" s="17" t="n">
        <v>22</v>
      </c>
      <c r="F22" s="17" t="n">
        <v>12</v>
      </c>
      <c r="G22" s="17" t="n">
        <v>75</v>
      </c>
      <c r="H22" s="17" t="n">
        <v>315</v>
      </c>
      <c r="I22" s="17" t="n">
        <v>13</v>
      </c>
    </row>
    <row r="23" customFormat="false" ht="12.75" hidden="false" customHeight="false" outlineLevel="0" collapsed="false">
      <c r="A23" s="36" t="s">
        <v>230</v>
      </c>
      <c r="B23" s="17" t="n">
        <v>1407</v>
      </c>
      <c r="C23" s="17" t="n">
        <v>69</v>
      </c>
      <c r="D23" s="17" t="n">
        <v>257</v>
      </c>
      <c r="E23" s="17" t="n">
        <v>45</v>
      </c>
      <c r="F23" s="17" t="n">
        <v>87</v>
      </c>
      <c r="G23" s="17" t="n">
        <v>415</v>
      </c>
      <c r="H23" s="17" t="n">
        <v>532</v>
      </c>
      <c r="I23" s="17" t="n">
        <v>2</v>
      </c>
    </row>
    <row r="24" customFormat="false" ht="12.75" hidden="false" customHeight="false" outlineLevel="0" collapsed="false">
      <c r="A24" s="36" t="s">
        <v>231</v>
      </c>
      <c r="B24" s="17" t="n">
        <v>539</v>
      </c>
      <c r="C24" s="17" t="n">
        <v>34</v>
      </c>
      <c r="D24" s="17" t="n">
        <v>148</v>
      </c>
      <c r="E24" s="17" t="n">
        <v>7</v>
      </c>
      <c r="F24" s="17" t="n">
        <v>45</v>
      </c>
      <c r="G24" s="17" t="n">
        <v>126</v>
      </c>
      <c r="H24" s="17" t="n">
        <v>179</v>
      </c>
      <c r="I24" s="17" t="s">
        <v>71</v>
      </c>
    </row>
    <row r="25" customFormat="false" ht="12.75" hidden="false" customHeight="false" outlineLevel="0" collapsed="false">
      <c r="A25" s="36" t="s">
        <v>232</v>
      </c>
      <c r="B25" s="17" t="n">
        <v>1770</v>
      </c>
      <c r="C25" s="17" t="n">
        <v>107</v>
      </c>
      <c r="D25" s="17" t="n">
        <v>282</v>
      </c>
      <c r="E25" s="17" t="n">
        <v>44</v>
      </c>
      <c r="F25" s="17" t="n">
        <v>210</v>
      </c>
      <c r="G25" s="17" t="n">
        <v>451</v>
      </c>
      <c r="H25" s="17" t="n">
        <v>674</v>
      </c>
      <c r="I25" s="17" t="n">
        <v>2</v>
      </c>
    </row>
    <row r="26" customFormat="false" ht="12.75" hidden="false" customHeight="false" outlineLevel="0" collapsed="false">
      <c r="A26" s="36" t="s">
        <v>233</v>
      </c>
      <c r="B26" s="17" t="n">
        <v>408</v>
      </c>
      <c r="C26" s="17" t="n">
        <v>76</v>
      </c>
      <c r="D26" s="17" t="n">
        <v>114</v>
      </c>
      <c r="E26" s="17" t="n">
        <v>4</v>
      </c>
      <c r="F26" s="17" t="n">
        <v>64</v>
      </c>
      <c r="G26" s="17" t="n">
        <v>81</v>
      </c>
      <c r="H26" s="17" t="n">
        <v>69</v>
      </c>
      <c r="I26" s="17" t="s">
        <v>71</v>
      </c>
    </row>
    <row r="27" customFormat="false" ht="12.75" hidden="false" customHeight="false" outlineLevel="0" collapsed="false">
      <c r="A27" s="36" t="s">
        <v>134</v>
      </c>
      <c r="B27" s="17" t="n">
        <v>172</v>
      </c>
      <c r="C27" s="17" t="n">
        <v>5</v>
      </c>
      <c r="D27" s="17" t="n">
        <v>3</v>
      </c>
      <c r="E27" s="17" t="n">
        <v>6</v>
      </c>
      <c r="F27" s="17" t="n">
        <v>4</v>
      </c>
      <c r="G27" s="17" t="n">
        <v>1</v>
      </c>
      <c r="H27" s="17" t="n">
        <v>139</v>
      </c>
      <c r="I27" s="17" t="n">
        <v>14</v>
      </c>
    </row>
    <row r="28" customFormat="false" ht="21.75" hidden="false" customHeight="true" outlineLevel="0" collapsed="false">
      <c r="A28" s="34" t="s">
        <v>68</v>
      </c>
      <c r="B28" s="17" t="n">
        <v>8855</v>
      </c>
      <c r="C28" s="17" t="n">
        <v>576</v>
      </c>
      <c r="D28" s="17" t="n">
        <v>361</v>
      </c>
      <c r="E28" s="17" t="n">
        <v>520</v>
      </c>
      <c r="F28" s="17" t="n">
        <v>77</v>
      </c>
      <c r="G28" s="17" t="n">
        <v>817</v>
      </c>
      <c r="H28" s="17" t="n">
        <v>6096</v>
      </c>
      <c r="I28" s="17" t="n">
        <v>408</v>
      </c>
    </row>
    <row r="29" customFormat="false" ht="12.75" hidden="false" customHeight="false" outlineLevel="0" collapsed="false">
      <c r="A29" s="36" t="s">
        <v>225</v>
      </c>
      <c r="B29" s="17" t="n">
        <v>64</v>
      </c>
      <c r="C29" s="17" t="n">
        <v>1</v>
      </c>
      <c r="D29" s="17" t="n">
        <v>2</v>
      </c>
      <c r="E29" s="17" t="s">
        <v>71</v>
      </c>
      <c r="F29" s="17" t="s">
        <v>71</v>
      </c>
      <c r="G29" s="17" t="n">
        <v>3</v>
      </c>
      <c r="H29" s="17" t="n">
        <v>58</v>
      </c>
      <c r="I29" s="17" t="s">
        <v>71</v>
      </c>
    </row>
    <row r="30" customFormat="false" ht="12.75" hidden="false" customHeight="false" outlineLevel="0" collapsed="false">
      <c r="A30" s="36" t="s">
        <v>226</v>
      </c>
      <c r="B30" s="17" t="n">
        <v>1277</v>
      </c>
      <c r="C30" s="17" t="n">
        <v>40</v>
      </c>
      <c r="D30" s="17" t="n">
        <v>15</v>
      </c>
      <c r="E30" s="17" t="n">
        <v>69</v>
      </c>
      <c r="F30" s="17" t="s">
        <v>71</v>
      </c>
      <c r="G30" s="17" t="n">
        <v>49</v>
      </c>
      <c r="H30" s="17" t="n">
        <v>877</v>
      </c>
      <c r="I30" s="17" t="n">
        <v>227</v>
      </c>
    </row>
    <row r="31" customFormat="false" ht="12.75" hidden="false" customHeight="false" outlineLevel="0" collapsed="false">
      <c r="A31" s="36" t="s">
        <v>227</v>
      </c>
      <c r="B31" s="17" t="n">
        <v>745</v>
      </c>
      <c r="C31" s="17" t="n">
        <v>40</v>
      </c>
      <c r="D31" s="17" t="n">
        <v>26</v>
      </c>
      <c r="E31" s="17" t="n">
        <v>62</v>
      </c>
      <c r="F31" s="17" t="s">
        <v>71</v>
      </c>
      <c r="G31" s="17" t="n">
        <v>49</v>
      </c>
      <c r="H31" s="17" t="n">
        <v>460</v>
      </c>
      <c r="I31" s="17" t="n">
        <v>108</v>
      </c>
    </row>
    <row r="32" customFormat="false" ht="12.75" hidden="false" customHeight="false" outlineLevel="0" collapsed="false">
      <c r="A32" s="36" t="s">
        <v>228</v>
      </c>
      <c r="B32" s="17" t="n">
        <v>3662</v>
      </c>
      <c r="C32" s="17" t="n">
        <v>249</v>
      </c>
      <c r="D32" s="17" t="n">
        <v>134</v>
      </c>
      <c r="E32" s="17" t="n">
        <v>252</v>
      </c>
      <c r="F32" s="17" t="n">
        <v>20</v>
      </c>
      <c r="G32" s="17" t="n">
        <v>308</v>
      </c>
      <c r="H32" s="17" t="n">
        <v>2644</v>
      </c>
      <c r="I32" s="17" t="n">
        <v>55</v>
      </c>
    </row>
    <row r="33" customFormat="false" ht="12.75" hidden="false" customHeight="false" outlineLevel="0" collapsed="false">
      <c r="A33" s="36" t="s">
        <v>229</v>
      </c>
      <c r="B33" s="17" t="n">
        <v>805</v>
      </c>
      <c r="C33" s="17" t="n">
        <v>46</v>
      </c>
      <c r="D33" s="17" t="n">
        <v>34</v>
      </c>
      <c r="E33" s="17" t="n">
        <v>48</v>
      </c>
      <c r="F33" s="17" t="n">
        <v>4</v>
      </c>
      <c r="G33" s="17" t="n">
        <v>69</v>
      </c>
      <c r="H33" s="17" t="n">
        <v>592</v>
      </c>
      <c r="I33" s="17" t="n">
        <v>12</v>
      </c>
    </row>
    <row r="34" customFormat="false" ht="12.75" hidden="false" customHeight="false" outlineLevel="0" collapsed="false">
      <c r="A34" s="36" t="s">
        <v>230</v>
      </c>
      <c r="B34" s="17" t="n">
        <v>661</v>
      </c>
      <c r="C34" s="17" t="n">
        <v>63</v>
      </c>
      <c r="D34" s="17" t="n">
        <v>48</v>
      </c>
      <c r="E34" s="17" t="n">
        <v>26</v>
      </c>
      <c r="F34" s="17" t="n">
        <v>6</v>
      </c>
      <c r="G34" s="17" t="n">
        <v>105</v>
      </c>
      <c r="H34" s="17" t="n">
        <v>412</v>
      </c>
      <c r="I34" s="17" t="n">
        <v>1</v>
      </c>
    </row>
    <row r="35" customFormat="false" ht="12.75" hidden="false" customHeight="false" outlineLevel="0" collapsed="false">
      <c r="A35" s="36" t="s">
        <v>231</v>
      </c>
      <c r="B35" s="17" t="n">
        <v>216</v>
      </c>
      <c r="C35" s="17" t="n">
        <v>31</v>
      </c>
      <c r="D35" s="17" t="n">
        <v>16</v>
      </c>
      <c r="E35" s="17" t="n">
        <v>10</v>
      </c>
      <c r="F35" s="17" t="n">
        <v>6</v>
      </c>
      <c r="G35" s="17" t="n">
        <v>37</v>
      </c>
      <c r="H35" s="17" t="n">
        <v>116</v>
      </c>
      <c r="I35" s="17" t="s">
        <v>71</v>
      </c>
    </row>
    <row r="36" customFormat="false" ht="12.75" hidden="false" customHeight="false" outlineLevel="0" collapsed="false">
      <c r="A36" s="36" t="s">
        <v>232</v>
      </c>
      <c r="B36" s="17" t="n">
        <v>1179</v>
      </c>
      <c r="C36" s="17" t="n">
        <v>80</v>
      </c>
      <c r="D36" s="17" t="n">
        <v>67</v>
      </c>
      <c r="E36" s="17" t="n">
        <v>44</v>
      </c>
      <c r="F36" s="17" t="n">
        <v>35</v>
      </c>
      <c r="G36" s="17" t="n">
        <v>169</v>
      </c>
      <c r="H36" s="17" t="n">
        <v>784</v>
      </c>
      <c r="I36" s="17" t="s">
        <v>71</v>
      </c>
    </row>
    <row r="37" customFormat="false" ht="12.75" hidden="false" customHeight="false" outlineLevel="0" collapsed="false">
      <c r="A37" s="36" t="s">
        <v>233</v>
      </c>
      <c r="B37" s="17" t="n">
        <v>138</v>
      </c>
      <c r="C37" s="17" t="n">
        <v>26</v>
      </c>
      <c r="D37" s="17" t="n">
        <v>16</v>
      </c>
      <c r="E37" s="17" t="n">
        <v>4</v>
      </c>
      <c r="F37" s="17" t="n">
        <v>6</v>
      </c>
      <c r="G37" s="17" t="n">
        <v>26</v>
      </c>
      <c r="H37" s="17" t="n">
        <v>60</v>
      </c>
      <c r="I37" s="17" t="s">
        <v>71</v>
      </c>
    </row>
    <row r="38" customFormat="false" ht="12.75" hidden="false" customHeight="false" outlineLevel="0" collapsed="false">
      <c r="A38" s="36" t="s">
        <v>134</v>
      </c>
      <c r="B38" s="17" t="n">
        <v>108</v>
      </c>
      <c r="C38" s="17" t="s">
        <v>71</v>
      </c>
      <c r="D38" s="17" t="n">
        <v>3</v>
      </c>
      <c r="E38" s="17" t="n">
        <v>5</v>
      </c>
      <c r="F38" s="17" t="s">
        <v>71</v>
      </c>
      <c r="G38" s="17" t="n">
        <v>2</v>
      </c>
      <c r="H38" s="17" t="n">
        <v>93</v>
      </c>
      <c r="I38" s="17" t="n">
        <v>5</v>
      </c>
    </row>
    <row r="39" customFormat="false" ht="21.75" hidden="false" customHeight="true" outlineLevel="0" collapsed="false">
      <c r="A39" s="18" t="s">
        <v>69</v>
      </c>
      <c r="B39" s="17" t="n">
        <v>12187</v>
      </c>
      <c r="C39" s="17" t="n">
        <v>805</v>
      </c>
      <c r="D39" s="17" t="n">
        <v>1235</v>
      </c>
      <c r="E39" s="17" t="n">
        <v>573</v>
      </c>
      <c r="F39" s="17" t="n">
        <v>296</v>
      </c>
      <c r="G39" s="17" t="n">
        <v>1673</v>
      </c>
      <c r="H39" s="17" t="n">
        <v>6835</v>
      </c>
      <c r="I39" s="17" t="n">
        <v>770</v>
      </c>
    </row>
    <row r="40" customFormat="false" ht="12.75" hidden="false" customHeight="false" outlineLevel="0" collapsed="false">
      <c r="A40" s="34" t="s">
        <v>225</v>
      </c>
      <c r="B40" s="17" t="n">
        <v>33</v>
      </c>
      <c r="C40" s="17" t="n">
        <v>1</v>
      </c>
      <c r="D40" s="17" t="s">
        <v>71</v>
      </c>
      <c r="E40" s="17" t="s">
        <v>71</v>
      </c>
      <c r="F40" s="17" t="s">
        <v>71</v>
      </c>
      <c r="G40" s="17" t="n">
        <v>2</v>
      </c>
      <c r="H40" s="17" t="n">
        <v>30</v>
      </c>
      <c r="I40" s="17" t="s">
        <v>71</v>
      </c>
    </row>
    <row r="41" customFormat="false" ht="12.75" hidden="false" customHeight="false" outlineLevel="0" collapsed="false">
      <c r="A41" s="34" t="s">
        <v>226</v>
      </c>
      <c r="B41" s="17" t="n">
        <v>1182</v>
      </c>
      <c r="C41" s="17" t="n">
        <v>58</v>
      </c>
      <c r="D41" s="17" t="n">
        <v>32</v>
      </c>
      <c r="E41" s="17" t="n">
        <v>49</v>
      </c>
      <c r="F41" s="17" t="n">
        <v>2</v>
      </c>
      <c r="G41" s="17" t="n">
        <v>46</v>
      </c>
      <c r="H41" s="17" t="n">
        <v>502</v>
      </c>
      <c r="I41" s="17" t="n">
        <v>493</v>
      </c>
    </row>
    <row r="42" customFormat="false" ht="12.75" hidden="false" customHeight="false" outlineLevel="0" collapsed="false">
      <c r="A42" s="34" t="s">
        <v>227</v>
      </c>
      <c r="B42" s="17" t="n">
        <v>615</v>
      </c>
      <c r="C42" s="17" t="n">
        <v>34</v>
      </c>
      <c r="D42" s="17" t="n">
        <v>34</v>
      </c>
      <c r="E42" s="17" t="n">
        <v>47</v>
      </c>
      <c r="F42" s="17" t="s">
        <v>71</v>
      </c>
      <c r="G42" s="17" t="n">
        <v>41</v>
      </c>
      <c r="H42" s="17" t="n">
        <v>346</v>
      </c>
      <c r="I42" s="17" t="n">
        <v>113</v>
      </c>
    </row>
    <row r="43" customFormat="false" ht="12.75" hidden="false" customHeight="false" outlineLevel="0" collapsed="false">
      <c r="A43" s="34" t="s">
        <v>228</v>
      </c>
      <c r="B43" s="17" t="n">
        <v>5365</v>
      </c>
      <c r="C43" s="17" t="n">
        <v>370</v>
      </c>
      <c r="D43" s="17" t="n">
        <v>479</v>
      </c>
      <c r="E43" s="17" t="n">
        <v>325</v>
      </c>
      <c r="F43" s="17" t="n">
        <v>42</v>
      </c>
      <c r="G43" s="17" t="n">
        <v>637</v>
      </c>
      <c r="H43" s="17" t="n">
        <v>3385</v>
      </c>
      <c r="I43" s="17" t="n">
        <v>127</v>
      </c>
    </row>
    <row r="44" customFormat="false" ht="12.75" hidden="false" customHeight="false" outlineLevel="0" collapsed="false">
      <c r="A44" s="34" t="s">
        <v>229</v>
      </c>
      <c r="B44" s="17" t="n">
        <v>867</v>
      </c>
      <c r="C44" s="17" t="n">
        <v>47</v>
      </c>
      <c r="D44" s="17" t="n">
        <v>54</v>
      </c>
      <c r="E44" s="17" t="n">
        <v>38</v>
      </c>
      <c r="F44" s="17" t="n">
        <v>8</v>
      </c>
      <c r="G44" s="17" t="n">
        <v>85</v>
      </c>
      <c r="H44" s="17" t="n">
        <v>614</v>
      </c>
      <c r="I44" s="17" t="n">
        <v>21</v>
      </c>
    </row>
    <row r="45" customFormat="false" ht="12.75" hidden="false" customHeight="false" outlineLevel="0" collapsed="false">
      <c r="A45" s="34" t="s">
        <v>230</v>
      </c>
      <c r="B45" s="17" t="n">
        <v>1442</v>
      </c>
      <c r="C45" s="17" t="n">
        <v>94</v>
      </c>
      <c r="D45" s="17" t="n">
        <v>221</v>
      </c>
      <c r="E45" s="17" t="n">
        <v>49</v>
      </c>
      <c r="F45" s="17" t="n">
        <v>64</v>
      </c>
      <c r="G45" s="17" t="n">
        <v>355</v>
      </c>
      <c r="H45" s="17" t="n">
        <v>657</v>
      </c>
      <c r="I45" s="17" t="n">
        <v>2</v>
      </c>
    </row>
    <row r="46" customFormat="false" ht="12.75" hidden="false" customHeight="false" outlineLevel="0" collapsed="false">
      <c r="A46" s="34" t="s">
        <v>231</v>
      </c>
      <c r="B46" s="17" t="n">
        <v>497</v>
      </c>
      <c r="C46" s="17" t="n">
        <v>44</v>
      </c>
      <c r="D46" s="17" t="n">
        <v>114</v>
      </c>
      <c r="E46" s="17" t="n">
        <v>8</v>
      </c>
      <c r="F46" s="17" t="n">
        <v>34</v>
      </c>
      <c r="G46" s="17" t="n">
        <v>110</v>
      </c>
      <c r="H46" s="17" t="n">
        <v>187</v>
      </c>
      <c r="I46" s="17" t="s">
        <v>71</v>
      </c>
    </row>
    <row r="47" customFormat="false" ht="12.75" hidden="false" customHeight="false" outlineLevel="0" collapsed="false">
      <c r="A47" s="34" t="s">
        <v>232</v>
      </c>
      <c r="B47" s="17" t="n">
        <v>1769</v>
      </c>
      <c r="C47" s="17" t="n">
        <v>96</v>
      </c>
      <c r="D47" s="17" t="n">
        <v>210</v>
      </c>
      <c r="E47" s="17" t="n">
        <v>44</v>
      </c>
      <c r="F47" s="17" t="n">
        <v>123</v>
      </c>
      <c r="G47" s="17" t="n">
        <v>353</v>
      </c>
      <c r="H47" s="17" t="n">
        <v>941</v>
      </c>
      <c r="I47" s="17" t="n">
        <v>2</v>
      </c>
    </row>
    <row r="48" customFormat="false" ht="12.75" hidden="false" customHeight="false" outlineLevel="0" collapsed="false">
      <c r="A48" s="34" t="s">
        <v>233</v>
      </c>
      <c r="B48" s="17" t="n">
        <v>279</v>
      </c>
      <c r="C48" s="17" t="n">
        <v>58</v>
      </c>
      <c r="D48" s="17" t="n">
        <v>87</v>
      </c>
      <c r="E48" s="17" t="n">
        <v>6</v>
      </c>
      <c r="F48" s="17" t="n">
        <v>20</v>
      </c>
      <c r="G48" s="17" t="n">
        <v>43</v>
      </c>
      <c r="H48" s="17" t="n">
        <v>65</v>
      </c>
      <c r="I48" s="17" t="s">
        <v>71</v>
      </c>
    </row>
    <row r="49" customFormat="false" ht="12.75" hidden="false" customHeight="false" outlineLevel="0" collapsed="false">
      <c r="A49" s="34" t="s">
        <v>134</v>
      </c>
      <c r="B49" s="17" t="n">
        <v>138</v>
      </c>
      <c r="C49" s="17" t="n">
        <v>3</v>
      </c>
      <c r="D49" s="17" t="n">
        <v>4</v>
      </c>
      <c r="E49" s="17" t="n">
        <v>7</v>
      </c>
      <c r="F49" s="17" t="n">
        <v>3</v>
      </c>
      <c r="G49" s="17" t="n">
        <v>1</v>
      </c>
      <c r="H49" s="17" t="n">
        <v>108</v>
      </c>
      <c r="I49" s="17" t="n">
        <v>12</v>
      </c>
    </row>
    <row r="50" customFormat="false" ht="21.75" hidden="false" customHeight="true" outlineLevel="0" collapsed="false">
      <c r="A50" s="34" t="s">
        <v>67</v>
      </c>
      <c r="B50" s="17" t="n">
        <v>6674</v>
      </c>
      <c r="C50" s="17" t="n">
        <v>425</v>
      </c>
      <c r="D50" s="17" t="n">
        <v>994</v>
      </c>
      <c r="E50" s="17" t="n">
        <v>251</v>
      </c>
      <c r="F50" s="17" t="n">
        <v>251</v>
      </c>
      <c r="G50" s="17" t="n">
        <v>1208</v>
      </c>
      <c r="H50" s="17" t="n">
        <v>3073</v>
      </c>
      <c r="I50" s="17" t="n">
        <v>472</v>
      </c>
    </row>
    <row r="51" customFormat="false" ht="12.75" hidden="false" customHeight="false" outlineLevel="0" collapsed="false">
      <c r="A51" s="36" t="s">
        <v>225</v>
      </c>
      <c r="B51" s="17" t="n">
        <v>22</v>
      </c>
      <c r="C51" s="17" t="s">
        <v>71</v>
      </c>
      <c r="D51" s="17" t="s">
        <v>71</v>
      </c>
      <c r="E51" s="17" t="s">
        <v>71</v>
      </c>
      <c r="F51" s="17" t="s">
        <v>71</v>
      </c>
      <c r="G51" s="17" t="n">
        <v>1</v>
      </c>
      <c r="H51" s="17" t="n">
        <v>21</v>
      </c>
      <c r="I51" s="17" t="s">
        <v>71</v>
      </c>
    </row>
    <row r="52" customFormat="false" ht="12.75" hidden="false" customHeight="false" outlineLevel="0" collapsed="false">
      <c r="A52" s="36" t="s">
        <v>226</v>
      </c>
      <c r="B52" s="17" t="n">
        <v>592</v>
      </c>
      <c r="C52" s="17" t="n">
        <v>32</v>
      </c>
      <c r="D52" s="17" t="n">
        <v>22</v>
      </c>
      <c r="E52" s="17" t="n">
        <v>17</v>
      </c>
      <c r="F52" s="17" t="n">
        <v>2</v>
      </c>
      <c r="G52" s="17" t="n">
        <v>29</v>
      </c>
      <c r="H52" s="17" t="n">
        <v>165</v>
      </c>
      <c r="I52" s="17" t="n">
        <v>325</v>
      </c>
    </row>
    <row r="53" customFormat="false" ht="12.75" hidden="false" customHeight="false" outlineLevel="0" collapsed="false">
      <c r="A53" s="36" t="s">
        <v>227</v>
      </c>
      <c r="B53" s="17" t="n">
        <v>148</v>
      </c>
      <c r="C53" s="17" t="n">
        <v>6</v>
      </c>
      <c r="D53" s="17" t="n">
        <v>12</v>
      </c>
      <c r="E53" s="17" t="n">
        <v>4</v>
      </c>
      <c r="F53" s="17" t="s">
        <v>71</v>
      </c>
      <c r="G53" s="17" t="n">
        <v>15</v>
      </c>
      <c r="H53" s="17" t="n">
        <v>70</v>
      </c>
      <c r="I53" s="17" t="n">
        <v>41</v>
      </c>
    </row>
    <row r="54" customFormat="false" ht="12.75" hidden="false" customHeight="false" outlineLevel="0" collapsed="false">
      <c r="A54" s="36" t="s">
        <v>228</v>
      </c>
      <c r="B54" s="17" t="n">
        <v>2791</v>
      </c>
      <c r="C54" s="17" t="n">
        <v>193</v>
      </c>
      <c r="D54" s="17" t="n">
        <v>375</v>
      </c>
      <c r="E54" s="17" t="n">
        <v>140</v>
      </c>
      <c r="F54" s="17" t="n">
        <v>28</v>
      </c>
      <c r="G54" s="17" t="n">
        <v>447</v>
      </c>
      <c r="H54" s="17" t="n">
        <v>1525</v>
      </c>
      <c r="I54" s="17" t="n">
        <v>83</v>
      </c>
    </row>
    <row r="55" customFormat="false" ht="12.75" hidden="false" customHeight="false" outlineLevel="0" collapsed="false">
      <c r="A55" s="36" t="s">
        <v>229</v>
      </c>
      <c r="B55" s="17" t="n">
        <v>351</v>
      </c>
      <c r="C55" s="17" t="n">
        <v>16</v>
      </c>
      <c r="D55" s="17" t="n">
        <v>41</v>
      </c>
      <c r="E55" s="17" t="n">
        <v>17</v>
      </c>
      <c r="F55" s="17" t="n">
        <v>5</v>
      </c>
      <c r="G55" s="17" t="n">
        <v>40</v>
      </c>
      <c r="H55" s="17" t="n">
        <v>221</v>
      </c>
      <c r="I55" s="17" t="n">
        <v>11</v>
      </c>
    </row>
    <row r="56" customFormat="false" ht="12.75" hidden="false" customHeight="false" outlineLevel="0" collapsed="false">
      <c r="A56" s="36" t="s">
        <v>230</v>
      </c>
      <c r="B56" s="17" t="n">
        <v>1013</v>
      </c>
      <c r="C56" s="17" t="n">
        <v>52</v>
      </c>
      <c r="D56" s="17" t="n">
        <v>193</v>
      </c>
      <c r="E56" s="17" t="n">
        <v>33</v>
      </c>
      <c r="F56" s="17" t="n">
        <v>58</v>
      </c>
      <c r="G56" s="17" t="n">
        <v>290</v>
      </c>
      <c r="H56" s="17" t="n">
        <v>386</v>
      </c>
      <c r="I56" s="17" t="n">
        <v>1</v>
      </c>
    </row>
    <row r="57" customFormat="false" ht="12.75" hidden="false" customHeight="false" outlineLevel="0" collapsed="false">
      <c r="A57" s="36" t="s">
        <v>231</v>
      </c>
      <c r="B57" s="17" t="n">
        <v>365</v>
      </c>
      <c r="C57" s="17" t="n">
        <v>23</v>
      </c>
      <c r="D57" s="17" t="n">
        <v>100</v>
      </c>
      <c r="E57" s="17" t="n">
        <v>4</v>
      </c>
      <c r="F57" s="17" t="n">
        <v>31</v>
      </c>
      <c r="G57" s="17" t="n">
        <v>89</v>
      </c>
      <c r="H57" s="17" t="n">
        <v>118</v>
      </c>
      <c r="I57" s="17" t="s">
        <v>71</v>
      </c>
    </row>
    <row r="58" customFormat="false" ht="12.75" hidden="false" customHeight="false" outlineLevel="0" collapsed="false">
      <c r="A58" s="36" t="s">
        <v>232</v>
      </c>
      <c r="B58" s="17" t="n">
        <v>1092</v>
      </c>
      <c r="C58" s="17" t="n">
        <v>56</v>
      </c>
      <c r="D58" s="17" t="n">
        <v>171</v>
      </c>
      <c r="E58" s="17" t="n">
        <v>28</v>
      </c>
      <c r="F58" s="17" t="n">
        <v>108</v>
      </c>
      <c r="G58" s="17" t="n">
        <v>268</v>
      </c>
      <c r="H58" s="17" t="n">
        <v>459</v>
      </c>
      <c r="I58" s="17" t="n">
        <v>2</v>
      </c>
    </row>
    <row r="59" customFormat="false" ht="12.75" hidden="false" customHeight="false" outlineLevel="0" collapsed="false">
      <c r="A59" s="36" t="s">
        <v>233</v>
      </c>
      <c r="B59" s="17" t="n">
        <v>205</v>
      </c>
      <c r="C59" s="17" t="n">
        <v>44</v>
      </c>
      <c r="D59" s="17" t="n">
        <v>77</v>
      </c>
      <c r="E59" s="17" t="n">
        <v>3</v>
      </c>
      <c r="F59" s="17" t="n">
        <v>16</v>
      </c>
      <c r="G59" s="17" t="n">
        <v>29</v>
      </c>
      <c r="H59" s="17" t="n">
        <v>36</v>
      </c>
      <c r="I59" s="17" t="s">
        <v>71</v>
      </c>
    </row>
    <row r="60" customFormat="false" ht="12.75" hidden="false" customHeight="false" outlineLevel="0" collapsed="false">
      <c r="A60" s="36" t="s">
        <v>134</v>
      </c>
      <c r="B60" s="17" t="n">
        <v>95</v>
      </c>
      <c r="C60" s="17" t="n">
        <v>3</v>
      </c>
      <c r="D60" s="17" t="n">
        <v>3</v>
      </c>
      <c r="E60" s="17" t="n">
        <v>5</v>
      </c>
      <c r="F60" s="17" t="n">
        <v>3</v>
      </c>
      <c r="G60" s="17" t="s">
        <v>71</v>
      </c>
      <c r="H60" s="17" t="n">
        <v>72</v>
      </c>
      <c r="I60" s="17" t="n">
        <v>9</v>
      </c>
    </row>
    <row r="61" customFormat="false" ht="21.75" hidden="false" customHeight="true" outlineLevel="0" collapsed="false">
      <c r="A61" s="34" t="s">
        <v>68</v>
      </c>
      <c r="B61" s="17" t="n">
        <v>5513</v>
      </c>
      <c r="C61" s="17" t="n">
        <v>380</v>
      </c>
      <c r="D61" s="17" t="n">
        <v>241</v>
      </c>
      <c r="E61" s="17" t="n">
        <v>322</v>
      </c>
      <c r="F61" s="17" t="n">
        <v>45</v>
      </c>
      <c r="G61" s="17" t="n">
        <v>465</v>
      </c>
      <c r="H61" s="17" t="n">
        <v>3762</v>
      </c>
      <c r="I61" s="17" t="n">
        <v>298</v>
      </c>
    </row>
    <row r="62" customFormat="false" ht="12.75" hidden="false" customHeight="false" outlineLevel="0" collapsed="false">
      <c r="A62" s="36" t="s">
        <v>225</v>
      </c>
      <c r="B62" s="17" t="n">
        <v>11</v>
      </c>
      <c r="C62" s="17" t="n">
        <v>1</v>
      </c>
      <c r="D62" s="17" t="s">
        <v>71</v>
      </c>
      <c r="E62" s="17" t="s">
        <v>71</v>
      </c>
      <c r="F62" s="17" t="s">
        <v>71</v>
      </c>
      <c r="G62" s="17" t="n">
        <v>1</v>
      </c>
      <c r="H62" s="17" t="n">
        <v>9</v>
      </c>
      <c r="I62" s="17" t="s">
        <v>71</v>
      </c>
    </row>
    <row r="63" customFormat="false" ht="12.75" hidden="false" customHeight="false" outlineLevel="0" collapsed="false">
      <c r="A63" s="36" t="s">
        <v>226</v>
      </c>
      <c r="B63" s="17" t="n">
        <v>590</v>
      </c>
      <c r="C63" s="17" t="n">
        <v>26</v>
      </c>
      <c r="D63" s="17" t="n">
        <v>10</v>
      </c>
      <c r="E63" s="17" t="n">
        <v>32</v>
      </c>
      <c r="F63" s="17" t="s">
        <v>71</v>
      </c>
      <c r="G63" s="17" t="n">
        <v>17</v>
      </c>
      <c r="H63" s="17" t="n">
        <v>337</v>
      </c>
      <c r="I63" s="17" t="n">
        <v>168</v>
      </c>
    </row>
    <row r="64" customFormat="false" ht="12.75" hidden="false" customHeight="false" outlineLevel="0" collapsed="false">
      <c r="A64" s="36" t="s">
        <v>227</v>
      </c>
      <c r="B64" s="17" t="n">
        <v>467</v>
      </c>
      <c r="C64" s="17" t="n">
        <v>28</v>
      </c>
      <c r="D64" s="17" t="n">
        <v>22</v>
      </c>
      <c r="E64" s="17" t="n">
        <v>43</v>
      </c>
      <c r="F64" s="17" t="s">
        <v>71</v>
      </c>
      <c r="G64" s="17" t="n">
        <v>26</v>
      </c>
      <c r="H64" s="17" t="n">
        <v>276</v>
      </c>
      <c r="I64" s="17" t="n">
        <v>72</v>
      </c>
    </row>
    <row r="65" customFormat="false" ht="12.75" hidden="false" customHeight="false" outlineLevel="0" collapsed="false">
      <c r="A65" s="36" t="s">
        <v>228</v>
      </c>
      <c r="B65" s="17" t="n">
        <v>2574</v>
      </c>
      <c r="C65" s="17" t="n">
        <v>177</v>
      </c>
      <c r="D65" s="17" t="n">
        <v>104</v>
      </c>
      <c r="E65" s="17" t="n">
        <v>185</v>
      </c>
      <c r="F65" s="17" t="n">
        <v>14</v>
      </c>
      <c r="G65" s="17" t="n">
        <v>190</v>
      </c>
      <c r="H65" s="17" t="n">
        <v>1860</v>
      </c>
      <c r="I65" s="17" t="n">
        <v>44</v>
      </c>
    </row>
    <row r="66" customFormat="false" ht="12.75" hidden="false" customHeight="false" outlineLevel="0" collapsed="false">
      <c r="A66" s="36" t="s">
        <v>229</v>
      </c>
      <c r="B66" s="17" t="n">
        <v>516</v>
      </c>
      <c r="C66" s="17" t="n">
        <v>31</v>
      </c>
      <c r="D66" s="17" t="n">
        <v>13</v>
      </c>
      <c r="E66" s="17" t="n">
        <v>21</v>
      </c>
      <c r="F66" s="17" t="n">
        <v>3</v>
      </c>
      <c r="G66" s="17" t="n">
        <v>45</v>
      </c>
      <c r="H66" s="17" t="n">
        <v>393</v>
      </c>
      <c r="I66" s="17" t="n">
        <v>10</v>
      </c>
    </row>
    <row r="67" customFormat="false" ht="12.75" hidden="false" customHeight="false" outlineLevel="0" collapsed="false">
      <c r="A67" s="36" t="s">
        <v>230</v>
      </c>
      <c r="B67" s="17" t="n">
        <v>429</v>
      </c>
      <c r="C67" s="17" t="n">
        <v>42</v>
      </c>
      <c r="D67" s="17" t="n">
        <v>28</v>
      </c>
      <c r="E67" s="17" t="n">
        <v>16</v>
      </c>
      <c r="F67" s="17" t="n">
        <v>6</v>
      </c>
      <c r="G67" s="17" t="n">
        <v>65</v>
      </c>
      <c r="H67" s="17" t="n">
        <v>271</v>
      </c>
      <c r="I67" s="17" t="n">
        <v>1</v>
      </c>
    </row>
    <row r="68" customFormat="false" ht="12.75" hidden="false" customHeight="false" outlineLevel="0" collapsed="false">
      <c r="A68" s="36" t="s">
        <v>231</v>
      </c>
      <c r="B68" s="17" t="n">
        <v>132</v>
      </c>
      <c r="C68" s="17" t="n">
        <v>21</v>
      </c>
      <c r="D68" s="17" t="n">
        <v>14</v>
      </c>
      <c r="E68" s="17" t="n">
        <v>4</v>
      </c>
      <c r="F68" s="17" t="n">
        <v>3</v>
      </c>
      <c r="G68" s="17" t="n">
        <v>21</v>
      </c>
      <c r="H68" s="17" t="n">
        <v>69</v>
      </c>
      <c r="I68" s="17" t="s">
        <v>71</v>
      </c>
    </row>
    <row r="69" customFormat="false" ht="12.75" hidden="false" customHeight="false" outlineLevel="0" collapsed="false">
      <c r="A69" s="36" t="s">
        <v>232</v>
      </c>
      <c r="B69" s="17" t="n">
        <v>677</v>
      </c>
      <c r="C69" s="17" t="n">
        <v>40</v>
      </c>
      <c r="D69" s="17" t="n">
        <v>39</v>
      </c>
      <c r="E69" s="17" t="n">
        <v>16</v>
      </c>
      <c r="F69" s="17" t="n">
        <v>15</v>
      </c>
      <c r="G69" s="17" t="n">
        <v>85</v>
      </c>
      <c r="H69" s="17" t="n">
        <v>482</v>
      </c>
      <c r="I69" s="17" t="s">
        <v>71</v>
      </c>
    </row>
    <row r="70" customFormat="false" ht="12.75" hidden="false" customHeight="false" outlineLevel="0" collapsed="false">
      <c r="A70" s="36" t="s">
        <v>233</v>
      </c>
      <c r="B70" s="17" t="n">
        <v>74</v>
      </c>
      <c r="C70" s="17" t="n">
        <v>14</v>
      </c>
      <c r="D70" s="17" t="n">
        <v>10</v>
      </c>
      <c r="E70" s="17" t="n">
        <v>3</v>
      </c>
      <c r="F70" s="17" t="n">
        <v>4</v>
      </c>
      <c r="G70" s="17" t="n">
        <v>14</v>
      </c>
      <c r="H70" s="17" t="n">
        <v>29</v>
      </c>
      <c r="I70" s="17" t="s">
        <v>71</v>
      </c>
    </row>
    <row r="71" customFormat="false" ht="12.75" hidden="false" customHeight="false" outlineLevel="0" collapsed="false">
      <c r="A71" s="36" t="s">
        <v>134</v>
      </c>
      <c r="B71" s="17" t="n">
        <v>43</v>
      </c>
      <c r="C71" s="17" t="s">
        <v>71</v>
      </c>
      <c r="D71" s="17" t="n">
        <v>1</v>
      </c>
      <c r="E71" s="17" t="n">
        <v>2</v>
      </c>
      <c r="F71" s="17" t="s">
        <v>71</v>
      </c>
      <c r="G71" s="17" t="n">
        <v>1</v>
      </c>
      <c r="H71" s="17" t="n">
        <v>36</v>
      </c>
      <c r="I71" s="17" t="n">
        <v>3</v>
      </c>
    </row>
    <row r="72" customFormat="false" ht="21.75" hidden="false" customHeight="true" outlineLevel="0" collapsed="false">
      <c r="A72" s="18" t="s">
        <v>70</v>
      </c>
      <c r="B72" s="17" t="n">
        <v>7309</v>
      </c>
      <c r="C72" s="17" t="n">
        <v>418</v>
      </c>
      <c r="D72" s="17" t="n">
        <v>562</v>
      </c>
      <c r="E72" s="17" t="n">
        <v>312</v>
      </c>
      <c r="F72" s="17" t="n">
        <v>251</v>
      </c>
      <c r="G72" s="17" t="n">
        <v>1101</v>
      </c>
      <c r="H72" s="17" t="n">
        <v>4410</v>
      </c>
      <c r="I72" s="17" t="n">
        <v>255</v>
      </c>
    </row>
    <row r="73" customFormat="false" ht="12.75" hidden="false" customHeight="false" outlineLevel="0" collapsed="false">
      <c r="A73" s="34" t="s">
        <v>225</v>
      </c>
      <c r="B73" s="17" t="n">
        <v>117</v>
      </c>
      <c r="C73" s="17" t="n">
        <v>1</v>
      </c>
      <c r="D73" s="17" t="n">
        <v>3</v>
      </c>
      <c r="E73" s="17" t="n">
        <v>3</v>
      </c>
      <c r="F73" s="17" t="s">
        <v>71</v>
      </c>
      <c r="G73" s="17" t="n">
        <v>10</v>
      </c>
      <c r="H73" s="17" t="n">
        <v>100</v>
      </c>
      <c r="I73" s="17" t="s">
        <v>71</v>
      </c>
    </row>
    <row r="74" customFormat="false" ht="12.75" hidden="false" customHeight="false" outlineLevel="0" collapsed="false">
      <c r="A74" s="34" t="s">
        <v>226</v>
      </c>
      <c r="B74" s="17" t="n">
        <v>1472</v>
      </c>
      <c r="C74" s="17" t="n">
        <v>30</v>
      </c>
      <c r="D74" s="17" t="n">
        <v>25</v>
      </c>
      <c r="E74" s="17" t="n">
        <v>64</v>
      </c>
      <c r="F74" s="17" t="s">
        <v>71</v>
      </c>
      <c r="G74" s="17" t="n">
        <v>87</v>
      </c>
      <c r="H74" s="17" t="n">
        <v>1113</v>
      </c>
      <c r="I74" s="17" t="n">
        <v>153</v>
      </c>
    </row>
    <row r="75" customFormat="false" ht="12.75" hidden="false" customHeight="false" outlineLevel="0" collapsed="false">
      <c r="A75" s="34" t="s">
        <v>227</v>
      </c>
      <c r="B75" s="17" t="n">
        <v>464</v>
      </c>
      <c r="C75" s="17" t="n">
        <v>21</v>
      </c>
      <c r="D75" s="17" t="n">
        <v>14</v>
      </c>
      <c r="E75" s="17" t="n">
        <v>23</v>
      </c>
      <c r="F75" s="17" t="n">
        <v>1</v>
      </c>
      <c r="G75" s="17" t="n">
        <v>41</v>
      </c>
      <c r="H75" s="17" t="n">
        <v>302</v>
      </c>
      <c r="I75" s="17" t="n">
        <v>62</v>
      </c>
    </row>
    <row r="76" customFormat="false" ht="12.75" hidden="false" customHeight="false" outlineLevel="0" collapsed="false">
      <c r="A76" s="34" t="s">
        <v>228</v>
      </c>
      <c r="B76" s="17" t="n">
        <v>2311</v>
      </c>
      <c r="C76" s="17" t="n">
        <v>142</v>
      </c>
      <c r="D76" s="17" t="n">
        <v>154</v>
      </c>
      <c r="E76" s="17" t="n">
        <v>109</v>
      </c>
      <c r="F76" s="17" t="n">
        <v>23</v>
      </c>
      <c r="G76" s="17" t="n">
        <v>353</v>
      </c>
      <c r="H76" s="17" t="n">
        <v>1502</v>
      </c>
      <c r="I76" s="17" t="n">
        <v>28</v>
      </c>
    </row>
    <row r="77" customFormat="false" ht="12.75" hidden="false" customHeight="false" outlineLevel="0" collapsed="false">
      <c r="A77" s="34" t="s">
        <v>229</v>
      </c>
      <c r="B77" s="17" t="n">
        <v>472</v>
      </c>
      <c r="C77" s="17" t="n">
        <v>28</v>
      </c>
      <c r="D77" s="17" t="n">
        <v>48</v>
      </c>
      <c r="E77" s="17" t="n">
        <v>32</v>
      </c>
      <c r="F77" s="17" t="n">
        <v>8</v>
      </c>
      <c r="G77" s="17" t="n">
        <v>59</v>
      </c>
      <c r="H77" s="17" t="n">
        <v>293</v>
      </c>
      <c r="I77" s="17" t="n">
        <v>4</v>
      </c>
    </row>
    <row r="78" customFormat="false" ht="12.75" hidden="false" customHeight="false" outlineLevel="0" collapsed="false">
      <c r="A78" s="34" t="s">
        <v>230</v>
      </c>
      <c r="B78" s="17" t="n">
        <v>626</v>
      </c>
      <c r="C78" s="17" t="n">
        <v>38</v>
      </c>
      <c r="D78" s="17" t="n">
        <v>84</v>
      </c>
      <c r="E78" s="17" t="n">
        <v>22</v>
      </c>
      <c r="F78" s="17" t="n">
        <v>29</v>
      </c>
      <c r="G78" s="17" t="n">
        <v>165</v>
      </c>
      <c r="H78" s="17" t="n">
        <v>287</v>
      </c>
      <c r="I78" s="17" t="n">
        <v>1</v>
      </c>
    </row>
    <row r="79" customFormat="false" ht="12.75" hidden="false" customHeight="false" outlineLevel="0" collapsed="false">
      <c r="A79" s="34" t="s">
        <v>231</v>
      </c>
      <c r="B79" s="17" t="n">
        <v>258</v>
      </c>
      <c r="C79" s="17" t="n">
        <v>21</v>
      </c>
      <c r="D79" s="17" t="n">
        <v>50</v>
      </c>
      <c r="E79" s="17" t="n">
        <v>9</v>
      </c>
      <c r="F79" s="17" t="n">
        <v>17</v>
      </c>
      <c r="G79" s="17" t="n">
        <v>53</v>
      </c>
      <c r="H79" s="17" t="n">
        <v>108</v>
      </c>
      <c r="I79" s="17" t="s">
        <v>71</v>
      </c>
    </row>
    <row r="80" customFormat="false" ht="12.75" hidden="false" customHeight="false" outlineLevel="0" collapsed="false">
      <c r="A80" s="34" t="s">
        <v>232</v>
      </c>
      <c r="B80" s="17" t="n">
        <v>1180</v>
      </c>
      <c r="C80" s="17" t="n">
        <v>91</v>
      </c>
      <c r="D80" s="17" t="n">
        <v>139</v>
      </c>
      <c r="E80" s="17" t="n">
        <v>44</v>
      </c>
      <c r="F80" s="17" t="n">
        <v>122</v>
      </c>
      <c r="G80" s="17" t="n">
        <v>267</v>
      </c>
      <c r="H80" s="17" t="n">
        <v>517</v>
      </c>
      <c r="I80" s="17" t="s">
        <v>71</v>
      </c>
    </row>
    <row r="81" customFormat="false" ht="12.75" hidden="false" customHeight="false" outlineLevel="0" collapsed="false">
      <c r="A81" s="34" t="s">
        <v>233</v>
      </c>
      <c r="B81" s="17" t="n">
        <v>267</v>
      </c>
      <c r="C81" s="17" t="n">
        <v>44</v>
      </c>
      <c r="D81" s="17" t="n">
        <v>43</v>
      </c>
      <c r="E81" s="17" t="n">
        <v>2</v>
      </c>
      <c r="F81" s="17" t="n">
        <v>50</v>
      </c>
      <c r="G81" s="17" t="n">
        <v>64</v>
      </c>
      <c r="H81" s="17" t="n">
        <v>64</v>
      </c>
      <c r="I81" s="17" t="s">
        <v>71</v>
      </c>
    </row>
    <row r="82" customFormat="false" ht="12.75" hidden="false" customHeight="false" outlineLevel="0" collapsed="false">
      <c r="A82" s="34" t="s">
        <v>134</v>
      </c>
      <c r="B82" s="17" t="n">
        <v>142</v>
      </c>
      <c r="C82" s="17" t="n">
        <v>2</v>
      </c>
      <c r="D82" s="17" t="n">
        <v>2</v>
      </c>
      <c r="E82" s="17" t="n">
        <v>4</v>
      </c>
      <c r="F82" s="17" t="n">
        <v>1</v>
      </c>
      <c r="G82" s="17" t="n">
        <v>2</v>
      </c>
      <c r="H82" s="17" t="n">
        <v>124</v>
      </c>
      <c r="I82" s="17" t="n">
        <v>7</v>
      </c>
    </row>
    <row r="83" customFormat="false" ht="21.75" hidden="false" customHeight="true" outlineLevel="0" collapsed="false">
      <c r="A83" s="34" t="s">
        <v>67</v>
      </c>
      <c r="B83" s="17" t="n">
        <v>3967</v>
      </c>
      <c r="C83" s="17" t="n">
        <v>222</v>
      </c>
      <c r="D83" s="17" t="n">
        <v>442</v>
      </c>
      <c r="E83" s="17" t="n">
        <v>114</v>
      </c>
      <c r="F83" s="17" t="n">
        <v>219</v>
      </c>
      <c r="G83" s="17" t="n">
        <v>749</v>
      </c>
      <c r="H83" s="17" t="n">
        <v>2076</v>
      </c>
      <c r="I83" s="17" t="n">
        <v>145</v>
      </c>
    </row>
    <row r="84" customFormat="false" ht="12.75" hidden="false" customHeight="false" outlineLevel="0" collapsed="false">
      <c r="A84" s="36" t="s">
        <v>225</v>
      </c>
      <c r="B84" s="17" t="n">
        <v>64</v>
      </c>
      <c r="C84" s="17" t="n">
        <v>1</v>
      </c>
      <c r="D84" s="17" t="n">
        <v>1</v>
      </c>
      <c r="E84" s="17" t="n">
        <v>3</v>
      </c>
      <c r="F84" s="17" t="s">
        <v>71</v>
      </c>
      <c r="G84" s="17" t="n">
        <v>8</v>
      </c>
      <c r="H84" s="17" t="n">
        <v>51</v>
      </c>
      <c r="I84" s="17" t="s">
        <v>71</v>
      </c>
    </row>
    <row r="85" customFormat="false" ht="12.75" hidden="false" customHeight="false" outlineLevel="0" collapsed="false">
      <c r="A85" s="36" t="s">
        <v>226</v>
      </c>
      <c r="B85" s="17" t="n">
        <v>785</v>
      </c>
      <c r="C85" s="17" t="n">
        <v>16</v>
      </c>
      <c r="D85" s="17" t="n">
        <v>20</v>
      </c>
      <c r="E85" s="17" t="n">
        <v>27</v>
      </c>
      <c r="F85" s="17" t="s">
        <v>71</v>
      </c>
      <c r="G85" s="17" t="n">
        <v>55</v>
      </c>
      <c r="H85" s="17" t="n">
        <v>573</v>
      </c>
      <c r="I85" s="17" t="n">
        <v>94</v>
      </c>
    </row>
    <row r="86" customFormat="false" ht="12.75" hidden="false" customHeight="false" outlineLevel="0" collapsed="false">
      <c r="A86" s="36" t="s">
        <v>227</v>
      </c>
      <c r="B86" s="17" t="n">
        <v>186</v>
      </c>
      <c r="C86" s="17" t="n">
        <v>9</v>
      </c>
      <c r="D86" s="17" t="n">
        <v>10</v>
      </c>
      <c r="E86" s="17" t="n">
        <v>4</v>
      </c>
      <c r="F86" s="17" t="n">
        <v>1</v>
      </c>
      <c r="G86" s="17" t="n">
        <v>18</v>
      </c>
      <c r="H86" s="17" t="n">
        <v>118</v>
      </c>
      <c r="I86" s="17" t="n">
        <v>26</v>
      </c>
    </row>
    <row r="87" customFormat="false" ht="12.75" hidden="false" customHeight="false" outlineLevel="0" collapsed="false">
      <c r="A87" s="36" t="s">
        <v>228</v>
      </c>
      <c r="B87" s="17" t="n">
        <v>1223</v>
      </c>
      <c r="C87" s="17" t="n">
        <v>70</v>
      </c>
      <c r="D87" s="17" t="n">
        <v>124</v>
      </c>
      <c r="E87" s="17" t="n">
        <v>42</v>
      </c>
      <c r="F87" s="17" t="n">
        <v>17</v>
      </c>
      <c r="G87" s="17" t="n">
        <v>235</v>
      </c>
      <c r="H87" s="17" t="n">
        <v>718</v>
      </c>
      <c r="I87" s="17" t="n">
        <v>17</v>
      </c>
    </row>
    <row r="88" customFormat="false" ht="12.75" hidden="false" customHeight="false" outlineLevel="0" collapsed="false">
      <c r="A88" s="36" t="s">
        <v>229</v>
      </c>
      <c r="B88" s="17" t="n">
        <v>183</v>
      </c>
      <c r="C88" s="17" t="n">
        <v>13</v>
      </c>
      <c r="D88" s="17" t="n">
        <v>27</v>
      </c>
      <c r="E88" s="17" t="n">
        <v>5</v>
      </c>
      <c r="F88" s="17" t="n">
        <v>7</v>
      </c>
      <c r="G88" s="17" t="n">
        <v>35</v>
      </c>
      <c r="H88" s="17" t="n">
        <v>94</v>
      </c>
      <c r="I88" s="17" t="n">
        <v>2</v>
      </c>
    </row>
    <row r="89" customFormat="false" ht="12.75" hidden="false" customHeight="false" outlineLevel="0" collapsed="false">
      <c r="A89" s="36" t="s">
        <v>230</v>
      </c>
      <c r="B89" s="17" t="n">
        <v>394</v>
      </c>
      <c r="C89" s="17" t="n">
        <v>17</v>
      </c>
      <c r="D89" s="17" t="n">
        <v>64</v>
      </c>
      <c r="E89" s="17" t="n">
        <v>12</v>
      </c>
      <c r="F89" s="17" t="n">
        <v>29</v>
      </c>
      <c r="G89" s="17" t="n">
        <v>125</v>
      </c>
      <c r="H89" s="17" t="n">
        <v>146</v>
      </c>
      <c r="I89" s="17" t="n">
        <v>1</v>
      </c>
    </row>
    <row r="90" customFormat="false" ht="12.75" hidden="false" customHeight="false" outlineLevel="0" collapsed="false">
      <c r="A90" s="36" t="s">
        <v>231</v>
      </c>
      <c r="B90" s="17" t="n">
        <v>174</v>
      </c>
      <c r="C90" s="17" t="n">
        <v>11</v>
      </c>
      <c r="D90" s="17" t="n">
        <v>48</v>
      </c>
      <c r="E90" s="17" t="n">
        <v>3</v>
      </c>
      <c r="F90" s="17" t="n">
        <v>14</v>
      </c>
      <c r="G90" s="17" t="n">
        <v>37</v>
      </c>
      <c r="H90" s="17" t="n">
        <v>61</v>
      </c>
      <c r="I90" s="17" t="s">
        <v>71</v>
      </c>
    </row>
    <row r="91" customFormat="false" ht="12.75" hidden="false" customHeight="false" outlineLevel="0" collapsed="false">
      <c r="A91" s="36" t="s">
        <v>232</v>
      </c>
      <c r="B91" s="17" t="n">
        <v>678</v>
      </c>
      <c r="C91" s="17" t="n">
        <v>51</v>
      </c>
      <c r="D91" s="17" t="n">
        <v>111</v>
      </c>
      <c r="E91" s="17" t="n">
        <v>16</v>
      </c>
      <c r="F91" s="17" t="n">
        <v>102</v>
      </c>
      <c r="G91" s="17" t="n">
        <v>183</v>
      </c>
      <c r="H91" s="17" t="n">
        <v>215</v>
      </c>
      <c r="I91" s="17" t="s">
        <v>71</v>
      </c>
    </row>
    <row r="92" customFormat="false" ht="12.75" hidden="false" customHeight="false" outlineLevel="0" collapsed="false">
      <c r="A92" s="36" t="s">
        <v>233</v>
      </c>
      <c r="B92" s="17" t="n">
        <v>203</v>
      </c>
      <c r="C92" s="17" t="n">
        <v>32</v>
      </c>
      <c r="D92" s="17" t="n">
        <v>37</v>
      </c>
      <c r="E92" s="17" t="n">
        <v>1</v>
      </c>
      <c r="F92" s="17" t="n">
        <v>48</v>
      </c>
      <c r="G92" s="17" t="n">
        <v>52</v>
      </c>
      <c r="H92" s="17" t="n">
        <v>33</v>
      </c>
      <c r="I92" s="17" t="s">
        <v>71</v>
      </c>
    </row>
    <row r="93" customFormat="false" ht="12.75" hidden="false" customHeight="false" outlineLevel="0" collapsed="false">
      <c r="A93" s="36" t="s">
        <v>134</v>
      </c>
      <c r="B93" s="17" t="n">
        <v>77</v>
      </c>
      <c r="C93" s="17" t="n">
        <v>2</v>
      </c>
      <c r="D93" s="17" t="s">
        <v>71</v>
      </c>
      <c r="E93" s="17" t="n">
        <v>1</v>
      </c>
      <c r="F93" s="17" t="n">
        <v>1</v>
      </c>
      <c r="G93" s="17" t="n">
        <v>1</v>
      </c>
      <c r="H93" s="17" t="n">
        <v>67</v>
      </c>
      <c r="I93" s="17" t="n">
        <v>5</v>
      </c>
    </row>
    <row r="94" customFormat="false" ht="21.75" hidden="false" customHeight="true" outlineLevel="0" collapsed="false">
      <c r="A94" s="34" t="s">
        <v>68</v>
      </c>
      <c r="B94" s="17" t="n">
        <v>3342</v>
      </c>
      <c r="C94" s="17" t="n">
        <v>196</v>
      </c>
      <c r="D94" s="17" t="n">
        <v>120</v>
      </c>
      <c r="E94" s="17" t="n">
        <v>198</v>
      </c>
      <c r="F94" s="17" t="n">
        <v>32</v>
      </c>
      <c r="G94" s="17" t="n">
        <v>352</v>
      </c>
      <c r="H94" s="17" t="n">
        <v>2334</v>
      </c>
      <c r="I94" s="17" t="n">
        <v>110</v>
      </c>
    </row>
    <row r="95" customFormat="false" ht="12.75" hidden="false" customHeight="false" outlineLevel="0" collapsed="false">
      <c r="A95" s="36" t="s">
        <v>225</v>
      </c>
      <c r="B95" s="17" t="n">
        <v>53</v>
      </c>
      <c r="C95" s="17" t="s">
        <v>71</v>
      </c>
      <c r="D95" s="17" t="n">
        <v>2</v>
      </c>
      <c r="E95" s="17" t="s">
        <v>71</v>
      </c>
      <c r="F95" s="17" t="s">
        <v>71</v>
      </c>
      <c r="G95" s="17" t="n">
        <v>2</v>
      </c>
      <c r="H95" s="17" t="n">
        <v>49</v>
      </c>
      <c r="I95" s="17" t="s">
        <v>71</v>
      </c>
    </row>
    <row r="96" customFormat="false" ht="12.75" hidden="false" customHeight="false" outlineLevel="0" collapsed="false">
      <c r="A96" s="36" t="s">
        <v>226</v>
      </c>
      <c r="B96" s="17" t="n">
        <v>687</v>
      </c>
      <c r="C96" s="17" t="n">
        <v>14</v>
      </c>
      <c r="D96" s="17" t="n">
        <v>5</v>
      </c>
      <c r="E96" s="17" t="n">
        <v>37</v>
      </c>
      <c r="F96" s="17" t="s">
        <v>71</v>
      </c>
      <c r="G96" s="17" t="n">
        <v>32</v>
      </c>
      <c r="H96" s="17" t="n">
        <v>540</v>
      </c>
      <c r="I96" s="17" t="n">
        <v>59</v>
      </c>
    </row>
    <row r="97" customFormat="false" ht="12.75" hidden="false" customHeight="false" outlineLevel="0" collapsed="false">
      <c r="A97" s="36" t="s">
        <v>227</v>
      </c>
      <c r="B97" s="17" t="n">
        <v>278</v>
      </c>
      <c r="C97" s="17" t="n">
        <v>12</v>
      </c>
      <c r="D97" s="17" t="n">
        <v>4</v>
      </c>
      <c r="E97" s="17" t="n">
        <v>19</v>
      </c>
      <c r="F97" s="17" t="s">
        <v>71</v>
      </c>
      <c r="G97" s="17" t="n">
        <v>23</v>
      </c>
      <c r="H97" s="17" t="n">
        <v>184</v>
      </c>
      <c r="I97" s="17" t="n">
        <v>36</v>
      </c>
    </row>
    <row r="98" customFormat="false" ht="12.75" hidden="false" customHeight="false" outlineLevel="0" collapsed="false">
      <c r="A98" s="36" t="s">
        <v>228</v>
      </c>
      <c r="B98" s="17" t="n">
        <v>1088</v>
      </c>
      <c r="C98" s="17" t="n">
        <v>72</v>
      </c>
      <c r="D98" s="17" t="n">
        <v>30</v>
      </c>
      <c r="E98" s="17" t="n">
        <v>67</v>
      </c>
      <c r="F98" s="17" t="n">
        <v>6</v>
      </c>
      <c r="G98" s="17" t="n">
        <v>118</v>
      </c>
      <c r="H98" s="17" t="n">
        <v>784</v>
      </c>
      <c r="I98" s="17" t="n">
        <v>11</v>
      </c>
    </row>
    <row r="99" customFormat="false" ht="12.75" hidden="false" customHeight="false" outlineLevel="0" collapsed="false">
      <c r="A99" s="36" t="s">
        <v>229</v>
      </c>
      <c r="B99" s="17" t="n">
        <v>289</v>
      </c>
      <c r="C99" s="17" t="n">
        <v>15</v>
      </c>
      <c r="D99" s="17" t="n">
        <v>21</v>
      </c>
      <c r="E99" s="17" t="n">
        <v>27</v>
      </c>
      <c r="F99" s="17" t="n">
        <v>1</v>
      </c>
      <c r="G99" s="17" t="n">
        <v>24</v>
      </c>
      <c r="H99" s="17" t="n">
        <v>199</v>
      </c>
      <c r="I99" s="17" t="n">
        <v>2</v>
      </c>
    </row>
    <row r="100" customFormat="false" ht="12.75" hidden="false" customHeight="false" outlineLevel="0" collapsed="false">
      <c r="A100" s="36" t="s">
        <v>230</v>
      </c>
      <c r="B100" s="17" t="n">
        <v>232</v>
      </c>
      <c r="C100" s="17" t="n">
        <v>21</v>
      </c>
      <c r="D100" s="17" t="n">
        <v>20</v>
      </c>
      <c r="E100" s="17" t="n">
        <v>10</v>
      </c>
      <c r="F100" s="17" t="s">
        <v>71</v>
      </c>
      <c r="G100" s="17" t="n">
        <v>40</v>
      </c>
      <c r="H100" s="17" t="n">
        <v>141</v>
      </c>
      <c r="I100" s="17" t="s">
        <v>71</v>
      </c>
    </row>
    <row r="101" customFormat="false" ht="12.75" hidden="false" customHeight="false" outlineLevel="0" collapsed="false">
      <c r="A101" s="36" t="s">
        <v>231</v>
      </c>
      <c r="B101" s="17" t="n">
        <v>84</v>
      </c>
      <c r="C101" s="17" t="n">
        <v>10</v>
      </c>
      <c r="D101" s="17" t="n">
        <v>2</v>
      </c>
      <c r="E101" s="17" t="n">
        <v>6</v>
      </c>
      <c r="F101" s="17" t="n">
        <v>3</v>
      </c>
      <c r="G101" s="17" t="n">
        <v>16</v>
      </c>
      <c r="H101" s="17" t="n">
        <v>47</v>
      </c>
      <c r="I101" s="17" t="s">
        <v>71</v>
      </c>
    </row>
    <row r="102" customFormat="false" ht="12.75" hidden="false" customHeight="false" outlineLevel="0" collapsed="false">
      <c r="A102" s="36" t="s">
        <v>232</v>
      </c>
      <c r="B102" s="17" t="n">
        <v>502</v>
      </c>
      <c r="C102" s="17" t="n">
        <v>40</v>
      </c>
      <c r="D102" s="17" t="n">
        <v>28</v>
      </c>
      <c r="E102" s="17" t="n">
        <v>28</v>
      </c>
      <c r="F102" s="17" t="n">
        <v>20</v>
      </c>
      <c r="G102" s="17" t="n">
        <v>84</v>
      </c>
      <c r="H102" s="17" t="n">
        <v>302</v>
      </c>
      <c r="I102" s="17" t="s">
        <v>71</v>
      </c>
    </row>
    <row r="103" customFormat="false" ht="12.75" hidden="false" customHeight="false" outlineLevel="0" collapsed="false">
      <c r="A103" s="36" t="s">
        <v>233</v>
      </c>
      <c r="B103" s="17" t="n">
        <v>64</v>
      </c>
      <c r="C103" s="17" t="n">
        <v>12</v>
      </c>
      <c r="D103" s="17" t="n">
        <v>6</v>
      </c>
      <c r="E103" s="17" t="n">
        <v>1</v>
      </c>
      <c r="F103" s="17" t="n">
        <v>2</v>
      </c>
      <c r="G103" s="17" t="n">
        <v>12</v>
      </c>
      <c r="H103" s="17" t="n">
        <v>31</v>
      </c>
      <c r="I103" s="17" t="s">
        <v>71</v>
      </c>
    </row>
    <row r="104" customFormat="false" ht="12.75" hidden="false" customHeight="false" outlineLevel="0" collapsed="false">
      <c r="A104" s="36" t="s">
        <v>134</v>
      </c>
      <c r="B104" s="17" t="n">
        <v>65</v>
      </c>
      <c r="C104" s="17" t="s">
        <v>71</v>
      </c>
      <c r="D104" s="17" t="n">
        <v>2</v>
      </c>
      <c r="E104" s="17" t="n">
        <v>3</v>
      </c>
      <c r="F104" s="17" t="s">
        <v>71</v>
      </c>
      <c r="G104" s="17" t="n">
        <v>1</v>
      </c>
      <c r="H104" s="17" t="n">
        <v>57</v>
      </c>
      <c r="I104" s="17" t="n">
        <v>2</v>
      </c>
    </row>
  </sheetData>
  <mergeCells count="3">
    <mergeCell ref="A1:I1"/>
    <mergeCell ref="A3:I3"/>
    <mergeCell ref="C4:I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99"/>
    <col collapsed="false" customWidth="true" hidden="false" outlineLevel="0" max="12" min="3" style="0" width="7.42"/>
  </cols>
  <sheetData>
    <row r="1" customFormat="false" ht="12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2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76.5" hidden="false" customHeight="false" outlineLevel="0" collapsed="false">
      <c r="A5" s="0" t="s">
        <v>151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22" t="s">
        <v>163</v>
      </c>
      <c r="B6" s="17" t="n">
        <v>32012</v>
      </c>
      <c r="C6" s="17" t="n">
        <v>343</v>
      </c>
      <c r="D6" s="17" t="n">
        <v>6629</v>
      </c>
      <c r="E6" s="17" t="n">
        <v>1983</v>
      </c>
      <c r="F6" s="17" t="n">
        <v>11597</v>
      </c>
      <c r="G6" s="17" t="n">
        <v>2486</v>
      </c>
      <c r="H6" s="17" t="n">
        <v>2665</v>
      </c>
      <c r="I6" s="17" t="n">
        <v>1043</v>
      </c>
      <c r="J6" s="17" t="n">
        <v>3758</v>
      </c>
      <c r="K6" s="17" t="n">
        <v>720</v>
      </c>
      <c r="L6" s="17" t="n">
        <v>788</v>
      </c>
    </row>
    <row r="7" customFormat="false" ht="12.75" hidden="false" customHeight="false" outlineLevel="0" collapsed="false">
      <c r="A7" s="44" t="s">
        <v>164</v>
      </c>
      <c r="B7" s="17" t="n">
        <v>19496</v>
      </c>
      <c r="C7" s="17" t="n">
        <v>150</v>
      </c>
      <c r="D7" s="17" t="n">
        <v>2654</v>
      </c>
      <c r="E7" s="17" t="n">
        <v>1079</v>
      </c>
      <c r="F7" s="17" t="n">
        <v>7676</v>
      </c>
      <c r="G7" s="17" t="n">
        <v>1339</v>
      </c>
      <c r="H7" s="17" t="n">
        <v>2068</v>
      </c>
      <c r="I7" s="17" t="n">
        <v>755</v>
      </c>
      <c r="J7" s="17" t="n">
        <v>2949</v>
      </c>
      <c r="K7" s="17" t="n">
        <v>546</v>
      </c>
      <c r="L7" s="17" t="n">
        <v>280</v>
      </c>
    </row>
    <row r="8" customFormat="false" ht="12.75" hidden="false" customHeight="false" outlineLevel="0" collapsed="false">
      <c r="A8" s="36" t="s">
        <v>152</v>
      </c>
      <c r="B8" s="17" t="n">
        <v>467</v>
      </c>
      <c r="C8" s="17" t="s">
        <v>71</v>
      </c>
      <c r="D8" s="17" t="n">
        <v>10</v>
      </c>
      <c r="E8" s="17" t="n">
        <v>9</v>
      </c>
      <c r="F8" s="17" t="n">
        <v>91</v>
      </c>
      <c r="G8" s="17" t="n">
        <v>17</v>
      </c>
      <c r="H8" s="17" t="n">
        <v>84</v>
      </c>
      <c r="I8" s="17" t="n">
        <v>40</v>
      </c>
      <c r="J8" s="17" t="n">
        <v>146</v>
      </c>
      <c r="K8" s="17" t="n">
        <v>70</v>
      </c>
      <c r="L8" s="17" t="s">
        <v>71</v>
      </c>
    </row>
    <row r="9" customFormat="false" ht="12.75" hidden="false" customHeight="false" outlineLevel="0" collapsed="false">
      <c r="A9" s="36" t="s">
        <v>153</v>
      </c>
      <c r="B9" s="17" t="n">
        <v>605</v>
      </c>
      <c r="C9" s="17" t="s">
        <v>71</v>
      </c>
      <c r="D9" s="17" t="s">
        <v>71</v>
      </c>
      <c r="E9" s="17" t="s">
        <v>71</v>
      </c>
      <c r="F9" s="17" t="s">
        <v>71</v>
      </c>
      <c r="G9" s="17" t="s">
        <v>71</v>
      </c>
      <c r="H9" s="17" t="s">
        <v>71</v>
      </c>
      <c r="I9" s="17" t="s">
        <v>71</v>
      </c>
      <c r="J9" s="17" t="n">
        <v>417</v>
      </c>
      <c r="K9" s="17" t="n">
        <v>188</v>
      </c>
      <c r="L9" s="17" t="s">
        <v>71</v>
      </c>
    </row>
    <row r="10" customFormat="false" ht="12.75" hidden="false" customHeight="false" outlineLevel="0" collapsed="false">
      <c r="A10" s="21" t="s">
        <v>154</v>
      </c>
      <c r="B10" s="17" t="n">
        <v>2187</v>
      </c>
      <c r="C10" s="17" t="n">
        <v>3</v>
      </c>
      <c r="D10" s="17" t="n">
        <v>133</v>
      </c>
      <c r="E10" s="17" t="n">
        <v>94</v>
      </c>
      <c r="F10" s="17" t="n">
        <v>1075</v>
      </c>
      <c r="G10" s="17" t="n">
        <v>169</v>
      </c>
      <c r="H10" s="17" t="n">
        <v>399</v>
      </c>
      <c r="I10" s="17" t="n">
        <v>211</v>
      </c>
      <c r="J10" s="17" t="n">
        <v>79</v>
      </c>
      <c r="K10" s="17" t="n">
        <v>13</v>
      </c>
      <c r="L10" s="17" t="n">
        <v>11</v>
      </c>
    </row>
    <row r="11" customFormat="false" ht="12.75" hidden="false" customHeight="false" outlineLevel="0" collapsed="false">
      <c r="A11" s="21" t="s">
        <v>155</v>
      </c>
      <c r="B11" s="17" t="n">
        <v>2323</v>
      </c>
      <c r="C11" s="17" t="n">
        <v>1</v>
      </c>
      <c r="D11" s="17" t="n">
        <v>8</v>
      </c>
      <c r="E11" s="17" t="n">
        <v>5</v>
      </c>
      <c r="F11" s="17" t="n">
        <v>117</v>
      </c>
      <c r="G11" s="17" t="n">
        <v>36</v>
      </c>
      <c r="H11" s="17" t="n">
        <v>110</v>
      </c>
      <c r="I11" s="17" t="n">
        <v>88</v>
      </c>
      <c r="J11" s="17" t="n">
        <v>1724</v>
      </c>
      <c r="K11" s="17" t="n">
        <v>228</v>
      </c>
      <c r="L11" s="17" t="n">
        <v>6</v>
      </c>
    </row>
    <row r="12" customFormat="false" ht="12.75" hidden="false" customHeight="false" outlineLevel="0" collapsed="false">
      <c r="A12" s="21" t="s">
        <v>156</v>
      </c>
      <c r="B12" s="17" t="n">
        <v>4099</v>
      </c>
      <c r="C12" s="17" t="n">
        <v>9</v>
      </c>
      <c r="D12" s="17" t="n">
        <v>149</v>
      </c>
      <c r="E12" s="17" t="n">
        <v>83</v>
      </c>
      <c r="F12" s="17" t="n">
        <v>1072</v>
      </c>
      <c r="G12" s="17" t="n">
        <v>365</v>
      </c>
      <c r="H12" s="17" t="n">
        <v>1446</v>
      </c>
      <c r="I12" s="17" t="n">
        <v>403</v>
      </c>
      <c r="J12" s="17" t="n">
        <v>525</v>
      </c>
      <c r="K12" s="17" t="n">
        <v>40</v>
      </c>
      <c r="L12" s="17" t="n">
        <v>7</v>
      </c>
    </row>
    <row r="13" customFormat="false" ht="12.75" hidden="false" customHeight="false" outlineLevel="0" collapsed="false">
      <c r="A13" s="21" t="s">
        <v>157</v>
      </c>
      <c r="B13" s="17" t="n">
        <v>4464</v>
      </c>
      <c r="C13" s="17" t="n">
        <v>1</v>
      </c>
      <c r="D13" s="17" t="n">
        <v>28</v>
      </c>
      <c r="E13" s="17" t="n">
        <v>236</v>
      </c>
      <c r="F13" s="17" t="n">
        <v>3602</v>
      </c>
      <c r="G13" s="17" t="n">
        <v>564</v>
      </c>
      <c r="H13" s="17" t="s">
        <v>71</v>
      </c>
      <c r="I13" s="17" t="s">
        <v>71</v>
      </c>
      <c r="J13" s="17" t="s">
        <v>71</v>
      </c>
      <c r="K13" s="17" t="s">
        <v>71</v>
      </c>
      <c r="L13" s="17" t="n">
        <v>33</v>
      </c>
    </row>
    <row r="14" customFormat="false" ht="12.75" hidden="false" customHeight="false" outlineLevel="0" collapsed="false">
      <c r="A14" s="21" t="s">
        <v>158</v>
      </c>
      <c r="B14" s="17" t="n">
        <v>1503</v>
      </c>
      <c r="C14" s="17" t="n">
        <v>2</v>
      </c>
      <c r="D14" s="17" t="n">
        <v>37</v>
      </c>
      <c r="E14" s="17" t="n">
        <v>65</v>
      </c>
      <c r="F14" s="17" t="n">
        <v>1294</v>
      </c>
      <c r="G14" s="17" t="n">
        <v>87</v>
      </c>
      <c r="H14" s="17" t="s">
        <v>71</v>
      </c>
      <c r="I14" s="17" t="s">
        <v>71</v>
      </c>
      <c r="J14" s="17" t="s">
        <v>71</v>
      </c>
      <c r="K14" s="17" t="s">
        <v>71</v>
      </c>
      <c r="L14" s="17" t="n">
        <v>18</v>
      </c>
    </row>
    <row r="15" customFormat="false" ht="12.75" hidden="false" customHeight="false" outlineLevel="0" collapsed="false">
      <c r="A15" s="21" t="s">
        <v>159</v>
      </c>
      <c r="B15" s="17" t="n">
        <v>1720</v>
      </c>
      <c r="C15" s="17" t="n">
        <v>99</v>
      </c>
      <c r="D15" s="17" t="n">
        <v>1276</v>
      </c>
      <c r="E15" s="17" t="n">
        <v>313</v>
      </c>
      <c r="F15" s="17" t="s">
        <v>71</v>
      </c>
      <c r="G15" s="17" t="s">
        <v>71</v>
      </c>
      <c r="H15" s="17" t="s">
        <v>71</v>
      </c>
      <c r="I15" s="17" t="s">
        <v>71</v>
      </c>
      <c r="J15" s="17" t="s">
        <v>71</v>
      </c>
      <c r="K15" s="17" t="s">
        <v>71</v>
      </c>
      <c r="L15" s="17" t="n">
        <v>32</v>
      </c>
    </row>
    <row r="16" customFormat="false" ht="12.75" hidden="false" customHeight="false" outlineLevel="0" collapsed="false">
      <c r="A16" s="21" t="s">
        <v>160</v>
      </c>
      <c r="B16" s="17" t="n">
        <v>1025</v>
      </c>
      <c r="C16" s="17" t="s">
        <v>71</v>
      </c>
      <c r="D16" s="17" t="n">
        <v>646</v>
      </c>
      <c r="E16" s="17" t="n">
        <v>175</v>
      </c>
      <c r="F16" s="17" t="n">
        <v>155</v>
      </c>
      <c r="G16" s="17" t="n">
        <v>25</v>
      </c>
      <c r="H16" s="17" t="n">
        <v>3</v>
      </c>
      <c r="I16" s="17" t="s">
        <v>71</v>
      </c>
      <c r="J16" s="17" t="n">
        <v>2</v>
      </c>
      <c r="K16" s="17" t="s">
        <v>71</v>
      </c>
      <c r="L16" s="17" t="n">
        <v>19</v>
      </c>
    </row>
    <row r="17" customFormat="false" ht="12.75" hidden="false" customHeight="false" outlineLevel="0" collapsed="false">
      <c r="A17" s="21" t="s">
        <v>161</v>
      </c>
      <c r="B17" s="17" t="n">
        <v>1103</v>
      </c>
      <c r="C17" s="17" t="n">
        <v>35</v>
      </c>
      <c r="D17" s="17" t="n">
        <v>367</v>
      </c>
      <c r="E17" s="17" t="n">
        <v>99</v>
      </c>
      <c r="F17" s="17" t="n">
        <v>270</v>
      </c>
      <c r="G17" s="17" t="n">
        <v>76</v>
      </c>
      <c r="H17" s="17" t="n">
        <v>26</v>
      </c>
      <c r="I17" s="17" t="n">
        <v>13</v>
      </c>
      <c r="J17" s="17" t="n">
        <v>56</v>
      </c>
      <c r="K17" s="17" t="n">
        <v>7</v>
      </c>
      <c r="L17" s="17" t="n">
        <v>154</v>
      </c>
    </row>
    <row r="18" customFormat="false" ht="12.75" hidden="false" customHeight="false" outlineLevel="0" collapsed="false">
      <c r="A18" s="19" t="s">
        <v>165</v>
      </c>
      <c r="B18" s="17" t="n">
        <v>813</v>
      </c>
      <c r="C18" s="17" t="n">
        <v>16</v>
      </c>
      <c r="D18" s="17" t="n">
        <v>159</v>
      </c>
      <c r="E18" s="17" t="n">
        <v>79</v>
      </c>
      <c r="F18" s="17" t="n">
        <v>301</v>
      </c>
      <c r="G18" s="17" t="n">
        <v>46</v>
      </c>
      <c r="H18" s="17" t="n">
        <v>46</v>
      </c>
      <c r="I18" s="17" t="n">
        <v>15</v>
      </c>
      <c r="J18" s="17" t="n">
        <v>100</v>
      </c>
      <c r="K18" s="17" t="n">
        <v>7</v>
      </c>
      <c r="L18" s="17" t="n">
        <v>44</v>
      </c>
    </row>
    <row r="19" customFormat="false" ht="12.75" hidden="false" customHeight="false" outlineLevel="0" collapsed="false">
      <c r="A19" s="19" t="s">
        <v>166</v>
      </c>
      <c r="B19" s="17" t="n">
        <v>11703</v>
      </c>
      <c r="C19" s="17" t="n">
        <v>177</v>
      </c>
      <c r="D19" s="17" t="n">
        <v>3816</v>
      </c>
      <c r="E19" s="17" t="n">
        <v>825</v>
      </c>
      <c r="F19" s="17" t="n">
        <v>3620</v>
      </c>
      <c r="G19" s="17" t="n">
        <v>1101</v>
      </c>
      <c r="H19" s="17" t="n">
        <v>551</v>
      </c>
      <c r="I19" s="17" t="n">
        <v>273</v>
      </c>
      <c r="J19" s="17" t="n">
        <v>709</v>
      </c>
      <c r="K19" s="17" t="n">
        <v>167</v>
      </c>
      <c r="L19" s="17" t="n">
        <v>464</v>
      </c>
    </row>
    <row r="20" customFormat="false" ht="12.75" hidden="false" customHeight="false" outlineLevel="0" collapsed="false">
      <c r="A20" s="45" t="s">
        <v>167</v>
      </c>
      <c r="B20" s="17" t="n">
        <v>1821</v>
      </c>
      <c r="C20" s="17" t="n">
        <v>8</v>
      </c>
      <c r="D20" s="17" t="n">
        <v>865</v>
      </c>
      <c r="E20" s="17" t="n">
        <v>45</v>
      </c>
      <c r="F20" s="17" t="n">
        <v>60</v>
      </c>
      <c r="G20" s="17" t="n">
        <v>581</v>
      </c>
      <c r="H20" s="17" t="n">
        <v>12</v>
      </c>
      <c r="I20" s="17" t="n">
        <v>5</v>
      </c>
      <c r="J20" s="17" t="n">
        <v>163</v>
      </c>
      <c r="K20" s="17" t="s">
        <v>71</v>
      </c>
      <c r="L20" s="17" t="n">
        <v>82</v>
      </c>
    </row>
    <row r="21" customFormat="false" ht="12.75" hidden="false" customHeight="false" outlineLevel="0" collapsed="false">
      <c r="A21" s="45" t="s">
        <v>168</v>
      </c>
      <c r="B21" s="17" t="n">
        <v>7465</v>
      </c>
      <c r="C21" s="17" t="n">
        <v>132</v>
      </c>
      <c r="D21" s="17" t="n">
        <v>2478</v>
      </c>
      <c r="E21" s="17" t="n">
        <v>580</v>
      </c>
      <c r="F21" s="17" t="n">
        <v>2626</v>
      </c>
      <c r="G21" s="17" t="n">
        <v>323</v>
      </c>
      <c r="H21" s="17" t="n">
        <v>411</v>
      </c>
      <c r="I21" s="17" t="n">
        <v>228</v>
      </c>
      <c r="J21" s="17" t="n">
        <v>314</v>
      </c>
      <c r="K21" s="17" t="n">
        <v>140</v>
      </c>
      <c r="L21" s="17" t="n">
        <v>233</v>
      </c>
    </row>
    <row r="22" customFormat="false" ht="12.75" hidden="false" customHeight="false" outlineLevel="0" collapsed="false">
      <c r="A22" s="45" t="s">
        <v>169</v>
      </c>
      <c r="B22" s="17" t="n">
        <v>1876</v>
      </c>
      <c r="C22" s="17" t="n">
        <v>33</v>
      </c>
      <c r="D22" s="17" t="n">
        <v>346</v>
      </c>
      <c r="E22" s="17" t="n">
        <v>157</v>
      </c>
      <c r="F22" s="17" t="n">
        <v>808</v>
      </c>
      <c r="G22" s="17" t="n">
        <v>136</v>
      </c>
      <c r="H22" s="17" t="n">
        <v>101</v>
      </c>
      <c r="I22" s="17" t="n">
        <v>34</v>
      </c>
      <c r="J22" s="17" t="n">
        <v>160</v>
      </c>
      <c r="K22" s="17" t="n">
        <v>14</v>
      </c>
      <c r="L22" s="17" t="n">
        <v>87</v>
      </c>
    </row>
    <row r="23" customFormat="false" ht="12.75" hidden="false" customHeight="false" outlineLevel="0" collapsed="false">
      <c r="A23" s="45" t="s">
        <v>170</v>
      </c>
      <c r="B23" s="17" t="n">
        <v>541</v>
      </c>
      <c r="C23" s="17" t="n">
        <v>4</v>
      </c>
      <c r="D23" s="17" t="n">
        <v>127</v>
      </c>
      <c r="E23" s="17" t="n">
        <v>43</v>
      </c>
      <c r="F23" s="17" t="n">
        <v>126</v>
      </c>
      <c r="G23" s="17" t="n">
        <v>61</v>
      </c>
      <c r="H23" s="17" t="n">
        <v>27</v>
      </c>
      <c r="I23" s="17" t="n">
        <v>6</v>
      </c>
      <c r="J23" s="17" t="n">
        <v>72</v>
      </c>
      <c r="K23" s="17" t="n">
        <v>13</v>
      </c>
      <c r="L23" s="17" t="n">
        <v>62</v>
      </c>
    </row>
    <row r="24" customFormat="false" ht="21.75" hidden="false" customHeight="true" outlineLevel="0" collapsed="false">
      <c r="A24" s="19" t="s">
        <v>67</v>
      </c>
      <c r="B24" s="17" t="n">
        <v>15721</v>
      </c>
      <c r="C24" s="17" t="n">
        <v>153</v>
      </c>
      <c r="D24" s="17" t="n">
        <v>2627</v>
      </c>
      <c r="E24" s="17" t="n">
        <v>496</v>
      </c>
      <c r="F24" s="17" t="n">
        <v>5775</v>
      </c>
      <c r="G24" s="17" t="n">
        <v>1018</v>
      </c>
      <c r="H24" s="17" t="n">
        <v>1774</v>
      </c>
      <c r="I24" s="17" t="n">
        <v>760</v>
      </c>
      <c r="J24" s="17" t="n">
        <v>2180</v>
      </c>
      <c r="K24" s="17" t="n">
        <v>540</v>
      </c>
      <c r="L24" s="17" t="n">
        <v>398</v>
      </c>
    </row>
    <row r="25" customFormat="false" ht="12.75" hidden="false" customHeight="false" outlineLevel="0" collapsed="false">
      <c r="A25" s="45" t="s">
        <v>164</v>
      </c>
      <c r="B25" s="17" t="n">
        <v>10641</v>
      </c>
      <c r="C25" s="17" t="n">
        <v>86</v>
      </c>
      <c r="D25" s="17" t="n">
        <v>1377</v>
      </c>
      <c r="E25" s="17" t="n">
        <v>334</v>
      </c>
      <c r="F25" s="17" t="n">
        <v>4014</v>
      </c>
      <c r="G25" s="17" t="n">
        <v>534</v>
      </c>
      <c r="H25" s="17" t="n">
        <v>1407</v>
      </c>
      <c r="I25" s="17" t="n">
        <v>539</v>
      </c>
      <c r="J25" s="17" t="n">
        <v>1770</v>
      </c>
      <c r="K25" s="17" t="n">
        <v>408</v>
      </c>
      <c r="L25" s="17" t="n">
        <v>172</v>
      </c>
    </row>
    <row r="26" customFormat="false" ht="12.75" hidden="false" customHeight="false" outlineLevel="0" collapsed="false">
      <c r="A26" s="37" t="s">
        <v>152</v>
      </c>
      <c r="B26" s="17" t="n">
        <v>395</v>
      </c>
      <c r="C26" s="17" t="s">
        <v>71</v>
      </c>
      <c r="D26" s="17" t="n">
        <v>7</v>
      </c>
      <c r="E26" s="17" t="n">
        <v>4</v>
      </c>
      <c r="F26" s="17" t="n">
        <v>70</v>
      </c>
      <c r="G26" s="17" t="n">
        <v>14</v>
      </c>
      <c r="H26" s="17" t="n">
        <v>77</v>
      </c>
      <c r="I26" s="17" t="n">
        <v>36</v>
      </c>
      <c r="J26" s="17" t="n">
        <v>122</v>
      </c>
      <c r="K26" s="17" t="n">
        <v>65</v>
      </c>
      <c r="L26" s="17" t="s">
        <v>71</v>
      </c>
    </row>
    <row r="27" customFormat="false" ht="12.75" hidden="false" customHeight="false" outlineLevel="0" collapsed="false">
      <c r="A27" s="37" t="s">
        <v>153</v>
      </c>
      <c r="B27" s="17" t="n">
        <v>455</v>
      </c>
      <c r="C27" s="17" t="s">
        <v>71</v>
      </c>
      <c r="D27" s="17" t="s">
        <v>71</v>
      </c>
      <c r="E27" s="17" t="s">
        <v>71</v>
      </c>
      <c r="F27" s="17" t="s">
        <v>71</v>
      </c>
      <c r="G27" s="17" t="s">
        <v>71</v>
      </c>
      <c r="H27" s="17" t="s">
        <v>71</v>
      </c>
      <c r="I27" s="17" t="s">
        <v>71</v>
      </c>
      <c r="J27" s="17" t="n">
        <v>305</v>
      </c>
      <c r="K27" s="17" t="n">
        <v>150</v>
      </c>
      <c r="L27" s="17" t="s">
        <v>71</v>
      </c>
    </row>
    <row r="28" customFormat="false" ht="12.75" hidden="false" customHeight="false" outlineLevel="0" collapsed="false">
      <c r="A28" s="37" t="s">
        <v>154</v>
      </c>
      <c r="B28" s="17" t="n">
        <v>1446</v>
      </c>
      <c r="C28" s="17" t="n">
        <v>2</v>
      </c>
      <c r="D28" s="17" t="n">
        <v>82</v>
      </c>
      <c r="E28" s="17" t="n">
        <v>33</v>
      </c>
      <c r="F28" s="17" t="n">
        <v>709</v>
      </c>
      <c r="G28" s="17" t="n">
        <v>91</v>
      </c>
      <c r="H28" s="17" t="n">
        <v>293</v>
      </c>
      <c r="I28" s="17" t="n">
        <v>166</v>
      </c>
      <c r="J28" s="17" t="n">
        <v>52</v>
      </c>
      <c r="K28" s="17" t="n">
        <v>10</v>
      </c>
      <c r="L28" s="17" t="n">
        <v>8</v>
      </c>
    </row>
    <row r="29" customFormat="false" ht="12.75" hidden="false" customHeight="false" outlineLevel="0" collapsed="false">
      <c r="A29" s="37" t="s">
        <v>155</v>
      </c>
      <c r="B29" s="17" t="n">
        <v>1394</v>
      </c>
      <c r="C29" s="17" t="n">
        <v>1</v>
      </c>
      <c r="D29" s="17" t="n">
        <v>5</v>
      </c>
      <c r="E29" s="17" t="n">
        <v>2</v>
      </c>
      <c r="F29" s="17" t="n">
        <v>74</v>
      </c>
      <c r="G29" s="17" t="n">
        <v>21</v>
      </c>
      <c r="H29" s="17" t="n">
        <v>90</v>
      </c>
      <c r="I29" s="17" t="n">
        <v>69</v>
      </c>
      <c r="J29" s="17" t="n">
        <v>971</v>
      </c>
      <c r="K29" s="17" t="n">
        <v>155</v>
      </c>
      <c r="L29" s="17" t="n">
        <v>6</v>
      </c>
    </row>
    <row r="30" customFormat="false" ht="12.75" hidden="false" customHeight="false" outlineLevel="0" collapsed="false">
      <c r="A30" s="37" t="s">
        <v>156</v>
      </c>
      <c r="B30" s="17" t="n">
        <v>2440</v>
      </c>
      <c r="C30" s="17" t="n">
        <v>7</v>
      </c>
      <c r="D30" s="17" t="n">
        <v>89</v>
      </c>
      <c r="E30" s="17" t="n">
        <v>31</v>
      </c>
      <c r="F30" s="17" t="n">
        <v>691</v>
      </c>
      <c r="G30" s="17" t="n">
        <v>109</v>
      </c>
      <c r="H30" s="17" t="n">
        <v>931</v>
      </c>
      <c r="I30" s="17" t="n">
        <v>265</v>
      </c>
      <c r="J30" s="17" t="n">
        <v>293</v>
      </c>
      <c r="K30" s="17" t="n">
        <v>23</v>
      </c>
      <c r="L30" s="17" t="n">
        <v>1</v>
      </c>
    </row>
    <row r="31" customFormat="false" ht="12.75" hidden="false" customHeight="false" outlineLevel="0" collapsed="false">
      <c r="A31" s="37" t="s">
        <v>157</v>
      </c>
      <c r="B31" s="17" t="n">
        <v>1386</v>
      </c>
      <c r="C31" s="17" t="s">
        <v>71</v>
      </c>
      <c r="D31" s="17" t="n">
        <v>7</v>
      </c>
      <c r="E31" s="17" t="n">
        <v>29</v>
      </c>
      <c r="F31" s="17" t="n">
        <v>1133</v>
      </c>
      <c r="G31" s="17" t="n">
        <v>203</v>
      </c>
      <c r="H31" s="17" t="s">
        <v>71</v>
      </c>
      <c r="I31" s="17" t="s">
        <v>71</v>
      </c>
      <c r="J31" s="17" t="s">
        <v>71</v>
      </c>
      <c r="K31" s="17" t="s">
        <v>71</v>
      </c>
      <c r="L31" s="17" t="n">
        <v>14</v>
      </c>
    </row>
    <row r="32" customFormat="false" ht="12.75" hidden="false" customHeight="false" outlineLevel="0" collapsed="false">
      <c r="A32" s="37" t="s">
        <v>158</v>
      </c>
      <c r="B32" s="17" t="n">
        <v>1277</v>
      </c>
      <c r="C32" s="17" t="n">
        <v>2</v>
      </c>
      <c r="D32" s="17" t="n">
        <v>36</v>
      </c>
      <c r="E32" s="17" t="n">
        <v>52</v>
      </c>
      <c r="F32" s="17" t="n">
        <v>1110</v>
      </c>
      <c r="G32" s="17" t="n">
        <v>62</v>
      </c>
      <c r="H32" s="17" t="s">
        <v>71</v>
      </c>
      <c r="I32" s="17" t="s">
        <v>71</v>
      </c>
      <c r="J32" s="17" t="s">
        <v>71</v>
      </c>
      <c r="K32" s="17" t="s">
        <v>71</v>
      </c>
      <c r="L32" s="17" t="n">
        <v>15</v>
      </c>
    </row>
    <row r="33" customFormat="false" ht="12.75" hidden="false" customHeight="false" outlineLevel="0" collapsed="false">
      <c r="A33" s="37" t="s">
        <v>159</v>
      </c>
      <c r="B33" s="17" t="n">
        <v>745</v>
      </c>
      <c r="C33" s="17" t="n">
        <v>62</v>
      </c>
      <c r="D33" s="17" t="n">
        <v>577</v>
      </c>
      <c r="E33" s="17" t="n">
        <v>82</v>
      </c>
      <c r="F33" s="17" t="s">
        <v>71</v>
      </c>
      <c r="G33" s="17" t="s">
        <v>71</v>
      </c>
      <c r="H33" s="17" t="s">
        <v>71</v>
      </c>
      <c r="I33" s="17" t="s">
        <v>71</v>
      </c>
      <c r="J33" s="17" t="s">
        <v>71</v>
      </c>
      <c r="K33" s="17" t="s">
        <v>71</v>
      </c>
      <c r="L33" s="17" t="n">
        <v>24</v>
      </c>
    </row>
    <row r="34" customFormat="false" ht="12.75" hidden="false" customHeight="false" outlineLevel="0" collapsed="false">
      <c r="A34" s="37" t="s">
        <v>160</v>
      </c>
      <c r="B34" s="17" t="n">
        <v>617</v>
      </c>
      <c r="C34" s="17" t="s">
        <v>71</v>
      </c>
      <c r="D34" s="17" t="n">
        <v>419</v>
      </c>
      <c r="E34" s="17" t="n">
        <v>67</v>
      </c>
      <c r="F34" s="17" t="n">
        <v>100</v>
      </c>
      <c r="G34" s="17" t="n">
        <v>13</v>
      </c>
      <c r="H34" s="17" t="n">
        <v>2</v>
      </c>
      <c r="I34" s="17" t="s">
        <v>71</v>
      </c>
      <c r="J34" s="17" t="n">
        <v>2</v>
      </c>
      <c r="K34" s="17" t="s">
        <v>71</v>
      </c>
      <c r="L34" s="17" t="n">
        <v>14</v>
      </c>
    </row>
    <row r="35" customFormat="false" ht="12.75" hidden="false" customHeight="false" outlineLevel="0" collapsed="false">
      <c r="A35" s="37" t="s">
        <v>161</v>
      </c>
      <c r="B35" s="17" t="n">
        <v>486</v>
      </c>
      <c r="C35" s="17" t="n">
        <v>12</v>
      </c>
      <c r="D35" s="17" t="n">
        <v>155</v>
      </c>
      <c r="E35" s="17" t="n">
        <v>34</v>
      </c>
      <c r="F35" s="17" t="n">
        <v>127</v>
      </c>
      <c r="G35" s="17" t="n">
        <v>21</v>
      </c>
      <c r="H35" s="17" t="n">
        <v>14</v>
      </c>
      <c r="I35" s="17" t="n">
        <v>3</v>
      </c>
      <c r="J35" s="17" t="n">
        <v>25</v>
      </c>
      <c r="K35" s="17" t="n">
        <v>5</v>
      </c>
      <c r="L35" s="17" t="n">
        <v>90</v>
      </c>
    </row>
    <row r="36" customFormat="false" ht="12.75" hidden="false" customHeight="false" outlineLevel="0" collapsed="false">
      <c r="A36" s="21" t="s">
        <v>165</v>
      </c>
      <c r="B36" s="17" t="n">
        <v>461</v>
      </c>
      <c r="C36" s="17" t="n">
        <v>12</v>
      </c>
      <c r="D36" s="17" t="n">
        <v>98</v>
      </c>
      <c r="E36" s="17" t="n">
        <v>39</v>
      </c>
      <c r="F36" s="17" t="n">
        <v>168</v>
      </c>
      <c r="G36" s="17" t="n">
        <v>23</v>
      </c>
      <c r="H36" s="17" t="n">
        <v>23</v>
      </c>
      <c r="I36" s="17" t="n">
        <v>14</v>
      </c>
      <c r="J36" s="17" t="n">
        <v>46</v>
      </c>
      <c r="K36" s="17" t="n">
        <v>4</v>
      </c>
      <c r="L36" s="17" t="n">
        <v>34</v>
      </c>
    </row>
    <row r="37" customFormat="false" ht="12.75" hidden="false" customHeight="false" outlineLevel="0" collapsed="false">
      <c r="A37" s="21" t="s">
        <v>166</v>
      </c>
      <c r="B37" s="17" t="n">
        <v>4619</v>
      </c>
      <c r="C37" s="17" t="n">
        <v>55</v>
      </c>
      <c r="D37" s="17" t="n">
        <v>1152</v>
      </c>
      <c r="E37" s="17" t="n">
        <v>123</v>
      </c>
      <c r="F37" s="17" t="n">
        <v>1593</v>
      </c>
      <c r="G37" s="17" t="n">
        <v>461</v>
      </c>
      <c r="H37" s="17" t="n">
        <v>344</v>
      </c>
      <c r="I37" s="17" t="n">
        <v>207</v>
      </c>
      <c r="J37" s="17" t="n">
        <v>364</v>
      </c>
      <c r="K37" s="17" t="n">
        <v>128</v>
      </c>
      <c r="L37" s="17" t="n">
        <v>192</v>
      </c>
    </row>
    <row r="38" customFormat="false" ht="12.75" hidden="false" customHeight="false" outlineLevel="0" collapsed="false">
      <c r="A38" s="47" t="s">
        <v>167</v>
      </c>
      <c r="B38" s="17" t="n">
        <v>860</v>
      </c>
      <c r="C38" s="17" t="n">
        <v>7</v>
      </c>
      <c r="D38" s="17" t="n">
        <v>384</v>
      </c>
      <c r="E38" s="17" t="n">
        <v>11</v>
      </c>
      <c r="F38" s="17" t="n">
        <v>33</v>
      </c>
      <c r="G38" s="17" t="n">
        <v>290</v>
      </c>
      <c r="H38" s="17" t="n">
        <v>8</v>
      </c>
      <c r="I38" s="17" t="n">
        <v>4</v>
      </c>
      <c r="J38" s="17" t="n">
        <v>88</v>
      </c>
      <c r="K38" s="17" t="s">
        <v>71</v>
      </c>
      <c r="L38" s="17" t="n">
        <v>35</v>
      </c>
    </row>
    <row r="39" customFormat="false" ht="12.75" hidden="false" customHeight="false" outlineLevel="0" collapsed="false">
      <c r="A39" s="47" t="s">
        <v>168</v>
      </c>
      <c r="B39" s="17" t="n">
        <v>3363</v>
      </c>
      <c r="C39" s="17" t="n">
        <v>43</v>
      </c>
      <c r="D39" s="17" t="n">
        <v>687</v>
      </c>
      <c r="E39" s="17" t="n">
        <v>90</v>
      </c>
      <c r="F39" s="17" t="n">
        <v>1468</v>
      </c>
      <c r="G39" s="17" t="n">
        <v>132</v>
      </c>
      <c r="H39" s="17" t="n">
        <v>316</v>
      </c>
      <c r="I39" s="17" t="n">
        <v>191</v>
      </c>
      <c r="J39" s="17" t="n">
        <v>229</v>
      </c>
      <c r="K39" s="17" t="n">
        <v>117</v>
      </c>
      <c r="L39" s="17" t="n">
        <v>90</v>
      </c>
    </row>
    <row r="40" customFormat="false" ht="12.75" hidden="false" customHeight="false" outlineLevel="0" collapsed="false">
      <c r="A40" s="47" t="s">
        <v>169</v>
      </c>
      <c r="B40" s="17" t="n">
        <v>103</v>
      </c>
      <c r="C40" s="17" t="n">
        <v>3</v>
      </c>
      <c r="D40" s="17" t="n">
        <v>16</v>
      </c>
      <c r="E40" s="17" t="n">
        <v>2</v>
      </c>
      <c r="F40" s="17" t="n">
        <v>24</v>
      </c>
      <c r="G40" s="17" t="n">
        <v>6</v>
      </c>
      <c r="H40" s="17" t="n">
        <v>4</v>
      </c>
      <c r="I40" s="17" t="n">
        <v>7</v>
      </c>
      <c r="J40" s="17" t="n">
        <v>10</v>
      </c>
      <c r="K40" s="17" t="n">
        <v>1</v>
      </c>
      <c r="L40" s="17" t="n">
        <v>30</v>
      </c>
    </row>
    <row r="41" customFormat="false" ht="12.75" hidden="false" customHeight="false" outlineLevel="0" collapsed="false">
      <c r="A41" s="47" t="s">
        <v>170</v>
      </c>
      <c r="B41" s="17" t="n">
        <v>293</v>
      </c>
      <c r="C41" s="17" t="n">
        <v>2</v>
      </c>
      <c r="D41" s="17" t="n">
        <v>65</v>
      </c>
      <c r="E41" s="17" t="n">
        <v>20</v>
      </c>
      <c r="F41" s="17" t="n">
        <v>68</v>
      </c>
      <c r="G41" s="17" t="n">
        <v>33</v>
      </c>
      <c r="H41" s="17" t="n">
        <v>16</v>
      </c>
      <c r="I41" s="17" t="n">
        <v>5</v>
      </c>
      <c r="J41" s="17" t="n">
        <v>37</v>
      </c>
      <c r="K41" s="17" t="n">
        <v>10</v>
      </c>
      <c r="L41" s="17" t="n">
        <v>37</v>
      </c>
    </row>
    <row r="42" customFormat="false" ht="21.75" hidden="false" customHeight="true" outlineLevel="0" collapsed="false">
      <c r="A42" s="19" t="s">
        <v>68</v>
      </c>
      <c r="B42" s="17" t="n">
        <v>16291</v>
      </c>
      <c r="C42" s="17" t="n">
        <v>190</v>
      </c>
      <c r="D42" s="17" t="n">
        <v>4002</v>
      </c>
      <c r="E42" s="17" t="n">
        <v>1487</v>
      </c>
      <c r="F42" s="17" t="n">
        <v>5822</v>
      </c>
      <c r="G42" s="17" t="n">
        <v>1468</v>
      </c>
      <c r="H42" s="17" t="n">
        <v>891</v>
      </c>
      <c r="I42" s="17" t="n">
        <v>283</v>
      </c>
      <c r="J42" s="17" t="n">
        <v>1578</v>
      </c>
      <c r="K42" s="17" t="n">
        <v>180</v>
      </c>
      <c r="L42" s="17" t="n">
        <v>390</v>
      </c>
    </row>
    <row r="43" customFormat="false" ht="12.75" hidden="false" customHeight="false" outlineLevel="0" collapsed="false">
      <c r="A43" s="45" t="s">
        <v>164</v>
      </c>
      <c r="B43" s="17" t="n">
        <v>8855</v>
      </c>
      <c r="C43" s="17" t="n">
        <v>64</v>
      </c>
      <c r="D43" s="17" t="n">
        <v>1277</v>
      </c>
      <c r="E43" s="17" t="n">
        <v>745</v>
      </c>
      <c r="F43" s="17" t="n">
        <v>3662</v>
      </c>
      <c r="G43" s="17" t="n">
        <v>805</v>
      </c>
      <c r="H43" s="17" t="n">
        <v>661</v>
      </c>
      <c r="I43" s="17" t="n">
        <v>216</v>
      </c>
      <c r="J43" s="17" t="n">
        <v>1179</v>
      </c>
      <c r="K43" s="17" t="n">
        <v>138</v>
      </c>
      <c r="L43" s="17" t="n">
        <v>108</v>
      </c>
    </row>
    <row r="44" customFormat="false" ht="12.75" hidden="false" customHeight="false" outlineLevel="0" collapsed="false">
      <c r="A44" s="37" t="s">
        <v>152</v>
      </c>
      <c r="B44" s="17" t="n">
        <v>72</v>
      </c>
      <c r="C44" s="17" t="s">
        <v>71</v>
      </c>
      <c r="D44" s="17" t="n">
        <v>3</v>
      </c>
      <c r="E44" s="17" t="n">
        <v>5</v>
      </c>
      <c r="F44" s="17" t="n">
        <v>21</v>
      </c>
      <c r="G44" s="17" t="n">
        <v>3</v>
      </c>
      <c r="H44" s="17" t="n">
        <v>7</v>
      </c>
      <c r="I44" s="17" t="n">
        <v>4</v>
      </c>
      <c r="J44" s="17" t="n">
        <v>24</v>
      </c>
      <c r="K44" s="17" t="n">
        <v>5</v>
      </c>
      <c r="L44" s="17" t="s">
        <v>71</v>
      </c>
    </row>
    <row r="45" customFormat="false" ht="12.75" hidden="false" customHeight="false" outlineLevel="0" collapsed="false">
      <c r="A45" s="37" t="s">
        <v>153</v>
      </c>
      <c r="B45" s="17" t="n">
        <v>150</v>
      </c>
      <c r="C45" s="17" t="s">
        <v>71</v>
      </c>
      <c r="D45" s="17" t="s">
        <v>71</v>
      </c>
      <c r="E45" s="17" t="s">
        <v>71</v>
      </c>
      <c r="F45" s="17" t="s">
        <v>71</v>
      </c>
      <c r="G45" s="17" t="s">
        <v>71</v>
      </c>
      <c r="H45" s="17" t="s">
        <v>71</v>
      </c>
      <c r="I45" s="17" t="s">
        <v>71</v>
      </c>
      <c r="J45" s="17" t="n">
        <v>112</v>
      </c>
      <c r="K45" s="17" t="n">
        <v>38</v>
      </c>
      <c r="L45" s="17" t="s">
        <v>71</v>
      </c>
    </row>
    <row r="46" customFormat="false" ht="12.75" hidden="false" customHeight="false" outlineLevel="0" collapsed="false">
      <c r="A46" s="37" t="s">
        <v>154</v>
      </c>
      <c r="B46" s="17" t="n">
        <v>741</v>
      </c>
      <c r="C46" s="17" t="n">
        <v>1</v>
      </c>
      <c r="D46" s="17" t="n">
        <v>51</v>
      </c>
      <c r="E46" s="17" t="n">
        <v>61</v>
      </c>
      <c r="F46" s="17" t="n">
        <v>366</v>
      </c>
      <c r="G46" s="17" t="n">
        <v>78</v>
      </c>
      <c r="H46" s="17" t="n">
        <v>106</v>
      </c>
      <c r="I46" s="17" t="n">
        <v>45</v>
      </c>
      <c r="J46" s="17" t="n">
        <v>27</v>
      </c>
      <c r="K46" s="17" t="n">
        <v>3</v>
      </c>
      <c r="L46" s="17" t="n">
        <v>3</v>
      </c>
    </row>
    <row r="47" customFormat="false" ht="12.75" hidden="false" customHeight="false" outlineLevel="0" collapsed="false">
      <c r="A47" s="38" t="s">
        <v>155</v>
      </c>
      <c r="B47" s="17" t="n">
        <v>929</v>
      </c>
      <c r="C47" s="17" t="s">
        <v>71</v>
      </c>
      <c r="D47" s="17" t="n">
        <v>3</v>
      </c>
      <c r="E47" s="17" t="n">
        <v>3</v>
      </c>
      <c r="F47" s="17" t="n">
        <v>43</v>
      </c>
      <c r="G47" s="17" t="n">
        <v>15</v>
      </c>
      <c r="H47" s="17" t="n">
        <v>20</v>
      </c>
      <c r="I47" s="17" t="n">
        <v>19</v>
      </c>
      <c r="J47" s="17" t="n">
        <v>753</v>
      </c>
      <c r="K47" s="17" t="n">
        <v>73</v>
      </c>
      <c r="L47" s="17" t="s">
        <v>71</v>
      </c>
    </row>
    <row r="48" customFormat="false" ht="12.75" hidden="false" customHeight="false" outlineLevel="0" collapsed="false">
      <c r="A48" s="38" t="s">
        <v>156</v>
      </c>
      <c r="B48" s="17" t="n">
        <v>1659</v>
      </c>
      <c r="C48" s="17" t="n">
        <v>2</v>
      </c>
      <c r="D48" s="17" t="n">
        <v>60</v>
      </c>
      <c r="E48" s="17" t="n">
        <v>52</v>
      </c>
      <c r="F48" s="17" t="n">
        <v>381</v>
      </c>
      <c r="G48" s="17" t="n">
        <v>256</v>
      </c>
      <c r="H48" s="17" t="n">
        <v>515</v>
      </c>
      <c r="I48" s="17" t="n">
        <v>138</v>
      </c>
      <c r="J48" s="17" t="n">
        <v>232</v>
      </c>
      <c r="K48" s="17" t="n">
        <v>17</v>
      </c>
      <c r="L48" s="17" t="n">
        <v>6</v>
      </c>
    </row>
    <row r="49" customFormat="false" ht="12.75" hidden="false" customHeight="false" outlineLevel="0" collapsed="false">
      <c r="A49" s="38" t="s">
        <v>157</v>
      </c>
      <c r="B49" s="17" t="n">
        <v>3078</v>
      </c>
      <c r="C49" s="17" t="n">
        <v>1</v>
      </c>
      <c r="D49" s="17" t="n">
        <v>21</v>
      </c>
      <c r="E49" s="17" t="n">
        <v>207</v>
      </c>
      <c r="F49" s="17" t="n">
        <v>2469</v>
      </c>
      <c r="G49" s="17" t="n">
        <v>361</v>
      </c>
      <c r="H49" s="17" t="s">
        <v>71</v>
      </c>
      <c r="I49" s="17" t="s">
        <v>71</v>
      </c>
      <c r="J49" s="17" t="s">
        <v>71</v>
      </c>
      <c r="K49" s="17" t="s">
        <v>71</v>
      </c>
      <c r="L49" s="17" t="n">
        <v>19</v>
      </c>
    </row>
    <row r="50" customFormat="false" ht="12.75" hidden="false" customHeight="false" outlineLevel="0" collapsed="false">
      <c r="A50" s="38" t="s">
        <v>158</v>
      </c>
      <c r="B50" s="17" t="n">
        <v>226</v>
      </c>
      <c r="C50" s="17" t="s">
        <v>71</v>
      </c>
      <c r="D50" s="17" t="n">
        <v>1</v>
      </c>
      <c r="E50" s="17" t="n">
        <v>13</v>
      </c>
      <c r="F50" s="17" t="n">
        <v>184</v>
      </c>
      <c r="G50" s="17" t="n">
        <v>25</v>
      </c>
      <c r="H50" s="17" t="s">
        <v>71</v>
      </c>
      <c r="I50" s="17" t="s">
        <v>71</v>
      </c>
      <c r="J50" s="17" t="s">
        <v>71</v>
      </c>
      <c r="K50" s="17" t="s">
        <v>71</v>
      </c>
      <c r="L50" s="17" t="n">
        <v>3</v>
      </c>
    </row>
    <row r="51" customFormat="false" ht="12.75" hidden="false" customHeight="false" outlineLevel="0" collapsed="false">
      <c r="A51" s="38" t="s">
        <v>159</v>
      </c>
      <c r="B51" s="17" t="n">
        <v>975</v>
      </c>
      <c r="C51" s="17" t="n">
        <v>37</v>
      </c>
      <c r="D51" s="17" t="n">
        <v>699</v>
      </c>
      <c r="E51" s="17" t="n">
        <v>231</v>
      </c>
      <c r="F51" s="17" t="s">
        <v>71</v>
      </c>
      <c r="G51" s="17" t="s">
        <v>71</v>
      </c>
      <c r="H51" s="17" t="s">
        <v>71</v>
      </c>
      <c r="I51" s="17" t="s">
        <v>71</v>
      </c>
      <c r="J51" s="17" t="s">
        <v>71</v>
      </c>
      <c r="K51" s="17" t="s">
        <v>71</v>
      </c>
      <c r="L51" s="17" t="n">
        <v>8</v>
      </c>
    </row>
    <row r="52" customFormat="false" ht="12.75" hidden="false" customHeight="false" outlineLevel="0" collapsed="false">
      <c r="A52" s="38" t="s">
        <v>160</v>
      </c>
      <c r="B52" s="17" t="n">
        <v>408</v>
      </c>
      <c r="C52" s="17" t="s">
        <v>71</v>
      </c>
      <c r="D52" s="17" t="n">
        <v>227</v>
      </c>
      <c r="E52" s="17" t="n">
        <v>108</v>
      </c>
      <c r="F52" s="17" t="n">
        <v>55</v>
      </c>
      <c r="G52" s="17" t="n">
        <v>12</v>
      </c>
      <c r="H52" s="17" t="n">
        <v>1</v>
      </c>
      <c r="I52" s="17" t="s">
        <v>71</v>
      </c>
      <c r="J52" s="17" t="s">
        <v>71</v>
      </c>
      <c r="K52" s="17" t="s">
        <v>71</v>
      </c>
      <c r="L52" s="17" t="n">
        <v>5</v>
      </c>
    </row>
    <row r="53" customFormat="false" ht="12.75" hidden="false" customHeight="false" outlineLevel="0" collapsed="false">
      <c r="A53" s="38" t="s">
        <v>161</v>
      </c>
      <c r="B53" s="17" t="n">
        <v>617</v>
      </c>
      <c r="C53" s="17" t="n">
        <v>23</v>
      </c>
      <c r="D53" s="17" t="n">
        <v>212</v>
      </c>
      <c r="E53" s="17" t="n">
        <v>65</v>
      </c>
      <c r="F53" s="17" t="n">
        <v>143</v>
      </c>
      <c r="G53" s="17" t="n">
        <v>55</v>
      </c>
      <c r="H53" s="17" t="n">
        <v>12</v>
      </c>
      <c r="I53" s="17" t="n">
        <v>10</v>
      </c>
      <c r="J53" s="17" t="n">
        <v>31</v>
      </c>
      <c r="K53" s="17" t="n">
        <v>2</v>
      </c>
      <c r="L53" s="17" t="n">
        <v>64</v>
      </c>
    </row>
    <row r="54" customFormat="false" ht="12.75" hidden="false" customHeight="false" outlineLevel="0" collapsed="false">
      <c r="A54" s="36" t="s">
        <v>165</v>
      </c>
      <c r="B54" s="17" t="n">
        <v>352</v>
      </c>
      <c r="C54" s="17" t="n">
        <v>4</v>
      </c>
      <c r="D54" s="17" t="n">
        <v>61</v>
      </c>
      <c r="E54" s="17" t="n">
        <v>40</v>
      </c>
      <c r="F54" s="17" t="n">
        <v>133</v>
      </c>
      <c r="G54" s="17" t="n">
        <v>23</v>
      </c>
      <c r="H54" s="17" t="n">
        <v>23</v>
      </c>
      <c r="I54" s="17" t="n">
        <v>1</v>
      </c>
      <c r="J54" s="17" t="n">
        <v>54</v>
      </c>
      <c r="K54" s="17" t="n">
        <v>3</v>
      </c>
      <c r="L54" s="17" t="n">
        <v>10</v>
      </c>
    </row>
    <row r="55" customFormat="false" ht="12.75" hidden="false" customHeight="false" outlineLevel="0" collapsed="false">
      <c r="A55" s="36" t="s">
        <v>166</v>
      </c>
      <c r="B55" s="17" t="n">
        <v>7084</v>
      </c>
      <c r="C55" s="17" t="n">
        <v>122</v>
      </c>
      <c r="D55" s="17" t="n">
        <v>2664</v>
      </c>
      <c r="E55" s="17" t="n">
        <v>702</v>
      </c>
      <c r="F55" s="17" t="n">
        <v>2027</v>
      </c>
      <c r="G55" s="17" t="n">
        <v>640</v>
      </c>
      <c r="H55" s="17" t="n">
        <v>207</v>
      </c>
      <c r="I55" s="17" t="n">
        <v>66</v>
      </c>
      <c r="J55" s="17" t="n">
        <v>345</v>
      </c>
      <c r="K55" s="17" t="n">
        <v>39</v>
      </c>
      <c r="L55" s="17" t="n">
        <v>272</v>
      </c>
    </row>
    <row r="56" customFormat="false" ht="12.75" hidden="false" customHeight="false" outlineLevel="0" collapsed="false">
      <c r="A56" s="47" t="s">
        <v>167</v>
      </c>
      <c r="B56" s="17" t="n">
        <v>961</v>
      </c>
      <c r="C56" s="17" t="n">
        <v>1</v>
      </c>
      <c r="D56" s="17" t="n">
        <v>481</v>
      </c>
      <c r="E56" s="17" t="n">
        <v>34</v>
      </c>
      <c r="F56" s="17" t="n">
        <v>27</v>
      </c>
      <c r="G56" s="17" t="n">
        <v>291</v>
      </c>
      <c r="H56" s="17" t="n">
        <v>4</v>
      </c>
      <c r="I56" s="17" t="n">
        <v>1</v>
      </c>
      <c r="J56" s="17" t="n">
        <v>75</v>
      </c>
      <c r="K56" s="17" t="s">
        <v>71</v>
      </c>
      <c r="L56" s="17" t="n">
        <v>47</v>
      </c>
    </row>
    <row r="57" customFormat="false" ht="12.75" hidden="false" customHeight="false" outlineLevel="0" collapsed="false">
      <c r="A57" s="47" t="s">
        <v>168</v>
      </c>
      <c r="B57" s="17" t="n">
        <v>4102</v>
      </c>
      <c r="C57" s="17" t="n">
        <v>89</v>
      </c>
      <c r="D57" s="17" t="n">
        <v>1791</v>
      </c>
      <c r="E57" s="17" t="n">
        <v>490</v>
      </c>
      <c r="F57" s="17" t="n">
        <v>1158</v>
      </c>
      <c r="G57" s="17" t="n">
        <v>191</v>
      </c>
      <c r="H57" s="17" t="n">
        <v>95</v>
      </c>
      <c r="I57" s="17" t="n">
        <v>37</v>
      </c>
      <c r="J57" s="17" t="n">
        <v>85</v>
      </c>
      <c r="K57" s="17" t="n">
        <v>23</v>
      </c>
      <c r="L57" s="17" t="n">
        <v>143</v>
      </c>
    </row>
    <row r="58" customFormat="false" ht="12.75" hidden="false" customHeight="false" outlineLevel="0" collapsed="false">
      <c r="A58" s="47" t="s">
        <v>169</v>
      </c>
      <c r="B58" s="17" t="n">
        <v>1773</v>
      </c>
      <c r="C58" s="17" t="n">
        <v>30</v>
      </c>
      <c r="D58" s="17" t="n">
        <v>330</v>
      </c>
      <c r="E58" s="17" t="n">
        <v>155</v>
      </c>
      <c r="F58" s="17" t="n">
        <v>784</v>
      </c>
      <c r="G58" s="17" t="n">
        <v>130</v>
      </c>
      <c r="H58" s="17" t="n">
        <v>97</v>
      </c>
      <c r="I58" s="17" t="n">
        <v>27</v>
      </c>
      <c r="J58" s="17" t="n">
        <v>150</v>
      </c>
      <c r="K58" s="17" t="n">
        <v>13</v>
      </c>
      <c r="L58" s="17" t="n">
        <v>57</v>
      </c>
    </row>
    <row r="59" customFormat="false" ht="12.75" hidden="false" customHeight="false" outlineLevel="0" collapsed="false">
      <c r="A59" s="47" t="s">
        <v>170</v>
      </c>
      <c r="B59" s="17" t="n">
        <v>248</v>
      </c>
      <c r="C59" s="17" t="n">
        <v>2</v>
      </c>
      <c r="D59" s="17" t="n">
        <v>62</v>
      </c>
      <c r="E59" s="17" t="n">
        <v>23</v>
      </c>
      <c r="F59" s="17" t="n">
        <v>58</v>
      </c>
      <c r="G59" s="17" t="n">
        <v>28</v>
      </c>
      <c r="H59" s="17" t="n">
        <v>11</v>
      </c>
      <c r="I59" s="17" t="n">
        <v>1</v>
      </c>
      <c r="J59" s="17" t="n">
        <v>35</v>
      </c>
      <c r="K59" s="17" t="n">
        <v>3</v>
      </c>
      <c r="L59" s="17" t="n">
        <v>25</v>
      </c>
    </row>
    <row r="60" customFormat="false" ht="21.75" hidden="false" customHeight="true" outlineLevel="0" collapsed="false">
      <c r="A60" s="18" t="s">
        <v>69</v>
      </c>
      <c r="B60" s="17" t="n">
        <v>20654</v>
      </c>
      <c r="C60" s="17" t="n">
        <v>91</v>
      </c>
      <c r="D60" s="17" t="n">
        <v>3986</v>
      </c>
      <c r="E60" s="17" t="n">
        <v>1208</v>
      </c>
      <c r="F60" s="17" t="n">
        <v>8159</v>
      </c>
      <c r="G60" s="17" t="n">
        <v>1685</v>
      </c>
      <c r="H60" s="17" t="n">
        <v>1820</v>
      </c>
      <c r="I60" s="17" t="n">
        <v>674</v>
      </c>
      <c r="J60" s="17" t="n">
        <v>2193</v>
      </c>
      <c r="K60" s="17" t="n">
        <v>360</v>
      </c>
      <c r="L60" s="17" t="n">
        <v>478</v>
      </c>
    </row>
    <row r="61" customFormat="false" ht="12.75" hidden="false" customHeight="false" outlineLevel="0" collapsed="false">
      <c r="A61" s="44" t="s">
        <v>164</v>
      </c>
      <c r="B61" s="17" t="n">
        <v>12187</v>
      </c>
      <c r="C61" s="17" t="n">
        <v>33</v>
      </c>
      <c r="D61" s="17" t="n">
        <v>1182</v>
      </c>
      <c r="E61" s="17" t="n">
        <v>615</v>
      </c>
      <c r="F61" s="17" t="n">
        <v>5365</v>
      </c>
      <c r="G61" s="17" t="n">
        <v>867</v>
      </c>
      <c r="H61" s="17" t="n">
        <v>1442</v>
      </c>
      <c r="I61" s="17" t="n">
        <v>497</v>
      </c>
      <c r="J61" s="17" t="n">
        <v>1769</v>
      </c>
      <c r="K61" s="17" t="n">
        <v>279</v>
      </c>
      <c r="L61" s="17" t="n">
        <v>138</v>
      </c>
    </row>
    <row r="62" customFormat="false" ht="12.75" hidden="false" customHeight="false" outlineLevel="0" collapsed="false">
      <c r="A62" s="36" t="s">
        <v>152</v>
      </c>
      <c r="B62" s="17" t="n">
        <v>306</v>
      </c>
      <c r="C62" s="17" t="s">
        <v>71</v>
      </c>
      <c r="D62" s="17" t="n">
        <v>5</v>
      </c>
      <c r="E62" s="17" t="n">
        <v>8</v>
      </c>
      <c r="F62" s="17" t="n">
        <v>71</v>
      </c>
      <c r="G62" s="17" t="n">
        <v>10</v>
      </c>
      <c r="H62" s="17" t="n">
        <v>66</v>
      </c>
      <c r="I62" s="17" t="n">
        <v>29</v>
      </c>
      <c r="J62" s="17" t="n">
        <v>82</v>
      </c>
      <c r="K62" s="17" t="n">
        <v>35</v>
      </c>
      <c r="L62" s="17" t="s">
        <v>71</v>
      </c>
    </row>
    <row r="63" customFormat="false" ht="12.75" hidden="false" customHeight="false" outlineLevel="0" collapsed="false">
      <c r="A63" s="36" t="s">
        <v>153</v>
      </c>
      <c r="B63" s="17" t="n">
        <v>352</v>
      </c>
      <c r="C63" s="17" t="s">
        <v>71</v>
      </c>
      <c r="D63" s="17" t="s">
        <v>71</v>
      </c>
      <c r="E63" s="17" t="s">
        <v>71</v>
      </c>
      <c r="F63" s="17" t="s">
        <v>71</v>
      </c>
      <c r="G63" s="17" t="s">
        <v>71</v>
      </c>
      <c r="H63" s="17" t="s">
        <v>71</v>
      </c>
      <c r="I63" s="17" t="s">
        <v>71</v>
      </c>
      <c r="J63" s="17" t="n">
        <v>236</v>
      </c>
      <c r="K63" s="17" t="n">
        <v>116</v>
      </c>
      <c r="L63" s="17" t="s">
        <v>71</v>
      </c>
    </row>
    <row r="64" customFormat="false" ht="12.75" hidden="false" customHeight="false" outlineLevel="0" collapsed="false">
      <c r="A64" s="21" t="s">
        <v>154</v>
      </c>
      <c r="B64" s="17" t="n">
        <v>1507</v>
      </c>
      <c r="C64" s="17" t="s">
        <v>71</v>
      </c>
      <c r="D64" s="17" t="n">
        <v>84</v>
      </c>
      <c r="E64" s="17" t="n">
        <v>60</v>
      </c>
      <c r="F64" s="17" t="n">
        <v>791</v>
      </c>
      <c r="G64" s="17" t="n">
        <v>95</v>
      </c>
      <c r="H64" s="17" t="n">
        <v>278</v>
      </c>
      <c r="I64" s="17" t="n">
        <v>146</v>
      </c>
      <c r="J64" s="17" t="n">
        <v>39</v>
      </c>
      <c r="K64" s="17" t="n">
        <v>7</v>
      </c>
      <c r="L64" s="17" t="n">
        <v>7</v>
      </c>
    </row>
    <row r="65" customFormat="false" ht="12.75" hidden="false" customHeight="false" outlineLevel="0" collapsed="false">
      <c r="A65" s="21" t="s">
        <v>155</v>
      </c>
      <c r="B65" s="17" t="n">
        <v>1437</v>
      </c>
      <c r="C65" s="17" t="n">
        <v>1</v>
      </c>
      <c r="D65" s="17" t="n">
        <v>6</v>
      </c>
      <c r="E65" s="17" t="n">
        <v>3</v>
      </c>
      <c r="F65" s="17" t="n">
        <v>80</v>
      </c>
      <c r="G65" s="17" t="n">
        <v>22</v>
      </c>
      <c r="H65" s="17" t="n">
        <v>78</v>
      </c>
      <c r="I65" s="17" t="n">
        <v>52</v>
      </c>
      <c r="J65" s="17" t="n">
        <v>1092</v>
      </c>
      <c r="K65" s="17" t="n">
        <v>98</v>
      </c>
      <c r="L65" s="17" t="n">
        <v>5</v>
      </c>
    </row>
    <row r="66" customFormat="false" ht="12.75" hidden="false" customHeight="false" outlineLevel="0" collapsed="false">
      <c r="A66" s="21" t="s">
        <v>156</v>
      </c>
      <c r="B66" s="17" t="n">
        <v>2613</v>
      </c>
      <c r="C66" s="17" t="s">
        <v>71</v>
      </c>
      <c r="D66" s="17" t="n">
        <v>51</v>
      </c>
      <c r="E66" s="17" t="n">
        <v>46</v>
      </c>
      <c r="F66" s="17" t="n">
        <v>684</v>
      </c>
      <c r="G66" s="17" t="n">
        <v>261</v>
      </c>
      <c r="H66" s="17" t="n">
        <v>999</v>
      </c>
      <c r="I66" s="17" t="n">
        <v>260</v>
      </c>
      <c r="J66" s="17" t="n">
        <v>289</v>
      </c>
      <c r="K66" s="17" t="n">
        <v>19</v>
      </c>
      <c r="L66" s="17" t="n">
        <v>4</v>
      </c>
    </row>
    <row r="67" customFormat="false" ht="12.75" hidden="false" customHeight="false" outlineLevel="0" collapsed="false">
      <c r="A67" s="21" t="s">
        <v>157</v>
      </c>
      <c r="B67" s="17" t="n">
        <v>3150</v>
      </c>
      <c r="C67" s="17" t="s">
        <v>71</v>
      </c>
      <c r="D67" s="17" t="n">
        <v>17</v>
      </c>
      <c r="E67" s="17" t="n">
        <v>142</v>
      </c>
      <c r="F67" s="17" t="n">
        <v>2606</v>
      </c>
      <c r="G67" s="17" t="n">
        <v>369</v>
      </c>
      <c r="H67" s="17" t="s">
        <v>71</v>
      </c>
      <c r="I67" s="17" t="s">
        <v>71</v>
      </c>
      <c r="J67" s="17" t="s">
        <v>71</v>
      </c>
      <c r="K67" s="17" t="s">
        <v>71</v>
      </c>
      <c r="L67" s="17" t="n">
        <v>16</v>
      </c>
    </row>
    <row r="68" customFormat="false" ht="12.75" hidden="false" customHeight="false" outlineLevel="0" collapsed="false">
      <c r="A68" s="21" t="s">
        <v>158</v>
      </c>
      <c r="B68" s="17" t="n">
        <v>923</v>
      </c>
      <c r="C68" s="17" t="s">
        <v>71</v>
      </c>
      <c r="D68" s="17" t="n">
        <v>17</v>
      </c>
      <c r="E68" s="17" t="n">
        <v>29</v>
      </c>
      <c r="F68" s="17" t="n">
        <v>829</v>
      </c>
      <c r="G68" s="17" t="n">
        <v>44</v>
      </c>
      <c r="H68" s="17" t="s">
        <v>71</v>
      </c>
      <c r="I68" s="17" t="s">
        <v>71</v>
      </c>
      <c r="J68" s="17" t="s">
        <v>71</v>
      </c>
      <c r="K68" s="17" t="s">
        <v>71</v>
      </c>
      <c r="L68" s="17" t="n">
        <v>4</v>
      </c>
    </row>
    <row r="69" customFormat="false" ht="12.75" hidden="false" customHeight="false" outlineLevel="0" collapsed="false">
      <c r="A69" s="21" t="s">
        <v>159</v>
      </c>
      <c r="B69" s="17" t="n">
        <v>621</v>
      </c>
      <c r="C69" s="17" t="n">
        <v>23</v>
      </c>
      <c r="D69" s="17" t="n">
        <v>407</v>
      </c>
      <c r="E69" s="17" t="n">
        <v>175</v>
      </c>
      <c r="F69" s="17" t="s">
        <v>71</v>
      </c>
      <c r="G69" s="17" t="s">
        <v>71</v>
      </c>
      <c r="H69" s="17" t="s">
        <v>71</v>
      </c>
      <c r="I69" s="17" t="s">
        <v>71</v>
      </c>
      <c r="J69" s="17" t="s">
        <v>71</v>
      </c>
      <c r="K69" s="17" t="s">
        <v>71</v>
      </c>
      <c r="L69" s="17" t="n">
        <v>16</v>
      </c>
    </row>
    <row r="70" customFormat="false" ht="12.75" hidden="false" customHeight="false" outlineLevel="0" collapsed="false">
      <c r="A70" s="21" t="s">
        <v>160</v>
      </c>
      <c r="B70" s="17" t="n">
        <v>770</v>
      </c>
      <c r="C70" s="17" t="s">
        <v>71</v>
      </c>
      <c r="D70" s="17" t="n">
        <v>493</v>
      </c>
      <c r="E70" s="17" t="n">
        <v>113</v>
      </c>
      <c r="F70" s="17" t="n">
        <v>127</v>
      </c>
      <c r="G70" s="17" t="n">
        <v>21</v>
      </c>
      <c r="H70" s="17" t="n">
        <v>2</v>
      </c>
      <c r="I70" s="17" t="s">
        <v>71</v>
      </c>
      <c r="J70" s="17" t="n">
        <v>2</v>
      </c>
      <c r="K70" s="17" t="s">
        <v>71</v>
      </c>
      <c r="L70" s="17" t="n">
        <v>12</v>
      </c>
    </row>
    <row r="71" customFormat="false" ht="12.75" hidden="false" customHeight="false" outlineLevel="0" collapsed="false">
      <c r="A71" s="21" t="s">
        <v>161</v>
      </c>
      <c r="B71" s="17" t="n">
        <v>508</v>
      </c>
      <c r="C71" s="17" t="n">
        <v>9</v>
      </c>
      <c r="D71" s="17" t="n">
        <v>102</v>
      </c>
      <c r="E71" s="17" t="n">
        <v>39</v>
      </c>
      <c r="F71" s="17" t="n">
        <v>177</v>
      </c>
      <c r="G71" s="17" t="n">
        <v>45</v>
      </c>
      <c r="H71" s="17" t="n">
        <v>19</v>
      </c>
      <c r="I71" s="17" t="n">
        <v>10</v>
      </c>
      <c r="J71" s="17" t="n">
        <v>29</v>
      </c>
      <c r="K71" s="17" t="n">
        <v>4</v>
      </c>
      <c r="L71" s="17" t="n">
        <v>74</v>
      </c>
    </row>
    <row r="72" customFormat="false" ht="12.75" hidden="false" customHeight="false" outlineLevel="0" collapsed="false">
      <c r="A72" s="19" t="s">
        <v>165</v>
      </c>
      <c r="B72" s="17" t="n">
        <v>417</v>
      </c>
      <c r="C72" s="17" t="n">
        <v>4</v>
      </c>
      <c r="D72" s="17" t="n">
        <v>51</v>
      </c>
      <c r="E72" s="17" t="n">
        <v>34</v>
      </c>
      <c r="F72" s="17" t="n">
        <v>178</v>
      </c>
      <c r="G72" s="17" t="n">
        <v>26</v>
      </c>
      <c r="H72" s="17" t="n">
        <v>26</v>
      </c>
      <c r="I72" s="17" t="n">
        <v>8</v>
      </c>
      <c r="J72" s="17" t="n">
        <v>60</v>
      </c>
      <c r="K72" s="17" t="n">
        <v>1</v>
      </c>
      <c r="L72" s="17" t="n">
        <v>29</v>
      </c>
    </row>
    <row r="73" customFormat="false" ht="12.75" hidden="false" customHeight="false" outlineLevel="0" collapsed="false">
      <c r="A73" s="19" t="s">
        <v>166</v>
      </c>
      <c r="B73" s="17" t="n">
        <v>8050</v>
      </c>
      <c r="C73" s="17" t="n">
        <v>54</v>
      </c>
      <c r="D73" s="17" t="n">
        <v>2753</v>
      </c>
      <c r="E73" s="17" t="n">
        <v>559</v>
      </c>
      <c r="F73" s="17" t="n">
        <v>2616</v>
      </c>
      <c r="G73" s="17" t="n">
        <v>792</v>
      </c>
      <c r="H73" s="17" t="n">
        <v>352</v>
      </c>
      <c r="I73" s="17" t="n">
        <v>169</v>
      </c>
      <c r="J73" s="17" t="n">
        <v>364</v>
      </c>
      <c r="K73" s="17" t="n">
        <v>80</v>
      </c>
      <c r="L73" s="17" t="n">
        <v>311</v>
      </c>
    </row>
    <row r="74" customFormat="false" ht="12.75" hidden="false" customHeight="false" outlineLevel="0" collapsed="false">
      <c r="A74" s="45" t="s">
        <v>167</v>
      </c>
      <c r="B74" s="17" t="n">
        <v>1384</v>
      </c>
      <c r="C74" s="17" t="n">
        <v>4</v>
      </c>
      <c r="D74" s="17" t="n">
        <v>648</v>
      </c>
      <c r="E74" s="17" t="n">
        <v>32</v>
      </c>
      <c r="F74" s="17" t="n">
        <v>48</v>
      </c>
      <c r="G74" s="17" t="n">
        <v>471</v>
      </c>
      <c r="H74" s="17" t="n">
        <v>10</v>
      </c>
      <c r="I74" s="17" t="n">
        <v>3</v>
      </c>
      <c r="J74" s="17" t="n">
        <v>124</v>
      </c>
      <c r="K74" s="17" t="s">
        <v>71</v>
      </c>
      <c r="L74" s="17" t="n">
        <v>44</v>
      </c>
    </row>
    <row r="75" customFormat="false" ht="12.75" hidden="false" customHeight="false" outlineLevel="0" collapsed="false">
      <c r="A75" s="45" t="s">
        <v>168</v>
      </c>
      <c r="B75" s="17" t="n">
        <v>5323</v>
      </c>
      <c r="C75" s="17" t="n">
        <v>44</v>
      </c>
      <c r="D75" s="17" t="n">
        <v>1883</v>
      </c>
      <c r="E75" s="17" t="n">
        <v>417</v>
      </c>
      <c r="F75" s="17" t="n">
        <v>1934</v>
      </c>
      <c r="G75" s="17" t="n">
        <v>209</v>
      </c>
      <c r="H75" s="17" t="n">
        <v>274</v>
      </c>
      <c r="I75" s="17" t="n">
        <v>150</v>
      </c>
      <c r="J75" s="17" t="n">
        <v>159</v>
      </c>
      <c r="K75" s="17" t="n">
        <v>67</v>
      </c>
      <c r="L75" s="17" t="n">
        <v>186</v>
      </c>
    </row>
    <row r="76" customFormat="false" ht="12.75" hidden="false" customHeight="false" outlineLevel="0" collapsed="false">
      <c r="A76" s="45" t="s">
        <v>169</v>
      </c>
      <c r="B76" s="17" t="n">
        <v>1016</v>
      </c>
      <c r="C76" s="17" t="n">
        <v>5</v>
      </c>
      <c r="D76" s="17" t="n">
        <v>146</v>
      </c>
      <c r="E76" s="17" t="n">
        <v>90</v>
      </c>
      <c r="F76" s="17" t="n">
        <v>556</v>
      </c>
      <c r="G76" s="17" t="n">
        <v>75</v>
      </c>
      <c r="H76" s="17" t="n">
        <v>50</v>
      </c>
      <c r="I76" s="17" t="n">
        <v>13</v>
      </c>
      <c r="J76" s="17" t="n">
        <v>46</v>
      </c>
      <c r="K76" s="17" t="n">
        <v>4</v>
      </c>
      <c r="L76" s="17" t="n">
        <v>31</v>
      </c>
    </row>
    <row r="77" customFormat="false" ht="12.75" hidden="false" customHeight="false" outlineLevel="0" collapsed="false">
      <c r="A77" s="45" t="s">
        <v>170</v>
      </c>
      <c r="B77" s="17" t="n">
        <v>327</v>
      </c>
      <c r="C77" s="17" t="n">
        <v>1</v>
      </c>
      <c r="D77" s="17" t="n">
        <v>76</v>
      </c>
      <c r="E77" s="17" t="n">
        <v>20</v>
      </c>
      <c r="F77" s="17" t="n">
        <v>78</v>
      </c>
      <c r="G77" s="17" t="n">
        <v>37</v>
      </c>
      <c r="H77" s="17" t="n">
        <v>18</v>
      </c>
      <c r="I77" s="17" t="n">
        <v>3</v>
      </c>
      <c r="J77" s="17" t="n">
        <v>35</v>
      </c>
      <c r="K77" s="17" t="n">
        <v>9</v>
      </c>
      <c r="L77" s="17" t="n">
        <v>50</v>
      </c>
    </row>
    <row r="78" customFormat="false" ht="21.75" hidden="false" customHeight="true" outlineLevel="0" collapsed="false">
      <c r="A78" s="22" t="s">
        <v>70</v>
      </c>
      <c r="B78" s="17" t="n">
        <v>11358</v>
      </c>
      <c r="C78" s="17" t="n">
        <v>252</v>
      </c>
      <c r="D78" s="17" t="n">
        <v>2643</v>
      </c>
      <c r="E78" s="17" t="n">
        <v>775</v>
      </c>
      <c r="F78" s="17" t="n">
        <v>3438</v>
      </c>
      <c r="G78" s="17" t="n">
        <v>801</v>
      </c>
      <c r="H78" s="17" t="n">
        <v>845</v>
      </c>
      <c r="I78" s="17" t="n">
        <v>369</v>
      </c>
      <c r="J78" s="17" t="n">
        <v>1565</v>
      </c>
      <c r="K78" s="17" t="n">
        <v>360</v>
      </c>
      <c r="L78" s="17" t="n">
        <v>310</v>
      </c>
    </row>
    <row r="79" customFormat="false" ht="12.75" hidden="false" customHeight="false" outlineLevel="0" collapsed="false">
      <c r="A79" s="44" t="s">
        <v>164</v>
      </c>
      <c r="B79" s="17" t="n">
        <v>7309</v>
      </c>
      <c r="C79" s="17" t="n">
        <v>117</v>
      </c>
      <c r="D79" s="17" t="n">
        <v>1472</v>
      </c>
      <c r="E79" s="17" t="n">
        <v>464</v>
      </c>
      <c r="F79" s="17" t="n">
        <v>2311</v>
      </c>
      <c r="G79" s="17" t="n">
        <v>472</v>
      </c>
      <c r="H79" s="17" t="n">
        <v>626</v>
      </c>
      <c r="I79" s="17" t="n">
        <v>258</v>
      </c>
      <c r="J79" s="17" t="n">
        <v>1180</v>
      </c>
      <c r="K79" s="17" t="n">
        <v>267</v>
      </c>
      <c r="L79" s="17" t="n">
        <v>142</v>
      </c>
    </row>
    <row r="80" customFormat="false" ht="12.75" hidden="false" customHeight="false" outlineLevel="0" collapsed="false">
      <c r="A80" s="21" t="s">
        <v>152</v>
      </c>
      <c r="B80" s="17" t="n">
        <v>161</v>
      </c>
      <c r="C80" s="17" t="s">
        <v>71</v>
      </c>
      <c r="D80" s="17" t="n">
        <v>5</v>
      </c>
      <c r="E80" s="17" t="n">
        <v>1</v>
      </c>
      <c r="F80" s="17" t="n">
        <v>20</v>
      </c>
      <c r="G80" s="17" t="n">
        <v>7</v>
      </c>
      <c r="H80" s="17" t="n">
        <v>18</v>
      </c>
      <c r="I80" s="17" t="n">
        <v>11</v>
      </c>
      <c r="J80" s="17" t="n">
        <v>64</v>
      </c>
      <c r="K80" s="17" t="n">
        <v>35</v>
      </c>
      <c r="L80" s="17" t="s">
        <v>71</v>
      </c>
    </row>
    <row r="81" customFormat="false" ht="12.75" hidden="false" customHeight="false" outlineLevel="0" collapsed="false">
      <c r="A81" s="21" t="s">
        <v>153</v>
      </c>
      <c r="B81" s="17" t="n">
        <v>253</v>
      </c>
      <c r="C81" s="17" t="s">
        <v>71</v>
      </c>
      <c r="D81" s="17" t="s">
        <v>71</v>
      </c>
      <c r="E81" s="17" t="s">
        <v>71</v>
      </c>
      <c r="F81" s="17" t="s">
        <v>71</v>
      </c>
      <c r="G81" s="17" t="s">
        <v>71</v>
      </c>
      <c r="H81" s="17" t="s">
        <v>71</v>
      </c>
      <c r="I81" s="17" t="s">
        <v>71</v>
      </c>
      <c r="J81" s="17" t="n">
        <v>181</v>
      </c>
      <c r="K81" s="17" t="n">
        <v>72</v>
      </c>
      <c r="L81" s="17" t="s">
        <v>71</v>
      </c>
    </row>
    <row r="82" customFormat="false" ht="12.75" hidden="false" customHeight="false" outlineLevel="0" collapsed="false">
      <c r="A82" s="21" t="s">
        <v>154</v>
      </c>
      <c r="B82" s="17" t="n">
        <v>680</v>
      </c>
      <c r="C82" s="17" t="n">
        <v>3</v>
      </c>
      <c r="D82" s="17" t="n">
        <v>49</v>
      </c>
      <c r="E82" s="17" t="n">
        <v>34</v>
      </c>
      <c r="F82" s="17" t="n">
        <v>284</v>
      </c>
      <c r="G82" s="17" t="n">
        <v>74</v>
      </c>
      <c r="H82" s="17" t="n">
        <v>121</v>
      </c>
      <c r="I82" s="17" t="n">
        <v>65</v>
      </c>
      <c r="J82" s="17" t="n">
        <v>40</v>
      </c>
      <c r="K82" s="17" t="n">
        <v>6</v>
      </c>
      <c r="L82" s="17" t="n">
        <v>4</v>
      </c>
    </row>
    <row r="83" customFormat="false" ht="12.75" hidden="false" customHeight="false" outlineLevel="0" collapsed="false">
      <c r="A83" s="36" t="s">
        <v>155</v>
      </c>
      <c r="B83" s="17" t="n">
        <v>886</v>
      </c>
      <c r="C83" s="17" t="s">
        <v>71</v>
      </c>
      <c r="D83" s="17" t="n">
        <v>2</v>
      </c>
      <c r="E83" s="17" t="n">
        <v>2</v>
      </c>
      <c r="F83" s="17" t="n">
        <v>37</v>
      </c>
      <c r="G83" s="17" t="n">
        <v>14</v>
      </c>
      <c r="H83" s="17" t="n">
        <v>32</v>
      </c>
      <c r="I83" s="17" t="n">
        <v>36</v>
      </c>
      <c r="J83" s="17" t="n">
        <v>632</v>
      </c>
      <c r="K83" s="17" t="n">
        <v>130</v>
      </c>
      <c r="L83" s="17" t="n">
        <v>1</v>
      </c>
    </row>
    <row r="84" customFormat="false" ht="12.75" hidden="false" customHeight="false" outlineLevel="0" collapsed="false">
      <c r="A84" s="36" t="s">
        <v>156</v>
      </c>
      <c r="B84" s="17" t="n">
        <v>1486</v>
      </c>
      <c r="C84" s="17" t="n">
        <v>9</v>
      </c>
      <c r="D84" s="17" t="n">
        <v>98</v>
      </c>
      <c r="E84" s="17" t="n">
        <v>37</v>
      </c>
      <c r="F84" s="17" t="n">
        <v>388</v>
      </c>
      <c r="G84" s="17" t="n">
        <v>104</v>
      </c>
      <c r="H84" s="17" t="n">
        <v>447</v>
      </c>
      <c r="I84" s="17" t="n">
        <v>143</v>
      </c>
      <c r="J84" s="17" t="n">
        <v>236</v>
      </c>
      <c r="K84" s="17" t="n">
        <v>21</v>
      </c>
      <c r="L84" s="17" t="n">
        <v>3</v>
      </c>
    </row>
    <row r="85" customFormat="false" ht="12.75" hidden="false" customHeight="false" outlineLevel="0" collapsed="false">
      <c r="A85" s="36" t="s">
        <v>157</v>
      </c>
      <c r="B85" s="17" t="n">
        <v>1314</v>
      </c>
      <c r="C85" s="17" t="n">
        <v>1</v>
      </c>
      <c r="D85" s="17" t="n">
        <v>11</v>
      </c>
      <c r="E85" s="17" t="n">
        <v>94</v>
      </c>
      <c r="F85" s="17" t="n">
        <v>996</v>
      </c>
      <c r="G85" s="17" t="n">
        <v>195</v>
      </c>
      <c r="H85" s="17" t="s">
        <v>71</v>
      </c>
      <c r="I85" s="17" t="s">
        <v>71</v>
      </c>
      <c r="J85" s="17" t="s">
        <v>71</v>
      </c>
      <c r="K85" s="17" t="s">
        <v>71</v>
      </c>
      <c r="L85" s="17" t="n">
        <v>17</v>
      </c>
    </row>
    <row r="86" customFormat="false" ht="12.75" hidden="false" customHeight="false" outlineLevel="0" collapsed="false">
      <c r="A86" s="36" t="s">
        <v>158</v>
      </c>
      <c r="B86" s="17" t="n">
        <v>580</v>
      </c>
      <c r="C86" s="17" t="n">
        <v>2</v>
      </c>
      <c r="D86" s="17" t="n">
        <v>20</v>
      </c>
      <c r="E86" s="17" t="n">
        <v>36</v>
      </c>
      <c r="F86" s="17" t="n">
        <v>465</v>
      </c>
      <c r="G86" s="17" t="n">
        <v>43</v>
      </c>
      <c r="H86" s="17" t="s">
        <v>71</v>
      </c>
      <c r="I86" s="17" t="s">
        <v>71</v>
      </c>
      <c r="J86" s="17" t="s">
        <v>71</v>
      </c>
      <c r="K86" s="17" t="s">
        <v>71</v>
      </c>
      <c r="L86" s="17" t="n">
        <v>14</v>
      </c>
    </row>
    <row r="87" customFormat="false" ht="12.75" hidden="false" customHeight="false" outlineLevel="0" collapsed="false">
      <c r="A87" s="36" t="s">
        <v>159</v>
      </c>
      <c r="B87" s="17" t="n">
        <v>1099</v>
      </c>
      <c r="C87" s="17" t="n">
        <v>76</v>
      </c>
      <c r="D87" s="17" t="n">
        <v>869</v>
      </c>
      <c r="E87" s="17" t="n">
        <v>138</v>
      </c>
      <c r="F87" s="17" t="s">
        <v>71</v>
      </c>
      <c r="G87" s="17" t="s">
        <v>71</v>
      </c>
      <c r="H87" s="17" t="s">
        <v>71</v>
      </c>
      <c r="I87" s="17" t="s">
        <v>71</v>
      </c>
      <c r="J87" s="17" t="s">
        <v>71</v>
      </c>
      <c r="K87" s="17" t="s">
        <v>71</v>
      </c>
      <c r="L87" s="17" t="n">
        <v>16</v>
      </c>
    </row>
    <row r="88" customFormat="false" ht="12.75" hidden="false" customHeight="false" outlineLevel="0" collapsed="false">
      <c r="A88" s="36" t="s">
        <v>160</v>
      </c>
      <c r="B88" s="17" t="n">
        <v>255</v>
      </c>
      <c r="C88" s="17" t="s">
        <v>71</v>
      </c>
      <c r="D88" s="17" t="n">
        <v>153</v>
      </c>
      <c r="E88" s="17" t="n">
        <v>62</v>
      </c>
      <c r="F88" s="17" t="n">
        <v>28</v>
      </c>
      <c r="G88" s="17" t="n">
        <v>4</v>
      </c>
      <c r="H88" s="17" t="n">
        <v>1</v>
      </c>
      <c r="I88" s="17" t="s">
        <v>71</v>
      </c>
      <c r="J88" s="17" t="s">
        <v>71</v>
      </c>
      <c r="K88" s="17" t="s">
        <v>71</v>
      </c>
      <c r="L88" s="17" t="n">
        <v>7</v>
      </c>
    </row>
    <row r="89" customFormat="false" ht="12.75" hidden="false" customHeight="false" outlineLevel="0" collapsed="false">
      <c r="A89" s="36" t="s">
        <v>161</v>
      </c>
      <c r="B89" s="17" t="n">
        <v>595</v>
      </c>
      <c r="C89" s="17" t="n">
        <v>26</v>
      </c>
      <c r="D89" s="17" t="n">
        <v>265</v>
      </c>
      <c r="E89" s="17" t="n">
        <v>60</v>
      </c>
      <c r="F89" s="17" t="n">
        <v>93</v>
      </c>
      <c r="G89" s="17" t="n">
        <v>31</v>
      </c>
      <c r="H89" s="17" t="n">
        <v>7</v>
      </c>
      <c r="I89" s="17" t="n">
        <v>3</v>
      </c>
      <c r="J89" s="17" t="n">
        <v>27</v>
      </c>
      <c r="K89" s="17" t="n">
        <v>3</v>
      </c>
      <c r="L89" s="17" t="n">
        <v>80</v>
      </c>
    </row>
    <row r="90" customFormat="false" ht="12.75" hidden="false" customHeight="false" outlineLevel="0" collapsed="false">
      <c r="A90" s="34" t="s">
        <v>165</v>
      </c>
      <c r="B90" s="17" t="n">
        <v>396</v>
      </c>
      <c r="C90" s="17" t="n">
        <v>12</v>
      </c>
      <c r="D90" s="17" t="n">
        <v>108</v>
      </c>
      <c r="E90" s="17" t="n">
        <v>45</v>
      </c>
      <c r="F90" s="17" t="n">
        <v>123</v>
      </c>
      <c r="G90" s="17" t="n">
        <v>20</v>
      </c>
      <c r="H90" s="17" t="n">
        <v>20</v>
      </c>
      <c r="I90" s="17" t="n">
        <v>7</v>
      </c>
      <c r="J90" s="17" t="n">
        <v>40</v>
      </c>
      <c r="K90" s="17" t="n">
        <v>6</v>
      </c>
      <c r="L90" s="17" t="n">
        <v>15</v>
      </c>
    </row>
    <row r="91" customFormat="false" ht="12.75" hidden="false" customHeight="false" outlineLevel="0" collapsed="false">
      <c r="A91" s="34" t="s">
        <v>166</v>
      </c>
      <c r="B91" s="17" t="n">
        <v>3653</v>
      </c>
      <c r="C91" s="17" t="n">
        <v>123</v>
      </c>
      <c r="D91" s="17" t="n">
        <v>1063</v>
      </c>
      <c r="E91" s="17" t="n">
        <v>266</v>
      </c>
      <c r="F91" s="17" t="n">
        <v>1004</v>
      </c>
      <c r="G91" s="17" t="n">
        <v>309</v>
      </c>
      <c r="H91" s="17" t="n">
        <v>199</v>
      </c>
      <c r="I91" s="17" t="n">
        <v>104</v>
      </c>
      <c r="J91" s="17" t="n">
        <v>345</v>
      </c>
      <c r="K91" s="17" t="n">
        <v>87</v>
      </c>
      <c r="L91" s="17" t="n">
        <v>153</v>
      </c>
    </row>
    <row r="92" customFormat="false" ht="12.75" hidden="false" customHeight="false" outlineLevel="0" collapsed="false">
      <c r="A92" s="45" t="s">
        <v>167</v>
      </c>
      <c r="B92" s="17" t="n">
        <v>437</v>
      </c>
      <c r="C92" s="17" t="n">
        <v>4</v>
      </c>
      <c r="D92" s="17" t="n">
        <v>217</v>
      </c>
      <c r="E92" s="17" t="n">
        <v>13</v>
      </c>
      <c r="F92" s="17" t="n">
        <v>12</v>
      </c>
      <c r="G92" s="17" t="n">
        <v>110</v>
      </c>
      <c r="H92" s="17" t="n">
        <v>2</v>
      </c>
      <c r="I92" s="17" t="n">
        <v>2</v>
      </c>
      <c r="J92" s="17" t="n">
        <v>39</v>
      </c>
      <c r="K92" s="17" t="s">
        <v>71</v>
      </c>
      <c r="L92" s="17" t="n">
        <v>38</v>
      </c>
    </row>
    <row r="93" customFormat="false" ht="12.75" hidden="false" customHeight="false" outlineLevel="0" collapsed="false">
      <c r="A93" s="45" t="s">
        <v>168</v>
      </c>
      <c r="B93" s="17" t="n">
        <v>2142</v>
      </c>
      <c r="C93" s="17" t="n">
        <v>88</v>
      </c>
      <c r="D93" s="17" t="n">
        <v>595</v>
      </c>
      <c r="E93" s="17" t="n">
        <v>163</v>
      </c>
      <c r="F93" s="17" t="n">
        <v>692</v>
      </c>
      <c r="G93" s="17" t="n">
        <v>114</v>
      </c>
      <c r="H93" s="17" t="n">
        <v>137</v>
      </c>
      <c r="I93" s="17" t="n">
        <v>78</v>
      </c>
      <c r="J93" s="17" t="n">
        <v>155</v>
      </c>
      <c r="K93" s="17" t="n">
        <v>73</v>
      </c>
      <c r="L93" s="17" t="n">
        <v>47</v>
      </c>
    </row>
    <row r="94" customFormat="false" ht="12.75" hidden="false" customHeight="false" outlineLevel="0" collapsed="false">
      <c r="A94" s="45" t="s">
        <v>169</v>
      </c>
      <c r="B94" s="17" t="n">
        <v>860</v>
      </c>
      <c r="C94" s="17" t="n">
        <v>28</v>
      </c>
      <c r="D94" s="17" t="n">
        <v>200</v>
      </c>
      <c r="E94" s="17" t="n">
        <v>67</v>
      </c>
      <c r="F94" s="17" t="n">
        <v>252</v>
      </c>
      <c r="G94" s="17" t="n">
        <v>61</v>
      </c>
      <c r="H94" s="17" t="n">
        <v>51</v>
      </c>
      <c r="I94" s="17" t="n">
        <v>21</v>
      </c>
      <c r="J94" s="17" t="n">
        <v>114</v>
      </c>
      <c r="K94" s="17" t="n">
        <v>10</v>
      </c>
      <c r="L94" s="17" t="n">
        <v>56</v>
      </c>
    </row>
    <row r="95" customFormat="false" ht="12.75" hidden="false" customHeight="false" outlineLevel="0" collapsed="false">
      <c r="A95" s="45" t="s">
        <v>170</v>
      </c>
      <c r="B95" s="17" t="n">
        <v>214</v>
      </c>
      <c r="C95" s="17" t="n">
        <v>3</v>
      </c>
      <c r="D95" s="17" t="n">
        <v>51</v>
      </c>
      <c r="E95" s="17" t="n">
        <v>23</v>
      </c>
      <c r="F95" s="17" t="n">
        <v>48</v>
      </c>
      <c r="G95" s="17" t="n">
        <v>24</v>
      </c>
      <c r="H95" s="17" t="n">
        <v>9</v>
      </c>
      <c r="I95" s="17" t="n">
        <v>3</v>
      </c>
      <c r="J95" s="17" t="n">
        <v>37</v>
      </c>
      <c r="K95" s="17" t="n">
        <v>4</v>
      </c>
      <c r="L95" s="17" t="n">
        <v>12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99"/>
    <col collapsed="false" customWidth="true" hidden="false" outlineLevel="0" max="11" min="3" style="0" width="7.42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2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76.5" hidden="false" customHeight="false" outlineLevel="0" collapsed="false">
      <c r="A5" s="0" t="s">
        <v>139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29" t="s">
        <v>231</v>
      </c>
      <c r="J5" s="29" t="s">
        <v>232</v>
      </c>
      <c r="K5" s="29" t="s">
        <v>233</v>
      </c>
      <c r="L5" s="29" t="s">
        <v>134</v>
      </c>
    </row>
    <row r="6" customFormat="false" ht="12.75" hidden="false" customHeight="false" outlineLevel="0" collapsed="false">
      <c r="A6" s="22" t="s">
        <v>163</v>
      </c>
      <c r="B6" s="17" t="n">
        <v>32012</v>
      </c>
      <c r="C6" s="17" t="n">
        <v>343</v>
      </c>
      <c r="D6" s="17" t="n">
        <v>6629</v>
      </c>
      <c r="E6" s="17" t="n">
        <v>1983</v>
      </c>
      <c r="F6" s="17" t="n">
        <v>11597</v>
      </c>
      <c r="G6" s="17" t="n">
        <v>2486</v>
      </c>
      <c r="H6" s="17" t="n">
        <v>2665</v>
      </c>
      <c r="I6" s="17" t="n">
        <v>1043</v>
      </c>
      <c r="J6" s="17" t="n">
        <v>3758</v>
      </c>
      <c r="K6" s="17" t="n">
        <v>720</v>
      </c>
      <c r="L6" s="17" t="n">
        <v>788</v>
      </c>
    </row>
    <row r="7" customFormat="false" ht="12.75" hidden="false" customHeight="false" outlineLevel="0" collapsed="false">
      <c r="A7" s="39" t="s">
        <v>140</v>
      </c>
      <c r="B7" s="17" t="n">
        <v>2122</v>
      </c>
      <c r="C7" s="17" t="n">
        <v>10</v>
      </c>
      <c r="D7" s="17" t="n">
        <v>1507</v>
      </c>
      <c r="E7" s="17" t="n">
        <v>193</v>
      </c>
      <c r="F7" s="17" t="n">
        <v>127</v>
      </c>
      <c r="G7" s="17" t="n">
        <v>175</v>
      </c>
      <c r="H7" s="17" t="s">
        <v>71</v>
      </c>
      <c r="I7" s="17" t="s">
        <v>71</v>
      </c>
      <c r="J7" s="17" t="s">
        <v>71</v>
      </c>
      <c r="K7" s="17" t="s">
        <v>71</v>
      </c>
      <c r="L7" s="17" t="n">
        <v>110</v>
      </c>
    </row>
    <row r="8" customFormat="false" ht="12.75" hidden="false" customHeight="false" outlineLevel="0" collapsed="false">
      <c r="A8" s="39" t="s">
        <v>141</v>
      </c>
      <c r="B8" s="17" t="n">
        <v>2244</v>
      </c>
      <c r="C8" s="17" t="n">
        <v>7</v>
      </c>
      <c r="D8" s="17" t="n">
        <v>217</v>
      </c>
      <c r="E8" s="17" t="n">
        <v>155</v>
      </c>
      <c r="F8" s="17" t="n">
        <v>950</v>
      </c>
      <c r="G8" s="17" t="n">
        <v>640</v>
      </c>
      <c r="H8" s="17" t="n">
        <v>46</v>
      </c>
      <c r="I8" s="17" t="n">
        <v>13</v>
      </c>
      <c r="J8" s="17" t="n">
        <v>167</v>
      </c>
      <c r="K8" s="17" t="s">
        <v>71</v>
      </c>
      <c r="L8" s="17" t="n">
        <v>49</v>
      </c>
    </row>
    <row r="9" customFormat="false" ht="12.75" hidden="false" customHeight="false" outlineLevel="0" collapsed="false">
      <c r="A9" s="39" t="s">
        <v>142</v>
      </c>
      <c r="B9" s="17" t="n">
        <v>2286</v>
      </c>
      <c r="C9" s="17" t="n">
        <v>11</v>
      </c>
      <c r="D9" s="17" t="n">
        <v>168</v>
      </c>
      <c r="E9" s="17" t="n">
        <v>100</v>
      </c>
      <c r="F9" s="17" t="n">
        <v>870</v>
      </c>
      <c r="G9" s="17" t="n">
        <v>257</v>
      </c>
      <c r="H9" s="17" t="n">
        <v>189</v>
      </c>
      <c r="I9" s="17" t="n">
        <v>40</v>
      </c>
      <c r="J9" s="17" t="n">
        <v>527</v>
      </c>
      <c r="K9" s="17" t="n">
        <v>12</v>
      </c>
      <c r="L9" s="17" t="n">
        <v>112</v>
      </c>
    </row>
    <row r="10" customFormat="false" ht="12.75" hidden="false" customHeight="false" outlineLevel="0" collapsed="false">
      <c r="A10" s="39" t="s">
        <v>143</v>
      </c>
      <c r="B10" s="17" t="n">
        <v>2298</v>
      </c>
      <c r="C10" s="17" t="n">
        <v>14</v>
      </c>
      <c r="D10" s="17" t="n">
        <v>222</v>
      </c>
      <c r="E10" s="17" t="n">
        <v>106</v>
      </c>
      <c r="F10" s="17" t="n">
        <v>794</v>
      </c>
      <c r="G10" s="17" t="n">
        <v>165</v>
      </c>
      <c r="H10" s="17" t="n">
        <v>272</v>
      </c>
      <c r="I10" s="17" t="n">
        <v>51</v>
      </c>
      <c r="J10" s="17" t="n">
        <v>515</v>
      </c>
      <c r="K10" s="17" t="n">
        <v>42</v>
      </c>
      <c r="L10" s="17" t="n">
        <v>117</v>
      </c>
    </row>
    <row r="11" customFormat="false" ht="12.75" hidden="false" customHeight="false" outlineLevel="0" collapsed="false">
      <c r="A11" s="39" t="s">
        <v>144</v>
      </c>
      <c r="B11" s="17" t="n">
        <v>2495</v>
      </c>
      <c r="C11" s="17" t="n">
        <v>23</v>
      </c>
      <c r="D11" s="17" t="n">
        <v>312</v>
      </c>
      <c r="E11" s="17" t="n">
        <v>113</v>
      </c>
      <c r="F11" s="17" t="n">
        <v>834</v>
      </c>
      <c r="G11" s="17" t="n">
        <v>226</v>
      </c>
      <c r="H11" s="17" t="n">
        <v>297</v>
      </c>
      <c r="I11" s="17" t="n">
        <v>82</v>
      </c>
      <c r="J11" s="17" t="n">
        <v>515</v>
      </c>
      <c r="K11" s="17" t="n">
        <v>55</v>
      </c>
      <c r="L11" s="17" t="n">
        <v>38</v>
      </c>
    </row>
    <row r="12" customFormat="false" ht="12.75" hidden="false" customHeight="false" outlineLevel="0" collapsed="false">
      <c r="A12" s="39" t="s">
        <v>145</v>
      </c>
      <c r="B12" s="17" t="n">
        <v>2749</v>
      </c>
      <c r="C12" s="17" t="n">
        <v>40</v>
      </c>
      <c r="D12" s="17" t="n">
        <v>353</v>
      </c>
      <c r="E12" s="17" t="n">
        <v>134</v>
      </c>
      <c r="F12" s="17" t="n">
        <v>1054</v>
      </c>
      <c r="G12" s="17" t="n">
        <v>156</v>
      </c>
      <c r="H12" s="17" t="n">
        <v>323</v>
      </c>
      <c r="I12" s="17" t="n">
        <v>101</v>
      </c>
      <c r="J12" s="17" t="n">
        <v>471</v>
      </c>
      <c r="K12" s="17" t="n">
        <v>85</v>
      </c>
      <c r="L12" s="17" t="n">
        <v>32</v>
      </c>
    </row>
    <row r="13" customFormat="false" ht="12.75" hidden="false" customHeight="false" outlineLevel="0" collapsed="false">
      <c r="A13" s="39" t="s">
        <v>146</v>
      </c>
      <c r="B13" s="17" t="n">
        <v>3252</v>
      </c>
      <c r="C13" s="17" t="n">
        <v>41</v>
      </c>
      <c r="D13" s="17" t="n">
        <v>350</v>
      </c>
      <c r="E13" s="17" t="n">
        <v>151</v>
      </c>
      <c r="F13" s="17" t="n">
        <v>1373</v>
      </c>
      <c r="G13" s="17" t="n">
        <v>185</v>
      </c>
      <c r="H13" s="17" t="n">
        <v>401</v>
      </c>
      <c r="I13" s="17" t="n">
        <v>151</v>
      </c>
      <c r="J13" s="17" t="n">
        <v>459</v>
      </c>
      <c r="K13" s="17" t="n">
        <v>114</v>
      </c>
      <c r="L13" s="17" t="n">
        <v>27</v>
      </c>
    </row>
    <row r="14" customFormat="false" ht="12.75" hidden="false" customHeight="false" outlineLevel="0" collapsed="false">
      <c r="A14" s="39" t="s">
        <v>147</v>
      </c>
      <c r="B14" s="17" t="n">
        <v>3158</v>
      </c>
      <c r="C14" s="17" t="n">
        <v>33</v>
      </c>
      <c r="D14" s="17" t="n">
        <v>446</v>
      </c>
      <c r="E14" s="17" t="n">
        <v>173</v>
      </c>
      <c r="F14" s="17" t="n">
        <v>1341</v>
      </c>
      <c r="G14" s="17" t="n">
        <v>173</v>
      </c>
      <c r="H14" s="17" t="n">
        <v>343</v>
      </c>
      <c r="I14" s="17" t="n">
        <v>142</v>
      </c>
      <c r="J14" s="17" t="n">
        <v>376</v>
      </c>
      <c r="K14" s="17" t="n">
        <v>84</v>
      </c>
      <c r="L14" s="17" t="n">
        <v>47</v>
      </c>
    </row>
    <row r="15" customFormat="false" ht="12.75" hidden="false" customHeight="false" outlineLevel="0" collapsed="false">
      <c r="A15" s="39" t="s">
        <v>148</v>
      </c>
      <c r="B15" s="17" t="n">
        <v>2853</v>
      </c>
      <c r="C15" s="17" t="n">
        <v>47</v>
      </c>
      <c r="D15" s="17" t="n">
        <v>501</v>
      </c>
      <c r="E15" s="17" t="n">
        <v>208</v>
      </c>
      <c r="F15" s="17" t="n">
        <v>1163</v>
      </c>
      <c r="G15" s="17" t="n">
        <v>151</v>
      </c>
      <c r="H15" s="17" t="n">
        <v>259</v>
      </c>
      <c r="I15" s="17" t="n">
        <v>138</v>
      </c>
      <c r="J15" s="17" t="n">
        <v>264</v>
      </c>
      <c r="K15" s="17" t="n">
        <v>88</v>
      </c>
      <c r="L15" s="17" t="n">
        <v>34</v>
      </c>
    </row>
    <row r="16" customFormat="false" ht="12.75" hidden="false" customHeight="false" outlineLevel="0" collapsed="false">
      <c r="A16" s="39" t="s">
        <v>149</v>
      </c>
      <c r="B16" s="17" t="n">
        <v>2356</v>
      </c>
      <c r="C16" s="17" t="n">
        <v>52</v>
      </c>
      <c r="D16" s="17" t="n">
        <v>577</v>
      </c>
      <c r="E16" s="17" t="n">
        <v>186</v>
      </c>
      <c r="F16" s="17" t="n">
        <v>910</v>
      </c>
      <c r="G16" s="17" t="n">
        <v>91</v>
      </c>
      <c r="H16" s="17" t="n">
        <v>170</v>
      </c>
      <c r="I16" s="17" t="n">
        <v>101</v>
      </c>
      <c r="J16" s="17" t="n">
        <v>161</v>
      </c>
      <c r="K16" s="17" t="n">
        <v>75</v>
      </c>
      <c r="L16" s="17" t="n">
        <v>33</v>
      </c>
    </row>
    <row r="17" customFormat="false" ht="12.75" hidden="false" customHeight="false" outlineLevel="0" collapsed="false">
      <c r="A17" s="39" t="s">
        <v>255</v>
      </c>
      <c r="B17" s="17" t="n">
        <v>2115</v>
      </c>
      <c r="C17" s="17" t="n">
        <v>29</v>
      </c>
      <c r="D17" s="17" t="n">
        <v>548</v>
      </c>
      <c r="E17" s="17" t="n">
        <v>163</v>
      </c>
      <c r="F17" s="17" t="n">
        <v>850</v>
      </c>
      <c r="G17" s="17" t="n">
        <v>91</v>
      </c>
      <c r="H17" s="17" t="n">
        <v>129</v>
      </c>
      <c r="I17" s="17" t="n">
        <v>83</v>
      </c>
      <c r="J17" s="17" t="n">
        <v>124</v>
      </c>
      <c r="K17" s="17" t="n">
        <v>59</v>
      </c>
      <c r="L17" s="17" t="n">
        <v>39</v>
      </c>
    </row>
    <row r="18" customFormat="false" ht="12.75" hidden="false" customHeight="false" outlineLevel="0" collapsed="false">
      <c r="A18" s="39" t="s">
        <v>256</v>
      </c>
      <c r="B18" s="17" t="n">
        <v>1667</v>
      </c>
      <c r="C18" s="17" t="n">
        <v>21</v>
      </c>
      <c r="D18" s="17" t="n">
        <v>489</v>
      </c>
      <c r="E18" s="17" t="n">
        <v>108</v>
      </c>
      <c r="F18" s="17" t="n">
        <v>618</v>
      </c>
      <c r="G18" s="17" t="n">
        <v>74</v>
      </c>
      <c r="H18" s="17" t="n">
        <v>112</v>
      </c>
      <c r="I18" s="17" t="n">
        <v>65</v>
      </c>
      <c r="J18" s="17" t="n">
        <v>92</v>
      </c>
      <c r="K18" s="17" t="n">
        <v>46</v>
      </c>
      <c r="L18" s="17" t="n">
        <v>42</v>
      </c>
    </row>
    <row r="19" customFormat="false" ht="12.75" hidden="false" customHeight="false" outlineLevel="0" collapsed="false">
      <c r="A19" s="39" t="s">
        <v>257</v>
      </c>
      <c r="B19" s="17" t="n">
        <v>1131</v>
      </c>
      <c r="C19" s="17" t="n">
        <v>7</v>
      </c>
      <c r="D19" s="17" t="n">
        <v>375</v>
      </c>
      <c r="E19" s="17" t="n">
        <v>87</v>
      </c>
      <c r="F19" s="17" t="n">
        <v>394</v>
      </c>
      <c r="G19" s="17" t="n">
        <v>49</v>
      </c>
      <c r="H19" s="17" t="n">
        <v>62</v>
      </c>
      <c r="I19" s="17" t="n">
        <v>46</v>
      </c>
      <c r="J19" s="17" t="n">
        <v>40</v>
      </c>
      <c r="K19" s="17" t="n">
        <v>31</v>
      </c>
      <c r="L19" s="17" t="n">
        <v>40</v>
      </c>
    </row>
    <row r="20" customFormat="false" ht="12.75" hidden="false" customHeight="false" outlineLevel="0" collapsed="false">
      <c r="A20" s="39" t="s">
        <v>258</v>
      </c>
      <c r="B20" s="17" t="n">
        <v>682</v>
      </c>
      <c r="C20" s="17" t="n">
        <v>6</v>
      </c>
      <c r="D20" s="17" t="n">
        <v>271</v>
      </c>
      <c r="E20" s="17" t="n">
        <v>56</v>
      </c>
      <c r="F20" s="17" t="n">
        <v>191</v>
      </c>
      <c r="G20" s="17" t="n">
        <v>29</v>
      </c>
      <c r="H20" s="17" t="n">
        <v>34</v>
      </c>
      <c r="I20" s="17" t="n">
        <v>18</v>
      </c>
      <c r="J20" s="17" t="n">
        <v>26</v>
      </c>
      <c r="K20" s="17" t="n">
        <v>14</v>
      </c>
      <c r="L20" s="17" t="n">
        <v>37</v>
      </c>
    </row>
    <row r="21" customFormat="false" ht="12.75" hidden="false" customHeight="false" outlineLevel="0" collapsed="false">
      <c r="A21" s="39" t="s">
        <v>259</v>
      </c>
      <c r="B21" s="17" t="n">
        <v>398</v>
      </c>
      <c r="C21" s="17" t="n">
        <v>2</v>
      </c>
      <c r="D21" s="17" t="n">
        <v>185</v>
      </c>
      <c r="E21" s="17" t="n">
        <v>36</v>
      </c>
      <c r="F21" s="17" t="n">
        <v>87</v>
      </c>
      <c r="G21" s="17" t="n">
        <v>20</v>
      </c>
      <c r="H21" s="17" t="n">
        <v>18</v>
      </c>
      <c r="I21" s="17" t="n">
        <v>8</v>
      </c>
      <c r="J21" s="17" t="n">
        <v>14</v>
      </c>
      <c r="K21" s="17" t="n">
        <v>10</v>
      </c>
      <c r="L21" s="17" t="n">
        <v>18</v>
      </c>
    </row>
    <row r="22" customFormat="false" ht="12.75" hidden="false" customHeight="false" outlineLevel="0" collapsed="false">
      <c r="A22" s="39" t="s">
        <v>260</v>
      </c>
      <c r="B22" s="17" t="n">
        <v>171</v>
      </c>
      <c r="C22" s="17" t="s">
        <v>71</v>
      </c>
      <c r="D22" s="17" t="n">
        <v>93</v>
      </c>
      <c r="E22" s="17" t="n">
        <v>13</v>
      </c>
      <c r="F22" s="17" t="n">
        <v>32</v>
      </c>
      <c r="G22" s="17" t="n">
        <v>2</v>
      </c>
      <c r="H22" s="17" t="n">
        <v>9</v>
      </c>
      <c r="I22" s="17" t="n">
        <v>2</v>
      </c>
      <c r="J22" s="17" t="n">
        <v>5</v>
      </c>
      <c r="K22" s="17" t="n">
        <v>4</v>
      </c>
      <c r="L22" s="17" t="n">
        <v>11</v>
      </c>
    </row>
    <row r="23" customFormat="false" ht="12.75" hidden="false" customHeight="false" outlineLevel="0" collapsed="false">
      <c r="A23" s="39" t="s">
        <v>261</v>
      </c>
      <c r="B23" s="17" t="n">
        <v>35</v>
      </c>
      <c r="C23" s="17" t="s">
        <v>71</v>
      </c>
      <c r="D23" s="17" t="n">
        <v>15</v>
      </c>
      <c r="E23" s="17" t="n">
        <v>1</v>
      </c>
      <c r="F23" s="17" t="n">
        <v>9</v>
      </c>
      <c r="G23" s="17" t="n">
        <v>2</v>
      </c>
      <c r="H23" s="17" t="n">
        <v>1</v>
      </c>
      <c r="I23" s="17" t="n">
        <v>2</v>
      </c>
      <c r="J23" s="17" t="n">
        <v>2</v>
      </c>
      <c r="K23" s="17" t="n">
        <v>1</v>
      </c>
      <c r="L23" s="17" t="n">
        <v>2</v>
      </c>
    </row>
    <row r="24" customFormat="false" ht="21.75" hidden="false" customHeight="true" outlineLevel="0" collapsed="false">
      <c r="A24" s="34" t="s">
        <v>67</v>
      </c>
      <c r="B24" s="17" t="n">
        <v>15721</v>
      </c>
      <c r="C24" s="17" t="n">
        <v>153</v>
      </c>
      <c r="D24" s="17" t="n">
        <v>2627</v>
      </c>
      <c r="E24" s="17" t="n">
        <v>496</v>
      </c>
      <c r="F24" s="17" t="n">
        <v>5775</v>
      </c>
      <c r="G24" s="17" t="n">
        <v>1018</v>
      </c>
      <c r="H24" s="17" t="n">
        <v>1774</v>
      </c>
      <c r="I24" s="17" t="n">
        <v>760</v>
      </c>
      <c r="J24" s="17" t="n">
        <v>2180</v>
      </c>
      <c r="K24" s="17" t="n">
        <v>540</v>
      </c>
      <c r="L24" s="17" t="n">
        <v>398</v>
      </c>
    </row>
    <row r="25" customFormat="false" ht="12.75" hidden="false" customHeight="false" outlineLevel="0" collapsed="false">
      <c r="A25" s="40" t="s">
        <v>140</v>
      </c>
      <c r="B25" s="17" t="n">
        <v>1035</v>
      </c>
      <c r="C25" s="17" t="n">
        <v>8</v>
      </c>
      <c r="D25" s="17" t="n">
        <v>777</v>
      </c>
      <c r="E25" s="17" t="n">
        <v>66</v>
      </c>
      <c r="F25" s="17" t="n">
        <v>56</v>
      </c>
      <c r="G25" s="17" t="n">
        <v>75</v>
      </c>
      <c r="H25" s="17" t="s">
        <v>71</v>
      </c>
      <c r="I25" s="17" t="s">
        <v>71</v>
      </c>
      <c r="J25" s="17" t="s">
        <v>71</v>
      </c>
      <c r="K25" s="17" t="s">
        <v>71</v>
      </c>
      <c r="L25" s="17" t="n">
        <v>53</v>
      </c>
    </row>
    <row r="26" customFormat="false" ht="12.75" hidden="false" customHeight="false" outlineLevel="0" collapsed="false">
      <c r="A26" s="40" t="s">
        <v>141</v>
      </c>
      <c r="B26" s="17" t="n">
        <v>1144</v>
      </c>
      <c r="C26" s="17" t="n">
        <v>5</v>
      </c>
      <c r="D26" s="17" t="n">
        <v>143</v>
      </c>
      <c r="E26" s="17" t="n">
        <v>62</v>
      </c>
      <c r="F26" s="17" t="n">
        <v>510</v>
      </c>
      <c r="G26" s="17" t="n">
        <v>294</v>
      </c>
      <c r="H26" s="17" t="n">
        <v>22</v>
      </c>
      <c r="I26" s="17" t="n">
        <v>6</v>
      </c>
      <c r="J26" s="17" t="n">
        <v>75</v>
      </c>
      <c r="K26" s="17" t="s">
        <v>71</v>
      </c>
      <c r="L26" s="17" t="n">
        <v>27</v>
      </c>
    </row>
    <row r="27" customFormat="false" ht="12.75" hidden="false" customHeight="false" outlineLevel="0" collapsed="false">
      <c r="A27" s="40" t="s">
        <v>142</v>
      </c>
      <c r="B27" s="17" t="n">
        <v>1158</v>
      </c>
      <c r="C27" s="17" t="n">
        <v>5</v>
      </c>
      <c r="D27" s="17" t="n">
        <v>82</v>
      </c>
      <c r="E27" s="17" t="n">
        <v>42</v>
      </c>
      <c r="F27" s="17" t="n">
        <v>476</v>
      </c>
      <c r="G27" s="17" t="n">
        <v>133</v>
      </c>
      <c r="H27" s="17" t="n">
        <v>109</v>
      </c>
      <c r="I27" s="17" t="n">
        <v>20</v>
      </c>
      <c r="J27" s="17" t="n">
        <v>227</v>
      </c>
      <c r="K27" s="17" t="n">
        <v>2</v>
      </c>
      <c r="L27" s="17" t="n">
        <v>62</v>
      </c>
    </row>
    <row r="28" customFormat="false" ht="12.75" hidden="false" customHeight="false" outlineLevel="0" collapsed="false">
      <c r="A28" s="40" t="s">
        <v>143</v>
      </c>
      <c r="B28" s="17" t="n">
        <v>1164</v>
      </c>
      <c r="C28" s="17" t="n">
        <v>6</v>
      </c>
      <c r="D28" s="17" t="n">
        <v>119</v>
      </c>
      <c r="E28" s="17" t="n">
        <v>41</v>
      </c>
      <c r="F28" s="17" t="n">
        <v>379</v>
      </c>
      <c r="G28" s="17" t="n">
        <v>59</v>
      </c>
      <c r="H28" s="17" t="n">
        <v>162</v>
      </c>
      <c r="I28" s="17" t="n">
        <v>27</v>
      </c>
      <c r="J28" s="17" t="n">
        <v>271</v>
      </c>
      <c r="K28" s="17" t="n">
        <v>24</v>
      </c>
      <c r="L28" s="17" t="n">
        <v>76</v>
      </c>
    </row>
    <row r="29" customFormat="false" ht="12.75" hidden="false" customHeight="false" outlineLevel="0" collapsed="false">
      <c r="A29" s="40" t="s">
        <v>144</v>
      </c>
      <c r="B29" s="17" t="n">
        <v>1275</v>
      </c>
      <c r="C29" s="17" t="n">
        <v>9</v>
      </c>
      <c r="D29" s="17" t="n">
        <v>147</v>
      </c>
      <c r="E29" s="17" t="n">
        <v>43</v>
      </c>
      <c r="F29" s="17" t="n">
        <v>413</v>
      </c>
      <c r="G29" s="17" t="n">
        <v>82</v>
      </c>
      <c r="H29" s="17" t="n">
        <v>186</v>
      </c>
      <c r="I29" s="17" t="n">
        <v>48</v>
      </c>
      <c r="J29" s="17" t="n">
        <v>293</v>
      </c>
      <c r="K29" s="17" t="n">
        <v>33</v>
      </c>
      <c r="L29" s="17" t="n">
        <v>21</v>
      </c>
    </row>
    <row r="30" customFormat="false" ht="12.75" hidden="false" customHeight="false" outlineLevel="0" collapsed="false">
      <c r="A30" s="40" t="s">
        <v>145</v>
      </c>
      <c r="B30" s="17" t="n">
        <v>1328</v>
      </c>
      <c r="C30" s="17" t="n">
        <v>22</v>
      </c>
      <c r="D30" s="17" t="n">
        <v>173</v>
      </c>
      <c r="E30" s="17" t="n">
        <v>46</v>
      </c>
      <c r="F30" s="17" t="n">
        <v>425</v>
      </c>
      <c r="G30" s="17" t="n">
        <v>55</v>
      </c>
      <c r="H30" s="17" t="n">
        <v>205</v>
      </c>
      <c r="I30" s="17" t="n">
        <v>60</v>
      </c>
      <c r="J30" s="17" t="n">
        <v>268</v>
      </c>
      <c r="K30" s="17" t="n">
        <v>56</v>
      </c>
      <c r="L30" s="17" t="n">
        <v>18</v>
      </c>
    </row>
    <row r="31" customFormat="false" ht="12.75" hidden="false" customHeight="false" outlineLevel="0" collapsed="false">
      <c r="A31" s="40" t="s">
        <v>146</v>
      </c>
      <c r="B31" s="17" t="n">
        <v>1624</v>
      </c>
      <c r="C31" s="17" t="n">
        <v>19</v>
      </c>
      <c r="D31" s="17" t="n">
        <v>153</v>
      </c>
      <c r="E31" s="17" t="n">
        <v>28</v>
      </c>
      <c r="F31" s="17" t="n">
        <v>593</v>
      </c>
      <c r="G31" s="17" t="n">
        <v>58</v>
      </c>
      <c r="H31" s="17" t="n">
        <v>278</v>
      </c>
      <c r="I31" s="17" t="n">
        <v>102</v>
      </c>
      <c r="J31" s="17" t="n">
        <v>290</v>
      </c>
      <c r="K31" s="17" t="n">
        <v>89</v>
      </c>
      <c r="L31" s="17" t="n">
        <v>14</v>
      </c>
    </row>
    <row r="32" customFormat="false" ht="12.75" hidden="false" customHeight="false" outlineLevel="0" collapsed="false">
      <c r="A32" s="40" t="s">
        <v>147</v>
      </c>
      <c r="B32" s="17" t="n">
        <v>1556</v>
      </c>
      <c r="C32" s="17" t="n">
        <v>16</v>
      </c>
      <c r="D32" s="17" t="n">
        <v>175</v>
      </c>
      <c r="E32" s="17" t="n">
        <v>40</v>
      </c>
      <c r="F32" s="17" t="n">
        <v>607</v>
      </c>
      <c r="G32" s="17" t="n">
        <v>54</v>
      </c>
      <c r="H32" s="17" t="n">
        <v>223</v>
      </c>
      <c r="I32" s="17" t="n">
        <v>107</v>
      </c>
      <c r="J32" s="17" t="n">
        <v>246</v>
      </c>
      <c r="K32" s="17" t="n">
        <v>60</v>
      </c>
      <c r="L32" s="17" t="n">
        <v>28</v>
      </c>
    </row>
    <row r="33" customFormat="false" ht="12.75" hidden="false" customHeight="false" outlineLevel="0" collapsed="false">
      <c r="A33" s="40" t="s">
        <v>148</v>
      </c>
      <c r="B33" s="17" t="n">
        <v>1412</v>
      </c>
      <c r="C33" s="17" t="n">
        <v>25</v>
      </c>
      <c r="D33" s="17" t="n">
        <v>166</v>
      </c>
      <c r="E33" s="17" t="n">
        <v>32</v>
      </c>
      <c r="F33" s="17" t="n">
        <v>579</v>
      </c>
      <c r="G33" s="17" t="n">
        <v>60</v>
      </c>
      <c r="H33" s="17" t="n">
        <v>178</v>
      </c>
      <c r="I33" s="17" t="n">
        <v>118</v>
      </c>
      <c r="J33" s="17" t="n">
        <v>169</v>
      </c>
      <c r="K33" s="17" t="n">
        <v>71</v>
      </c>
      <c r="L33" s="17" t="n">
        <v>14</v>
      </c>
    </row>
    <row r="34" customFormat="false" ht="12.75" hidden="false" customHeight="false" outlineLevel="0" collapsed="false">
      <c r="A34" s="40" t="s">
        <v>149</v>
      </c>
      <c r="B34" s="17" t="n">
        <v>1168</v>
      </c>
      <c r="C34" s="17" t="n">
        <v>21</v>
      </c>
      <c r="D34" s="17" t="n">
        <v>187</v>
      </c>
      <c r="E34" s="17" t="n">
        <v>16</v>
      </c>
      <c r="F34" s="17" t="n">
        <v>501</v>
      </c>
      <c r="G34" s="17" t="n">
        <v>34</v>
      </c>
      <c r="H34" s="17" t="n">
        <v>129</v>
      </c>
      <c r="I34" s="17" t="n">
        <v>84</v>
      </c>
      <c r="J34" s="17" t="n">
        <v>111</v>
      </c>
      <c r="K34" s="17" t="n">
        <v>62</v>
      </c>
      <c r="L34" s="17" t="n">
        <v>23</v>
      </c>
    </row>
    <row r="35" customFormat="false" ht="12.75" hidden="false" customHeight="false" outlineLevel="0" collapsed="false">
      <c r="A35" s="40" t="s">
        <v>255</v>
      </c>
      <c r="B35" s="17" t="n">
        <v>1061</v>
      </c>
      <c r="C35" s="17" t="n">
        <v>9</v>
      </c>
      <c r="D35" s="17" t="n">
        <v>170</v>
      </c>
      <c r="E35" s="17" t="n">
        <v>31</v>
      </c>
      <c r="F35" s="17" t="n">
        <v>477</v>
      </c>
      <c r="G35" s="17" t="n">
        <v>48</v>
      </c>
      <c r="H35" s="17" t="n">
        <v>104</v>
      </c>
      <c r="I35" s="17" t="n">
        <v>66</v>
      </c>
      <c r="J35" s="17" t="n">
        <v>89</v>
      </c>
      <c r="K35" s="17" t="n">
        <v>52</v>
      </c>
      <c r="L35" s="17" t="n">
        <v>15</v>
      </c>
    </row>
    <row r="36" customFormat="false" ht="12.75" hidden="false" customHeight="false" outlineLevel="0" collapsed="false">
      <c r="A36" s="40" t="s">
        <v>256</v>
      </c>
      <c r="B36" s="17" t="n">
        <v>815</v>
      </c>
      <c r="C36" s="17" t="n">
        <v>4</v>
      </c>
      <c r="D36" s="17" t="n">
        <v>139</v>
      </c>
      <c r="E36" s="17" t="n">
        <v>20</v>
      </c>
      <c r="F36" s="17" t="n">
        <v>354</v>
      </c>
      <c r="G36" s="17" t="n">
        <v>29</v>
      </c>
      <c r="H36" s="17" t="n">
        <v>86</v>
      </c>
      <c r="I36" s="17" t="n">
        <v>57</v>
      </c>
      <c r="J36" s="17" t="n">
        <v>71</v>
      </c>
      <c r="K36" s="17" t="n">
        <v>41</v>
      </c>
      <c r="L36" s="17" t="n">
        <v>14</v>
      </c>
    </row>
    <row r="37" customFormat="false" ht="12.75" hidden="false" customHeight="false" outlineLevel="0" collapsed="false">
      <c r="A37" s="40" t="s">
        <v>257</v>
      </c>
      <c r="B37" s="17" t="n">
        <v>526</v>
      </c>
      <c r="C37" s="17" t="n">
        <v>2</v>
      </c>
      <c r="D37" s="17" t="n">
        <v>92</v>
      </c>
      <c r="E37" s="17" t="n">
        <v>13</v>
      </c>
      <c r="F37" s="17" t="n">
        <v>240</v>
      </c>
      <c r="G37" s="17" t="n">
        <v>20</v>
      </c>
      <c r="H37" s="17" t="n">
        <v>46</v>
      </c>
      <c r="I37" s="17" t="n">
        <v>42</v>
      </c>
      <c r="J37" s="17" t="n">
        <v>33</v>
      </c>
      <c r="K37" s="17" t="n">
        <v>25</v>
      </c>
      <c r="L37" s="17" t="n">
        <v>13</v>
      </c>
    </row>
    <row r="38" customFormat="false" ht="12.75" hidden="false" customHeight="false" outlineLevel="0" collapsed="false">
      <c r="A38" s="40" t="s">
        <v>258</v>
      </c>
      <c r="B38" s="17" t="n">
        <v>264</v>
      </c>
      <c r="C38" s="17" t="n">
        <v>1</v>
      </c>
      <c r="D38" s="17" t="n">
        <v>57</v>
      </c>
      <c r="E38" s="17" t="n">
        <v>10</v>
      </c>
      <c r="F38" s="17" t="n">
        <v>103</v>
      </c>
      <c r="G38" s="17" t="n">
        <v>8</v>
      </c>
      <c r="H38" s="17" t="n">
        <v>24</v>
      </c>
      <c r="I38" s="17" t="n">
        <v>15</v>
      </c>
      <c r="J38" s="17" t="n">
        <v>23</v>
      </c>
      <c r="K38" s="17" t="n">
        <v>13</v>
      </c>
      <c r="L38" s="17" t="n">
        <v>10</v>
      </c>
    </row>
    <row r="39" customFormat="false" ht="12.75" hidden="false" customHeight="false" outlineLevel="0" collapsed="false">
      <c r="A39" s="40" t="s">
        <v>259</v>
      </c>
      <c r="B39" s="17" t="n">
        <v>141</v>
      </c>
      <c r="C39" s="17" t="n">
        <v>1</v>
      </c>
      <c r="D39" s="17" t="n">
        <v>30</v>
      </c>
      <c r="E39" s="17" t="n">
        <v>3</v>
      </c>
      <c r="F39" s="17" t="n">
        <v>49</v>
      </c>
      <c r="G39" s="17" t="n">
        <v>9</v>
      </c>
      <c r="H39" s="17" t="n">
        <v>15</v>
      </c>
      <c r="I39" s="17" t="n">
        <v>8</v>
      </c>
      <c r="J39" s="17" t="n">
        <v>9</v>
      </c>
      <c r="K39" s="17" t="n">
        <v>8</v>
      </c>
      <c r="L39" s="17" t="n">
        <v>9</v>
      </c>
    </row>
    <row r="40" customFormat="false" ht="12.75" hidden="false" customHeight="false" outlineLevel="0" collapsed="false">
      <c r="A40" s="40" t="s">
        <v>260</v>
      </c>
      <c r="B40" s="17" t="n">
        <v>38</v>
      </c>
      <c r="C40" s="17" t="s">
        <v>71</v>
      </c>
      <c r="D40" s="17" t="n">
        <v>13</v>
      </c>
      <c r="E40" s="17" t="n">
        <v>2</v>
      </c>
      <c r="F40" s="17" t="n">
        <v>10</v>
      </c>
      <c r="G40" s="17" t="s">
        <v>71</v>
      </c>
      <c r="H40" s="17" t="n">
        <v>6</v>
      </c>
      <c r="I40" s="17" t="s">
        <v>71</v>
      </c>
      <c r="J40" s="17" t="n">
        <v>3</v>
      </c>
      <c r="K40" s="17" t="n">
        <v>3</v>
      </c>
      <c r="L40" s="17" t="n">
        <v>1</v>
      </c>
    </row>
    <row r="41" customFormat="false" ht="12.75" hidden="false" customHeight="false" outlineLevel="0" collapsed="false">
      <c r="A41" s="40" t="s">
        <v>261</v>
      </c>
      <c r="B41" s="17" t="n">
        <v>12</v>
      </c>
      <c r="C41" s="17" t="s">
        <v>71</v>
      </c>
      <c r="D41" s="17" t="n">
        <v>4</v>
      </c>
      <c r="E41" s="17" t="n">
        <v>1</v>
      </c>
      <c r="F41" s="17" t="n">
        <v>3</v>
      </c>
      <c r="G41" s="17" t="s">
        <v>71</v>
      </c>
      <c r="H41" s="17" t="n">
        <v>1</v>
      </c>
      <c r="I41" s="17" t="s">
        <v>71</v>
      </c>
      <c r="J41" s="17" t="n">
        <v>2</v>
      </c>
      <c r="K41" s="17" t="n">
        <v>1</v>
      </c>
      <c r="L41" s="17" t="s">
        <v>71</v>
      </c>
    </row>
    <row r="42" customFormat="false" ht="21.75" hidden="false" customHeight="true" outlineLevel="0" collapsed="false">
      <c r="A42" s="34" t="s">
        <v>68</v>
      </c>
      <c r="B42" s="17" t="n">
        <v>16291</v>
      </c>
      <c r="C42" s="17" t="n">
        <v>190</v>
      </c>
      <c r="D42" s="17" t="n">
        <v>4002</v>
      </c>
      <c r="E42" s="17" t="n">
        <v>1487</v>
      </c>
      <c r="F42" s="17" t="n">
        <v>5822</v>
      </c>
      <c r="G42" s="17" t="n">
        <v>1468</v>
      </c>
      <c r="H42" s="17" t="n">
        <v>891</v>
      </c>
      <c r="I42" s="17" t="n">
        <v>283</v>
      </c>
      <c r="J42" s="17" t="n">
        <v>1578</v>
      </c>
      <c r="K42" s="17" t="n">
        <v>180</v>
      </c>
      <c r="L42" s="17" t="n">
        <v>390</v>
      </c>
    </row>
    <row r="43" customFormat="false" ht="12.75" hidden="false" customHeight="false" outlineLevel="0" collapsed="false">
      <c r="A43" s="40" t="s">
        <v>140</v>
      </c>
      <c r="B43" s="17" t="n">
        <v>1087</v>
      </c>
      <c r="C43" s="17" t="n">
        <v>2</v>
      </c>
      <c r="D43" s="17" t="n">
        <v>730</v>
      </c>
      <c r="E43" s="17" t="n">
        <v>127</v>
      </c>
      <c r="F43" s="17" t="n">
        <v>71</v>
      </c>
      <c r="G43" s="17" t="n">
        <v>100</v>
      </c>
      <c r="H43" s="17" t="s">
        <v>71</v>
      </c>
      <c r="I43" s="17" t="s">
        <v>71</v>
      </c>
      <c r="J43" s="17" t="s">
        <v>71</v>
      </c>
      <c r="K43" s="17" t="s">
        <v>71</v>
      </c>
      <c r="L43" s="17" t="n">
        <v>57</v>
      </c>
    </row>
    <row r="44" customFormat="false" ht="12.75" hidden="false" customHeight="false" outlineLevel="0" collapsed="false">
      <c r="A44" s="40" t="s">
        <v>141</v>
      </c>
      <c r="B44" s="17" t="n">
        <v>1100</v>
      </c>
      <c r="C44" s="17" t="n">
        <v>2</v>
      </c>
      <c r="D44" s="17" t="n">
        <v>74</v>
      </c>
      <c r="E44" s="17" t="n">
        <v>93</v>
      </c>
      <c r="F44" s="17" t="n">
        <v>440</v>
      </c>
      <c r="G44" s="17" t="n">
        <v>346</v>
      </c>
      <c r="H44" s="17" t="n">
        <v>24</v>
      </c>
      <c r="I44" s="17" t="n">
        <v>7</v>
      </c>
      <c r="J44" s="17" t="n">
        <v>92</v>
      </c>
      <c r="K44" s="17" t="s">
        <v>71</v>
      </c>
      <c r="L44" s="17" t="n">
        <v>22</v>
      </c>
    </row>
    <row r="45" customFormat="false" ht="12.75" hidden="false" customHeight="false" outlineLevel="0" collapsed="false">
      <c r="A45" s="40" t="s">
        <v>142</v>
      </c>
      <c r="B45" s="17" t="n">
        <v>1128</v>
      </c>
      <c r="C45" s="17" t="n">
        <v>6</v>
      </c>
      <c r="D45" s="17" t="n">
        <v>86</v>
      </c>
      <c r="E45" s="17" t="n">
        <v>58</v>
      </c>
      <c r="F45" s="17" t="n">
        <v>394</v>
      </c>
      <c r="G45" s="17" t="n">
        <v>124</v>
      </c>
      <c r="H45" s="17" t="n">
        <v>80</v>
      </c>
      <c r="I45" s="17" t="n">
        <v>20</v>
      </c>
      <c r="J45" s="17" t="n">
        <v>300</v>
      </c>
      <c r="K45" s="17" t="n">
        <v>10</v>
      </c>
      <c r="L45" s="17" t="n">
        <v>50</v>
      </c>
    </row>
    <row r="46" customFormat="false" ht="12.75" hidden="false" customHeight="false" outlineLevel="0" collapsed="false">
      <c r="A46" s="40" t="s">
        <v>143</v>
      </c>
      <c r="B46" s="17" t="n">
        <v>1134</v>
      </c>
      <c r="C46" s="17" t="n">
        <v>8</v>
      </c>
      <c r="D46" s="17" t="n">
        <v>103</v>
      </c>
      <c r="E46" s="17" t="n">
        <v>65</v>
      </c>
      <c r="F46" s="17" t="n">
        <v>415</v>
      </c>
      <c r="G46" s="17" t="n">
        <v>106</v>
      </c>
      <c r="H46" s="17" t="n">
        <v>110</v>
      </c>
      <c r="I46" s="17" t="n">
        <v>24</v>
      </c>
      <c r="J46" s="17" t="n">
        <v>244</v>
      </c>
      <c r="K46" s="17" t="n">
        <v>18</v>
      </c>
      <c r="L46" s="17" t="n">
        <v>41</v>
      </c>
    </row>
    <row r="47" customFormat="false" ht="12.75" hidden="false" customHeight="false" outlineLevel="0" collapsed="false">
      <c r="A47" s="40" t="s">
        <v>144</v>
      </c>
      <c r="B47" s="17" t="n">
        <v>1220</v>
      </c>
      <c r="C47" s="17" t="n">
        <v>14</v>
      </c>
      <c r="D47" s="17" t="n">
        <v>165</v>
      </c>
      <c r="E47" s="17" t="n">
        <v>70</v>
      </c>
      <c r="F47" s="17" t="n">
        <v>421</v>
      </c>
      <c r="G47" s="17" t="n">
        <v>144</v>
      </c>
      <c r="H47" s="17" t="n">
        <v>111</v>
      </c>
      <c r="I47" s="17" t="n">
        <v>34</v>
      </c>
      <c r="J47" s="17" t="n">
        <v>222</v>
      </c>
      <c r="K47" s="17" t="n">
        <v>22</v>
      </c>
      <c r="L47" s="17" t="n">
        <v>17</v>
      </c>
    </row>
    <row r="48" customFormat="false" ht="12.75" hidden="false" customHeight="false" outlineLevel="0" collapsed="false">
      <c r="A48" s="40" t="s">
        <v>145</v>
      </c>
      <c r="B48" s="17" t="n">
        <v>1421</v>
      </c>
      <c r="C48" s="17" t="n">
        <v>18</v>
      </c>
      <c r="D48" s="17" t="n">
        <v>180</v>
      </c>
      <c r="E48" s="17" t="n">
        <v>88</v>
      </c>
      <c r="F48" s="17" t="n">
        <v>629</v>
      </c>
      <c r="G48" s="17" t="n">
        <v>101</v>
      </c>
      <c r="H48" s="17" t="n">
        <v>118</v>
      </c>
      <c r="I48" s="17" t="n">
        <v>41</v>
      </c>
      <c r="J48" s="17" t="n">
        <v>203</v>
      </c>
      <c r="K48" s="17" t="n">
        <v>29</v>
      </c>
      <c r="L48" s="17" t="n">
        <v>14</v>
      </c>
    </row>
    <row r="49" customFormat="false" ht="12.75" hidden="false" customHeight="false" outlineLevel="0" collapsed="false">
      <c r="A49" s="40" t="s">
        <v>146</v>
      </c>
      <c r="B49" s="17" t="n">
        <v>1628</v>
      </c>
      <c r="C49" s="17" t="n">
        <v>22</v>
      </c>
      <c r="D49" s="17" t="n">
        <v>197</v>
      </c>
      <c r="E49" s="17" t="n">
        <v>123</v>
      </c>
      <c r="F49" s="17" t="n">
        <v>780</v>
      </c>
      <c r="G49" s="17" t="n">
        <v>127</v>
      </c>
      <c r="H49" s="17" t="n">
        <v>123</v>
      </c>
      <c r="I49" s="17" t="n">
        <v>49</v>
      </c>
      <c r="J49" s="17" t="n">
        <v>169</v>
      </c>
      <c r="K49" s="17" t="n">
        <v>25</v>
      </c>
      <c r="L49" s="17" t="n">
        <v>13</v>
      </c>
    </row>
    <row r="50" customFormat="false" ht="12.75" hidden="false" customHeight="false" outlineLevel="0" collapsed="false">
      <c r="A50" s="40" t="s">
        <v>147</v>
      </c>
      <c r="B50" s="17" t="n">
        <v>1602</v>
      </c>
      <c r="C50" s="17" t="n">
        <v>17</v>
      </c>
      <c r="D50" s="17" t="n">
        <v>271</v>
      </c>
      <c r="E50" s="17" t="n">
        <v>133</v>
      </c>
      <c r="F50" s="17" t="n">
        <v>734</v>
      </c>
      <c r="G50" s="17" t="n">
        <v>119</v>
      </c>
      <c r="H50" s="17" t="n">
        <v>120</v>
      </c>
      <c r="I50" s="17" t="n">
        <v>35</v>
      </c>
      <c r="J50" s="17" t="n">
        <v>130</v>
      </c>
      <c r="K50" s="17" t="n">
        <v>24</v>
      </c>
      <c r="L50" s="17" t="n">
        <v>19</v>
      </c>
    </row>
    <row r="51" customFormat="false" ht="12.75" hidden="false" customHeight="false" outlineLevel="0" collapsed="false">
      <c r="A51" s="40" t="s">
        <v>148</v>
      </c>
      <c r="B51" s="17" t="n">
        <v>1441</v>
      </c>
      <c r="C51" s="17" t="n">
        <v>22</v>
      </c>
      <c r="D51" s="17" t="n">
        <v>335</v>
      </c>
      <c r="E51" s="17" t="n">
        <v>176</v>
      </c>
      <c r="F51" s="17" t="n">
        <v>584</v>
      </c>
      <c r="G51" s="17" t="n">
        <v>91</v>
      </c>
      <c r="H51" s="17" t="n">
        <v>81</v>
      </c>
      <c r="I51" s="17" t="n">
        <v>20</v>
      </c>
      <c r="J51" s="17" t="n">
        <v>95</v>
      </c>
      <c r="K51" s="17" t="n">
        <v>17</v>
      </c>
      <c r="L51" s="17" t="n">
        <v>20</v>
      </c>
    </row>
    <row r="52" customFormat="false" ht="12.75" hidden="false" customHeight="false" outlineLevel="0" collapsed="false">
      <c r="A52" s="40" t="s">
        <v>149</v>
      </c>
      <c r="B52" s="17" t="n">
        <v>1188</v>
      </c>
      <c r="C52" s="17" t="n">
        <v>31</v>
      </c>
      <c r="D52" s="17" t="n">
        <v>390</v>
      </c>
      <c r="E52" s="17" t="n">
        <v>170</v>
      </c>
      <c r="F52" s="17" t="n">
        <v>409</v>
      </c>
      <c r="G52" s="17" t="n">
        <v>57</v>
      </c>
      <c r="H52" s="17" t="n">
        <v>41</v>
      </c>
      <c r="I52" s="17" t="n">
        <v>17</v>
      </c>
      <c r="J52" s="17" t="n">
        <v>50</v>
      </c>
      <c r="K52" s="17" t="n">
        <v>13</v>
      </c>
      <c r="L52" s="17" t="n">
        <v>10</v>
      </c>
    </row>
    <row r="53" customFormat="false" ht="12.75" hidden="false" customHeight="false" outlineLevel="0" collapsed="false">
      <c r="A53" s="40" t="s">
        <v>255</v>
      </c>
      <c r="B53" s="17" t="n">
        <v>1054</v>
      </c>
      <c r="C53" s="17" t="n">
        <v>20</v>
      </c>
      <c r="D53" s="17" t="n">
        <v>378</v>
      </c>
      <c r="E53" s="17" t="n">
        <v>132</v>
      </c>
      <c r="F53" s="17" t="n">
        <v>373</v>
      </c>
      <c r="G53" s="17" t="n">
        <v>43</v>
      </c>
      <c r="H53" s="17" t="n">
        <v>25</v>
      </c>
      <c r="I53" s="17" t="n">
        <v>17</v>
      </c>
      <c r="J53" s="17" t="n">
        <v>35</v>
      </c>
      <c r="K53" s="17" t="n">
        <v>7</v>
      </c>
      <c r="L53" s="17" t="n">
        <v>24</v>
      </c>
    </row>
    <row r="54" customFormat="false" ht="12.75" hidden="false" customHeight="false" outlineLevel="0" collapsed="false">
      <c r="A54" s="40" t="s">
        <v>256</v>
      </c>
      <c r="B54" s="17" t="n">
        <v>852</v>
      </c>
      <c r="C54" s="17" t="n">
        <v>17</v>
      </c>
      <c r="D54" s="17" t="n">
        <v>350</v>
      </c>
      <c r="E54" s="17" t="n">
        <v>88</v>
      </c>
      <c r="F54" s="17" t="n">
        <v>264</v>
      </c>
      <c r="G54" s="17" t="n">
        <v>45</v>
      </c>
      <c r="H54" s="17" t="n">
        <v>26</v>
      </c>
      <c r="I54" s="17" t="n">
        <v>8</v>
      </c>
      <c r="J54" s="17" t="n">
        <v>21</v>
      </c>
      <c r="K54" s="17" t="n">
        <v>5</v>
      </c>
      <c r="L54" s="17" t="n">
        <v>28</v>
      </c>
    </row>
    <row r="55" customFormat="false" ht="12.75" hidden="false" customHeight="false" outlineLevel="0" collapsed="false">
      <c r="A55" s="40" t="s">
        <v>257</v>
      </c>
      <c r="B55" s="17" t="n">
        <v>605</v>
      </c>
      <c r="C55" s="17" t="n">
        <v>5</v>
      </c>
      <c r="D55" s="17" t="n">
        <v>283</v>
      </c>
      <c r="E55" s="17" t="n">
        <v>74</v>
      </c>
      <c r="F55" s="17" t="n">
        <v>154</v>
      </c>
      <c r="G55" s="17" t="n">
        <v>29</v>
      </c>
      <c r="H55" s="17" t="n">
        <v>16</v>
      </c>
      <c r="I55" s="17" t="n">
        <v>4</v>
      </c>
      <c r="J55" s="17" t="n">
        <v>7</v>
      </c>
      <c r="K55" s="17" t="n">
        <v>6</v>
      </c>
      <c r="L55" s="17" t="n">
        <v>27</v>
      </c>
    </row>
    <row r="56" customFormat="false" ht="12.75" hidden="false" customHeight="false" outlineLevel="0" collapsed="false">
      <c r="A56" s="40" t="s">
        <v>258</v>
      </c>
      <c r="B56" s="17" t="n">
        <v>418</v>
      </c>
      <c r="C56" s="17" t="n">
        <v>5</v>
      </c>
      <c r="D56" s="17" t="n">
        <v>214</v>
      </c>
      <c r="E56" s="17" t="n">
        <v>46</v>
      </c>
      <c r="F56" s="17" t="n">
        <v>88</v>
      </c>
      <c r="G56" s="17" t="n">
        <v>21</v>
      </c>
      <c r="H56" s="17" t="n">
        <v>10</v>
      </c>
      <c r="I56" s="17" t="n">
        <v>3</v>
      </c>
      <c r="J56" s="17" t="n">
        <v>3</v>
      </c>
      <c r="K56" s="17" t="n">
        <v>1</v>
      </c>
      <c r="L56" s="17" t="n">
        <v>27</v>
      </c>
    </row>
    <row r="57" customFormat="false" ht="12.75" hidden="false" customHeight="false" outlineLevel="0" collapsed="false">
      <c r="A57" s="40" t="s">
        <v>259</v>
      </c>
      <c r="B57" s="17" t="n">
        <v>257</v>
      </c>
      <c r="C57" s="17" t="n">
        <v>1</v>
      </c>
      <c r="D57" s="17" t="n">
        <v>155</v>
      </c>
      <c r="E57" s="17" t="n">
        <v>33</v>
      </c>
      <c r="F57" s="17" t="n">
        <v>38</v>
      </c>
      <c r="G57" s="17" t="n">
        <v>11</v>
      </c>
      <c r="H57" s="17" t="n">
        <v>3</v>
      </c>
      <c r="I57" s="17" t="s">
        <v>71</v>
      </c>
      <c r="J57" s="17" t="n">
        <v>5</v>
      </c>
      <c r="K57" s="17" t="n">
        <v>2</v>
      </c>
      <c r="L57" s="17" t="n">
        <v>9</v>
      </c>
    </row>
    <row r="58" customFormat="false" ht="12.75" hidden="false" customHeight="false" outlineLevel="0" collapsed="false">
      <c r="A58" s="40" t="s">
        <v>260</v>
      </c>
      <c r="B58" s="17" t="n">
        <v>133</v>
      </c>
      <c r="C58" s="17" t="s">
        <v>71</v>
      </c>
      <c r="D58" s="17" t="n">
        <v>80</v>
      </c>
      <c r="E58" s="17" t="n">
        <v>11</v>
      </c>
      <c r="F58" s="17" t="n">
        <v>22</v>
      </c>
      <c r="G58" s="17" t="n">
        <v>2</v>
      </c>
      <c r="H58" s="17" t="n">
        <v>3</v>
      </c>
      <c r="I58" s="17" t="n">
        <v>2</v>
      </c>
      <c r="J58" s="17" t="n">
        <v>2</v>
      </c>
      <c r="K58" s="17" t="n">
        <v>1</v>
      </c>
      <c r="L58" s="17" t="n">
        <v>10</v>
      </c>
    </row>
    <row r="59" customFormat="false" ht="12.75" hidden="false" customHeight="false" outlineLevel="0" collapsed="false">
      <c r="A59" s="40" t="s">
        <v>261</v>
      </c>
      <c r="B59" s="17" t="n">
        <v>23</v>
      </c>
      <c r="C59" s="17" t="s">
        <v>71</v>
      </c>
      <c r="D59" s="17" t="n">
        <v>11</v>
      </c>
      <c r="E59" s="17" t="s">
        <v>71</v>
      </c>
      <c r="F59" s="17" t="n">
        <v>6</v>
      </c>
      <c r="G59" s="17" t="n">
        <v>2</v>
      </c>
      <c r="H59" s="17" t="s">
        <v>71</v>
      </c>
      <c r="I59" s="17" t="n">
        <v>2</v>
      </c>
      <c r="J59" s="17" t="s">
        <v>71</v>
      </c>
      <c r="K59" s="17" t="s">
        <v>71</v>
      </c>
      <c r="L59" s="17" t="n">
        <v>2</v>
      </c>
    </row>
    <row r="60" customFormat="false" ht="21.75" hidden="false" customHeight="true" outlineLevel="0" collapsed="false">
      <c r="A60" s="18" t="s">
        <v>69</v>
      </c>
      <c r="B60" s="17" t="n">
        <v>20654</v>
      </c>
      <c r="C60" s="17" t="n">
        <v>91</v>
      </c>
      <c r="D60" s="17" t="n">
        <v>3986</v>
      </c>
      <c r="E60" s="17" t="n">
        <v>1208</v>
      </c>
      <c r="F60" s="17" t="n">
        <v>8159</v>
      </c>
      <c r="G60" s="17" t="n">
        <v>1685</v>
      </c>
      <c r="H60" s="17" t="n">
        <v>1820</v>
      </c>
      <c r="I60" s="17" t="n">
        <v>674</v>
      </c>
      <c r="J60" s="17" t="n">
        <v>2193</v>
      </c>
      <c r="K60" s="17" t="n">
        <v>360</v>
      </c>
      <c r="L60" s="17" t="n">
        <v>478</v>
      </c>
    </row>
    <row r="61" customFormat="false" ht="12.75" hidden="false" customHeight="false" outlineLevel="0" collapsed="false">
      <c r="A61" s="39" t="s">
        <v>140</v>
      </c>
      <c r="B61" s="17" t="n">
        <v>1570</v>
      </c>
      <c r="C61" s="17" t="n">
        <v>4</v>
      </c>
      <c r="D61" s="17" t="n">
        <v>1132</v>
      </c>
      <c r="E61" s="17" t="n">
        <v>123</v>
      </c>
      <c r="F61" s="17" t="n">
        <v>99</v>
      </c>
      <c r="G61" s="17" t="n">
        <v>150</v>
      </c>
      <c r="H61" s="17" t="s">
        <v>71</v>
      </c>
      <c r="I61" s="17" t="s">
        <v>71</v>
      </c>
      <c r="J61" s="17" t="s">
        <v>71</v>
      </c>
      <c r="K61" s="17" t="s">
        <v>71</v>
      </c>
      <c r="L61" s="17" t="n">
        <v>62</v>
      </c>
    </row>
    <row r="62" customFormat="false" ht="12.75" hidden="false" customHeight="false" outlineLevel="0" collapsed="false">
      <c r="A62" s="39" t="s">
        <v>141</v>
      </c>
      <c r="B62" s="17" t="n">
        <v>1672</v>
      </c>
      <c r="C62" s="17" t="n">
        <v>2</v>
      </c>
      <c r="D62" s="17" t="n">
        <v>119</v>
      </c>
      <c r="E62" s="17" t="n">
        <v>92</v>
      </c>
      <c r="F62" s="17" t="n">
        <v>744</v>
      </c>
      <c r="G62" s="17" t="n">
        <v>509</v>
      </c>
      <c r="H62" s="17" t="n">
        <v>38</v>
      </c>
      <c r="I62" s="17" t="n">
        <v>8</v>
      </c>
      <c r="J62" s="17" t="n">
        <v>133</v>
      </c>
      <c r="K62" s="17" t="s">
        <v>71</v>
      </c>
      <c r="L62" s="17" t="n">
        <v>27</v>
      </c>
    </row>
    <row r="63" customFormat="false" ht="12.75" hidden="false" customHeight="false" outlineLevel="0" collapsed="false">
      <c r="A63" s="39" t="s">
        <v>142</v>
      </c>
      <c r="B63" s="17" t="n">
        <v>1559</v>
      </c>
      <c r="C63" s="17" t="s">
        <v>71</v>
      </c>
      <c r="D63" s="17" t="n">
        <v>45</v>
      </c>
      <c r="E63" s="17" t="n">
        <v>43</v>
      </c>
      <c r="F63" s="17" t="n">
        <v>629</v>
      </c>
      <c r="G63" s="17" t="n">
        <v>189</v>
      </c>
      <c r="H63" s="17" t="n">
        <v>145</v>
      </c>
      <c r="I63" s="17" t="n">
        <v>27</v>
      </c>
      <c r="J63" s="17" t="n">
        <v>407</v>
      </c>
      <c r="K63" s="17" t="n">
        <v>10</v>
      </c>
      <c r="L63" s="17" t="n">
        <v>64</v>
      </c>
    </row>
    <row r="64" customFormat="false" ht="12.75" hidden="false" customHeight="false" outlineLevel="0" collapsed="false">
      <c r="A64" s="39" t="s">
        <v>143</v>
      </c>
      <c r="B64" s="17" t="n">
        <v>1454</v>
      </c>
      <c r="C64" s="17" t="n">
        <v>1</v>
      </c>
      <c r="D64" s="17" t="n">
        <v>51</v>
      </c>
      <c r="E64" s="17" t="n">
        <v>53</v>
      </c>
      <c r="F64" s="17" t="n">
        <v>554</v>
      </c>
      <c r="G64" s="17" t="n">
        <v>112</v>
      </c>
      <c r="H64" s="17" t="n">
        <v>203</v>
      </c>
      <c r="I64" s="17" t="n">
        <v>36</v>
      </c>
      <c r="J64" s="17" t="n">
        <v>355</v>
      </c>
      <c r="K64" s="17" t="n">
        <v>30</v>
      </c>
      <c r="L64" s="17" t="n">
        <v>59</v>
      </c>
    </row>
    <row r="65" customFormat="false" ht="12.75" hidden="false" customHeight="false" outlineLevel="0" collapsed="false">
      <c r="A65" s="39" t="s">
        <v>144</v>
      </c>
      <c r="B65" s="17" t="n">
        <v>1403</v>
      </c>
      <c r="C65" s="17" t="n">
        <v>3</v>
      </c>
      <c r="D65" s="17" t="n">
        <v>62</v>
      </c>
      <c r="E65" s="17" t="n">
        <v>49</v>
      </c>
      <c r="F65" s="17" t="n">
        <v>552</v>
      </c>
      <c r="G65" s="17" t="n">
        <v>146</v>
      </c>
      <c r="H65" s="17" t="n">
        <v>195</v>
      </c>
      <c r="I65" s="17" t="n">
        <v>54</v>
      </c>
      <c r="J65" s="17" t="n">
        <v>302</v>
      </c>
      <c r="K65" s="17" t="n">
        <v>28</v>
      </c>
      <c r="L65" s="17" t="n">
        <v>12</v>
      </c>
    </row>
    <row r="66" customFormat="false" ht="12.75" hidden="false" customHeight="false" outlineLevel="0" collapsed="false">
      <c r="A66" s="39" t="s">
        <v>145</v>
      </c>
      <c r="B66" s="17" t="n">
        <v>1488</v>
      </c>
      <c r="C66" s="17" t="n">
        <v>6</v>
      </c>
      <c r="D66" s="17" t="n">
        <v>66</v>
      </c>
      <c r="E66" s="17" t="n">
        <v>55</v>
      </c>
      <c r="F66" s="17" t="n">
        <v>704</v>
      </c>
      <c r="G66" s="17" t="n">
        <v>76</v>
      </c>
      <c r="H66" s="17" t="n">
        <v>218</v>
      </c>
      <c r="I66" s="17" t="n">
        <v>70</v>
      </c>
      <c r="J66" s="17" t="n">
        <v>238</v>
      </c>
      <c r="K66" s="17" t="n">
        <v>41</v>
      </c>
      <c r="L66" s="17" t="n">
        <v>14</v>
      </c>
    </row>
    <row r="67" customFormat="false" ht="12.75" hidden="false" customHeight="false" outlineLevel="0" collapsed="false">
      <c r="A67" s="39" t="s">
        <v>146</v>
      </c>
      <c r="B67" s="17" t="n">
        <v>1901</v>
      </c>
      <c r="C67" s="17" t="n">
        <v>15</v>
      </c>
      <c r="D67" s="17" t="n">
        <v>104</v>
      </c>
      <c r="E67" s="17" t="n">
        <v>81</v>
      </c>
      <c r="F67" s="17" t="n">
        <v>939</v>
      </c>
      <c r="G67" s="17" t="n">
        <v>107</v>
      </c>
      <c r="H67" s="17" t="n">
        <v>255</v>
      </c>
      <c r="I67" s="17" t="n">
        <v>93</v>
      </c>
      <c r="J67" s="17" t="n">
        <v>232</v>
      </c>
      <c r="K67" s="17" t="n">
        <v>59</v>
      </c>
      <c r="L67" s="17" t="n">
        <v>16</v>
      </c>
    </row>
    <row r="68" customFormat="false" ht="12.75" hidden="false" customHeight="false" outlineLevel="0" collapsed="false">
      <c r="A68" s="39" t="s">
        <v>147</v>
      </c>
      <c r="B68" s="17" t="n">
        <v>1807</v>
      </c>
      <c r="C68" s="17" t="n">
        <v>8</v>
      </c>
      <c r="D68" s="17" t="n">
        <v>167</v>
      </c>
      <c r="E68" s="17" t="n">
        <v>98</v>
      </c>
      <c r="F68" s="17" t="n">
        <v>906</v>
      </c>
      <c r="G68" s="17" t="n">
        <v>82</v>
      </c>
      <c r="H68" s="17" t="n">
        <v>229</v>
      </c>
      <c r="I68" s="17" t="n">
        <v>86</v>
      </c>
      <c r="J68" s="17" t="n">
        <v>178</v>
      </c>
      <c r="K68" s="17" t="n">
        <v>30</v>
      </c>
      <c r="L68" s="17" t="n">
        <v>23</v>
      </c>
    </row>
    <row r="69" customFormat="false" ht="12.75" hidden="false" customHeight="false" outlineLevel="0" collapsed="false">
      <c r="A69" s="39" t="s">
        <v>148</v>
      </c>
      <c r="B69" s="17" t="n">
        <v>1773</v>
      </c>
      <c r="C69" s="17" t="n">
        <v>16</v>
      </c>
      <c r="D69" s="17" t="n">
        <v>279</v>
      </c>
      <c r="E69" s="17" t="n">
        <v>138</v>
      </c>
      <c r="F69" s="17" t="n">
        <v>799</v>
      </c>
      <c r="G69" s="17" t="n">
        <v>89</v>
      </c>
      <c r="H69" s="17" t="n">
        <v>178</v>
      </c>
      <c r="I69" s="17" t="n">
        <v>95</v>
      </c>
      <c r="J69" s="17" t="n">
        <v>115</v>
      </c>
      <c r="K69" s="17" t="n">
        <v>43</v>
      </c>
      <c r="L69" s="17" t="n">
        <v>21</v>
      </c>
    </row>
    <row r="70" customFormat="false" ht="12.75" hidden="false" customHeight="false" outlineLevel="0" collapsed="false">
      <c r="A70" s="39" t="s">
        <v>149</v>
      </c>
      <c r="B70" s="17" t="n">
        <v>1525</v>
      </c>
      <c r="C70" s="17" t="n">
        <v>13</v>
      </c>
      <c r="D70" s="17" t="n">
        <v>362</v>
      </c>
      <c r="E70" s="17" t="n">
        <v>131</v>
      </c>
      <c r="F70" s="17" t="n">
        <v>631</v>
      </c>
      <c r="G70" s="17" t="n">
        <v>55</v>
      </c>
      <c r="H70" s="17" t="n">
        <v>122</v>
      </c>
      <c r="I70" s="17" t="n">
        <v>59</v>
      </c>
      <c r="J70" s="17" t="n">
        <v>87</v>
      </c>
      <c r="K70" s="17" t="n">
        <v>42</v>
      </c>
      <c r="L70" s="17" t="n">
        <v>23</v>
      </c>
    </row>
    <row r="71" customFormat="false" ht="12.75" hidden="false" customHeight="false" outlineLevel="0" collapsed="false">
      <c r="A71" s="39" t="s">
        <v>255</v>
      </c>
      <c r="B71" s="17" t="n">
        <v>1422</v>
      </c>
      <c r="C71" s="17" t="n">
        <v>6</v>
      </c>
      <c r="D71" s="17" t="n">
        <v>378</v>
      </c>
      <c r="E71" s="17" t="n">
        <v>117</v>
      </c>
      <c r="F71" s="17" t="n">
        <v>593</v>
      </c>
      <c r="G71" s="17" t="n">
        <v>61</v>
      </c>
      <c r="H71" s="17" t="n">
        <v>80</v>
      </c>
      <c r="I71" s="17" t="n">
        <v>60</v>
      </c>
      <c r="J71" s="17" t="n">
        <v>62</v>
      </c>
      <c r="K71" s="17" t="n">
        <v>33</v>
      </c>
      <c r="L71" s="17" t="n">
        <v>32</v>
      </c>
    </row>
    <row r="72" customFormat="false" ht="12.75" hidden="false" customHeight="false" outlineLevel="0" collapsed="false">
      <c r="A72" s="39" t="s">
        <v>256</v>
      </c>
      <c r="B72" s="17" t="n">
        <v>1200</v>
      </c>
      <c r="C72" s="17" t="n">
        <v>9</v>
      </c>
      <c r="D72" s="17" t="n">
        <v>391</v>
      </c>
      <c r="E72" s="17" t="n">
        <v>81</v>
      </c>
      <c r="F72" s="17" t="n">
        <v>450</v>
      </c>
      <c r="G72" s="17" t="n">
        <v>52</v>
      </c>
      <c r="H72" s="17" t="n">
        <v>71</v>
      </c>
      <c r="I72" s="17" t="n">
        <v>42</v>
      </c>
      <c r="J72" s="17" t="n">
        <v>50</v>
      </c>
      <c r="K72" s="17" t="n">
        <v>19</v>
      </c>
      <c r="L72" s="17" t="n">
        <v>35</v>
      </c>
    </row>
    <row r="73" customFormat="false" ht="12.75" hidden="false" customHeight="false" outlineLevel="0" collapsed="false">
      <c r="A73" s="39" t="s">
        <v>257</v>
      </c>
      <c r="B73" s="17" t="n">
        <v>849</v>
      </c>
      <c r="C73" s="17" t="n">
        <v>2</v>
      </c>
      <c r="D73" s="17" t="n">
        <v>327</v>
      </c>
      <c r="E73" s="17" t="n">
        <v>67</v>
      </c>
      <c r="F73" s="17" t="n">
        <v>302</v>
      </c>
      <c r="G73" s="17" t="n">
        <v>25</v>
      </c>
      <c r="H73" s="17" t="n">
        <v>41</v>
      </c>
      <c r="I73" s="17" t="n">
        <v>28</v>
      </c>
      <c r="J73" s="17" t="n">
        <v>14</v>
      </c>
      <c r="K73" s="17" t="n">
        <v>9</v>
      </c>
      <c r="L73" s="17" t="n">
        <v>34</v>
      </c>
    </row>
    <row r="74" customFormat="false" ht="12.75" hidden="false" customHeight="false" outlineLevel="0" collapsed="false">
      <c r="A74" s="39" t="s">
        <v>258</v>
      </c>
      <c r="B74" s="17" t="n">
        <v>552</v>
      </c>
      <c r="C74" s="17" t="n">
        <v>4</v>
      </c>
      <c r="D74" s="17" t="n">
        <v>240</v>
      </c>
      <c r="E74" s="17" t="n">
        <v>43</v>
      </c>
      <c r="F74" s="17" t="n">
        <v>158</v>
      </c>
      <c r="G74" s="17" t="n">
        <v>20</v>
      </c>
      <c r="H74" s="17" t="n">
        <v>28</v>
      </c>
      <c r="I74" s="17" t="n">
        <v>10</v>
      </c>
      <c r="J74" s="17" t="n">
        <v>10</v>
      </c>
      <c r="K74" s="17" t="n">
        <v>8</v>
      </c>
      <c r="L74" s="17" t="n">
        <v>31</v>
      </c>
    </row>
    <row r="75" customFormat="false" ht="12.75" hidden="false" customHeight="false" outlineLevel="0" collapsed="false">
      <c r="A75" s="39" t="s">
        <v>259</v>
      </c>
      <c r="B75" s="17" t="n">
        <v>311</v>
      </c>
      <c r="C75" s="17" t="n">
        <v>2</v>
      </c>
      <c r="D75" s="17" t="n">
        <v>164</v>
      </c>
      <c r="E75" s="17" t="n">
        <v>25</v>
      </c>
      <c r="F75" s="17" t="n">
        <v>71</v>
      </c>
      <c r="G75" s="17" t="n">
        <v>9</v>
      </c>
      <c r="H75" s="17" t="n">
        <v>10</v>
      </c>
      <c r="I75" s="17" t="n">
        <v>5</v>
      </c>
      <c r="J75" s="17" t="n">
        <v>7</v>
      </c>
      <c r="K75" s="17" t="n">
        <v>4</v>
      </c>
      <c r="L75" s="17" t="n">
        <v>14</v>
      </c>
    </row>
    <row r="76" customFormat="false" ht="12.75" hidden="false" customHeight="false" outlineLevel="0" collapsed="false">
      <c r="A76" s="39" t="s">
        <v>260</v>
      </c>
      <c r="B76" s="17" t="n">
        <v>139</v>
      </c>
      <c r="C76" s="17" t="s">
        <v>71</v>
      </c>
      <c r="D76" s="17" t="n">
        <v>84</v>
      </c>
      <c r="E76" s="17" t="n">
        <v>11</v>
      </c>
      <c r="F76" s="17" t="n">
        <v>22</v>
      </c>
      <c r="G76" s="17" t="n">
        <v>2</v>
      </c>
      <c r="H76" s="17" t="n">
        <v>6</v>
      </c>
      <c r="I76" s="17" t="s">
        <v>71</v>
      </c>
      <c r="J76" s="17" t="n">
        <v>2</v>
      </c>
      <c r="K76" s="17" t="n">
        <v>3</v>
      </c>
      <c r="L76" s="17" t="n">
        <v>9</v>
      </c>
    </row>
    <row r="77" customFormat="false" ht="12.75" hidden="false" customHeight="false" outlineLevel="0" collapsed="false">
      <c r="A77" s="39" t="s">
        <v>261</v>
      </c>
      <c r="B77" s="17" t="n">
        <v>29</v>
      </c>
      <c r="C77" s="17" t="s">
        <v>71</v>
      </c>
      <c r="D77" s="17" t="n">
        <v>15</v>
      </c>
      <c r="E77" s="17" t="n">
        <v>1</v>
      </c>
      <c r="F77" s="17" t="n">
        <v>6</v>
      </c>
      <c r="G77" s="17" t="n">
        <v>1</v>
      </c>
      <c r="H77" s="17" t="n">
        <v>1</v>
      </c>
      <c r="I77" s="17" t="n">
        <v>1</v>
      </c>
      <c r="J77" s="17" t="n">
        <v>1</v>
      </c>
      <c r="K77" s="17" t="n">
        <v>1</v>
      </c>
      <c r="L77" s="17" t="n">
        <v>2</v>
      </c>
    </row>
    <row r="78" customFormat="false" ht="21.75" hidden="false" customHeight="true" outlineLevel="0" collapsed="false">
      <c r="A78" s="34" t="s">
        <v>67</v>
      </c>
      <c r="B78" s="17" t="n">
        <v>10051</v>
      </c>
      <c r="C78" s="17" t="n">
        <v>51</v>
      </c>
      <c r="D78" s="17" t="n">
        <v>1354</v>
      </c>
      <c r="E78" s="17" t="n">
        <v>232</v>
      </c>
      <c r="F78" s="17" t="n">
        <v>4054</v>
      </c>
      <c r="G78" s="17" t="n">
        <v>724</v>
      </c>
      <c r="H78" s="17" t="n">
        <v>1264</v>
      </c>
      <c r="I78" s="17" t="n">
        <v>511</v>
      </c>
      <c r="J78" s="17" t="n">
        <v>1333</v>
      </c>
      <c r="K78" s="17" t="n">
        <v>273</v>
      </c>
      <c r="L78" s="17" t="n">
        <v>255</v>
      </c>
    </row>
    <row r="79" customFormat="false" ht="12.75" hidden="false" customHeight="false" outlineLevel="0" collapsed="false">
      <c r="A79" s="40" t="s">
        <v>140</v>
      </c>
      <c r="B79" s="17" t="n">
        <v>765</v>
      </c>
      <c r="C79" s="17" t="n">
        <v>4</v>
      </c>
      <c r="D79" s="17" t="n">
        <v>582</v>
      </c>
      <c r="E79" s="17" t="n">
        <v>42</v>
      </c>
      <c r="F79" s="17" t="n">
        <v>47</v>
      </c>
      <c r="G79" s="17" t="n">
        <v>62</v>
      </c>
      <c r="H79" s="17" t="s">
        <v>71</v>
      </c>
      <c r="I79" s="17" t="s">
        <v>71</v>
      </c>
      <c r="J79" s="17" t="s">
        <v>71</v>
      </c>
      <c r="K79" s="17" t="s">
        <v>71</v>
      </c>
      <c r="L79" s="17" t="n">
        <v>28</v>
      </c>
    </row>
    <row r="80" customFormat="false" ht="12.75" hidden="false" customHeight="false" outlineLevel="0" collapsed="false">
      <c r="A80" s="40" t="s">
        <v>141</v>
      </c>
      <c r="B80" s="17" t="n">
        <v>862</v>
      </c>
      <c r="C80" s="17" t="n">
        <v>2</v>
      </c>
      <c r="D80" s="17" t="n">
        <v>85</v>
      </c>
      <c r="E80" s="17" t="n">
        <v>28</v>
      </c>
      <c r="F80" s="17" t="n">
        <v>410</v>
      </c>
      <c r="G80" s="17" t="n">
        <v>243</v>
      </c>
      <c r="H80" s="17" t="n">
        <v>19</v>
      </c>
      <c r="I80" s="17" t="n">
        <v>3</v>
      </c>
      <c r="J80" s="17" t="n">
        <v>56</v>
      </c>
      <c r="K80" s="17" t="s">
        <v>71</v>
      </c>
      <c r="L80" s="17" t="n">
        <v>16</v>
      </c>
    </row>
    <row r="81" customFormat="false" ht="12.75" hidden="false" customHeight="false" outlineLevel="0" collapsed="false">
      <c r="A81" s="40" t="s">
        <v>142</v>
      </c>
      <c r="B81" s="17" t="n">
        <v>836</v>
      </c>
      <c r="C81" s="17" t="s">
        <v>71</v>
      </c>
      <c r="D81" s="17" t="n">
        <v>23</v>
      </c>
      <c r="E81" s="17" t="n">
        <v>14</v>
      </c>
      <c r="F81" s="17" t="n">
        <v>357</v>
      </c>
      <c r="G81" s="17" t="n">
        <v>108</v>
      </c>
      <c r="H81" s="17" t="n">
        <v>91</v>
      </c>
      <c r="I81" s="17" t="n">
        <v>14</v>
      </c>
      <c r="J81" s="17" t="n">
        <v>187</v>
      </c>
      <c r="K81" s="17" t="n">
        <v>2</v>
      </c>
      <c r="L81" s="17" t="n">
        <v>40</v>
      </c>
    </row>
    <row r="82" customFormat="false" ht="12.75" hidden="false" customHeight="false" outlineLevel="0" collapsed="false">
      <c r="A82" s="40" t="s">
        <v>143</v>
      </c>
      <c r="B82" s="17" t="n">
        <v>768</v>
      </c>
      <c r="C82" s="17" t="n">
        <v>1</v>
      </c>
      <c r="D82" s="17" t="n">
        <v>31</v>
      </c>
      <c r="E82" s="17" t="n">
        <v>19</v>
      </c>
      <c r="F82" s="17" t="n">
        <v>260</v>
      </c>
      <c r="G82" s="17" t="n">
        <v>40</v>
      </c>
      <c r="H82" s="17" t="n">
        <v>128</v>
      </c>
      <c r="I82" s="17" t="n">
        <v>22</v>
      </c>
      <c r="J82" s="17" t="n">
        <v>207</v>
      </c>
      <c r="K82" s="17" t="n">
        <v>16</v>
      </c>
      <c r="L82" s="17" t="n">
        <v>44</v>
      </c>
    </row>
    <row r="83" customFormat="false" ht="12.75" hidden="false" customHeight="false" outlineLevel="0" collapsed="false">
      <c r="A83" s="40" t="s">
        <v>144</v>
      </c>
      <c r="B83" s="17" t="n">
        <v>766</v>
      </c>
      <c r="C83" s="17" t="n">
        <v>2</v>
      </c>
      <c r="D83" s="17" t="n">
        <v>34</v>
      </c>
      <c r="E83" s="17" t="n">
        <v>14</v>
      </c>
      <c r="F83" s="17" t="n">
        <v>277</v>
      </c>
      <c r="G83" s="17" t="n">
        <v>55</v>
      </c>
      <c r="H83" s="17" t="n">
        <v>127</v>
      </c>
      <c r="I83" s="17" t="n">
        <v>35</v>
      </c>
      <c r="J83" s="17" t="n">
        <v>193</v>
      </c>
      <c r="K83" s="17" t="n">
        <v>19</v>
      </c>
      <c r="L83" s="17" t="n">
        <v>10</v>
      </c>
    </row>
    <row r="84" customFormat="false" ht="12.75" hidden="false" customHeight="false" outlineLevel="0" collapsed="false">
      <c r="A84" s="40" t="s">
        <v>145</v>
      </c>
      <c r="B84" s="17" t="n">
        <v>732</v>
      </c>
      <c r="C84" s="17" t="n">
        <v>5</v>
      </c>
      <c r="D84" s="17" t="n">
        <v>37</v>
      </c>
      <c r="E84" s="17" t="n">
        <v>15</v>
      </c>
      <c r="F84" s="17" t="n">
        <v>267</v>
      </c>
      <c r="G84" s="17" t="n">
        <v>25</v>
      </c>
      <c r="H84" s="17" t="n">
        <v>145</v>
      </c>
      <c r="I84" s="17" t="n">
        <v>44</v>
      </c>
      <c r="J84" s="17" t="n">
        <v>157</v>
      </c>
      <c r="K84" s="17" t="n">
        <v>28</v>
      </c>
      <c r="L84" s="17" t="n">
        <v>9</v>
      </c>
    </row>
    <row r="85" customFormat="false" ht="12.75" hidden="false" customHeight="false" outlineLevel="0" collapsed="false">
      <c r="A85" s="40" t="s">
        <v>146</v>
      </c>
      <c r="B85" s="17" t="n">
        <v>964</v>
      </c>
      <c r="C85" s="17" t="n">
        <v>9</v>
      </c>
      <c r="D85" s="17" t="n">
        <v>40</v>
      </c>
      <c r="E85" s="17" t="n">
        <v>9</v>
      </c>
      <c r="F85" s="17" t="n">
        <v>401</v>
      </c>
      <c r="G85" s="17" t="n">
        <v>27</v>
      </c>
      <c r="H85" s="17" t="n">
        <v>185</v>
      </c>
      <c r="I85" s="17" t="n">
        <v>72</v>
      </c>
      <c r="J85" s="17" t="n">
        <v>163</v>
      </c>
      <c r="K85" s="17" t="n">
        <v>48</v>
      </c>
      <c r="L85" s="17" t="n">
        <v>10</v>
      </c>
    </row>
    <row r="86" customFormat="false" ht="12.75" hidden="false" customHeight="false" outlineLevel="0" collapsed="false">
      <c r="A86" s="40" t="s">
        <v>147</v>
      </c>
      <c r="B86" s="17" t="n">
        <v>902</v>
      </c>
      <c r="C86" s="17" t="n">
        <v>5</v>
      </c>
      <c r="D86" s="17" t="n">
        <v>56</v>
      </c>
      <c r="E86" s="17" t="n">
        <v>19</v>
      </c>
      <c r="F86" s="17" t="n">
        <v>400</v>
      </c>
      <c r="G86" s="17" t="n">
        <v>27</v>
      </c>
      <c r="H86" s="17" t="n">
        <v>159</v>
      </c>
      <c r="I86" s="17" t="n">
        <v>63</v>
      </c>
      <c r="J86" s="17" t="n">
        <v>131</v>
      </c>
      <c r="K86" s="17" t="n">
        <v>23</v>
      </c>
      <c r="L86" s="17" t="n">
        <v>19</v>
      </c>
    </row>
    <row r="87" customFormat="false" ht="12.75" hidden="false" customHeight="false" outlineLevel="0" collapsed="false">
      <c r="A87" s="40" t="s">
        <v>148</v>
      </c>
      <c r="B87" s="17" t="n">
        <v>858</v>
      </c>
      <c r="C87" s="17" t="n">
        <v>11</v>
      </c>
      <c r="D87" s="17" t="n">
        <v>72</v>
      </c>
      <c r="E87" s="17" t="n">
        <v>16</v>
      </c>
      <c r="F87" s="17" t="n">
        <v>402</v>
      </c>
      <c r="G87" s="17" t="n">
        <v>37</v>
      </c>
      <c r="H87" s="17" t="n">
        <v>125</v>
      </c>
      <c r="I87" s="17" t="n">
        <v>83</v>
      </c>
      <c r="J87" s="17" t="n">
        <v>69</v>
      </c>
      <c r="K87" s="17" t="n">
        <v>33</v>
      </c>
      <c r="L87" s="17" t="n">
        <v>10</v>
      </c>
    </row>
    <row r="88" customFormat="false" ht="12.75" hidden="false" customHeight="false" outlineLevel="0" collapsed="false">
      <c r="A88" s="40" t="s">
        <v>149</v>
      </c>
      <c r="B88" s="17" t="n">
        <v>715</v>
      </c>
      <c r="C88" s="17" t="n">
        <v>7</v>
      </c>
      <c r="D88" s="17" t="n">
        <v>77</v>
      </c>
      <c r="E88" s="17" t="n">
        <v>8</v>
      </c>
      <c r="F88" s="17" t="n">
        <v>338</v>
      </c>
      <c r="G88" s="17" t="n">
        <v>20</v>
      </c>
      <c r="H88" s="17" t="n">
        <v>100</v>
      </c>
      <c r="I88" s="17" t="n">
        <v>52</v>
      </c>
      <c r="J88" s="17" t="n">
        <v>63</v>
      </c>
      <c r="K88" s="17" t="n">
        <v>33</v>
      </c>
      <c r="L88" s="17" t="n">
        <v>17</v>
      </c>
    </row>
    <row r="89" customFormat="false" ht="12.75" hidden="false" customHeight="false" outlineLevel="0" collapsed="false">
      <c r="A89" s="40" t="s">
        <v>255</v>
      </c>
      <c r="B89" s="17" t="n">
        <v>652</v>
      </c>
      <c r="C89" s="17" t="n">
        <v>1</v>
      </c>
      <c r="D89" s="17" t="n">
        <v>78</v>
      </c>
      <c r="E89" s="17" t="n">
        <v>13</v>
      </c>
      <c r="F89" s="17" t="n">
        <v>330</v>
      </c>
      <c r="G89" s="17" t="n">
        <v>34</v>
      </c>
      <c r="H89" s="17" t="n">
        <v>64</v>
      </c>
      <c r="I89" s="17" t="n">
        <v>46</v>
      </c>
      <c r="J89" s="17" t="n">
        <v>43</v>
      </c>
      <c r="K89" s="17" t="n">
        <v>30</v>
      </c>
      <c r="L89" s="17" t="n">
        <v>13</v>
      </c>
    </row>
    <row r="90" customFormat="false" ht="12.75" hidden="false" customHeight="false" outlineLevel="0" collapsed="false">
      <c r="A90" s="40" t="s">
        <v>256</v>
      </c>
      <c r="B90" s="17" t="n">
        <v>532</v>
      </c>
      <c r="C90" s="17" t="n">
        <v>1</v>
      </c>
      <c r="D90" s="17" t="n">
        <v>85</v>
      </c>
      <c r="E90" s="17" t="n">
        <v>11</v>
      </c>
      <c r="F90" s="17" t="n">
        <v>254</v>
      </c>
      <c r="G90" s="17" t="n">
        <v>21</v>
      </c>
      <c r="H90" s="17" t="n">
        <v>54</v>
      </c>
      <c r="I90" s="17" t="n">
        <v>36</v>
      </c>
      <c r="J90" s="17" t="n">
        <v>40</v>
      </c>
      <c r="K90" s="17" t="n">
        <v>19</v>
      </c>
      <c r="L90" s="17" t="n">
        <v>11</v>
      </c>
    </row>
    <row r="91" customFormat="false" ht="12.75" hidden="false" customHeight="false" outlineLevel="0" collapsed="false">
      <c r="A91" s="40" t="s">
        <v>257</v>
      </c>
      <c r="B91" s="17" t="n">
        <v>364</v>
      </c>
      <c r="C91" s="17" t="n">
        <v>1</v>
      </c>
      <c r="D91" s="17" t="n">
        <v>71</v>
      </c>
      <c r="E91" s="17" t="n">
        <v>12</v>
      </c>
      <c r="F91" s="17" t="n">
        <v>179</v>
      </c>
      <c r="G91" s="17" t="n">
        <v>14</v>
      </c>
      <c r="H91" s="17" t="n">
        <v>32</v>
      </c>
      <c r="I91" s="17" t="n">
        <v>27</v>
      </c>
      <c r="J91" s="17" t="n">
        <v>10</v>
      </c>
      <c r="K91" s="17" t="n">
        <v>6</v>
      </c>
      <c r="L91" s="17" t="n">
        <v>12</v>
      </c>
    </row>
    <row r="92" customFormat="false" ht="12.75" hidden="false" customHeight="false" outlineLevel="0" collapsed="false">
      <c r="A92" s="40" t="s">
        <v>258</v>
      </c>
      <c r="B92" s="17" t="n">
        <v>200</v>
      </c>
      <c r="C92" s="17" t="n">
        <v>1</v>
      </c>
      <c r="D92" s="17" t="n">
        <v>42</v>
      </c>
      <c r="E92" s="17" t="n">
        <v>8</v>
      </c>
      <c r="F92" s="17" t="n">
        <v>85</v>
      </c>
      <c r="G92" s="17" t="n">
        <v>6</v>
      </c>
      <c r="H92" s="17" t="n">
        <v>22</v>
      </c>
      <c r="I92" s="17" t="n">
        <v>9</v>
      </c>
      <c r="J92" s="17" t="n">
        <v>10</v>
      </c>
      <c r="K92" s="17" t="n">
        <v>8</v>
      </c>
      <c r="L92" s="17" t="n">
        <v>9</v>
      </c>
    </row>
    <row r="93" customFormat="false" ht="12.75" hidden="false" customHeight="false" outlineLevel="0" collapsed="false">
      <c r="A93" s="40" t="s">
        <v>259</v>
      </c>
      <c r="B93" s="17" t="n">
        <v>99</v>
      </c>
      <c r="C93" s="17" t="n">
        <v>1</v>
      </c>
      <c r="D93" s="17" t="n">
        <v>25</v>
      </c>
      <c r="E93" s="17" t="n">
        <v>2</v>
      </c>
      <c r="F93" s="17" t="n">
        <v>40</v>
      </c>
      <c r="G93" s="17" t="n">
        <v>5</v>
      </c>
      <c r="H93" s="17" t="n">
        <v>8</v>
      </c>
      <c r="I93" s="17" t="n">
        <v>5</v>
      </c>
      <c r="J93" s="17" t="n">
        <v>2</v>
      </c>
      <c r="K93" s="17" t="n">
        <v>4</v>
      </c>
      <c r="L93" s="17" t="n">
        <v>7</v>
      </c>
    </row>
    <row r="94" customFormat="false" ht="12.75" hidden="false" customHeight="false" outlineLevel="0" collapsed="false">
      <c r="A94" s="40" t="s">
        <v>260</v>
      </c>
      <c r="B94" s="17" t="n">
        <v>27</v>
      </c>
      <c r="C94" s="17" t="s">
        <v>71</v>
      </c>
      <c r="D94" s="17" t="n">
        <v>12</v>
      </c>
      <c r="E94" s="17" t="n">
        <v>1</v>
      </c>
      <c r="F94" s="17" t="n">
        <v>6</v>
      </c>
      <c r="G94" s="17" t="s">
        <v>71</v>
      </c>
      <c r="H94" s="17" t="n">
        <v>4</v>
      </c>
      <c r="I94" s="17" t="s">
        <v>71</v>
      </c>
      <c r="J94" s="17" t="n">
        <v>1</v>
      </c>
      <c r="K94" s="17" t="n">
        <v>3</v>
      </c>
      <c r="L94" s="17" t="s">
        <v>71</v>
      </c>
    </row>
    <row r="95" customFormat="false" ht="12.75" hidden="false" customHeight="false" outlineLevel="0" collapsed="false">
      <c r="A95" s="40" t="s">
        <v>261</v>
      </c>
      <c r="B95" s="17" t="n">
        <v>9</v>
      </c>
      <c r="C95" s="17" t="s">
        <v>71</v>
      </c>
      <c r="D95" s="17" t="n">
        <v>4</v>
      </c>
      <c r="E95" s="17" t="n">
        <v>1</v>
      </c>
      <c r="F95" s="17" t="n">
        <v>1</v>
      </c>
      <c r="G95" s="17" t="s">
        <v>71</v>
      </c>
      <c r="H95" s="17" t="n">
        <v>1</v>
      </c>
      <c r="I95" s="17" t="s">
        <v>71</v>
      </c>
      <c r="J95" s="17" t="n">
        <v>1</v>
      </c>
      <c r="K95" s="17" t="n">
        <v>1</v>
      </c>
      <c r="L95" s="17" t="s">
        <v>71</v>
      </c>
    </row>
    <row r="96" customFormat="false" ht="21.75" hidden="false" customHeight="true" outlineLevel="0" collapsed="false">
      <c r="A96" s="34" t="s">
        <v>68</v>
      </c>
      <c r="B96" s="17" t="n">
        <v>10603</v>
      </c>
      <c r="C96" s="17" t="n">
        <v>40</v>
      </c>
      <c r="D96" s="17" t="n">
        <v>2632</v>
      </c>
      <c r="E96" s="17" t="n">
        <v>976</v>
      </c>
      <c r="F96" s="17" t="n">
        <v>4105</v>
      </c>
      <c r="G96" s="17" t="n">
        <v>961</v>
      </c>
      <c r="H96" s="17" t="n">
        <v>556</v>
      </c>
      <c r="I96" s="17" t="n">
        <v>163</v>
      </c>
      <c r="J96" s="17" t="n">
        <v>860</v>
      </c>
      <c r="K96" s="17" t="n">
        <v>87</v>
      </c>
      <c r="L96" s="17" t="n">
        <v>223</v>
      </c>
    </row>
    <row r="97" customFormat="false" ht="12.75" hidden="false" customHeight="false" outlineLevel="0" collapsed="false">
      <c r="A97" s="40" t="s">
        <v>140</v>
      </c>
      <c r="B97" s="17" t="n">
        <v>805</v>
      </c>
      <c r="C97" s="17" t="s">
        <v>71</v>
      </c>
      <c r="D97" s="17" t="n">
        <v>550</v>
      </c>
      <c r="E97" s="17" t="n">
        <v>81</v>
      </c>
      <c r="F97" s="17" t="n">
        <v>52</v>
      </c>
      <c r="G97" s="17" t="n">
        <v>88</v>
      </c>
      <c r="H97" s="17" t="s">
        <v>71</v>
      </c>
      <c r="I97" s="17" t="s">
        <v>71</v>
      </c>
      <c r="J97" s="17" t="s">
        <v>71</v>
      </c>
      <c r="K97" s="17" t="s">
        <v>71</v>
      </c>
      <c r="L97" s="17" t="n">
        <v>34</v>
      </c>
    </row>
    <row r="98" customFormat="false" ht="12.75" hidden="false" customHeight="false" outlineLevel="0" collapsed="false">
      <c r="A98" s="40" t="s">
        <v>141</v>
      </c>
      <c r="B98" s="17" t="n">
        <v>810</v>
      </c>
      <c r="C98" s="17" t="s">
        <v>71</v>
      </c>
      <c r="D98" s="17" t="n">
        <v>34</v>
      </c>
      <c r="E98" s="17" t="n">
        <v>64</v>
      </c>
      <c r="F98" s="17" t="n">
        <v>334</v>
      </c>
      <c r="G98" s="17" t="n">
        <v>266</v>
      </c>
      <c r="H98" s="17" t="n">
        <v>19</v>
      </c>
      <c r="I98" s="17" t="n">
        <v>5</v>
      </c>
      <c r="J98" s="17" t="n">
        <v>77</v>
      </c>
      <c r="K98" s="17" t="s">
        <v>71</v>
      </c>
      <c r="L98" s="17" t="n">
        <v>11</v>
      </c>
    </row>
    <row r="99" customFormat="false" ht="12.75" hidden="false" customHeight="false" outlineLevel="0" collapsed="false">
      <c r="A99" s="40" t="s">
        <v>142</v>
      </c>
      <c r="B99" s="17" t="n">
        <v>723</v>
      </c>
      <c r="C99" s="17" t="s">
        <v>71</v>
      </c>
      <c r="D99" s="17" t="n">
        <v>22</v>
      </c>
      <c r="E99" s="17" t="n">
        <v>29</v>
      </c>
      <c r="F99" s="17" t="n">
        <v>272</v>
      </c>
      <c r="G99" s="17" t="n">
        <v>81</v>
      </c>
      <c r="H99" s="17" t="n">
        <v>54</v>
      </c>
      <c r="I99" s="17" t="n">
        <v>13</v>
      </c>
      <c r="J99" s="17" t="n">
        <v>220</v>
      </c>
      <c r="K99" s="17" t="n">
        <v>8</v>
      </c>
      <c r="L99" s="17" t="n">
        <v>24</v>
      </c>
    </row>
    <row r="100" customFormat="false" ht="12.75" hidden="false" customHeight="false" outlineLevel="0" collapsed="false">
      <c r="A100" s="40" t="s">
        <v>143</v>
      </c>
      <c r="B100" s="17" t="n">
        <v>686</v>
      </c>
      <c r="C100" s="17" t="s">
        <v>71</v>
      </c>
      <c r="D100" s="17" t="n">
        <v>20</v>
      </c>
      <c r="E100" s="17" t="n">
        <v>34</v>
      </c>
      <c r="F100" s="17" t="n">
        <v>294</v>
      </c>
      <c r="G100" s="17" t="n">
        <v>72</v>
      </c>
      <c r="H100" s="17" t="n">
        <v>75</v>
      </c>
      <c r="I100" s="17" t="n">
        <v>14</v>
      </c>
      <c r="J100" s="17" t="n">
        <v>148</v>
      </c>
      <c r="K100" s="17" t="n">
        <v>14</v>
      </c>
      <c r="L100" s="17" t="n">
        <v>15</v>
      </c>
    </row>
    <row r="101" customFormat="false" ht="12.75" hidden="false" customHeight="false" outlineLevel="0" collapsed="false">
      <c r="A101" s="40" t="s">
        <v>144</v>
      </c>
      <c r="B101" s="17" t="n">
        <v>637</v>
      </c>
      <c r="C101" s="17" t="n">
        <v>1</v>
      </c>
      <c r="D101" s="17" t="n">
        <v>28</v>
      </c>
      <c r="E101" s="17" t="n">
        <v>35</v>
      </c>
      <c r="F101" s="17" t="n">
        <v>275</v>
      </c>
      <c r="G101" s="17" t="n">
        <v>91</v>
      </c>
      <c r="H101" s="17" t="n">
        <v>68</v>
      </c>
      <c r="I101" s="17" t="n">
        <v>19</v>
      </c>
      <c r="J101" s="17" t="n">
        <v>109</v>
      </c>
      <c r="K101" s="17" t="n">
        <v>9</v>
      </c>
      <c r="L101" s="17" t="n">
        <v>2</v>
      </c>
    </row>
    <row r="102" customFormat="false" ht="12.75" hidden="false" customHeight="false" outlineLevel="0" collapsed="false">
      <c r="A102" s="40" t="s">
        <v>145</v>
      </c>
      <c r="B102" s="17" t="n">
        <v>756</v>
      </c>
      <c r="C102" s="17" t="n">
        <v>1</v>
      </c>
      <c r="D102" s="17" t="n">
        <v>29</v>
      </c>
      <c r="E102" s="17" t="n">
        <v>40</v>
      </c>
      <c r="F102" s="17" t="n">
        <v>437</v>
      </c>
      <c r="G102" s="17" t="n">
        <v>51</v>
      </c>
      <c r="H102" s="17" t="n">
        <v>73</v>
      </c>
      <c r="I102" s="17" t="n">
        <v>26</v>
      </c>
      <c r="J102" s="17" t="n">
        <v>81</v>
      </c>
      <c r="K102" s="17" t="n">
        <v>13</v>
      </c>
      <c r="L102" s="17" t="n">
        <v>5</v>
      </c>
    </row>
    <row r="103" customFormat="false" ht="12.75" hidden="false" customHeight="false" outlineLevel="0" collapsed="false">
      <c r="A103" s="40" t="s">
        <v>146</v>
      </c>
      <c r="B103" s="17" t="n">
        <v>937</v>
      </c>
      <c r="C103" s="17" t="n">
        <v>6</v>
      </c>
      <c r="D103" s="17" t="n">
        <v>64</v>
      </c>
      <c r="E103" s="17" t="n">
        <v>72</v>
      </c>
      <c r="F103" s="17" t="n">
        <v>538</v>
      </c>
      <c r="G103" s="17" t="n">
        <v>80</v>
      </c>
      <c r="H103" s="17" t="n">
        <v>70</v>
      </c>
      <c r="I103" s="17" t="n">
        <v>21</v>
      </c>
      <c r="J103" s="17" t="n">
        <v>69</v>
      </c>
      <c r="K103" s="17" t="n">
        <v>11</v>
      </c>
      <c r="L103" s="17" t="n">
        <v>6</v>
      </c>
    </row>
    <row r="104" customFormat="false" ht="12.75" hidden="false" customHeight="false" outlineLevel="0" collapsed="false">
      <c r="A104" s="40" t="s">
        <v>147</v>
      </c>
      <c r="B104" s="17" t="n">
        <v>905</v>
      </c>
      <c r="C104" s="17" t="n">
        <v>3</v>
      </c>
      <c r="D104" s="17" t="n">
        <v>111</v>
      </c>
      <c r="E104" s="17" t="n">
        <v>79</v>
      </c>
      <c r="F104" s="17" t="n">
        <v>506</v>
      </c>
      <c r="G104" s="17" t="n">
        <v>55</v>
      </c>
      <c r="H104" s="17" t="n">
        <v>70</v>
      </c>
      <c r="I104" s="17" t="n">
        <v>23</v>
      </c>
      <c r="J104" s="17" t="n">
        <v>47</v>
      </c>
      <c r="K104" s="17" t="n">
        <v>7</v>
      </c>
      <c r="L104" s="17" t="n">
        <v>4</v>
      </c>
    </row>
    <row r="105" customFormat="false" ht="12.75" hidden="false" customHeight="false" outlineLevel="0" collapsed="false">
      <c r="A105" s="40" t="s">
        <v>148</v>
      </c>
      <c r="B105" s="17" t="n">
        <v>915</v>
      </c>
      <c r="C105" s="17" t="n">
        <v>5</v>
      </c>
      <c r="D105" s="17" t="n">
        <v>207</v>
      </c>
      <c r="E105" s="17" t="n">
        <v>122</v>
      </c>
      <c r="F105" s="17" t="n">
        <v>397</v>
      </c>
      <c r="G105" s="17" t="n">
        <v>52</v>
      </c>
      <c r="H105" s="17" t="n">
        <v>53</v>
      </c>
      <c r="I105" s="17" t="n">
        <v>12</v>
      </c>
      <c r="J105" s="17" t="n">
        <v>46</v>
      </c>
      <c r="K105" s="17" t="n">
        <v>10</v>
      </c>
      <c r="L105" s="17" t="n">
        <v>11</v>
      </c>
    </row>
    <row r="106" customFormat="false" ht="12.75" hidden="false" customHeight="false" outlineLevel="0" collapsed="false">
      <c r="A106" s="40" t="s">
        <v>149</v>
      </c>
      <c r="B106" s="17" t="n">
        <v>810</v>
      </c>
      <c r="C106" s="17" t="n">
        <v>6</v>
      </c>
      <c r="D106" s="17" t="n">
        <v>285</v>
      </c>
      <c r="E106" s="17" t="n">
        <v>123</v>
      </c>
      <c r="F106" s="17" t="n">
        <v>293</v>
      </c>
      <c r="G106" s="17" t="n">
        <v>35</v>
      </c>
      <c r="H106" s="17" t="n">
        <v>22</v>
      </c>
      <c r="I106" s="17" t="n">
        <v>7</v>
      </c>
      <c r="J106" s="17" t="n">
        <v>24</v>
      </c>
      <c r="K106" s="17" t="n">
        <v>9</v>
      </c>
      <c r="L106" s="17" t="n">
        <v>6</v>
      </c>
    </row>
    <row r="107" customFormat="false" ht="12.75" hidden="false" customHeight="false" outlineLevel="0" collapsed="false">
      <c r="A107" s="40" t="s">
        <v>255</v>
      </c>
      <c r="B107" s="17" t="n">
        <v>770</v>
      </c>
      <c r="C107" s="17" t="n">
        <v>5</v>
      </c>
      <c r="D107" s="17" t="n">
        <v>300</v>
      </c>
      <c r="E107" s="17" t="n">
        <v>104</v>
      </c>
      <c r="F107" s="17" t="n">
        <v>263</v>
      </c>
      <c r="G107" s="17" t="n">
        <v>27</v>
      </c>
      <c r="H107" s="17" t="n">
        <v>16</v>
      </c>
      <c r="I107" s="17" t="n">
        <v>14</v>
      </c>
      <c r="J107" s="17" t="n">
        <v>19</v>
      </c>
      <c r="K107" s="17" t="n">
        <v>3</v>
      </c>
      <c r="L107" s="17" t="n">
        <v>19</v>
      </c>
    </row>
    <row r="108" customFormat="false" ht="12.75" hidden="false" customHeight="false" outlineLevel="0" collapsed="false">
      <c r="A108" s="40" t="s">
        <v>256</v>
      </c>
      <c r="B108" s="17" t="n">
        <v>668</v>
      </c>
      <c r="C108" s="17" t="n">
        <v>8</v>
      </c>
      <c r="D108" s="17" t="n">
        <v>306</v>
      </c>
      <c r="E108" s="17" t="n">
        <v>70</v>
      </c>
      <c r="F108" s="17" t="n">
        <v>196</v>
      </c>
      <c r="G108" s="17" t="n">
        <v>31</v>
      </c>
      <c r="H108" s="17" t="n">
        <v>17</v>
      </c>
      <c r="I108" s="17" t="n">
        <v>6</v>
      </c>
      <c r="J108" s="17" t="n">
        <v>10</v>
      </c>
      <c r="K108" s="17" t="s">
        <v>71</v>
      </c>
      <c r="L108" s="17" t="n">
        <v>24</v>
      </c>
    </row>
    <row r="109" customFormat="false" ht="12.75" hidden="false" customHeight="false" outlineLevel="0" collapsed="false">
      <c r="A109" s="40" t="s">
        <v>257</v>
      </c>
      <c r="B109" s="17" t="n">
        <v>485</v>
      </c>
      <c r="C109" s="17" t="n">
        <v>1</v>
      </c>
      <c r="D109" s="17" t="n">
        <v>256</v>
      </c>
      <c r="E109" s="17" t="n">
        <v>55</v>
      </c>
      <c r="F109" s="17" t="n">
        <v>123</v>
      </c>
      <c r="G109" s="17" t="n">
        <v>11</v>
      </c>
      <c r="H109" s="17" t="n">
        <v>9</v>
      </c>
      <c r="I109" s="17" t="n">
        <v>1</v>
      </c>
      <c r="J109" s="17" t="n">
        <v>4</v>
      </c>
      <c r="K109" s="17" t="n">
        <v>3</v>
      </c>
      <c r="L109" s="17" t="n">
        <v>22</v>
      </c>
    </row>
    <row r="110" customFormat="false" ht="12.75" hidden="false" customHeight="false" outlineLevel="0" collapsed="false">
      <c r="A110" s="40" t="s">
        <v>258</v>
      </c>
      <c r="B110" s="17" t="n">
        <v>352</v>
      </c>
      <c r="C110" s="17" t="n">
        <v>3</v>
      </c>
      <c r="D110" s="17" t="n">
        <v>198</v>
      </c>
      <c r="E110" s="17" t="n">
        <v>35</v>
      </c>
      <c r="F110" s="17" t="n">
        <v>73</v>
      </c>
      <c r="G110" s="17" t="n">
        <v>14</v>
      </c>
      <c r="H110" s="17" t="n">
        <v>6</v>
      </c>
      <c r="I110" s="17" t="n">
        <v>1</v>
      </c>
      <c r="J110" s="17" t="s">
        <v>71</v>
      </c>
      <c r="K110" s="17" t="s">
        <v>71</v>
      </c>
      <c r="L110" s="17" t="n">
        <v>22</v>
      </c>
    </row>
    <row r="111" customFormat="false" ht="12.75" hidden="false" customHeight="false" outlineLevel="0" collapsed="false">
      <c r="A111" s="40" t="s">
        <v>259</v>
      </c>
      <c r="B111" s="17" t="n">
        <v>212</v>
      </c>
      <c r="C111" s="17" t="n">
        <v>1</v>
      </c>
      <c r="D111" s="17" t="n">
        <v>139</v>
      </c>
      <c r="E111" s="17" t="n">
        <v>23</v>
      </c>
      <c r="F111" s="17" t="n">
        <v>31</v>
      </c>
      <c r="G111" s="17" t="n">
        <v>4</v>
      </c>
      <c r="H111" s="17" t="n">
        <v>2</v>
      </c>
      <c r="I111" s="17" t="s">
        <v>71</v>
      </c>
      <c r="J111" s="17" t="n">
        <v>5</v>
      </c>
      <c r="K111" s="17" t="s">
        <v>71</v>
      </c>
      <c r="L111" s="17" t="n">
        <v>7</v>
      </c>
    </row>
    <row r="112" customFormat="false" ht="12.75" hidden="false" customHeight="false" outlineLevel="0" collapsed="false">
      <c r="A112" s="40" t="s">
        <v>260</v>
      </c>
      <c r="B112" s="17" t="n">
        <v>112</v>
      </c>
      <c r="C112" s="17" t="s">
        <v>71</v>
      </c>
      <c r="D112" s="17" t="n">
        <v>72</v>
      </c>
      <c r="E112" s="17" t="n">
        <v>10</v>
      </c>
      <c r="F112" s="17" t="n">
        <v>16</v>
      </c>
      <c r="G112" s="17" t="n">
        <v>2</v>
      </c>
      <c r="H112" s="17" t="n">
        <v>2</v>
      </c>
      <c r="I112" s="17" t="s">
        <v>71</v>
      </c>
      <c r="J112" s="17" t="n">
        <v>1</v>
      </c>
      <c r="K112" s="17" t="s">
        <v>71</v>
      </c>
      <c r="L112" s="17" t="n">
        <v>9</v>
      </c>
    </row>
    <row r="113" customFormat="false" ht="12.75" hidden="false" customHeight="false" outlineLevel="0" collapsed="false">
      <c r="A113" s="40" t="s">
        <v>261</v>
      </c>
      <c r="B113" s="17" t="n">
        <v>20</v>
      </c>
      <c r="C113" s="17" t="s">
        <v>71</v>
      </c>
      <c r="D113" s="17" t="n">
        <v>11</v>
      </c>
      <c r="E113" s="17" t="s">
        <v>71</v>
      </c>
      <c r="F113" s="17" t="n">
        <v>5</v>
      </c>
      <c r="G113" s="17" t="n">
        <v>1</v>
      </c>
      <c r="H113" s="17" t="s">
        <v>71</v>
      </c>
      <c r="I113" s="17" t="n">
        <v>1</v>
      </c>
      <c r="J113" s="17" t="s">
        <v>71</v>
      </c>
      <c r="K113" s="17" t="s">
        <v>71</v>
      </c>
      <c r="L113" s="17" t="n">
        <v>2</v>
      </c>
    </row>
    <row r="114" customFormat="false" ht="21.75" hidden="false" customHeight="true" outlineLevel="0" collapsed="false">
      <c r="A114" s="18" t="s">
        <v>70</v>
      </c>
      <c r="B114" s="17" t="n">
        <v>11358</v>
      </c>
      <c r="C114" s="17" t="n">
        <v>252</v>
      </c>
      <c r="D114" s="17" t="n">
        <v>2643</v>
      </c>
      <c r="E114" s="17" t="n">
        <v>775</v>
      </c>
      <c r="F114" s="17" t="n">
        <v>3438</v>
      </c>
      <c r="G114" s="17" t="n">
        <v>801</v>
      </c>
      <c r="H114" s="17" t="n">
        <v>845</v>
      </c>
      <c r="I114" s="17" t="n">
        <v>369</v>
      </c>
      <c r="J114" s="17" t="n">
        <v>1565</v>
      </c>
      <c r="K114" s="17" t="n">
        <v>360</v>
      </c>
      <c r="L114" s="17" t="n">
        <v>310</v>
      </c>
    </row>
    <row r="115" customFormat="false" ht="12.75" hidden="false" customHeight="false" outlineLevel="0" collapsed="false">
      <c r="A115" s="39" t="s">
        <v>140</v>
      </c>
      <c r="B115" s="17" t="n">
        <v>552</v>
      </c>
      <c r="C115" s="17" t="n">
        <v>6</v>
      </c>
      <c r="D115" s="17" t="n">
        <v>375</v>
      </c>
      <c r="E115" s="17" t="n">
        <v>70</v>
      </c>
      <c r="F115" s="17" t="n">
        <v>28</v>
      </c>
      <c r="G115" s="17" t="n">
        <v>25</v>
      </c>
      <c r="H115" s="17" t="s">
        <v>71</v>
      </c>
      <c r="I115" s="17" t="s">
        <v>71</v>
      </c>
      <c r="J115" s="17" t="s">
        <v>71</v>
      </c>
      <c r="K115" s="17" t="s">
        <v>71</v>
      </c>
      <c r="L115" s="17" t="n">
        <v>48</v>
      </c>
    </row>
    <row r="116" customFormat="false" ht="12.75" hidden="false" customHeight="false" outlineLevel="0" collapsed="false">
      <c r="A116" s="39" t="s">
        <v>141</v>
      </c>
      <c r="B116" s="17" t="n">
        <v>572</v>
      </c>
      <c r="C116" s="17" t="n">
        <v>5</v>
      </c>
      <c r="D116" s="17" t="n">
        <v>98</v>
      </c>
      <c r="E116" s="17" t="n">
        <v>63</v>
      </c>
      <c r="F116" s="17" t="n">
        <v>206</v>
      </c>
      <c r="G116" s="17" t="n">
        <v>131</v>
      </c>
      <c r="H116" s="17" t="n">
        <v>8</v>
      </c>
      <c r="I116" s="17" t="n">
        <v>5</v>
      </c>
      <c r="J116" s="17" t="n">
        <v>34</v>
      </c>
      <c r="K116" s="17" t="s">
        <v>71</v>
      </c>
      <c r="L116" s="17" t="n">
        <v>22</v>
      </c>
    </row>
    <row r="117" customFormat="false" ht="12.75" hidden="false" customHeight="false" outlineLevel="0" collapsed="false">
      <c r="A117" s="39" t="s">
        <v>142</v>
      </c>
      <c r="B117" s="17" t="n">
        <v>727</v>
      </c>
      <c r="C117" s="17" t="n">
        <v>11</v>
      </c>
      <c r="D117" s="17" t="n">
        <v>123</v>
      </c>
      <c r="E117" s="17" t="n">
        <v>57</v>
      </c>
      <c r="F117" s="17" t="n">
        <v>241</v>
      </c>
      <c r="G117" s="17" t="n">
        <v>68</v>
      </c>
      <c r="H117" s="17" t="n">
        <v>44</v>
      </c>
      <c r="I117" s="17" t="n">
        <v>13</v>
      </c>
      <c r="J117" s="17" t="n">
        <v>120</v>
      </c>
      <c r="K117" s="17" t="n">
        <v>2</v>
      </c>
      <c r="L117" s="17" t="n">
        <v>48</v>
      </c>
    </row>
    <row r="118" customFormat="false" ht="12.75" hidden="false" customHeight="false" outlineLevel="0" collapsed="false">
      <c r="A118" s="39" t="s">
        <v>143</v>
      </c>
      <c r="B118" s="17" t="n">
        <v>844</v>
      </c>
      <c r="C118" s="17" t="n">
        <v>13</v>
      </c>
      <c r="D118" s="17" t="n">
        <v>171</v>
      </c>
      <c r="E118" s="17" t="n">
        <v>53</v>
      </c>
      <c r="F118" s="17" t="n">
        <v>240</v>
      </c>
      <c r="G118" s="17" t="n">
        <v>53</v>
      </c>
      <c r="H118" s="17" t="n">
        <v>69</v>
      </c>
      <c r="I118" s="17" t="n">
        <v>15</v>
      </c>
      <c r="J118" s="17" t="n">
        <v>160</v>
      </c>
      <c r="K118" s="17" t="n">
        <v>12</v>
      </c>
      <c r="L118" s="17" t="n">
        <v>58</v>
      </c>
    </row>
    <row r="119" customFormat="false" ht="12.75" hidden="false" customHeight="false" outlineLevel="0" collapsed="false">
      <c r="A119" s="39" t="s">
        <v>144</v>
      </c>
      <c r="B119" s="17" t="n">
        <v>1092</v>
      </c>
      <c r="C119" s="17" t="n">
        <v>20</v>
      </c>
      <c r="D119" s="17" t="n">
        <v>250</v>
      </c>
      <c r="E119" s="17" t="n">
        <v>64</v>
      </c>
      <c r="F119" s="17" t="n">
        <v>282</v>
      </c>
      <c r="G119" s="17" t="n">
        <v>80</v>
      </c>
      <c r="H119" s="17" t="n">
        <v>102</v>
      </c>
      <c r="I119" s="17" t="n">
        <v>28</v>
      </c>
      <c r="J119" s="17" t="n">
        <v>213</v>
      </c>
      <c r="K119" s="17" t="n">
        <v>27</v>
      </c>
      <c r="L119" s="17" t="n">
        <v>26</v>
      </c>
    </row>
    <row r="120" customFormat="false" ht="12.75" hidden="false" customHeight="false" outlineLevel="0" collapsed="false">
      <c r="A120" s="39" t="s">
        <v>145</v>
      </c>
      <c r="B120" s="17" t="n">
        <v>1261</v>
      </c>
      <c r="C120" s="17" t="n">
        <v>34</v>
      </c>
      <c r="D120" s="17" t="n">
        <v>287</v>
      </c>
      <c r="E120" s="17" t="n">
        <v>79</v>
      </c>
      <c r="F120" s="17" t="n">
        <v>350</v>
      </c>
      <c r="G120" s="17" t="n">
        <v>80</v>
      </c>
      <c r="H120" s="17" t="n">
        <v>105</v>
      </c>
      <c r="I120" s="17" t="n">
        <v>31</v>
      </c>
      <c r="J120" s="17" t="n">
        <v>233</v>
      </c>
      <c r="K120" s="17" t="n">
        <v>44</v>
      </c>
      <c r="L120" s="17" t="n">
        <v>18</v>
      </c>
    </row>
    <row r="121" customFormat="false" ht="12.75" hidden="false" customHeight="false" outlineLevel="0" collapsed="false">
      <c r="A121" s="39" t="s">
        <v>146</v>
      </c>
      <c r="B121" s="17" t="n">
        <v>1351</v>
      </c>
      <c r="C121" s="17" t="n">
        <v>26</v>
      </c>
      <c r="D121" s="17" t="n">
        <v>246</v>
      </c>
      <c r="E121" s="17" t="n">
        <v>70</v>
      </c>
      <c r="F121" s="17" t="n">
        <v>434</v>
      </c>
      <c r="G121" s="17" t="n">
        <v>78</v>
      </c>
      <c r="H121" s="17" t="n">
        <v>146</v>
      </c>
      <c r="I121" s="17" t="n">
        <v>58</v>
      </c>
      <c r="J121" s="17" t="n">
        <v>227</v>
      </c>
      <c r="K121" s="17" t="n">
        <v>55</v>
      </c>
      <c r="L121" s="17" t="n">
        <v>11</v>
      </c>
    </row>
    <row r="122" customFormat="false" ht="12.75" hidden="false" customHeight="false" outlineLevel="0" collapsed="false">
      <c r="A122" s="39" t="s">
        <v>147</v>
      </c>
      <c r="B122" s="17" t="n">
        <v>1351</v>
      </c>
      <c r="C122" s="17" t="n">
        <v>25</v>
      </c>
      <c r="D122" s="17" t="n">
        <v>279</v>
      </c>
      <c r="E122" s="17" t="n">
        <v>75</v>
      </c>
      <c r="F122" s="17" t="n">
        <v>435</v>
      </c>
      <c r="G122" s="17" t="n">
        <v>91</v>
      </c>
      <c r="H122" s="17" t="n">
        <v>114</v>
      </c>
      <c r="I122" s="17" t="n">
        <v>56</v>
      </c>
      <c r="J122" s="17" t="n">
        <v>198</v>
      </c>
      <c r="K122" s="17" t="n">
        <v>54</v>
      </c>
      <c r="L122" s="17" t="n">
        <v>24</v>
      </c>
    </row>
    <row r="123" customFormat="false" ht="12.75" hidden="false" customHeight="false" outlineLevel="0" collapsed="false">
      <c r="A123" s="39" t="s">
        <v>148</v>
      </c>
      <c r="B123" s="17" t="n">
        <v>1080</v>
      </c>
      <c r="C123" s="17" t="n">
        <v>31</v>
      </c>
      <c r="D123" s="17" t="n">
        <v>222</v>
      </c>
      <c r="E123" s="17" t="n">
        <v>70</v>
      </c>
      <c r="F123" s="17" t="n">
        <v>364</v>
      </c>
      <c r="G123" s="17" t="n">
        <v>62</v>
      </c>
      <c r="H123" s="17" t="n">
        <v>81</v>
      </c>
      <c r="I123" s="17" t="n">
        <v>43</v>
      </c>
      <c r="J123" s="17" t="n">
        <v>149</v>
      </c>
      <c r="K123" s="17" t="n">
        <v>45</v>
      </c>
      <c r="L123" s="17" t="n">
        <v>13</v>
      </c>
    </row>
    <row r="124" customFormat="false" ht="12.75" hidden="false" customHeight="false" outlineLevel="0" collapsed="false">
      <c r="A124" s="39" t="s">
        <v>149</v>
      </c>
      <c r="B124" s="17" t="n">
        <v>831</v>
      </c>
      <c r="C124" s="17" t="n">
        <v>39</v>
      </c>
      <c r="D124" s="17" t="n">
        <v>215</v>
      </c>
      <c r="E124" s="17" t="n">
        <v>55</v>
      </c>
      <c r="F124" s="17" t="n">
        <v>279</v>
      </c>
      <c r="G124" s="17" t="n">
        <v>36</v>
      </c>
      <c r="H124" s="17" t="n">
        <v>48</v>
      </c>
      <c r="I124" s="17" t="n">
        <v>42</v>
      </c>
      <c r="J124" s="17" t="n">
        <v>74</v>
      </c>
      <c r="K124" s="17" t="n">
        <v>33</v>
      </c>
      <c r="L124" s="17" t="n">
        <v>10</v>
      </c>
    </row>
    <row r="125" customFormat="false" ht="12.75" hidden="false" customHeight="false" outlineLevel="0" collapsed="false">
      <c r="A125" s="39" t="s">
        <v>255</v>
      </c>
      <c r="B125" s="17" t="n">
        <v>693</v>
      </c>
      <c r="C125" s="17" t="n">
        <v>23</v>
      </c>
      <c r="D125" s="17" t="n">
        <v>170</v>
      </c>
      <c r="E125" s="17" t="n">
        <v>46</v>
      </c>
      <c r="F125" s="17" t="n">
        <v>257</v>
      </c>
      <c r="G125" s="17" t="n">
        <v>30</v>
      </c>
      <c r="H125" s="17" t="n">
        <v>49</v>
      </c>
      <c r="I125" s="17" t="n">
        <v>23</v>
      </c>
      <c r="J125" s="17" t="n">
        <v>62</v>
      </c>
      <c r="K125" s="17" t="n">
        <v>26</v>
      </c>
      <c r="L125" s="17" t="n">
        <v>7</v>
      </c>
    </row>
    <row r="126" customFormat="false" ht="12.75" hidden="false" customHeight="false" outlineLevel="0" collapsed="false">
      <c r="A126" s="39" t="s">
        <v>256</v>
      </c>
      <c r="B126" s="17" t="n">
        <v>467</v>
      </c>
      <c r="C126" s="17" t="n">
        <v>12</v>
      </c>
      <c r="D126" s="17" t="n">
        <v>98</v>
      </c>
      <c r="E126" s="17" t="n">
        <v>27</v>
      </c>
      <c r="F126" s="17" t="n">
        <v>168</v>
      </c>
      <c r="G126" s="17" t="n">
        <v>22</v>
      </c>
      <c r="H126" s="17" t="n">
        <v>41</v>
      </c>
      <c r="I126" s="17" t="n">
        <v>23</v>
      </c>
      <c r="J126" s="17" t="n">
        <v>42</v>
      </c>
      <c r="K126" s="17" t="n">
        <v>27</v>
      </c>
      <c r="L126" s="17" t="n">
        <v>7</v>
      </c>
    </row>
    <row r="127" customFormat="false" ht="12.75" hidden="false" customHeight="false" outlineLevel="0" collapsed="false">
      <c r="A127" s="39" t="s">
        <v>257</v>
      </c>
      <c r="B127" s="17" t="n">
        <v>282</v>
      </c>
      <c r="C127" s="17" t="n">
        <v>5</v>
      </c>
      <c r="D127" s="17" t="n">
        <v>48</v>
      </c>
      <c r="E127" s="17" t="n">
        <v>20</v>
      </c>
      <c r="F127" s="17" t="n">
        <v>92</v>
      </c>
      <c r="G127" s="17" t="n">
        <v>24</v>
      </c>
      <c r="H127" s="17" t="n">
        <v>21</v>
      </c>
      <c r="I127" s="17" t="n">
        <v>18</v>
      </c>
      <c r="J127" s="17" t="n">
        <v>26</v>
      </c>
      <c r="K127" s="17" t="n">
        <v>22</v>
      </c>
      <c r="L127" s="17" t="n">
        <v>6</v>
      </c>
    </row>
    <row r="128" customFormat="false" ht="12.75" hidden="false" customHeight="false" outlineLevel="0" collapsed="false">
      <c r="A128" s="39" t="s">
        <v>258</v>
      </c>
      <c r="B128" s="17" t="n">
        <v>130</v>
      </c>
      <c r="C128" s="17" t="n">
        <v>2</v>
      </c>
      <c r="D128" s="17" t="n">
        <v>31</v>
      </c>
      <c r="E128" s="17" t="n">
        <v>13</v>
      </c>
      <c r="F128" s="17" t="n">
        <v>33</v>
      </c>
      <c r="G128" s="17" t="n">
        <v>9</v>
      </c>
      <c r="H128" s="17" t="n">
        <v>6</v>
      </c>
      <c r="I128" s="17" t="n">
        <v>8</v>
      </c>
      <c r="J128" s="17" t="n">
        <v>16</v>
      </c>
      <c r="K128" s="17" t="n">
        <v>6</v>
      </c>
      <c r="L128" s="17" t="n">
        <v>6</v>
      </c>
    </row>
    <row r="129" customFormat="false" ht="12.75" hidden="false" customHeight="false" outlineLevel="0" collapsed="false">
      <c r="A129" s="39" t="s">
        <v>259</v>
      </c>
      <c r="B129" s="17" t="n">
        <v>87</v>
      </c>
      <c r="C129" s="17" t="s">
        <v>71</v>
      </c>
      <c r="D129" s="17" t="n">
        <v>21</v>
      </c>
      <c r="E129" s="17" t="n">
        <v>11</v>
      </c>
      <c r="F129" s="17" t="n">
        <v>16</v>
      </c>
      <c r="G129" s="17" t="n">
        <v>11</v>
      </c>
      <c r="H129" s="17" t="n">
        <v>8</v>
      </c>
      <c r="I129" s="17" t="n">
        <v>3</v>
      </c>
      <c r="J129" s="17" t="n">
        <v>7</v>
      </c>
      <c r="K129" s="17" t="n">
        <v>6</v>
      </c>
      <c r="L129" s="17" t="n">
        <v>4</v>
      </c>
    </row>
    <row r="130" customFormat="false" ht="12.75" hidden="false" customHeight="false" outlineLevel="0" collapsed="false">
      <c r="A130" s="39" t="s">
        <v>260</v>
      </c>
      <c r="B130" s="17" t="n">
        <v>32</v>
      </c>
      <c r="C130" s="17" t="s">
        <v>71</v>
      </c>
      <c r="D130" s="17" t="n">
        <v>9</v>
      </c>
      <c r="E130" s="17" t="n">
        <v>2</v>
      </c>
      <c r="F130" s="17" t="n">
        <v>10</v>
      </c>
      <c r="G130" s="17" t="s">
        <v>71</v>
      </c>
      <c r="H130" s="17" t="n">
        <v>3</v>
      </c>
      <c r="I130" s="17" t="n">
        <v>2</v>
      </c>
      <c r="J130" s="17" t="n">
        <v>3</v>
      </c>
      <c r="K130" s="17" t="n">
        <v>1</v>
      </c>
      <c r="L130" s="17" t="n">
        <v>2</v>
      </c>
    </row>
    <row r="131" customFormat="false" ht="12.75" hidden="false" customHeight="false" outlineLevel="0" collapsed="false">
      <c r="A131" s="39" t="s">
        <v>261</v>
      </c>
      <c r="B131" s="17" t="n">
        <v>6</v>
      </c>
      <c r="C131" s="17" t="s">
        <v>71</v>
      </c>
      <c r="D131" s="17" t="s">
        <v>71</v>
      </c>
      <c r="E131" s="17" t="s">
        <v>71</v>
      </c>
      <c r="F131" s="17" t="n">
        <v>3</v>
      </c>
      <c r="G131" s="17" t="n">
        <v>1</v>
      </c>
      <c r="H131" s="17" t="s">
        <v>71</v>
      </c>
      <c r="I131" s="17" t="n">
        <v>1</v>
      </c>
      <c r="J131" s="17" t="n">
        <v>1</v>
      </c>
      <c r="K131" s="17" t="s">
        <v>71</v>
      </c>
      <c r="L131" s="17" t="s">
        <v>71</v>
      </c>
    </row>
    <row r="132" customFormat="false" ht="21.75" hidden="false" customHeight="true" outlineLevel="0" collapsed="false">
      <c r="A132" s="34" t="s">
        <v>67</v>
      </c>
      <c r="B132" s="17" t="n">
        <v>5670</v>
      </c>
      <c r="C132" s="17" t="n">
        <v>102</v>
      </c>
      <c r="D132" s="17" t="n">
        <v>1273</v>
      </c>
      <c r="E132" s="17" t="n">
        <v>264</v>
      </c>
      <c r="F132" s="17" t="n">
        <v>1721</v>
      </c>
      <c r="G132" s="17" t="n">
        <v>294</v>
      </c>
      <c r="H132" s="17" t="n">
        <v>510</v>
      </c>
      <c r="I132" s="17" t="n">
        <v>249</v>
      </c>
      <c r="J132" s="17" t="n">
        <v>847</v>
      </c>
      <c r="K132" s="17" t="n">
        <v>267</v>
      </c>
      <c r="L132" s="17" t="n">
        <v>143</v>
      </c>
    </row>
    <row r="133" customFormat="false" ht="12.75" hidden="false" customHeight="false" outlineLevel="0" collapsed="false">
      <c r="A133" s="40" t="s">
        <v>140</v>
      </c>
      <c r="B133" s="17" t="n">
        <v>270</v>
      </c>
      <c r="C133" s="17" t="n">
        <v>4</v>
      </c>
      <c r="D133" s="17" t="n">
        <v>195</v>
      </c>
      <c r="E133" s="17" t="n">
        <v>24</v>
      </c>
      <c r="F133" s="17" t="n">
        <v>9</v>
      </c>
      <c r="G133" s="17" t="n">
        <v>13</v>
      </c>
      <c r="H133" s="17" t="s">
        <v>71</v>
      </c>
      <c r="I133" s="17" t="s">
        <v>71</v>
      </c>
      <c r="J133" s="17" t="s">
        <v>71</v>
      </c>
      <c r="K133" s="17" t="s">
        <v>71</v>
      </c>
      <c r="L133" s="17" t="n">
        <v>25</v>
      </c>
    </row>
    <row r="134" customFormat="false" ht="12.75" hidden="false" customHeight="false" outlineLevel="0" collapsed="false">
      <c r="A134" s="40" t="s">
        <v>141</v>
      </c>
      <c r="B134" s="17" t="n">
        <v>282</v>
      </c>
      <c r="C134" s="17" t="n">
        <v>3</v>
      </c>
      <c r="D134" s="17" t="n">
        <v>58</v>
      </c>
      <c r="E134" s="17" t="n">
        <v>34</v>
      </c>
      <c r="F134" s="17" t="n">
        <v>100</v>
      </c>
      <c r="G134" s="17" t="n">
        <v>51</v>
      </c>
      <c r="H134" s="17" t="n">
        <v>3</v>
      </c>
      <c r="I134" s="17" t="n">
        <v>3</v>
      </c>
      <c r="J134" s="17" t="n">
        <v>19</v>
      </c>
      <c r="K134" s="17" t="s">
        <v>71</v>
      </c>
      <c r="L134" s="17" t="n">
        <v>11</v>
      </c>
    </row>
    <row r="135" customFormat="false" ht="12.75" hidden="false" customHeight="false" outlineLevel="0" collapsed="false">
      <c r="A135" s="40" t="s">
        <v>142</v>
      </c>
      <c r="B135" s="17" t="n">
        <v>322</v>
      </c>
      <c r="C135" s="17" t="n">
        <v>5</v>
      </c>
      <c r="D135" s="17" t="n">
        <v>59</v>
      </c>
      <c r="E135" s="17" t="n">
        <v>28</v>
      </c>
      <c r="F135" s="17" t="n">
        <v>119</v>
      </c>
      <c r="G135" s="17" t="n">
        <v>25</v>
      </c>
      <c r="H135" s="17" t="n">
        <v>18</v>
      </c>
      <c r="I135" s="17" t="n">
        <v>6</v>
      </c>
      <c r="J135" s="17" t="n">
        <v>40</v>
      </c>
      <c r="K135" s="17" t="s">
        <v>71</v>
      </c>
      <c r="L135" s="17" t="n">
        <v>22</v>
      </c>
    </row>
    <row r="136" customFormat="false" ht="12.75" hidden="false" customHeight="false" outlineLevel="0" collapsed="false">
      <c r="A136" s="40" t="s">
        <v>143</v>
      </c>
      <c r="B136" s="17" t="n">
        <v>396</v>
      </c>
      <c r="C136" s="17" t="n">
        <v>5</v>
      </c>
      <c r="D136" s="17" t="n">
        <v>88</v>
      </c>
      <c r="E136" s="17" t="n">
        <v>22</v>
      </c>
      <c r="F136" s="17" t="n">
        <v>119</v>
      </c>
      <c r="G136" s="17" t="n">
        <v>19</v>
      </c>
      <c r="H136" s="17" t="n">
        <v>34</v>
      </c>
      <c r="I136" s="17" t="n">
        <v>5</v>
      </c>
      <c r="J136" s="17" t="n">
        <v>64</v>
      </c>
      <c r="K136" s="17" t="n">
        <v>8</v>
      </c>
      <c r="L136" s="17" t="n">
        <v>32</v>
      </c>
    </row>
    <row r="137" customFormat="false" ht="12.75" hidden="false" customHeight="false" outlineLevel="0" collapsed="false">
      <c r="A137" s="40" t="s">
        <v>144</v>
      </c>
      <c r="B137" s="17" t="n">
        <v>509</v>
      </c>
      <c r="C137" s="17" t="n">
        <v>7</v>
      </c>
      <c r="D137" s="17" t="n">
        <v>113</v>
      </c>
      <c r="E137" s="17" t="n">
        <v>29</v>
      </c>
      <c r="F137" s="17" t="n">
        <v>136</v>
      </c>
      <c r="G137" s="17" t="n">
        <v>27</v>
      </c>
      <c r="H137" s="17" t="n">
        <v>59</v>
      </c>
      <c r="I137" s="17" t="n">
        <v>13</v>
      </c>
      <c r="J137" s="17" t="n">
        <v>100</v>
      </c>
      <c r="K137" s="17" t="n">
        <v>14</v>
      </c>
      <c r="L137" s="17" t="n">
        <v>11</v>
      </c>
    </row>
    <row r="138" customFormat="false" ht="12.75" hidden="false" customHeight="false" outlineLevel="0" collapsed="false">
      <c r="A138" s="40" t="s">
        <v>145</v>
      </c>
      <c r="B138" s="17" t="n">
        <v>596</v>
      </c>
      <c r="C138" s="17" t="n">
        <v>17</v>
      </c>
      <c r="D138" s="17" t="n">
        <v>136</v>
      </c>
      <c r="E138" s="17" t="n">
        <v>31</v>
      </c>
      <c r="F138" s="17" t="n">
        <v>158</v>
      </c>
      <c r="G138" s="17" t="n">
        <v>30</v>
      </c>
      <c r="H138" s="17" t="n">
        <v>60</v>
      </c>
      <c r="I138" s="17" t="n">
        <v>16</v>
      </c>
      <c r="J138" s="17" t="n">
        <v>111</v>
      </c>
      <c r="K138" s="17" t="n">
        <v>28</v>
      </c>
      <c r="L138" s="17" t="n">
        <v>9</v>
      </c>
    </row>
    <row r="139" customFormat="false" ht="12.75" hidden="false" customHeight="false" outlineLevel="0" collapsed="false">
      <c r="A139" s="40" t="s">
        <v>146</v>
      </c>
      <c r="B139" s="17" t="n">
        <v>660</v>
      </c>
      <c r="C139" s="17" t="n">
        <v>10</v>
      </c>
      <c r="D139" s="17" t="n">
        <v>113</v>
      </c>
      <c r="E139" s="17" t="n">
        <v>19</v>
      </c>
      <c r="F139" s="17" t="n">
        <v>192</v>
      </c>
      <c r="G139" s="17" t="n">
        <v>31</v>
      </c>
      <c r="H139" s="17" t="n">
        <v>93</v>
      </c>
      <c r="I139" s="17" t="n">
        <v>30</v>
      </c>
      <c r="J139" s="17" t="n">
        <v>127</v>
      </c>
      <c r="K139" s="17" t="n">
        <v>41</v>
      </c>
      <c r="L139" s="17" t="n">
        <v>4</v>
      </c>
    </row>
    <row r="140" customFormat="false" ht="12.75" hidden="false" customHeight="false" outlineLevel="0" collapsed="false">
      <c r="A140" s="40" t="s">
        <v>147</v>
      </c>
      <c r="B140" s="17" t="n">
        <v>654</v>
      </c>
      <c r="C140" s="17" t="n">
        <v>11</v>
      </c>
      <c r="D140" s="17" t="n">
        <v>119</v>
      </c>
      <c r="E140" s="17" t="n">
        <v>21</v>
      </c>
      <c r="F140" s="17" t="n">
        <v>207</v>
      </c>
      <c r="G140" s="17" t="n">
        <v>27</v>
      </c>
      <c r="H140" s="17" t="n">
        <v>64</v>
      </c>
      <c r="I140" s="17" t="n">
        <v>44</v>
      </c>
      <c r="J140" s="17" t="n">
        <v>115</v>
      </c>
      <c r="K140" s="17" t="n">
        <v>37</v>
      </c>
      <c r="L140" s="17" t="n">
        <v>9</v>
      </c>
    </row>
    <row r="141" customFormat="false" ht="12.75" hidden="false" customHeight="false" outlineLevel="0" collapsed="false">
      <c r="A141" s="40" t="s">
        <v>148</v>
      </c>
      <c r="B141" s="17" t="n">
        <v>554</v>
      </c>
      <c r="C141" s="17" t="n">
        <v>14</v>
      </c>
      <c r="D141" s="17" t="n">
        <v>94</v>
      </c>
      <c r="E141" s="17" t="n">
        <v>16</v>
      </c>
      <c r="F141" s="17" t="n">
        <v>177</v>
      </c>
      <c r="G141" s="17" t="n">
        <v>23</v>
      </c>
      <c r="H141" s="17" t="n">
        <v>53</v>
      </c>
      <c r="I141" s="17" t="n">
        <v>35</v>
      </c>
      <c r="J141" s="17" t="n">
        <v>100</v>
      </c>
      <c r="K141" s="17" t="n">
        <v>38</v>
      </c>
      <c r="L141" s="17" t="n">
        <v>4</v>
      </c>
    </row>
    <row r="142" customFormat="false" ht="12.75" hidden="false" customHeight="false" outlineLevel="0" collapsed="false">
      <c r="A142" s="40" t="s">
        <v>149</v>
      </c>
      <c r="B142" s="17" t="n">
        <v>453</v>
      </c>
      <c r="C142" s="17" t="n">
        <v>14</v>
      </c>
      <c r="D142" s="17" t="n">
        <v>110</v>
      </c>
      <c r="E142" s="17" t="n">
        <v>8</v>
      </c>
      <c r="F142" s="17" t="n">
        <v>163</v>
      </c>
      <c r="G142" s="17" t="n">
        <v>14</v>
      </c>
      <c r="H142" s="17" t="n">
        <v>29</v>
      </c>
      <c r="I142" s="17" t="n">
        <v>32</v>
      </c>
      <c r="J142" s="17" t="n">
        <v>48</v>
      </c>
      <c r="K142" s="17" t="n">
        <v>29</v>
      </c>
      <c r="L142" s="17" t="n">
        <v>6</v>
      </c>
    </row>
    <row r="143" customFormat="false" ht="12.75" hidden="false" customHeight="false" outlineLevel="0" collapsed="false">
      <c r="A143" s="40" t="s">
        <v>255</v>
      </c>
      <c r="B143" s="17" t="n">
        <v>409</v>
      </c>
      <c r="C143" s="17" t="n">
        <v>8</v>
      </c>
      <c r="D143" s="17" t="n">
        <v>92</v>
      </c>
      <c r="E143" s="17" t="n">
        <v>18</v>
      </c>
      <c r="F143" s="17" t="n">
        <v>147</v>
      </c>
      <c r="G143" s="17" t="n">
        <v>14</v>
      </c>
      <c r="H143" s="17" t="n">
        <v>40</v>
      </c>
      <c r="I143" s="17" t="n">
        <v>20</v>
      </c>
      <c r="J143" s="17" t="n">
        <v>46</v>
      </c>
      <c r="K143" s="17" t="n">
        <v>22</v>
      </c>
      <c r="L143" s="17" t="n">
        <v>2</v>
      </c>
    </row>
    <row r="144" customFormat="false" ht="12.75" hidden="false" customHeight="false" outlineLevel="0" collapsed="false">
      <c r="A144" s="40" t="s">
        <v>256</v>
      </c>
      <c r="B144" s="17" t="n">
        <v>283</v>
      </c>
      <c r="C144" s="17" t="n">
        <v>3</v>
      </c>
      <c r="D144" s="17" t="n">
        <v>54</v>
      </c>
      <c r="E144" s="17" t="n">
        <v>9</v>
      </c>
      <c r="F144" s="17" t="n">
        <v>100</v>
      </c>
      <c r="G144" s="17" t="n">
        <v>8</v>
      </c>
      <c r="H144" s="17" t="n">
        <v>32</v>
      </c>
      <c r="I144" s="17" t="n">
        <v>21</v>
      </c>
      <c r="J144" s="17" t="n">
        <v>31</v>
      </c>
      <c r="K144" s="17" t="n">
        <v>22</v>
      </c>
      <c r="L144" s="17" t="n">
        <v>3</v>
      </c>
    </row>
    <row r="145" customFormat="false" ht="12.75" hidden="false" customHeight="false" outlineLevel="0" collapsed="false">
      <c r="A145" s="40" t="s">
        <v>257</v>
      </c>
      <c r="B145" s="17" t="n">
        <v>162</v>
      </c>
      <c r="C145" s="17" t="n">
        <v>1</v>
      </c>
      <c r="D145" s="17" t="n">
        <v>21</v>
      </c>
      <c r="E145" s="17" t="n">
        <v>1</v>
      </c>
      <c r="F145" s="17" t="n">
        <v>61</v>
      </c>
      <c r="G145" s="17" t="n">
        <v>6</v>
      </c>
      <c r="H145" s="17" t="n">
        <v>14</v>
      </c>
      <c r="I145" s="17" t="n">
        <v>15</v>
      </c>
      <c r="J145" s="17" t="n">
        <v>23</v>
      </c>
      <c r="K145" s="17" t="n">
        <v>19</v>
      </c>
      <c r="L145" s="17" t="n">
        <v>1</v>
      </c>
    </row>
    <row r="146" customFormat="false" ht="12.75" hidden="false" customHeight="false" outlineLevel="0" collapsed="false">
      <c r="A146" s="40" t="s">
        <v>258</v>
      </c>
      <c r="B146" s="17" t="n">
        <v>64</v>
      </c>
      <c r="C146" s="17" t="s">
        <v>71</v>
      </c>
      <c r="D146" s="17" t="n">
        <v>15</v>
      </c>
      <c r="E146" s="17" t="n">
        <v>2</v>
      </c>
      <c r="F146" s="17" t="n">
        <v>18</v>
      </c>
      <c r="G146" s="17" t="n">
        <v>2</v>
      </c>
      <c r="H146" s="17" t="n">
        <v>2</v>
      </c>
      <c r="I146" s="17" t="n">
        <v>6</v>
      </c>
      <c r="J146" s="17" t="n">
        <v>13</v>
      </c>
      <c r="K146" s="17" t="n">
        <v>5</v>
      </c>
      <c r="L146" s="17" t="n">
        <v>1</v>
      </c>
    </row>
    <row r="147" customFormat="false" ht="12.75" hidden="false" customHeight="false" outlineLevel="0" collapsed="false">
      <c r="A147" s="40" t="s">
        <v>259</v>
      </c>
      <c r="B147" s="17" t="n">
        <v>42</v>
      </c>
      <c r="C147" s="17" t="s">
        <v>71</v>
      </c>
      <c r="D147" s="17" t="n">
        <v>5</v>
      </c>
      <c r="E147" s="17" t="n">
        <v>1</v>
      </c>
      <c r="F147" s="17" t="n">
        <v>9</v>
      </c>
      <c r="G147" s="17" t="n">
        <v>4</v>
      </c>
      <c r="H147" s="17" t="n">
        <v>7</v>
      </c>
      <c r="I147" s="17" t="n">
        <v>3</v>
      </c>
      <c r="J147" s="17" t="n">
        <v>7</v>
      </c>
      <c r="K147" s="17" t="n">
        <v>4</v>
      </c>
      <c r="L147" s="17" t="n">
        <v>2</v>
      </c>
    </row>
    <row r="148" customFormat="false" ht="12.75" hidden="false" customHeight="false" outlineLevel="0" collapsed="false">
      <c r="A148" s="40" t="s">
        <v>260</v>
      </c>
      <c r="B148" s="17" t="n">
        <v>11</v>
      </c>
      <c r="C148" s="17" t="s">
        <v>71</v>
      </c>
      <c r="D148" s="17" t="n">
        <v>1</v>
      </c>
      <c r="E148" s="17" t="n">
        <v>1</v>
      </c>
      <c r="F148" s="17" t="n">
        <v>4</v>
      </c>
      <c r="G148" s="17" t="s">
        <v>71</v>
      </c>
      <c r="H148" s="17" t="n">
        <v>2</v>
      </c>
      <c r="I148" s="17" t="s">
        <v>71</v>
      </c>
      <c r="J148" s="17" t="n">
        <v>2</v>
      </c>
      <c r="K148" s="17" t="s">
        <v>71</v>
      </c>
      <c r="L148" s="17" t="n">
        <v>1</v>
      </c>
    </row>
    <row r="149" customFormat="false" ht="12.75" hidden="false" customHeight="false" outlineLevel="0" collapsed="false">
      <c r="A149" s="40" t="s">
        <v>261</v>
      </c>
      <c r="B149" s="17" t="n">
        <v>3</v>
      </c>
      <c r="C149" s="17" t="s">
        <v>71</v>
      </c>
      <c r="D149" s="17" t="s">
        <v>71</v>
      </c>
      <c r="E149" s="17" t="s">
        <v>71</v>
      </c>
      <c r="F149" s="17" t="n">
        <v>2</v>
      </c>
      <c r="G149" s="17" t="s">
        <v>71</v>
      </c>
      <c r="H149" s="17" t="s">
        <v>71</v>
      </c>
      <c r="I149" s="17" t="s">
        <v>71</v>
      </c>
      <c r="J149" s="17" t="n">
        <v>1</v>
      </c>
      <c r="K149" s="17" t="s">
        <v>71</v>
      </c>
      <c r="L149" s="17" t="s">
        <v>71</v>
      </c>
    </row>
    <row r="150" customFormat="false" ht="21.75" hidden="false" customHeight="true" outlineLevel="0" collapsed="false">
      <c r="A150" s="34" t="s">
        <v>68</v>
      </c>
      <c r="B150" s="17" t="n">
        <v>5688</v>
      </c>
      <c r="C150" s="17" t="n">
        <v>150</v>
      </c>
      <c r="D150" s="17" t="n">
        <v>1370</v>
      </c>
      <c r="E150" s="17" t="n">
        <v>511</v>
      </c>
      <c r="F150" s="17" t="n">
        <v>1717</v>
      </c>
      <c r="G150" s="17" t="n">
        <v>507</v>
      </c>
      <c r="H150" s="17" t="n">
        <v>335</v>
      </c>
      <c r="I150" s="17" t="n">
        <v>120</v>
      </c>
      <c r="J150" s="17" t="n">
        <v>718</v>
      </c>
      <c r="K150" s="17" t="n">
        <v>93</v>
      </c>
      <c r="L150" s="17" t="n">
        <v>167</v>
      </c>
    </row>
    <row r="151" customFormat="false" ht="12.75" hidden="false" customHeight="false" outlineLevel="0" collapsed="false">
      <c r="A151" s="40" t="s">
        <v>140</v>
      </c>
      <c r="B151" s="17" t="n">
        <v>282</v>
      </c>
      <c r="C151" s="17" t="n">
        <v>2</v>
      </c>
      <c r="D151" s="17" t="n">
        <v>180</v>
      </c>
      <c r="E151" s="17" t="n">
        <v>46</v>
      </c>
      <c r="F151" s="17" t="n">
        <v>19</v>
      </c>
      <c r="G151" s="17" t="n">
        <v>12</v>
      </c>
      <c r="H151" s="17" t="s">
        <v>71</v>
      </c>
      <c r="I151" s="17" t="s">
        <v>71</v>
      </c>
      <c r="J151" s="17" t="s">
        <v>71</v>
      </c>
      <c r="K151" s="17" t="s">
        <v>71</v>
      </c>
      <c r="L151" s="17" t="n">
        <v>23</v>
      </c>
    </row>
    <row r="152" customFormat="false" ht="12.75" hidden="false" customHeight="false" outlineLevel="0" collapsed="false">
      <c r="A152" s="40" t="s">
        <v>141</v>
      </c>
      <c r="B152" s="17" t="n">
        <v>290</v>
      </c>
      <c r="C152" s="17" t="n">
        <v>2</v>
      </c>
      <c r="D152" s="17" t="n">
        <v>40</v>
      </c>
      <c r="E152" s="17" t="n">
        <v>29</v>
      </c>
      <c r="F152" s="17" t="n">
        <v>106</v>
      </c>
      <c r="G152" s="17" t="n">
        <v>80</v>
      </c>
      <c r="H152" s="17" t="n">
        <v>5</v>
      </c>
      <c r="I152" s="17" t="n">
        <v>2</v>
      </c>
      <c r="J152" s="17" t="n">
        <v>15</v>
      </c>
      <c r="K152" s="17" t="s">
        <v>71</v>
      </c>
      <c r="L152" s="17" t="n">
        <v>11</v>
      </c>
    </row>
    <row r="153" customFormat="false" ht="12.75" hidden="false" customHeight="false" outlineLevel="0" collapsed="false">
      <c r="A153" s="40" t="s">
        <v>142</v>
      </c>
      <c r="B153" s="17" t="n">
        <v>405</v>
      </c>
      <c r="C153" s="17" t="n">
        <v>6</v>
      </c>
      <c r="D153" s="17" t="n">
        <v>64</v>
      </c>
      <c r="E153" s="17" t="n">
        <v>29</v>
      </c>
      <c r="F153" s="17" t="n">
        <v>122</v>
      </c>
      <c r="G153" s="17" t="n">
        <v>43</v>
      </c>
      <c r="H153" s="17" t="n">
        <v>26</v>
      </c>
      <c r="I153" s="17" t="n">
        <v>7</v>
      </c>
      <c r="J153" s="17" t="n">
        <v>80</v>
      </c>
      <c r="K153" s="17" t="n">
        <v>2</v>
      </c>
      <c r="L153" s="17" t="n">
        <v>26</v>
      </c>
    </row>
    <row r="154" customFormat="false" ht="12.75" hidden="false" customHeight="false" outlineLevel="0" collapsed="false">
      <c r="A154" s="40" t="s">
        <v>143</v>
      </c>
      <c r="B154" s="17" t="n">
        <v>448</v>
      </c>
      <c r="C154" s="17" t="n">
        <v>8</v>
      </c>
      <c r="D154" s="17" t="n">
        <v>83</v>
      </c>
      <c r="E154" s="17" t="n">
        <v>31</v>
      </c>
      <c r="F154" s="17" t="n">
        <v>121</v>
      </c>
      <c r="G154" s="17" t="n">
        <v>34</v>
      </c>
      <c r="H154" s="17" t="n">
        <v>35</v>
      </c>
      <c r="I154" s="17" t="n">
        <v>10</v>
      </c>
      <c r="J154" s="17" t="n">
        <v>96</v>
      </c>
      <c r="K154" s="17" t="n">
        <v>4</v>
      </c>
      <c r="L154" s="17" t="n">
        <v>26</v>
      </c>
    </row>
    <row r="155" customFormat="false" ht="12.75" hidden="false" customHeight="false" outlineLevel="0" collapsed="false">
      <c r="A155" s="40" t="s">
        <v>144</v>
      </c>
      <c r="B155" s="17" t="n">
        <v>583</v>
      </c>
      <c r="C155" s="17" t="n">
        <v>13</v>
      </c>
      <c r="D155" s="17" t="n">
        <v>137</v>
      </c>
      <c r="E155" s="17" t="n">
        <v>35</v>
      </c>
      <c r="F155" s="17" t="n">
        <v>146</v>
      </c>
      <c r="G155" s="17" t="n">
        <v>53</v>
      </c>
      <c r="H155" s="17" t="n">
        <v>43</v>
      </c>
      <c r="I155" s="17" t="n">
        <v>15</v>
      </c>
      <c r="J155" s="17" t="n">
        <v>113</v>
      </c>
      <c r="K155" s="17" t="n">
        <v>13</v>
      </c>
      <c r="L155" s="17" t="n">
        <v>15</v>
      </c>
    </row>
    <row r="156" customFormat="false" ht="12.75" hidden="false" customHeight="false" outlineLevel="0" collapsed="false">
      <c r="A156" s="40" t="s">
        <v>145</v>
      </c>
      <c r="B156" s="17" t="n">
        <v>665</v>
      </c>
      <c r="C156" s="17" t="n">
        <v>17</v>
      </c>
      <c r="D156" s="17" t="n">
        <v>151</v>
      </c>
      <c r="E156" s="17" t="n">
        <v>48</v>
      </c>
      <c r="F156" s="17" t="n">
        <v>192</v>
      </c>
      <c r="G156" s="17" t="n">
        <v>50</v>
      </c>
      <c r="H156" s="17" t="n">
        <v>45</v>
      </c>
      <c r="I156" s="17" t="n">
        <v>15</v>
      </c>
      <c r="J156" s="17" t="n">
        <v>122</v>
      </c>
      <c r="K156" s="17" t="n">
        <v>16</v>
      </c>
      <c r="L156" s="17" t="n">
        <v>9</v>
      </c>
    </row>
    <row r="157" customFormat="false" ht="12.75" hidden="false" customHeight="false" outlineLevel="0" collapsed="false">
      <c r="A157" s="40" t="s">
        <v>146</v>
      </c>
      <c r="B157" s="17" t="n">
        <v>691</v>
      </c>
      <c r="C157" s="17" t="n">
        <v>16</v>
      </c>
      <c r="D157" s="17" t="n">
        <v>133</v>
      </c>
      <c r="E157" s="17" t="n">
        <v>51</v>
      </c>
      <c r="F157" s="17" t="n">
        <v>242</v>
      </c>
      <c r="G157" s="17" t="n">
        <v>47</v>
      </c>
      <c r="H157" s="17" t="n">
        <v>53</v>
      </c>
      <c r="I157" s="17" t="n">
        <v>28</v>
      </c>
      <c r="J157" s="17" t="n">
        <v>100</v>
      </c>
      <c r="K157" s="17" t="n">
        <v>14</v>
      </c>
      <c r="L157" s="17" t="n">
        <v>7</v>
      </c>
    </row>
    <row r="158" customFormat="false" ht="12.75" hidden="false" customHeight="false" outlineLevel="0" collapsed="false">
      <c r="A158" s="40" t="s">
        <v>147</v>
      </c>
      <c r="B158" s="17" t="n">
        <v>697</v>
      </c>
      <c r="C158" s="17" t="n">
        <v>14</v>
      </c>
      <c r="D158" s="17" t="n">
        <v>160</v>
      </c>
      <c r="E158" s="17" t="n">
        <v>54</v>
      </c>
      <c r="F158" s="17" t="n">
        <v>228</v>
      </c>
      <c r="G158" s="17" t="n">
        <v>64</v>
      </c>
      <c r="H158" s="17" t="n">
        <v>50</v>
      </c>
      <c r="I158" s="17" t="n">
        <v>12</v>
      </c>
      <c r="J158" s="17" t="n">
        <v>83</v>
      </c>
      <c r="K158" s="17" t="n">
        <v>17</v>
      </c>
      <c r="L158" s="17" t="n">
        <v>15</v>
      </c>
    </row>
    <row r="159" customFormat="false" ht="12.75" hidden="false" customHeight="false" outlineLevel="0" collapsed="false">
      <c r="A159" s="40" t="s">
        <v>148</v>
      </c>
      <c r="B159" s="17" t="n">
        <v>526</v>
      </c>
      <c r="C159" s="17" t="n">
        <v>17</v>
      </c>
      <c r="D159" s="17" t="n">
        <v>128</v>
      </c>
      <c r="E159" s="17" t="n">
        <v>54</v>
      </c>
      <c r="F159" s="17" t="n">
        <v>187</v>
      </c>
      <c r="G159" s="17" t="n">
        <v>39</v>
      </c>
      <c r="H159" s="17" t="n">
        <v>28</v>
      </c>
      <c r="I159" s="17" t="n">
        <v>8</v>
      </c>
      <c r="J159" s="17" t="n">
        <v>49</v>
      </c>
      <c r="K159" s="17" t="n">
        <v>7</v>
      </c>
      <c r="L159" s="17" t="n">
        <v>9</v>
      </c>
    </row>
    <row r="160" customFormat="false" ht="12.75" hidden="false" customHeight="false" outlineLevel="0" collapsed="false">
      <c r="A160" s="40" t="s">
        <v>149</v>
      </c>
      <c r="B160" s="17" t="n">
        <v>378</v>
      </c>
      <c r="C160" s="17" t="n">
        <v>25</v>
      </c>
      <c r="D160" s="17" t="n">
        <v>105</v>
      </c>
      <c r="E160" s="17" t="n">
        <v>47</v>
      </c>
      <c r="F160" s="17" t="n">
        <v>116</v>
      </c>
      <c r="G160" s="17" t="n">
        <v>22</v>
      </c>
      <c r="H160" s="17" t="n">
        <v>19</v>
      </c>
      <c r="I160" s="17" t="n">
        <v>10</v>
      </c>
      <c r="J160" s="17" t="n">
        <v>26</v>
      </c>
      <c r="K160" s="17" t="n">
        <v>4</v>
      </c>
      <c r="L160" s="17" t="n">
        <v>4</v>
      </c>
    </row>
    <row r="161" customFormat="false" ht="12.75" hidden="false" customHeight="false" outlineLevel="0" collapsed="false">
      <c r="A161" s="40" t="s">
        <v>255</v>
      </c>
      <c r="B161" s="17" t="n">
        <v>284</v>
      </c>
      <c r="C161" s="17" t="n">
        <v>15</v>
      </c>
      <c r="D161" s="17" t="n">
        <v>78</v>
      </c>
      <c r="E161" s="17" t="n">
        <v>28</v>
      </c>
      <c r="F161" s="17" t="n">
        <v>110</v>
      </c>
      <c r="G161" s="17" t="n">
        <v>16</v>
      </c>
      <c r="H161" s="17" t="n">
        <v>9</v>
      </c>
      <c r="I161" s="17" t="n">
        <v>3</v>
      </c>
      <c r="J161" s="17" t="n">
        <v>16</v>
      </c>
      <c r="K161" s="17" t="n">
        <v>4</v>
      </c>
      <c r="L161" s="17" t="n">
        <v>5</v>
      </c>
    </row>
    <row r="162" customFormat="false" ht="12.75" hidden="false" customHeight="false" outlineLevel="0" collapsed="false">
      <c r="A162" s="40" t="s">
        <v>256</v>
      </c>
      <c r="B162" s="17" t="n">
        <v>184</v>
      </c>
      <c r="C162" s="17" t="n">
        <v>9</v>
      </c>
      <c r="D162" s="17" t="n">
        <v>44</v>
      </c>
      <c r="E162" s="17" t="n">
        <v>18</v>
      </c>
      <c r="F162" s="17" t="n">
        <v>68</v>
      </c>
      <c r="G162" s="17" t="n">
        <v>14</v>
      </c>
      <c r="H162" s="17" t="n">
        <v>9</v>
      </c>
      <c r="I162" s="17" t="n">
        <v>2</v>
      </c>
      <c r="J162" s="17" t="n">
        <v>11</v>
      </c>
      <c r="K162" s="17" t="n">
        <v>5</v>
      </c>
      <c r="L162" s="17" t="n">
        <v>4</v>
      </c>
    </row>
    <row r="163" customFormat="false" ht="12.75" hidden="false" customHeight="false" outlineLevel="0" collapsed="false">
      <c r="A163" s="40" t="s">
        <v>257</v>
      </c>
      <c r="B163" s="17" t="n">
        <v>120</v>
      </c>
      <c r="C163" s="17" t="n">
        <v>4</v>
      </c>
      <c r="D163" s="17" t="n">
        <v>27</v>
      </c>
      <c r="E163" s="17" t="n">
        <v>19</v>
      </c>
      <c r="F163" s="17" t="n">
        <v>31</v>
      </c>
      <c r="G163" s="17" t="n">
        <v>18</v>
      </c>
      <c r="H163" s="17" t="n">
        <v>7</v>
      </c>
      <c r="I163" s="17" t="n">
        <v>3</v>
      </c>
      <c r="J163" s="17" t="n">
        <v>3</v>
      </c>
      <c r="K163" s="17" t="n">
        <v>3</v>
      </c>
      <c r="L163" s="17" t="n">
        <v>5</v>
      </c>
    </row>
    <row r="164" customFormat="false" ht="12.75" hidden="false" customHeight="false" outlineLevel="0" collapsed="false">
      <c r="A164" s="40" t="s">
        <v>258</v>
      </c>
      <c r="B164" s="17" t="n">
        <v>66</v>
      </c>
      <c r="C164" s="17" t="n">
        <v>2</v>
      </c>
      <c r="D164" s="17" t="n">
        <v>16</v>
      </c>
      <c r="E164" s="17" t="n">
        <v>11</v>
      </c>
      <c r="F164" s="17" t="n">
        <v>15</v>
      </c>
      <c r="G164" s="17" t="n">
        <v>7</v>
      </c>
      <c r="H164" s="17" t="n">
        <v>4</v>
      </c>
      <c r="I164" s="17" t="n">
        <v>2</v>
      </c>
      <c r="J164" s="17" t="n">
        <v>3</v>
      </c>
      <c r="K164" s="17" t="n">
        <v>1</v>
      </c>
      <c r="L164" s="17" t="n">
        <v>5</v>
      </c>
    </row>
    <row r="165" customFormat="false" ht="12.75" hidden="false" customHeight="false" outlineLevel="0" collapsed="false">
      <c r="A165" s="40" t="s">
        <v>259</v>
      </c>
      <c r="B165" s="17" t="n">
        <v>45</v>
      </c>
      <c r="C165" s="17" t="s">
        <v>71</v>
      </c>
      <c r="D165" s="17" t="n">
        <v>16</v>
      </c>
      <c r="E165" s="17" t="n">
        <v>10</v>
      </c>
      <c r="F165" s="17" t="n">
        <v>7</v>
      </c>
      <c r="G165" s="17" t="n">
        <v>7</v>
      </c>
      <c r="H165" s="17" t="n">
        <v>1</v>
      </c>
      <c r="I165" s="17" t="s">
        <v>71</v>
      </c>
      <c r="J165" s="17" t="s">
        <v>71</v>
      </c>
      <c r="K165" s="17" t="n">
        <v>2</v>
      </c>
      <c r="L165" s="17" t="n">
        <v>2</v>
      </c>
    </row>
    <row r="166" customFormat="false" ht="12.75" hidden="false" customHeight="false" outlineLevel="0" collapsed="false">
      <c r="A166" s="40" t="s">
        <v>260</v>
      </c>
      <c r="B166" s="17" t="n">
        <v>21</v>
      </c>
      <c r="C166" s="17" t="s">
        <v>71</v>
      </c>
      <c r="D166" s="17" t="n">
        <v>8</v>
      </c>
      <c r="E166" s="17" t="n">
        <v>1</v>
      </c>
      <c r="F166" s="17" t="n">
        <v>6</v>
      </c>
      <c r="G166" s="17" t="s">
        <v>71</v>
      </c>
      <c r="H166" s="17" t="n">
        <v>1</v>
      </c>
      <c r="I166" s="17" t="n">
        <v>2</v>
      </c>
      <c r="J166" s="17" t="n">
        <v>1</v>
      </c>
      <c r="K166" s="17" t="n">
        <v>1</v>
      </c>
      <c r="L166" s="17" t="n">
        <v>1</v>
      </c>
    </row>
    <row r="167" customFormat="false" ht="12.75" hidden="false" customHeight="false" outlineLevel="0" collapsed="false">
      <c r="A167" s="40" t="s">
        <v>261</v>
      </c>
      <c r="B167" s="17" t="n">
        <v>3</v>
      </c>
      <c r="C167" s="17" t="s">
        <v>71</v>
      </c>
      <c r="D167" s="17" t="s">
        <v>71</v>
      </c>
      <c r="E167" s="17" t="s">
        <v>71</v>
      </c>
      <c r="F167" s="17" t="n">
        <v>1</v>
      </c>
      <c r="G167" s="17" t="n">
        <v>1</v>
      </c>
      <c r="H167" s="17" t="s">
        <v>71</v>
      </c>
      <c r="I167" s="17" t="n">
        <v>1</v>
      </c>
      <c r="J167" s="17" t="s">
        <v>71</v>
      </c>
      <c r="K167" s="17" t="s">
        <v>71</v>
      </c>
      <c r="L167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false" outlineLevel="0" max="11" min="3" style="0" width="7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26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76.5" hidden="false" customHeight="false" outlineLevel="0" collapsed="false">
      <c r="A5" s="0" t="s">
        <v>263</v>
      </c>
      <c r="B5" s="15"/>
      <c r="C5" s="31" t="s">
        <v>225</v>
      </c>
      <c r="D5" s="31" t="s">
        <v>226</v>
      </c>
      <c r="E5" s="31" t="s">
        <v>227</v>
      </c>
      <c r="F5" s="31" t="s">
        <v>228</v>
      </c>
      <c r="G5" s="31" t="s">
        <v>229</v>
      </c>
      <c r="H5" s="31" t="s">
        <v>230</v>
      </c>
      <c r="I5" s="31" t="s">
        <v>231</v>
      </c>
      <c r="J5" s="31" t="s">
        <v>232</v>
      </c>
      <c r="K5" s="31" t="s">
        <v>233</v>
      </c>
      <c r="L5" s="31" t="s">
        <v>134</v>
      </c>
    </row>
    <row r="6" customFormat="false" ht="12.75" hidden="false" customHeight="false" outlineLevel="0" collapsed="false">
      <c r="A6" s="18" t="s">
        <v>163</v>
      </c>
      <c r="B6" s="23" t="n">
        <v>32012</v>
      </c>
      <c r="C6" s="23" t="n">
        <v>343</v>
      </c>
      <c r="D6" s="23" t="n">
        <v>6629</v>
      </c>
      <c r="E6" s="23" t="n">
        <v>1983</v>
      </c>
      <c r="F6" s="23" t="n">
        <v>11597</v>
      </c>
      <c r="G6" s="23" t="n">
        <v>2486</v>
      </c>
      <c r="H6" s="23" t="n">
        <v>2665</v>
      </c>
      <c r="I6" s="23" t="n">
        <v>1043</v>
      </c>
      <c r="J6" s="23" t="n">
        <v>3758</v>
      </c>
      <c r="K6" s="23" t="n">
        <v>720</v>
      </c>
      <c r="L6" s="23" t="n">
        <v>788</v>
      </c>
    </row>
    <row r="7" customFormat="false" ht="12.75" hidden="false" customHeight="false" outlineLevel="0" collapsed="false">
      <c r="A7" s="34" t="s">
        <v>164</v>
      </c>
      <c r="B7" s="23" t="n">
        <v>19496</v>
      </c>
      <c r="C7" s="23" t="n">
        <v>150</v>
      </c>
      <c r="D7" s="23" t="n">
        <v>2654</v>
      </c>
      <c r="E7" s="23" t="n">
        <v>1079</v>
      </c>
      <c r="F7" s="23" t="n">
        <v>7676</v>
      </c>
      <c r="G7" s="23" t="n">
        <v>1339</v>
      </c>
      <c r="H7" s="23" t="n">
        <v>2068</v>
      </c>
      <c r="I7" s="23" t="n">
        <v>755</v>
      </c>
      <c r="J7" s="23" t="n">
        <v>2949</v>
      </c>
      <c r="K7" s="23" t="n">
        <v>546</v>
      </c>
      <c r="L7" s="23" t="n">
        <v>280</v>
      </c>
    </row>
    <row r="8" customFormat="false" ht="12.75" hidden="false" customHeight="false" outlineLevel="0" collapsed="false">
      <c r="A8" s="36" t="s">
        <v>248</v>
      </c>
      <c r="B8" s="23" t="n">
        <v>13410</v>
      </c>
      <c r="C8" s="23" t="n">
        <v>104</v>
      </c>
      <c r="D8" s="23" t="n">
        <v>1922</v>
      </c>
      <c r="E8" s="23" t="n">
        <v>634</v>
      </c>
      <c r="F8" s="23" t="n">
        <v>5125</v>
      </c>
      <c r="G8" s="23" t="n">
        <v>752</v>
      </c>
      <c r="H8" s="23" t="n">
        <v>1592</v>
      </c>
      <c r="I8" s="23" t="n">
        <v>546</v>
      </c>
      <c r="J8" s="23" t="n">
        <v>2106</v>
      </c>
      <c r="K8" s="23" t="n">
        <v>415</v>
      </c>
      <c r="L8" s="23" t="n">
        <v>214</v>
      </c>
    </row>
    <row r="9" customFormat="false" ht="12.75" hidden="false" customHeight="false" outlineLevel="0" collapsed="false">
      <c r="A9" s="36" t="s">
        <v>249</v>
      </c>
      <c r="B9" s="23" t="n">
        <v>6086</v>
      </c>
      <c r="C9" s="23" t="n">
        <v>46</v>
      </c>
      <c r="D9" s="23" t="n">
        <v>732</v>
      </c>
      <c r="E9" s="23" t="n">
        <v>445</v>
      </c>
      <c r="F9" s="23" t="n">
        <v>2551</v>
      </c>
      <c r="G9" s="23" t="n">
        <v>587</v>
      </c>
      <c r="H9" s="23" t="n">
        <v>476</v>
      </c>
      <c r="I9" s="23" t="n">
        <v>209</v>
      </c>
      <c r="J9" s="23" t="n">
        <v>843</v>
      </c>
      <c r="K9" s="23" t="n">
        <v>131</v>
      </c>
      <c r="L9" s="23" t="n">
        <v>66</v>
      </c>
    </row>
    <row r="10" customFormat="false" ht="12.75" hidden="false" customHeight="false" outlineLevel="0" collapsed="false">
      <c r="A10" s="34" t="s">
        <v>264</v>
      </c>
      <c r="B10" s="23" t="n">
        <v>12516</v>
      </c>
      <c r="C10" s="23" t="n">
        <v>193</v>
      </c>
      <c r="D10" s="23" t="n">
        <v>3975</v>
      </c>
      <c r="E10" s="23" t="n">
        <v>904</v>
      </c>
      <c r="F10" s="56" t="n">
        <v>3921</v>
      </c>
      <c r="G10" s="23" t="n">
        <v>1147</v>
      </c>
      <c r="H10" s="23" t="n">
        <v>597</v>
      </c>
      <c r="I10" s="23" t="n">
        <v>288</v>
      </c>
      <c r="J10" s="23" t="n">
        <v>809</v>
      </c>
      <c r="K10" s="23" t="n">
        <v>174</v>
      </c>
      <c r="L10" s="23" t="n">
        <v>508</v>
      </c>
    </row>
    <row r="11" customFormat="false" ht="21.75" hidden="false" customHeight="true" outlineLevel="0" collapsed="false">
      <c r="A11" s="34" t="s">
        <v>67</v>
      </c>
      <c r="B11" s="23" t="n">
        <v>15721</v>
      </c>
      <c r="C11" s="23" t="n">
        <v>153</v>
      </c>
      <c r="D11" s="23" t="n">
        <v>2627</v>
      </c>
      <c r="E11" s="23" t="n">
        <v>496</v>
      </c>
      <c r="F11" s="23" t="n">
        <v>5775</v>
      </c>
      <c r="G11" s="23" t="n">
        <v>1018</v>
      </c>
      <c r="H11" s="23" t="n">
        <v>1774</v>
      </c>
      <c r="I11" s="23" t="n">
        <v>760</v>
      </c>
      <c r="J11" s="23" t="n">
        <v>2180</v>
      </c>
      <c r="K11" s="23" t="n">
        <v>540</v>
      </c>
      <c r="L11" s="23" t="n">
        <v>398</v>
      </c>
    </row>
    <row r="12" customFormat="false" ht="12.75" hidden="false" customHeight="false" outlineLevel="0" collapsed="false">
      <c r="A12" s="36" t="s">
        <v>164</v>
      </c>
      <c r="B12" s="23" t="n">
        <v>10641</v>
      </c>
      <c r="C12" s="23" t="n">
        <v>86</v>
      </c>
      <c r="D12" s="23" t="n">
        <v>1377</v>
      </c>
      <c r="E12" s="23" t="n">
        <v>334</v>
      </c>
      <c r="F12" s="23" t="n">
        <v>4014</v>
      </c>
      <c r="G12" s="23" t="n">
        <v>534</v>
      </c>
      <c r="H12" s="23" t="n">
        <v>1407</v>
      </c>
      <c r="I12" s="23" t="n">
        <v>539</v>
      </c>
      <c r="J12" s="23" t="n">
        <v>1770</v>
      </c>
      <c r="K12" s="23" t="n">
        <v>408</v>
      </c>
      <c r="L12" s="23" t="n">
        <v>172</v>
      </c>
    </row>
    <row r="13" customFormat="false" ht="12.75" hidden="false" customHeight="false" outlineLevel="0" collapsed="false">
      <c r="A13" s="38" t="s">
        <v>248</v>
      </c>
      <c r="B13" s="33" t="n">
        <v>9402</v>
      </c>
      <c r="C13" s="33" t="n">
        <v>76</v>
      </c>
      <c r="D13" s="33" t="n">
        <v>1279</v>
      </c>
      <c r="E13" s="33" t="n">
        <v>311</v>
      </c>
      <c r="F13" s="33" t="n">
        <v>3580</v>
      </c>
      <c r="G13" s="33" t="n">
        <v>406</v>
      </c>
      <c r="H13" s="33" t="n">
        <v>1281</v>
      </c>
      <c r="I13" s="33" t="n">
        <v>457</v>
      </c>
      <c r="J13" s="33" t="n">
        <v>1515</v>
      </c>
      <c r="K13" s="33" t="n">
        <v>346</v>
      </c>
      <c r="L13" s="33" t="n">
        <v>151</v>
      </c>
    </row>
    <row r="14" customFormat="false" ht="12.75" hidden="false" customHeight="false" outlineLevel="0" collapsed="false">
      <c r="A14" s="38" t="s">
        <v>249</v>
      </c>
      <c r="B14" s="33" t="n">
        <v>1239</v>
      </c>
      <c r="C14" s="33" t="n">
        <v>10</v>
      </c>
      <c r="D14" s="33" t="n">
        <v>98</v>
      </c>
      <c r="E14" s="33" t="n">
        <v>23</v>
      </c>
      <c r="F14" s="33" t="n">
        <v>434</v>
      </c>
      <c r="G14" s="33" t="n">
        <v>128</v>
      </c>
      <c r="H14" s="33" t="n">
        <v>126</v>
      </c>
      <c r="I14" s="33" t="n">
        <v>82</v>
      </c>
      <c r="J14" s="33" t="n">
        <v>255</v>
      </c>
      <c r="K14" s="33" t="n">
        <v>62</v>
      </c>
      <c r="L14" s="33" t="n">
        <v>21</v>
      </c>
    </row>
    <row r="15" customFormat="false" ht="12.75" hidden="false" customHeight="false" outlineLevel="0" collapsed="false">
      <c r="A15" s="36" t="s">
        <v>264</v>
      </c>
      <c r="B15" s="23" t="n">
        <v>5080</v>
      </c>
      <c r="C15" s="23" t="n">
        <v>67</v>
      </c>
      <c r="D15" s="23" t="n">
        <v>1250</v>
      </c>
      <c r="E15" s="23" t="n">
        <v>162</v>
      </c>
      <c r="F15" s="23" t="n">
        <v>1761</v>
      </c>
      <c r="G15" s="23" t="n">
        <v>484</v>
      </c>
      <c r="H15" s="23" t="n">
        <v>367</v>
      </c>
      <c r="I15" s="23" t="n">
        <v>221</v>
      </c>
      <c r="J15" s="23" t="n">
        <v>410</v>
      </c>
      <c r="K15" s="23" t="n">
        <v>132</v>
      </c>
      <c r="L15" s="23" t="n">
        <v>226</v>
      </c>
    </row>
    <row r="16" customFormat="false" ht="21.75" hidden="false" customHeight="true" outlineLevel="0" collapsed="false">
      <c r="A16" s="34" t="s">
        <v>68</v>
      </c>
      <c r="B16" s="23" t="n">
        <v>16291</v>
      </c>
      <c r="C16" s="23" t="n">
        <v>190</v>
      </c>
      <c r="D16" s="23" t="n">
        <v>4002</v>
      </c>
      <c r="E16" s="23" t="n">
        <v>1487</v>
      </c>
      <c r="F16" s="23" t="n">
        <v>5822</v>
      </c>
      <c r="G16" s="23" t="n">
        <v>1468</v>
      </c>
      <c r="H16" s="23" t="n">
        <v>891</v>
      </c>
      <c r="I16" s="23" t="n">
        <v>283</v>
      </c>
      <c r="J16" s="23" t="n">
        <v>1578</v>
      </c>
      <c r="K16" s="23" t="n">
        <v>180</v>
      </c>
      <c r="L16" s="23" t="n">
        <v>390</v>
      </c>
    </row>
    <row r="17" customFormat="false" ht="12.75" hidden="false" customHeight="false" outlineLevel="0" collapsed="false">
      <c r="A17" s="36" t="s">
        <v>164</v>
      </c>
      <c r="B17" s="23" t="n">
        <v>8855</v>
      </c>
      <c r="C17" s="23" t="n">
        <v>64</v>
      </c>
      <c r="D17" s="23" t="n">
        <v>1277</v>
      </c>
      <c r="E17" s="23" t="n">
        <v>745</v>
      </c>
      <c r="F17" s="23" t="n">
        <v>3662</v>
      </c>
      <c r="G17" s="23" t="n">
        <v>805</v>
      </c>
      <c r="H17" s="23" t="n">
        <v>661</v>
      </c>
      <c r="I17" s="23" t="n">
        <v>216</v>
      </c>
      <c r="J17" s="23" t="n">
        <v>1179</v>
      </c>
      <c r="K17" s="23" t="n">
        <v>138</v>
      </c>
      <c r="L17" s="23" t="n">
        <v>108</v>
      </c>
    </row>
    <row r="18" customFormat="false" ht="12.75" hidden="false" customHeight="false" outlineLevel="0" collapsed="false">
      <c r="A18" s="38" t="s">
        <v>248</v>
      </c>
      <c r="B18" s="23" t="n">
        <v>4008</v>
      </c>
      <c r="C18" s="23" t="n">
        <v>28</v>
      </c>
      <c r="D18" s="23" t="n">
        <v>643</v>
      </c>
      <c r="E18" s="23" t="n">
        <v>323</v>
      </c>
      <c r="F18" s="23" t="n">
        <v>1545</v>
      </c>
      <c r="G18" s="23" t="n">
        <v>346</v>
      </c>
      <c r="H18" s="23" t="n">
        <v>311</v>
      </c>
      <c r="I18" s="23" t="n">
        <v>89</v>
      </c>
      <c r="J18" s="23" t="n">
        <v>591</v>
      </c>
      <c r="K18" s="23" t="n">
        <v>69</v>
      </c>
      <c r="L18" s="23" t="n">
        <v>63</v>
      </c>
    </row>
    <row r="19" customFormat="false" ht="12.75" hidden="false" customHeight="false" outlineLevel="0" collapsed="false">
      <c r="A19" s="38" t="s">
        <v>249</v>
      </c>
      <c r="B19" s="23" t="n">
        <v>4847</v>
      </c>
      <c r="C19" s="23" t="n">
        <v>36</v>
      </c>
      <c r="D19" s="23" t="n">
        <v>634</v>
      </c>
      <c r="E19" s="23" t="n">
        <v>422</v>
      </c>
      <c r="F19" s="23" t="n">
        <v>2117</v>
      </c>
      <c r="G19" s="23" t="n">
        <v>459</v>
      </c>
      <c r="H19" s="23" t="n">
        <v>350</v>
      </c>
      <c r="I19" s="23" t="n">
        <v>127</v>
      </c>
      <c r="J19" s="23" t="n">
        <v>588</v>
      </c>
      <c r="K19" s="23" t="n">
        <v>69</v>
      </c>
      <c r="L19" s="23" t="n">
        <v>45</v>
      </c>
    </row>
    <row r="20" customFormat="false" ht="12.75" hidden="false" customHeight="false" outlineLevel="0" collapsed="false">
      <c r="A20" s="36" t="s">
        <v>264</v>
      </c>
      <c r="B20" s="23" t="n">
        <v>7436</v>
      </c>
      <c r="C20" s="23" t="n">
        <v>126</v>
      </c>
      <c r="D20" s="23" t="n">
        <v>2725</v>
      </c>
      <c r="E20" s="23" t="n">
        <v>742</v>
      </c>
      <c r="F20" s="23" t="n">
        <v>2160</v>
      </c>
      <c r="G20" s="23" t="n">
        <v>663</v>
      </c>
      <c r="H20" s="23" t="n">
        <v>230</v>
      </c>
      <c r="I20" s="23" t="n">
        <v>67</v>
      </c>
      <c r="J20" s="23" t="n">
        <v>399</v>
      </c>
      <c r="K20" s="23" t="n">
        <v>42</v>
      </c>
      <c r="L20" s="23" t="n">
        <v>282</v>
      </c>
    </row>
    <row r="21" customFormat="false" ht="21.75" hidden="false" customHeight="true" outlineLevel="0" collapsed="false">
      <c r="A21" s="18" t="s">
        <v>69</v>
      </c>
      <c r="B21" s="23" t="n">
        <v>20654</v>
      </c>
      <c r="C21" s="23" t="n">
        <v>91</v>
      </c>
      <c r="D21" s="23" t="n">
        <v>3986</v>
      </c>
      <c r="E21" s="23" t="n">
        <v>1208</v>
      </c>
      <c r="F21" s="23" t="n">
        <v>8159</v>
      </c>
      <c r="G21" s="23" t="n">
        <v>1685</v>
      </c>
      <c r="H21" s="23" t="n">
        <v>1820</v>
      </c>
      <c r="I21" s="23" t="n">
        <v>674</v>
      </c>
      <c r="J21" s="23" t="n">
        <v>2193</v>
      </c>
      <c r="K21" s="23" t="n">
        <v>360</v>
      </c>
      <c r="L21" s="23" t="n">
        <v>478</v>
      </c>
    </row>
    <row r="22" customFormat="false" ht="12.75" hidden="false" customHeight="false" outlineLevel="0" collapsed="false">
      <c r="A22" s="34" t="s">
        <v>164</v>
      </c>
      <c r="B22" s="23" t="n">
        <v>12187</v>
      </c>
      <c r="C22" s="23" t="n">
        <v>33</v>
      </c>
      <c r="D22" s="23" t="n">
        <v>1182</v>
      </c>
      <c r="E22" s="23" t="n">
        <v>615</v>
      </c>
      <c r="F22" s="23" t="n">
        <v>5365</v>
      </c>
      <c r="G22" s="23" t="n">
        <v>867</v>
      </c>
      <c r="H22" s="23" t="n">
        <v>1442</v>
      </c>
      <c r="I22" s="23" t="n">
        <v>497</v>
      </c>
      <c r="J22" s="23" t="n">
        <v>1769</v>
      </c>
      <c r="K22" s="23" t="n">
        <v>279</v>
      </c>
      <c r="L22" s="23" t="n">
        <v>138</v>
      </c>
    </row>
    <row r="23" customFormat="false" ht="12.75" hidden="false" customHeight="false" outlineLevel="0" collapsed="false">
      <c r="A23" s="36" t="s">
        <v>248</v>
      </c>
      <c r="B23" s="23" t="n">
        <v>8347</v>
      </c>
      <c r="C23" s="23" t="n">
        <v>21</v>
      </c>
      <c r="D23" s="23" t="n">
        <v>854</v>
      </c>
      <c r="E23" s="23" t="n">
        <v>329</v>
      </c>
      <c r="F23" s="23" t="n">
        <v>3581</v>
      </c>
      <c r="G23" s="23" t="n">
        <v>466</v>
      </c>
      <c r="H23" s="23" t="n">
        <v>1126</v>
      </c>
      <c r="I23" s="23" t="n">
        <v>370</v>
      </c>
      <c r="J23" s="23" t="n">
        <v>1280</v>
      </c>
      <c r="K23" s="23" t="n">
        <v>215</v>
      </c>
      <c r="L23" s="23" t="n">
        <v>105</v>
      </c>
    </row>
    <row r="24" customFormat="false" ht="12.75" hidden="false" customHeight="false" outlineLevel="0" collapsed="false">
      <c r="A24" s="36" t="s">
        <v>249</v>
      </c>
      <c r="B24" s="23" t="n">
        <v>3840</v>
      </c>
      <c r="C24" s="23" t="n">
        <v>12</v>
      </c>
      <c r="D24" s="23" t="n">
        <v>328</v>
      </c>
      <c r="E24" s="23" t="n">
        <v>286</v>
      </c>
      <c r="F24" s="23" t="n">
        <v>1784</v>
      </c>
      <c r="G24" s="23" t="n">
        <v>401</v>
      </c>
      <c r="H24" s="23" t="n">
        <v>316</v>
      </c>
      <c r="I24" s="23" t="n">
        <v>127</v>
      </c>
      <c r="J24" s="23" t="n">
        <v>489</v>
      </c>
      <c r="K24" s="23" t="n">
        <v>64</v>
      </c>
      <c r="L24" s="23" t="n">
        <v>33</v>
      </c>
    </row>
    <row r="25" customFormat="false" ht="12.75" hidden="false" customHeight="false" outlineLevel="0" collapsed="false">
      <c r="A25" s="34" t="s">
        <v>264</v>
      </c>
      <c r="B25" s="23" t="n">
        <v>8467</v>
      </c>
      <c r="C25" s="23" t="n">
        <v>58</v>
      </c>
      <c r="D25" s="23" t="n">
        <v>2804</v>
      </c>
      <c r="E25" s="23" t="n">
        <v>593</v>
      </c>
      <c r="F25" s="23" t="n">
        <v>2794</v>
      </c>
      <c r="G25" s="23" t="n">
        <v>818</v>
      </c>
      <c r="H25" s="23" t="n">
        <v>378</v>
      </c>
      <c r="I25" s="23" t="n">
        <v>177</v>
      </c>
      <c r="J25" s="23" t="n">
        <v>424</v>
      </c>
      <c r="K25" s="23" t="n">
        <v>81</v>
      </c>
      <c r="L25" s="23" t="n">
        <v>340</v>
      </c>
    </row>
    <row r="26" customFormat="false" ht="21.75" hidden="false" customHeight="true" outlineLevel="0" collapsed="false">
      <c r="A26" s="34" t="s">
        <v>67</v>
      </c>
      <c r="B26" s="23" t="n">
        <v>10051</v>
      </c>
      <c r="C26" s="23" t="n">
        <v>51</v>
      </c>
      <c r="D26" s="23" t="n">
        <v>1354</v>
      </c>
      <c r="E26" s="23" t="n">
        <v>232</v>
      </c>
      <c r="F26" s="23" t="n">
        <v>4054</v>
      </c>
      <c r="G26" s="23" t="n">
        <v>724</v>
      </c>
      <c r="H26" s="23" t="n">
        <v>1264</v>
      </c>
      <c r="I26" s="23" t="n">
        <v>511</v>
      </c>
      <c r="J26" s="23" t="n">
        <v>1333</v>
      </c>
      <c r="K26" s="23" t="n">
        <v>273</v>
      </c>
      <c r="L26" s="23" t="n">
        <v>255</v>
      </c>
    </row>
    <row r="27" customFormat="false" ht="12.75" hidden="false" customHeight="false" outlineLevel="0" collapsed="false">
      <c r="A27" s="36" t="s">
        <v>164</v>
      </c>
      <c r="B27" s="23" t="n">
        <v>6674</v>
      </c>
      <c r="C27" s="23" t="n">
        <v>22</v>
      </c>
      <c r="D27" s="23" t="n">
        <v>592</v>
      </c>
      <c r="E27" s="23" t="n">
        <v>148</v>
      </c>
      <c r="F27" s="23" t="n">
        <v>2791</v>
      </c>
      <c r="G27" s="23" t="n">
        <v>351</v>
      </c>
      <c r="H27" s="23" t="n">
        <v>1013</v>
      </c>
      <c r="I27" s="23" t="n">
        <v>365</v>
      </c>
      <c r="J27" s="23" t="n">
        <v>1092</v>
      </c>
      <c r="K27" s="23" t="n">
        <v>205</v>
      </c>
      <c r="L27" s="23" t="n">
        <v>95</v>
      </c>
    </row>
    <row r="28" customFormat="false" ht="12.75" hidden="false" customHeight="false" outlineLevel="0" collapsed="false">
      <c r="A28" s="38" t="s">
        <v>248</v>
      </c>
      <c r="B28" s="23" t="n">
        <v>5846</v>
      </c>
      <c r="C28" s="23" t="n">
        <v>17</v>
      </c>
      <c r="D28" s="23" t="n">
        <v>543</v>
      </c>
      <c r="E28" s="23" t="n">
        <v>136</v>
      </c>
      <c r="F28" s="23" t="n">
        <v>2489</v>
      </c>
      <c r="G28" s="23" t="n">
        <v>249</v>
      </c>
      <c r="H28" s="23" t="n">
        <v>929</v>
      </c>
      <c r="I28" s="23" t="n">
        <v>314</v>
      </c>
      <c r="J28" s="23" t="n">
        <v>919</v>
      </c>
      <c r="K28" s="23" t="n">
        <v>172</v>
      </c>
      <c r="L28" s="23" t="n">
        <v>78</v>
      </c>
    </row>
    <row r="29" customFormat="false" ht="12.75" hidden="false" customHeight="false" outlineLevel="0" collapsed="false">
      <c r="A29" s="38" t="s">
        <v>249</v>
      </c>
      <c r="B29" s="23" t="n">
        <v>828</v>
      </c>
      <c r="C29" s="23" t="n">
        <v>5</v>
      </c>
      <c r="D29" s="23" t="n">
        <v>49</v>
      </c>
      <c r="E29" s="23" t="n">
        <v>12</v>
      </c>
      <c r="F29" s="23" t="n">
        <v>302</v>
      </c>
      <c r="G29" s="23" t="n">
        <v>102</v>
      </c>
      <c r="H29" s="23" t="n">
        <v>84</v>
      </c>
      <c r="I29" s="23" t="n">
        <v>51</v>
      </c>
      <c r="J29" s="23" t="n">
        <v>173</v>
      </c>
      <c r="K29" s="23" t="n">
        <v>33</v>
      </c>
      <c r="L29" s="23" t="n">
        <v>17</v>
      </c>
    </row>
    <row r="30" customFormat="false" ht="12.75" hidden="false" customHeight="false" outlineLevel="0" collapsed="false">
      <c r="A30" s="36" t="s">
        <v>264</v>
      </c>
      <c r="B30" s="23" t="n">
        <v>3377</v>
      </c>
      <c r="C30" s="23" t="n">
        <v>29</v>
      </c>
      <c r="D30" s="23" t="n">
        <v>762</v>
      </c>
      <c r="E30" s="23" t="n">
        <v>84</v>
      </c>
      <c r="F30" s="23" t="n">
        <v>1263</v>
      </c>
      <c r="G30" s="23" t="n">
        <v>373</v>
      </c>
      <c r="H30" s="23" t="n">
        <v>251</v>
      </c>
      <c r="I30" s="23" t="n">
        <v>146</v>
      </c>
      <c r="J30" s="23" t="n">
        <v>241</v>
      </c>
      <c r="K30" s="23" t="n">
        <v>68</v>
      </c>
      <c r="L30" s="23" t="n">
        <v>160</v>
      </c>
    </row>
    <row r="31" customFormat="false" ht="21.75" hidden="false" customHeight="true" outlineLevel="0" collapsed="false">
      <c r="A31" s="34" t="s">
        <v>68</v>
      </c>
      <c r="B31" s="23" t="n">
        <v>10603</v>
      </c>
      <c r="C31" s="23" t="n">
        <v>40</v>
      </c>
      <c r="D31" s="23" t="n">
        <v>2632</v>
      </c>
      <c r="E31" s="23" t="n">
        <v>976</v>
      </c>
      <c r="F31" s="23" t="n">
        <v>4105</v>
      </c>
      <c r="G31" s="23" t="n">
        <v>961</v>
      </c>
      <c r="H31" s="23" t="n">
        <v>556</v>
      </c>
      <c r="I31" s="23" t="n">
        <v>163</v>
      </c>
      <c r="J31" s="23" t="n">
        <v>860</v>
      </c>
      <c r="K31" s="23" t="n">
        <v>87</v>
      </c>
      <c r="L31" s="23" t="n">
        <v>223</v>
      </c>
    </row>
    <row r="32" customFormat="false" ht="12.75" hidden="false" customHeight="false" outlineLevel="0" collapsed="false">
      <c r="A32" s="36" t="s">
        <v>164</v>
      </c>
      <c r="B32" s="23" t="n">
        <v>5513</v>
      </c>
      <c r="C32" s="23" t="n">
        <v>11</v>
      </c>
      <c r="D32" s="23" t="n">
        <v>590</v>
      </c>
      <c r="E32" s="23" t="n">
        <v>467</v>
      </c>
      <c r="F32" s="23" t="n">
        <v>2574</v>
      </c>
      <c r="G32" s="23" t="n">
        <v>516</v>
      </c>
      <c r="H32" s="23" t="n">
        <v>429</v>
      </c>
      <c r="I32" s="23" t="n">
        <v>132</v>
      </c>
      <c r="J32" s="23" t="n">
        <v>677</v>
      </c>
      <c r="K32" s="23" t="n">
        <v>74</v>
      </c>
      <c r="L32" s="23" t="n">
        <v>43</v>
      </c>
    </row>
    <row r="33" customFormat="false" ht="12.75" hidden="false" customHeight="false" outlineLevel="0" collapsed="false">
      <c r="A33" s="38" t="s">
        <v>248</v>
      </c>
      <c r="B33" s="23" t="n">
        <v>2501</v>
      </c>
      <c r="C33" s="23" t="n">
        <v>4</v>
      </c>
      <c r="D33" s="23" t="n">
        <v>311</v>
      </c>
      <c r="E33" s="23" t="n">
        <v>193</v>
      </c>
      <c r="F33" s="23" t="n">
        <v>1092</v>
      </c>
      <c r="G33" s="23" t="n">
        <v>217</v>
      </c>
      <c r="H33" s="23" t="n">
        <v>197</v>
      </c>
      <c r="I33" s="23" t="n">
        <v>56</v>
      </c>
      <c r="J33" s="23" t="n">
        <v>361</v>
      </c>
      <c r="K33" s="23" t="n">
        <v>43</v>
      </c>
      <c r="L33" s="23" t="n">
        <v>27</v>
      </c>
    </row>
    <row r="34" customFormat="false" ht="12.75" hidden="false" customHeight="false" outlineLevel="0" collapsed="false">
      <c r="A34" s="38" t="s">
        <v>249</v>
      </c>
      <c r="B34" s="23" t="n">
        <v>3012</v>
      </c>
      <c r="C34" s="23" t="n">
        <v>7</v>
      </c>
      <c r="D34" s="23" t="n">
        <v>279</v>
      </c>
      <c r="E34" s="23" t="n">
        <v>274</v>
      </c>
      <c r="F34" s="23" t="n">
        <v>1482</v>
      </c>
      <c r="G34" s="23" t="n">
        <v>299</v>
      </c>
      <c r="H34" s="23" t="n">
        <v>232</v>
      </c>
      <c r="I34" s="23" t="n">
        <v>76</v>
      </c>
      <c r="J34" s="23" t="n">
        <v>316</v>
      </c>
      <c r="K34" s="23" t="n">
        <v>31</v>
      </c>
      <c r="L34" s="23" t="n">
        <v>16</v>
      </c>
    </row>
    <row r="35" customFormat="false" ht="12.75" hidden="false" customHeight="false" outlineLevel="0" collapsed="false">
      <c r="A35" s="36" t="s">
        <v>264</v>
      </c>
      <c r="B35" s="23" t="n">
        <v>5090</v>
      </c>
      <c r="C35" s="23" t="n">
        <v>29</v>
      </c>
      <c r="D35" s="23" t="n">
        <v>2042</v>
      </c>
      <c r="E35" s="23" t="n">
        <v>509</v>
      </c>
      <c r="F35" s="23" t="n">
        <v>1531</v>
      </c>
      <c r="G35" s="23" t="n">
        <v>445</v>
      </c>
      <c r="H35" s="23" t="n">
        <v>127</v>
      </c>
      <c r="I35" s="23" t="n">
        <v>31</v>
      </c>
      <c r="J35" s="23" t="n">
        <v>183</v>
      </c>
      <c r="K35" s="23" t="n">
        <v>13</v>
      </c>
      <c r="L35" s="23" t="n">
        <v>180</v>
      </c>
    </row>
    <row r="36" customFormat="false" ht="21.75" hidden="false" customHeight="true" outlineLevel="0" collapsed="false">
      <c r="A36" s="18" t="s">
        <v>70</v>
      </c>
      <c r="B36" s="23" t="n">
        <v>11358</v>
      </c>
      <c r="C36" s="23" t="n">
        <v>252</v>
      </c>
      <c r="D36" s="23" t="n">
        <v>2643</v>
      </c>
      <c r="E36" s="23" t="n">
        <v>775</v>
      </c>
      <c r="F36" s="23" t="n">
        <v>3438</v>
      </c>
      <c r="G36" s="23" t="n">
        <v>801</v>
      </c>
      <c r="H36" s="23" t="n">
        <v>845</v>
      </c>
      <c r="I36" s="23" t="n">
        <v>369</v>
      </c>
      <c r="J36" s="23" t="n">
        <v>1565</v>
      </c>
      <c r="K36" s="23" t="n">
        <v>360</v>
      </c>
      <c r="L36" s="23" t="n">
        <v>310</v>
      </c>
    </row>
    <row r="37" customFormat="false" ht="12.75" hidden="false" customHeight="false" outlineLevel="0" collapsed="false">
      <c r="A37" s="34" t="s">
        <v>164</v>
      </c>
      <c r="B37" s="23" t="n">
        <v>7309</v>
      </c>
      <c r="C37" s="23" t="n">
        <v>117</v>
      </c>
      <c r="D37" s="23" t="n">
        <v>1472</v>
      </c>
      <c r="E37" s="23" t="n">
        <v>464</v>
      </c>
      <c r="F37" s="23" t="n">
        <v>2311</v>
      </c>
      <c r="G37" s="23" t="n">
        <v>472</v>
      </c>
      <c r="H37" s="23" t="n">
        <v>626</v>
      </c>
      <c r="I37" s="23" t="n">
        <v>258</v>
      </c>
      <c r="J37" s="23" t="n">
        <v>1180</v>
      </c>
      <c r="K37" s="23" t="n">
        <v>267</v>
      </c>
      <c r="L37" s="23" t="n">
        <v>142</v>
      </c>
    </row>
    <row r="38" customFormat="false" ht="12.75" hidden="false" customHeight="false" outlineLevel="0" collapsed="false">
      <c r="A38" s="36" t="s">
        <v>248</v>
      </c>
      <c r="B38" s="23" t="n">
        <v>5063</v>
      </c>
      <c r="C38" s="23" t="n">
        <v>83</v>
      </c>
      <c r="D38" s="23" t="n">
        <v>1068</v>
      </c>
      <c r="E38" s="23" t="n">
        <v>305</v>
      </c>
      <c r="F38" s="23" t="n">
        <v>1544</v>
      </c>
      <c r="G38" s="23" t="n">
        <v>286</v>
      </c>
      <c r="H38" s="23" t="n">
        <v>466</v>
      </c>
      <c r="I38" s="23" t="n">
        <v>176</v>
      </c>
      <c r="J38" s="23" t="n">
        <v>826</v>
      </c>
      <c r="K38" s="23" t="n">
        <v>200</v>
      </c>
      <c r="L38" s="23" t="n">
        <v>109</v>
      </c>
    </row>
    <row r="39" customFormat="false" ht="12.75" hidden="false" customHeight="false" outlineLevel="0" collapsed="false">
      <c r="A39" s="36" t="s">
        <v>249</v>
      </c>
      <c r="B39" s="23" t="n">
        <v>2246</v>
      </c>
      <c r="C39" s="23" t="n">
        <v>34</v>
      </c>
      <c r="D39" s="23" t="n">
        <v>404</v>
      </c>
      <c r="E39" s="23" t="n">
        <v>159</v>
      </c>
      <c r="F39" s="23" t="n">
        <v>767</v>
      </c>
      <c r="G39" s="23" t="n">
        <v>186</v>
      </c>
      <c r="H39" s="23" t="n">
        <v>160</v>
      </c>
      <c r="I39" s="23" t="n">
        <v>82</v>
      </c>
      <c r="J39" s="23" t="n">
        <v>354</v>
      </c>
      <c r="K39" s="23" t="n">
        <v>67</v>
      </c>
      <c r="L39" s="23" t="n">
        <v>33</v>
      </c>
    </row>
    <row r="40" customFormat="false" ht="12.75" hidden="false" customHeight="false" outlineLevel="0" collapsed="false">
      <c r="A40" s="34" t="s">
        <v>264</v>
      </c>
      <c r="B40" s="23" t="n">
        <v>4049</v>
      </c>
      <c r="C40" s="23" t="n">
        <v>135</v>
      </c>
      <c r="D40" s="23" t="n">
        <v>1171</v>
      </c>
      <c r="E40" s="23" t="n">
        <v>311</v>
      </c>
      <c r="F40" s="23" t="n">
        <v>1127</v>
      </c>
      <c r="G40" s="23" t="n">
        <v>329</v>
      </c>
      <c r="H40" s="23" t="n">
        <v>219</v>
      </c>
      <c r="I40" s="23" t="n">
        <v>111</v>
      </c>
      <c r="J40" s="23" t="n">
        <v>385</v>
      </c>
      <c r="K40" s="23" t="n">
        <v>93</v>
      </c>
      <c r="L40" s="23" t="n">
        <v>168</v>
      </c>
    </row>
    <row r="41" customFormat="false" ht="21.75" hidden="false" customHeight="true" outlineLevel="0" collapsed="false">
      <c r="A41" s="34" t="s">
        <v>67</v>
      </c>
      <c r="B41" s="23" t="n">
        <v>5670</v>
      </c>
      <c r="C41" s="23" t="n">
        <v>102</v>
      </c>
      <c r="D41" s="23" t="n">
        <v>1273</v>
      </c>
      <c r="E41" s="23" t="n">
        <v>264</v>
      </c>
      <c r="F41" s="23" t="n">
        <v>1721</v>
      </c>
      <c r="G41" s="23" t="n">
        <v>294</v>
      </c>
      <c r="H41" s="23" t="n">
        <v>510</v>
      </c>
      <c r="I41" s="23" t="n">
        <v>249</v>
      </c>
      <c r="J41" s="23" t="n">
        <v>847</v>
      </c>
      <c r="K41" s="23" t="n">
        <v>267</v>
      </c>
      <c r="L41" s="23" t="n">
        <v>143</v>
      </c>
    </row>
    <row r="42" customFormat="false" ht="12.75" hidden="false" customHeight="false" outlineLevel="0" collapsed="false">
      <c r="A42" s="36" t="s">
        <v>164</v>
      </c>
      <c r="B42" s="23" t="n">
        <v>3967</v>
      </c>
      <c r="C42" s="23" t="n">
        <v>64</v>
      </c>
      <c r="D42" s="23" t="n">
        <v>785</v>
      </c>
      <c r="E42" s="23" t="n">
        <v>186</v>
      </c>
      <c r="F42" s="23" t="n">
        <v>1223</v>
      </c>
      <c r="G42" s="23" t="n">
        <v>183</v>
      </c>
      <c r="H42" s="23" t="n">
        <v>394</v>
      </c>
      <c r="I42" s="23" t="n">
        <v>174</v>
      </c>
      <c r="J42" s="23" t="n">
        <v>678</v>
      </c>
      <c r="K42" s="23" t="n">
        <v>203</v>
      </c>
      <c r="L42" s="23" t="n">
        <v>77</v>
      </c>
    </row>
    <row r="43" customFormat="false" ht="12.75" hidden="false" customHeight="false" outlineLevel="0" collapsed="false">
      <c r="A43" s="38" t="s">
        <v>248</v>
      </c>
      <c r="B43" s="23" t="n">
        <v>3556</v>
      </c>
      <c r="C43" s="23" t="n">
        <v>59</v>
      </c>
      <c r="D43" s="23" t="n">
        <v>736</v>
      </c>
      <c r="E43" s="23" t="n">
        <v>175</v>
      </c>
      <c r="F43" s="23" t="n">
        <v>1091</v>
      </c>
      <c r="G43" s="23" t="n">
        <v>157</v>
      </c>
      <c r="H43" s="23" t="n">
        <v>352</v>
      </c>
      <c r="I43" s="23" t="n">
        <v>143</v>
      </c>
      <c r="J43" s="23" t="n">
        <v>596</v>
      </c>
      <c r="K43" s="23" t="n">
        <v>174</v>
      </c>
      <c r="L43" s="23" t="n">
        <v>73</v>
      </c>
    </row>
    <row r="44" customFormat="false" ht="12.75" hidden="false" customHeight="false" outlineLevel="0" collapsed="false">
      <c r="A44" s="38" t="s">
        <v>249</v>
      </c>
      <c r="B44" s="23" t="n">
        <v>411</v>
      </c>
      <c r="C44" s="23" t="n">
        <v>5</v>
      </c>
      <c r="D44" s="23" t="n">
        <v>49</v>
      </c>
      <c r="E44" s="23" t="n">
        <v>11</v>
      </c>
      <c r="F44" s="23" t="n">
        <v>132</v>
      </c>
      <c r="G44" s="23" t="n">
        <v>26</v>
      </c>
      <c r="H44" s="23" t="n">
        <v>42</v>
      </c>
      <c r="I44" s="23" t="n">
        <v>31</v>
      </c>
      <c r="J44" s="23" t="n">
        <v>82</v>
      </c>
      <c r="K44" s="23" t="n">
        <v>29</v>
      </c>
      <c r="L44" s="23" t="n">
        <v>4</v>
      </c>
    </row>
    <row r="45" customFormat="false" ht="12.75" hidden="false" customHeight="false" outlineLevel="0" collapsed="false">
      <c r="A45" s="36" t="s">
        <v>264</v>
      </c>
      <c r="B45" s="23" t="n">
        <v>1703</v>
      </c>
      <c r="C45" s="23" t="n">
        <v>38</v>
      </c>
      <c r="D45" s="23" t="n">
        <v>488</v>
      </c>
      <c r="E45" s="23" t="n">
        <v>78</v>
      </c>
      <c r="F45" s="23" t="n">
        <v>498</v>
      </c>
      <c r="G45" s="23" t="n">
        <v>111</v>
      </c>
      <c r="H45" s="23" t="n">
        <v>116</v>
      </c>
      <c r="I45" s="23" t="n">
        <v>75</v>
      </c>
      <c r="J45" s="23" t="n">
        <v>169</v>
      </c>
      <c r="K45" s="23" t="n">
        <v>64</v>
      </c>
      <c r="L45" s="23" t="n">
        <v>66</v>
      </c>
    </row>
    <row r="46" customFormat="false" ht="21.75" hidden="false" customHeight="true" outlineLevel="0" collapsed="false">
      <c r="A46" s="34" t="s">
        <v>68</v>
      </c>
      <c r="B46" s="23" t="n">
        <v>5688</v>
      </c>
      <c r="C46" s="23" t="n">
        <v>150</v>
      </c>
      <c r="D46" s="23" t="n">
        <v>1370</v>
      </c>
      <c r="E46" s="23" t="n">
        <v>511</v>
      </c>
      <c r="F46" s="23" t="n">
        <v>1717</v>
      </c>
      <c r="G46" s="23" t="n">
        <v>507</v>
      </c>
      <c r="H46" s="23" t="n">
        <v>335</v>
      </c>
      <c r="I46" s="23" t="n">
        <v>120</v>
      </c>
      <c r="J46" s="23" t="n">
        <v>718</v>
      </c>
      <c r="K46" s="23" t="n">
        <v>93</v>
      </c>
      <c r="L46" s="23" t="n">
        <v>167</v>
      </c>
    </row>
    <row r="47" customFormat="false" ht="12.75" hidden="false" customHeight="false" outlineLevel="0" collapsed="false">
      <c r="A47" s="36" t="s">
        <v>164</v>
      </c>
      <c r="B47" s="23" t="n">
        <v>3342</v>
      </c>
      <c r="C47" s="23" t="n">
        <v>53</v>
      </c>
      <c r="D47" s="23" t="n">
        <v>687</v>
      </c>
      <c r="E47" s="23" t="n">
        <v>278</v>
      </c>
      <c r="F47" s="23" t="n">
        <v>1088</v>
      </c>
      <c r="G47" s="23" t="n">
        <v>289</v>
      </c>
      <c r="H47" s="23" t="n">
        <v>232</v>
      </c>
      <c r="I47" s="23" t="n">
        <v>84</v>
      </c>
      <c r="J47" s="23" t="n">
        <v>502</v>
      </c>
      <c r="K47" s="23" t="n">
        <v>64</v>
      </c>
      <c r="L47" s="23" t="n">
        <v>65</v>
      </c>
    </row>
    <row r="48" customFormat="false" ht="12.75" hidden="false" customHeight="false" outlineLevel="0" collapsed="false">
      <c r="A48" s="38" t="s">
        <v>248</v>
      </c>
      <c r="B48" s="23" t="n">
        <v>1507</v>
      </c>
      <c r="C48" s="23" t="n">
        <v>24</v>
      </c>
      <c r="D48" s="23" t="n">
        <v>332</v>
      </c>
      <c r="E48" s="23" t="n">
        <v>130</v>
      </c>
      <c r="F48" s="23" t="n">
        <v>453</v>
      </c>
      <c r="G48" s="23" t="n">
        <v>129</v>
      </c>
      <c r="H48" s="23" t="n">
        <v>114</v>
      </c>
      <c r="I48" s="23" t="n">
        <v>33</v>
      </c>
      <c r="J48" s="23" t="n">
        <v>230</v>
      </c>
      <c r="K48" s="23" t="n">
        <v>26</v>
      </c>
      <c r="L48" s="23" t="n">
        <v>36</v>
      </c>
    </row>
    <row r="49" customFormat="false" ht="12.75" hidden="false" customHeight="false" outlineLevel="0" collapsed="false">
      <c r="A49" s="38" t="s">
        <v>249</v>
      </c>
      <c r="B49" s="23" t="n">
        <v>1835</v>
      </c>
      <c r="C49" s="23" t="n">
        <v>29</v>
      </c>
      <c r="D49" s="23" t="n">
        <v>355</v>
      </c>
      <c r="E49" s="23" t="n">
        <v>148</v>
      </c>
      <c r="F49" s="23" t="n">
        <v>635</v>
      </c>
      <c r="G49" s="23" t="n">
        <v>160</v>
      </c>
      <c r="H49" s="23" t="n">
        <v>118</v>
      </c>
      <c r="I49" s="23" t="n">
        <v>51</v>
      </c>
      <c r="J49" s="23" t="n">
        <v>272</v>
      </c>
      <c r="K49" s="23" t="n">
        <v>38</v>
      </c>
      <c r="L49" s="23" t="n">
        <v>29</v>
      </c>
    </row>
    <row r="50" customFormat="false" ht="12.75" hidden="false" customHeight="false" outlineLevel="0" collapsed="false">
      <c r="A50" s="36" t="s">
        <v>264</v>
      </c>
      <c r="B50" s="23" t="n">
        <v>2346</v>
      </c>
      <c r="C50" s="23" t="n">
        <v>97</v>
      </c>
      <c r="D50" s="23" t="n">
        <v>683</v>
      </c>
      <c r="E50" s="23" t="n">
        <v>233</v>
      </c>
      <c r="F50" s="23" t="n">
        <v>629</v>
      </c>
      <c r="G50" s="23" t="n">
        <v>218</v>
      </c>
      <c r="H50" s="23" t="n">
        <v>103</v>
      </c>
      <c r="I50" s="23" t="n">
        <v>36</v>
      </c>
      <c r="J50" s="23" t="n">
        <v>216</v>
      </c>
      <c r="K50" s="23" t="n">
        <v>29</v>
      </c>
      <c r="L50" s="23" t="n">
        <v>102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3" customFormat="false" ht="12.75" hidden="false" customHeight="false" outlineLevel="0" collapsed="false">
      <c r="A3" s="14" t="s">
        <v>2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0" t="s">
        <v>73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false" outlineLevel="0" collapsed="false">
      <c r="A5" s="0" t="s">
        <v>266</v>
      </c>
      <c r="C5" s="31" t="s">
        <v>140</v>
      </c>
      <c r="D5" s="31" t="s">
        <v>141</v>
      </c>
      <c r="E5" s="31" t="s">
        <v>142</v>
      </c>
      <c r="F5" s="31" t="s">
        <v>143</v>
      </c>
      <c r="G5" s="31" t="s">
        <v>144</v>
      </c>
      <c r="H5" s="31" t="s">
        <v>145</v>
      </c>
      <c r="I5" s="31" t="s">
        <v>146</v>
      </c>
      <c r="J5" s="31" t="s">
        <v>147</v>
      </c>
      <c r="K5" s="31" t="s">
        <v>148</v>
      </c>
      <c r="L5" s="31" t="s">
        <v>149</v>
      </c>
      <c r="M5" s="31" t="s">
        <v>80</v>
      </c>
    </row>
    <row r="6" customFormat="false" ht="12.75" hidden="false" customHeight="false" outlineLevel="0" collapsed="false">
      <c r="A6" s="0" t="s">
        <v>163</v>
      </c>
      <c r="B6" s="17" t="n">
        <v>32012</v>
      </c>
      <c r="C6" s="17" t="n">
        <v>2122</v>
      </c>
      <c r="D6" s="17" t="n">
        <v>2244</v>
      </c>
      <c r="E6" s="17" t="n">
        <v>2286</v>
      </c>
      <c r="F6" s="17" t="n">
        <v>2298</v>
      </c>
      <c r="G6" s="17" t="n">
        <v>2495</v>
      </c>
      <c r="H6" s="17" t="n">
        <v>2749</v>
      </c>
      <c r="I6" s="17" t="n">
        <v>3252</v>
      </c>
      <c r="J6" s="17" t="n">
        <v>3158</v>
      </c>
      <c r="K6" s="17" t="n">
        <v>2853</v>
      </c>
      <c r="L6" s="17" t="n">
        <v>2356</v>
      </c>
      <c r="M6" s="17" t="n">
        <v>6199</v>
      </c>
    </row>
    <row r="7" customFormat="false" ht="12.75" hidden="false" customHeight="false" outlineLevel="0" collapsed="false">
      <c r="A7" s="34" t="s">
        <v>267</v>
      </c>
      <c r="B7" s="17" t="n">
        <v>518</v>
      </c>
      <c r="C7" s="58" t="n">
        <v>13</v>
      </c>
      <c r="D7" s="58" t="n">
        <v>44</v>
      </c>
      <c r="E7" s="58" t="n">
        <v>37</v>
      </c>
      <c r="F7" s="58" t="n">
        <v>47</v>
      </c>
      <c r="G7" s="58" t="n">
        <v>46</v>
      </c>
      <c r="H7" s="58" t="n">
        <v>36</v>
      </c>
      <c r="I7" s="17" t="n">
        <v>75</v>
      </c>
      <c r="J7" s="17" t="n">
        <v>56</v>
      </c>
      <c r="K7" s="17" t="n">
        <v>51</v>
      </c>
      <c r="L7" s="17" t="n">
        <v>18</v>
      </c>
      <c r="M7" s="17" t="n">
        <v>95</v>
      </c>
    </row>
    <row r="8" customFormat="false" ht="12.75" hidden="false" customHeight="false" outlineLevel="0" collapsed="false">
      <c r="A8" s="34" t="s">
        <v>268</v>
      </c>
      <c r="B8" s="17" t="n">
        <v>3456</v>
      </c>
      <c r="C8" s="17" t="n">
        <v>37</v>
      </c>
      <c r="D8" s="17" t="n">
        <v>199</v>
      </c>
      <c r="E8" s="17" t="n">
        <v>211</v>
      </c>
      <c r="F8" s="17" t="n">
        <v>171</v>
      </c>
      <c r="G8" s="17" t="n">
        <v>228</v>
      </c>
      <c r="H8" s="17" t="n">
        <v>256</v>
      </c>
      <c r="I8" s="17" t="n">
        <v>365</v>
      </c>
      <c r="J8" s="17" t="n">
        <v>401</v>
      </c>
      <c r="K8" s="17" t="n">
        <v>356</v>
      </c>
      <c r="L8" s="17" t="n">
        <v>321</v>
      </c>
      <c r="M8" s="17" t="n">
        <v>911</v>
      </c>
    </row>
    <row r="9" customFormat="false" ht="12.75" hidden="false" customHeight="false" outlineLevel="0" collapsed="false">
      <c r="A9" s="34" t="s">
        <v>269</v>
      </c>
      <c r="B9" s="17" t="n">
        <v>2440</v>
      </c>
      <c r="C9" s="17" t="n">
        <v>17</v>
      </c>
      <c r="D9" s="17" t="n">
        <v>166</v>
      </c>
      <c r="E9" s="17" t="n">
        <v>195</v>
      </c>
      <c r="F9" s="17" t="n">
        <v>200</v>
      </c>
      <c r="G9" s="17" t="n">
        <v>208</v>
      </c>
      <c r="H9" s="17" t="n">
        <v>257</v>
      </c>
      <c r="I9" s="17" t="n">
        <v>302</v>
      </c>
      <c r="J9" s="17" t="n">
        <v>260</v>
      </c>
      <c r="K9" s="17" t="n">
        <v>249</v>
      </c>
      <c r="L9" s="17" t="n">
        <v>178</v>
      </c>
      <c r="M9" s="17" t="n">
        <v>408</v>
      </c>
    </row>
    <row r="10" customFormat="false" ht="12.75" hidden="false" customHeight="false" outlineLevel="0" collapsed="false">
      <c r="A10" s="34" t="s">
        <v>270</v>
      </c>
      <c r="B10" s="17" t="n">
        <v>1966</v>
      </c>
      <c r="C10" s="17" t="n">
        <v>27</v>
      </c>
      <c r="D10" s="17" t="n">
        <v>146</v>
      </c>
      <c r="E10" s="17" t="n">
        <v>165</v>
      </c>
      <c r="F10" s="17" t="n">
        <v>149</v>
      </c>
      <c r="G10" s="17" t="n">
        <v>192</v>
      </c>
      <c r="H10" s="17" t="n">
        <v>176</v>
      </c>
      <c r="I10" s="17" t="n">
        <v>219</v>
      </c>
      <c r="J10" s="17" t="n">
        <v>201</v>
      </c>
      <c r="K10" s="17" t="n">
        <v>179</v>
      </c>
      <c r="L10" s="17" t="n">
        <v>165</v>
      </c>
      <c r="M10" s="17" t="n">
        <v>347</v>
      </c>
    </row>
    <row r="11" customFormat="false" ht="12.75" hidden="false" customHeight="false" outlineLevel="0" collapsed="false">
      <c r="A11" s="34" t="s">
        <v>271</v>
      </c>
      <c r="B11" s="17" t="n">
        <v>3558</v>
      </c>
      <c r="C11" s="17" t="n">
        <v>65</v>
      </c>
      <c r="D11" s="17" t="n">
        <v>349</v>
      </c>
      <c r="E11" s="17" t="n">
        <v>311</v>
      </c>
      <c r="F11" s="17" t="n">
        <v>267</v>
      </c>
      <c r="G11" s="17" t="n">
        <v>231</v>
      </c>
      <c r="H11" s="17" t="n">
        <v>292</v>
      </c>
      <c r="I11" s="17" t="n">
        <v>399</v>
      </c>
      <c r="J11" s="17" t="n">
        <v>398</v>
      </c>
      <c r="K11" s="17" t="n">
        <v>363</v>
      </c>
      <c r="L11" s="17" t="n">
        <v>235</v>
      </c>
      <c r="M11" s="17" t="n">
        <v>648</v>
      </c>
    </row>
    <row r="12" customFormat="false" ht="12.75" hidden="false" customHeight="false" outlineLevel="0" collapsed="false">
      <c r="A12" s="34" t="s">
        <v>272</v>
      </c>
      <c r="B12" s="17" t="n">
        <v>1793</v>
      </c>
      <c r="C12" s="17" t="n">
        <v>19</v>
      </c>
      <c r="D12" s="43" t="n">
        <v>100</v>
      </c>
      <c r="E12" s="20" t="n">
        <v>116</v>
      </c>
      <c r="F12" s="20" t="n">
        <v>123</v>
      </c>
      <c r="G12" s="20" t="n">
        <v>160</v>
      </c>
      <c r="H12" s="20" t="n">
        <v>172</v>
      </c>
      <c r="I12" s="20" t="n">
        <v>207</v>
      </c>
      <c r="J12" s="20" t="n">
        <v>242</v>
      </c>
      <c r="K12" s="20" t="n">
        <v>182</v>
      </c>
      <c r="L12" s="20" t="n">
        <v>139</v>
      </c>
      <c r="M12" s="17" t="n">
        <v>333</v>
      </c>
    </row>
    <row r="13" customFormat="false" ht="12.75" hidden="false" customHeight="false" outlineLevel="0" collapsed="false">
      <c r="A13" s="34" t="s">
        <v>273</v>
      </c>
      <c r="B13" s="17" t="n">
        <v>4656</v>
      </c>
      <c r="C13" s="17" t="n">
        <v>39</v>
      </c>
      <c r="D13" s="17" t="n">
        <v>193</v>
      </c>
      <c r="E13" s="17" t="n">
        <v>278</v>
      </c>
      <c r="F13" s="17" t="n">
        <v>402</v>
      </c>
      <c r="G13" s="17" t="n">
        <v>426</v>
      </c>
      <c r="H13" s="17" t="n">
        <v>568</v>
      </c>
      <c r="I13" s="17" t="n">
        <v>594</v>
      </c>
      <c r="J13" s="17" t="n">
        <v>545</v>
      </c>
      <c r="K13" s="17" t="n">
        <v>435</v>
      </c>
      <c r="L13" s="17" t="n">
        <v>370</v>
      </c>
      <c r="M13" s="17" t="n">
        <v>806</v>
      </c>
    </row>
    <row r="14" customFormat="false" ht="12.75" hidden="false" customHeight="false" outlineLevel="0" collapsed="false">
      <c r="A14" s="34" t="s">
        <v>274</v>
      </c>
      <c r="B14" s="17" t="n">
        <v>5139</v>
      </c>
      <c r="C14" s="17" t="n">
        <v>27</v>
      </c>
      <c r="D14" s="17" t="n">
        <v>209</v>
      </c>
      <c r="E14" s="17" t="n">
        <v>383</v>
      </c>
      <c r="F14" s="17" t="n">
        <v>423</v>
      </c>
      <c r="G14" s="17" t="n">
        <v>595</v>
      </c>
      <c r="H14" s="17" t="n">
        <v>562</v>
      </c>
      <c r="I14" s="17" t="n">
        <v>663</v>
      </c>
      <c r="J14" s="17" t="n">
        <v>604</v>
      </c>
      <c r="K14" s="17" t="n">
        <v>545</v>
      </c>
      <c r="L14" s="17" t="n">
        <v>394</v>
      </c>
      <c r="M14" s="17" t="n">
        <v>734</v>
      </c>
    </row>
    <row r="15" customFormat="false" ht="12.75" hidden="false" customHeight="false" outlineLevel="0" collapsed="false">
      <c r="A15" s="34" t="s">
        <v>275</v>
      </c>
      <c r="B15" s="17" t="n">
        <v>181</v>
      </c>
      <c r="C15" s="17" t="s">
        <v>71</v>
      </c>
      <c r="D15" s="17" t="n">
        <v>4</v>
      </c>
      <c r="E15" s="17" t="n">
        <v>9</v>
      </c>
      <c r="F15" s="17" t="n">
        <v>9</v>
      </c>
      <c r="G15" s="17" t="n">
        <v>12</v>
      </c>
      <c r="H15" s="17" t="n">
        <v>26</v>
      </c>
      <c r="I15" s="17" t="n">
        <v>22</v>
      </c>
      <c r="J15" s="17" t="n">
        <v>18</v>
      </c>
      <c r="K15" s="17" t="n">
        <v>32</v>
      </c>
      <c r="L15" s="17" t="n">
        <v>15</v>
      </c>
      <c r="M15" s="17" t="n">
        <v>34</v>
      </c>
    </row>
    <row r="16" customFormat="false" ht="12.75" hidden="false" customHeight="false" outlineLevel="0" collapsed="false">
      <c r="A16" s="34" t="s">
        <v>134</v>
      </c>
      <c r="B16" s="17" t="n">
        <v>8305</v>
      </c>
      <c r="C16" s="17" t="n">
        <v>1878</v>
      </c>
      <c r="D16" s="17" t="n">
        <v>834</v>
      </c>
      <c r="E16" s="17" t="n">
        <v>581</v>
      </c>
      <c r="F16" s="17" t="n">
        <v>507</v>
      </c>
      <c r="G16" s="17" t="n">
        <v>397</v>
      </c>
      <c r="H16" s="17" t="n">
        <v>404</v>
      </c>
      <c r="I16" s="17" t="n">
        <v>406</v>
      </c>
      <c r="J16" s="17" t="n">
        <v>433</v>
      </c>
      <c r="K16" s="17" t="n">
        <v>461</v>
      </c>
      <c r="L16" s="17" t="n">
        <v>521</v>
      </c>
      <c r="M16" s="17" t="n">
        <v>1883</v>
      </c>
    </row>
    <row r="17" customFormat="false" ht="21.75" hidden="false" customHeight="true" outlineLevel="0" collapsed="false">
      <c r="A17" s="34" t="s">
        <v>67</v>
      </c>
      <c r="B17" s="17" t="n">
        <v>15721</v>
      </c>
      <c r="C17" s="17" t="n">
        <v>1035</v>
      </c>
      <c r="D17" s="17" t="n">
        <v>1144</v>
      </c>
      <c r="E17" s="17" t="n">
        <v>1158</v>
      </c>
      <c r="F17" s="17" t="n">
        <v>1164</v>
      </c>
      <c r="G17" s="17" t="n">
        <v>1275</v>
      </c>
      <c r="H17" s="17" t="n">
        <v>1328</v>
      </c>
      <c r="I17" s="17" t="n">
        <v>1624</v>
      </c>
      <c r="J17" s="17" t="n">
        <v>1556</v>
      </c>
      <c r="K17" s="17" t="n">
        <v>1412</v>
      </c>
      <c r="L17" s="17" t="n">
        <v>1168</v>
      </c>
      <c r="M17" s="17" t="n">
        <v>2857</v>
      </c>
    </row>
    <row r="18" customFormat="false" ht="12.75" hidden="false" customHeight="false" outlineLevel="0" collapsed="false">
      <c r="A18" s="36" t="s">
        <v>267</v>
      </c>
      <c r="B18" s="17" t="n">
        <v>368</v>
      </c>
      <c r="C18" s="17" t="n">
        <v>8</v>
      </c>
      <c r="D18" s="17" t="n">
        <v>37</v>
      </c>
      <c r="E18" s="17" t="n">
        <v>27</v>
      </c>
      <c r="F18" s="17" t="n">
        <v>27</v>
      </c>
      <c r="G18" s="17" t="n">
        <v>24</v>
      </c>
      <c r="H18" s="17" t="n">
        <v>26</v>
      </c>
      <c r="I18" s="17" t="n">
        <v>53</v>
      </c>
      <c r="J18" s="17" t="n">
        <v>39</v>
      </c>
      <c r="K18" s="17" t="n">
        <v>35</v>
      </c>
      <c r="L18" s="17" t="n">
        <v>11</v>
      </c>
      <c r="M18" s="17" t="n">
        <v>81</v>
      </c>
    </row>
    <row r="19" customFormat="false" ht="12.75" hidden="false" customHeight="false" outlineLevel="0" collapsed="false">
      <c r="A19" s="36" t="s">
        <v>268</v>
      </c>
      <c r="B19" s="17" t="n">
        <v>2910</v>
      </c>
      <c r="C19" s="17" t="n">
        <v>30</v>
      </c>
      <c r="D19" s="17" t="n">
        <v>174</v>
      </c>
      <c r="E19" s="17" t="n">
        <v>186</v>
      </c>
      <c r="F19" s="17" t="n">
        <v>155</v>
      </c>
      <c r="G19" s="17" t="n">
        <v>200</v>
      </c>
      <c r="H19" s="17" t="n">
        <v>208</v>
      </c>
      <c r="I19" s="17" t="n">
        <v>321</v>
      </c>
      <c r="J19" s="17" t="n">
        <v>328</v>
      </c>
      <c r="K19" s="17" t="n">
        <v>302</v>
      </c>
      <c r="L19" s="17" t="n">
        <v>277</v>
      </c>
      <c r="M19" s="17" t="n">
        <v>729</v>
      </c>
    </row>
    <row r="20" customFormat="false" ht="12.75" hidden="false" customHeight="false" outlineLevel="0" collapsed="false">
      <c r="A20" s="36" t="s">
        <v>269</v>
      </c>
      <c r="B20" s="17" t="n">
        <v>2117</v>
      </c>
      <c r="C20" s="17" t="n">
        <v>15</v>
      </c>
      <c r="D20" s="17" t="n">
        <v>139</v>
      </c>
      <c r="E20" s="17" t="n">
        <v>156</v>
      </c>
      <c r="F20" s="17" t="n">
        <v>164</v>
      </c>
      <c r="G20" s="17" t="n">
        <v>175</v>
      </c>
      <c r="H20" s="17" t="n">
        <v>214</v>
      </c>
      <c r="I20" s="17" t="n">
        <v>264</v>
      </c>
      <c r="J20" s="17" t="n">
        <v>224</v>
      </c>
      <c r="K20" s="17" t="n">
        <v>221</v>
      </c>
      <c r="L20" s="17" t="n">
        <v>166</v>
      </c>
      <c r="M20" s="17" t="n">
        <v>379</v>
      </c>
    </row>
    <row r="21" customFormat="false" ht="12.75" hidden="false" customHeight="false" outlineLevel="0" collapsed="false">
      <c r="A21" s="36" t="s">
        <v>270</v>
      </c>
      <c r="B21" s="17" t="n">
        <v>1931</v>
      </c>
      <c r="C21" s="17" t="n">
        <v>24</v>
      </c>
      <c r="D21" s="17" t="n">
        <v>141</v>
      </c>
      <c r="E21" s="17" t="n">
        <v>159</v>
      </c>
      <c r="F21" s="17" t="n">
        <v>143</v>
      </c>
      <c r="G21" s="17" t="n">
        <v>183</v>
      </c>
      <c r="H21" s="17" t="n">
        <v>175</v>
      </c>
      <c r="I21" s="17" t="n">
        <v>219</v>
      </c>
      <c r="J21" s="17" t="n">
        <v>200</v>
      </c>
      <c r="K21" s="17" t="n">
        <v>178</v>
      </c>
      <c r="L21" s="17" t="n">
        <v>164</v>
      </c>
      <c r="M21" s="17" t="n">
        <v>345</v>
      </c>
    </row>
    <row r="22" customFormat="false" ht="12.75" hidden="false" customHeight="false" outlineLevel="0" collapsed="false">
      <c r="A22" s="36" t="s">
        <v>271</v>
      </c>
      <c r="B22" s="17" t="n">
        <v>1260</v>
      </c>
      <c r="C22" s="17" t="n">
        <v>24</v>
      </c>
      <c r="D22" s="17" t="n">
        <v>106</v>
      </c>
      <c r="E22" s="17" t="n">
        <v>112</v>
      </c>
      <c r="F22" s="17" t="n">
        <v>90</v>
      </c>
      <c r="G22" s="17" t="n">
        <v>93</v>
      </c>
      <c r="H22" s="17" t="n">
        <v>103</v>
      </c>
      <c r="I22" s="17" t="n">
        <v>119</v>
      </c>
      <c r="J22" s="17" t="n">
        <v>127</v>
      </c>
      <c r="K22" s="17" t="n">
        <v>124</v>
      </c>
      <c r="L22" s="17" t="n">
        <v>85</v>
      </c>
      <c r="M22" s="17" t="n">
        <v>277</v>
      </c>
    </row>
    <row r="23" customFormat="false" ht="12.75" hidden="false" customHeight="false" outlineLevel="0" collapsed="false">
      <c r="A23" s="36" t="s">
        <v>272</v>
      </c>
      <c r="B23" s="17" t="n">
        <v>477</v>
      </c>
      <c r="C23" s="17" t="n">
        <v>6</v>
      </c>
      <c r="D23" s="17" t="n">
        <v>16</v>
      </c>
      <c r="E23" s="17" t="n">
        <v>27</v>
      </c>
      <c r="F23" s="17" t="n">
        <v>36</v>
      </c>
      <c r="G23" s="17" t="n">
        <v>44</v>
      </c>
      <c r="H23" s="17" t="n">
        <v>46</v>
      </c>
      <c r="I23" s="17" t="n">
        <v>64</v>
      </c>
      <c r="J23" s="17" t="n">
        <v>66</v>
      </c>
      <c r="K23" s="17" t="n">
        <v>55</v>
      </c>
      <c r="L23" s="17" t="n">
        <v>46</v>
      </c>
      <c r="M23" s="17" t="n">
        <v>71</v>
      </c>
    </row>
    <row r="24" customFormat="false" ht="12.75" hidden="false" customHeight="false" outlineLevel="0" collapsed="false">
      <c r="A24" s="36" t="s">
        <v>273</v>
      </c>
      <c r="B24" s="17" t="n">
        <v>1617</v>
      </c>
      <c r="C24" s="17" t="n">
        <v>11</v>
      </c>
      <c r="D24" s="17" t="n">
        <v>83</v>
      </c>
      <c r="E24" s="17" t="n">
        <v>117</v>
      </c>
      <c r="F24" s="17" t="n">
        <v>155</v>
      </c>
      <c r="G24" s="17" t="n">
        <v>171</v>
      </c>
      <c r="H24" s="17" t="n">
        <v>174</v>
      </c>
      <c r="I24" s="17" t="n">
        <v>194</v>
      </c>
      <c r="J24" s="17" t="n">
        <v>192</v>
      </c>
      <c r="K24" s="17" t="n">
        <v>144</v>
      </c>
      <c r="L24" s="17" t="n">
        <v>115</v>
      </c>
      <c r="M24" s="17" t="n">
        <v>261</v>
      </c>
    </row>
    <row r="25" customFormat="false" ht="12.75" hidden="false" customHeight="false" outlineLevel="0" collapsed="false">
      <c r="A25" s="36" t="s">
        <v>274</v>
      </c>
      <c r="B25" s="17" t="n">
        <v>1798</v>
      </c>
      <c r="C25" s="17" t="n">
        <v>2</v>
      </c>
      <c r="D25" s="17" t="n">
        <v>31</v>
      </c>
      <c r="E25" s="17" t="n">
        <v>78</v>
      </c>
      <c r="F25" s="17" t="n">
        <v>118</v>
      </c>
      <c r="G25" s="17" t="n">
        <v>195</v>
      </c>
      <c r="H25" s="17" t="n">
        <v>187</v>
      </c>
      <c r="I25" s="17" t="n">
        <v>236</v>
      </c>
      <c r="J25" s="17" t="n">
        <v>220</v>
      </c>
      <c r="K25" s="17" t="n">
        <v>218</v>
      </c>
      <c r="L25" s="17" t="n">
        <v>171</v>
      </c>
      <c r="M25" s="17" t="n">
        <v>342</v>
      </c>
    </row>
    <row r="26" customFormat="false" ht="12.75" hidden="false" customHeight="false" outlineLevel="0" collapsed="false">
      <c r="A26" s="36" t="s">
        <v>275</v>
      </c>
      <c r="B26" s="17" t="n">
        <v>70</v>
      </c>
      <c r="C26" s="17" t="s">
        <v>71</v>
      </c>
      <c r="D26" s="17" t="n">
        <v>1</v>
      </c>
      <c r="E26" s="17" t="n">
        <v>4</v>
      </c>
      <c r="F26" s="17" t="n">
        <v>5</v>
      </c>
      <c r="G26" s="17" t="n">
        <v>6</v>
      </c>
      <c r="H26" s="17" t="n">
        <v>9</v>
      </c>
      <c r="I26" s="17" t="n">
        <v>8</v>
      </c>
      <c r="J26" s="17" t="n">
        <v>8</v>
      </c>
      <c r="K26" s="17" t="n">
        <v>11</v>
      </c>
      <c r="L26" s="17" t="n">
        <v>6</v>
      </c>
      <c r="M26" s="17" t="n">
        <v>12</v>
      </c>
    </row>
    <row r="27" customFormat="false" ht="12.75" hidden="false" customHeight="false" outlineLevel="0" collapsed="false">
      <c r="A27" s="36" t="s">
        <v>134</v>
      </c>
      <c r="B27" s="17" t="n">
        <v>3173</v>
      </c>
      <c r="C27" s="17" t="n">
        <v>915</v>
      </c>
      <c r="D27" s="17" t="n">
        <v>416</v>
      </c>
      <c r="E27" s="17" t="n">
        <v>292</v>
      </c>
      <c r="F27" s="17" t="n">
        <v>271</v>
      </c>
      <c r="G27" s="17" t="n">
        <v>184</v>
      </c>
      <c r="H27" s="17" t="n">
        <v>186</v>
      </c>
      <c r="I27" s="17" t="n">
        <v>146</v>
      </c>
      <c r="J27" s="17" t="n">
        <v>152</v>
      </c>
      <c r="K27" s="17" t="n">
        <v>124</v>
      </c>
      <c r="L27" s="17" t="n">
        <v>127</v>
      </c>
      <c r="M27" s="17" t="n">
        <v>360</v>
      </c>
    </row>
    <row r="28" customFormat="false" ht="21.75" hidden="false" customHeight="true" outlineLevel="0" collapsed="false">
      <c r="A28" s="34" t="s">
        <v>68</v>
      </c>
      <c r="B28" s="17" t="n">
        <v>16291</v>
      </c>
      <c r="C28" s="17" t="n">
        <v>1087</v>
      </c>
      <c r="D28" s="17" t="n">
        <v>1100</v>
      </c>
      <c r="E28" s="17" t="n">
        <v>1128</v>
      </c>
      <c r="F28" s="17" t="n">
        <v>1134</v>
      </c>
      <c r="G28" s="17" t="n">
        <v>1220</v>
      </c>
      <c r="H28" s="17" t="n">
        <v>1421</v>
      </c>
      <c r="I28" s="17" t="n">
        <v>1628</v>
      </c>
      <c r="J28" s="17" t="n">
        <v>1602</v>
      </c>
      <c r="K28" s="17" t="n">
        <v>1441</v>
      </c>
      <c r="L28" s="17" t="n">
        <v>1188</v>
      </c>
      <c r="M28" s="17" t="n">
        <v>3342</v>
      </c>
    </row>
    <row r="29" customFormat="false" ht="12.75" hidden="false" customHeight="false" outlineLevel="0" collapsed="false">
      <c r="A29" s="36" t="s">
        <v>267</v>
      </c>
      <c r="B29" s="17" t="n">
        <v>150</v>
      </c>
      <c r="C29" s="17" t="n">
        <v>5</v>
      </c>
      <c r="D29" s="17" t="n">
        <v>7</v>
      </c>
      <c r="E29" s="17" t="n">
        <v>10</v>
      </c>
      <c r="F29" s="17" t="n">
        <v>20</v>
      </c>
      <c r="G29" s="17" t="n">
        <v>22</v>
      </c>
      <c r="H29" s="17" t="n">
        <v>10</v>
      </c>
      <c r="I29" s="17" t="n">
        <v>22</v>
      </c>
      <c r="J29" s="17" t="n">
        <v>17</v>
      </c>
      <c r="K29" s="17" t="n">
        <v>16</v>
      </c>
      <c r="L29" s="17" t="n">
        <v>7</v>
      </c>
      <c r="M29" s="17" t="n">
        <v>14</v>
      </c>
    </row>
    <row r="30" customFormat="false" ht="12.75" hidden="false" customHeight="false" outlineLevel="0" collapsed="false">
      <c r="A30" s="36" t="s">
        <v>268</v>
      </c>
      <c r="B30" s="17" t="n">
        <v>546</v>
      </c>
      <c r="C30" s="17" t="n">
        <v>7</v>
      </c>
      <c r="D30" s="17" t="n">
        <v>25</v>
      </c>
      <c r="E30" s="17" t="n">
        <v>25</v>
      </c>
      <c r="F30" s="17" t="n">
        <v>16</v>
      </c>
      <c r="G30" s="17" t="n">
        <v>28</v>
      </c>
      <c r="H30" s="17" t="n">
        <v>48</v>
      </c>
      <c r="I30" s="17" t="n">
        <v>44</v>
      </c>
      <c r="J30" s="17" t="n">
        <v>73</v>
      </c>
      <c r="K30" s="17" t="n">
        <v>54</v>
      </c>
      <c r="L30" s="17" t="n">
        <v>44</v>
      </c>
      <c r="M30" s="17" t="n">
        <v>182</v>
      </c>
    </row>
    <row r="31" customFormat="false" ht="12.75" hidden="false" customHeight="false" outlineLevel="0" collapsed="false">
      <c r="A31" s="36" t="s">
        <v>269</v>
      </c>
      <c r="B31" s="17" t="n">
        <v>323</v>
      </c>
      <c r="C31" s="17" t="n">
        <v>2</v>
      </c>
      <c r="D31" s="17" t="n">
        <v>27</v>
      </c>
      <c r="E31" s="17" t="n">
        <v>39</v>
      </c>
      <c r="F31" s="17" t="n">
        <v>36</v>
      </c>
      <c r="G31" s="17" t="n">
        <v>33</v>
      </c>
      <c r="H31" s="17" t="n">
        <v>43</v>
      </c>
      <c r="I31" s="17" t="n">
        <v>38</v>
      </c>
      <c r="J31" s="17" t="n">
        <v>36</v>
      </c>
      <c r="K31" s="17" t="n">
        <v>28</v>
      </c>
      <c r="L31" s="17" t="n">
        <v>12</v>
      </c>
      <c r="M31" s="17" t="n">
        <v>29</v>
      </c>
    </row>
    <row r="32" customFormat="false" ht="12.75" hidden="false" customHeight="false" outlineLevel="0" collapsed="false">
      <c r="A32" s="36" t="s">
        <v>270</v>
      </c>
      <c r="B32" s="17" t="n">
        <v>35</v>
      </c>
      <c r="C32" s="17" t="n">
        <v>3</v>
      </c>
      <c r="D32" s="17" t="n">
        <v>5</v>
      </c>
      <c r="E32" s="17" t="n">
        <v>6</v>
      </c>
      <c r="F32" s="17" t="n">
        <v>6</v>
      </c>
      <c r="G32" s="17" t="n">
        <v>9</v>
      </c>
      <c r="H32" s="17" t="n">
        <v>1</v>
      </c>
      <c r="I32" s="17" t="s">
        <v>71</v>
      </c>
      <c r="J32" s="17" t="n">
        <v>1</v>
      </c>
      <c r="K32" s="17" t="n">
        <v>1</v>
      </c>
      <c r="L32" s="17" t="n">
        <v>1</v>
      </c>
      <c r="M32" s="17" t="n">
        <v>2</v>
      </c>
    </row>
    <row r="33" customFormat="false" ht="12.75" hidden="false" customHeight="false" outlineLevel="0" collapsed="false">
      <c r="A33" s="36" t="s">
        <v>271</v>
      </c>
      <c r="B33" s="17" t="n">
        <v>2298</v>
      </c>
      <c r="C33" s="17" t="n">
        <v>41</v>
      </c>
      <c r="D33" s="17" t="n">
        <v>243</v>
      </c>
      <c r="E33" s="17" t="n">
        <v>199</v>
      </c>
      <c r="F33" s="17" t="n">
        <v>177</v>
      </c>
      <c r="G33" s="17" t="n">
        <v>138</v>
      </c>
      <c r="H33" s="17" t="n">
        <v>189</v>
      </c>
      <c r="I33" s="17" t="n">
        <v>280</v>
      </c>
      <c r="J33" s="17" t="n">
        <v>271</v>
      </c>
      <c r="K33" s="17" t="n">
        <v>239</v>
      </c>
      <c r="L33" s="17" t="n">
        <v>150</v>
      </c>
      <c r="M33" s="17" t="n">
        <v>371</v>
      </c>
    </row>
    <row r="34" customFormat="false" ht="12.75" hidden="false" customHeight="false" outlineLevel="0" collapsed="false">
      <c r="A34" s="36" t="s">
        <v>272</v>
      </c>
      <c r="B34" s="17" t="n">
        <v>1316</v>
      </c>
      <c r="C34" s="17" t="n">
        <v>13</v>
      </c>
      <c r="D34" s="17" t="n">
        <v>84</v>
      </c>
      <c r="E34" s="17" t="n">
        <v>89</v>
      </c>
      <c r="F34" s="17" t="n">
        <v>87</v>
      </c>
      <c r="G34" s="17" t="n">
        <v>116</v>
      </c>
      <c r="H34" s="17" t="n">
        <v>126</v>
      </c>
      <c r="I34" s="17" t="n">
        <v>143</v>
      </c>
      <c r="J34" s="17" t="n">
        <v>176</v>
      </c>
      <c r="K34" s="17" t="n">
        <v>127</v>
      </c>
      <c r="L34" s="17" t="n">
        <v>93</v>
      </c>
      <c r="M34" s="17" t="n">
        <v>262</v>
      </c>
    </row>
    <row r="35" customFormat="false" ht="12.75" hidden="false" customHeight="false" outlineLevel="0" collapsed="false">
      <c r="A35" s="36" t="s">
        <v>273</v>
      </c>
      <c r="B35" s="17" t="n">
        <v>3039</v>
      </c>
      <c r="C35" s="17" t="n">
        <v>28</v>
      </c>
      <c r="D35" s="17" t="n">
        <v>110</v>
      </c>
      <c r="E35" s="17" t="n">
        <v>161</v>
      </c>
      <c r="F35" s="17" t="n">
        <v>247</v>
      </c>
      <c r="G35" s="17" t="n">
        <v>255</v>
      </c>
      <c r="H35" s="17" t="n">
        <v>394</v>
      </c>
      <c r="I35" s="17" t="n">
        <v>400</v>
      </c>
      <c r="J35" s="17" t="n">
        <v>353</v>
      </c>
      <c r="K35" s="17" t="n">
        <v>291</v>
      </c>
      <c r="L35" s="17" t="n">
        <v>255</v>
      </c>
      <c r="M35" s="17" t="n">
        <v>545</v>
      </c>
    </row>
    <row r="36" customFormat="false" ht="12.75" hidden="false" customHeight="false" outlineLevel="0" collapsed="false">
      <c r="A36" s="36" t="s">
        <v>274</v>
      </c>
      <c r="B36" s="17" t="n">
        <v>3341</v>
      </c>
      <c r="C36" s="17" t="n">
        <v>25</v>
      </c>
      <c r="D36" s="17" t="n">
        <v>178</v>
      </c>
      <c r="E36" s="17" t="n">
        <v>305</v>
      </c>
      <c r="F36" s="17" t="n">
        <v>305</v>
      </c>
      <c r="G36" s="17" t="n">
        <v>400</v>
      </c>
      <c r="H36" s="17" t="n">
        <v>375</v>
      </c>
      <c r="I36" s="17" t="n">
        <v>427</v>
      </c>
      <c r="J36" s="17" t="n">
        <v>384</v>
      </c>
      <c r="K36" s="17" t="n">
        <v>327</v>
      </c>
      <c r="L36" s="17" t="n">
        <v>223</v>
      </c>
      <c r="M36" s="17" t="n">
        <v>392</v>
      </c>
    </row>
    <row r="37" customFormat="false" ht="12.75" hidden="false" customHeight="false" outlineLevel="0" collapsed="false">
      <c r="A37" s="36" t="s">
        <v>275</v>
      </c>
      <c r="B37" s="17" t="n">
        <v>111</v>
      </c>
      <c r="C37" s="17" t="s">
        <v>71</v>
      </c>
      <c r="D37" s="17" t="n">
        <v>3</v>
      </c>
      <c r="E37" s="17" t="n">
        <v>5</v>
      </c>
      <c r="F37" s="17" t="n">
        <v>4</v>
      </c>
      <c r="G37" s="17" t="n">
        <v>6</v>
      </c>
      <c r="H37" s="17" t="n">
        <v>17</v>
      </c>
      <c r="I37" s="17" t="n">
        <v>14</v>
      </c>
      <c r="J37" s="17" t="n">
        <v>10</v>
      </c>
      <c r="K37" s="17" t="n">
        <v>21</v>
      </c>
      <c r="L37" s="17" t="n">
        <v>9</v>
      </c>
      <c r="M37" s="17" t="n">
        <v>22</v>
      </c>
    </row>
    <row r="38" customFormat="false" ht="12.75" hidden="false" customHeight="false" outlineLevel="0" collapsed="false">
      <c r="A38" s="36" t="s">
        <v>134</v>
      </c>
      <c r="B38" s="17" t="n">
        <v>5132</v>
      </c>
      <c r="C38" s="17" t="n">
        <v>963</v>
      </c>
      <c r="D38" s="17" t="n">
        <v>418</v>
      </c>
      <c r="E38" s="17" t="n">
        <v>289</v>
      </c>
      <c r="F38" s="17" t="n">
        <v>236</v>
      </c>
      <c r="G38" s="17" t="n">
        <v>213</v>
      </c>
      <c r="H38" s="17" t="n">
        <v>218</v>
      </c>
      <c r="I38" s="17" t="n">
        <v>260</v>
      </c>
      <c r="J38" s="17" t="n">
        <v>281</v>
      </c>
      <c r="K38" s="17" t="n">
        <v>337</v>
      </c>
      <c r="L38" s="17" t="n">
        <v>394</v>
      </c>
      <c r="M38" s="17" t="n">
        <v>1523</v>
      </c>
    </row>
    <row r="39" customFormat="false" ht="21.75" hidden="false" customHeight="true" outlineLevel="0" collapsed="false">
      <c r="A39" s="0" t="s">
        <v>69</v>
      </c>
      <c r="B39" s="17" t="n">
        <v>20654</v>
      </c>
      <c r="C39" s="17" t="n">
        <v>1570</v>
      </c>
      <c r="D39" s="17" t="n">
        <v>1672</v>
      </c>
      <c r="E39" s="17" t="n">
        <v>1559</v>
      </c>
      <c r="F39" s="17" t="n">
        <v>1454</v>
      </c>
      <c r="G39" s="17" t="n">
        <v>1403</v>
      </c>
      <c r="H39" s="17" t="n">
        <v>1488</v>
      </c>
      <c r="I39" s="17" t="n">
        <v>1901</v>
      </c>
      <c r="J39" s="17" t="n">
        <v>1807</v>
      </c>
      <c r="K39" s="17" t="n">
        <v>1773</v>
      </c>
      <c r="L39" s="17" t="n">
        <v>1525</v>
      </c>
      <c r="M39" s="17" t="n">
        <v>4502</v>
      </c>
    </row>
    <row r="40" customFormat="false" ht="12.75" hidden="false" customHeight="false" outlineLevel="0" collapsed="false">
      <c r="A40" s="34" t="s">
        <v>267</v>
      </c>
      <c r="B40" s="17" t="n">
        <v>370</v>
      </c>
      <c r="C40" s="17" t="n">
        <v>12</v>
      </c>
      <c r="D40" s="17" t="n">
        <v>40</v>
      </c>
      <c r="E40" s="17" t="n">
        <v>28</v>
      </c>
      <c r="F40" s="17" t="n">
        <v>37</v>
      </c>
      <c r="G40" s="17" t="n">
        <v>26</v>
      </c>
      <c r="H40" s="17" t="n">
        <v>27</v>
      </c>
      <c r="I40" s="17" t="n">
        <v>57</v>
      </c>
      <c r="J40" s="17" t="n">
        <v>36</v>
      </c>
      <c r="K40" s="17" t="n">
        <v>38</v>
      </c>
      <c r="L40" s="17" t="n">
        <v>10</v>
      </c>
      <c r="M40" s="17" t="n">
        <v>59</v>
      </c>
    </row>
    <row r="41" customFormat="false" ht="12.75" hidden="false" customHeight="false" outlineLevel="0" collapsed="false">
      <c r="A41" s="34" t="s">
        <v>268</v>
      </c>
      <c r="B41" s="17" t="n">
        <v>2243</v>
      </c>
      <c r="C41" s="17" t="n">
        <v>27</v>
      </c>
      <c r="D41" s="17" t="n">
        <v>150</v>
      </c>
      <c r="E41" s="17" t="n">
        <v>157</v>
      </c>
      <c r="F41" s="17" t="n">
        <v>110</v>
      </c>
      <c r="G41" s="17" t="n">
        <v>140</v>
      </c>
      <c r="H41" s="17" t="n">
        <v>145</v>
      </c>
      <c r="I41" s="17" t="n">
        <v>217</v>
      </c>
      <c r="J41" s="17" t="n">
        <v>227</v>
      </c>
      <c r="K41" s="17" t="n">
        <v>220</v>
      </c>
      <c r="L41" s="17" t="n">
        <v>193</v>
      </c>
      <c r="M41" s="17" t="n">
        <v>657</v>
      </c>
    </row>
    <row r="42" customFormat="false" ht="12.75" hidden="false" customHeight="false" outlineLevel="0" collapsed="false">
      <c r="A42" s="34" t="s">
        <v>269</v>
      </c>
      <c r="B42" s="17" t="n">
        <v>1510</v>
      </c>
      <c r="C42" s="17" t="n">
        <v>15</v>
      </c>
      <c r="D42" s="17" t="n">
        <v>136</v>
      </c>
      <c r="E42" s="17" t="n">
        <v>152</v>
      </c>
      <c r="F42" s="17" t="n">
        <v>128</v>
      </c>
      <c r="G42" s="17" t="n">
        <v>122</v>
      </c>
      <c r="H42" s="17" t="n">
        <v>140</v>
      </c>
      <c r="I42" s="17" t="n">
        <v>185</v>
      </c>
      <c r="J42" s="17" t="n">
        <v>136</v>
      </c>
      <c r="K42" s="17" t="n">
        <v>140</v>
      </c>
      <c r="L42" s="17" t="n">
        <v>110</v>
      </c>
      <c r="M42" s="17" t="n">
        <v>246</v>
      </c>
    </row>
    <row r="43" customFormat="false" ht="12.75" hidden="false" customHeight="false" outlineLevel="0" collapsed="false">
      <c r="A43" s="34" t="s">
        <v>270</v>
      </c>
      <c r="B43" s="17" t="n">
        <v>1306</v>
      </c>
      <c r="C43" s="17" t="n">
        <v>20</v>
      </c>
      <c r="D43" s="17" t="n">
        <v>111</v>
      </c>
      <c r="E43" s="17" t="n">
        <v>111</v>
      </c>
      <c r="F43" s="17" t="n">
        <v>104</v>
      </c>
      <c r="G43" s="17" t="n">
        <v>117</v>
      </c>
      <c r="H43" s="17" t="n">
        <v>95</v>
      </c>
      <c r="I43" s="17" t="n">
        <v>131</v>
      </c>
      <c r="J43" s="17" t="n">
        <v>128</v>
      </c>
      <c r="K43" s="17" t="n">
        <v>118</v>
      </c>
      <c r="L43" s="17" t="n">
        <v>110</v>
      </c>
      <c r="M43" s="17" t="n">
        <v>261</v>
      </c>
    </row>
    <row r="44" customFormat="false" ht="12.75" hidden="false" customHeight="false" outlineLevel="0" collapsed="false">
      <c r="A44" s="34" t="s">
        <v>271</v>
      </c>
      <c r="B44" s="17" t="n">
        <v>2393</v>
      </c>
      <c r="C44" s="17" t="n">
        <v>49</v>
      </c>
      <c r="D44" s="17" t="n">
        <v>270</v>
      </c>
      <c r="E44" s="17" t="n">
        <v>234</v>
      </c>
      <c r="F44" s="17" t="n">
        <v>183</v>
      </c>
      <c r="G44" s="17" t="n">
        <v>129</v>
      </c>
      <c r="H44" s="17" t="n">
        <v>177</v>
      </c>
      <c r="I44" s="17" t="n">
        <v>237</v>
      </c>
      <c r="J44" s="17" t="n">
        <v>258</v>
      </c>
      <c r="K44" s="17" t="n">
        <v>248</v>
      </c>
      <c r="L44" s="17" t="n">
        <v>156</v>
      </c>
      <c r="M44" s="17" t="n">
        <v>452</v>
      </c>
    </row>
    <row r="45" customFormat="false" ht="12.75" hidden="false" customHeight="false" outlineLevel="0" collapsed="false">
      <c r="A45" s="34" t="s">
        <v>272</v>
      </c>
      <c r="B45" s="17" t="n">
        <v>949</v>
      </c>
      <c r="C45" s="17" t="n">
        <v>12</v>
      </c>
      <c r="D45" s="17" t="n">
        <v>58</v>
      </c>
      <c r="E45" s="17" t="n">
        <v>66</v>
      </c>
      <c r="F45" s="17" t="n">
        <v>55</v>
      </c>
      <c r="G45" s="17" t="n">
        <v>70</v>
      </c>
      <c r="H45" s="17" t="n">
        <v>72</v>
      </c>
      <c r="I45" s="17" t="n">
        <v>86</v>
      </c>
      <c r="J45" s="17" t="n">
        <v>111</v>
      </c>
      <c r="K45" s="17" t="n">
        <v>96</v>
      </c>
      <c r="L45" s="17" t="n">
        <v>86</v>
      </c>
      <c r="M45" s="17" t="n">
        <v>237</v>
      </c>
    </row>
    <row r="46" customFormat="false" ht="12.75" hidden="false" customHeight="false" outlineLevel="0" collapsed="false">
      <c r="A46" s="34" t="s">
        <v>273</v>
      </c>
      <c r="B46" s="17" t="n">
        <v>3282</v>
      </c>
      <c r="C46" s="17" t="n">
        <v>30</v>
      </c>
      <c r="D46" s="17" t="n">
        <v>156</v>
      </c>
      <c r="E46" s="17" t="n">
        <v>210</v>
      </c>
      <c r="F46" s="17" t="n">
        <v>296</v>
      </c>
      <c r="G46" s="17" t="n">
        <v>284</v>
      </c>
      <c r="H46" s="17" t="n">
        <v>383</v>
      </c>
      <c r="I46" s="17" t="n">
        <v>418</v>
      </c>
      <c r="J46" s="17" t="n">
        <v>373</v>
      </c>
      <c r="K46" s="17" t="n">
        <v>288</v>
      </c>
      <c r="L46" s="17" t="n">
        <v>274</v>
      </c>
      <c r="M46" s="17" t="n">
        <v>570</v>
      </c>
    </row>
    <row r="47" customFormat="false" ht="12.75" hidden="false" customHeight="false" outlineLevel="0" collapsed="false">
      <c r="A47" s="34" t="s">
        <v>274</v>
      </c>
      <c r="B47" s="17" t="n">
        <v>3214</v>
      </c>
      <c r="C47" s="17" t="n">
        <v>23</v>
      </c>
      <c r="D47" s="17" t="n">
        <v>166</v>
      </c>
      <c r="E47" s="17" t="n">
        <v>260</v>
      </c>
      <c r="F47" s="17" t="n">
        <v>305</v>
      </c>
      <c r="G47" s="17" t="n">
        <v>378</v>
      </c>
      <c r="H47" s="17" t="n">
        <v>335</v>
      </c>
      <c r="I47" s="17" t="n">
        <v>397</v>
      </c>
      <c r="J47" s="17" t="n">
        <v>335</v>
      </c>
      <c r="K47" s="17" t="n">
        <v>333</v>
      </c>
      <c r="L47" s="17" t="n">
        <v>243</v>
      </c>
      <c r="M47" s="17" t="n">
        <v>439</v>
      </c>
    </row>
    <row r="48" customFormat="false" ht="12.75" hidden="false" customHeight="false" outlineLevel="0" collapsed="false">
      <c r="A48" s="34" t="s">
        <v>275</v>
      </c>
      <c r="B48" s="17" t="n">
        <v>110</v>
      </c>
      <c r="C48" s="17" t="s">
        <v>71</v>
      </c>
      <c r="D48" s="17" t="n">
        <v>3</v>
      </c>
      <c r="E48" s="17" t="n">
        <v>7</v>
      </c>
      <c r="F48" s="17" t="n">
        <v>5</v>
      </c>
      <c r="G48" s="17" t="n">
        <v>5</v>
      </c>
      <c r="H48" s="17" t="n">
        <v>10</v>
      </c>
      <c r="I48" s="17" t="n">
        <v>14</v>
      </c>
      <c r="J48" s="17" t="n">
        <v>10</v>
      </c>
      <c r="K48" s="17" t="n">
        <v>24</v>
      </c>
      <c r="L48" s="17" t="n">
        <v>8</v>
      </c>
      <c r="M48" s="17" t="n">
        <v>24</v>
      </c>
    </row>
    <row r="49" customFormat="false" ht="12.75" hidden="false" customHeight="false" outlineLevel="0" collapsed="false">
      <c r="A49" s="34" t="s">
        <v>134</v>
      </c>
      <c r="B49" s="17" t="n">
        <v>5277</v>
      </c>
      <c r="C49" s="17" t="n">
        <v>1382</v>
      </c>
      <c r="D49" s="17" t="n">
        <v>582</v>
      </c>
      <c r="E49" s="17" t="n">
        <v>334</v>
      </c>
      <c r="F49" s="17" t="n">
        <v>231</v>
      </c>
      <c r="G49" s="17" t="n">
        <v>132</v>
      </c>
      <c r="H49" s="17" t="n">
        <v>104</v>
      </c>
      <c r="I49" s="17" t="n">
        <v>159</v>
      </c>
      <c r="J49" s="17" t="n">
        <v>193</v>
      </c>
      <c r="K49" s="17" t="n">
        <v>268</v>
      </c>
      <c r="L49" s="17" t="n">
        <v>335</v>
      </c>
      <c r="M49" s="17" t="n">
        <v>1557</v>
      </c>
    </row>
    <row r="50" customFormat="false" ht="21.75" hidden="false" customHeight="true" outlineLevel="0" collapsed="false">
      <c r="A50" s="0" t="s">
        <v>70</v>
      </c>
      <c r="B50" s="17" t="n">
        <v>11358</v>
      </c>
      <c r="C50" s="17" t="n">
        <v>552</v>
      </c>
      <c r="D50" s="17" t="n">
        <v>572</v>
      </c>
      <c r="E50" s="17" t="n">
        <v>727</v>
      </c>
      <c r="F50" s="17" t="n">
        <v>844</v>
      </c>
      <c r="G50" s="17" t="n">
        <v>1092</v>
      </c>
      <c r="H50" s="17" t="n">
        <v>1261</v>
      </c>
      <c r="I50" s="17" t="n">
        <v>1351</v>
      </c>
      <c r="J50" s="17" t="n">
        <v>1351</v>
      </c>
      <c r="K50" s="17" t="n">
        <v>1080</v>
      </c>
      <c r="L50" s="17" t="n">
        <v>831</v>
      </c>
      <c r="M50" s="17" t="n">
        <v>1697</v>
      </c>
    </row>
    <row r="51" customFormat="false" ht="12.75" hidden="false" customHeight="false" outlineLevel="0" collapsed="false">
      <c r="A51" s="34" t="s">
        <v>267</v>
      </c>
      <c r="B51" s="17" t="n">
        <v>148</v>
      </c>
      <c r="C51" s="17" t="n">
        <v>1</v>
      </c>
      <c r="D51" s="17" t="n">
        <v>4</v>
      </c>
      <c r="E51" s="17" t="n">
        <v>9</v>
      </c>
      <c r="F51" s="17" t="n">
        <v>10</v>
      </c>
      <c r="G51" s="17" t="n">
        <v>20</v>
      </c>
      <c r="H51" s="17" t="n">
        <v>9</v>
      </c>
      <c r="I51" s="17" t="n">
        <v>18</v>
      </c>
      <c r="J51" s="17" t="n">
        <v>20</v>
      </c>
      <c r="K51" s="17" t="n">
        <v>13</v>
      </c>
      <c r="L51" s="17" t="n">
        <v>8</v>
      </c>
      <c r="M51" s="17" t="n">
        <v>36</v>
      </c>
    </row>
    <row r="52" customFormat="false" ht="12.75" hidden="false" customHeight="false" outlineLevel="0" collapsed="false">
      <c r="A52" s="34" t="s">
        <v>268</v>
      </c>
      <c r="B52" s="17" t="n">
        <v>1213</v>
      </c>
      <c r="C52" s="17" t="n">
        <v>10</v>
      </c>
      <c r="D52" s="17" t="n">
        <v>49</v>
      </c>
      <c r="E52" s="17" t="n">
        <v>54</v>
      </c>
      <c r="F52" s="17" t="n">
        <v>61</v>
      </c>
      <c r="G52" s="17" t="n">
        <v>88</v>
      </c>
      <c r="H52" s="17" t="n">
        <v>111</v>
      </c>
      <c r="I52" s="17" t="n">
        <v>148</v>
      </c>
      <c r="J52" s="17" t="n">
        <v>174</v>
      </c>
      <c r="K52" s="17" t="n">
        <v>136</v>
      </c>
      <c r="L52" s="17" t="n">
        <v>128</v>
      </c>
      <c r="M52" s="17" t="n">
        <v>254</v>
      </c>
    </row>
    <row r="53" customFormat="false" ht="12.75" hidden="false" customHeight="false" outlineLevel="0" collapsed="false">
      <c r="A53" s="34" t="s">
        <v>269</v>
      </c>
      <c r="B53" s="17" t="n">
        <v>930</v>
      </c>
      <c r="C53" s="17" t="n">
        <v>2</v>
      </c>
      <c r="D53" s="17" t="n">
        <v>30</v>
      </c>
      <c r="E53" s="17" t="n">
        <v>43</v>
      </c>
      <c r="F53" s="17" t="n">
        <v>72</v>
      </c>
      <c r="G53" s="17" t="n">
        <v>86</v>
      </c>
      <c r="H53" s="17" t="n">
        <v>117</v>
      </c>
      <c r="I53" s="17" t="n">
        <v>117</v>
      </c>
      <c r="J53" s="17" t="n">
        <v>124</v>
      </c>
      <c r="K53" s="17" t="n">
        <v>109</v>
      </c>
      <c r="L53" s="17" t="n">
        <v>68</v>
      </c>
      <c r="M53" s="17" t="n">
        <v>162</v>
      </c>
    </row>
    <row r="54" customFormat="false" ht="12.75" hidden="false" customHeight="false" outlineLevel="0" collapsed="false">
      <c r="A54" s="34" t="s">
        <v>270</v>
      </c>
      <c r="B54" s="17" t="n">
        <v>660</v>
      </c>
      <c r="C54" s="17" t="n">
        <v>7</v>
      </c>
      <c r="D54" s="17" t="n">
        <v>35</v>
      </c>
      <c r="E54" s="17" t="n">
        <v>54</v>
      </c>
      <c r="F54" s="17" t="n">
        <v>45</v>
      </c>
      <c r="G54" s="17" t="n">
        <v>75</v>
      </c>
      <c r="H54" s="17" t="n">
        <v>81</v>
      </c>
      <c r="I54" s="17" t="n">
        <v>88</v>
      </c>
      <c r="J54" s="17" t="n">
        <v>73</v>
      </c>
      <c r="K54" s="17" t="n">
        <v>61</v>
      </c>
      <c r="L54" s="17" t="n">
        <v>55</v>
      </c>
      <c r="M54" s="17" t="n">
        <v>86</v>
      </c>
    </row>
    <row r="55" customFormat="false" ht="12.75" hidden="false" customHeight="false" outlineLevel="0" collapsed="false">
      <c r="A55" s="34" t="s">
        <v>271</v>
      </c>
      <c r="B55" s="17" t="n">
        <v>1165</v>
      </c>
      <c r="C55" s="17" t="n">
        <v>16</v>
      </c>
      <c r="D55" s="17" t="n">
        <v>79</v>
      </c>
      <c r="E55" s="17" t="n">
        <v>77</v>
      </c>
      <c r="F55" s="17" t="n">
        <v>84</v>
      </c>
      <c r="G55" s="17" t="n">
        <v>102</v>
      </c>
      <c r="H55" s="17" t="n">
        <v>115</v>
      </c>
      <c r="I55" s="17" t="n">
        <v>162</v>
      </c>
      <c r="J55" s="17" t="n">
        <v>140</v>
      </c>
      <c r="K55" s="17" t="n">
        <v>115</v>
      </c>
      <c r="L55" s="17" t="n">
        <v>79</v>
      </c>
      <c r="M55" s="17" t="n">
        <v>196</v>
      </c>
    </row>
    <row r="56" customFormat="false" ht="12.75" hidden="false" customHeight="false" outlineLevel="0" collapsed="false">
      <c r="A56" s="34" t="s">
        <v>272</v>
      </c>
      <c r="B56" s="17" t="n">
        <v>844</v>
      </c>
      <c r="C56" s="17" t="n">
        <v>7</v>
      </c>
      <c r="D56" s="17" t="n">
        <v>42</v>
      </c>
      <c r="E56" s="17" t="n">
        <v>50</v>
      </c>
      <c r="F56" s="17" t="n">
        <v>68</v>
      </c>
      <c r="G56" s="17" t="n">
        <v>90</v>
      </c>
      <c r="H56" s="17" t="n">
        <v>100</v>
      </c>
      <c r="I56" s="17" t="n">
        <v>121</v>
      </c>
      <c r="J56" s="17" t="n">
        <v>131</v>
      </c>
      <c r="K56" s="17" t="n">
        <v>86</v>
      </c>
      <c r="L56" s="17" t="n">
        <v>53</v>
      </c>
      <c r="M56" s="17" t="n">
        <v>96</v>
      </c>
    </row>
    <row r="57" customFormat="false" ht="12.75" hidden="false" customHeight="false" outlineLevel="0" collapsed="false">
      <c r="A57" s="34" t="s">
        <v>273</v>
      </c>
      <c r="B57" s="17" t="n">
        <v>1374</v>
      </c>
      <c r="C57" s="17" t="n">
        <v>9</v>
      </c>
      <c r="D57" s="17" t="n">
        <v>37</v>
      </c>
      <c r="E57" s="17" t="n">
        <v>68</v>
      </c>
      <c r="F57" s="17" t="n">
        <v>106</v>
      </c>
      <c r="G57" s="17" t="n">
        <v>142</v>
      </c>
      <c r="H57" s="17" t="n">
        <v>185</v>
      </c>
      <c r="I57" s="17" t="n">
        <v>176</v>
      </c>
      <c r="J57" s="17" t="n">
        <v>172</v>
      </c>
      <c r="K57" s="17" t="n">
        <v>147</v>
      </c>
      <c r="L57" s="17" t="n">
        <v>96</v>
      </c>
      <c r="M57" s="17" t="n">
        <v>236</v>
      </c>
    </row>
    <row r="58" customFormat="false" ht="12.75" hidden="false" customHeight="false" outlineLevel="0" collapsed="false">
      <c r="A58" s="34" t="s">
        <v>274</v>
      </c>
      <c r="B58" s="17" t="n">
        <v>1925</v>
      </c>
      <c r="C58" s="17" t="n">
        <v>4</v>
      </c>
      <c r="D58" s="17" t="n">
        <v>43</v>
      </c>
      <c r="E58" s="17" t="n">
        <v>123</v>
      </c>
      <c r="F58" s="17" t="n">
        <v>118</v>
      </c>
      <c r="G58" s="17" t="n">
        <v>217</v>
      </c>
      <c r="H58" s="17" t="n">
        <v>227</v>
      </c>
      <c r="I58" s="17" t="n">
        <v>266</v>
      </c>
      <c r="J58" s="17" t="n">
        <v>269</v>
      </c>
      <c r="K58" s="17" t="n">
        <v>212</v>
      </c>
      <c r="L58" s="17" t="n">
        <v>151</v>
      </c>
      <c r="M58" s="17" t="n">
        <v>295</v>
      </c>
    </row>
    <row r="59" customFormat="false" ht="12.75" hidden="false" customHeight="false" outlineLevel="0" collapsed="false">
      <c r="A59" s="34" t="s">
        <v>275</v>
      </c>
      <c r="B59" s="17" t="n">
        <v>71</v>
      </c>
      <c r="C59" s="17" t="s">
        <v>71</v>
      </c>
      <c r="D59" s="17" t="n">
        <v>1</v>
      </c>
      <c r="E59" s="17" t="n">
        <v>2</v>
      </c>
      <c r="F59" s="17" t="n">
        <v>4</v>
      </c>
      <c r="G59" s="17" t="n">
        <v>7</v>
      </c>
      <c r="H59" s="17" t="n">
        <v>16</v>
      </c>
      <c r="I59" s="17" t="n">
        <v>8</v>
      </c>
      <c r="J59" s="17" t="n">
        <v>8</v>
      </c>
      <c r="K59" s="17" t="n">
        <v>8</v>
      </c>
      <c r="L59" s="17" t="n">
        <v>7</v>
      </c>
      <c r="M59" s="17" t="n">
        <v>10</v>
      </c>
    </row>
    <row r="60" customFormat="false" ht="12.75" hidden="false" customHeight="false" outlineLevel="0" collapsed="false">
      <c r="A60" s="34" t="s">
        <v>134</v>
      </c>
      <c r="B60" s="17" t="n">
        <v>3028</v>
      </c>
      <c r="C60" s="17" t="n">
        <v>496</v>
      </c>
      <c r="D60" s="17" t="n">
        <v>252</v>
      </c>
      <c r="E60" s="17" t="n">
        <v>247</v>
      </c>
      <c r="F60" s="17" t="n">
        <v>276</v>
      </c>
      <c r="G60" s="17" t="n">
        <v>265</v>
      </c>
      <c r="H60" s="17" t="n">
        <v>300</v>
      </c>
      <c r="I60" s="17" t="n">
        <v>247</v>
      </c>
      <c r="J60" s="17" t="n">
        <v>240</v>
      </c>
      <c r="K60" s="17" t="n">
        <v>193</v>
      </c>
      <c r="L60" s="17" t="n">
        <v>186</v>
      </c>
      <c r="M60" s="17" t="n">
        <v>326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4.85"/>
    <col collapsed="false" customWidth="true" hidden="false" outlineLevel="0" max="8" min="2" style="15" width="8.14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24" t="s">
        <v>3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6" t="s">
        <v>72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5"/>
      <c r="B4" s="25" t="s">
        <v>73</v>
      </c>
      <c r="C4" s="27" t="s">
        <v>74</v>
      </c>
      <c r="D4" s="27"/>
      <c r="E4" s="27" t="s">
        <v>75</v>
      </c>
      <c r="F4" s="27"/>
      <c r="G4" s="27"/>
      <c r="H4" s="27"/>
    </row>
    <row r="5" customFormat="false" ht="25.5" hidden="false" customHeight="false" outlineLevel="0" collapsed="false">
      <c r="A5" s="25" t="s">
        <v>76</v>
      </c>
      <c r="B5" s="25"/>
      <c r="C5" s="25" t="s">
        <v>67</v>
      </c>
      <c r="D5" s="25" t="s">
        <v>68</v>
      </c>
      <c r="E5" s="28" t="s">
        <v>77</v>
      </c>
      <c r="F5" s="28" t="s">
        <v>78</v>
      </c>
      <c r="G5" s="28" t="s">
        <v>79</v>
      </c>
      <c r="H5" s="28" t="s">
        <v>80</v>
      </c>
    </row>
    <row r="6" customFormat="false" ht="12.75" hidden="false" customHeight="false" outlineLevel="0" collapsed="false">
      <c r="A6" s="25" t="s">
        <v>81</v>
      </c>
      <c r="B6" s="20" t="n">
        <v>7309</v>
      </c>
      <c r="C6" s="20" t="n">
        <v>3967</v>
      </c>
      <c r="D6" s="20" t="n">
        <v>3342</v>
      </c>
      <c r="E6" s="20" t="n">
        <v>1128</v>
      </c>
      <c r="F6" s="20" t="n">
        <v>3758</v>
      </c>
      <c r="G6" s="20" t="n">
        <v>2266</v>
      </c>
      <c r="H6" s="20" t="n">
        <v>157</v>
      </c>
    </row>
    <row r="7" customFormat="false" ht="12.75" hidden="false" customHeight="false" outlineLevel="0" collapsed="false">
      <c r="A7" s="29" t="s">
        <v>82</v>
      </c>
      <c r="B7" s="20" t="n">
        <v>2110</v>
      </c>
      <c r="C7" s="20" t="n">
        <v>1188</v>
      </c>
      <c r="D7" s="20" t="n">
        <v>922</v>
      </c>
      <c r="E7" s="20" t="n">
        <v>256</v>
      </c>
      <c r="F7" s="20" t="n">
        <v>944</v>
      </c>
      <c r="G7" s="20" t="n">
        <v>840</v>
      </c>
      <c r="H7" s="20" t="n">
        <v>70</v>
      </c>
    </row>
    <row r="8" customFormat="false" ht="12.75" hidden="false" customHeight="false" outlineLevel="0" collapsed="false">
      <c r="A8" s="29" t="s">
        <v>83</v>
      </c>
      <c r="B8" s="20" t="n">
        <v>4033</v>
      </c>
      <c r="C8" s="20" t="n">
        <v>2166</v>
      </c>
      <c r="D8" s="20" t="n">
        <v>1867</v>
      </c>
      <c r="E8" s="20" t="n">
        <v>507</v>
      </c>
      <c r="F8" s="20" t="n">
        <v>2193</v>
      </c>
      <c r="G8" s="20" t="n">
        <v>1250</v>
      </c>
      <c r="H8" s="20" t="n">
        <v>83</v>
      </c>
    </row>
    <row r="9" customFormat="false" ht="12.75" hidden="false" customHeight="false" outlineLevel="0" collapsed="false">
      <c r="A9" s="30" t="s">
        <v>84</v>
      </c>
      <c r="B9" s="20" t="n">
        <v>15</v>
      </c>
      <c r="C9" s="20" t="n">
        <v>11</v>
      </c>
      <c r="D9" s="20" t="n">
        <v>4</v>
      </c>
      <c r="E9" s="20" t="n">
        <v>3</v>
      </c>
      <c r="F9" s="20" t="n">
        <v>6</v>
      </c>
      <c r="G9" s="20" t="n">
        <v>5</v>
      </c>
      <c r="H9" s="20" t="n">
        <v>1</v>
      </c>
    </row>
    <row r="10" customFormat="false" ht="12.75" hidden="false" customHeight="false" outlineLevel="0" collapsed="false">
      <c r="A10" s="30" t="s">
        <v>85</v>
      </c>
      <c r="B10" s="20" t="n">
        <v>871</v>
      </c>
      <c r="C10" s="20" t="n">
        <v>496</v>
      </c>
      <c r="D10" s="20" t="n">
        <v>375</v>
      </c>
      <c r="E10" s="20" t="n">
        <v>59</v>
      </c>
      <c r="F10" s="20" t="n">
        <v>462</v>
      </c>
      <c r="G10" s="20" t="n">
        <v>332</v>
      </c>
      <c r="H10" s="20" t="n">
        <v>18</v>
      </c>
    </row>
    <row r="11" customFormat="false" ht="12.75" hidden="false" customHeight="false" outlineLevel="0" collapsed="false">
      <c r="A11" s="30" t="s">
        <v>86</v>
      </c>
      <c r="B11" s="20" t="n">
        <v>44</v>
      </c>
      <c r="C11" s="20" t="n">
        <v>28</v>
      </c>
      <c r="D11" s="20" t="n">
        <v>16</v>
      </c>
      <c r="E11" s="20" t="n">
        <v>3</v>
      </c>
      <c r="F11" s="20" t="n">
        <v>26</v>
      </c>
      <c r="G11" s="20" t="n">
        <v>13</v>
      </c>
      <c r="H11" s="20" t="n">
        <v>2</v>
      </c>
    </row>
    <row r="12" customFormat="false" ht="12.75" hidden="false" customHeight="false" outlineLevel="0" collapsed="false">
      <c r="A12" s="30" t="s">
        <v>87</v>
      </c>
      <c r="B12" s="20" t="n">
        <v>22</v>
      </c>
      <c r="C12" s="20" t="n">
        <v>14</v>
      </c>
      <c r="D12" s="20" t="n">
        <v>8</v>
      </c>
      <c r="E12" s="20" t="n">
        <v>3</v>
      </c>
      <c r="F12" s="20" t="n">
        <v>11</v>
      </c>
      <c r="G12" s="20" t="n">
        <v>8</v>
      </c>
      <c r="H12" s="20" t="s">
        <v>71</v>
      </c>
    </row>
    <row r="13" customFormat="false" ht="12.75" hidden="false" customHeight="false" outlineLevel="0" collapsed="false">
      <c r="A13" s="30" t="s">
        <v>88</v>
      </c>
      <c r="B13" s="20" t="n">
        <v>29</v>
      </c>
      <c r="C13" s="20" t="n">
        <v>15</v>
      </c>
      <c r="D13" s="20" t="n">
        <v>14</v>
      </c>
      <c r="E13" s="20" t="n">
        <v>2</v>
      </c>
      <c r="F13" s="20" t="n">
        <v>11</v>
      </c>
      <c r="G13" s="20" t="n">
        <v>13</v>
      </c>
      <c r="H13" s="20" t="n">
        <v>3</v>
      </c>
    </row>
    <row r="14" customFormat="false" ht="12.75" hidden="false" customHeight="false" outlineLevel="0" collapsed="false">
      <c r="A14" s="30" t="s">
        <v>89</v>
      </c>
      <c r="B14" s="20" t="n">
        <v>722</v>
      </c>
      <c r="C14" s="20" t="n">
        <v>455</v>
      </c>
      <c r="D14" s="20" t="n">
        <v>267</v>
      </c>
      <c r="E14" s="20" t="n">
        <v>146</v>
      </c>
      <c r="F14" s="20" t="n">
        <v>387</v>
      </c>
      <c r="G14" s="20" t="n">
        <v>177</v>
      </c>
      <c r="H14" s="20" t="n">
        <v>12</v>
      </c>
    </row>
    <row r="15" customFormat="false" ht="12.75" hidden="false" customHeight="false" outlineLevel="0" collapsed="false">
      <c r="A15" s="30" t="s">
        <v>90</v>
      </c>
      <c r="B15" s="20" t="n">
        <v>74</v>
      </c>
      <c r="C15" s="20" t="n">
        <v>34</v>
      </c>
      <c r="D15" s="20" t="n">
        <v>40</v>
      </c>
      <c r="E15" s="20" t="n">
        <v>13</v>
      </c>
      <c r="F15" s="20" t="n">
        <v>39</v>
      </c>
      <c r="G15" s="20" t="n">
        <v>21</v>
      </c>
      <c r="H15" s="20" t="n">
        <v>1</v>
      </c>
    </row>
    <row r="16" customFormat="false" ht="12.75" hidden="false" customHeight="false" outlineLevel="0" collapsed="false">
      <c r="A16" s="30" t="s">
        <v>91</v>
      </c>
      <c r="B16" s="20" t="n">
        <v>40</v>
      </c>
      <c r="C16" s="20" t="n">
        <v>23</v>
      </c>
      <c r="D16" s="20" t="n">
        <v>17</v>
      </c>
      <c r="E16" s="20" t="n">
        <v>5</v>
      </c>
      <c r="F16" s="20" t="n">
        <v>17</v>
      </c>
      <c r="G16" s="20" t="n">
        <v>16</v>
      </c>
      <c r="H16" s="20" t="n">
        <v>2</v>
      </c>
    </row>
    <row r="17" customFormat="false" ht="12.75" hidden="false" customHeight="false" outlineLevel="0" collapsed="false">
      <c r="A17" s="30" t="s">
        <v>92</v>
      </c>
      <c r="B17" s="20" t="n">
        <v>1369</v>
      </c>
      <c r="C17" s="20" t="n">
        <v>648</v>
      </c>
      <c r="D17" s="20" t="n">
        <v>721</v>
      </c>
      <c r="E17" s="20" t="n">
        <v>115</v>
      </c>
      <c r="F17" s="20" t="n">
        <v>745</v>
      </c>
      <c r="G17" s="20" t="n">
        <v>468</v>
      </c>
      <c r="H17" s="20" t="n">
        <v>41</v>
      </c>
    </row>
    <row r="18" customFormat="false" ht="12.75" hidden="false" customHeight="false" outlineLevel="0" collapsed="false">
      <c r="A18" s="30" t="s">
        <v>93</v>
      </c>
      <c r="B18" s="20" t="n">
        <v>443</v>
      </c>
      <c r="C18" s="20" t="n">
        <v>244</v>
      </c>
      <c r="D18" s="20" t="n">
        <v>199</v>
      </c>
      <c r="E18" s="20" t="n">
        <v>97</v>
      </c>
      <c r="F18" s="20" t="n">
        <v>252</v>
      </c>
      <c r="G18" s="20" t="n">
        <v>94</v>
      </c>
      <c r="H18" s="20" t="s">
        <v>71</v>
      </c>
    </row>
    <row r="19" customFormat="false" ht="12.75" hidden="false" customHeight="false" outlineLevel="0" collapsed="false">
      <c r="A19" s="30" t="s">
        <v>94</v>
      </c>
      <c r="B19" s="20" t="n">
        <v>21</v>
      </c>
      <c r="C19" s="20" t="n">
        <v>4</v>
      </c>
      <c r="D19" s="20" t="n">
        <v>17</v>
      </c>
      <c r="E19" s="20" t="n">
        <v>9</v>
      </c>
      <c r="F19" s="20" t="n">
        <v>12</v>
      </c>
      <c r="G19" s="20" t="s">
        <v>71</v>
      </c>
      <c r="H19" s="20" t="s">
        <v>71</v>
      </c>
    </row>
    <row r="20" customFormat="false" ht="12.75" hidden="false" customHeight="false" outlineLevel="0" collapsed="false">
      <c r="A20" s="30" t="s">
        <v>95</v>
      </c>
      <c r="B20" s="20" t="n">
        <v>28</v>
      </c>
      <c r="C20" s="20" t="n">
        <v>11</v>
      </c>
      <c r="D20" s="20" t="n">
        <v>17</v>
      </c>
      <c r="E20" s="20" t="n">
        <v>5</v>
      </c>
      <c r="F20" s="20" t="n">
        <v>12</v>
      </c>
      <c r="G20" s="20" t="n">
        <v>11</v>
      </c>
      <c r="H20" s="20" t="s">
        <v>71</v>
      </c>
    </row>
    <row r="21" customFormat="false" ht="12.75" hidden="false" customHeight="false" outlineLevel="0" collapsed="false">
      <c r="A21" s="30" t="s">
        <v>96</v>
      </c>
      <c r="B21" s="20" t="n">
        <v>250</v>
      </c>
      <c r="C21" s="20" t="n">
        <v>140</v>
      </c>
      <c r="D21" s="20" t="n">
        <v>110</v>
      </c>
      <c r="E21" s="20" t="n">
        <v>38</v>
      </c>
      <c r="F21" s="20" t="n">
        <v>142</v>
      </c>
      <c r="G21" s="20" t="n">
        <v>70</v>
      </c>
      <c r="H21" s="20" t="s">
        <v>71</v>
      </c>
    </row>
    <row r="22" customFormat="false" ht="12.75" hidden="false" customHeight="false" outlineLevel="0" collapsed="false">
      <c r="A22" s="30" t="s">
        <v>97</v>
      </c>
      <c r="B22" s="20" t="n">
        <v>19</v>
      </c>
      <c r="C22" s="20" t="n">
        <v>9</v>
      </c>
      <c r="D22" s="20" t="n">
        <v>10</v>
      </c>
      <c r="E22" s="20" t="n">
        <v>4</v>
      </c>
      <c r="F22" s="20" t="n">
        <v>12</v>
      </c>
      <c r="G22" s="20" t="n">
        <v>3</v>
      </c>
      <c r="H22" s="20" t="s">
        <v>71</v>
      </c>
    </row>
    <row r="23" customFormat="false" ht="12.75" hidden="false" customHeight="false" outlineLevel="0" collapsed="false">
      <c r="A23" s="30" t="s">
        <v>98</v>
      </c>
      <c r="B23" s="20" t="n">
        <v>86</v>
      </c>
      <c r="C23" s="20" t="n">
        <v>34</v>
      </c>
      <c r="D23" s="20" t="n">
        <v>52</v>
      </c>
      <c r="E23" s="20" t="n">
        <v>5</v>
      </c>
      <c r="F23" s="20" t="n">
        <v>59</v>
      </c>
      <c r="G23" s="20" t="n">
        <v>19</v>
      </c>
      <c r="H23" s="20" t="n">
        <v>3</v>
      </c>
    </row>
    <row r="24" customFormat="false" ht="12.75" hidden="false" customHeight="false" outlineLevel="0" collapsed="false">
      <c r="A24" s="29" t="s">
        <v>99</v>
      </c>
      <c r="B24" s="20" t="n">
        <v>864</v>
      </c>
      <c r="C24" s="20" t="n">
        <v>475</v>
      </c>
      <c r="D24" s="20" t="n">
        <v>389</v>
      </c>
      <c r="E24" s="20" t="n">
        <v>286</v>
      </c>
      <c r="F24" s="20" t="n">
        <v>434</v>
      </c>
      <c r="G24" s="20" t="n">
        <v>141</v>
      </c>
      <c r="H24" s="20" t="n">
        <v>3</v>
      </c>
    </row>
    <row r="25" customFormat="false" ht="12.75" hidden="false" customHeight="false" outlineLevel="0" collapsed="false">
      <c r="A25" s="30" t="s">
        <v>100</v>
      </c>
      <c r="B25" s="20" t="n">
        <v>162</v>
      </c>
      <c r="C25" s="20" t="n">
        <v>75</v>
      </c>
      <c r="D25" s="20" t="n">
        <v>87</v>
      </c>
      <c r="E25" s="20" t="n">
        <v>44</v>
      </c>
      <c r="F25" s="20" t="n">
        <v>66</v>
      </c>
      <c r="G25" s="20" t="n">
        <v>51</v>
      </c>
      <c r="H25" s="20" t="n">
        <v>1</v>
      </c>
    </row>
    <row r="26" customFormat="false" ht="12.75" hidden="false" customHeight="false" outlineLevel="0" collapsed="false">
      <c r="A26" s="30" t="s">
        <v>101</v>
      </c>
      <c r="B26" s="20" t="n">
        <v>64</v>
      </c>
      <c r="C26" s="20" t="n">
        <v>38</v>
      </c>
      <c r="D26" s="20" t="n">
        <v>26</v>
      </c>
      <c r="E26" s="20" t="n">
        <v>23</v>
      </c>
      <c r="F26" s="20" t="n">
        <v>34</v>
      </c>
      <c r="G26" s="20" t="n">
        <v>7</v>
      </c>
      <c r="H26" s="20" t="s">
        <v>71</v>
      </c>
    </row>
    <row r="27" customFormat="false" ht="12.75" hidden="false" customHeight="false" outlineLevel="0" collapsed="false">
      <c r="A27" s="30" t="s">
        <v>102</v>
      </c>
      <c r="B27" s="20" t="n">
        <v>191</v>
      </c>
      <c r="C27" s="20" t="n">
        <v>105</v>
      </c>
      <c r="D27" s="20" t="n">
        <v>86</v>
      </c>
      <c r="E27" s="20" t="n">
        <v>80</v>
      </c>
      <c r="F27" s="20" t="n">
        <v>81</v>
      </c>
      <c r="G27" s="20" t="n">
        <v>30</v>
      </c>
      <c r="H27" s="20" t="s">
        <v>71</v>
      </c>
    </row>
    <row r="28" customFormat="false" ht="12.75" hidden="false" customHeight="false" outlineLevel="0" collapsed="false">
      <c r="A28" s="30" t="s">
        <v>103</v>
      </c>
      <c r="B28" s="20" t="n">
        <v>14</v>
      </c>
      <c r="C28" s="20" t="n">
        <v>4</v>
      </c>
      <c r="D28" s="20" t="n">
        <v>10</v>
      </c>
      <c r="E28" s="20" t="n">
        <v>1</v>
      </c>
      <c r="F28" s="20" t="n">
        <v>9</v>
      </c>
      <c r="G28" s="20" t="n">
        <v>4</v>
      </c>
      <c r="H28" s="20" t="s">
        <v>71</v>
      </c>
    </row>
    <row r="29" customFormat="false" ht="12.75" hidden="false" customHeight="false" outlineLevel="0" collapsed="false">
      <c r="A29" s="30" t="s">
        <v>104</v>
      </c>
      <c r="B29" s="20" t="n">
        <v>147</v>
      </c>
      <c r="C29" s="20" t="n">
        <v>88</v>
      </c>
      <c r="D29" s="20" t="n">
        <v>59</v>
      </c>
      <c r="E29" s="20" t="n">
        <v>53</v>
      </c>
      <c r="F29" s="20" t="n">
        <v>59</v>
      </c>
      <c r="G29" s="20" t="n">
        <v>33</v>
      </c>
      <c r="H29" s="20" t="n">
        <v>2</v>
      </c>
    </row>
    <row r="30" customFormat="false" ht="12.75" hidden="false" customHeight="false" outlineLevel="0" collapsed="false">
      <c r="A30" s="30" t="s">
        <v>105</v>
      </c>
      <c r="B30" s="20" t="n">
        <v>267</v>
      </c>
      <c r="C30" s="20" t="n">
        <v>160</v>
      </c>
      <c r="D30" s="20" t="n">
        <v>107</v>
      </c>
      <c r="E30" s="20" t="n">
        <v>79</v>
      </c>
      <c r="F30" s="20" t="n">
        <v>172</v>
      </c>
      <c r="G30" s="20" t="n">
        <v>16</v>
      </c>
      <c r="H30" s="20" t="s">
        <v>71</v>
      </c>
    </row>
    <row r="31" customFormat="false" ht="12.75" hidden="false" customHeight="false" outlineLevel="0" collapsed="false">
      <c r="A31" s="30" t="s">
        <v>106</v>
      </c>
      <c r="B31" s="20" t="n">
        <v>17</v>
      </c>
      <c r="C31" s="20" t="n">
        <v>4</v>
      </c>
      <c r="D31" s="20" t="n">
        <v>13</v>
      </c>
      <c r="E31" s="20" t="n">
        <v>6</v>
      </c>
      <c r="F31" s="20" t="n">
        <v>11</v>
      </c>
      <c r="G31" s="20" t="s">
        <v>71</v>
      </c>
      <c r="H31" s="20" t="s">
        <v>71</v>
      </c>
    </row>
    <row r="32" customFormat="false" ht="12.75" hidden="false" customHeight="false" outlineLevel="0" collapsed="false">
      <c r="A32" s="30" t="s">
        <v>107</v>
      </c>
      <c r="B32" s="20" t="n">
        <v>2</v>
      </c>
      <c r="C32" s="20" t="n">
        <v>1</v>
      </c>
      <c r="D32" s="20" t="n">
        <v>1</v>
      </c>
      <c r="E32" s="20" t="s">
        <v>71</v>
      </c>
      <c r="F32" s="20" t="n">
        <v>2</v>
      </c>
      <c r="G32" s="20" t="s">
        <v>71</v>
      </c>
      <c r="H32" s="20" t="s">
        <v>71</v>
      </c>
    </row>
    <row r="33" customFormat="false" ht="12.75" hidden="false" customHeight="false" outlineLevel="0" collapsed="false">
      <c r="A33" s="29" t="s">
        <v>108</v>
      </c>
      <c r="B33" s="20" t="n">
        <v>53</v>
      </c>
      <c r="C33" s="20" t="n">
        <v>41</v>
      </c>
      <c r="D33" s="20" t="n">
        <v>12</v>
      </c>
      <c r="E33" s="20" t="n">
        <v>15</v>
      </c>
      <c r="F33" s="20" t="n">
        <v>31</v>
      </c>
      <c r="G33" s="20" t="n">
        <v>7</v>
      </c>
      <c r="H33" s="20" t="s">
        <v>71</v>
      </c>
    </row>
    <row r="34" customFormat="false" ht="12.75" hidden="false" customHeight="false" outlineLevel="0" collapsed="false">
      <c r="A34" s="29" t="s">
        <v>109</v>
      </c>
      <c r="B34" s="20" t="n">
        <v>122</v>
      </c>
      <c r="C34" s="20" t="n">
        <v>47</v>
      </c>
      <c r="D34" s="20" t="n">
        <v>75</v>
      </c>
      <c r="E34" s="20" t="n">
        <v>36</v>
      </c>
      <c r="F34" s="20" t="n">
        <v>70</v>
      </c>
      <c r="G34" s="20" t="n">
        <v>15</v>
      </c>
      <c r="H34" s="20" t="n">
        <v>1</v>
      </c>
    </row>
    <row r="35" customFormat="false" ht="12.75" hidden="false" customHeight="false" outlineLevel="0" collapsed="false">
      <c r="A35" s="31" t="s">
        <v>110</v>
      </c>
      <c r="B35" s="17" t="n">
        <v>119</v>
      </c>
      <c r="C35" s="17" t="n">
        <v>44</v>
      </c>
      <c r="D35" s="17" t="n">
        <v>75</v>
      </c>
      <c r="E35" s="17" t="n">
        <v>25</v>
      </c>
      <c r="F35" s="17" t="n">
        <v>82</v>
      </c>
      <c r="G35" s="17" t="n">
        <v>12</v>
      </c>
      <c r="H35" s="17" t="s">
        <v>71</v>
      </c>
    </row>
    <row r="36" customFormat="false" ht="12.75" hidden="false" customHeight="false" outlineLevel="0" collapsed="false">
      <c r="A36" s="31" t="s">
        <v>111</v>
      </c>
      <c r="B36" s="17" t="n">
        <v>5</v>
      </c>
      <c r="C36" s="17" t="n">
        <v>4</v>
      </c>
      <c r="D36" s="17" t="n">
        <v>1</v>
      </c>
      <c r="E36" s="17" t="n">
        <v>1</v>
      </c>
      <c r="F36" s="17" t="n">
        <v>4</v>
      </c>
      <c r="G36" s="17" t="s">
        <v>71</v>
      </c>
      <c r="H36" s="17" t="s">
        <v>71</v>
      </c>
    </row>
    <row r="37" customFormat="false" ht="12.75" hidden="false" customHeight="false" outlineLevel="0" collapsed="false">
      <c r="A37" s="31" t="s">
        <v>112</v>
      </c>
      <c r="B37" s="17" t="n">
        <v>3</v>
      </c>
      <c r="C37" s="17" t="n">
        <v>2</v>
      </c>
      <c r="D37" s="17" t="n">
        <v>1</v>
      </c>
      <c r="E37" s="17" t="n">
        <v>2</v>
      </c>
      <c r="F37" s="17" t="s">
        <v>71</v>
      </c>
      <c r="G37" s="17" t="n">
        <v>1</v>
      </c>
      <c r="H37" s="17" t="s">
        <v>71</v>
      </c>
    </row>
  </sheetData>
  <mergeCells count="4">
    <mergeCell ref="A1:H1"/>
    <mergeCell ref="A3:H3"/>
    <mergeCell ref="C4:D4"/>
    <mergeCell ref="E4:H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2.75" hidden="false" customHeight="false" outlineLevel="0" collapsed="false">
      <c r="A3" s="14" t="s">
        <v>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0" t="s">
        <v>73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false" outlineLevel="0" collapsed="false">
      <c r="A5" s="0" t="s">
        <v>266</v>
      </c>
      <c r="C5" s="31" t="s">
        <v>140</v>
      </c>
      <c r="D5" s="31" t="s">
        <v>141</v>
      </c>
      <c r="E5" s="31" t="s">
        <v>142</v>
      </c>
      <c r="F5" s="31" t="s">
        <v>143</v>
      </c>
      <c r="G5" s="31" t="s">
        <v>144</v>
      </c>
      <c r="H5" s="31" t="s">
        <v>145</v>
      </c>
      <c r="I5" s="31" t="s">
        <v>146</v>
      </c>
      <c r="J5" s="31" t="s">
        <v>147</v>
      </c>
      <c r="K5" s="31" t="s">
        <v>148</v>
      </c>
      <c r="L5" s="31" t="s">
        <v>149</v>
      </c>
      <c r="M5" s="31" t="s">
        <v>80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882</v>
      </c>
      <c r="D6" s="17" t="n">
        <v>1462</v>
      </c>
      <c r="E6" s="17" t="n">
        <v>1849</v>
      </c>
      <c r="F6" s="17" t="n">
        <v>1943</v>
      </c>
      <c r="G6" s="17" t="n">
        <v>2118</v>
      </c>
      <c r="H6" s="17" t="n">
        <v>2316</v>
      </c>
      <c r="I6" s="17" t="n">
        <v>2767</v>
      </c>
      <c r="J6" s="17" t="n">
        <v>2619</v>
      </c>
      <c r="K6" s="17" t="n">
        <v>2157</v>
      </c>
      <c r="L6" s="17" t="n">
        <v>967</v>
      </c>
      <c r="M6" s="17" t="n">
        <v>416</v>
      </c>
    </row>
    <row r="7" customFormat="false" ht="12.75" hidden="false" customHeight="false" outlineLevel="0" collapsed="false">
      <c r="A7" s="34" t="s">
        <v>267</v>
      </c>
      <c r="B7" s="17" t="n">
        <v>365</v>
      </c>
      <c r="C7" s="58" t="n">
        <v>12</v>
      </c>
      <c r="D7" s="58" t="n">
        <v>41</v>
      </c>
      <c r="E7" s="58" t="n">
        <v>34</v>
      </c>
      <c r="F7" s="58" t="n">
        <v>41</v>
      </c>
      <c r="G7" s="58" t="n">
        <v>43</v>
      </c>
      <c r="H7" s="58" t="n">
        <v>34</v>
      </c>
      <c r="I7" s="17" t="n">
        <v>66</v>
      </c>
      <c r="J7" s="17" t="n">
        <v>47</v>
      </c>
      <c r="K7" s="17" t="n">
        <v>34</v>
      </c>
      <c r="L7" s="17" t="n">
        <v>7</v>
      </c>
      <c r="M7" s="17" t="n">
        <v>6</v>
      </c>
    </row>
    <row r="8" customFormat="false" ht="12.75" hidden="false" customHeight="false" outlineLevel="0" collapsed="false">
      <c r="A8" s="34" t="s">
        <v>268</v>
      </c>
      <c r="B8" s="17" t="n">
        <v>2151</v>
      </c>
      <c r="C8" s="17" t="n">
        <v>34</v>
      </c>
      <c r="D8" s="17" t="n">
        <v>166</v>
      </c>
      <c r="E8" s="17" t="n">
        <v>188</v>
      </c>
      <c r="F8" s="17" t="n">
        <v>156</v>
      </c>
      <c r="G8" s="17" t="n">
        <v>207</v>
      </c>
      <c r="H8" s="17" t="n">
        <v>230</v>
      </c>
      <c r="I8" s="17" t="n">
        <v>327</v>
      </c>
      <c r="J8" s="17" t="n">
        <v>353</v>
      </c>
      <c r="K8" s="17" t="n">
        <v>291</v>
      </c>
      <c r="L8" s="17" t="n">
        <v>140</v>
      </c>
      <c r="M8" s="17" t="n">
        <v>59</v>
      </c>
    </row>
    <row r="9" customFormat="false" ht="12.75" hidden="false" customHeight="false" outlineLevel="0" collapsed="false">
      <c r="A9" s="34" t="s">
        <v>269</v>
      </c>
      <c r="B9" s="17" t="n">
        <v>1805</v>
      </c>
      <c r="C9" s="17" t="n">
        <v>15</v>
      </c>
      <c r="D9" s="17" t="n">
        <v>131</v>
      </c>
      <c r="E9" s="17" t="n">
        <v>161</v>
      </c>
      <c r="F9" s="17" t="n">
        <v>182</v>
      </c>
      <c r="G9" s="17" t="n">
        <v>198</v>
      </c>
      <c r="H9" s="17" t="n">
        <v>242</v>
      </c>
      <c r="I9" s="17" t="n">
        <v>280</v>
      </c>
      <c r="J9" s="17" t="n">
        <v>229</v>
      </c>
      <c r="K9" s="17" t="n">
        <v>225</v>
      </c>
      <c r="L9" s="17" t="n">
        <v>104</v>
      </c>
      <c r="M9" s="17" t="n">
        <v>38</v>
      </c>
    </row>
    <row r="10" customFormat="false" ht="12.75" hidden="false" customHeight="false" outlineLevel="0" collapsed="false">
      <c r="A10" s="34" t="s">
        <v>270</v>
      </c>
      <c r="B10" s="17" t="n">
        <v>1402</v>
      </c>
      <c r="C10" s="17" t="n">
        <v>22</v>
      </c>
      <c r="D10" s="17" t="n">
        <v>120</v>
      </c>
      <c r="E10" s="17" t="n">
        <v>149</v>
      </c>
      <c r="F10" s="17" t="n">
        <v>136</v>
      </c>
      <c r="G10" s="17" t="n">
        <v>178</v>
      </c>
      <c r="H10" s="17" t="n">
        <v>168</v>
      </c>
      <c r="I10" s="17" t="n">
        <v>204</v>
      </c>
      <c r="J10" s="17" t="n">
        <v>170</v>
      </c>
      <c r="K10" s="17" t="n">
        <v>145</v>
      </c>
      <c r="L10" s="17" t="n">
        <v>78</v>
      </c>
      <c r="M10" s="17" t="n">
        <v>32</v>
      </c>
    </row>
    <row r="11" customFormat="false" ht="12.75" hidden="false" customHeight="false" outlineLevel="0" collapsed="false">
      <c r="A11" s="34" t="s">
        <v>271</v>
      </c>
      <c r="B11" s="17" t="n">
        <v>2370</v>
      </c>
      <c r="C11" s="17" t="n">
        <v>57</v>
      </c>
      <c r="D11" s="17" t="n">
        <v>282</v>
      </c>
      <c r="E11" s="20" t="n">
        <v>284</v>
      </c>
      <c r="F11" s="20" t="n">
        <v>231</v>
      </c>
      <c r="G11" s="20" t="n">
        <v>189</v>
      </c>
      <c r="H11" s="20" t="n">
        <v>232</v>
      </c>
      <c r="I11" s="20" t="n">
        <v>325</v>
      </c>
      <c r="J11" s="20" t="n">
        <v>325</v>
      </c>
      <c r="K11" s="20" t="n">
        <v>272</v>
      </c>
      <c r="L11" s="20" t="n">
        <v>104</v>
      </c>
      <c r="M11" s="17" t="n">
        <v>69</v>
      </c>
    </row>
    <row r="12" customFormat="false" ht="12.75" hidden="false" customHeight="false" outlineLevel="0" collapsed="false">
      <c r="A12" s="34" t="s">
        <v>272</v>
      </c>
      <c r="B12" s="17" t="n">
        <v>1145</v>
      </c>
      <c r="C12" s="17" t="n">
        <v>13</v>
      </c>
      <c r="D12" s="17" t="n">
        <v>81</v>
      </c>
      <c r="E12" s="43" t="n">
        <v>95</v>
      </c>
      <c r="F12" s="20" t="n">
        <v>106</v>
      </c>
      <c r="G12" s="20" t="n">
        <v>126</v>
      </c>
      <c r="H12" s="20" t="n">
        <v>149</v>
      </c>
      <c r="I12" s="20" t="n">
        <v>176</v>
      </c>
      <c r="J12" s="20" t="n">
        <v>194</v>
      </c>
      <c r="K12" s="20" t="n">
        <v>137</v>
      </c>
      <c r="L12" s="20" t="n">
        <v>47</v>
      </c>
      <c r="M12" s="17" t="n">
        <v>21</v>
      </c>
    </row>
    <row r="13" customFormat="false" ht="12.75" hidden="false" customHeight="false" outlineLevel="0" collapsed="false">
      <c r="A13" s="34" t="s">
        <v>273</v>
      </c>
      <c r="B13" s="17" t="n">
        <v>3143</v>
      </c>
      <c r="C13" s="17" t="n">
        <v>30</v>
      </c>
      <c r="D13" s="17" t="n">
        <v>152</v>
      </c>
      <c r="E13" s="17" t="n">
        <v>240</v>
      </c>
      <c r="F13" s="17" t="n">
        <v>343</v>
      </c>
      <c r="G13" s="17" t="n">
        <v>367</v>
      </c>
      <c r="H13" s="17" t="n">
        <v>456</v>
      </c>
      <c r="I13" s="17" t="n">
        <v>524</v>
      </c>
      <c r="J13" s="17" t="n">
        <v>460</v>
      </c>
      <c r="K13" s="17" t="n">
        <v>331</v>
      </c>
      <c r="L13" s="17" t="n">
        <v>157</v>
      </c>
      <c r="M13" s="17" t="n">
        <v>83</v>
      </c>
    </row>
    <row r="14" customFormat="false" ht="12.75" hidden="false" customHeight="false" outlineLevel="0" collapsed="false">
      <c r="A14" s="34" t="s">
        <v>274</v>
      </c>
      <c r="B14" s="17" t="n">
        <v>3642</v>
      </c>
      <c r="C14" s="17" t="n">
        <v>23</v>
      </c>
      <c r="D14" s="17" t="n">
        <v>161</v>
      </c>
      <c r="E14" s="17" t="n">
        <v>324</v>
      </c>
      <c r="F14" s="17" t="n">
        <v>362</v>
      </c>
      <c r="G14" s="17" t="n">
        <v>499</v>
      </c>
      <c r="H14" s="17" t="n">
        <v>480</v>
      </c>
      <c r="I14" s="17" t="n">
        <v>564</v>
      </c>
      <c r="J14" s="17" t="n">
        <v>526</v>
      </c>
      <c r="K14" s="17" t="n">
        <v>435</v>
      </c>
      <c r="L14" s="17" t="n">
        <v>193</v>
      </c>
      <c r="M14" s="17" t="n">
        <v>75</v>
      </c>
    </row>
    <row r="15" customFormat="false" ht="12.75" hidden="false" customHeight="false" outlineLevel="0" collapsed="false">
      <c r="A15" s="34" t="s">
        <v>275</v>
      </c>
      <c r="B15" s="17" t="n">
        <v>102</v>
      </c>
      <c r="C15" s="17" t="s">
        <v>71</v>
      </c>
      <c r="D15" s="17" t="n">
        <v>4</v>
      </c>
      <c r="E15" s="17" t="n">
        <v>7</v>
      </c>
      <c r="F15" s="17" t="n">
        <v>6</v>
      </c>
      <c r="G15" s="17" t="n">
        <v>9</v>
      </c>
      <c r="H15" s="17" t="n">
        <v>22</v>
      </c>
      <c r="I15" s="17" t="n">
        <v>18</v>
      </c>
      <c r="J15" s="17" t="n">
        <v>13</v>
      </c>
      <c r="K15" s="17" t="n">
        <v>19</v>
      </c>
      <c r="L15" s="17" t="n">
        <v>2</v>
      </c>
      <c r="M15" s="17" t="n">
        <v>2</v>
      </c>
    </row>
    <row r="16" customFormat="false" ht="12.75" hidden="false" customHeight="false" outlineLevel="0" collapsed="false">
      <c r="A16" s="34" t="s">
        <v>134</v>
      </c>
      <c r="B16" s="17" t="n">
        <v>3371</v>
      </c>
      <c r="C16" s="17" t="n">
        <v>676</v>
      </c>
      <c r="D16" s="17" t="n">
        <v>324</v>
      </c>
      <c r="E16" s="17" t="n">
        <v>367</v>
      </c>
      <c r="F16" s="17" t="n">
        <v>380</v>
      </c>
      <c r="G16" s="17" t="n">
        <v>302</v>
      </c>
      <c r="H16" s="17" t="n">
        <v>303</v>
      </c>
      <c r="I16" s="17" t="n">
        <v>283</v>
      </c>
      <c r="J16" s="17" t="n">
        <v>302</v>
      </c>
      <c r="K16" s="17" t="n">
        <v>268</v>
      </c>
      <c r="L16" s="17" t="n">
        <v>135</v>
      </c>
      <c r="M16" s="17" t="n">
        <v>31</v>
      </c>
    </row>
    <row r="17" customFormat="false" ht="21.75" hidden="false" customHeight="true" outlineLevel="0" collapsed="false">
      <c r="A17" s="34" t="s">
        <v>67</v>
      </c>
      <c r="B17" s="17" t="n">
        <v>10641</v>
      </c>
      <c r="C17" s="17" t="n">
        <v>478</v>
      </c>
      <c r="D17" s="17" t="n">
        <v>750</v>
      </c>
      <c r="E17" s="17" t="n">
        <v>947</v>
      </c>
      <c r="F17" s="17" t="n">
        <v>1047</v>
      </c>
      <c r="G17" s="17" t="n">
        <v>1200</v>
      </c>
      <c r="H17" s="17" t="n">
        <v>1240</v>
      </c>
      <c r="I17" s="17" t="n">
        <v>1501</v>
      </c>
      <c r="J17" s="17" t="n">
        <v>1403</v>
      </c>
      <c r="K17" s="17" t="n">
        <v>1203</v>
      </c>
      <c r="L17" s="17" t="n">
        <v>582</v>
      </c>
      <c r="M17" s="17" t="n">
        <v>290</v>
      </c>
    </row>
    <row r="18" customFormat="false" ht="12.75" hidden="false" customHeight="false" outlineLevel="0" collapsed="false">
      <c r="A18" s="36" t="s">
        <v>267</v>
      </c>
      <c r="B18" s="17" t="n">
        <v>258</v>
      </c>
      <c r="C18" s="17" t="n">
        <v>7</v>
      </c>
      <c r="D18" s="17" t="n">
        <v>34</v>
      </c>
      <c r="E18" s="17" t="n">
        <v>24</v>
      </c>
      <c r="F18" s="17" t="n">
        <v>24</v>
      </c>
      <c r="G18" s="17" t="n">
        <v>24</v>
      </c>
      <c r="H18" s="17" t="n">
        <v>26</v>
      </c>
      <c r="I18" s="17" t="n">
        <v>49</v>
      </c>
      <c r="J18" s="17" t="n">
        <v>33</v>
      </c>
      <c r="K18" s="17" t="n">
        <v>26</v>
      </c>
      <c r="L18" s="17" t="n">
        <v>6</v>
      </c>
      <c r="M18" s="17" t="n">
        <v>5</v>
      </c>
    </row>
    <row r="19" customFormat="false" ht="12.75" hidden="false" customHeight="false" outlineLevel="0" collapsed="false">
      <c r="A19" s="36" t="s">
        <v>268</v>
      </c>
      <c r="B19" s="17" t="n">
        <v>1905</v>
      </c>
      <c r="C19" s="17" t="n">
        <v>29</v>
      </c>
      <c r="D19" s="17" t="n">
        <v>150</v>
      </c>
      <c r="E19" s="17" t="n">
        <v>164</v>
      </c>
      <c r="F19" s="17" t="n">
        <v>146</v>
      </c>
      <c r="G19" s="17" t="n">
        <v>188</v>
      </c>
      <c r="H19" s="17" t="n">
        <v>195</v>
      </c>
      <c r="I19" s="17" t="n">
        <v>294</v>
      </c>
      <c r="J19" s="17" t="n">
        <v>300</v>
      </c>
      <c r="K19" s="17" t="n">
        <v>258</v>
      </c>
      <c r="L19" s="17" t="n">
        <v>126</v>
      </c>
      <c r="M19" s="17" t="n">
        <v>55</v>
      </c>
    </row>
    <row r="20" customFormat="false" ht="12.75" hidden="false" customHeight="false" outlineLevel="0" collapsed="false">
      <c r="A20" s="36" t="s">
        <v>269</v>
      </c>
      <c r="B20" s="17" t="n">
        <v>1575</v>
      </c>
      <c r="C20" s="17" t="n">
        <v>14</v>
      </c>
      <c r="D20" s="17" t="n">
        <v>109</v>
      </c>
      <c r="E20" s="17" t="n">
        <v>128</v>
      </c>
      <c r="F20" s="17" t="n">
        <v>154</v>
      </c>
      <c r="G20" s="17" t="n">
        <v>167</v>
      </c>
      <c r="H20" s="17" t="n">
        <v>206</v>
      </c>
      <c r="I20" s="17" t="n">
        <v>254</v>
      </c>
      <c r="J20" s="17" t="n">
        <v>207</v>
      </c>
      <c r="K20" s="17" t="n">
        <v>202</v>
      </c>
      <c r="L20" s="17" t="n">
        <v>98</v>
      </c>
      <c r="M20" s="17" t="n">
        <v>36</v>
      </c>
    </row>
    <row r="21" customFormat="false" ht="12.75" hidden="false" customHeight="false" outlineLevel="0" collapsed="false">
      <c r="A21" s="36" t="s">
        <v>270</v>
      </c>
      <c r="B21" s="17" t="n">
        <v>1385</v>
      </c>
      <c r="C21" s="17" t="n">
        <v>20</v>
      </c>
      <c r="D21" s="17" t="n">
        <v>117</v>
      </c>
      <c r="E21" s="17" t="n">
        <v>144</v>
      </c>
      <c r="F21" s="17" t="n">
        <v>134</v>
      </c>
      <c r="G21" s="17" t="n">
        <v>174</v>
      </c>
      <c r="H21" s="17" t="n">
        <v>167</v>
      </c>
      <c r="I21" s="17" t="n">
        <v>204</v>
      </c>
      <c r="J21" s="17" t="n">
        <v>170</v>
      </c>
      <c r="K21" s="17" t="n">
        <v>145</v>
      </c>
      <c r="L21" s="17" t="n">
        <v>78</v>
      </c>
      <c r="M21" s="17" t="n">
        <v>32</v>
      </c>
    </row>
    <row r="22" customFormat="false" ht="12.75" hidden="false" customHeight="false" outlineLevel="0" collapsed="false">
      <c r="A22" s="36" t="s">
        <v>271</v>
      </c>
      <c r="B22" s="17" t="n">
        <v>893</v>
      </c>
      <c r="C22" s="17" t="n">
        <v>20</v>
      </c>
      <c r="D22" s="17" t="n">
        <v>74</v>
      </c>
      <c r="E22" s="17" t="n">
        <v>106</v>
      </c>
      <c r="F22" s="17" t="n">
        <v>82</v>
      </c>
      <c r="G22" s="17" t="n">
        <v>87</v>
      </c>
      <c r="H22" s="17" t="n">
        <v>95</v>
      </c>
      <c r="I22" s="17" t="n">
        <v>111</v>
      </c>
      <c r="J22" s="17" t="n">
        <v>117</v>
      </c>
      <c r="K22" s="17" t="n">
        <v>106</v>
      </c>
      <c r="L22" s="17" t="n">
        <v>48</v>
      </c>
      <c r="M22" s="17" t="n">
        <v>47</v>
      </c>
    </row>
    <row r="23" customFormat="false" ht="12.75" hidden="false" customHeight="false" outlineLevel="0" collapsed="false">
      <c r="A23" s="36" t="s">
        <v>272</v>
      </c>
      <c r="B23" s="17" t="n">
        <v>359</v>
      </c>
      <c r="C23" s="17" t="n">
        <v>5</v>
      </c>
      <c r="D23" s="17" t="n">
        <v>12</v>
      </c>
      <c r="E23" s="17" t="n">
        <v>24</v>
      </c>
      <c r="F23" s="17" t="n">
        <v>35</v>
      </c>
      <c r="G23" s="17" t="n">
        <v>41</v>
      </c>
      <c r="H23" s="17" t="n">
        <v>44</v>
      </c>
      <c r="I23" s="17" t="n">
        <v>58</v>
      </c>
      <c r="J23" s="17" t="n">
        <v>61</v>
      </c>
      <c r="K23" s="17" t="n">
        <v>49</v>
      </c>
      <c r="L23" s="17" t="n">
        <v>18</v>
      </c>
      <c r="M23" s="17" t="n">
        <v>12</v>
      </c>
    </row>
    <row r="24" customFormat="false" ht="12.75" hidden="false" customHeight="false" outlineLevel="0" collapsed="false">
      <c r="A24" s="36" t="s">
        <v>273</v>
      </c>
      <c r="B24" s="17" t="n">
        <v>1248</v>
      </c>
      <c r="C24" s="17" t="n">
        <v>7</v>
      </c>
      <c r="D24" s="17" t="n">
        <v>62</v>
      </c>
      <c r="E24" s="17" t="n">
        <v>103</v>
      </c>
      <c r="F24" s="17" t="n">
        <v>143</v>
      </c>
      <c r="G24" s="17" t="n">
        <v>166</v>
      </c>
      <c r="H24" s="17" t="n">
        <v>168</v>
      </c>
      <c r="I24" s="17" t="n">
        <v>184</v>
      </c>
      <c r="J24" s="17" t="n">
        <v>184</v>
      </c>
      <c r="K24" s="17" t="n">
        <v>127</v>
      </c>
      <c r="L24" s="17" t="n">
        <v>61</v>
      </c>
      <c r="M24" s="17" t="n">
        <v>43</v>
      </c>
    </row>
    <row r="25" customFormat="false" ht="12.75" hidden="false" customHeight="false" outlineLevel="0" collapsed="false">
      <c r="A25" s="36" t="s">
        <v>274</v>
      </c>
      <c r="B25" s="17" t="n">
        <v>1346</v>
      </c>
      <c r="C25" s="17" t="n">
        <v>1</v>
      </c>
      <c r="D25" s="17" t="n">
        <v>20</v>
      </c>
      <c r="E25" s="17" t="n">
        <v>59</v>
      </c>
      <c r="F25" s="17" t="n">
        <v>108</v>
      </c>
      <c r="G25" s="17" t="n">
        <v>188</v>
      </c>
      <c r="H25" s="17" t="n">
        <v>179</v>
      </c>
      <c r="I25" s="17" t="n">
        <v>227</v>
      </c>
      <c r="J25" s="17" t="n">
        <v>211</v>
      </c>
      <c r="K25" s="17" t="n">
        <v>197</v>
      </c>
      <c r="L25" s="17" t="n">
        <v>107</v>
      </c>
      <c r="M25" s="17" t="n">
        <v>49</v>
      </c>
    </row>
    <row r="26" customFormat="false" ht="12.75" hidden="false" customHeight="false" outlineLevel="0" collapsed="false">
      <c r="A26" s="36" t="s">
        <v>275</v>
      </c>
      <c r="B26" s="17" t="n">
        <v>41</v>
      </c>
      <c r="C26" s="17" t="s">
        <v>71</v>
      </c>
      <c r="D26" s="17" t="n">
        <v>1</v>
      </c>
      <c r="E26" s="17" t="n">
        <v>2</v>
      </c>
      <c r="F26" s="17" t="n">
        <v>4</v>
      </c>
      <c r="G26" s="17" t="n">
        <v>4</v>
      </c>
      <c r="H26" s="17" t="n">
        <v>7</v>
      </c>
      <c r="I26" s="17" t="n">
        <v>8</v>
      </c>
      <c r="J26" s="17" t="n">
        <v>5</v>
      </c>
      <c r="K26" s="17" t="n">
        <v>7</v>
      </c>
      <c r="L26" s="17" t="n">
        <v>1</v>
      </c>
      <c r="M26" s="17" t="n">
        <v>2</v>
      </c>
    </row>
    <row r="27" customFormat="false" ht="12.75" hidden="false" customHeight="false" outlineLevel="0" collapsed="false">
      <c r="A27" s="36" t="s">
        <v>134</v>
      </c>
      <c r="B27" s="17" t="n">
        <v>1631</v>
      </c>
      <c r="C27" s="17" t="n">
        <v>375</v>
      </c>
      <c r="D27" s="17" t="n">
        <v>171</v>
      </c>
      <c r="E27" s="17" t="n">
        <v>193</v>
      </c>
      <c r="F27" s="17" t="n">
        <v>217</v>
      </c>
      <c r="G27" s="17" t="n">
        <v>161</v>
      </c>
      <c r="H27" s="17" t="n">
        <v>153</v>
      </c>
      <c r="I27" s="17" t="n">
        <v>112</v>
      </c>
      <c r="J27" s="17" t="n">
        <v>115</v>
      </c>
      <c r="K27" s="17" t="n">
        <v>86</v>
      </c>
      <c r="L27" s="17" t="n">
        <v>39</v>
      </c>
      <c r="M27" s="17" t="n">
        <v>9</v>
      </c>
    </row>
    <row r="28" customFormat="false" ht="21.75" hidden="false" customHeight="true" outlineLevel="0" collapsed="false">
      <c r="A28" s="34" t="s">
        <v>68</v>
      </c>
      <c r="B28" s="17" t="n">
        <v>8855</v>
      </c>
      <c r="C28" s="17" t="n">
        <v>404</v>
      </c>
      <c r="D28" s="17" t="n">
        <v>712</v>
      </c>
      <c r="E28" s="17" t="n">
        <v>902</v>
      </c>
      <c r="F28" s="17" t="n">
        <v>896</v>
      </c>
      <c r="G28" s="17" t="n">
        <v>918</v>
      </c>
      <c r="H28" s="17" t="n">
        <v>1076</v>
      </c>
      <c r="I28" s="17" t="n">
        <v>1266</v>
      </c>
      <c r="J28" s="17" t="n">
        <v>1216</v>
      </c>
      <c r="K28" s="17" t="n">
        <v>954</v>
      </c>
      <c r="L28" s="17" t="n">
        <v>385</v>
      </c>
      <c r="M28" s="17" t="n">
        <v>126</v>
      </c>
    </row>
    <row r="29" customFormat="false" ht="12.75" hidden="false" customHeight="false" outlineLevel="0" collapsed="false">
      <c r="A29" s="36" t="s">
        <v>267</v>
      </c>
      <c r="B29" s="17" t="n">
        <v>107</v>
      </c>
      <c r="C29" s="17" t="n">
        <v>5</v>
      </c>
      <c r="D29" s="17" t="n">
        <v>7</v>
      </c>
      <c r="E29" s="17" t="n">
        <v>10</v>
      </c>
      <c r="F29" s="17" t="n">
        <v>17</v>
      </c>
      <c r="G29" s="17" t="n">
        <v>19</v>
      </c>
      <c r="H29" s="17" t="n">
        <v>8</v>
      </c>
      <c r="I29" s="17" t="n">
        <v>17</v>
      </c>
      <c r="J29" s="17" t="n">
        <v>14</v>
      </c>
      <c r="K29" s="17" t="n">
        <v>8</v>
      </c>
      <c r="L29" s="17" t="n">
        <v>1</v>
      </c>
      <c r="M29" s="17" t="n">
        <v>1</v>
      </c>
    </row>
    <row r="30" customFormat="false" ht="12.75" hidden="false" customHeight="false" outlineLevel="0" collapsed="false">
      <c r="A30" s="36" t="s">
        <v>268</v>
      </c>
      <c r="B30" s="17" t="n">
        <v>246</v>
      </c>
      <c r="C30" s="17" t="n">
        <v>5</v>
      </c>
      <c r="D30" s="17" t="n">
        <v>16</v>
      </c>
      <c r="E30" s="17" t="n">
        <v>24</v>
      </c>
      <c r="F30" s="17" t="n">
        <v>10</v>
      </c>
      <c r="G30" s="17" t="n">
        <v>19</v>
      </c>
      <c r="H30" s="17" t="n">
        <v>35</v>
      </c>
      <c r="I30" s="17" t="n">
        <v>33</v>
      </c>
      <c r="J30" s="17" t="n">
        <v>53</v>
      </c>
      <c r="K30" s="17" t="n">
        <v>33</v>
      </c>
      <c r="L30" s="17" t="n">
        <v>14</v>
      </c>
      <c r="M30" s="17" t="n">
        <v>4</v>
      </c>
    </row>
    <row r="31" customFormat="false" ht="12.75" hidden="false" customHeight="false" outlineLevel="0" collapsed="false">
      <c r="A31" s="36" t="s">
        <v>269</v>
      </c>
      <c r="B31" s="17" t="n">
        <v>230</v>
      </c>
      <c r="C31" s="17" t="n">
        <v>1</v>
      </c>
      <c r="D31" s="17" t="n">
        <v>22</v>
      </c>
      <c r="E31" s="17" t="n">
        <v>33</v>
      </c>
      <c r="F31" s="17" t="n">
        <v>28</v>
      </c>
      <c r="G31" s="17" t="n">
        <v>31</v>
      </c>
      <c r="H31" s="17" t="n">
        <v>36</v>
      </c>
      <c r="I31" s="17" t="n">
        <v>26</v>
      </c>
      <c r="J31" s="17" t="n">
        <v>22</v>
      </c>
      <c r="K31" s="17" t="n">
        <v>23</v>
      </c>
      <c r="L31" s="17" t="n">
        <v>6</v>
      </c>
      <c r="M31" s="17" t="n">
        <v>2</v>
      </c>
    </row>
    <row r="32" customFormat="false" ht="12.75" hidden="false" customHeight="false" outlineLevel="0" collapsed="false">
      <c r="A32" s="36" t="s">
        <v>270</v>
      </c>
      <c r="B32" s="17" t="n">
        <v>17</v>
      </c>
      <c r="C32" s="17" t="n">
        <v>2</v>
      </c>
      <c r="D32" s="17" t="n">
        <v>3</v>
      </c>
      <c r="E32" s="17" t="n">
        <v>5</v>
      </c>
      <c r="F32" s="17" t="n">
        <v>2</v>
      </c>
      <c r="G32" s="17" t="n">
        <v>4</v>
      </c>
      <c r="H32" s="17" t="n">
        <v>1</v>
      </c>
      <c r="I32" s="17" t="s">
        <v>71</v>
      </c>
      <c r="J32" s="17" t="s">
        <v>71</v>
      </c>
      <c r="K32" s="17" t="s">
        <v>71</v>
      </c>
      <c r="L32" s="17" t="s">
        <v>71</v>
      </c>
      <c r="M32" s="17" t="s">
        <v>71</v>
      </c>
    </row>
    <row r="33" customFormat="false" ht="12.75" hidden="false" customHeight="false" outlineLevel="0" collapsed="false">
      <c r="A33" s="36" t="s">
        <v>271</v>
      </c>
      <c r="B33" s="17" t="n">
        <v>1477</v>
      </c>
      <c r="C33" s="17" t="n">
        <v>37</v>
      </c>
      <c r="D33" s="17" t="n">
        <v>208</v>
      </c>
      <c r="E33" s="17" t="n">
        <v>178</v>
      </c>
      <c r="F33" s="17" t="n">
        <v>149</v>
      </c>
      <c r="G33" s="17" t="n">
        <v>102</v>
      </c>
      <c r="H33" s="17" t="n">
        <v>137</v>
      </c>
      <c r="I33" s="17" t="n">
        <v>214</v>
      </c>
      <c r="J33" s="17" t="n">
        <v>208</v>
      </c>
      <c r="K33" s="17" t="n">
        <v>166</v>
      </c>
      <c r="L33" s="17" t="n">
        <v>56</v>
      </c>
      <c r="M33" s="17" t="n">
        <v>22</v>
      </c>
    </row>
    <row r="34" customFormat="false" ht="12.75" hidden="false" customHeight="false" outlineLevel="0" collapsed="false">
      <c r="A34" s="36" t="s">
        <v>272</v>
      </c>
      <c r="B34" s="17" t="n">
        <v>786</v>
      </c>
      <c r="C34" s="17" t="n">
        <v>8</v>
      </c>
      <c r="D34" s="17" t="n">
        <v>69</v>
      </c>
      <c r="E34" s="17" t="n">
        <v>71</v>
      </c>
      <c r="F34" s="17" t="n">
        <v>71</v>
      </c>
      <c r="G34" s="17" t="n">
        <v>85</v>
      </c>
      <c r="H34" s="17" t="n">
        <v>105</v>
      </c>
      <c r="I34" s="17" t="n">
        <v>118</v>
      </c>
      <c r="J34" s="17" t="n">
        <v>133</v>
      </c>
      <c r="K34" s="17" t="n">
        <v>88</v>
      </c>
      <c r="L34" s="17" t="n">
        <v>29</v>
      </c>
      <c r="M34" s="17" t="n">
        <v>9</v>
      </c>
    </row>
    <row r="35" customFormat="false" ht="12.75" hidden="false" customHeight="false" outlineLevel="0" collapsed="false">
      <c r="A35" s="36" t="s">
        <v>273</v>
      </c>
      <c r="B35" s="17" t="n">
        <v>1895</v>
      </c>
      <c r="C35" s="17" t="n">
        <v>23</v>
      </c>
      <c r="D35" s="17" t="n">
        <v>90</v>
      </c>
      <c r="E35" s="17" t="n">
        <v>137</v>
      </c>
      <c r="F35" s="17" t="n">
        <v>200</v>
      </c>
      <c r="G35" s="17" t="n">
        <v>201</v>
      </c>
      <c r="H35" s="17" t="n">
        <v>288</v>
      </c>
      <c r="I35" s="17" t="n">
        <v>340</v>
      </c>
      <c r="J35" s="17" t="n">
        <v>276</v>
      </c>
      <c r="K35" s="17" t="n">
        <v>204</v>
      </c>
      <c r="L35" s="17" t="n">
        <v>96</v>
      </c>
      <c r="M35" s="17" t="n">
        <v>40</v>
      </c>
    </row>
    <row r="36" customFormat="false" ht="12.75" hidden="false" customHeight="false" outlineLevel="0" collapsed="false">
      <c r="A36" s="36" t="s">
        <v>274</v>
      </c>
      <c r="B36" s="17" t="n">
        <v>2296</v>
      </c>
      <c r="C36" s="17" t="n">
        <v>22</v>
      </c>
      <c r="D36" s="17" t="n">
        <v>141</v>
      </c>
      <c r="E36" s="17" t="n">
        <v>265</v>
      </c>
      <c r="F36" s="17" t="n">
        <v>254</v>
      </c>
      <c r="G36" s="17" t="n">
        <v>311</v>
      </c>
      <c r="H36" s="17" t="n">
        <v>301</v>
      </c>
      <c r="I36" s="17" t="n">
        <v>337</v>
      </c>
      <c r="J36" s="17" t="n">
        <v>315</v>
      </c>
      <c r="K36" s="17" t="n">
        <v>238</v>
      </c>
      <c r="L36" s="17" t="n">
        <v>86</v>
      </c>
      <c r="M36" s="17" t="n">
        <v>26</v>
      </c>
    </row>
    <row r="37" customFormat="false" ht="12.75" hidden="false" customHeight="false" outlineLevel="0" collapsed="false">
      <c r="A37" s="36" t="s">
        <v>275</v>
      </c>
      <c r="B37" s="17" t="n">
        <v>61</v>
      </c>
      <c r="C37" s="17" t="s">
        <v>71</v>
      </c>
      <c r="D37" s="17" t="n">
        <v>3</v>
      </c>
      <c r="E37" s="17" t="n">
        <v>5</v>
      </c>
      <c r="F37" s="17" t="n">
        <v>2</v>
      </c>
      <c r="G37" s="17" t="n">
        <v>5</v>
      </c>
      <c r="H37" s="17" t="n">
        <v>15</v>
      </c>
      <c r="I37" s="17" t="n">
        <v>10</v>
      </c>
      <c r="J37" s="17" t="n">
        <v>8</v>
      </c>
      <c r="K37" s="17" t="n">
        <v>12</v>
      </c>
      <c r="L37" s="17" t="n">
        <v>1</v>
      </c>
      <c r="M37" s="17" t="s">
        <v>71</v>
      </c>
    </row>
    <row r="38" customFormat="false" ht="12.75" hidden="false" customHeight="false" outlineLevel="0" collapsed="false">
      <c r="A38" s="36" t="s">
        <v>134</v>
      </c>
      <c r="B38" s="17" t="n">
        <v>1740</v>
      </c>
      <c r="C38" s="17" t="n">
        <v>301</v>
      </c>
      <c r="D38" s="17" t="n">
        <v>153</v>
      </c>
      <c r="E38" s="17" t="n">
        <v>174</v>
      </c>
      <c r="F38" s="17" t="n">
        <v>163</v>
      </c>
      <c r="G38" s="17" t="n">
        <v>141</v>
      </c>
      <c r="H38" s="17" t="n">
        <v>150</v>
      </c>
      <c r="I38" s="17" t="n">
        <v>171</v>
      </c>
      <c r="J38" s="17" t="n">
        <v>187</v>
      </c>
      <c r="K38" s="17" t="n">
        <v>182</v>
      </c>
      <c r="L38" s="17" t="n">
        <v>96</v>
      </c>
      <c r="M38" s="17" t="n">
        <v>22</v>
      </c>
    </row>
    <row r="39" customFormat="false" ht="21.75" hidden="false" customHeight="true" outlineLevel="0" collapsed="false">
      <c r="A39" s="0" t="s">
        <v>69</v>
      </c>
      <c r="B39" s="17" t="n">
        <v>12187</v>
      </c>
      <c r="C39" s="17" t="n">
        <v>672</v>
      </c>
      <c r="D39" s="17" t="n">
        <v>1107</v>
      </c>
      <c r="E39" s="17" t="n">
        <v>1286</v>
      </c>
      <c r="F39" s="17" t="n">
        <v>1262</v>
      </c>
      <c r="G39" s="17" t="n">
        <v>1217</v>
      </c>
      <c r="H39" s="17" t="n">
        <v>1261</v>
      </c>
      <c r="I39" s="17" t="n">
        <v>1646</v>
      </c>
      <c r="J39" s="17" t="n">
        <v>1528</v>
      </c>
      <c r="K39" s="17" t="n">
        <v>1356</v>
      </c>
      <c r="L39" s="17" t="n">
        <v>593</v>
      </c>
      <c r="M39" s="17" t="n">
        <v>259</v>
      </c>
    </row>
    <row r="40" customFormat="false" ht="12.75" hidden="false" customHeight="false" outlineLevel="0" collapsed="false">
      <c r="A40" s="34" t="s">
        <v>267</v>
      </c>
      <c r="B40" s="17" t="n">
        <v>270</v>
      </c>
      <c r="C40" s="17" t="n">
        <v>11</v>
      </c>
      <c r="D40" s="17" t="n">
        <v>38</v>
      </c>
      <c r="E40" s="17" t="n">
        <v>26</v>
      </c>
      <c r="F40" s="17" t="n">
        <v>33</v>
      </c>
      <c r="G40" s="17" t="n">
        <v>24</v>
      </c>
      <c r="H40" s="17" t="n">
        <v>26</v>
      </c>
      <c r="I40" s="17" t="n">
        <v>49</v>
      </c>
      <c r="J40" s="17" t="n">
        <v>30</v>
      </c>
      <c r="K40" s="17" t="n">
        <v>24</v>
      </c>
      <c r="L40" s="17" t="n">
        <v>4</v>
      </c>
      <c r="M40" s="17" t="n">
        <v>5</v>
      </c>
    </row>
    <row r="41" customFormat="false" ht="12.75" hidden="false" customHeight="false" outlineLevel="0" collapsed="false">
      <c r="A41" s="34" t="s">
        <v>268</v>
      </c>
      <c r="B41" s="17" t="n">
        <v>1366</v>
      </c>
      <c r="C41" s="17" t="n">
        <v>25</v>
      </c>
      <c r="D41" s="17" t="n">
        <v>130</v>
      </c>
      <c r="E41" s="17" t="n">
        <v>140</v>
      </c>
      <c r="F41" s="17" t="n">
        <v>105</v>
      </c>
      <c r="G41" s="17" t="n">
        <v>131</v>
      </c>
      <c r="H41" s="17" t="n">
        <v>134</v>
      </c>
      <c r="I41" s="17" t="n">
        <v>202</v>
      </c>
      <c r="J41" s="17" t="n">
        <v>208</v>
      </c>
      <c r="K41" s="17" t="n">
        <v>182</v>
      </c>
      <c r="L41" s="17" t="n">
        <v>73</v>
      </c>
      <c r="M41" s="17" t="n">
        <v>36</v>
      </c>
    </row>
    <row r="42" customFormat="false" ht="12.75" hidden="false" customHeight="false" outlineLevel="0" collapsed="false">
      <c r="A42" s="34" t="s">
        <v>269</v>
      </c>
      <c r="B42" s="17" t="n">
        <v>1119</v>
      </c>
      <c r="C42" s="17" t="n">
        <v>13</v>
      </c>
      <c r="D42" s="17" t="n">
        <v>110</v>
      </c>
      <c r="E42" s="17" t="n">
        <v>124</v>
      </c>
      <c r="F42" s="17" t="n">
        <v>120</v>
      </c>
      <c r="G42" s="17" t="n">
        <v>119</v>
      </c>
      <c r="H42" s="17" t="n">
        <v>129</v>
      </c>
      <c r="I42" s="17" t="n">
        <v>171</v>
      </c>
      <c r="J42" s="17" t="n">
        <v>127</v>
      </c>
      <c r="K42" s="17" t="n">
        <v>126</v>
      </c>
      <c r="L42" s="17" t="n">
        <v>60</v>
      </c>
      <c r="M42" s="17" t="n">
        <v>20</v>
      </c>
    </row>
    <row r="43" customFormat="false" ht="12.75" hidden="false" customHeight="false" outlineLevel="0" collapsed="false">
      <c r="A43" s="34" t="s">
        <v>270</v>
      </c>
      <c r="B43" s="17" t="n">
        <v>905</v>
      </c>
      <c r="C43" s="17" t="n">
        <v>18</v>
      </c>
      <c r="D43" s="17" t="n">
        <v>97</v>
      </c>
      <c r="E43" s="17" t="n">
        <v>99</v>
      </c>
      <c r="F43" s="17" t="n">
        <v>96</v>
      </c>
      <c r="G43" s="17" t="n">
        <v>105</v>
      </c>
      <c r="H43" s="17" t="n">
        <v>89</v>
      </c>
      <c r="I43" s="17" t="n">
        <v>122</v>
      </c>
      <c r="J43" s="17" t="n">
        <v>111</v>
      </c>
      <c r="K43" s="17" t="n">
        <v>98</v>
      </c>
      <c r="L43" s="17" t="n">
        <v>46</v>
      </c>
      <c r="M43" s="17" t="n">
        <v>24</v>
      </c>
    </row>
    <row r="44" customFormat="false" ht="12.75" hidden="false" customHeight="false" outlineLevel="0" collapsed="false">
      <c r="A44" s="34" t="s">
        <v>271</v>
      </c>
      <c r="B44" s="17" t="n">
        <v>1596</v>
      </c>
      <c r="C44" s="17" t="n">
        <v>44</v>
      </c>
      <c r="D44" s="17" t="n">
        <v>220</v>
      </c>
      <c r="E44" s="17" t="n">
        <v>215</v>
      </c>
      <c r="F44" s="17" t="n">
        <v>166</v>
      </c>
      <c r="G44" s="17" t="n">
        <v>106</v>
      </c>
      <c r="H44" s="17" t="n">
        <v>144</v>
      </c>
      <c r="I44" s="17" t="n">
        <v>196</v>
      </c>
      <c r="J44" s="17" t="n">
        <v>210</v>
      </c>
      <c r="K44" s="17" t="n">
        <v>181</v>
      </c>
      <c r="L44" s="17" t="n">
        <v>69</v>
      </c>
      <c r="M44" s="17" t="n">
        <v>45</v>
      </c>
    </row>
    <row r="45" customFormat="false" ht="12.75" hidden="false" customHeight="false" outlineLevel="0" collapsed="false">
      <c r="A45" s="34" t="s">
        <v>272</v>
      </c>
      <c r="B45" s="17" t="n">
        <v>563</v>
      </c>
      <c r="C45" s="17" t="n">
        <v>8</v>
      </c>
      <c r="D45" s="17" t="n">
        <v>49</v>
      </c>
      <c r="E45" s="17" t="n">
        <v>55</v>
      </c>
      <c r="F45" s="17" t="n">
        <v>47</v>
      </c>
      <c r="G45" s="17" t="n">
        <v>56</v>
      </c>
      <c r="H45" s="17" t="n">
        <v>60</v>
      </c>
      <c r="I45" s="17" t="n">
        <v>72</v>
      </c>
      <c r="J45" s="17" t="n">
        <v>94</v>
      </c>
      <c r="K45" s="17" t="n">
        <v>77</v>
      </c>
      <c r="L45" s="17" t="n">
        <v>31</v>
      </c>
      <c r="M45" s="17" t="n">
        <v>14</v>
      </c>
    </row>
    <row r="46" customFormat="false" ht="12.75" hidden="false" customHeight="false" outlineLevel="0" collapsed="false">
      <c r="A46" s="34" t="s">
        <v>273</v>
      </c>
      <c r="B46" s="17" t="n">
        <v>2208</v>
      </c>
      <c r="C46" s="17" t="n">
        <v>25</v>
      </c>
      <c r="D46" s="17" t="n">
        <v>121</v>
      </c>
      <c r="E46" s="17" t="n">
        <v>186</v>
      </c>
      <c r="F46" s="17" t="n">
        <v>255</v>
      </c>
      <c r="G46" s="17" t="n">
        <v>249</v>
      </c>
      <c r="H46" s="17" t="n">
        <v>305</v>
      </c>
      <c r="I46" s="17" t="n">
        <v>372</v>
      </c>
      <c r="J46" s="17" t="n">
        <v>310</v>
      </c>
      <c r="K46" s="17" t="n">
        <v>216</v>
      </c>
      <c r="L46" s="17" t="n">
        <v>119</v>
      </c>
      <c r="M46" s="17" t="n">
        <v>50</v>
      </c>
    </row>
    <row r="47" customFormat="false" ht="12.75" hidden="false" customHeight="false" outlineLevel="0" collapsed="false">
      <c r="A47" s="34" t="s">
        <v>274</v>
      </c>
      <c r="B47" s="17" t="n">
        <v>2320</v>
      </c>
      <c r="C47" s="17" t="n">
        <v>19</v>
      </c>
      <c r="D47" s="17" t="n">
        <v>128</v>
      </c>
      <c r="E47" s="17" t="n">
        <v>233</v>
      </c>
      <c r="F47" s="17" t="n">
        <v>264</v>
      </c>
      <c r="G47" s="17" t="n">
        <v>328</v>
      </c>
      <c r="H47" s="17" t="n">
        <v>292</v>
      </c>
      <c r="I47" s="17" t="n">
        <v>343</v>
      </c>
      <c r="J47" s="17" t="n">
        <v>297</v>
      </c>
      <c r="K47" s="17" t="n">
        <v>269</v>
      </c>
      <c r="L47" s="17" t="n">
        <v>106</v>
      </c>
      <c r="M47" s="17" t="n">
        <v>41</v>
      </c>
    </row>
    <row r="48" customFormat="false" ht="12.75" hidden="false" customHeight="false" outlineLevel="0" collapsed="false">
      <c r="A48" s="34" t="s">
        <v>275</v>
      </c>
      <c r="B48" s="17" t="n">
        <v>54</v>
      </c>
      <c r="C48" s="17" t="s">
        <v>71</v>
      </c>
      <c r="D48" s="17" t="n">
        <v>3</v>
      </c>
      <c r="E48" s="17" t="n">
        <v>5</v>
      </c>
      <c r="F48" s="17" t="n">
        <v>3</v>
      </c>
      <c r="G48" s="17" t="n">
        <v>3</v>
      </c>
      <c r="H48" s="17" t="n">
        <v>7</v>
      </c>
      <c r="I48" s="17" t="n">
        <v>11</v>
      </c>
      <c r="J48" s="17" t="n">
        <v>6</v>
      </c>
      <c r="K48" s="17" t="n">
        <v>14</v>
      </c>
      <c r="L48" s="17" t="n">
        <v>1</v>
      </c>
      <c r="M48" s="17" t="n">
        <v>1</v>
      </c>
    </row>
    <row r="49" customFormat="false" ht="12.75" hidden="false" customHeight="false" outlineLevel="0" collapsed="false">
      <c r="A49" s="34" t="s">
        <v>134</v>
      </c>
      <c r="B49" s="17" t="n">
        <v>1786</v>
      </c>
      <c r="C49" s="17" t="n">
        <v>509</v>
      </c>
      <c r="D49" s="17" t="n">
        <v>211</v>
      </c>
      <c r="E49" s="17" t="n">
        <v>203</v>
      </c>
      <c r="F49" s="17" t="n">
        <v>173</v>
      </c>
      <c r="G49" s="17" t="n">
        <v>96</v>
      </c>
      <c r="H49" s="17" t="n">
        <v>75</v>
      </c>
      <c r="I49" s="17" t="n">
        <v>108</v>
      </c>
      <c r="J49" s="17" t="n">
        <v>135</v>
      </c>
      <c r="K49" s="17" t="n">
        <v>169</v>
      </c>
      <c r="L49" s="17" t="n">
        <v>84</v>
      </c>
      <c r="M49" s="17" t="n">
        <v>23</v>
      </c>
    </row>
    <row r="50" customFormat="false" ht="21.75" hidden="false" customHeight="true" outlineLevel="0" collapsed="false">
      <c r="A50" s="0" t="s">
        <v>70</v>
      </c>
      <c r="B50" s="17" t="n">
        <v>7309</v>
      </c>
      <c r="C50" s="17" t="n">
        <v>210</v>
      </c>
      <c r="D50" s="17" t="n">
        <v>355</v>
      </c>
      <c r="E50" s="17" t="n">
        <v>563</v>
      </c>
      <c r="F50" s="17" t="n">
        <v>681</v>
      </c>
      <c r="G50" s="17" t="n">
        <v>901</v>
      </c>
      <c r="H50" s="17" t="n">
        <v>1055</v>
      </c>
      <c r="I50" s="17" t="n">
        <v>1121</v>
      </c>
      <c r="J50" s="17" t="n">
        <v>1091</v>
      </c>
      <c r="K50" s="17" t="n">
        <v>801</v>
      </c>
      <c r="L50" s="17" t="n">
        <v>374</v>
      </c>
      <c r="M50" s="17" t="n">
        <v>157</v>
      </c>
    </row>
    <row r="51" customFormat="false" ht="12.75" hidden="false" customHeight="false" outlineLevel="0" collapsed="false">
      <c r="A51" s="34" t="s">
        <v>267</v>
      </c>
      <c r="B51" s="17" t="n">
        <v>95</v>
      </c>
      <c r="C51" s="17" t="n">
        <v>1</v>
      </c>
      <c r="D51" s="17" t="n">
        <v>3</v>
      </c>
      <c r="E51" s="17" t="n">
        <v>8</v>
      </c>
      <c r="F51" s="17" t="n">
        <v>8</v>
      </c>
      <c r="G51" s="17" t="n">
        <v>19</v>
      </c>
      <c r="H51" s="17" t="n">
        <v>8</v>
      </c>
      <c r="I51" s="17" t="n">
        <v>17</v>
      </c>
      <c r="J51" s="17" t="n">
        <v>17</v>
      </c>
      <c r="K51" s="17" t="n">
        <v>10</v>
      </c>
      <c r="L51" s="17" t="n">
        <v>3</v>
      </c>
      <c r="M51" s="17" t="n">
        <v>1</v>
      </c>
    </row>
    <row r="52" customFormat="false" ht="12.75" hidden="false" customHeight="false" outlineLevel="0" collapsed="false">
      <c r="A52" s="34" t="s">
        <v>268</v>
      </c>
      <c r="B52" s="17" t="n">
        <v>785</v>
      </c>
      <c r="C52" s="17" t="n">
        <v>9</v>
      </c>
      <c r="D52" s="17" t="n">
        <v>36</v>
      </c>
      <c r="E52" s="17" t="n">
        <v>48</v>
      </c>
      <c r="F52" s="17" t="n">
        <v>51</v>
      </c>
      <c r="G52" s="17" t="n">
        <v>76</v>
      </c>
      <c r="H52" s="17" t="n">
        <v>96</v>
      </c>
      <c r="I52" s="17" t="n">
        <v>125</v>
      </c>
      <c r="J52" s="17" t="n">
        <v>145</v>
      </c>
      <c r="K52" s="17" t="n">
        <v>109</v>
      </c>
      <c r="L52" s="17" t="n">
        <v>67</v>
      </c>
      <c r="M52" s="17" t="n">
        <v>23</v>
      </c>
    </row>
    <row r="53" customFormat="false" ht="12.75" hidden="false" customHeight="false" outlineLevel="0" collapsed="false">
      <c r="A53" s="34" t="s">
        <v>269</v>
      </c>
      <c r="B53" s="17" t="n">
        <v>686</v>
      </c>
      <c r="C53" s="17" t="n">
        <v>2</v>
      </c>
      <c r="D53" s="17" t="n">
        <v>21</v>
      </c>
      <c r="E53" s="17" t="n">
        <v>37</v>
      </c>
      <c r="F53" s="17" t="n">
        <v>62</v>
      </c>
      <c r="G53" s="17" t="n">
        <v>79</v>
      </c>
      <c r="H53" s="17" t="n">
        <v>113</v>
      </c>
      <c r="I53" s="17" t="n">
        <v>109</v>
      </c>
      <c r="J53" s="17" t="n">
        <v>102</v>
      </c>
      <c r="K53" s="17" t="n">
        <v>99</v>
      </c>
      <c r="L53" s="17" t="n">
        <v>44</v>
      </c>
      <c r="M53" s="17" t="n">
        <v>18</v>
      </c>
    </row>
    <row r="54" customFormat="false" ht="12.75" hidden="false" customHeight="false" outlineLevel="0" collapsed="false">
      <c r="A54" s="34" t="s">
        <v>270</v>
      </c>
      <c r="B54" s="17" t="n">
        <v>497</v>
      </c>
      <c r="C54" s="17" t="n">
        <v>4</v>
      </c>
      <c r="D54" s="17" t="n">
        <v>23</v>
      </c>
      <c r="E54" s="17" t="n">
        <v>50</v>
      </c>
      <c r="F54" s="17" t="n">
        <v>40</v>
      </c>
      <c r="G54" s="17" t="n">
        <v>73</v>
      </c>
      <c r="H54" s="17" t="n">
        <v>79</v>
      </c>
      <c r="I54" s="17" t="n">
        <v>82</v>
      </c>
      <c r="J54" s="17" t="n">
        <v>59</v>
      </c>
      <c r="K54" s="17" t="n">
        <v>47</v>
      </c>
      <c r="L54" s="17" t="n">
        <v>32</v>
      </c>
      <c r="M54" s="17" t="n">
        <v>8</v>
      </c>
    </row>
    <row r="55" customFormat="false" ht="12.75" hidden="false" customHeight="false" outlineLevel="0" collapsed="false">
      <c r="A55" s="34" t="s">
        <v>271</v>
      </c>
      <c r="B55" s="17" t="n">
        <v>774</v>
      </c>
      <c r="C55" s="17" t="n">
        <v>13</v>
      </c>
      <c r="D55" s="17" t="n">
        <v>62</v>
      </c>
      <c r="E55" s="17" t="n">
        <v>69</v>
      </c>
      <c r="F55" s="17" t="n">
        <v>65</v>
      </c>
      <c r="G55" s="17" t="n">
        <v>83</v>
      </c>
      <c r="H55" s="17" t="n">
        <v>88</v>
      </c>
      <c r="I55" s="17" t="n">
        <v>129</v>
      </c>
      <c r="J55" s="17" t="n">
        <v>115</v>
      </c>
      <c r="K55" s="17" t="n">
        <v>91</v>
      </c>
      <c r="L55" s="17" t="n">
        <v>35</v>
      </c>
      <c r="M55" s="17" t="n">
        <v>24</v>
      </c>
    </row>
    <row r="56" customFormat="false" ht="12.75" hidden="false" customHeight="false" outlineLevel="0" collapsed="false">
      <c r="A56" s="34" t="s">
        <v>272</v>
      </c>
      <c r="B56" s="17" t="n">
        <v>582</v>
      </c>
      <c r="C56" s="17" t="n">
        <v>5</v>
      </c>
      <c r="D56" s="17" t="n">
        <v>32</v>
      </c>
      <c r="E56" s="17" t="n">
        <v>40</v>
      </c>
      <c r="F56" s="17" t="n">
        <v>59</v>
      </c>
      <c r="G56" s="17" t="n">
        <v>70</v>
      </c>
      <c r="H56" s="17" t="n">
        <v>89</v>
      </c>
      <c r="I56" s="17" t="n">
        <v>104</v>
      </c>
      <c r="J56" s="17" t="n">
        <v>100</v>
      </c>
      <c r="K56" s="17" t="n">
        <v>60</v>
      </c>
      <c r="L56" s="17" t="n">
        <v>16</v>
      </c>
      <c r="M56" s="17" t="n">
        <v>7</v>
      </c>
    </row>
    <row r="57" customFormat="false" ht="12.75" hidden="false" customHeight="false" outlineLevel="0" collapsed="false">
      <c r="A57" s="34" t="s">
        <v>273</v>
      </c>
      <c r="B57" s="17" t="n">
        <v>935</v>
      </c>
      <c r="C57" s="17" t="n">
        <v>5</v>
      </c>
      <c r="D57" s="17" t="n">
        <v>31</v>
      </c>
      <c r="E57" s="17" t="n">
        <v>54</v>
      </c>
      <c r="F57" s="17" t="n">
        <v>88</v>
      </c>
      <c r="G57" s="17" t="n">
        <v>118</v>
      </c>
      <c r="H57" s="17" t="n">
        <v>151</v>
      </c>
      <c r="I57" s="17" t="n">
        <v>152</v>
      </c>
      <c r="J57" s="17" t="n">
        <v>150</v>
      </c>
      <c r="K57" s="17" t="n">
        <v>115</v>
      </c>
      <c r="L57" s="17" t="n">
        <v>38</v>
      </c>
      <c r="M57" s="17" t="n">
        <v>33</v>
      </c>
    </row>
    <row r="58" customFormat="false" ht="12.75" hidden="false" customHeight="false" outlineLevel="0" collapsed="false">
      <c r="A58" s="34" t="s">
        <v>274</v>
      </c>
      <c r="B58" s="17" t="n">
        <v>1322</v>
      </c>
      <c r="C58" s="17" t="n">
        <v>4</v>
      </c>
      <c r="D58" s="17" t="n">
        <v>33</v>
      </c>
      <c r="E58" s="17" t="n">
        <v>91</v>
      </c>
      <c r="F58" s="17" t="n">
        <v>98</v>
      </c>
      <c r="G58" s="17" t="n">
        <v>171</v>
      </c>
      <c r="H58" s="17" t="n">
        <v>188</v>
      </c>
      <c r="I58" s="17" t="n">
        <v>221</v>
      </c>
      <c r="J58" s="17" t="n">
        <v>229</v>
      </c>
      <c r="K58" s="17" t="n">
        <v>166</v>
      </c>
      <c r="L58" s="17" t="n">
        <v>87</v>
      </c>
      <c r="M58" s="17" t="n">
        <v>34</v>
      </c>
    </row>
    <row r="59" customFormat="false" ht="12.75" hidden="false" customHeight="false" outlineLevel="0" collapsed="false">
      <c r="A59" s="34" t="s">
        <v>275</v>
      </c>
      <c r="B59" s="17" t="n">
        <v>48</v>
      </c>
      <c r="C59" s="17" t="s">
        <v>71</v>
      </c>
      <c r="D59" s="17" t="n">
        <v>1</v>
      </c>
      <c r="E59" s="17" t="n">
        <v>2</v>
      </c>
      <c r="F59" s="17" t="n">
        <v>3</v>
      </c>
      <c r="G59" s="17" t="n">
        <v>6</v>
      </c>
      <c r="H59" s="17" t="n">
        <v>15</v>
      </c>
      <c r="I59" s="17" t="n">
        <v>7</v>
      </c>
      <c r="J59" s="17" t="n">
        <v>7</v>
      </c>
      <c r="K59" s="17" t="n">
        <v>5</v>
      </c>
      <c r="L59" s="17" t="n">
        <v>1</v>
      </c>
      <c r="M59" s="17" t="n">
        <v>1</v>
      </c>
    </row>
    <row r="60" customFormat="false" ht="12.75" hidden="false" customHeight="false" outlineLevel="0" collapsed="false">
      <c r="A60" s="34" t="s">
        <v>134</v>
      </c>
      <c r="B60" s="17" t="n">
        <v>1585</v>
      </c>
      <c r="C60" s="17" t="n">
        <v>167</v>
      </c>
      <c r="D60" s="17" t="n">
        <v>113</v>
      </c>
      <c r="E60" s="17" t="n">
        <v>164</v>
      </c>
      <c r="F60" s="17" t="n">
        <v>207</v>
      </c>
      <c r="G60" s="17" t="n">
        <v>206</v>
      </c>
      <c r="H60" s="17" t="n">
        <v>228</v>
      </c>
      <c r="I60" s="17" t="n">
        <v>175</v>
      </c>
      <c r="J60" s="17" t="n">
        <v>167</v>
      </c>
      <c r="K60" s="17" t="n">
        <v>99</v>
      </c>
      <c r="L60" s="17" t="n">
        <v>51</v>
      </c>
      <c r="M60" s="17" t="n">
        <v>8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2.75" hidden="false" customHeight="false" outlineLevel="0" collapsed="false">
      <c r="A3" s="14" t="s">
        <v>2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0" t="s">
        <v>73</v>
      </c>
      <c r="C4" s="32" t="s">
        <v>13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false" outlineLevel="0" collapsed="false">
      <c r="A5" s="0" t="s">
        <v>266</v>
      </c>
      <c r="C5" s="31" t="s">
        <v>140</v>
      </c>
      <c r="D5" s="31" t="s">
        <v>141</v>
      </c>
      <c r="E5" s="31" t="s">
        <v>142</v>
      </c>
      <c r="F5" s="31" t="s">
        <v>143</v>
      </c>
      <c r="G5" s="31" t="s">
        <v>144</v>
      </c>
      <c r="H5" s="31" t="s">
        <v>145</v>
      </c>
      <c r="I5" s="31" t="s">
        <v>146</v>
      </c>
      <c r="J5" s="31" t="s">
        <v>147</v>
      </c>
      <c r="K5" s="31" t="s">
        <v>148</v>
      </c>
      <c r="L5" s="31" t="s">
        <v>149</v>
      </c>
      <c r="M5" s="31" t="s">
        <v>80</v>
      </c>
    </row>
    <row r="6" customFormat="false" ht="12.75" hidden="false" customHeight="false" outlineLevel="0" collapsed="false">
      <c r="A6" s="0" t="s">
        <v>278</v>
      </c>
      <c r="B6" s="17" t="n">
        <v>12516</v>
      </c>
      <c r="C6" s="17" t="n">
        <v>1240</v>
      </c>
      <c r="D6" s="17" t="n">
        <v>782</v>
      </c>
      <c r="E6" s="17" t="n">
        <v>437</v>
      </c>
      <c r="F6" s="17" t="n">
        <v>355</v>
      </c>
      <c r="G6" s="17" t="n">
        <v>377</v>
      </c>
      <c r="H6" s="17" t="n">
        <v>433</v>
      </c>
      <c r="I6" s="17" t="n">
        <v>485</v>
      </c>
      <c r="J6" s="17" t="n">
        <v>539</v>
      </c>
      <c r="K6" s="17" t="n">
        <v>696</v>
      </c>
      <c r="L6" s="17" t="n">
        <v>1389</v>
      </c>
      <c r="M6" s="17" t="n">
        <v>5783</v>
      </c>
    </row>
    <row r="7" customFormat="false" ht="12.75" hidden="false" customHeight="false" outlineLevel="0" collapsed="false">
      <c r="A7" s="34" t="s">
        <v>267</v>
      </c>
      <c r="B7" s="17" t="n">
        <v>153</v>
      </c>
      <c r="C7" s="17" t="n">
        <v>1</v>
      </c>
      <c r="D7" s="17" t="n">
        <v>3</v>
      </c>
      <c r="E7" s="17" t="n">
        <v>3</v>
      </c>
      <c r="F7" s="17" t="n">
        <v>6</v>
      </c>
      <c r="G7" s="17" t="n">
        <v>3</v>
      </c>
      <c r="H7" s="17" t="n">
        <v>2</v>
      </c>
      <c r="I7" s="17" t="n">
        <v>9</v>
      </c>
      <c r="J7" s="17" t="n">
        <v>9</v>
      </c>
      <c r="K7" s="17" t="n">
        <v>17</v>
      </c>
      <c r="L7" s="17" t="n">
        <v>11</v>
      </c>
      <c r="M7" s="17" t="n">
        <v>89</v>
      </c>
    </row>
    <row r="8" customFormat="false" ht="12.75" hidden="false" customHeight="false" outlineLevel="0" collapsed="false">
      <c r="A8" s="34" t="s">
        <v>268</v>
      </c>
      <c r="B8" s="17" t="n">
        <v>1305</v>
      </c>
      <c r="C8" s="58" t="n">
        <v>3</v>
      </c>
      <c r="D8" s="58" t="n">
        <v>33</v>
      </c>
      <c r="E8" s="58" t="n">
        <v>23</v>
      </c>
      <c r="F8" s="58" t="n">
        <v>15</v>
      </c>
      <c r="G8" s="58" t="n">
        <v>21</v>
      </c>
      <c r="H8" s="58" t="n">
        <v>26</v>
      </c>
      <c r="I8" s="17" t="n">
        <v>38</v>
      </c>
      <c r="J8" s="17" t="n">
        <v>48</v>
      </c>
      <c r="K8" s="17" t="n">
        <v>65</v>
      </c>
      <c r="L8" s="17" t="n">
        <v>181</v>
      </c>
      <c r="M8" s="17" t="n">
        <v>852</v>
      </c>
    </row>
    <row r="9" customFormat="false" ht="12.75" hidden="false" customHeight="false" outlineLevel="0" collapsed="false">
      <c r="A9" s="34" t="s">
        <v>269</v>
      </c>
      <c r="B9" s="17" t="n">
        <v>635</v>
      </c>
      <c r="C9" s="17" t="n">
        <v>2</v>
      </c>
      <c r="D9" s="17" t="n">
        <v>35</v>
      </c>
      <c r="E9" s="17" t="n">
        <v>34</v>
      </c>
      <c r="F9" s="17" t="n">
        <v>18</v>
      </c>
      <c r="G9" s="17" t="n">
        <v>10</v>
      </c>
      <c r="H9" s="17" t="n">
        <v>15</v>
      </c>
      <c r="I9" s="17" t="n">
        <v>22</v>
      </c>
      <c r="J9" s="17" t="n">
        <v>31</v>
      </c>
      <c r="K9" s="17" t="n">
        <v>24</v>
      </c>
      <c r="L9" s="17" t="n">
        <v>74</v>
      </c>
      <c r="M9" s="17" t="n">
        <v>370</v>
      </c>
    </row>
    <row r="10" customFormat="false" ht="12.75" hidden="false" customHeight="false" outlineLevel="0" collapsed="false">
      <c r="A10" s="34" t="s">
        <v>270</v>
      </c>
      <c r="B10" s="17" t="n">
        <v>564</v>
      </c>
      <c r="C10" s="17" t="n">
        <v>5</v>
      </c>
      <c r="D10" s="17" t="n">
        <v>26</v>
      </c>
      <c r="E10" s="17" t="n">
        <v>16</v>
      </c>
      <c r="F10" s="17" t="n">
        <v>13</v>
      </c>
      <c r="G10" s="17" t="n">
        <v>14</v>
      </c>
      <c r="H10" s="17" t="n">
        <v>8</v>
      </c>
      <c r="I10" s="17" t="n">
        <v>15</v>
      </c>
      <c r="J10" s="17" t="n">
        <v>31</v>
      </c>
      <c r="K10" s="17" t="n">
        <v>34</v>
      </c>
      <c r="L10" s="17" t="n">
        <v>87</v>
      </c>
      <c r="M10" s="17" t="n">
        <v>315</v>
      </c>
    </row>
    <row r="11" customFormat="false" ht="12.75" hidden="false" customHeight="false" outlineLevel="0" collapsed="false">
      <c r="A11" s="34" t="s">
        <v>271</v>
      </c>
      <c r="B11" s="17" t="n">
        <v>1188</v>
      </c>
      <c r="C11" s="17" t="n">
        <v>8</v>
      </c>
      <c r="D11" s="17" t="n">
        <v>67</v>
      </c>
      <c r="E11" s="17" t="n">
        <v>27</v>
      </c>
      <c r="F11" s="17" t="n">
        <v>36</v>
      </c>
      <c r="G11" s="17" t="n">
        <v>42</v>
      </c>
      <c r="H11" s="17" t="n">
        <v>60</v>
      </c>
      <c r="I11" s="17" t="n">
        <v>74</v>
      </c>
      <c r="J11" s="17" t="n">
        <v>73</v>
      </c>
      <c r="K11" s="17" t="n">
        <v>91</v>
      </c>
      <c r="L11" s="17" t="n">
        <v>131</v>
      </c>
      <c r="M11" s="17" t="n">
        <v>579</v>
      </c>
    </row>
    <row r="12" customFormat="false" ht="12.75" hidden="false" customHeight="false" outlineLevel="0" collapsed="false">
      <c r="A12" s="34" t="s">
        <v>272</v>
      </c>
      <c r="B12" s="17" t="n">
        <v>648</v>
      </c>
      <c r="C12" s="17" t="n">
        <v>6</v>
      </c>
      <c r="D12" s="43" t="n">
        <v>19</v>
      </c>
      <c r="E12" s="20" t="n">
        <v>21</v>
      </c>
      <c r="F12" s="20" t="n">
        <v>17</v>
      </c>
      <c r="G12" s="20" t="n">
        <v>34</v>
      </c>
      <c r="H12" s="20" t="n">
        <v>23</v>
      </c>
      <c r="I12" s="20" t="n">
        <v>31</v>
      </c>
      <c r="J12" s="17" t="n">
        <v>48</v>
      </c>
      <c r="K12" s="17" t="n">
        <v>45</v>
      </c>
      <c r="L12" s="17" t="n">
        <v>92</v>
      </c>
      <c r="M12" s="17" t="n">
        <v>312</v>
      </c>
    </row>
    <row r="13" customFormat="false" ht="12.75" hidden="false" customHeight="false" outlineLevel="0" collapsed="false">
      <c r="A13" s="34" t="s">
        <v>273</v>
      </c>
      <c r="B13" s="17" t="n">
        <v>1513</v>
      </c>
      <c r="C13" s="17" t="n">
        <v>9</v>
      </c>
      <c r="D13" s="17" t="n">
        <v>41</v>
      </c>
      <c r="E13" s="17" t="n">
        <v>38</v>
      </c>
      <c r="F13" s="17" t="n">
        <v>59</v>
      </c>
      <c r="G13" s="17" t="n">
        <v>59</v>
      </c>
      <c r="H13" s="17" t="n">
        <v>112</v>
      </c>
      <c r="I13" s="17" t="n">
        <v>70</v>
      </c>
      <c r="J13" s="17" t="n">
        <v>85</v>
      </c>
      <c r="K13" s="17" t="n">
        <v>104</v>
      </c>
      <c r="L13" s="17" t="n">
        <v>213</v>
      </c>
      <c r="M13" s="17" t="n">
        <v>723</v>
      </c>
    </row>
    <row r="14" customFormat="false" ht="12.75" hidden="false" customHeight="false" outlineLevel="0" collapsed="false">
      <c r="A14" s="34" t="s">
        <v>274</v>
      </c>
      <c r="B14" s="17" t="n">
        <v>1497</v>
      </c>
      <c r="C14" s="17" t="n">
        <v>4</v>
      </c>
      <c r="D14" s="17" t="n">
        <v>48</v>
      </c>
      <c r="E14" s="17" t="n">
        <v>59</v>
      </c>
      <c r="F14" s="17" t="n">
        <v>61</v>
      </c>
      <c r="G14" s="17" t="n">
        <v>96</v>
      </c>
      <c r="H14" s="17" t="n">
        <v>82</v>
      </c>
      <c r="I14" s="17" t="n">
        <v>99</v>
      </c>
      <c r="J14" s="17" t="n">
        <v>78</v>
      </c>
      <c r="K14" s="17" t="n">
        <v>110</v>
      </c>
      <c r="L14" s="17" t="n">
        <v>201</v>
      </c>
      <c r="M14" s="17" t="n">
        <v>659</v>
      </c>
    </row>
    <row r="15" customFormat="false" ht="12.75" hidden="false" customHeight="false" outlineLevel="0" collapsed="false">
      <c r="A15" s="34" t="s">
        <v>275</v>
      </c>
      <c r="B15" s="17" t="n">
        <v>79</v>
      </c>
      <c r="C15" s="17" t="s">
        <v>71</v>
      </c>
      <c r="D15" s="17" t="s">
        <v>71</v>
      </c>
      <c r="E15" s="17" t="n">
        <v>2</v>
      </c>
      <c r="F15" s="17" t="n">
        <v>3</v>
      </c>
      <c r="G15" s="17" t="n">
        <v>3</v>
      </c>
      <c r="H15" s="17" t="n">
        <v>4</v>
      </c>
      <c r="I15" s="17" t="n">
        <v>4</v>
      </c>
      <c r="J15" s="17" t="n">
        <v>5</v>
      </c>
      <c r="K15" s="17" t="n">
        <v>13</v>
      </c>
      <c r="L15" s="17" t="n">
        <v>13</v>
      </c>
      <c r="M15" s="17" t="n">
        <v>32</v>
      </c>
    </row>
    <row r="16" customFormat="false" ht="12.75" hidden="false" customHeight="false" outlineLevel="0" collapsed="false">
      <c r="A16" s="34" t="s">
        <v>134</v>
      </c>
      <c r="B16" s="17" t="n">
        <v>4934</v>
      </c>
      <c r="C16" s="17" t="n">
        <v>1202</v>
      </c>
      <c r="D16" s="17" t="n">
        <v>510</v>
      </c>
      <c r="E16" s="17" t="n">
        <v>214</v>
      </c>
      <c r="F16" s="17" t="n">
        <v>127</v>
      </c>
      <c r="G16" s="17" t="n">
        <v>95</v>
      </c>
      <c r="H16" s="17" t="n">
        <v>101</v>
      </c>
      <c r="I16" s="17" t="n">
        <v>123</v>
      </c>
      <c r="J16" s="17" t="n">
        <v>131</v>
      </c>
      <c r="K16" s="17" t="n">
        <v>193</v>
      </c>
      <c r="L16" s="17" t="n">
        <v>386</v>
      </c>
      <c r="M16" s="17" t="n">
        <v>1852</v>
      </c>
    </row>
    <row r="17" customFormat="false" ht="21.75" hidden="false" customHeight="true" outlineLevel="0" collapsed="false">
      <c r="A17" s="34" t="s">
        <v>67</v>
      </c>
      <c r="B17" s="17" t="n">
        <v>5080</v>
      </c>
      <c r="C17" s="17" t="n">
        <v>557</v>
      </c>
      <c r="D17" s="17" t="n">
        <v>394</v>
      </c>
      <c r="E17" s="17" t="n">
        <v>211</v>
      </c>
      <c r="F17" s="17" t="n">
        <v>117</v>
      </c>
      <c r="G17" s="17" t="n">
        <v>75</v>
      </c>
      <c r="H17" s="17" t="n">
        <v>88</v>
      </c>
      <c r="I17" s="17" t="n">
        <v>123</v>
      </c>
      <c r="J17" s="17" t="n">
        <v>153</v>
      </c>
      <c r="K17" s="17" t="n">
        <v>209</v>
      </c>
      <c r="L17" s="17" t="n">
        <v>586</v>
      </c>
      <c r="M17" s="17" t="n">
        <v>2567</v>
      </c>
    </row>
    <row r="18" customFormat="false" ht="12.75" hidden="false" customHeight="false" outlineLevel="0" collapsed="false">
      <c r="A18" s="36" t="s">
        <v>267</v>
      </c>
      <c r="B18" s="17" t="n">
        <v>110</v>
      </c>
      <c r="C18" s="17" t="n">
        <v>1</v>
      </c>
      <c r="D18" s="17" t="n">
        <v>3</v>
      </c>
      <c r="E18" s="17" t="n">
        <v>3</v>
      </c>
      <c r="F18" s="17" t="n">
        <v>3</v>
      </c>
      <c r="G18" s="17" t="s">
        <v>71</v>
      </c>
      <c r="H18" s="17" t="s">
        <v>71</v>
      </c>
      <c r="I18" s="17" t="n">
        <v>4</v>
      </c>
      <c r="J18" s="17" t="n">
        <v>6</v>
      </c>
      <c r="K18" s="17" t="n">
        <v>9</v>
      </c>
      <c r="L18" s="17" t="n">
        <v>5</v>
      </c>
      <c r="M18" s="17" t="n">
        <v>76</v>
      </c>
    </row>
    <row r="19" customFormat="false" ht="12.75" hidden="false" customHeight="false" outlineLevel="0" collapsed="false">
      <c r="A19" s="36" t="s">
        <v>268</v>
      </c>
      <c r="B19" s="17" t="n">
        <v>1005</v>
      </c>
      <c r="C19" s="17" t="n">
        <v>1</v>
      </c>
      <c r="D19" s="17" t="n">
        <v>24</v>
      </c>
      <c r="E19" s="17" t="n">
        <v>22</v>
      </c>
      <c r="F19" s="17" t="n">
        <v>9</v>
      </c>
      <c r="G19" s="17" t="n">
        <v>12</v>
      </c>
      <c r="H19" s="17" t="n">
        <v>13</v>
      </c>
      <c r="I19" s="17" t="n">
        <v>27</v>
      </c>
      <c r="J19" s="17" t="n">
        <v>28</v>
      </c>
      <c r="K19" s="17" t="n">
        <v>44</v>
      </c>
      <c r="L19" s="17" t="n">
        <v>151</v>
      </c>
      <c r="M19" s="17" t="n">
        <v>674</v>
      </c>
    </row>
    <row r="20" customFormat="false" ht="12.75" hidden="false" customHeight="false" outlineLevel="0" collapsed="false">
      <c r="A20" s="36" t="s">
        <v>269</v>
      </c>
      <c r="B20" s="17" t="n">
        <v>542</v>
      </c>
      <c r="C20" s="17" t="n">
        <v>1</v>
      </c>
      <c r="D20" s="17" t="n">
        <v>30</v>
      </c>
      <c r="E20" s="17" t="n">
        <v>28</v>
      </c>
      <c r="F20" s="17" t="n">
        <v>10</v>
      </c>
      <c r="G20" s="17" t="n">
        <v>8</v>
      </c>
      <c r="H20" s="17" t="n">
        <v>8</v>
      </c>
      <c r="I20" s="17" t="n">
        <v>10</v>
      </c>
      <c r="J20" s="17" t="n">
        <v>17</v>
      </c>
      <c r="K20" s="17" t="n">
        <v>19</v>
      </c>
      <c r="L20" s="17" t="n">
        <v>68</v>
      </c>
      <c r="M20" s="17" t="n">
        <v>343</v>
      </c>
    </row>
    <row r="21" customFormat="false" ht="12.75" hidden="false" customHeight="false" outlineLevel="0" collapsed="false">
      <c r="A21" s="36" t="s">
        <v>270</v>
      </c>
      <c r="B21" s="17" t="n">
        <v>546</v>
      </c>
      <c r="C21" s="17" t="n">
        <v>4</v>
      </c>
      <c r="D21" s="17" t="n">
        <v>24</v>
      </c>
      <c r="E21" s="17" t="n">
        <v>15</v>
      </c>
      <c r="F21" s="17" t="n">
        <v>9</v>
      </c>
      <c r="G21" s="17" t="n">
        <v>9</v>
      </c>
      <c r="H21" s="17" t="n">
        <v>8</v>
      </c>
      <c r="I21" s="17" t="n">
        <v>15</v>
      </c>
      <c r="J21" s="17" t="n">
        <v>30</v>
      </c>
      <c r="K21" s="17" t="n">
        <v>33</v>
      </c>
      <c r="L21" s="17" t="n">
        <v>86</v>
      </c>
      <c r="M21" s="17" t="n">
        <v>313</v>
      </c>
    </row>
    <row r="22" customFormat="false" ht="12.75" hidden="false" customHeight="false" outlineLevel="0" collapsed="false">
      <c r="A22" s="36" t="s">
        <v>271</v>
      </c>
      <c r="B22" s="17" t="n">
        <v>367</v>
      </c>
      <c r="C22" s="17" t="n">
        <v>4</v>
      </c>
      <c r="D22" s="17" t="n">
        <v>32</v>
      </c>
      <c r="E22" s="17" t="n">
        <v>6</v>
      </c>
      <c r="F22" s="17" t="n">
        <v>8</v>
      </c>
      <c r="G22" s="17" t="n">
        <v>6</v>
      </c>
      <c r="H22" s="17" t="n">
        <v>8</v>
      </c>
      <c r="I22" s="17" t="n">
        <v>8</v>
      </c>
      <c r="J22" s="17" t="n">
        <v>10</v>
      </c>
      <c r="K22" s="17" t="n">
        <v>18</v>
      </c>
      <c r="L22" s="17" t="n">
        <v>37</v>
      </c>
      <c r="M22" s="17" t="n">
        <v>230</v>
      </c>
    </row>
    <row r="23" customFormat="false" ht="12.75" hidden="false" customHeight="false" outlineLevel="0" collapsed="false">
      <c r="A23" s="36" t="s">
        <v>272</v>
      </c>
      <c r="B23" s="17" t="n">
        <v>118</v>
      </c>
      <c r="C23" s="17" t="n">
        <v>1</v>
      </c>
      <c r="D23" s="17" t="n">
        <v>4</v>
      </c>
      <c r="E23" s="17" t="n">
        <v>3</v>
      </c>
      <c r="F23" s="17" t="n">
        <v>1</v>
      </c>
      <c r="G23" s="17" t="n">
        <v>3</v>
      </c>
      <c r="H23" s="17" t="n">
        <v>2</v>
      </c>
      <c r="I23" s="17" t="n">
        <v>6</v>
      </c>
      <c r="J23" s="17" t="n">
        <v>5</v>
      </c>
      <c r="K23" s="17" t="n">
        <v>6</v>
      </c>
      <c r="L23" s="17" t="n">
        <v>28</v>
      </c>
      <c r="M23" s="17" t="n">
        <v>59</v>
      </c>
    </row>
    <row r="24" customFormat="false" ht="12.75" hidden="false" customHeight="false" outlineLevel="0" collapsed="false">
      <c r="A24" s="36" t="s">
        <v>273</v>
      </c>
      <c r="B24" s="17" t="n">
        <v>369</v>
      </c>
      <c r="C24" s="17" t="n">
        <v>4</v>
      </c>
      <c r="D24" s="17" t="n">
        <v>21</v>
      </c>
      <c r="E24" s="17" t="n">
        <v>14</v>
      </c>
      <c r="F24" s="17" t="n">
        <v>12</v>
      </c>
      <c r="G24" s="17" t="n">
        <v>5</v>
      </c>
      <c r="H24" s="17" t="n">
        <v>6</v>
      </c>
      <c r="I24" s="17" t="n">
        <v>10</v>
      </c>
      <c r="J24" s="17" t="n">
        <v>8</v>
      </c>
      <c r="K24" s="17" t="n">
        <v>17</v>
      </c>
      <c r="L24" s="17" t="n">
        <v>54</v>
      </c>
      <c r="M24" s="17" t="n">
        <v>218</v>
      </c>
    </row>
    <row r="25" customFormat="false" ht="12.75" hidden="false" customHeight="false" outlineLevel="0" collapsed="false">
      <c r="A25" s="36" t="s">
        <v>274</v>
      </c>
      <c r="B25" s="17" t="n">
        <v>452</v>
      </c>
      <c r="C25" s="17" t="n">
        <v>1</v>
      </c>
      <c r="D25" s="17" t="n">
        <v>11</v>
      </c>
      <c r="E25" s="17" t="n">
        <v>19</v>
      </c>
      <c r="F25" s="17" t="n">
        <v>10</v>
      </c>
      <c r="G25" s="17" t="n">
        <v>7</v>
      </c>
      <c r="H25" s="17" t="n">
        <v>8</v>
      </c>
      <c r="I25" s="17" t="n">
        <v>9</v>
      </c>
      <c r="J25" s="17" t="n">
        <v>9</v>
      </c>
      <c r="K25" s="17" t="n">
        <v>21</v>
      </c>
      <c r="L25" s="17" t="n">
        <v>64</v>
      </c>
      <c r="M25" s="17" t="n">
        <v>293</v>
      </c>
    </row>
    <row r="26" customFormat="false" ht="12.75" hidden="false" customHeight="false" outlineLevel="0" collapsed="false">
      <c r="A26" s="36" t="s">
        <v>275</v>
      </c>
      <c r="B26" s="17" t="n">
        <v>29</v>
      </c>
      <c r="C26" s="17" t="s">
        <v>71</v>
      </c>
      <c r="D26" s="17" t="s">
        <v>71</v>
      </c>
      <c r="E26" s="17" t="n">
        <v>2</v>
      </c>
      <c r="F26" s="17" t="n">
        <v>1</v>
      </c>
      <c r="G26" s="17" t="n">
        <v>2</v>
      </c>
      <c r="H26" s="17" t="n">
        <v>2</v>
      </c>
      <c r="I26" s="17" t="s">
        <v>71</v>
      </c>
      <c r="J26" s="17" t="n">
        <v>3</v>
      </c>
      <c r="K26" s="17" t="n">
        <v>4</v>
      </c>
      <c r="L26" s="17" t="n">
        <v>5</v>
      </c>
      <c r="M26" s="17" t="n">
        <v>10</v>
      </c>
    </row>
    <row r="27" customFormat="false" ht="12.75" hidden="false" customHeight="false" outlineLevel="0" collapsed="false">
      <c r="A27" s="36" t="s">
        <v>134</v>
      </c>
      <c r="B27" s="17" t="n">
        <v>1542</v>
      </c>
      <c r="C27" s="17" t="n">
        <v>540</v>
      </c>
      <c r="D27" s="17" t="n">
        <v>245</v>
      </c>
      <c r="E27" s="17" t="n">
        <v>99</v>
      </c>
      <c r="F27" s="17" t="n">
        <v>54</v>
      </c>
      <c r="G27" s="17" t="n">
        <v>23</v>
      </c>
      <c r="H27" s="17" t="n">
        <v>33</v>
      </c>
      <c r="I27" s="17" t="n">
        <v>34</v>
      </c>
      <c r="J27" s="17" t="n">
        <v>37</v>
      </c>
      <c r="K27" s="17" t="n">
        <v>38</v>
      </c>
      <c r="L27" s="17" t="n">
        <v>88</v>
      </c>
      <c r="M27" s="17" t="n">
        <v>351</v>
      </c>
    </row>
    <row r="28" customFormat="false" ht="21.75" hidden="false" customHeight="true" outlineLevel="0" collapsed="false">
      <c r="A28" s="34" t="s">
        <v>68</v>
      </c>
      <c r="B28" s="17" t="n">
        <v>7436</v>
      </c>
      <c r="C28" s="17" t="n">
        <v>683</v>
      </c>
      <c r="D28" s="17" t="n">
        <v>388</v>
      </c>
      <c r="E28" s="17" t="n">
        <v>226</v>
      </c>
      <c r="F28" s="17" t="n">
        <v>238</v>
      </c>
      <c r="G28" s="17" t="n">
        <v>302</v>
      </c>
      <c r="H28" s="17" t="n">
        <v>345</v>
      </c>
      <c r="I28" s="17" t="n">
        <v>362</v>
      </c>
      <c r="J28" s="17" t="n">
        <v>386</v>
      </c>
      <c r="K28" s="17" t="n">
        <v>487</v>
      </c>
      <c r="L28" s="17" t="n">
        <v>803</v>
      </c>
      <c r="M28" s="17" t="n">
        <v>3216</v>
      </c>
    </row>
    <row r="29" customFormat="false" ht="12.75" hidden="false" customHeight="false" outlineLevel="0" collapsed="false">
      <c r="A29" s="36" t="s">
        <v>267</v>
      </c>
      <c r="B29" s="17" t="n">
        <v>43</v>
      </c>
      <c r="C29" s="17" t="s">
        <v>71</v>
      </c>
      <c r="D29" s="17" t="s">
        <v>71</v>
      </c>
      <c r="E29" s="17" t="s">
        <v>71</v>
      </c>
      <c r="F29" s="17" t="n">
        <v>3</v>
      </c>
      <c r="G29" s="17" t="n">
        <v>3</v>
      </c>
      <c r="H29" s="17" t="n">
        <v>2</v>
      </c>
      <c r="I29" s="17" t="n">
        <v>5</v>
      </c>
      <c r="J29" s="17" t="n">
        <v>3</v>
      </c>
      <c r="K29" s="17" t="n">
        <v>8</v>
      </c>
      <c r="L29" s="17" t="n">
        <v>6</v>
      </c>
      <c r="M29" s="17" t="n">
        <v>13</v>
      </c>
    </row>
    <row r="30" customFormat="false" ht="12.75" hidden="false" customHeight="false" outlineLevel="0" collapsed="false">
      <c r="A30" s="36" t="s">
        <v>268</v>
      </c>
      <c r="B30" s="17" t="n">
        <v>300</v>
      </c>
      <c r="C30" s="17" t="n">
        <v>2</v>
      </c>
      <c r="D30" s="17" t="n">
        <v>9</v>
      </c>
      <c r="E30" s="17" t="n">
        <v>1</v>
      </c>
      <c r="F30" s="17" t="n">
        <v>6</v>
      </c>
      <c r="G30" s="17" t="n">
        <v>9</v>
      </c>
      <c r="H30" s="17" t="n">
        <v>13</v>
      </c>
      <c r="I30" s="17" t="n">
        <v>11</v>
      </c>
      <c r="J30" s="17" t="n">
        <v>20</v>
      </c>
      <c r="K30" s="17" t="n">
        <v>21</v>
      </c>
      <c r="L30" s="17" t="n">
        <v>30</v>
      </c>
      <c r="M30" s="17" t="n">
        <v>178</v>
      </c>
    </row>
    <row r="31" customFormat="false" ht="12.75" hidden="false" customHeight="false" outlineLevel="0" collapsed="false">
      <c r="A31" s="36" t="s">
        <v>269</v>
      </c>
      <c r="B31" s="17" t="n">
        <v>93</v>
      </c>
      <c r="C31" s="17" t="n">
        <v>1</v>
      </c>
      <c r="D31" s="17" t="n">
        <v>5</v>
      </c>
      <c r="E31" s="17" t="n">
        <v>6</v>
      </c>
      <c r="F31" s="17" t="n">
        <v>8</v>
      </c>
      <c r="G31" s="17" t="n">
        <v>2</v>
      </c>
      <c r="H31" s="17" t="n">
        <v>7</v>
      </c>
      <c r="I31" s="17" t="n">
        <v>12</v>
      </c>
      <c r="J31" s="17" t="n">
        <v>14</v>
      </c>
      <c r="K31" s="17" t="n">
        <v>5</v>
      </c>
      <c r="L31" s="17" t="n">
        <v>6</v>
      </c>
      <c r="M31" s="17" t="n">
        <v>27</v>
      </c>
    </row>
    <row r="32" customFormat="false" ht="12.75" hidden="false" customHeight="false" outlineLevel="0" collapsed="false">
      <c r="A32" s="36" t="s">
        <v>270</v>
      </c>
      <c r="B32" s="17" t="n">
        <v>18</v>
      </c>
      <c r="C32" s="17" t="n">
        <v>1</v>
      </c>
      <c r="D32" s="17" t="n">
        <v>2</v>
      </c>
      <c r="E32" s="17" t="n">
        <v>1</v>
      </c>
      <c r="F32" s="17" t="n">
        <v>4</v>
      </c>
      <c r="G32" s="17" t="n">
        <v>5</v>
      </c>
      <c r="H32" s="17" t="s">
        <v>71</v>
      </c>
      <c r="I32" s="17" t="s">
        <v>71</v>
      </c>
      <c r="J32" s="17" t="n">
        <v>1</v>
      </c>
      <c r="K32" s="17" t="n">
        <v>1</v>
      </c>
      <c r="L32" s="17" t="n">
        <v>1</v>
      </c>
      <c r="M32" s="17" t="n">
        <v>2</v>
      </c>
    </row>
    <row r="33" customFormat="false" ht="12.75" hidden="false" customHeight="false" outlineLevel="0" collapsed="false">
      <c r="A33" s="36" t="s">
        <v>271</v>
      </c>
      <c r="B33" s="17" t="n">
        <v>821</v>
      </c>
      <c r="C33" s="17" t="n">
        <v>4</v>
      </c>
      <c r="D33" s="17" t="n">
        <v>35</v>
      </c>
      <c r="E33" s="17" t="n">
        <v>21</v>
      </c>
      <c r="F33" s="17" t="n">
        <v>28</v>
      </c>
      <c r="G33" s="17" t="n">
        <v>36</v>
      </c>
      <c r="H33" s="17" t="n">
        <v>52</v>
      </c>
      <c r="I33" s="17" t="n">
        <v>66</v>
      </c>
      <c r="J33" s="17" t="n">
        <v>63</v>
      </c>
      <c r="K33" s="17" t="n">
        <v>73</v>
      </c>
      <c r="L33" s="17" t="n">
        <v>94</v>
      </c>
      <c r="M33" s="17" t="n">
        <v>349</v>
      </c>
    </row>
    <row r="34" customFormat="false" ht="12.75" hidden="false" customHeight="false" outlineLevel="0" collapsed="false">
      <c r="A34" s="36" t="s">
        <v>272</v>
      </c>
      <c r="B34" s="17" t="n">
        <v>530</v>
      </c>
      <c r="C34" s="17" t="n">
        <v>5</v>
      </c>
      <c r="D34" s="17" t="n">
        <v>15</v>
      </c>
      <c r="E34" s="17" t="n">
        <v>18</v>
      </c>
      <c r="F34" s="17" t="n">
        <v>16</v>
      </c>
      <c r="G34" s="17" t="n">
        <v>31</v>
      </c>
      <c r="H34" s="17" t="n">
        <v>21</v>
      </c>
      <c r="I34" s="17" t="n">
        <v>25</v>
      </c>
      <c r="J34" s="17" t="n">
        <v>43</v>
      </c>
      <c r="K34" s="17" t="n">
        <v>39</v>
      </c>
      <c r="L34" s="17" t="n">
        <v>64</v>
      </c>
      <c r="M34" s="17" t="n">
        <v>253</v>
      </c>
    </row>
    <row r="35" customFormat="false" ht="12.75" hidden="false" customHeight="false" outlineLevel="0" collapsed="false">
      <c r="A35" s="36" t="s">
        <v>273</v>
      </c>
      <c r="B35" s="17" t="n">
        <v>1144</v>
      </c>
      <c r="C35" s="17" t="n">
        <v>5</v>
      </c>
      <c r="D35" s="17" t="n">
        <v>20</v>
      </c>
      <c r="E35" s="17" t="n">
        <v>24</v>
      </c>
      <c r="F35" s="17" t="n">
        <v>47</v>
      </c>
      <c r="G35" s="17" t="n">
        <v>54</v>
      </c>
      <c r="H35" s="17" t="n">
        <v>106</v>
      </c>
      <c r="I35" s="17" t="n">
        <v>60</v>
      </c>
      <c r="J35" s="17" t="n">
        <v>77</v>
      </c>
      <c r="K35" s="17" t="n">
        <v>87</v>
      </c>
      <c r="L35" s="17" t="n">
        <v>159</v>
      </c>
      <c r="M35" s="17" t="n">
        <v>505</v>
      </c>
    </row>
    <row r="36" customFormat="false" ht="12.75" hidden="false" customHeight="false" outlineLevel="0" collapsed="false">
      <c r="A36" s="36" t="s">
        <v>274</v>
      </c>
      <c r="B36" s="17" t="n">
        <v>1045</v>
      </c>
      <c r="C36" s="17" t="n">
        <v>3</v>
      </c>
      <c r="D36" s="17" t="n">
        <v>37</v>
      </c>
      <c r="E36" s="17" t="n">
        <v>40</v>
      </c>
      <c r="F36" s="17" t="n">
        <v>51</v>
      </c>
      <c r="G36" s="17" t="n">
        <v>89</v>
      </c>
      <c r="H36" s="17" t="n">
        <v>74</v>
      </c>
      <c r="I36" s="17" t="n">
        <v>90</v>
      </c>
      <c r="J36" s="17" t="n">
        <v>69</v>
      </c>
      <c r="K36" s="17" t="n">
        <v>89</v>
      </c>
      <c r="L36" s="17" t="n">
        <v>137</v>
      </c>
      <c r="M36" s="17" t="n">
        <v>366</v>
      </c>
    </row>
    <row r="37" customFormat="false" ht="12.75" hidden="false" customHeight="false" outlineLevel="0" collapsed="false">
      <c r="A37" s="36" t="s">
        <v>275</v>
      </c>
      <c r="B37" s="17" t="n">
        <v>50</v>
      </c>
      <c r="C37" s="17" t="s">
        <v>71</v>
      </c>
      <c r="D37" s="17" t="s">
        <v>71</v>
      </c>
      <c r="E37" s="17" t="s">
        <v>71</v>
      </c>
      <c r="F37" s="17" t="n">
        <v>2</v>
      </c>
      <c r="G37" s="17" t="n">
        <v>1</v>
      </c>
      <c r="H37" s="17" t="n">
        <v>2</v>
      </c>
      <c r="I37" s="17" t="n">
        <v>4</v>
      </c>
      <c r="J37" s="17" t="n">
        <v>2</v>
      </c>
      <c r="K37" s="17" t="n">
        <v>9</v>
      </c>
      <c r="L37" s="17" t="n">
        <v>8</v>
      </c>
      <c r="M37" s="17" t="n">
        <v>22</v>
      </c>
    </row>
    <row r="38" customFormat="false" ht="12.75" hidden="false" customHeight="false" outlineLevel="0" collapsed="false">
      <c r="A38" s="36" t="s">
        <v>134</v>
      </c>
      <c r="B38" s="17" t="n">
        <v>3392</v>
      </c>
      <c r="C38" s="17" t="n">
        <v>662</v>
      </c>
      <c r="D38" s="17" t="n">
        <v>265</v>
      </c>
      <c r="E38" s="17" t="n">
        <v>115</v>
      </c>
      <c r="F38" s="17" t="n">
        <v>73</v>
      </c>
      <c r="G38" s="17" t="n">
        <v>72</v>
      </c>
      <c r="H38" s="17" t="n">
        <v>68</v>
      </c>
      <c r="I38" s="17" t="n">
        <v>89</v>
      </c>
      <c r="J38" s="17" t="n">
        <v>94</v>
      </c>
      <c r="K38" s="17" t="n">
        <v>155</v>
      </c>
      <c r="L38" s="17" t="n">
        <v>298</v>
      </c>
      <c r="M38" s="17" t="n">
        <v>1501</v>
      </c>
    </row>
    <row r="39" customFormat="false" ht="21.75" hidden="false" customHeight="true" outlineLevel="0" collapsed="false">
      <c r="A39" s="0" t="s">
        <v>69</v>
      </c>
      <c r="B39" s="17" t="n">
        <v>8467</v>
      </c>
      <c r="C39" s="17" t="n">
        <v>898</v>
      </c>
      <c r="D39" s="17" t="n">
        <v>565</v>
      </c>
      <c r="E39" s="17" t="n">
        <v>273</v>
      </c>
      <c r="F39" s="17" t="n">
        <v>192</v>
      </c>
      <c r="G39" s="17" t="n">
        <v>186</v>
      </c>
      <c r="H39" s="17" t="n">
        <v>227</v>
      </c>
      <c r="I39" s="17" t="n">
        <v>255</v>
      </c>
      <c r="J39" s="17" t="n">
        <v>279</v>
      </c>
      <c r="K39" s="17" t="n">
        <v>417</v>
      </c>
      <c r="L39" s="17" t="n">
        <v>932</v>
      </c>
      <c r="M39" s="17" t="n">
        <v>4243</v>
      </c>
    </row>
    <row r="40" customFormat="false" ht="12.75" hidden="false" customHeight="false" outlineLevel="0" collapsed="false">
      <c r="A40" s="34" t="s">
        <v>267</v>
      </c>
      <c r="B40" s="17" t="n">
        <v>100</v>
      </c>
      <c r="C40" s="17" t="n">
        <v>1</v>
      </c>
      <c r="D40" s="17" t="n">
        <v>2</v>
      </c>
      <c r="E40" s="17" t="n">
        <v>2</v>
      </c>
      <c r="F40" s="17" t="n">
        <v>4</v>
      </c>
      <c r="G40" s="17" t="n">
        <v>2</v>
      </c>
      <c r="H40" s="17" t="n">
        <v>1</v>
      </c>
      <c r="I40" s="17" t="n">
        <v>8</v>
      </c>
      <c r="J40" s="17" t="n">
        <v>6</v>
      </c>
      <c r="K40" s="17" t="n">
        <v>14</v>
      </c>
      <c r="L40" s="17" t="n">
        <v>6</v>
      </c>
      <c r="M40" s="17" t="n">
        <v>54</v>
      </c>
    </row>
    <row r="41" customFormat="false" ht="12.75" hidden="false" customHeight="false" outlineLevel="0" collapsed="false">
      <c r="A41" s="34" t="s">
        <v>268</v>
      </c>
      <c r="B41" s="17" t="n">
        <v>877</v>
      </c>
      <c r="C41" s="17" t="n">
        <v>2</v>
      </c>
      <c r="D41" s="17" t="n">
        <v>20</v>
      </c>
      <c r="E41" s="17" t="n">
        <v>17</v>
      </c>
      <c r="F41" s="17" t="n">
        <v>5</v>
      </c>
      <c r="G41" s="17" t="n">
        <v>9</v>
      </c>
      <c r="H41" s="17" t="n">
        <v>11</v>
      </c>
      <c r="I41" s="17" t="n">
        <v>15</v>
      </c>
      <c r="J41" s="17" t="n">
        <v>19</v>
      </c>
      <c r="K41" s="17" t="n">
        <v>38</v>
      </c>
      <c r="L41" s="17" t="n">
        <v>120</v>
      </c>
      <c r="M41" s="17" t="n">
        <v>621</v>
      </c>
    </row>
    <row r="42" customFormat="false" ht="12.75" hidden="false" customHeight="false" outlineLevel="0" collapsed="false">
      <c r="A42" s="34" t="s">
        <v>269</v>
      </c>
      <c r="B42" s="17" t="n">
        <v>391</v>
      </c>
      <c r="C42" s="17" t="n">
        <v>2</v>
      </c>
      <c r="D42" s="17" t="n">
        <v>26</v>
      </c>
      <c r="E42" s="17" t="n">
        <v>28</v>
      </c>
      <c r="F42" s="17" t="n">
        <v>8</v>
      </c>
      <c r="G42" s="17" t="n">
        <v>3</v>
      </c>
      <c r="H42" s="17" t="n">
        <v>11</v>
      </c>
      <c r="I42" s="17" t="n">
        <v>14</v>
      </c>
      <c r="J42" s="17" t="n">
        <v>9</v>
      </c>
      <c r="K42" s="17" t="n">
        <v>14</v>
      </c>
      <c r="L42" s="17" t="n">
        <v>50</v>
      </c>
      <c r="M42" s="17" t="n">
        <v>226</v>
      </c>
    </row>
    <row r="43" customFormat="false" ht="12.75" hidden="false" customHeight="false" outlineLevel="0" collapsed="false">
      <c r="A43" s="34" t="s">
        <v>270</v>
      </c>
      <c r="B43" s="17" t="n">
        <v>401</v>
      </c>
      <c r="C43" s="17" t="n">
        <v>2</v>
      </c>
      <c r="D43" s="17" t="n">
        <v>14</v>
      </c>
      <c r="E43" s="17" t="n">
        <v>12</v>
      </c>
      <c r="F43" s="17" t="n">
        <v>8</v>
      </c>
      <c r="G43" s="17" t="n">
        <v>12</v>
      </c>
      <c r="H43" s="17" t="n">
        <v>6</v>
      </c>
      <c r="I43" s="17" t="n">
        <v>9</v>
      </c>
      <c r="J43" s="17" t="n">
        <v>17</v>
      </c>
      <c r="K43" s="17" t="n">
        <v>20</v>
      </c>
      <c r="L43" s="17" t="n">
        <v>64</v>
      </c>
      <c r="M43" s="17" t="n">
        <v>237</v>
      </c>
    </row>
    <row r="44" customFormat="false" ht="12.75" hidden="false" customHeight="false" outlineLevel="0" collapsed="false">
      <c r="A44" s="34" t="s">
        <v>271</v>
      </c>
      <c r="B44" s="17" t="n">
        <v>797</v>
      </c>
      <c r="C44" s="17" t="n">
        <v>5</v>
      </c>
      <c r="D44" s="17" t="n">
        <v>50</v>
      </c>
      <c r="E44" s="17" t="n">
        <v>19</v>
      </c>
      <c r="F44" s="17" t="n">
        <v>17</v>
      </c>
      <c r="G44" s="17" t="n">
        <v>23</v>
      </c>
      <c r="H44" s="17" t="n">
        <v>33</v>
      </c>
      <c r="I44" s="17" t="n">
        <v>41</v>
      </c>
      <c r="J44" s="17" t="n">
        <v>48</v>
      </c>
      <c r="K44" s="17" t="n">
        <v>67</v>
      </c>
      <c r="L44" s="17" t="n">
        <v>87</v>
      </c>
      <c r="M44" s="17" t="n">
        <v>407</v>
      </c>
    </row>
    <row r="45" customFormat="false" ht="12.75" hidden="false" customHeight="false" outlineLevel="0" collapsed="false">
      <c r="A45" s="34" t="s">
        <v>272</v>
      </c>
      <c r="B45" s="17" t="n">
        <v>386</v>
      </c>
      <c r="C45" s="17" t="n">
        <v>4</v>
      </c>
      <c r="D45" s="17" t="n">
        <v>9</v>
      </c>
      <c r="E45" s="17" t="n">
        <v>11</v>
      </c>
      <c r="F45" s="17" t="n">
        <v>8</v>
      </c>
      <c r="G45" s="17" t="n">
        <v>14</v>
      </c>
      <c r="H45" s="17" t="n">
        <v>12</v>
      </c>
      <c r="I45" s="17" t="n">
        <v>14</v>
      </c>
      <c r="J45" s="17" t="n">
        <v>17</v>
      </c>
      <c r="K45" s="17" t="n">
        <v>19</v>
      </c>
      <c r="L45" s="17" t="n">
        <v>55</v>
      </c>
      <c r="M45" s="17" t="n">
        <v>223</v>
      </c>
    </row>
    <row r="46" customFormat="false" ht="12.75" hidden="false" customHeight="false" outlineLevel="0" collapsed="false">
      <c r="A46" s="34" t="s">
        <v>273</v>
      </c>
      <c r="B46" s="17" t="n">
        <v>1074</v>
      </c>
      <c r="C46" s="17" t="n">
        <v>5</v>
      </c>
      <c r="D46" s="17" t="n">
        <v>35</v>
      </c>
      <c r="E46" s="17" t="n">
        <v>24</v>
      </c>
      <c r="F46" s="17" t="n">
        <v>41</v>
      </c>
      <c r="G46" s="17" t="n">
        <v>35</v>
      </c>
      <c r="H46" s="17" t="n">
        <v>78</v>
      </c>
      <c r="I46" s="17" t="n">
        <v>46</v>
      </c>
      <c r="J46" s="17" t="n">
        <v>63</v>
      </c>
      <c r="K46" s="17" t="n">
        <v>72</v>
      </c>
      <c r="L46" s="17" t="n">
        <v>155</v>
      </c>
      <c r="M46" s="17" t="n">
        <v>520</v>
      </c>
    </row>
    <row r="47" customFormat="false" ht="12.75" hidden="false" customHeight="false" outlineLevel="0" collapsed="false">
      <c r="A47" s="34" t="s">
        <v>274</v>
      </c>
      <c r="B47" s="17" t="n">
        <v>894</v>
      </c>
      <c r="C47" s="17" t="n">
        <v>4</v>
      </c>
      <c r="D47" s="17" t="n">
        <v>38</v>
      </c>
      <c r="E47" s="17" t="n">
        <v>27</v>
      </c>
      <c r="F47" s="17" t="n">
        <v>41</v>
      </c>
      <c r="G47" s="17" t="n">
        <v>50</v>
      </c>
      <c r="H47" s="17" t="n">
        <v>43</v>
      </c>
      <c r="I47" s="17" t="n">
        <v>54</v>
      </c>
      <c r="J47" s="17" t="n">
        <v>38</v>
      </c>
      <c r="K47" s="17" t="n">
        <v>64</v>
      </c>
      <c r="L47" s="17" t="n">
        <v>137</v>
      </c>
      <c r="M47" s="17" t="n">
        <v>398</v>
      </c>
    </row>
    <row r="48" customFormat="false" ht="12.75" hidden="false" customHeight="false" outlineLevel="0" collapsed="false">
      <c r="A48" s="34" t="s">
        <v>275</v>
      </c>
      <c r="B48" s="17" t="n">
        <v>56</v>
      </c>
      <c r="C48" s="17" t="s">
        <v>71</v>
      </c>
      <c r="D48" s="17" t="s">
        <v>71</v>
      </c>
      <c r="E48" s="17" t="n">
        <v>2</v>
      </c>
      <c r="F48" s="17" t="n">
        <v>2</v>
      </c>
      <c r="G48" s="17" t="n">
        <v>2</v>
      </c>
      <c r="H48" s="17" t="n">
        <v>3</v>
      </c>
      <c r="I48" s="17" t="n">
        <v>3</v>
      </c>
      <c r="J48" s="17" t="n">
        <v>4</v>
      </c>
      <c r="K48" s="17" t="n">
        <v>10</v>
      </c>
      <c r="L48" s="17" t="n">
        <v>7</v>
      </c>
      <c r="M48" s="17" t="n">
        <v>23</v>
      </c>
    </row>
    <row r="49" customFormat="false" ht="12.75" hidden="false" customHeight="false" outlineLevel="0" collapsed="false">
      <c r="A49" s="34" t="s">
        <v>134</v>
      </c>
      <c r="B49" s="17" t="n">
        <v>3491</v>
      </c>
      <c r="C49" s="17" t="n">
        <v>873</v>
      </c>
      <c r="D49" s="17" t="n">
        <v>371</v>
      </c>
      <c r="E49" s="17" t="n">
        <v>131</v>
      </c>
      <c r="F49" s="17" t="n">
        <v>58</v>
      </c>
      <c r="G49" s="17" t="n">
        <v>36</v>
      </c>
      <c r="H49" s="17" t="n">
        <v>29</v>
      </c>
      <c r="I49" s="17" t="n">
        <v>51</v>
      </c>
      <c r="J49" s="17" t="n">
        <v>58</v>
      </c>
      <c r="K49" s="17" t="n">
        <v>99</v>
      </c>
      <c r="L49" s="17" t="n">
        <v>251</v>
      </c>
      <c r="M49" s="17" t="n">
        <v>1534</v>
      </c>
    </row>
    <row r="50" customFormat="false" ht="21.75" hidden="false" customHeight="true" outlineLevel="0" collapsed="false">
      <c r="A50" s="0" t="s">
        <v>70</v>
      </c>
      <c r="B50" s="17" t="n">
        <v>4049</v>
      </c>
      <c r="C50" s="17" t="n">
        <v>342</v>
      </c>
      <c r="D50" s="17" t="n">
        <v>217</v>
      </c>
      <c r="E50" s="17" t="n">
        <v>164</v>
      </c>
      <c r="F50" s="17" t="n">
        <v>163</v>
      </c>
      <c r="G50" s="17" t="n">
        <v>191</v>
      </c>
      <c r="H50" s="17" t="n">
        <v>206</v>
      </c>
      <c r="I50" s="17" t="n">
        <v>230</v>
      </c>
      <c r="J50" s="17" t="n">
        <v>260</v>
      </c>
      <c r="K50" s="17" t="n">
        <v>279</v>
      </c>
      <c r="L50" s="17" t="n">
        <v>457</v>
      </c>
      <c r="M50" s="17" t="n">
        <v>1540</v>
      </c>
    </row>
    <row r="51" customFormat="false" ht="12.75" hidden="false" customHeight="false" outlineLevel="0" collapsed="false">
      <c r="A51" s="34" t="s">
        <v>267</v>
      </c>
      <c r="B51" s="17" t="n">
        <v>53</v>
      </c>
      <c r="C51" s="17" t="s">
        <v>71</v>
      </c>
      <c r="D51" s="17" t="n">
        <v>1</v>
      </c>
      <c r="E51" s="17" t="n">
        <v>1</v>
      </c>
      <c r="F51" s="17" t="n">
        <v>2</v>
      </c>
      <c r="G51" s="17" t="n">
        <v>1</v>
      </c>
      <c r="H51" s="17" t="n">
        <v>1</v>
      </c>
      <c r="I51" s="17" t="n">
        <v>1</v>
      </c>
      <c r="J51" s="17" t="n">
        <v>3</v>
      </c>
      <c r="K51" s="17" t="n">
        <v>3</v>
      </c>
      <c r="L51" s="17" t="n">
        <v>5</v>
      </c>
      <c r="M51" s="17" t="n">
        <v>35</v>
      </c>
    </row>
    <row r="52" customFormat="false" ht="12.75" hidden="false" customHeight="false" outlineLevel="0" collapsed="false">
      <c r="A52" s="34" t="s">
        <v>268</v>
      </c>
      <c r="B52" s="17" t="n">
        <v>428</v>
      </c>
      <c r="C52" s="17" t="n">
        <v>1</v>
      </c>
      <c r="D52" s="17" t="n">
        <v>13</v>
      </c>
      <c r="E52" s="17" t="n">
        <v>6</v>
      </c>
      <c r="F52" s="17" t="n">
        <v>10</v>
      </c>
      <c r="G52" s="17" t="n">
        <v>12</v>
      </c>
      <c r="H52" s="17" t="n">
        <v>15</v>
      </c>
      <c r="I52" s="17" t="n">
        <v>23</v>
      </c>
      <c r="J52" s="17" t="n">
        <v>29</v>
      </c>
      <c r="K52" s="17" t="n">
        <v>27</v>
      </c>
      <c r="L52" s="17" t="n">
        <v>61</v>
      </c>
      <c r="M52" s="17" t="n">
        <v>231</v>
      </c>
    </row>
    <row r="53" customFormat="false" ht="12.75" hidden="false" customHeight="false" outlineLevel="0" collapsed="false">
      <c r="A53" s="34" t="s">
        <v>269</v>
      </c>
      <c r="B53" s="17" t="n">
        <v>244</v>
      </c>
      <c r="C53" s="17" t="s">
        <v>71</v>
      </c>
      <c r="D53" s="17" t="n">
        <v>9</v>
      </c>
      <c r="E53" s="17" t="n">
        <v>6</v>
      </c>
      <c r="F53" s="17" t="n">
        <v>10</v>
      </c>
      <c r="G53" s="17" t="n">
        <v>7</v>
      </c>
      <c r="H53" s="17" t="n">
        <v>4</v>
      </c>
      <c r="I53" s="17" t="n">
        <v>8</v>
      </c>
      <c r="J53" s="17" t="n">
        <v>22</v>
      </c>
      <c r="K53" s="17" t="n">
        <v>10</v>
      </c>
      <c r="L53" s="17" t="n">
        <v>24</v>
      </c>
      <c r="M53" s="17" t="n">
        <v>144</v>
      </c>
    </row>
    <row r="54" customFormat="false" ht="12.75" hidden="false" customHeight="false" outlineLevel="0" collapsed="false">
      <c r="A54" s="34" t="s">
        <v>270</v>
      </c>
      <c r="B54" s="17" t="n">
        <v>163</v>
      </c>
      <c r="C54" s="17" t="n">
        <v>3</v>
      </c>
      <c r="D54" s="17" t="n">
        <v>12</v>
      </c>
      <c r="E54" s="17" t="n">
        <v>4</v>
      </c>
      <c r="F54" s="17" t="n">
        <v>5</v>
      </c>
      <c r="G54" s="17" t="n">
        <v>2</v>
      </c>
      <c r="H54" s="17" t="n">
        <v>2</v>
      </c>
      <c r="I54" s="17" t="n">
        <v>6</v>
      </c>
      <c r="J54" s="17" t="n">
        <v>14</v>
      </c>
      <c r="K54" s="17" t="n">
        <v>14</v>
      </c>
      <c r="L54" s="17" t="n">
        <v>23</v>
      </c>
      <c r="M54" s="17" t="n">
        <v>78</v>
      </c>
    </row>
    <row r="55" customFormat="false" ht="12.75" hidden="false" customHeight="false" outlineLevel="0" collapsed="false">
      <c r="A55" s="34" t="s">
        <v>271</v>
      </c>
      <c r="B55" s="17" t="n">
        <v>391</v>
      </c>
      <c r="C55" s="17" t="n">
        <v>3</v>
      </c>
      <c r="D55" s="17" t="n">
        <v>17</v>
      </c>
      <c r="E55" s="17" t="n">
        <v>8</v>
      </c>
      <c r="F55" s="17" t="n">
        <v>19</v>
      </c>
      <c r="G55" s="17" t="n">
        <v>19</v>
      </c>
      <c r="H55" s="17" t="n">
        <v>27</v>
      </c>
      <c r="I55" s="17" t="n">
        <v>33</v>
      </c>
      <c r="J55" s="17" t="n">
        <v>25</v>
      </c>
      <c r="K55" s="17" t="n">
        <v>24</v>
      </c>
      <c r="L55" s="17" t="n">
        <v>44</v>
      </c>
      <c r="M55" s="17" t="n">
        <v>172</v>
      </c>
    </row>
    <row r="56" customFormat="false" ht="12.75" hidden="false" customHeight="false" outlineLevel="0" collapsed="false">
      <c r="A56" s="34" t="s">
        <v>272</v>
      </c>
      <c r="B56" s="17" t="n">
        <v>262</v>
      </c>
      <c r="C56" s="17" t="n">
        <v>2</v>
      </c>
      <c r="D56" s="17" t="n">
        <v>10</v>
      </c>
      <c r="E56" s="17" t="n">
        <v>10</v>
      </c>
      <c r="F56" s="17" t="n">
        <v>9</v>
      </c>
      <c r="G56" s="17" t="n">
        <v>20</v>
      </c>
      <c r="H56" s="17" t="n">
        <v>11</v>
      </c>
      <c r="I56" s="17" t="n">
        <v>17</v>
      </c>
      <c r="J56" s="17" t="n">
        <v>31</v>
      </c>
      <c r="K56" s="17" t="n">
        <v>26</v>
      </c>
      <c r="L56" s="17" t="n">
        <v>37</v>
      </c>
      <c r="M56" s="17" t="n">
        <v>89</v>
      </c>
    </row>
    <row r="57" customFormat="false" ht="12.75" hidden="false" customHeight="false" outlineLevel="0" collapsed="false">
      <c r="A57" s="34" t="s">
        <v>273</v>
      </c>
      <c r="B57" s="17" t="n">
        <v>439</v>
      </c>
      <c r="C57" s="17" t="n">
        <v>4</v>
      </c>
      <c r="D57" s="17" t="n">
        <v>6</v>
      </c>
      <c r="E57" s="17" t="n">
        <v>14</v>
      </c>
      <c r="F57" s="17" t="n">
        <v>18</v>
      </c>
      <c r="G57" s="17" t="n">
        <v>24</v>
      </c>
      <c r="H57" s="17" t="n">
        <v>34</v>
      </c>
      <c r="I57" s="17" t="n">
        <v>24</v>
      </c>
      <c r="J57" s="17" t="n">
        <v>22</v>
      </c>
      <c r="K57" s="17" t="n">
        <v>32</v>
      </c>
      <c r="L57" s="17" t="n">
        <v>58</v>
      </c>
      <c r="M57" s="17" t="n">
        <v>203</v>
      </c>
    </row>
    <row r="58" customFormat="false" ht="12.75" hidden="false" customHeight="false" outlineLevel="0" collapsed="false">
      <c r="A58" s="34" t="s">
        <v>274</v>
      </c>
      <c r="B58" s="17" t="n">
        <v>603</v>
      </c>
      <c r="C58" s="17" t="s">
        <v>71</v>
      </c>
      <c r="D58" s="17" t="n">
        <v>10</v>
      </c>
      <c r="E58" s="17" t="n">
        <v>32</v>
      </c>
      <c r="F58" s="17" t="n">
        <v>20</v>
      </c>
      <c r="G58" s="17" t="n">
        <v>46</v>
      </c>
      <c r="H58" s="17" t="n">
        <v>39</v>
      </c>
      <c r="I58" s="17" t="n">
        <v>45</v>
      </c>
      <c r="J58" s="17" t="n">
        <v>40</v>
      </c>
      <c r="K58" s="17" t="n">
        <v>46</v>
      </c>
      <c r="L58" s="17" t="n">
        <v>64</v>
      </c>
      <c r="M58" s="17" t="n">
        <v>261</v>
      </c>
    </row>
    <row r="59" customFormat="false" ht="12.75" hidden="false" customHeight="false" outlineLevel="0" collapsed="false">
      <c r="A59" s="34" t="s">
        <v>275</v>
      </c>
      <c r="B59" s="17" t="n">
        <v>23</v>
      </c>
      <c r="C59" s="17" t="s">
        <v>71</v>
      </c>
      <c r="D59" s="17" t="s">
        <v>71</v>
      </c>
      <c r="E59" s="17" t="s">
        <v>71</v>
      </c>
      <c r="F59" s="17" t="n">
        <v>1</v>
      </c>
      <c r="G59" s="17" t="n">
        <v>1</v>
      </c>
      <c r="H59" s="17" t="n">
        <v>1</v>
      </c>
      <c r="I59" s="17" t="n">
        <v>1</v>
      </c>
      <c r="J59" s="17" t="n">
        <v>1</v>
      </c>
      <c r="K59" s="17" t="n">
        <v>3</v>
      </c>
      <c r="L59" s="17" t="n">
        <v>6</v>
      </c>
      <c r="M59" s="17" t="n">
        <v>9</v>
      </c>
    </row>
    <row r="60" customFormat="false" ht="12.75" hidden="false" customHeight="false" outlineLevel="0" collapsed="false">
      <c r="A60" s="34" t="s">
        <v>134</v>
      </c>
      <c r="B60" s="17" t="n">
        <v>1443</v>
      </c>
      <c r="C60" s="17" t="n">
        <v>329</v>
      </c>
      <c r="D60" s="17" t="n">
        <v>139</v>
      </c>
      <c r="E60" s="17" t="n">
        <v>83</v>
      </c>
      <c r="F60" s="17" t="n">
        <v>69</v>
      </c>
      <c r="G60" s="17" t="n">
        <v>59</v>
      </c>
      <c r="H60" s="17" t="n">
        <v>72</v>
      </c>
      <c r="I60" s="17" t="n">
        <v>72</v>
      </c>
      <c r="J60" s="17" t="n">
        <v>73</v>
      </c>
      <c r="K60" s="17" t="n">
        <v>94</v>
      </c>
      <c r="L60" s="17" t="n">
        <v>135</v>
      </c>
      <c r="M60" s="17" t="n">
        <v>318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12" min="3" style="0" width="7.42"/>
  </cols>
  <sheetData>
    <row r="1" customFormat="false" ht="12.75" hidden="false" customHeight="fals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27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21"/>
      <c r="B4" s="25" t="s">
        <v>73</v>
      </c>
      <c r="C4" s="27" t="s">
        <v>266</v>
      </c>
      <c r="D4" s="27"/>
      <c r="E4" s="27"/>
      <c r="F4" s="27"/>
      <c r="G4" s="27"/>
      <c r="H4" s="27"/>
      <c r="I4" s="27"/>
      <c r="J4" s="27"/>
      <c r="K4" s="27"/>
      <c r="L4" s="27"/>
    </row>
    <row r="5" customFormat="false" ht="101.25" hidden="false" customHeight="true" outlineLevel="0" collapsed="false">
      <c r="A5" s="23" t="s">
        <v>173</v>
      </c>
      <c r="B5" s="25"/>
      <c r="C5" s="59" t="s">
        <v>267</v>
      </c>
      <c r="D5" s="59" t="s">
        <v>268</v>
      </c>
      <c r="E5" s="59" t="s">
        <v>269</v>
      </c>
      <c r="F5" s="59" t="s">
        <v>270</v>
      </c>
      <c r="G5" s="59" t="s">
        <v>271</v>
      </c>
      <c r="H5" s="59" t="s">
        <v>272</v>
      </c>
      <c r="I5" s="59" t="s">
        <v>273</v>
      </c>
      <c r="J5" s="59" t="s">
        <v>274</v>
      </c>
      <c r="K5" s="59" t="s">
        <v>275</v>
      </c>
      <c r="L5" s="59" t="s">
        <v>134</v>
      </c>
    </row>
    <row r="6" customFormat="false" ht="12.75" hidden="false" customHeight="false" outlineLevel="0" collapsed="false">
      <c r="A6" s="0" t="s">
        <v>63</v>
      </c>
      <c r="B6" s="17" t="n">
        <v>19496</v>
      </c>
      <c r="C6" s="17" t="n">
        <v>365</v>
      </c>
      <c r="D6" s="17" t="n">
        <v>2151</v>
      </c>
      <c r="E6" s="17" t="n">
        <v>1805</v>
      </c>
      <c r="F6" s="17" t="n">
        <v>1402</v>
      </c>
      <c r="G6" s="17" t="n">
        <v>2370</v>
      </c>
      <c r="H6" s="17" t="n">
        <v>1145</v>
      </c>
      <c r="I6" s="17" t="n">
        <v>3143</v>
      </c>
      <c r="J6" s="17" t="n">
        <v>3642</v>
      </c>
      <c r="K6" s="17" t="n">
        <v>102</v>
      </c>
      <c r="L6" s="17" t="n">
        <v>3371</v>
      </c>
    </row>
    <row r="7" customFormat="false" ht="12.75" hidden="false" customHeight="false" outlineLevel="0" collapsed="false">
      <c r="A7" s="34" t="s">
        <v>267</v>
      </c>
      <c r="B7" s="17" t="n">
        <v>344</v>
      </c>
      <c r="C7" s="17" t="n">
        <v>200</v>
      </c>
      <c r="D7" s="17" t="n">
        <v>23</v>
      </c>
      <c r="E7" s="17" t="n">
        <v>10</v>
      </c>
      <c r="F7" s="17" t="n">
        <v>21</v>
      </c>
      <c r="G7" s="17" t="n">
        <v>9</v>
      </c>
      <c r="H7" s="17" t="n">
        <v>8</v>
      </c>
      <c r="I7" s="17" t="n">
        <v>5</v>
      </c>
      <c r="J7" s="17" t="n">
        <v>6</v>
      </c>
      <c r="K7" s="17" t="s">
        <v>71</v>
      </c>
      <c r="L7" s="17" t="n">
        <v>62</v>
      </c>
    </row>
    <row r="8" customFormat="false" ht="12.75" hidden="false" customHeight="false" outlineLevel="0" collapsed="false">
      <c r="A8" s="34" t="s">
        <v>268</v>
      </c>
      <c r="B8" s="17" t="n">
        <v>1741</v>
      </c>
      <c r="C8" s="17" t="n">
        <v>19</v>
      </c>
      <c r="D8" s="17" t="n">
        <v>878</v>
      </c>
      <c r="E8" s="17" t="n">
        <v>50</v>
      </c>
      <c r="F8" s="17" t="n">
        <v>94</v>
      </c>
      <c r="G8" s="17" t="n">
        <v>83</v>
      </c>
      <c r="H8" s="17" t="n">
        <v>72</v>
      </c>
      <c r="I8" s="17" t="n">
        <v>29</v>
      </c>
      <c r="J8" s="17" t="n">
        <v>65</v>
      </c>
      <c r="K8" s="17" t="n">
        <v>7</v>
      </c>
      <c r="L8" s="17" t="n">
        <v>444</v>
      </c>
    </row>
    <row r="9" customFormat="false" ht="12.75" hidden="false" customHeight="false" outlineLevel="0" collapsed="false">
      <c r="A9" s="34" t="s">
        <v>269</v>
      </c>
      <c r="B9" s="17" t="n">
        <v>1827</v>
      </c>
      <c r="C9" s="17" t="n">
        <v>15</v>
      </c>
      <c r="D9" s="17" t="n">
        <v>260</v>
      </c>
      <c r="E9" s="43" t="n">
        <v>997</v>
      </c>
      <c r="F9" s="20" t="n">
        <v>141</v>
      </c>
      <c r="G9" s="20" t="n">
        <v>40</v>
      </c>
      <c r="H9" s="20" t="n">
        <v>13</v>
      </c>
      <c r="I9" s="20" t="n">
        <v>51</v>
      </c>
      <c r="J9" s="17" t="n">
        <v>49</v>
      </c>
      <c r="K9" s="17" t="n">
        <v>3</v>
      </c>
      <c r="L9" s="17" t="n">
        <v>258</v>
      </c>
    </row>
    <row r="10" customFormat="false" ht="12.75" hidden="false" customHeight="false" outlineLevel="0" collapsed="false">
      <c r="A10" s="34" t="s">
        <v>270</v>
      </c>
      <c r="B10" s="17" t="n">
        <v>1066</v>
      </c>
      <c r="C10" s="17" t="n">
        <v>9</v>
      </c>
      <c r="D10" s="17" t="n">
        <v>51</v>
      </c>
      <c r="E10" s="17" t="n">
        <v>33</v>
      </c>
      <c r="F10" s="17" t="n">
        <v>716</v>
      </c>
      <c r="G10" s="17" t="n">
        <v>7</v>
      </c>
      <c r="H10" s="17" t="n">
        <v>8</v>
      </c>
      <c r="I10" s="17" t="n">
        <v>13</v>
      </c>
      <c r="J10" s="17" t="n">
        <v>10</v>
      </c>
      <c r="K10" s="17" t="n">
        <v>4</v>
      </c>
      <c r="L10" s="17" t="n">
        <v>215</v>
      </c>
    </row>
    <row r="11" customFormat="false" ht="12.75" hidden="false" customHeight="false" outlineLevel="0" collapsed="false">
      <c r="A11" s="34" t="s">
        <v>271</v>
      </c>
      <c r="B11" s="17" t="n">
        <v>2419</v>
      </c>
      <c r="C11" s="17" t="n">
        <v>26</v>
      </c>
      <c r="D11" s="17" t="n">
        <v>214</v>
      </c>
      <c r="E11" s="17" t="n">
        <v>96</v>
      </c>
      <c r="F11" s="17" t="n">
        <v>93</v>
      </c>
      <c r="G11" s="17" t="n">
        <v>953</v>
      </c>
      <c r="H11" s="17" t="n">
        <v>102</v>
      </c>
      <c r="I11" s="17" t="n">
        <v>348</v>
      </c>
      <c r="J11" s="17" t="n">
        <v>269</v>
      </c>
      <c r="K11" s="17" t="n">
        <v>6</v>
      </c>
      <c r="L11" s="17" t="n">
        <v>312</v>
      </c>
    </row>
    <row r="12" customFormat="false" ht="12.75" hidden="false" customHeight="false" outlineLevel="0" collapsed="false">
      <c r="A12" s="34" t="s">
        <v>272</v>
      </c>
      <c r="B12" s="17" t="n">
        <v>1623</v>
      </c>
      <c r="C12" s="17" t="n">
        <v>23</v>
      </c>
      <c r="D12" s="17" t="n">
        <v>116</v>
      </c>
      <c r="E12" s="17" t="n">
        <v>34</v>
      </c>
      <c r="F12" s="17" t="n">
        <v>52</v>
      </c>
      <c r="G12" s="17" t="n">
        <v>135</v>
      </c>
      <c r="H12" s="17" t="n">
        <v>659</v>
      </c>
      <c r="I12" s="17" t="n">
        <v>81</v>
      </c>
      <c r="J12" s="17" t="n">
        <v>91</v>
      </c>
      <c r="K12" s="17" t="n">
        <v>5</v>
      </c>
      <c r="L12" s="17" t="n">
        <v>427</v>
      </c>
    </row>
    <row r="13" customFormat="false" ht="12.75" hidden="false" customHeight="false" outlineLevel="0" collapsed="false">
      <c r="A13" s="34" t="s">
        <v>273</v>
      </c>
      <c r="B13" s="17" t="n">
        <v>5671</v>
      </c>
      <c r="C13" s="17" t="n">
        <v>31</v>
      </c>
      <c r="D13" s="17" t="n">
        <v>395</v>
      </c>
      <c r="E13" s="17" t="n">
        <v>445</v>
      </c>
      <c r="F13" s="17" t="n">
        <v>186</v>
      </c>
      <c r="G13" s="17" t="n">
        <v>826</v>
      </c>
      <c r="H13" s="17" t="n">
        <v>138</v>
      </c>
      <c r="I13" s="17" t="n">
        <v>2288</v>
      </c>
      <c r="J13" s="17" t="n">
        <v>829</v>
      </c>
      <c r="K13" s="17" t="n">
        <v>23</v>
      </c>
      <c r="L13" s="17" t="n">
        <v>510</v>
      </c>
    </row>
    <row r="14" customFormat="false" ht="12.75" hidden="false" customHeight="false" outlineLevel="0" collapsed="false">
      <c r="A14" s="34" t="s">
        <v>274</v>
      </c>
      <c r="B14" s="17" t="n">
        <v>2948</v>
      </c>
      <c r="C14" s="17" t="n">
        <v>10</v>
      </c>
      <c r="D14" s="17" t="n">
        <v>84</v>
      </c>
      <c r="E14" s="17" t="n">
        <v>68</v>
      </c>
      <c r="F14" s="17" t="n">
        <v>26</v>
      </c>
      <c r="G14" s="17" t="n">
        <v>122</v>
      </c>
      <c r="H14" s="17" t="n">
        <v>56</v>
      </c>
      <c r="I14" s="17" t="n">
        <v>133</v>
      </c>
      <c r="J14" s="17" t="n">
        <v>2121</v>
      </c>
      <c r="K14" s="17" t="n">
        <v>5</v>
      </c>
      <c r="L14" s="17" t="n">
        <v>323</v>
      </c>
    </row>
    <row r="15" customFormat="false" ht="12.75" hidden="false" customHeight="false" outlineLevel="0" collapsed="false">
      <c r="A15" s="34" t="s">
        <v>275</v>
      </c>
      <c r="B15" s="17" t="n">
        <v>947</v>
      </c>
      <c r="C15" s="17" t="n">
        <v>21</v>
      </c>
      <c r="D15" s="17" t="n">
        <v>81</v>
      </c>
      <c r="E15" s="17" t="n">
        <v>49</v>
      </c>
      <c r="F15" s="17" t="n">
        <v>42</v>
      </c>
      <c r="G15" s="17" t="n">
        <v>134</v>
      </c>
      <c r="H15" s="17" t="n">
        <v>43</v>
      </c>
      <c r="I15" s="17" t="n">
        <v>153</v>
      </c>
      <c r="J15" s="17" t="n">
        <v>151</v>
      </c>
      <c r="K15" s="17" t="n">
        <v>47</v>
      </c>
      <c r="L15" s="17" t="n">
        <v>226</v>
      </c>
    </row>
    <row r="16" customFormat="false" ht="12.75" hidden="false" customHeight="false" outlineLevel="0" collapsed="false">
      <c r="A16" s="34" t="s">
        <v>134</v>
      </c>
      <c r="B16" s="17" t="n">
        <v>910</v>
      </c>
      <c r="C16" s="17" t="n">
        <v>11</v>
      </c>
      <c r="D16" s="17" t="n">
        <v>49</v>
      </c>
      <c r="E16" s="17" t="n">
        <v>23</v>
      </c>
      <c r="F16" s="17" t="n">
        <v>31</v>
      </c>
      <c r="G16" s="17" t="n">
        <v>61</v>
      </c>
      <c r="H16" s="17" t="n">
        <v>46</v>
      </c>
      <c r="I16" s="17" t="n">
        <v>42</v>
      </c>
      <c r="J16" s="17" t="n">
        <v>51</v>
      </c>
      <c r="K16" s="17" t="n">
        <v>2</v>
      </c>
      <c r="L16" s="17" t="n">
        <v>594</v>
      </c>
    </row>
    <row r="17" customFormat="false" ht="21.75" hidden="false" customHeight="true" outlineLevel="0" collapsed="false">
      <c r="A17" s="34" t="s">
        <v>67</v>
      </c>
      <c r="B17" s="17" t="n">
        <v>10641</v>
      </c>
      <c r="C17" s="17" t="n">
        <v>258</v>
      </c>
      <c r="D17" s="17" t="n">
        <v>1905</v>
      </c>
      <c r="E17" s="17" t="n">
        <v>1575</v>
      </c>
      <c r="F17" s="17" t="n">
        <v>1385</v>
      </c>
      <c r="G17" s="17" t="n">
        <v>893</v>
      </c>
      <c r="H17" s="17" t="n">
        <v>359</v>
      </c>
      <c r="I17" s="17" t="n">
        <v>1248</v>
      </c>
      <c r="J17" s="17" t="n">
        <v>1346</v>
      </c>
      <c r="K17" s="17" t="n">
        <v>41</v>
      </c>
      <c r="L17" s="17" t="n">
        <v>1631</v>
      </c>
    </row>
    <row r="18" customFormat="false" ht="12.75" hidden="false" customHeight="false" outlineLevel="0" collapsed="false">
      <c r="A18" s="36" t="s">
        <v>267</v>
      </c>
      <c r="B18" s="17" t="n">
        <v>249</v>
      </c>
      <c r="C18" s="17" t="n">
        <v>151</v>
      </c>
      <c r="D18" s="17" t="n">
        <v>22</v>
      </c>
      <c r="E18" s="17" t="n">
        <v>8</v>
      </c>
      <c r="F18" s="17" t="n">
        <v>20</v>
      </c>
      <c r="G18" s="17" t="n">
        <v>2</v>
      </c>
      <c r="H18" s="17" t="n">
        <v>3</v>
      </c>
      <c r="I18" s="17" t="s">
        <v>71</v>
      </c>
      <c r="J18" s="17" t="n">
        <v>1</v>
      </c>
      <c r="K18" s="17" t="s">
        <v>71</v>
      </c>
      <c r="L18" s="17" t="n">
        <v>42</v>
      </c>
    </row>
    <row r="19" customFormat="false" ht="12.75" hidden="false" customHeight="false" outlineLevel="0" collapsed="false">
      <c r="A19" s="36" t="s">
        <v>268</v>
      </c>
      <c r="B19" s="17" t="n">
        <v>1358</v>
      </c>
      <c r="C19" s="17" t="n">
        <v>12</v>
      </c>
      <c r="D19" s="17" t="n">
        <v>792</v>
      </c>
      <c r="E19" s="17" t="n">
        <v>37</v>
      </c>
      <c r="F19" s="17" t="n">
        <v>93</v>
      </c>
      <c r="G19" s="17" t="n">
        <v>36</v>
      </c>
      <c r="H19" s="17" t="n">
        <v>33</v>
      </c>
      <c r="I19" s="17" t="n">
        <v>14</v>
      </c>
      <c r="J19" s="17" t="n">
        <v>28</v>
      </c>
      <c r="K19" s="17" t="n">
        <v>2</v>
      </c>
      <c r="L19" s="17" t="n">
        <v>311</v>
      </c>
    </row>
    <row r="20" customFormat="false" ht="12.75" hidden="false" customHeight="false" outlineLevel="0" collapsed="false">
      <c r="A20" s="36" t="s">
        <v>269</v>
      </c>
      <c r="B20" s="17" t="n">
        <v>1662</v>
      </c>
      <c r="C20" s="17" t="n">
        <v>14</v>
      </c>
      <c r="D20" s="17" t="n">
        <v>258</v>
      </c>
      <c r="E20" s="17" t="n">
        <v>897</v>
      </c>
      <c r="F20" s="17" t="n">
        <v>140</v>
      </c>
      <c r="G20" s="17" t="n">
        <v>35</v>
      </c>
      <c r="H20" s="17" t="n">
        <v>9</v>
      </c>
      <c r="I20" s="17" t="n">
        <v>44</v>
      </c>
      <c r="J20" s="17" t="n">
        <v>39</v>
      </c>
      <c r="K20" s="17" t="n">
        <v>3</v>
      </c>
      <c r="L20" s="17" t="n">
        <v>223</v>
      </c>
    </row>
    <row r="21" customFormat="false" ht="12.75" hidden="false" customHeight="false" outlineLevel="0" collapsed="false">
      <c r="A21" s="36" t="s">
        <v>270</v>
      </c>
      <c r="B21" s="17" t="n">
        <v>1046</v>
      </c>
      <c r="C21" s="17" t="n">
        <v>9</v>
      </c>
      <c r="D21" s="17" t="n">
        <v>50</v>
      </c>
      <c r="E21" s="17" t="n">
        <v>32</v>
      </c>
      <c r="F21" s="17" t="n">
        <v>709</v>
      </c>
      <c r="G21" s="17" t="n">
        <v>7</v>
      </c>
      <c r="H21" s="17" t="n">
        <v>8</v>
      </c>
      <c r="I21" s="17" t="n">
        <v>13</v>
      </c>
      <c r="J21" s="17" t="n">
        <v>7</v>
      </c>
      <c r="K21" s="17" t="n">
        <v>4</v>
      </c>
      <c r="L21" s="17" t="n">
        <v>207</v>
      </c>
    </row>
    <row r="22" customFormat="false" ht="12.75" hidden="false" customHeight="false" outlineLevel="0" collapsed="false">
      <c r="A22" s="36" t="s">
        <v>271</v>
      </c>
      <c r="B22" s="17" t="n">
        <v>1279</v>
      </c>
      <c r="C22" s="17" t="n">
        <v>20</v>
      </c>
      <c r="D22" s="17" t="n">
        <v>189</v>
      </c>
      <c r="E22" s="17" t="n">
        <v>81</v>
      </c>
      <c r="F22" s="17" t="n">
        <v>92</v>
      </c>
      <c r="G22" s="17" t="n">
        <v>400</v>
      </c>
      <c r="H22" s="17" t="n">
        <v>33</v>
      </c>
      <c r="I22" s="17" t="n">
        <v>182</v>
      </c>
      <c r="J22" s="17" t="n">
        <v>154</v>
      </c>
      <c r="K22" s="17" t="n">
        <v>2</v>
      </c>
      <c r="L22" s="17" t="n">
        <v>126</v>
      </c>
    </row>
    <row r="23" customFormat="false" ht="12.75" hidden="false" customHeight="false" outlineLevel="0" collapsed="false">
      <c r="A23" s="36" t="s">
        <v>272</v>
      </c>
      <c r="B23" s="17" t="n">
        <v>466</v>
      </c>
      <c r="C23" s="17" t="n">
        <v>9</v>
      </c>
      <c r="D23" s="17" t="n">
        <v>70</v>
      </c>
      <c r="E23" s="17" t="n">
        <v>23</v>
      </c>
      <c r="F23" s="17" t="n">
        <v>52</v>
      </c>
      <c r="G23" s="17" t="n">
        <v>13</v>
      </c>
      <c r="H23" s="17" t="n">
        <v>220</v>
      </c>
      <c r="I23" s="17" t="n">
        <v>13</v>
      </c>
      <c r="J23" s="17" t="n">
        <v>4</v>
      </c>
      <c r="K23" s="17" t="n">
        <v>2</v>
      </c>
      <c r="L23" s="17" t="n">
        <v>60</v>
      </c>
    </row>
    <row r="24" customFormat="false" ht="12.75" hidden="false" customHeight="false" outlineLevel="0" collapsed="false">
      <c r="A24" s="36" t="s">
        <v>273</v>
      </c>
      <c r="B24" s="17" t="n">
        <v>2867</v>
      </c>
      <c r="C24" s="17" t="n">
        <v>17</v>
      </c>
      <c r="D24" s="17" t="n">
        <v>353</v>
      </c>
      <c r="E24" s="17" t="n">
        <v>397</v>
      </c>
      <c r="F24" s="17" t="n">
        <v>183</v>
      </c>
      <c r="G24" s="17" t="n">
        <v>318</v>
      </c>
      <c r="H24" s="17" t="n">
        <v>30</v>
      </c>
      <c r="I24" s="17" t="n">
        <v>902</v>
      </c>
      <c r="J24" s="17" t="n">
        <v>445</v>
      </c>
      <c r="K24" s="17" t="n">
        <v>5</v>
      </c>
      <c r="L24" s="17" t="n">
        <v>217</v>
      </c>
    </row>
    <row r="25" customFormat="false" ht="12.75" hidden="false" customHeight="false" outlineLevel="0" collapsed="false">
      <c r="A25" s="36" t="s">
        <v>274</v>
      </c>
      <c r="B25" s="17" t="n">
        <v>878</v>
      </c>
      <c r="C25" s="17" t="n">
        <v>2</v>
      </c>
      <c r="D25" s="17" t="n">
        <v>60</v>
      </c>
      <c r="E25" s="17" t="n">
        <v>45</v>
      </c>
      <c r="F25" s="17" t="n">
        <v>24</v>
      </c>
      <c r="G25" s="17" t="n">
        <v>28</v>
      </c>
      <c r="H25" s="17" t="n">
        <v>8</v>
      </c>
      <c r="I25" s="17" t="n">
        <v>37</v>
      </c>
      <c r="J25" s="17" t="n">
        <v>593</v>
      </c>
      <c r="K25" s="17" t="n">
        <v>3</v>
      </c>
      <c r="L25" s="17" t="n">
        <v>78</v>
      </c>
    </row>
    <row r="26" customFormat="false" ht="12.75" hidden="false" customHeight="false" outlineLevel="0" collapsed="false">
      <c r="A26" s="36" t="s">
        <v>275</v>
      </c>
      <c r="B26" s="17" t="n">
        <v>445</v>
      </c>
      <c r="C26" s="17" t="n">
        <v>18</v>
      </c>
      <c r="D26" s="17" t="n">
        <v>71</v>
      </c>
      <c r="E26" s="17" t="n">
        <v>38</v>
      </c>
      <c r="F26" s="17" t="n">
        <v>42</v>
      </c>
      <c r="G26" s="17" t="n">
        <v>41</v>
      </c>
      <c r="H26" s="17" t="n">
        <v>9</v>
      </c>
      <c r="I26" s="17" t="n">
        <v>30</v>
      </c>
      <c r="J26" s="17" t="n">
        <v>67</v>
      </c>
      <c r="K26" s="17" t="n">
        <v>20</v>
      </c>
      <c r="L26" s="17" t="n">
        <v>109</v>
      </c>
    </row>
    <row r="27" customFormat="false" ht="12.75" hidden="false" customHeight="false" outlineLevel="0" collapsed="false">
      <c r="A27" s="36" t="s">
        <v>134</v>
      </c>
      <c r="B27" s="17" t="n">
        <v>391</v>
      </c>
      <c r="C27" s="17" t="n">
        <v>6</v>
      </c>
      <c r="D27" s="17" t="n">
        <v>40</v>
      </c>
      <c r="E27" s="17" t="n">
        <v>17</v>
      </c>
      <c r="F27" s="17" t="n">
        <v>30</v>
      </c>
      <c r="G27" s="17" t="n">
        <v>13</v>
      </c>
      <c r="H27" s="17" t="n">
        <v>6</v>
      </c>
      <c r="I27" s="17" t="n">
        <v>13</v>
      </c>
      <c r="J27" s="17" t="n">
        <v>8</v>
      </c>
      <c r="K27" s="17" t="s">
        <v>71</v>
      </c>
      <c r="L27" s="17" t="n">
        <v>258</v>
      </c>
    </row>
    <row r="28" customFormat="false" ht="21.75" hidden="false" customHeight="true" outlineLevel="0" collapsed="false">
      <c r="A28" s="34" t="s">
        <v>68</v>
      </c>
      <c r="B28" s="17" t="n">
        <v>8855</v>
      </c>
      <c r="C28" s="17" t="n">
        <v>107</v>
      </c>
      <c r="D28" s="17" t="n">
        <v>246</v>
      </c>
      <c r="E28" s="17" t="n">
        <v>230</v>
      </c>
      <c r="F28" s="17" t="n">
        <v>17</v>
      </c>
      <c r="G28" s="17" t="n">
        <v>1477</v>
      </c>
      <c r="H28" s="17" t="n">
        <v>786</v>
      </c>
      <c r="I28" s="17" t="n">
        <v>1895</v>
      </c>
      <c r="J28" s="17" t="n">
        <v>2296</v>
      </c>
      <c r="K28" s="17" t="n">
        <v>61</v>
      </c>
      <c r="L28" s="17" t="n">
        <v>1740</v>
      </c>
    </row>
    <row r="29" customFormat="false" ht="12.75" hidden="false" customHeight="false" outlineLevel="0" collapsed="false">
      <c r="A29" s="36" t="s">
        <v>267</v>
      </c>
      <c r="B29" s="17" t="n">
        <v>95</v>
      </c>
      <c r="C29" s="17" t="n">
        <v>49</v>
      </c>
      <c r="D29" s="17" t="n">
        <v>1</v>
      </c>
      <c r="E29" s="17" t="n">
        <v>2</v>
      </c>
      <c r="F29" s="17" t="n">
        <v>1</v>
      </c>
      <c r="G29" s="17" t="n">
        <v>7</v>
      </c>
      <c r="H29" s="17" t="n">
        <v>5</v>
      </c>
      <c r="I29" s="17" t="n">
        <v>5</v>
      </c>
      <c r="J29" s="17" t="n">
        <v>5</v>
      </c>
      <c r="K29" s="17" t="s">
        <v>71</v>
      </c>
      <c r="L29" s="17" t="n">
        <v>20</v>
      </c>
    </row>
    <row r="30" customFormat="false" ht="12.75" hidden="false" customHeight="false" outlineLevel="0" collapsed="false">
      <c r="A30" s="36" t="s">
        <v>268</v>
      </c>
      <c r="B30" s="17" t="n">
        <v>383</v>
      </c>
      <c r="C30" s="17" t="n">
        <v>7</v>
      </c>
      <c r="D30" s="17" t="n">
        <v>86</v>
      </c>
      <c r="E30" s="17" t="n">
        <v>13</v>
      </c>
      <c r="F30" s="17" t="n">
        <v>1</v>
      </c>
      <c r="G30" s="17" t="n">
        <v>47</v>
      </c>
      <c r="H30" s="17" t="n">
        <v>39</v>
      </c>
      <c r="I30" s="17" t="n">
        <v>15</v>
      </c>
      <c r="J30" s="17" t="n">
        <v>37</v>
      </c>
      <c r="K30" s="17" t="n">
        <v>5</v>
      </c>
      <c r="L30" s="17" t="n">
        <v>133</v>
      </c>
    </row>
    <row r="31" customFormat="false" ht="12.75" hidden="false" customHeight="false" outlineLevel="0" collapsed="false">
      <c r="A31" s="36" t="s">
        <v>269</v>
      </c>
      <c r="B31" s="17" t="n">
        <v>165</v>
      </c>
      <c r="C31" s="17" t="n">
        <v>1</v>
      </c>
      <c r="D31" s="17" t="n">
        <v>2</v>
      </c>
      <c r="E31" s="17" t="n">
        <v>100</v>
      </c>
      <c r="F31" s="17" t="n">
        <v>1</v>
      </c>
      <c r="G31" s="17" t="n">
        <v>5</v>
      </c>
      <c r="H31" s="17" t="n">
        <v>4</v>
      </c>
      <c r="I31" s="17" t="n">
        <v>7</v>
      </c>
      <c r="J31" s="17" t="n">
        <v>10</v>
      </c>
      <c r="K31" s="17" t="s">
        <v>71</v>
      </c>
      <c r="L31" s="17" t="n">
        <v>35</v>
      </c>
    </row>
    <row r="32" customFormat="false" ht="12.75" hidden="false" customHeight="false" outlineLevel="0" collapsed="false">
      <c r="A32" s="36" t="s">
        <v>270</v>
      </c>
      <c r="B32" s="17" t="n">
        <v>20</v>
      </c>
      <c r="C32" s="17" t="s">
        <v>71</v>
      </c>
      <c r="D32" s="17" t="n">
        <v>1</v>
      </c>
      <c r="E32" s="17" t="n">
        <v>1</v>
      </c>
      <c r="F32" s="17" t="n">
        <v>7</v>
      </c>
      <c r="G32" s="17" t="s">
        <v>71</v>
      </c>
      <c r="H32" s="17" t="s">
        <v>71</v>
      </c>
      <c r="I32" s="17" t="s">
        <v>71</v>
      </c>
      <c r="J32" s="17" t="n">
        <v>3</v>
      </c>
      <c r="K32" s="17" t="s">
        <v>71</v>
      </c>
      <c r="L32" s="17" t="n">
        <v>8</v>
      </c>
    </row>
    <row r="33" customFormat="false" ht="12.75" hidden="false" customHeight="false" outlineLevel="0" collapsed="false">
      <c r="A33" s="36" t="s">
        <v>271</v>
      </c>
      <c r="B33" s="17" t="n">
        <v>1140</v>
      </c>
      <c r="C33" s="17" t="n">
        <v>6</v>
      </c>
      <c r="D33" s="17" t="n">
        <v>25</v>
      </c>
      <c r="E33" s="17" t="n">
        <v>15</v>
      </c>
      <c r="F33" s="17" t="n">
        <v>1</v>
      </c>
      <c r="G33" s="17" t="n">
        <v>553</v>
      </c>
      <c r="H33" s="17" t="n">
        <v>69</v>
      </c>
      <c r="I33" s="17" t="n">
        <v>166</v>
      </c>
      <c r="J33" s="17" t="n">
        <v>115</v>
      </c>
      <c r="K33" s="17" t="n">
        <v>4</v>
      </c>
      <c r="L33" s="17" t="n">
        <v>186</v>
      </c>
    </row>
    <row r="34" customFormat="false" ht="12.75" hidden="false" customHeight="false" outlineLevel="0" collapsed="false">
      <c r="A34" s="36" t="s">
        <v>272</v>
      </c>
      <c r="B34" s="17" t="n">
        <v>1157</v>
      </c>
      <c r="C34" s="17" t="n">
        <v>14</v>
      </c>
      <c r="D34" s="17" t="n">
        <v>46</v>
      </c>
      <c r="E34" s="17" t="n">
        <v>11</v>
      </c>
      <c r="F34" s="17" t="s">
        <v>71</v>
      </c>
      <c r="G34" s="17" t="n">
        <v>122</v>
      </c>
      <c r="H34" s="17" t="n">
        <v>439</v>
      </c>
      <c r="I34" s="17" t="n">
        <v>68</v>
      </c>
      <c r="J34" s="17" t="n">
        <v>87</v>
      </c>
      <c r="K34" s="17" t="n">
        <v>3</v>
      </c>
      <c r="L34" s="17" t="n">
        <v>367</v>
      </c>
    </row>
    <row r="35" customFormat="false" ht="12.75" hidden="false" customHeight="false" outlineLevel="0" collapsed="false">
      <c r="A35" s="36" t="s">
        <v>273</v>
      </c>
      <c r="B35" s="17" t="n">
        <v>2804</v>
      </c>
      <c r="C35" s="17" t="n">
        <v>14</v>
      </c>
      <c r="D35" s="17" t="n">
        <v>42</v>
      </c>
      <c r="E35" s="17" t="n">
        <v>48</v>
      </c>
      <c r="F35" s="17" t="n">
        <v>3</v>
      </c>
      <c r="G35" s="17" t="n">
        <v>508</v>
      </c>
      <c r="H35" s="17" t="n">
        <v>108</v>
      </c>
      <c r="I35" s="17" t="n">
        <v>1386</v>
      </c>
      <c r="J35" s="17" t="n">
        <v>384</v>
      </c>
      <c r="K35" s="17" t="n">
        <v>18</v>
      </c>
      <c r="L35" s="17" t="n">
        <v>293</v>
      </c>
    </row>
    <row r="36" customFormat="false" ht="12.75" hidden="false" customHeight="false" outlineLevel="0" collapsed="false">
      <c r="A36" s="36" t="s">
        <v>274</v>
      </c>
      <c r="B36" s="17" t="n">
        <v>2070</v>
      </c>
      <c r="C36" s="17" t="n">
        <v>8</v>
      </c>
      <c r="D36" s="17" t="n">
        <v>24</v>
      </c>
      <c r="E36" s="17" t="n">
        <v>23</v>
      </c>
      <c r="F36" s="17" t="n">
        <v>2</v>
      </c>
      <c r="G36" s="17" t="n">
        <v>94</v>
      </c>
      <c r="H36" s="17" t="n">
        <v>48</v>
      </c>
      <c r="I36" s="17" t="n">
        <v>96</v>
      </c>
      <c r="J36" s="17" t="n">
        <v>1528</v>
      </c>
      <c r="K36" s="17" t="n">
        <v>2</v>
      </c>
      <c r="L36" s="17" t="n">
        <v>245</v>
      </c>
    </row>
    <row r="37" customFormat="false" ht="12.75" hidden="false" customHeight="false" outlineLevel="0" collapsed="false">
      <c r="A37" s="36" t="s">
        <v>275</v>
      </c>
      <c r="B37" s="17" t="n">
        <v>502</v>
      </c>
      <c r="C37" s="17" t="n">
        <v>3</v>
      </c>
      <c r="D37" s="17" t="n">
        <v>10</v>
      </c>
      <c r="E37" s="17" t="n">
        <v>11</v>
      </c>
      <c r="F37" s="17" t="s">
        <v>71</v>
      </c>
      <c r="G37" s="17" t="n">
        <v>93</v>
      </c>
      <c r="H37" s="17" t="n">
        <v>34</v>
      </c>
      <c r="I37" s="17" t="n">
        <v>123</v>
      </c>
      <c r="J37" s="17" t="n">
        <v>84</v>
      </c>
      <c r="K37" s="17" t="n">
        <v>27</v>
      </c>
      <c r="L37" s="17" t="n">
        <v>117</v>
      </c>
    </row>
    <row r="38" customFormat="false" ht="12.75" hidden="false" customHeight="false" outlineLevel="0" collapsed="false">
      <c r="A38" s="36" t="s">
        <v>134</v>
      </c>
      <c r="B38" s="17" t="n">
        <v>519</v>
      </c>
      <c r="C38" s="17" t="n">
        <v>5</v>
      </c>
      <c r="D38" s="17" t="n">
        <v>9</v>
      </c>
      <c r="E38" s="17" t="n">
        <v>6</v>
      </c>
      <c r="F38" s="17" t="n">
        <v>1</v>
      </c>
      <c r="G38" s="17" t="n">
        <v>48</v>
      </c>
      <c r="H38" s="17" t="n">
        <v>40</v>
      </c>
      <c r="I38" s="17" t="n">
        <v>29</v>
      </c>
      <c r="J38" s="17" t="n">
        <v>43</v>
      </c>
      <c r="K38" s="17" t="n">
        <v>2</v>
      </c>
      <c r="L38" s="17" t="n">
        <v>336</v>
      </c>
    </row>
    <row r="39" customFormat="false" ht="21.75" hidden="false" customHeight="true" outlineLevel="0" collapsed="false">
      <c r="A39" s="0" t="s">
        <v>69</v>
      </c>
      <c r="B39" s="17" t="n">
        <v>12187</v>
      </c>
      <c r="C39" s="17" t="n">
        <v>270</v>
      </c>
      <c r="D39" s="17" t="n">
        <v>1366</v>
      </c>
      <c r="E39" s="17" t="n">
        <v>1119</v>
      </c>
      <c r="F39" s="17" t="n">
        <v>905</v>
      </c>
      <c r="G39" s="17" t="n">
        <v>1596</v>
      </c>
      <c r="H39" s="17" t="n">
        <v>563</v>
      </c>
      <c r="I39" s="17" t="n">
        <v>2208</v>
      </c>
      <c r="J39" s="17" t="n">
        <v>2320</v>
      </c>
      <c r="K39" s="17" t="n">
        <v>54</v>
      </c>
      <c r="L39" s="17" t="n">
        <v>1786</v>
      </c>
    </row>
    <row r="40" customFormat="false" ht="12.75" hidden="false" customHeight="false" outlineLevel="0" collapsed="false">
      <c r="A40" s="34" t="s">
        <v>267</v>
      </c>
      <c r="B40" s="17" t="n">
        <v>264</v>
      </c>
      <c r="C40" s="17" t="n">
        <v>168</v>
      </c>
      <c r="D40" s="17" t="n">
        <v>19</v>
      </c>
      <c r="E40" s="17" t="n">
        <v>6</v>
      </c>
      <c r="F40" s="17" t="n">
        <v>18</v>
      </c>
      <c r="G40" s="17" t="n">
        <v>7</v>
      </c>
      <c r="H40" s="17" t="n">
        <v>5</v>
      </c>
      <c r="I40" s="17" t="n">
        <v>4</v>
      </c>
      <c r="J40" s="17" t="n">
        <v>4</v>
      </c>
      <c r="K40" s="17" t="s">
        <v>71</v>
      </c>
      <c r="L40" s="17" t="n">
        <v>33</v>
      </c>
    </row>
    <row r="41" customFormat="false" ht="12.75" hidden="false" customHeight="false" outlineLevel="0" collapsed="false">
      <c r="A41" s="34" t="s">
        <v>268</v>
      </c>
      <c r="B41" s="17" t="n">
        <v>999</v>
      </c>
      <c r="C41" s="17" t="n">
        <v>10</v>
      </c>
      <c r="D41" s="17" t="n">
        <v>544</v>
      </c>
      <c r="E41" s="17" t="n">
        <v>24</v>
      </c>
      <c r="F41" s="17" t="n">
        <v>68</v>
      </c>
      <c r="G41" s="17" t="n">
        <v>53</v>
      </c>
      <c r="H41" s="17" t="n">
        <v>33</v>
      </c>
      <c r="I41" s="17" t="n">
        <v>19</v>
      </c>
      <c r="J41" s="17" t="n">
        <v>31</v>
      </c>
      <c r="K41" s="17" t="n">
        <v>2</v>
      </c>
      <c r="L41" s="17" t="n">
        <v>215</v>
      </c>
    </row>
    <row r="42" customFormat="false" ht="12.75" hidden="false" customHeight="false" outlineLevel="0" collapsed="false">
      <c r="A42" s="34" t="s">
        <v>269</v>
      </c>
      <c r="B42" s="17" t="n">
        <v>1216</v>
      </c>
      <c r="C42" s="17" t="n">
        <v>11</v>
      </c>
      <c r="D42" s="17" t="n">
        <v>167</v>
      </c>
      <c r="E42" s="17" t="n">
        <v>682</v>
      </c>
      <c r="F42" s="17" t="n">
        <v>108</v>
      </c>
      <c r="G42" s="17" t="n">
        <v>21</v>
      </c>
      <c r="H42" s="17" t="n">
        <v>3</v>
      </c>
      <c r="I42" s="17" t="n">
        <v>31</v>
      </c>
      <c r="J42" s="17" t="n">
        <v>24</v>
      </c>
      <c r="K42" s="17" t="n">
        <v>1</v>
      </c>
      <c r="L42" s="17" t="n">
        <v>168</v>
      </c>
    </row>
    <row r="43" customFormat="false" ht="12.75" hidden="false" customHeight="false" outlineLevel="0" collapsed="false">
      <c r="A43" s="34" t="s">
        <v>270</v>
      </c>
      <c r="B43" s="17" t="n">
        <v>546</v>
      </c>
      <c r="C43" s="17" t="n">
        <v>3</v>
      </c>
      <c r="D43" s="17" t="n">
        <v>20</v>
      </c>
      <c r="E43" s="17" t="n">
        <v>16</v>
      </c>
      <c r="F43" s="17" t="n">
        <v>406</v>
      </c>
      <c r="G43" s="17" t="n">
        <v>5</v>
      </c>
      <c r="H43" s="17" t="n">
        <v>3</v>
      </c>
      <c r="I43" s="17" t="n">
        <v>8</v>
      </c>
      <c r="J43" s="17" t="n">
        <v>4</v>
      </c>
      <c r="K43" s="17" t="n">
        <v>1</v>
      </c>
      <c r="L43" s="17" t="n">
        <v>80</v>
      </c>
    </row>
    <row r="44" customFormat="false" ht="12.75" hidden="false" customHeight="false" outlineLevel="0" collapsed="false">
      <c r="A44" s="34" t="s">
        <v>271</v>
      </c>
      <c r="B44" s="17" t="n">
        <v>1505</v>
      </c>
      <c r="C44" s="17" t="n">
        <v>17</v>
      </c>
      <c r="D44" s="17" t="n">
        <v>140</v>
      </c>
      <c r="E44" s="17" t="n">
        <v>47</v>
      </c>
      <c r="F44" s="17" t="n">
        <v>54</v>
      </c>
      <c r="G44" s="17" t="n">
        <v>636</v>
      </c>
      <c r="H44" s="17" t="n">
        <v>45</v>
      </c>
      <c r="I44" s="17" t="n">
        <v>225</v>
      </c>
      <c r="J44" s="17" t="n">
        <v>150</v>
      </c>
      <c r="K44" s="17" t="n">
        <v>5</v>
      </c>
      <c r="L44" s="17" t="n">
        <v>186</v>
      </c>
    </row>
    <row r="45" customFormat="false" ht="12.75" hidden="false" customHeight="false" outlineLevel="0" collapsed="false">
      <c r="A45" s="34" t="s">
        <v>272</v>
      </c>
      <c r="B45" s="17" t="n">
        <v>770</v>
      </c>
      <c r="C45" s="17" t="n">
        <v>12</v>
      </c>
      <c r="D45" s="17" t="n">
        <v>63</v>
      </c>
      <c r="E45" s="17" t="n">
        <v>20</v>
      </c>
      <c r="F45" s="17" t="n">
        <v>44</v>
      </c>
      <c r="G45" s="17" t="n">
        <v>64</v>
      </c>
      <c r="H45" s="17" t="n">
        <v>319</v>
      </c>
      <c r="I45" s="17" t="n">
        <v>49</v>
      </c>
      <c r="J45" s="17" t="n">
        <v>48</v>
      </c>
      <c r="K45" s="17" t="n">
        <v>2</v>
      </c>
      <c r="L45" s="17" t="n">
        <v>149</v>
      </c>
    </row>
    <row r="46" customFormat="false" ht="12.75" hidden="false" customHeight="false" outlineLevel="0" collapsed="false">
      <c r="A46" s="34" t="s">
        <v>273</v>
      </c>
      <c r="B46" s="17" t="n">
        <v>3892</v>
      </c>
      <c r="C46" s="17" t="n">
        <v>20</v>
      </c>
      <c r="D46" s="17" t="n">
        <v>284</v>
      </c>
      <c r="E46" s="17" t="n">
        <v>248</v>
      </c>
      <c r="F46" s="17" t="n">
        <v>146</v>
      </c>
      <c r="G46" s="17" t="n">
        <v>586</v>
      </c>
      <c r="H46" s="17" t="n">
        <v>77</v>
      </c>
      <c r="I46" s="17" t="n">
        <v>1642</v>
      </c>
      <c r="J46" s="17" t="n">
        <v>510</v>
      </c>
      <c r="K46" s="17" t="n">
        <v>16</v>
      </c>
      <c r="L46" s="17" t="n">
        <v>363</v>
      </c>
    </row>
    <row r="47" customFormat="false" ht="12.75" hidden="false" customHeight="false" outlineLevel="0" collapsed="false">
      <c r="A47" s="34" t="s">
        <v>274</v>
      </c>
      <c r="B47" s="17" t="n">
        <v>2010</v>
      </c>
      <c r="C47" s="17" t="n">
        <v>7</v>
      </c>
      <c r="D47" s="17" t="n">
        <v>61</v>
      </c>
      <c r="E47" s="17" t="n">
        <v>41</v>
      </c>
      <c r="F47" s="17" t="n">
        <v>19</v>
      </c>
      <c r="G47" s="17" t="n">
        <v>90</v>
      </c>
      <c r="H47" s="17" t="n">
        <v>32</v>
      </c>
      <c r="I47" s="17" t="n">
        <v>88</v>
      </c>
      <c r="J47" s="17" t="n">
        <v>1424</v>
      </c>
      <c r="K47" s="17" t="n">
        <v>4</v>
      </c>
      <c r="L47" s="17" t="n">
        <v>244</v>
      </c>
    </row>
    <row r="48" customFormat="false" ht="12.75" hidden="false" customHeight="false" outlineLevel="0" collapsed="false">
      <c r="A48" s="34" t="s">
        <v>275</v>
      </c>
      <c r="B48" s="17" t="n">
        <v>591</v>
      </c>
      <c r="C48" s="17" t="n">
        <v>17</v>
      </c>
      <c r="D48" s="17" t="n">
        <v>49</v>
      </c>
      <c r="E48" s="17" t="n">
        <v>25</v>
      </c>
      <c r="F48" s="17" t="n">
        <v>26</v>
      </c>
      <c r="G48" s="17" t="n">
        <v>98</v>
      </c>
      <c r="H48" s="17" t="n">
        <v>23</v>
      </c>
      <c r="I48" s="17" t="n">
        <v>113</v>
      </c>
      <c r="J48" s="17" t="n">
        <v>95</v>
      </c>
      <c r="K48" s="17" t="n">
        <v>23</v>
      </c>
      <c r="L48" s="17" t="n">
        <v>122</v>
      </c>
    </row>
    <row r="49" customFormat="false" ht="12.75" hidden="false" customHeight="false" outlineLevel="0" collapsed="false">
      <c r="A49" s="34" t="s">
        <v>134</v>
      </c>
      <c r="B49" s="17" t="n">
        <v>394</v>
      </c>
      <c r="C49" s="17" t="n">
        <v>5</v>
      </c>
      <c r="D49" s="17" t="n">
        <v>19</v>
      </c>
      <c r="E49" s="17" t="n">
        <v>10</v>
      </c>
      <c r="F49" s="17" t="n">
        <v>16</v>
      </c>
      <c r="G49" s="17" t="n">
        <v>36</v>
      </c>
      <c r="H49" s="17" t="n">
        <v>23</v>
      </c>
      <c r="I49" s="17" t="n">
        <v>29</v>
      </c>
      <c r="J49" s="17" t="n">
        <v>30</v>
      </c>
      <c r="K49" s="17" t="s">
        <v>71</v>
      </c>
      <c r="L49" s="17" t="n">
        <v>226</v>
      </c>
    </row>
    <row r="50" customFormat="false" ht="21.75" hidden="false" customHeight="true" outlineLevel="0" collapsed="false">
      <c r="A50" s="34" t="s">
        <v>67</v>
      </c>
      <c r="B50" s="17" t="n">
        <v>6674</v>
      </c>
      <c r="C50" s="17" t="n">
        <v>201</v>
      </c>
      <c r="D50" s="17" t="n">
        <v>1247</v>
      </c>
      <c r="E50" s="17" t="n">
        <v>991</v>
      </c>
      <c r="F50" s="17" t="n">
        <v>893</v>
      </c>
      <c r="G50" s="17" t="n">
        <v>595</v>
      </c>
      <c r="H50" s="17" t="n">
        <v>177</v>
      </c>
      <c r="I50" s="17" t="n">
        <v>850</v>
      </c>
      <c r="J50" s="17" t="n">
        <v>814</v>
      </c>
      <c r="K50" s="17" t="n">
        <v>18</v>
      </c>
      <c r="L50" s="17" t="n">
        <v>888</v>
      </c>
    </row>
    <row r="51" customFormat="false" ht="12.75" hidden="false" customHeight="false" outlineLevel="0" collapsed="false">
      <c r="A51" s="36" t="s">
        <v>267</v>
      </c>
      <c r="B51" s="17" t="n">
        <v>199</v>
      </c>
      <c r="C51" s="17" t="n">
        <v>129</v>
      </c>
      <c r="D51" s="17" t="n">
        <v>19</v>
      </c>
      <c r="E51" s="17" t="n">
        <v>5</v>
      </c>
      <c r="F51" s="17" t="n">
        <v>18</v>
      </c>
      <c r="G51" s="17" t="n">
        <v>2</v>
      </c>
      <c r="H51" s="17" t="n">
        <v>2</v>
      </c>
      <c r="I51" s="17" t="s">
        <v>71</v>
      </c>
      <c r="J51" s="17" t="n">
        <v>1</v>
      </c>
      <c r="K51" s="17" t="s">
        <v>71</v>
      </c>
      <c r="L51" s="17" t="n">
        <v>23</v>
      </c>
    </row>
    <row r="52" customFormat="false" ht="12.75" hidden="false" customHeight="false" outlineLevel="0" collapsed="false">
      <c r="A52" s="36" t="s">
        <v>268</v>
      </c>
      <c r="B52" s="17" t="n">
        <v>827</v>
      </c>
      <c r="C52" s="17" t="n">
        <v>8</v>
      </c>
      <c r="D52" s="17" t="n">
        <v>505</v>
      </c>
      <c r="E52" s="17" t="n">
        <v>18</v>
      </c>
      <c r="F52" s="17" t="n">
        <v>68</v>
      </c>
      <c r="G52" s="17" t="n">
        <v>27</v>
      </c>
      <c r="H52" s="17" t="n">
        <v>15</v>
      </c>
      <c r="I52" s="17" t="n">
        <v>10</v>
      </c>
      <c r="J52" s="17" t="n">
        <v>13</v>
      </c>
      <c r="K52" s="17" t="n">
        <v>1</v>
      </c>
      <c r="L52" s="17" t="n">
        <v>162</v>
      </c>
    </row>
    <row r="53" customFormat="false" ht="12.75" hidden="false" customHeight="false" outlineLevel="0" collapsed="false">
      <c r="A53" s="36" t="s">
        <v>269</v>
      </c>
      <c r="B53" s="17" t="n">
        <v>1116</v>
      </c>
      <c r="C53" s="17" t="n">
        <v>10</v>
      </c>
      <c r="D53" s="17" t="n">
        <v>166</v>
      </c>
      <c r="E53" s="17" t="n">
        <v>619</v>
      </c>
      <c r="F53" s="17" t="n">
        <v>107</v>
      </c>
      <c r="G53" s="17" t="n">
        <v>18</v>
      </c>
      <c r="H53" s="17" t="n">
        <v>2</v>
      </c>
      <c r="I53" s="17" t="n">
        <v>27</v>
      </c>
      <c r="J53" s="17" t="n">
        <v>19</v>
      </c>
      <c r="K53" s="17" t="n">
        <v>1</v>
      </c>
      <c r="L53" s="17" t="n">
        <v>147</v>
      </c>
    </row>
    <row r="54" customFormat="false" ht="12.75" hidden="false" customHeight="false" outlineLevel="0" collapsed="false">
      <c r="A54" s="36" t="s">
        <v>270</v>
      </c>
      <c r="B54" s="17" t="n">
        <v>531</v>
      </c>
      <c r="C54" s="17" t="n">
        <v>3</v>
      </c>
      <c r="D54" s="17" t="n">
        <v>19</v>
      </c>
      <c r="E54" s="17" t="n">
        <v>15</v>
      </c>
      <c r="F54" s="17" t="n">
        <v>399</v>
      </c>
      <c r="G54" s="17" t="n">
        <v>5</v>
      </c>
      <c r="H54" s="17" t="n">
        <v>3</v>
      </c>
      <c r="I54" s="17" t="n">
        <v>8</v>
      </c>
      <c r="J54" s="17" t="n">
        <v>3</v>
      </c>
      <c r="K54" s="17" t="n">
        <v>1</v>
      </c>
      <c r="L54" s="17" t="n">
        <v>75</v>
      </c>
    </row>
    <row r="55" customFormat="false" ht="12.75" hidden="false" customHeight="false" outlineLevel="0" collapsed="false">
      <c r="A55" s="36" t="s">
        <v>271</v>
      </c>
      <c r="B55" s="17" t="n">
        <v>765</v>
      </c>
      <c r="C55" s="17" t="n">
        <v>11</v>
      </c>
      <c r="D55" s="17" t="n">
        <v>126</v>
      </c>
      <c r="E55" s="17" t="n">
        <v>39</v>
      </c>
      <c r="F55" s="17" t="n">
        <v>54</v>
      </c>
      <c r="G55" s="17" t="n">
        <v>255</v>
      </c>
      <c r="H55" s="17" t="n">
        <v>11</v>
      </c>
      <c r="I55" s="17" t="n">
        <v>109</v>
      </c>
      <c r="J55" s="17" t="n">
        <v>84</v>
      </c>
      <c r="K55" s="17" t="n">
        <v>2</v>
      </c>
      <c r="L55" s="17" t="n">
        <v>74</v>
      </c>
    </row>
    <row r="56" customFormat="false" ht="12.75" hidden="false" customHeight="false" outlineLevel="0" collapsed="false">
      <c r="A56" s="36" t="s">
        <v>272</v>
      </c>
      <c r="B56" s="17" t="n">
        <v>269</v>
      </c>
      <c r="C56" s="17" t="n">
        <v>6</v>
      </c>
      <c r="D56" s="17" t="n">
        <v>46</v>
      </c>
      <c r="E56" s="17" t="n">
        <v>16</v>
      </c>
      <c r="F56" s="17" t="n">
        <v>44</v>
      </c>
      <c r="G56" s="17" t="n">
        <v>7</v>
      </c>
      <c r="H56" s="17" t="n">
        <v>113</v>
      </c>
      <c r="I56" s="17" t="n">
        <v>7</v>
      </c>
      <c r="J56" s="17" t="n">
        <v>2</v>
      </c>
      <c r="K56" s="17" t="s">
        <v>71</v>
      </c>
      <c r="L56" s="17" t="n">
        <v>28</v>
      </c>
    </row>
    <row r="57" customFormat="false" ht="12.75" hidden="false" customHeight="false" outlineLevel="0" collapsed="false">
      <c r="A57" s="36" t="s">
        <v>273</v>
      </c>
      <c r="B57" s="17" t="n">
        <v>1967</v>
      </c>
      <c r="C57" s="17" t="n">
        <v>14</v>
      </c>
      <c r="D57" s="17" t="n">
        <v>263</v>
      </c>
      <c r="E57" s="17" t="n">
        <v>222</v>
      </c>
      <c r="F57" s="17" t="n">
        <v>143</v>
      </c>
      <c r="G57" s="17" t="n">
        <v>228</v>
      </c>
      <c r="H57" s="17" t="n">
        <v>17</v>
      </c>
      <c r="I57" s="17" t="n">
        <v>638</v>
      </c>
      <c r="J57" s="17" t="n">
        <v>275</v>
      </c>
      <c r="K57" s="17" t="n">
        <v>4</v>
      </c>
      <c r="L57" s="17" t="n">
        <v>163</v>
      </c>
    </row>
    <row r="58" customFormat="false" ht="12.75" hidden="false" customHeight="false" outlineLevel="0" collapsed="false">
      <c r="A58" s="36" t="s">
        <v>274</v>
      </c>
      <c r="B58" s="17" t="n">
        <v>584</v>
      </c>
      <c r="C58" s="17" t="n">
        <v>2</v>
      </c>
      <c r="D58" s="17" t="n">
        <v>43</v>
      </c>
      <c r="E58" s="17" t="n">
        <v>30</v>
      </c>
      <c r="F58" s="17" t="n">
        <v>18</v>
      </c>
      <c r="G58" s="17" t="n">
        <v>23</v>
      </c>
      <c r="H58" s="17" t="n">
        <v>6</v>
      </c>
      <c r="I58" s="17" t="n">
        <v>23</v>
      </c>
      <c r="J58" s="17" t="n">
        <v>373</v>
      </c>
      <c r="K58" s="17" t="n">
        <v>2</v>
      </c>
      <c r="L58" s="17" t="n">
        <v>64</v>
      </c>
    </row>
    <row r="59" customFormat="false" ht="12.75" hidden="false" customHeight="false" outlineLevel="0" collapsed="false">
      <c r="A59" s="36" t="s">
        <v>275</v>
      </c>
      <c r="B59" s="17" t="n">
        <v>256</v>
      </c>
      <c r="C59" s="17" t="n">
        <v>15</v>
      </c>
      <c r="D59" s="17" t="n">
        <v>44</v>
      </c>
      <c r="E59" s="17" t="n">
        <v>20</v>
      </c>
      <c r="F59" s="17" t="n">
        <v>26</v>
      </c>
      <c r="G59" s="17" t="n">
        <v>26</v>
      </c>
      <c r="H59" s="17" t="n">
        <v>5</v>
      </c>
      <c r="I59" s="17" t="n">
        <v>19</v>
      </c>
      <c r="J59" s="17" t="n">
        <v>39</v>
      </c>
      <c r="K59" s="17" t="n">
        <v>7</v>
      </c>
      <c r="L59" s="17" t="n">
        <v>55</v>
      </c>
    </row>
    <row r="60" customFormat="false" ht="12.75" hidden="false" customHeight="false" outlineLevel="0" collapsed="false">
      <c r="A60" s="36" t="s">
        <v>134</v>
      </c>
      <c r="B60" s="17" t="n">
        <v>160</v>
      </c>
      <c r="C60" s="17" t="n">
        <v>3</v>
      </c>
      <c r="D60" s="17" t="n">
        <v>16</v>
      </c>
      <c r="E60" s="17" t="n">
        <v>7</v>
      </c>
      <c r="F60" s="17" t="n">
        <v>16</v>
      </c>
      <c r="G60" s="17" t="n">
        <v>4</v>
      </c>
      <c r="H60" s="17" t="n">
        <v>3</v>
      </c>
      <c r="I60" s="17" t="n">
        <v>9</v>
      </c>
      <c r="J60" s="17" t="n">
        <v>5</v>
      </c>
      <c r="K60" s="17" t="s">
        <v>71</v>
      </c>
      <c r="L60" s="17" t="n">
        <v>97</v>
      </c>
    </row>
    <row r="61" customFormat="false" ht="21.75" hidden="false" customHeight="true" outlineLevel="0" collapsed="false">
      <c r="A61" s="34" t="s">
        <v>68</v>
      </c>
      <c r="B61" s="17" t="n">
        <v>5513</v>
      </c>
      <c r="C61" s="17" t="n">
        <v>69</v>
      </c>
      <c r="D61" s="17" t="n">
        <v>119</v>
      </c>
      <c r="E61" s="17" t="n">
        <v>128</v>
      </c>
      <c r="F61" s="17" t="n">
        <v>12</v>
      </c>
      <c r="G61" s="17" t="n">
        <v>1001</v>
      </c>
      <c r="H61" s="17" t="n">
        <v>386</v>
      </c>
      <c r="I61" s="17" t="n">
        <v>1358</v>
      </c>
      <c r="J61" s="17" t="n">
        <v>1506</v>
      </c>
      <c r="K61" s="17" t="n">
        <v>36</v>
      </c>
      <c r="L61" s="17" t="n">
        <v>898</v>
      </c>
    </row>
    <row r="62" customFormat="false" ht="12.75" hidden="false" customHeight="false" outlineLevel="0" collapsed="false">
      <c r="A62" s="36" t="s">
        <v>267</v>
      </c>
      <c r="B62" s="17" t="n">
        <v>65</v>
      </c>
      <c r="C62" s="17" t="n">
        <v>39</v>
      </c>
      <c r="D62" s="17" t="s">
        <v>71</v>
      </c>
      <c r="E62" s="17" t="n">
        <v>1</v>
      </c>
      <c r="F62" s="17" t="s">
        <v>71</v>
      </c>
      <c r="G62" s="17" t="n">
        <v>5</v>
      </c>
      <c r="H62" s="17" t="n">
        <v>3</v>
      </c>
      <c r="I62" s="17" t="n">
        <v>4</v>
      </c>
      <c r="J62" s="17" t="n">
        <v>3</v>
      </c>
      <c r="K62" s="17" t="s">
        <v>71</v>
      </c>
      <c r="L62" s="17" t="n">
        <v>10</v>
      </c>
    </row>
    <row r="63" customFormat="false" ht="12.75" hidden="false" customHeight="false" outlineLevel="0" collapsed="false">
      <c r="A63" s="36" t="s">
        <v>268</v>
      </c>
      <c r="B63" s="17" t="n">
        <v>172</v>
      </c>
      <c r="C63" s="17" t="n">
        <v>2</v>
      </c>
      <c r="D63" s="17" t="n">
        <v>39</v>
      </c>
      <c r="E63" s="17" t="n">
        <v>6</v>
      </c>
      <c r="F63" s="17" t="s">
        <v>71</v>
      </c>
      <c r="G63" s="17" t="n">
        <v>26</v>
      </c>
      <c r="H63" s="17" t="n">
        <v>18</v>
      </c>
      <c r="I63" s="17" t="n">
        <v>9</v>
      </c>
      <c r="J63" s="17" t="n">
        <v>18</v>
      </c>
      <c r="K63" s="17" t="n">
        <v>1</v>
      </c>
      <c r="L63" s="17" t="n">
        <v>53</v>
      </c>
    </row>
    <row r="64" customFormat="false" ht="12.75" hidden="false" customHeight="false" outlineLevel="0" collapsed="false">
      <c r="A64" s="36" t="s">
        <v>269</v>
      </c>
      <c r="B64" s="17" t="n">
        <v>100</v>
      </c>
      <c r="C64" s="17" t="n">
        <v>1</v>
      </c>
      <c r="D64" s="17" t="n">
        <v>1</v>
      </c>
      <c r="E64" s="17" t="n">
        <v>63</v>
      </c>
      <c r="F64" s="17" t="n">
        <v>1</v>
      </c>
      <c r="G64" s="17" t="n">
        <v>3</v>
      </c>
      <c r="H64" s="17" t="n">
        <v>1</v>
      </c>
      <c r="I64" s="17" t="n">
        <v>4</v>
      </c>
      <c r="J64" s="17" t="n">
        <v>5</v>
      </c>
      <c r="K64" s="17" t="s">
        <v>71</v>
      </c>
      <c r="L64" s="17" t="n">
        <v>21</v>
      </c>
    </row>
    <row r="65" customFormat="false" ht="12.75" hidden="false" customHeight="false" outlineLevel="0" collapsed="false">
      <c r="A65" s="36" t="s">
        <v>270</v>
      </c>
      <c r="B65" s="17" t="n">
        <v>15</v>
      </c>
      <c r="C65" s="17" t="s">
        <v>71</v>
      </c>
      <c r="D65" s="17" t="n">
        <v>1</v>
      </c>
      <c r="E65" s="17" t="n">
        <v>1</v>
      </c>
      <c r="F65" s="17" t="n">
        <v>7</v>
      </c>
      <c r="G65" s="17" t="s">
        <v>71</v>
      </c>
      <c r="H65" s="17" t="s">
        <v>71</v>
      </c>
      <c r="I65" s="17" t="s">
        <v>71</v>
      </c>
      <c r="J65" s="17" t="n">
        <v>1</v>
      </c>
      <c r="K65" s="17" t="s">
        <v>71</v>
      </c>
      <c r="L65" s="17" t="n">
        <v>5</v>
      </c>
    </row>
    <row r="66" customFormat="false" ht="12.75" hidden="false" customHeight="false" outlineLevel="0" collapsed="false">
      <c r="A66" s="36" t="s">
        <v>271</v>
      </c>
      <c r="B66" s="17" t="n">
        <v>740</v>
      </c>
      <c r="C66" s="17" t="n">
        <v>6</v>
      </c>
      <c r="D66" s="17" t="n">
        <v>14</v>
      </c>
      <c r="E66" s="17" t="n">
        <v>8</v>
      </c>
      <c r="F66" s="17" t="s">
        <v>71</v>
      </c>
      <c r="G66" s="17" t="n">
        <v>381</v>
      </c>
      <c r="H66" s="17" t="n">
        <v>34</v>
      </c>
      <c r="I66" s="17" t="n">
        <v>116</v>
      </c>
      <c r="J66" s="17" t="n">
        <v>66</v>
      </c>
      <c r="K66" s="17" t="n">
        <v>3</v>
      </c>
      <c r="L66" s="17" t="n">
        <v>112</v>
      </c>
    </row>
    <row r="67" customFormat="false" ht="12.75" hidden="false" customHeight="false" outlineLevel="0" collapsed="false">
      <c r="A67" s="36" t="s">
        <v>272</v>
      </c>
      <c r="B67" s="17" t="n">
        <v>501</v>
      </c>
      <c r="C67" s="17" t="n">
        <v>6</v>
      </c>
      <c r="D67" s="17" t="n">
        <v>17</v>
      </c>
      <c r="E67" s="17" t="n">
        <v>4</v>
      </c>
      <c r="F67" s="17" t="s">
        <v>71</v>
      </c>
      <c r="G67" s="17" t="n">
        <v>57</v>
      </c>
      <c r="H67" s="17" t="n">
        <v>206</v>
      </c>
      <c r="I67" s="17" t="n">
        <v>42</v>
      </c>
      <c r="J67" s="17" t="n">
        <v>46</v>
      </c>
      <c r="K67" s="17" t="n">
        <v>2</v>
      </c>
      <c r="L67" s="17" t="n">
        <v>121</v>
      </c>
    </row>
    <row r="68" customFormat="false" ht="12.75" hidden="false" customHeight="false" outlineLevel="0" collapsed="false">
      <c r="A68" s="36" t="s">
        <v>273</v>
      </c>
      <c r="B68" s="17" t="n">
        <v>1925</v>
      </c>
      <c r="C68" s="17" t="n">
        <v>6</v>
      </c>
      <c r="D68" s="17" t="n">
        <v>21</v>
      </c>
      <c r="E68" s="17" t="n">
        <v>26</v>
      </c>
      <c r="F68" s="17" t="n">
        <v>3</v>
      </c>
      <c r="G68" s="17" t="n">
        <v>358</v>
      </c>
      <c r="H68" s="17" t="n">
        <v>60</v>
      </c>
      <c r="I68" s="17" t="n">
        <v>1004</v>
      </c>
      <c r="J68" s="17" t="n">
        <v>235</v>
      </c>
      <c r="K68" s="17" t="n">
        <v>12</v>
      </c>
      <c r="L68" s="17" t="n">
        <v>200</v>
      </c>
    </row>
    <row r="69" customFormat="false" ht="12.75" hidden="false" customHeight="false" outlineLevel="0" collapsed="false">
      <c r="A69" s="36" t="s">
        <v>274</v>
      </c>
      <c r="B69" s="17" t="n">
        <v>1426</v>
      </c>
      <c r="C69" s="17" t="n">
        <v>5</v>
      </c>
      <c r="D69" s="17" t="n">
        <v>18</v>
      </c>
      <c r="E69" s="17" t="n">
        <v>11</v>
      </c>
      <c r="F69" s="17" t="n">
        <v>1</v>
      </c>
      <c r="G69" s="17" t="n">
        <v>67</v>
      </c>
      <c r="H69" s="17" t="n">
        <v>26</v>
      </c>
      <c r="I69" s="17" t="n">
        <v>65</v>
      </c>
      <c r="J69" s="17" t="n">
        <v>1051</v>
      </c>
      <c r="K69" s="17" t="n">
        <v>2</v>
      </c>
      <c r="L69" s="17" t="n">
        <v>180</v>
      </c>
    </row>
    <row r="70" customFormat="false" ht="12.75" hidden="false" customHeight="false" outlineLevel="0" collapsed="false">
      <c r="A70" s="36" t="s">
        <v>275</v>
      </c>
      <c r="B70" s="17" t="n">
        <v>335</v>
      </c>
      <c r="C70" s="17" t="n">
        <v>2</v>
      </c>
      <c r="D70" s="17" t="n">
        <v>5</v>
      </c>
      <c r="E70" s="17" t="n">
        <v>5</v>
      </c>
      <c r="F70" s="17" t="s">
        <v>71</v>
      </c>
      <c r="G70" s="17" t="n">
        <v>72</v>
      </c>
      <c r="H70" s="17" t="n">
        <v>18</v>
      </c>
      <c r="I70" s="17" t="n">
        <v>94</v>
      </c>
      <c r="J70" s="17" t="n">
        <v>56</v>
      </c>
      <c r="K70" s="17" t="n">
        <v>16</v>
      </c>
      <c r="L70" s="17" t="n">
        <v>67</v>
      </c>
    </row>
    <row r="71" customFormat="false" ht="12.75" hidden="false" customHeight="false" outlineLevel="0" collapsed="false">
      <c r="A71" s="36" t="s">
        <v>134</v>
      </c>
      <c r="B71" s="17" t="n">
        <v>234</v>
      </c>
      <c r="C71" s="17" t="n">
        <v>2</v>
      </c>
      <c r="D71" s="17" t="n">
        <v>3</v>
      </c>
      <c r="E71" s="17" t="n">
        <v>3</v>
      </c>
      <c r="F71" s="17" t="s">
        <v>71</v>
      </c>
      <c r="G71" s="17" t="n">
        <v>32</v>
      </c>
      <c r="H71" s="17" t="n">
        <v>20</v>
      </c>
      <c r="I71" s="17" t="n">
        <v>20</v>
      </c>
      <c r="J71" s="17" t="n">
        <v>25</v>
      </c>
      <c r="K71" s="17" t="s">
        <v>71</v>
      </c>
      <c r="L71" s="17" t="n">
        <v>129</v>
      </c>
    </row>
    <row r="72" customFormat="false" ht="21.75" hidden="false" customHeight="true" outlineLevel="0" collapsed="false">
      <c r="A72" s="0" t="s">
        <v>70</v>
      </c>
      <c r="B72" s="17" t="n">
        <v>7309</v>
      </c>
      <c r="C72" s="17" t="n">
        <v>95</v>
      </c>
      <c r="D72" s="17" t="n">
        <v>785</v>
      </c>
      <c r="E72" s="17" t="n">
        <v>686</v>
      </c>
      <c r="F72" s="17" t="n">
        <v>497</v>
      </c>
      <c r="G72" s="17" t="n">
        <v>774</v>
      </c>
      <c r="H72" s="17" t="n">
        <v>582</v>
      </c>
      <c r="I72" s="17" t="n">
        <v>935</v>
      </c>
      <c r="J72" s="17" t="n">
        <v>1322</v>
      </c>
      <c r="K72" s="17" t="n">
        <v>48</v>
      </c>
      <c r="L72" s="17" t="n">
        <v>1585</v>
      </c>
    </row>
    <row r="73" customFormat="false" ht="12.75" hidden="false" customHeight="false" outlineLevel="0" collapsed="false">
      <c r="A73" s="34" t="s">
        <v>267</v>
      </c>
      <c r="B73" s="17" t="n">
        <v>80</v>
      </c>
      <c r="C73" s="17" t="n">
        <v>32</v>
      </c>
      <c r="D73" s="17" t="n">
        <v>4</v>
      </c>
      <c r="E73" s="17" t="n">
        <v>4</v>
      </c>
      <c r="F73" s="17" t="n">
        <v>3</v>
      </c>
      <c r="G73" s="17" t="n">
        <v>2</v>
      </c>
      <c r="H73" s="17" t="n">
        <v>3</v>
      </c>
      <c r="I73" s="17" t="n">
        <v>1</v>
      </c>
      <c r="J73" s="17" t="n">
        <v>2</v>
      </c>
      <c r="K73" s="17" t="s">
        <v>71</v>
      </c>
      <c r="L73" s="17" t="n">
        <v>29</v>
      </c>
    </row>
    <row r="74" customFormat="false" ht="12.75" hidden="false" customHeight="false" outlineLevel="0" collapsed="false">
      <c r="A74" s="34" t="s">
        <v>268</v>
      </c>
      <c r="B74" s="17" t="n">
        <v>742</v>
      </c>
      <c r="C74" s="17" t="n">
        <v>9</v>
      </c>
      <c r="D74" s="17" t="n">
        <v>334</v>
      </c>
      <c r="E74" s="17" t="n">
        <v>26</v>
      </c>
      <c r="F74" s="17" t="n">
        <v>26</v>
      </c>
      <c r="G74" s="17" t="n">
        <v>30</v>
      </c>
      <c r="H74" s="17" t="n">
        <v>39</v>
      </c>
      <c r="I74" s="17" t="n">
        <v>10</v>
      </c>
      <c r="J74" s="17" t="n">
        <v>34</v>
      </c>
      <c r="K74" s="17" t="n">
        <v>5</v>
      </c>
      <c r="L74" s="17" t="n">
        <v>229</v>
      </c>
    </row>
    <row r="75" customFormat="false" ht="12.75" hidden="false" customHeight="false" outlineLevel="0" collapsed="false">
      <c r="A75" s="34" t="s">
        <v>269</v>
      </c>
      <c r="B75" s="17" t="n">
        <v>611</v>
      </c>
      <c r="C75" s="17" t="n">
        <v>4</v>
      </c>
      <c r="D75" s="17" t="n">
        <v>93</v>
      </c>
      <c r="E75" s="17" t="n">
        <v>315</v>
      </c>
      <c r="F75" s="17" t="n">
        <v>33</v>
      </c>
      <c r="G75" s="17" t="n">
        <v>19</v>
      </c>
      <c r="H75" s="17" t="n">
        <v>10</v>
      </c>
      <c r="I75" s="17" t="n">
        <v>20</v>
      </c>
      <c r="J75" s="17" t="n">
        <v>25</v>
      </c>
      <c r="K75" s="17" t="n">
        <v>2</v>
      </c>
      <c r="L75" s="17" t="n">
        <v>90</v>
      </c>
    </row>
    <row r="76" customFormat="false" ht="12.75" hidden="false" customHeight="false" outlineLevel="0" collapsed="false">
      <c r="A76" s="34" t="s">
        <v>270</v>
      </c>
      <c r="B76" s="17" t="n">
        <v>520</v>
      </c>
      <c r="C76" s="17" t="n">
        <v>6</v>
      </c>
      <c r="D76" s="17" t="n">
        <v>31</v>
      </c>
      <c r="E76" s="17" t="n">
        <v>17</v>
      </c>
      <c r="F76" s="17" t="n">
        <v>310</v>
      </c>
      <c r="G76" s="17" t="n">
        <v>2</v>
      </c>
      <c r="H76" s="17" t="n">
        <v>5</v>
      </c>
      <c r="I76" s="17" t="n">
        <v>5</v>
      </c>
      <c r="J76" s="17" t="n">
        <v>6</v>
      </c>
      <c r="K76" s="17" t="n">
        <v>3</v>
      </c>
      <c r="L76" s="17" t="n">
        <v>135</v>
      </c>
    </row>
    <row r="77" customFormat="false" ht="12.75" hidden="false" customHeight="false" outlineLevel="0" collapsed="false">
      <c r="A77" s="34" t="s">
        <v>271</v>
      </c>
      <c r="B77" s="17" t="n">
        <v>914</v>
      </c>
      <c r="C77" s="17" t="n">
        <v>9</v>
      </c>
      <c r="D77" s="17" t="n">
        <v>74</v>
      </c>
      <c r="E77" s="17" t="n">
        <v>49</v>
      </c>
      <c r="F77" s="17" t="n">
        <v>39</v>
      </c>
      <c r="G77" s="17" t="n">
        <v>317</v>
      </c>
      <c r="H77" s="17" t="n">
        <v>57</v>
      </c>
      <c r="I77" s="17" t="n">
        <v>123</v>
      </c>
      <c r="J77" s="17" t="n">
        <v>119</v>
      </c>
      <c r="K77" s="17" t="n">
        <v>1</v>
      </c>
      <c r="L77" s="17" t="n">
        <v>126</v>
      </c>
    </row>
    <row r="78" customFormat="false" ht="12.75" hidden="false" customHeight="false" outlineLevel="0" collapsed="false">
      <c r="A78" s="34" t="s">
        <v>272</v>
      </c>
      <c r="B78" s="17" t="n">
        <v>853</v>
      </c>
      <c r="C78" s="17" t="n">
        <v>11</v>
      </c>
      <c r="D78" s="17" t="n">
        <v>53</v>
      </c>
      <c r="E78" s="17" t="n">
        <v>14</v>
      </c>
      <c r="F78" s="17" t="n">
        <v>8</v>
      </c>
      <c r="G78" s="17" t="n">
        <v>71</v>
      </c>
      <c r="H78" s="17" t="n">
        <v>340</v>
      </c>
      <c r="I78" s="17" t="n">
        <v>32</v>
      </c>
      <c r="J78" s="17" t="n">
        <v>43</v>
      </c>
      <c r="K78" s="17" t="n">
        <v>3</v>
      </c>
      <c r="L78" s="17" t="n">
        <v>278</v>
      </c>
    </row>
    <row r="79" customFormat="false" ht="12.75" hidden="false" customHeight="false" outlineLevel="0" collapsed="false">
      <c r="A79" s="34" t="s">
        <v>273</v>
      </c>
      <c r="B79" s="17" t="n">
        <v>1779</v>
      </c>
      <c r="C79" s="17" t="n">
        <v>11</v>
      </c>
      <c r="D79" s="17" t="n">
        <v>111</v>
      </c>
      <c r="E79" s="17" t="n">
        <v>197</v>
      </c>
      <c r="F79" s="17" t="n">
        <v>40</v>
      </c>
      <c r="G79" s="17" t="n">
        <v>240</v>
      </c>
      <c r="H79" s="17" t="n">
        <v>61</v>
      </c>
      <c r="I79" s="17" t="n">
        <v>646</v>
      </c>
      <c r="J79" s="17" t="n">
        <v>319</v>
      </c>
      <c r="K79" s="17" t="n">
        <v>7</v>
      </c>
      <c r="L79" s="17" t="n">
        <v>147</v>
      </c>
    </row>
    <row r="80" customFormat="false" ht="12.75" hidden="false" customHeight="false" outlineLevel="0" collapsed="false">
      <c r="A80" s="34" t="s">
        <v>274</v>
      </c>
      <c r="B80" s="17" t="n">
        <v>938</v>
      </c>
      <c r="C80" s="17" t="n">
        <v>3</v>
      </c>
      <c r="D80" s="17" t="n">
        <v>23</v>
      </c>
      <c r="E80" s="17" t="n">
        <v>27</v>
      </c>
      <c r="F80" s="17" t="n">
        <v>7</v>
      </c>
      <c r="G80" s="17" t="n">
        <v>32</v>
      </c>
      <c r="H80" s="17" t="n">
        <v>24</v>
      </c>
      <c r="I80" s="17" t="n">
        <v>45</v>
      </c>
      <c r="J80" s="17" t="n">
        <v>697</v>
      </c>
      <c r="K80" s="17" t="n">
        <v>1</v>
      </c>
      <c r="L80" s="17" t="n">
        <v>79</v>
      </c>
    </row>
    <row r="81" customFormat="false" ht="12.75" hidden="false" customHeight="false" outlineLevel="0" collapsed="false">
      <c r="A81" s="34" t="s">
        <v>275</v>
      </c>
      <c r="B81" s="17" t="n">
        <v>356</v>
      </c>
      <c r="C81" s="17" t="n">
        <v>4</v>
      </c>
      <c r="D81" s="17" t="n">
        <v>32</v>
      </c>
      <c r="E81" s="17" t="n">
        <v>24</v>
      </c>
      <c r="F81" s="17" t="n">
        <v>16</v>
      </c>
      <c r="G81" s="17" t="n">
        <v>36</v>
      </c>
      <c r="H81" s="17" t="n">
        <v>20</v>
      </c>
      <c r="I81" s="17" t="n">
        <v>40</v>
      </c>
      <c r="J81" s="17" t="n">
        <v>56</v>
      </c>
      <c r="K81" s="17" t="n">
        <v>24</v>
      </c>
      <c r="L81" s="17" t="n">
        <v>104</v>
      </c>
    </row>
    <row r="82" customFormat="false" ht="12.75" hidden="false" customHeight="false" outlineLevel="0" collapsed="false">
      <c r="A82" s="34" t="s">
        <v>134</v>
      </c>
      <c r="B82" s="17" t="n">
        <v>516</v>
      </c>
      <c r="C82" s="17" t="n">
        <v>6</v>
      </c>
      <c r="D82" s="17" t="n">
        <v>30</v>
      </c>
      <c r="E82" s="17" t="n">
        <v>13</v>
      </c>
      <c r="F82" s="17" t="n">
        <v>15</v>
      </c>
      <c r="G82" s="17" t="n">
        <v>25</v>
      </c>
      <c r="H82" s="17" t="n">
        <v>23</v>
      </c>
      <c r="I82" s="17" t="n">
        <v>13</v>
      </c>
      <c r="J82" s="17" t="n">
        <v>21</v>
      </c>
      <c r="K82" s="17" t="n">
        <v>2</v>
      </c>
      <c r="L82" s="17" t="n">
        <v>368</v>
      </c>
    </row>
    <row r="83" customFormat="false" ht="21.75" hidden="false" customHeight="true" outlineLevel="0" collapsed="false">
      <c r="A83" s="34" t="s">
        <v>67</v>
      </c>
      <c r="B83" s="17" t="n">
        <v>3967</v>
      </c>
      <c r="C83" s="17" t="n">
        <v>57</v>
      </c>
      <c r="D83" s="17" t="n">
        <v>658</v>
      </c>
      <c r="E83" s="17" t="n">
        <v>584</v>
      </c>
      <c r="F83" s="17" t="n">
        <v>492</v>
      </c>
      <c r="G83" s="17" t="n">
        <v>298</v>
      </c>
      <c r="H83" s="17" t="n">
        <v>182</v>
      </c>
      <c r="I83" s="17" t="n">
        <v>398</v>
      </c>
      <c r="J83" s="17" t="n">
        <v>532</v>
      </c>
      <c r="K83" s="17" t="n">
        <v>23</v>
      </c>
      <c r="L83" s="17" t="n">
        <v>743</v>
      </c>
    </row>
    <row r="84" customFormat="false" ht="12.75" hidden="false" customHeight="false" outlineLevel="0" collapsed="false">
      <c r="A84" s="36" t="s">
        <v>267</v>
      </c>
      <c r="B84" s="17" t="n">
        <v>50</v>
      </c>
      <c r="C84" s="17" t="n">
        <v>22</v>
      </c>
      <c r="D84" s="17" t="n">
        <v>3</v>
      </c>
      <c r="E84" s="17" t="n">
        <v>3</v>
      </c>
      <c r="F84" s="17" t="n">
        <v>2</v>
      </c>
      <c r="G84" s="17" t="s">
        <v>71</v>
      </c>
      <c r="H84" s="17" t="n">
        <v>1</v>
      </c>
      <c r="I84" s="17" t="s">
        <v>71</v>
      </c>
      <c r="J84" s="17" t="s">
        <v>71</v>
      </c>
      <c r="K84" s="17" t="s">
        <v>71</v>
      </c>
      <c r="L84" s="17" t="n">
        <v>19</v>
      </c>
    </row>
    <row r="85" customFormat="false" ht="12.75" hidden="false" customHeight="false" outlineLevel="0" collapsed="false">
      <c r="A85" s="36" t="s">
        <v>268</v>
      </c>
      <c r="B85" s="17" t="n">
        <v>531</v>
      </c>
      <c r="C85" s="17" t="n">
        <v>4</v>
      </c>
      <c r="D85" s="17" t="n">
        <v>287</v>
      </c>
      <c r="E85" s="17" t="n">
        <v>19</v>
      </c>
      <c r="F85" s="17" t="n">
        <v>25</v>
      </c>
      <c r="G85" s="17" t="n">
        <v>9</v>
      </c>
      <c r="H85" s="17" t="n">
        <v>18</v>
      </c>
      <c r="I85" s="17" t="n">
        <v>4</v>
      </c>
      <c r="J85" s="17" t="n">
        <v>15</v>
      </c>
      <c r="K85" s="17" t="n">
        <v>1</v>
      </c>
      <c r="L85" s="17" t="n">
        <v>149</v>
      </c>
    </row>
    <row r="86" customFormat="false" ht="12.75" hidden="false" customHeight="false" outlineLevel="0" collapsed="false">
      <c r="A86" s="36" t="s">
        <v>269</v>
      </c>
      <c r="B86" s="17" t="n">
        <v>546</v>
      </c>
      <c r="C86" s="17" t="n">
        <v>4</v>
      </c>
      <c r="D86" s="17" t="n">
        <v>92</v>
      </c>
      <c r="E86" s="17" t="n">
        <v>278</v>
      </c>
      <c r="F86" s="17" t="n">
        <v>33</v>
      </c>
      <c r="G86" s="17" t="n">
        <v>17</v>
      </c>
      <c r="H86" s="17" t="n">
        <v>7</v>
      </c>
      <c r="I86" s="17" t="n">
        <v>17</v>
      </c>
      <c r="J86" s="17" t="n">
        <v>20</v>
      </c>
      <c r="K86" s="17" t="n">
        <v>2</v>
      </c>
      <c r="L86" s="17" t="n">
        <v>76</v>
      </c>
    </row>
    <row r="87" customFormat="false" ht="12.75" hidden="false" customHeight="false" outlineLevel="0" collapsed="false">
      <c r="A87" s="36" t="s">
        <v>270</v>
      </c>
      <c r="B87" s="17" t="n">
        <v>515</v>
      </c>
      <c r="C87" s="17" t="n">
        <v>6</v>
      </c>
      <c r="D87" s="17" t="n">
        <v>31</v>
      </c>
      <c r="E87" s="17" t="n">
        <v>17</v>
      </c>
      <c r="F87" s="17" t="n">
        <v>310</v>
      </c>
      <c r="G87" s="17" t="n">
        <v>2</v>
      </c>
      <c r="H87" s="17" t="n">
        <v>5</v>
      </c>
      <c r="I87" s="17" t="n">
        <v>5</v>
      </c>
      <c r="J87" s="17" t="n">
        <v>4</v>
      </c>
      <c r="K87" s="17" t="n">
        <v>3</v>
      </c>
      <c r="L87" s="17" t="n">
        <v>132</v>
      </c>
    </row>
    <row r="88" customFormat="false" ht="12.75" hidden="false" customHeight="false" outlineLevel="0" collapsed="false">
      <c r="A88" s="36" t="s">
        <v>271</v>
      </c>
      <c r="B88" s="17" t="n">
        <v>514</v>
      </c>
      <c r="C88" s="17" t="n">
        <v>9</v>
      </c>
      <c r="D88" s="17" t="n">
        <v>63</v>
      </c>
      <c r="E88" s="17" t="n">
        <v>42</v>
      </c>
      <c r="F88" s="17" t="n">
        <v>38</v>
      </c>
      <c r="G88" s="17" t="n">
        <v>145</v>
      </c>
      <c r="H88" s="17" t="n">
        <v>22</v>
      </c>
      <c r="I88" s="17" t="n">
        <v>73</v>
      </c>
      <c r="J88" s="17" t="n">
        <v>70</v>
      </c>
      <c r="K88" s="17" t="s">
        <v>71</v>
      </c>
      <c r="L88" s="17" t="n">
        <v>52</v>
      </c>
    </row>
    <row r="89" customFormat="false" ht="12.75" hidden="false" customHeight="false" outlineLevel="0" collapsed="false">
      <c r="A89" s="36" t="s">
        <v>272</v>
      </c>
      <c r="B89" s="17" t="n">
        <v>197</v>
      </c>
      <c r="C89" s="17" t="n">
        <v>3</v>
      </c>
      <c r="D89" s="17" t="n">
        <v>24</v>
      </c>
      <c r="E89" s="17" t="n">
        <v>7</v>
      </c>
      <c r="F89" s="17" t="n">
        <v>8</v>
      </c>
      <c r="G89" s="17" t="n">
        <v>6</v>
      </c>
      <c r="H89" s="17" t="n">
        <v>107</v>
      </c>
      <c r="I89" s="17" t="n">
        <v>6</v>
      </c>
      <c r="J89" s="17" t="n">
        <v>2</v>
      </c>
      <c r="K89" s="17" t="n">
        <v>2</v>
      </c>
      <c r="L89" s="17" t="n">
        <v>32</v>
      </c>
    </row>
    <row r="90" customFormat="false" ht="12.75" hidden="false" customHeight="false" outlineLevel="0" collapsed="false">
      <c r="A90" s="36" t="s">
        <v>273</v>
      </c>
      <c r="B90" s="17" t="n">
        <v>900</v>
      </c>
      <c r="C90" s="17" t="n">
        <v>3</v>
      </c>
      <c r="D90" s="17" t="n">
        <v>90</v>
      </c>
      <c r="E90" s="17" t="n">
        <v>175</v>
      </c>
      <c r="F90" s="17" t="n">
        <v>40</v>
      </c>
      <c r="G90" s="17" t="n">
        <v>90</v>
      </c>
      <c r="H90" s="17" t="n">
        <v>13</v>
      </c>
      <c r="I90" s="17" t="n">
        <v>264</v>
      </c>
      <c r="J90" s="17" t="n">
        <v>170</v>
      </c>
      <c r="K90" s="17" t="n">
        <v>1</v>
      </c>
      <c r="L90" s="17" t="n">
        <v>54</v>
      </c>
    </row>
    <row r="91" customFormat="false" ht="12.75" hidden="false" customHeight="false" outlineLevel="0" collapsed="false">
      <c r="A91" s="36" t="s">
        <v>274</v>
      </c>
      <c r="B91" s="17" t="n">
        <v>294</v>
      </c>
      <c r="C91" s="17" t="s">
        <v>71</v>
      </c>
      <c r="D91" s="17" t="n">
        <v>17</v>
      </c>
      <c r="E91" s="17" t="n">
        <v>15</v>
      </c>
      <c r="F91" s="17" t="n">
        <v>6</v>
      </c>
      <c r="G91" s="17" t="n">
        <v>5</v>
      </c>
      <c r="H91" s="17" t="n">
        <v>2</v>
      </c>
      <c r="I91" s="17" t="n">
        <v>14</v>
      </c>
      <c r="J91" s="17" t="n">
        <v>220</v>
      </c>
      <c r="K91" s="17" t="n">
        <v>1</v>
      </c>
      <c r="L91" s="17" t="n">
        <v>14</v>
      </c>
    </row>
    <row r="92" customFormat="false" ht="12.75" hidden="false" customHeight="false" outlineLevel="0" collapsed="false">
      <c r="A92" s="36" t="s">
        <v>275</v>
      </c>
      <c r="B92" s="17" t="n">
        <v>189</v>
      </c>
      <c r="C92" s="17" t="n">
        <v>3</v>
      </c>
      <c r="D92" s="17" t="n">
        <v>27</v>
      </c>
      <c r="E92" s="17" t="n">
        <v>18</v>
      </c>
      <c r="F92" s="17" t="n">
        <v>16</v>
      </c>
      <c r="G92" s="17" t="n">
        <v>15</v>
      </c>
      <c r="H92" s="17" t="n">
        <v>4</v>
      </c>
      <c r="I92" s="17" t="n">
        <v>11</v>
      </c>
      <c r="J92" s="17" t="n">
        <v>28</v>
      </c>
      <c r="K92" s="17" t="n">
        <v>13</v>
      </c>
      <c r="L92" s="17" t="n">
        <v>54</v>
      </c>
    </row>
    <row r="93" customFormat="false" ht="12.75" hidden="false" customHeight="false" outlineLevel="0" collapsed="false">
      <c r="A93" s="36" t="s">
        <v>134</v>
      </c>
      <c r="B93" s="17" t="n">
        <v>231</v>
      </c>
      <c r="C93" s="17" t="n">
        <v>3</v>
      </c>
      <c r="D93" s="17" t="n">
        <v>24</v>
      </c>
      <c r="E93" s="17" t="n">
        <v>10</v>
      </c>
      <c r="F93" s="17" t="n">
        <v>14</v>
      </c>
      <c r="G93" s="17" t="n">
        <v>9</v>
      </c>
      <c r="H93" s="17" t="n">
        <v>3</v>
      </c>
      <c r="I93" s="17" t="n">
        <v>4</v>
      </c>
      <c r="J93" s="17" t="n">
        <v>3</v>
      </c>
      <c r="K93" s="17" t="s">
        <v>71</v>
      </c>
      <c r="L93" s="17" t="n">
        <v>161</v>
      </c>
    </row>
    <row r="94" customFormat="false" ht="21.75" hidden="false" customHeight="true" outlineLevel="0" collapsed="false">
      <c r="A94" s="34" t="s">
        <v>68</v>
      </c>
      <c r="B94" s="17" t="n">
        <v>3342</v>
      </c>
      <c r="C94" s="17" t="n">
        <v>38</v>
      </c>
      <c r="D94" s="17" t="n">
        <v>127</v>
      </c>
      <c r="E94" s="17" t="n">
        <v>102</v>
      </c>
      <c r="F94" s="17" t="n">
        <v>5</v>
      </c>
      <c r="G94" s="17" t="n">
        <v>476</v>
      </c>
      <c r="H94" s="17" t="n">
        <v>400</v>
      </c>
      <c r="I94" s="17" t="n">
        <v>537</v>
      </c>
      <c r="J94" s="17" t="n">
        <v>790</v>
      </c>
      <c r="K94" s="17" t="n">
        <v>25</v>
      </c>
      <c r="L94" s="17" t="n">
        <v>842</v>
      </c>
    </row>
    <row r="95" customFormat="false" ht="12.75" hidden="false" customHeight="false" outlineLevel="0" collapsed="false">
      <c r="A95" s="36" t="s">
        <v>267</v>
      </c>
      <c r="B95" s="17" t="n">
        <v>30</v>
      </c>
      <c r="C95" s="17" t="n">
        <v>10</v>
      </c>
      <c r="D95" s="17" t="n">
        <v>1</v>
      </c>
      <c r="E95" s="17" t="n">
        <v>1</v>
      </c>
      <c r="F95" s="17" t="n">
        <v>1</v>
      </c>
      <c r="G95" s="17" t="n">
        <v>2</v>
      </c>
      <c r="H95" s="17" t="n">
        <v>2</v>
      </c>
      <c r="I95" s="17" t="n">
        <v>1</v>
      </c>
      <c r="J95" s="17" t="n">
        <v>2</v>
      </c>
      <c r="K95" s="17" t="s">
        <v>71</v>
      </c>
      <c r="L95" s="17" t="n">
        <v>10</v>
      </c>
    </row>
    <row r="96" customFormat="false" ht="12.75" hidden="false" customHeight="false" outlineLevel="0" collapsed="false">
      <c r="A96" s="36" t="s">
        <v>268</v>
      </c>
      <c r="B96" s="17" t="n">
        <v>211</v>
      </c>
      <c r="C96" s="17" t="n">
        <v>5</v>
      </c>
      <c r="D96" s="17" t="n">
        <v>47</v>
      </c>
      <c r="E96" s="17" t="n">
        <v>7</v>
      </c>
      <c r="F96" s="17" t="n">
        <v>1</v>
      </c>
      <c r="G96" s="17" t="n">
        <v>21</v>
      </c>
      <c r="H96" s="17" t="n">
        <v>21</v>
      </c>
      <c r="I96" s="17" t="n">
        <v>6</v>
      </c>
      <c r="J96" s="17" t="n">
        <v>19</v>
      </c>
      <c r="K96" s="17" t="n">
        <v>4</v>
      </c>
      <c r="L96" s="17" t="n">
        <v>80</v>
      </c>
    </row>
    <row r="97" customFormat="false" ht="12.75" hidden="false" customHeight="false" outlineLevel="0" collapsed="false">
      <c r="A97" s="36" t="s">
        <v>269</v>
      </c>
      <c r="B97" s="17" t="n">
        <v>65</v>
      </c>
      <c r="C97" s="17" t="s">
        <v>71</v>
      </c>
      <c r="D97" s="17" t="n">
        <v>1</v>
      </c>
      <c r="E97" s="17" t="n">
        <v>37</v>
      </c>
      <c r="F97" s="17" t="s">
        <v>71</v>
      </c>
      <c r="G97" s="17" t="n">
        <v>2</v>
      </c>
      <c r="H97" s="17" t="n">
        <v>3</v>
      </c>
      <c r="I97" s="17" t="n">
        <v>3</v>
      </c>
      <c r="J97" s="17" t="n">
        <v>5</v>
      </c>
      <c r="K97" s="17" t="s">
        <v>71</v>
      </c>
      <c r="L97" s="17" t="n">
        <v>14</v>
      </c>
    </row>
    <row r="98" customFormat="false" ht="12.75" hidden="false" customHeight="false" outlineLevel="0" collapsed="false">
      <c r="A98" s="36" t="s">
        <v>270</v>
      </c>
      <c r="B98" s="17" t="n">
        <v>5</v>
      </c>
      <c r="C98" s="17" t="s">
        <v>71</v>
      </c>
      <c r="D98" s="17" t="s">
        <v>71</v>
      </c>
      <c r="E98" s="17" t="s">
        <v>71</v>
      </c>
      <c r="F98" s="17" t="s">
        <v>71</v>
      </c>
      <c r="G98" s="17" t="s">
        <v>71</v>
      </c>
      <c r="H98" s="17" t="s">
        <v>71</v>
      </c>
      <c r="I98" s="17" t="s">
        <v>71</v>
      </c>
      <c r="J98" s="17" t="n">
        <v>2</v>
      </c>
      <c r="K98" s="17" t="s">
        <v>71</v>
      </c>
      <c r="L98" s="17" t="n">
        <v>3</v>
      </c>
    </row>
    <row r="99" customFormat="false" ht="12.75" hidden="false" customHeight="false" outlineLevel="0" collapsed="false">
      <c r="A99" s="36" t="s">
        <v>271</v>
      </c>
      <c r="B99" s="17" t="n">
        <v>400</v>
      </c>
      <c r="C99" s="17" t="s">
        <v>71</v>
      </c>
      <c r="D99" s="17" t="n">
        <v>11</v>
      </c>
      <c r="E99" s="17" t="n">
        <v>7</v>
      </c>
      <c r="F99" s="17" t="n">
        <v>1</v>
      </c>
      <c r="G99" s="17" t="n">
        <v>172</v>
      </c>
      <c r="H99" s="17" t="n">
        <v>35</v>
      </c>
      <c r="I99" s="17" t="n">
        <v>50</v>
      </c>
      <c r="J99" s="17" t="n">
        <v>49</v>
      </c>
      <c r="K99" s="17" t="n">
        <v>1</v>
      </c>
      <c r="L99" s="17" t="n">
        <v>74</v>
      </c>
    </row>
    <row r="100" customFormat="false" ht="12.75" hidden="false" customHeight="false" outlineLevel="0" collapsed="false">
      <c r="A100" s="36" t="s">
        <v>272</v>
      </c>
      <c r="B100" s="17" t="n">
        <v>656</v>
      </c>
      <c r="C100" s="17" t="n">
        <v>8</v>
      </c>
      <c r="D100" s="17" t="n">
        <v>29</v>
      </c>
      <c r="E100" s="17" t="n">
        <v>7</v>
      </c>
      <c r="F100" s="17" t="s">
        <v>71</v>
      </c>
      <c r="G100" s="17" t="n">
        <v>65</v>
      </c>
      <c r="H100" s="17" t="n">
        <v>233</v>
      </c>
      <c r="I100" s="17" t="n">
        <v>26</v>
      </c>
      <c r="J100" s="17" t="n">
        <v>41</v>
      </c>
      <c r="K100" s="17" t="n">
        <v>1</v>
      </c>
      <c r="L100" s="17" t="n">
        <v>246</v>
      </c>
    </row>
    <row r="101" customFormat="false" ht="12.75" hidden="false" customHeight="false" outlineLevel="0" collapsed="false">
      <c r="A101" s="36" t="s">
        <v>273</v>
      </c>
      <c r="B101" s="17" t="n">
        <v>879</v>
      </c>
      <c r="C101" s="17" t="n">
        <v>8</v>
      </c>
      <c r="D101" s="17" t="n">
        <v>21</v>
      </c>
      <c r="E101" s="17" t="n">
        <v>22</v>
      </c>
      <c r="F101" s="17" t="s">
        <v>71</v>
      </c>
      <c r="G101" s="17" t="n">
        <v>150</v>
      </c>
      <c r="H101" s="17" t="n">
        <v>48</v>
      </c>
      <c r="I101" s="17" t="n">
        <v>382</v>
      </c>
      <c r="J101" s="17" t="n">
        <v>149</v>
      </c>
      <c r="K101" s="17" t="n">
        <v>6</v>
      </c>
      <c r="L101" s="17" t="n">
        <v>93</v>
      </c>
    </row>
    <row r="102" customFormat="false" ht="12.75" hidden="false" customHeight="false" outlineLevel="0" collapsed="false">
      <c r="A102" s="36" t="s">
        <v>274</v>
      </c>
      <c r="B102" s="17" t="n">
        <v>644</v>
      </c>
      <c r="C102" s="17" t="n">
        <v>3</v>
      </c>
      <c r="D102" s="17" t="n">
        <v>6</v>
      </c>
      <c r="E102" s="17" t="n">
        <v>12</v>
      </c>
      <c r="F102" s="17" t="n">
        <v>1</v>
      </c>
      <c r="G102" s="17" t="n">
        <v>27</v>
      </c>
      <c r="H102" s="17" t="n">
        <v>22</v>
      </c>
      <c r="I102" s="17" t="n">
        <v>31</v>
      </c>
      <c r="J102" s="17" t="n">
        <v>477</v>
      </c>
      <c r="K102" s="17" t="s">
        <v>71</v>
      </c>
      <c r="L102" s="17" t="n">
        <v>65</v>
      </c>
    </row>
    <row r="103" customFormat="false" ht="12.75" hidden="false" customHeight="false" outlineLevel="0" collapsed="false">
      <c r="A103" s="36" t="s">
        <v>275</v>
      </c>
      <c r="B103" s="17" t="n">
        <v>167</v>
      </c>
      <c r="C103" s="17" t="n">
        <v>1</v>
      </c>
      <c r="D103" s="17" t="n">
        <v>5</v>
      </c>
      <c r="E103" s="17" t="n">
        <v>6</v>
      </c>
      <c r="F103" s="17" t="s">
        <v>71</v>
      </c>
      <c r="G103" s="17" t="n">
        <v>21</v>
      </c>
      <c r="H103" s="17" t="n">
        <v>16</v>
      </c>
      <c r="I103" s="17" t="n">
        <v>29</v>
      </c>
      <c r="J103" s="17" t="n">
        <v>28</v>
      </c>
      <c r="K103" s="17" t="n">
        <v>11</v>
      </c>
      <c r="L103" s="17" t="n">
        <v>50</v>
      </c>
    </row>
    <row r="104" customFormat="false" ht="12.75" hidden="false" customHeight="false" outlineLevel="0" collapsed="false">
      <c r="A104" s="36" t="s">
        <v>134</v>
      </c>
      <c r="B104" s="17" t="n">
        <v>285</v>
      </c>
      <c r="C104" s="17" t="n">
        <v>3</v>
      </c>
      <c r="D104" s="17" t="n">
        <v>6</v>
      </c>
      <c r="E104" s="17" t="n">
        <v>3</v>
      </c>
      <c r="F104" s="17" t="n">
        <v>1</v>
      </c>
      <c r="G104" s="17" t="n">
        <v>16</v>
      </c>
      <c r="H104" s="17" t="n">
        <v>20</v>
      </c>
      <c r="I104" s="17" t="n">
        <v>9</v>
      </c>
      <c r="J104" s="17" t="n">
        <v>18</v>
      </c>
      <c r="K104" s="17" t="n">
        <v>2</v>
      </c>
      <c r="L104" s="17" t="n">
        <v>207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7" bottom="0.619444444444445" header="0.492361111111111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3" min="2" style="0" width="7.85"/>
  </cols>
  <sheetData>
    <row r="1" customFormat="false" ht="12.7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2.75" hidden="false" customHeight="false" outlineLevel="0" collapsed="false">
      <c r="A3" s="14" t="s">
        <v>2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32" t="s">
        <v>281</v>
      </c>
      <c r="C4" s="32"/>
      <c r="D4" s="32"/>
      <c r="E4" s="32" t="s">
        <v>282</v>
      </c>
      <c r="F4" s="32"/>
      <c r="G4" s="32"/>
      <c r="H4" s="32"/>
      <c r="I4" s="32"/>
      <c r="J4" s="32"/>
      <c r="K4" s="32"/>
      <c r="L4" s="32"/>
      <c r="M4" s="32"/>
    </row>
    <row r="5" customFormat="false" ht="76.5" hidden="false" customHeight="false" outlineLevel="0" collapsed="false">
      <c r="A5" s="0" t="s">
        <v>75</v>
      </c>
      <c r="B5" s="11" t="s">
        <v>73</v>
      </c>
      <c r="C5" s="12" t="s">
        <v>283</v>
      </c>
      <c r="D5" s="35" t="s">
        <v>284</v>
      </c>
      <c r="E5" s="12" t="s">
        <v>226</v>
      </c>
      <c r="F5" s="60" t="s">
        <v>285</v>
      </c>
      <c r="G5" s="12" t="s">
        <v>227</v>
      </c>
      <c r="H5" s="12" t="s">
        <v>228</v>
      </c>
      <c r="I5" s="12" t="s">
        <v>229</v>
      </c>
      <c r="J5" s="12" t="s">
        <v>230</v>
      </c>
      <c r="K5" s="12" t="s">
        <v>231</v>
      </c>
      <c r="L5" s="12" t="s">
        <v>232</v>
      </c>
      <c r="M5" s="12" t="s">
        <v>233</v>
      </c>
      <c r="N5" s="23"/>
    </row>
    <row r="6" customFormat="false" ht="12.75" hidden="false" customHeight="false" outlineLevel="0" collapsed="false">
      <c r="A6" s="0" t="s">
        <v>163</v>
      </c>
      <c r="B6" s="17" t="n">
        <v>32012</v>
      </c>
      <c r="C6" s="20" t="n">
        <v>28279</v>
      </c>
      <c r="D6" s="20" t="n">
        <f aca="false">SUM(E6:M6)</f>
        <v>3733</v>
      </c>
      <c r="E6" s="20" t="n">
        <v>332</v>
      </c>
      <c r="F6" s="20" t="n">
        <v>82</v>
      </c>
      <c r="G6" s="20" t="n">
        <v>180</v>
      </c>
      <c r="H6" s="20" t="n">
        <v>962</v>
      </c>
      <c r="I6" s="20" t="n">
        <v>594</v>
      </c>
      <c r="J6" s="20" t="n">
        <v>324</v>
      </c>
      <c r="K6" s="20" t="n">
        <v>118</v>
      </c>
      <c r="L6" s="20" t="n">
        <v>1091</v>
      </c>
      <c r="M6" s="20" t="n">
        <v>50</v>
      </c>
    </row>
    <row r="7" customFormat="false" ht="12.75" hidden="false" customHeight="false" outlineLevel="0" collapsed="false">
      <c r="A7" s="34" t="s">
        <v>140</v>
      </c>
      <c r="B7" s="17" t="n">
        <v>2122</v>
      </c>
      <c r="C7" s="43" t="n">
        <v>272</v>
      </c>
      <c r="D7" s="20" t="n">
        <f aca="false">SUM(E7:M7)</f>
        <v>1850</v>
      </c>
      <c r="E7" s="43" t="n">
        <v>332</v>
      </c>
      <c r="F7" s="43" t="n">
        <v>75</v>
      </c>
      <c r="G7" s="43" t="n">
        <v>114</v>
      </c>
      <c r="H7" s="43" t="n">
        <v>706</v>
      </c>
      <c r="I7" s="43" t="n">
        <v>480</v>
      </c>
      <c r="J7" s="43" t="n">
        <v>9</v>
      </c>
      <c r="K7" s="43" t="n">
        <v>23</v>
      </c>
      <c r="L7" s="43" t="n">
        <v>111</v>
      </c>
      <c r="M7" s="43" t="s">
        <v>71</v>
      </c>
    </row>
    <row r="8" customFormat="false" ht="12.75" hidden="false" customHeight="false" outlineLevel="0" collapsed="false">
      <c r="A8" s="34" t="s">
        <v>286</v>
      </c>
      <c r="B8" s="17" t="n">
        <v>4530</v>
      </c>
      <c r="C8" s="20" t="n">
        <v>3031</v>
      </c>
      <c r="D8" s="20" t="n">
        <f aca="false">SUM(E8:M8)</f>
        <v>1499</v>
      </c>
      <c r="E8" s="17" t="s">
        <v>71</v>
      </c>
      <c r="F8" s="17" t="n">
        <v>5</v>
      </c>
      <c r="G8" s="20" t="n">
        <v>46</v>
      </c>
      <c r="H8" s="20" t="n">
        <v>226</v>
      </c>
      <c r="I8" s="20" t="n">
        <v>104</v>
      </c>
      <c r="J8" s="20" t="n">
        <v>207</v>
      </c>
      <c r="K8" s="20" t="n">
        <v>67</v>
      </c>
      <c r="L8" s="20" t="n">
        <v>821</v>
      </c>
      <c r="M8" s="20" t="n">
        <v>23</v>
      </c>
    </row>
    <row r="9" customFormat="false" ht="12.75" hidden="false" customHeight="false" outlineLevel="0" collapsed="false">
      <c r="A9" s="34" t="s">
        <v>287</v>
      </c>
      <c r="B9" s="17" t="n">
        <v>4793</v>
      </c>
      <c r="C9" s="20" t="n">
        <v>4564</v>
      </c>
      <c r="D9" s="20" t="n">
        <f aca="false">SUM(E9:M9)</f>
        <v>229</v>
      </c>
      <c r="E9" s="17" t="s">
        <v>71</v>
      </c>
      <c r="F9" s="17" t="s">
        <v>71</v>
      </c>
      <c r="G9" s="20" t="n">
        <v>6</v>
      </c>
      <c r="H9" s="20" t="n">
        <v>18</v>
      </c>
      <c r="I9" s="20" t="n">
        <v>8</v>
      </c>
      <c r="J9" s="20" t="n">
        <v>60</v>
      </c>
      <c r="K9" s="20" t="n">
        <v>13</v>
      </c>
      <c r="L9" s="20" t="n">
        <v>106</v>
      </c>
      <c r="M9" s="20" t="n">
        <v>18</v>
      </c>
    </row>
    <row r="10" customFormat="false" ht="12.75" hidden="false" customHeight="false" outlineLevel="0" collapsed="false">
      <c r="A10" s="34" t="s">
        <v>288</v>
      </c>
      <c r="B10" s="17" t="n">
        <v>6001</v>
      </c>
      <c r="C10" s="20" t="n">
        <v>5889</v>
      </c>
      <c r="D10" s="20" t="n">
        <f aca="false">SUM(E10:M10)</f>
        <v>112</v>
      </c>
      <c r="E10" s="17" t="s">
        <v>71</v>
      </c>
      <c r="F10" s="17" t="n">
        <v>2</v>
      </c>
      <c r="G10" s="20" t="n">
        <v>10</v>
      </c>
      <c r="H10" s="20" t="n">
        <v>10</v>
      </c>
      <c r="I10" s="20" t="n">
        <v>2</v>
      </c>
      <c r="J10" s="20" t="n">
        <v>37</v>
      </c>
      <c r="K10" s="20" t="n">
        <v>10</v>
      </c>
      <c r="L10" s="20" t="n">
        <v>35</v>
      </c>
      <c r="M10" s="20" t="n">
        <v>6</v>
      </c>
    </row>
    <row r="11" customFormat="false" ht="12.75" hidden="false" customHeight="false" outlineLevel="0" collapsed="false">
      <c r="A11" s="34" t="s">
        <v>289</v>
      </c>
      <c r="B11" s="17" t="n">
        <v>6011</v>
      </c>
      <c r="C11" s="20" t="n">
        <v>5970</v>
      </c>
      <c r="D11" s="20" t="n">
        <f aca="false">SUM(E11:M11)</f>
        <v>41</v>
      </c>
      <c r="E11" s="17" t="s">
        <v>71</v>
      </c>
      <c r="F11" s="17" t="s">
        <v>71</v>
      </c>
      <c r="G11" s="20" t="n">
        <v>4</v>
      </c>
      <c r="H11" s="20" t="n">
        <v>2</v>
      </c>
      <c r="I11" s="20" t="s">
        <v>71</v>
      </c>
      <c r="J11" s="20" t="n">
        <v>11</v>
      </c>
      <c r="K11" s="20" t="n">
        <v>4</v>
      </c>
      <c r="L11" s="20" t="n">
        <v>17</v>
      </c>
      <c r="M11" s="20" t="n">
        <v>3</v>
      </c>
    </row>
    <row r="12" customFormat="false" ht="12.75" hidden="false" customHeight="false" outlineLevel="0" collapsed="false">
      <c r="A12" s="34" t="s">
        <v>290</v>
      </c>
      <c r="B12" s="17" t="n">
        <v>8555</v>
      </c>
      <c r="C12" s="20" t="n">
        <v>8553</v>
      </c>
      <c r="D12" s="20" t="n">
        <f aca="false">SUM(E12:M12)</f>
        <v>2</v>
      </c>
      <c r="E12" s="17" t="s">
        <v>71</v>
      </c>
      <c r="F12" s="17" t="s">
        <v>71</v>
      </c>
      <c r="G12" s="20" t="s">
        <v>71</v>
      </c>
      <c r="H12" s="20" t="s">
        <v>71</v>
      </c>
      <c r="I12" s="20" t="s">
        <v>71</v>
      </c>
      <c r="J12" s="20" t="s">
        <v>71</v>
      </c>
      <c r="K12" s="20" t="n">
        <v>1</v>
      </c>
      <c r="L12" s="20" t="n">
        <v>1</v>
      </c>
      <c r="M12" s="20" t="s">
        <v>71</v>
      </c>
    </row>
    <row r="13" customFormat="false" ht="21.75" hidden="false" customHeight="true" outlineLevel="0" collapsed="false">
      <c r="A13" s="34" t="s">
        <v>67</v>
      </c>
      <c r="B13" s="17" t="n">
        <v>15721</v>
      </c>
      <c r="C13" s="20" t="n">
        <v>13745</v>
      </c>
      <c r="D13" s="20" t="n">
        <f aca="false">SUM(E13:M13)</f>
        <v>1976</v>
      </c>
      <c r="E13" s="17" t="n">
        <v>177</v>
      </c>
      <c r="F13" s="17" t="n">
        <v>34</v>
      </c>
      <c r="G13" s="20" t="n">
        <v>62</v>
      </c>
      <c r="H13" s="20" t="n">
        <v>587</v>
      </c>
      <c r="I13" s="20" t="n">
        <v>259</v>
      </c>
      <c r="J13" s="20" t="n">
        <v>181</v>
      </c>
      <c r="K13" s="20" t="n">
        <v>56</v>
      </c>
      <c r="L13" s="20" t="n">
        <v>578</v>
      </c>
      <c r="M13" s="20" t="n">
        <v>42</v>
      </c>
    </row>
    <row r="14" customFormat="false" ht="12.75" hidden="false" customHeight="false" outlineLevel="0" collapsed="false">
      <c r="A14" s="36" t="s">
        <v>140</v>
      </c>
      <c r="B14" s="17" t="n">
        <v>1035</v>
      </c>
      <c r="C14" s="20" t="n">
        <v>121</v>
      </c>
      <c r="D14" s="20" t="n">
        <f aca="false">SUM(E14:M14)</f>
        <v>914</v>
      </c>
      <c r="E14" s="17" t="n">
        <v>177</v>
      </c>
      <c r="F14" s="17" t="n">
        <v>32</v>
      </c>
      <c r="G14" s="20" t="n">
        <v>34</v>
      </c>
      <c r="H14" s="20" t="n">
        <v>417</v>
      </c>
      <c r="I14" s="20" t="n">
        <v>192</v>
      </c>
      <c r="J14" s="20" t="n">
        <v>2</v>
      </c>
      <c r="K14" s="20" t="n">
        <v>10</v>
      </c>
      <c r="L14" s="20" t="n">
        <v>50</v>
      </c>
      <c r="M14" s="20" t="s">
        <v>71</v>
      </c>
    </row>
    <row r="15" customFormat="false" ht="12.75" hidden="false" customHeight="false" outlineLevel="0" collapsed="false">
      <c r="A15" s="36" t="s">
        <v>286</v>
      </c>
      <c r="B15" s="17" t="n">
        <v>2302</v>
      </c>
      <c r="C15" s="20" t="n">
        <v>1467</v>
      </c>
      <c r="D15" s="20" t="n">
        <f aca="false">SUM(E15:M15)</f>
        <v>835</v>
      </c>
      <c r="E15" s="17" t="s">
        <v>71</v>
      </c>
      <c r="F15" s="17" t="n">
        <v>1</v>
      </c>
      <c r="G15" s="20" t="n">
        <v>22</v>
      </c>
      <c r="H15" s="20" t="n">
        <v>152</v>
      </c>
      <c r="I15" s="20" t="n">
        <v>63</v>
      </c>
      <c r="J15" s="20" t="n">
        <v>115</v>
      </c>
      <c r="K15" s="20" t="n">
        <v>28</v>
      </c>
      <c r="L15" s="20" t="n">
        <v>436</v>
      </c>
      <c r="M15" s="20" t="n">
        <v>18</v>
      </c>
    </row>
    <row r="16" customFormat="false" ht="12.75" hidden="false" customHeight="false" outlineLevel="0" collapsed="false">
      <c r="A16" s="36" t="s">
        <v>287</v>
      </c>
      <c r="B16" s="17" t="n">
        <v>2439</v>
      </c>
      <c r="C16" s="20" t="n">
        <v>2288</v>
      </c>
      <c r="D16" s="20" t="n">
        <f aca="false">SUM(E16:M16)</f>
        <v>151</v>
      </c>
      <c r="E16" s="17" t="s">
        <v>71</v>
      </c>
      <c r="F16" s="17" t="s">
        <v>71</v>
      </c>
      <c r="G16" s="20" t="n">
        <v>4</v>
      </c>
      <c r="H16" s="20" t="n">
        <v>13</v>
      </c>
      <c r="I16" s="20" t="n">
        <v>4</v>
      </c>
      <c r="J16" s="20" t="n">
        <v>40</v>
      </c>
      <c r="K16" s="20" t="n">
        <v>10</v>
      </c>
      <c r="L16" s="20" t="n">
        <v>63</v>
      </c>
      <c r="M16" s="20" t="n">
        <v>17</v>
      </c>
    </row>
    <row r="17" customFormat="false" ht="12.75" hidden="false" customHeight="false" outlineLevel="0" collapsed="false">
      <c r="A17" s="36" t="s">
        <v>288</v>
      </c>
      <c r="B17" s="17" t="n">
        <v>2952</v>
      </c>
      <c r="C17" s="20" t="n">
        <v>2892</v>
      </c>
      <c r="D17" s="20" t="n">
        <f aca="false">SUM(E17:M17)</f>
        <v>60</v>
      </c>
      <c r="E17" s="17" t="s">
        <v>71</v>
      </c>
      <c r="F17" s="17" t="n">
        <v>1</v>
      </c>
      <c r="G17" s="20" t="n">
        <v>2</v>
      </c>
      <c r="H17" s="20" t="n">
        <v>4</v>
      </c>
      <c r="I17" s="20" t="s">
        <v>71</v>
      </c>
      <c r="J17" s="20" t="n">
        <v>19</v>
      </c>
      <c r="K17" s="20" t="n">
        <v>6</v>
      </c>
      <c r="L17" s="20" t="n">
        <v>23</v>
      </c>
      <c r="M17" s="20" t="n">
        <v>5</v>
      </c>
    </row>
    <row r="18" customFormat="false" ht="12.75" hidden="false" customHeight="false" outlineLevel="0" collapsed="false">
      <c r="A18" s="36" t="s">
        <v>289</v>
      </c>
      <c r="B18" s="17" t="n">
        <v>2968</v>
      </c>
      <c r="C18" s="20" t="n">
        <v>2952</v>
      </c>
      <c r="D18" s="20" t="n">
        <f aca="false">SUM(E18:M18)</f>
        <v>16</v>
      </c>
      <c r="E18" s="17" t="s">
        <v>71</v>
      </c>
      <c r="F18" s="17" t="s">
        <v>71</v>
      </c>
      <c r="G18" s="20" t="s">
        <v>71</v>
      </c>
      <c r="H18" s="20" t="n">
        <v>1</v>
      </c>
      <c r="I18" s="20" t="s">
        <v>71</v>
      </c>
      <c r="J18" s="20" t="n">
        <v>5</v>
      </c>
      <c r="K18" s="20" t="n">
        <v>2</v>
      </c>
      <c r="L18" s="20" t="n">
        <v>6</v>
      </c>
      <c r="M18" s="20" t="n">
        <v>2</v>
      </c>
    </row>
    <row r="19" customFormat="false" ht="12.75" hidden="false" customHeight="false" outlineLevel="0" collapsed="false">
      <c r="A19" s="36" t="s">
        <v>290</v>
      </c>
      <c r="B19" s="17" t="n">
        <v>4025</v>
      </c>
      <c r="C19" s="20" t="n">
        <v>4025</v>
      </c>
      <c r="D19" s="20" t="n">
        <f aca="false">SUM(E19:M19)</f>
        <v>0</v>
      </c>
      <c r="E19" s="17" t="s">
        <v>71</v>
      </c>
      <c r="F19" s="17" t="s">
        <v>71</v>
      </c>
      <c r="G19" s="20" t="s">
        <v>71</v>
      </c>
      <c r="H19" s="20" t="s">
        <v>71</v>
      </c>
      <c r="I19" s="20" t="s">
        <v>71</v>
      </c>
      <c r="J19" s="20" t="s">
        <v>71</v>
      </c>
      <c r="K19" s="20" t="s">
        <v>71</v>
      </c>
      <c r="L19" s="20" t="s">
        <v>71</v>
      </c>
      <c r="M19" s="20" t="s">
        <v>71</v>
      </c>
    </row>
    <row r="20" customFormat="false" ht="21.75" hidden="false" customHeight="true" outlineLevel="0" collapsed="false">
      <c r="A20" s="34" t="s">
        <v>68</v>
      </c>
      <c r="B20" s="17" t="n">
        <v>16291</v>
      </c>
      <c r="C20" s="20" t="n">
        <v>14534</v>
      </c>
      <c r="D20" s="20" t="n">
        <f aca="false">SUM(E20:M20)</f>
        <v>1757</v>
      </c>
      <c r="E20" s="17" t="n">
        <v>155</v>
      </c>
      <c r="F20" s="17" t="n">
        <v>48</v>
      </c>
      <c r="G20" s="20" t="n">
        <v>118</v>
      </c>
      <c r="H20" s="20" t="n">
        <v>375</v>
      </c>
      <c r="I20" s="20" t="n">
        <v>335</v>
      </c>
      <c r="J20" s="20" t="n">
        <v>143</v>
      </c>
      <c r="K20" s="20" t="n">
        <v>62</v>
      </c>
      <c r="L20" s="20" t="n">
        <v>513</v>
      </c>
      <c r="M20" s="20" t="n">
        <v>8</v>
      </c>
    </row>
    <row r="21" customFormat="false" ht="12.75" hidden="false" customHeight="false" outlineLevel="0" collapsed="false">
      <c r="A21" s="36" t="s">
        <v>140</v>
      </c>
      <c r="B21" s="17" t="n">
        <v>1087</v>
      </c>
      <c r="C21" s="20" t="n">
        <v>151</v>
      </c>
      <c r="D21" s="20" t="n">
        <f aca="false">SUM(E21:M21)</f>
        <v>936</v>
      </c>
      <c r="E21" s="17" t="n">
        <v>155</v>
      </c>
      <c r="F21" s="17" t="n">
        <v>43</v>
      </c>
      <c r="G21" s="20" t="n">
        <v>80</v>
      </c>
      <c r="H21" s="20" t="n">
        <v>289</v>
      </c>
      <c r="I21" s="20" t="n">
        <v>288</v>
      </c>
      <c r="J21" s="20" t="n">
        <v>7</v>
      </c>
      <c r="K21" s="20" t="n">
        <v>13</v>
      </c>
      <c r="L21" s="20" t="n">
        <v>61</v>
      </c>
      <c r="M21" s="20" t="s">
        <v>71</v>
      </c>
    </row>
    <row r="22" customFormat="false" ht="12.75" hidden="false" customHeight="false" outlineLevel="0" collapsed="false">
      <c r="A22" s="36" t="s">
        <v>286</v>
      </c>
      <c r="B22" s="17" t="n">
        <v>2228</v>
      </c>
      <c r="C22" s="20" t="n">
        <v>1564</v>
      </c>
      <c r="D22" s="20" t="n">
        <f aca="false">SUM(E22:M22)</f>
        <v>664</v>
      </c>
      <c r="E22" s="17" t="s">
        <v>71</v>
      </c>
      <c r="F22" s="17" t="n">
        <v>4</v>
      </c>
      <c r="G22" s="20" t="n">
        <v>24</v>
      </c>
      <c r="H22" s="20" t="n">
        <v>74</v>
      </c>
      <c r="I22" s="20" t="n">
        <v>41</v>
      </c>
      <c r="J22" s="20" t="n">
        <v>92</v>
      </c>
      <c r="K22" s="20" t="n">
        <v>39</v>
      </c>
      <c r="L22" s="20" t="n">
        <v>385</v>
      </c>
      <c r="M22" s="20" t="n">
        <v>5</v>
      </c>
    </row>
    <row r="23" customFormat="false" ht="12.75" hidden="false" customHeight="false" outlineLevel="0" collapsed="false">
      <c r="A23" s="36" t="s">
        <v>287</v>
      </c>
      <c r="B23" s="17" t="n">
        <v>2354</v>
      </c>
      <c r="C23" s="20" t="n">
        <v>2276</v>
      </c>
      <c r="D23" s="20" t="n">
        <f aca="false">SUM(E23:M23)</f>
        <v>78</v>
      </c>
      <c r="E23" s="17" t="s">
        <v>71</v>
      </c>
      <c r="F23" s="17" t="s">
        <v>71</v>
      </c>
      <c r="G23" s="20" t="n">
        <v>2</v>
      </c>
      <c r="H23" s="20" t="n">
        <v>5</v>
      </c>
      <c r="I23" s="20" t="n">
        <v>4</v>
      </c>
      <c r="J23" s="20" t="n">
        <v>20</v>
      </c>
      <c r="K23" s="20" t="n">
        <v>3</v>
      </c>
      <c r="L23" s="20" t="n">
        <v>43</v>
      </c>
      <c r="M23" s="20" t="n">
        <v>1</v>
      </c>
    </row>
    <row r="24" customFormat="false" ht="12.75" hidden="false" customHeight="false" outlineLevel="0" collapsed="false">
      <c r="A24" s="36" t="s">
        <v>288</v>
      </c>
      <c r="B24" s="17" t="n">
        <v>3049</v>
      </c>
      <c r="C24" s="20" t="n">
        <v>2997</v>
      </c>
      <c r="D24" s="20" t="n">
        <f aca="false">SUM(E24:M24)</f>
        <v>52</v>
      </c>
      <c r="E24" s="17" t="s">
        <v>71</v>
      </c>
      <c r="F24" s="17" t="n">
        <v>1</v>
      </c>
      <c r="G24" s="20" t="n">
        <v>8</v>
      </c>
      <c r="H24" s="20" t="n">
        <v>6</v>
      </c>
      <c r="I24" s="20" t="n">
        <v>2</v>
      </c>
      <c r="J24" s="20" t="n">
        <v>18</v>
      </c>
      <c r="K24" s="20" t="n">
        <v>4</v>
      </c>
      <c r="L24" s="20" t="n">
        <v>12</v>
      </c>
      <c r="M24" s="20" t="n">
        <v>1</v>
      </c>
    </row>
    <row r="25" customFormat="false" ht="12.75" hidden="false" customHeight="false" outlineLevel="0" collapsed="false">
      <c r="A25" s="36" t="s">
        <v>289</v>
      </c>
      <c r="B25" s="17" t="n">
        <v>3043</v>
      </c>
      <c r="C25" s="20" t="n">
        <v>3018</v>
      </c>
      <c r="D25" s="20" t="n">
        <f aca="false">SUM(E25:M25)</f>
        <v>25</v>
      </c>
      <c r="E25" s="17" t="s">
        <v>71</v>
      </c>
      <c r="F25" s="17" t="s">
        <v>71</v>
      </c>
      <c r="G25" s="20" t="n">
        <v>4</v>
      </c>
      <c r="H25" s="20" t="n">
        <v>1</v>
      </c>
      <c r="I25" s="20" t="s">
        <v>71</v>
      </c>
      <c r="J25" s="20" t="n">
        <v>6</v>
      </c>
      <c r="K25" s="20" t="n">
        <v>2</v>
      </c>
      <c r="L25" s="20" t="n">
        <v>11</v>
      </c>
      <c r="M25" s="20" t="n">
        <v>1</v>
      </c>
    </row>
    <row r="26" customFormat="false" ht="12.75" hidden="false" customHeight="false" outlineLevel="0" collapsed="false">
      <c r="A26" s="36" t="s">
        <v>290</v>
      </c>
      <c r="B26" s="17" t="n">
        <v>4530</v>
      </c>
      <c r="C26" s="20" t="n">
        <v>4528</v>
      </c>
      <c r="D26" s="20" t="n">
        <f aca="false">SUM(E26:M26)</f>
        <v>2</v>
      </c>
      <c r="E26" s="17" t="s">
        <v>71</v>
      </c>
      <c r="F26" s="17" t="s">
        <v>71</v>
      </c>
      <c r="G26" s="20" t="s">
        <v>71</v>
      </c>
      <c r="H26" s="20" t="s">
        <v>71</v>
      </c>
      <c r="I26" s="20" t="s">
        <v>71</v>
      </c>
      <c r="J26" s="20" t="s">
        <v>71</v>
      </c>
      <c r="K26" s="20" t="n">
        <v>1</v>
      </c>
      <c r="L26" s="20" t="n">
        <v>1</v>
      </c>
      <c r="M26" s="20" t="s">
        <v>71</v>
      </c>
    </row>
    <row r="27" customFormat="false" ht="21.75" hidden="false" customHeight="true" outlineLevel="0" collapsed="false">
      <c r="A27" s="0" t="s">
        <v>69</v>
      </c>
      <c r="B27" s="17" t="n">
        <v>20654</v>
      </c>
      <c r="C27" s="20" t="n">
        <v>17819</v>
      </c>
      <c r="D27" s="20" t="n">
        <f aca="false">SUM(E27:M27)</f>
        <v>2835</v>
      </c>
      <c r="E27" s="17" t="n">
        <v>216</v>
      </c>
      <c r="F27" s="17" t="n">
        <v>55</v>
      </c>
      <c r="G27" s="20" t="n">
        <v>120</v>
      </c>
      <c r="H27" s="20" t="n">
        <v>728</v>
      </c>
      <c r="I27" s="20" t="n">
        <v>483</v>
      </c>
      <c r="J27" s="20" t="n">
        <v>257</v>
      </c>
      <c r="K27" s="20" t="n">
        <v>88</v>
      </c>
      <c r="L27" s="20" t="n">
        <v>855</v>
      </c>
      <c r="M27" s="20" t="n">
        <v>33</v>
      </c>
    </row>
    <row r="28" customFormat="false" ht="12.75" hidden="false" customHeight="false" outlineLevel="0" collapsed="false">
      <c r="A28" s="34" t="s">
        <v>140</v>
      </c>
      <c r="B28" s="17" t="n">
        <v>1570</v>
      </c>
      <c r="C28" s="20" t="n">
        <v>198</v>
      </c>
      <c r="D28" s="20" t="n">
        <f aca="false">SUM(E28:M28)</f>
        <v>1372</v>
      </c>
      <c r="E28" s="17" t="n">
        <v>216</v>
      </c>
      <c r="F28" s="17" t="n">
        <v>51</v>
      </c>
      <c r="G28" s="20" t="n">
        <v>73</v>
      </c>
      <c r="H28" s="20" t="n">
        <v>532</v>
      </c>
      <c r="I28" s="20" t="n">
        <v>387</v>
      </c>
      <c r="J28" s="20" t="n">
        <v>8</v>
      </c>
      <c r="K28" s="20" t="n">
        <v>14</v>
      </c>
      <c r="L28" s="20" t="n">
        <v>91</v>
      </c>
      <c r="M28" s="20" t="s">
        <v>71</v>
      </c>
    </row>
    <row r="29" customFormat="false" ht="12.75" hidden="false" customHeight="false" outlineLevel="0" collapsed="false">
      <c r="A29" s="34" t="s">
        <v>286</v>
      </c>
      <c r="B29" s="17" t="n">
        <v>3231</v>
      </c>
      <c r="C29" s="20" t="n">
        <v>2043</v>
      </c>
      <c r="D29" s="20" t="n">
        <f aca="false">SUM(E29:M29)</f>
        <v>1188</v>
      </c>
      <c r="E29" s="17" t="s">
        <v>71</v>
      </c>
      <c r="F29" s="17" t="n">
        <v>2</v>
      </c>
      <c r="G29" s="20" t="n">
        <v>31</v>
      </c>
      <c r="H29" s="20" t="n">
        <v>177</v>
      </c>
      <c r="I29" s="20" t="n">
        <v>87</v>
      </c>
      <c r="J29" s="20" t="n">
        <v>170</v>
      </c>
      <c r="K29" s="20" t="n">
        <v>51</v>
      </c>
      <c r="L29" s="20" t="n">
        <v>650</v>
      </c>
      <c r="M29" s="20" t="n">
        <v>20</v>
      </c>
    </row>
    <row r="30" customFormat="false" ht="12.75" hidden="false" customHeight="false" outlineLevel="0" collapsed="false">
      <c r="A30" s="34" t="s">
        <v>287</v>
      </c>
      <c r="B30" s="17" t="n">
        <v>2857</v>
      </c>
      <c r="C30" s="20" t="n">
        <v>2679</v>
      </c>
      <c r="D30" s="20" t="n">
        <f aca="false">SUM(E30:M30)</f>
        <v>178</v>
      </c>
      <c r="E30" s="17" t="s">
        <v>71</v>
      </c>
      <c r="F30" s="17" t="s">
        <v>71</v>
      </c>
      <c r="G30" s="20" t="n">
        <v>5</v>
      </c>
      <c r="H30" s="20" t="n">
        <v>12</v>
      </c>
      <c r="I30" s="20" t="n">
        <v>8</v>
      </c>
      <c r="J30" s="20" t="n">
        <v>49</v>
      </c>
      <c r="K30" s="20" t="n">
        <v>11</v>
      </c>
      <c r="L30" s="20" t="n">
        <v>82</v>
      </c>
      <c r="M30" s="20" t="n">
        <v>11</v>
      </c>
    </row>
    <row r="31" customFormat="false" ht="12.75" hidden="false" customHeight="false" outlineLevel="0" collapsed="false">
      <c r="A31" s="34" t="s">
        <v>288</v>
      </c>
      <c r="B31" s="17" t="n">
        <v>3389</v>
      </c>
      <c r="C31" s="20" t="n">
        <v>3319</v>
      </c>
      <c r="D31" s="20" t="n">
        <f aca="false">SUM(E31:M31)</f>
        <v>70</v>
      </c>
      <c r="E31" s="17" t="s">
        <v>71</v>
      </c>
      <c r="F31" s="17" t="n">
        <v>2</v>
      </c>
      <c r="G31" s="20" t="n">
        <v>8</v>
      </c>
      <c r="H31" s="20" t="n">
        <v>6</v>
      </c>
      <c r="I31" s="20" t="n">
        <v>1</v>
      </c>
      <c r="J31" s="20" t="n">
        <v>24</v>
      </c>
      <c r="K31" s="20" t="n">
        <v>7</v>
      </c>
      <c r="L31" s="20" t="n">
        <v>20</v>
      </c>
      <c r="M31" s="20" t="n">
        <v>2</v>
      </c>
    </row>
    <row r="32" customFormat="false" ht="12.75" hidden="false" customHeight="false" outlineLevel="0" collapsed="false">
      <c r="A32" s="34" t="s">
        <v>289</v>
      </c>
      <c r="B32" s="17" t="n">
        <v>3580</v>
      </c>
      <c r="C32" s="20" t="n">
        <v>3554</v>
      </c>
      <c r="D32" s="20" t="n">
        <f aca="false">SUM(E32:M32)</f>
        <v>26</v>
      </c>
      <c r="E32" s="17" t="s">
        <v>71</v>
      </c>
      <c r="F32" s="17" t="s">
        <v>71</v>
      </c>
      <c r="G32" s="20" t="n">
        <v>3</v>
      </c>
      <c r="H32" s="20" t="n">
        <v>1</v>
      </c>
      <c r="I32" s="20" t="s">
        <v>71</v>
      </c>
      <c r="J32" s="20" t="n">
        <v>6</v>
      </c>
      <c r="K32" s="20" t="n">
        <v>4</v>
      </c>
      <c r="L32" s="20" t="n">
        <v>12</v>
      </c>
      <c r="M32" s="20" t="s">
        <v>71</v>
      </c>
    </row>
    <row r="33" customFormat="false" ht="12.75" hidden="false" customHeight="false" outlineLevel="0" collapsed="false">
      <c r="A33" s="34" t="s">
        <v>290</v>
      </c>
      <c r="B33" s="17" t="n">
        <v>6027</v>
      </c>
      <c r="C33" s="20" t="n">
        <v>6026</v>
      </c>
      <c r="D33" s="20" t="n">
        <f aca="false">SUM(E33:M33)</f>
        <v>1</v>
      </c>
      <c r="E33" s="17" t="s">
        <v>71</v>
      </c>
      <c r="F33" s="17" t="s">
        <v>71</v>
      </c>
      <c r="G33" s="20" t="s">
        <v>71</v>
      </c>
      <c r="H33" s="20" t="s">
        <v>71</v>
      </c>
      <c r="I33" s="20" t="s">
        <v>71</v>
      </c>
      <c r="J33" s="20" t="s">
        <v>71</v>
      </c>
      <c r="K33" s="20" t="n">
        <v>1</v>
      </c>
      <c r="L33" s="20" t="s">
        <v>71</v>
      </c>
      <c r="M33" s="20" t="s">
        <v>71</v>
      </c>
    </row>
    <row r="34" customFormat="false" ht="21.75" hidden="false" customHeight="true" outlineLevel="0" collapsed="false">
      <c r="A34" s="34" t="s">
        <v>67</v>
      </c>
      <c r="B34" s="17" t="n">
        <v>10051</v>
      </c>
      <c r="C34" s="20" t="n">
        <v>8525</v>
      </c>
      <c r="D34" s="20" t="n">
        <f aca="false">SUM(E34:M34)</f>
        <v>1526</v>
      </c>
      <c r="E34" s="17" t="n">
        <v>122</v>
      </c>
      <c r="F34" s="17" t="n">
        <v>22</v>
      </c>
      <c r="G34" s="20" t="n">
        <v>38</v>
      </c>
      <c r="H34" s="20" t="n">
        <v>453</v>
      </c>
      <c r="I34" s="20" t="n">
        <v>206</v>
      </c>
      <c r="J34" s="20" t="n">
        <v>148</v>
      </c>
      <c r="K34" s="20" t="n">
        <v>40</v>
      </c>
      <c r="L34" s="20" t="n">
        <v>468</v>
      </c>
      <c r="M34" s="20" t="n">
        <v>29</v>
      </c>
    </row>
    <row r="35" customFormat="false" ht="12.75" hidden="false" customHeight="false" outlineLevel="0" collapsed="false">
      <c r="A35" s="36" t="s">
        <v>140</v>
      </c>
      <c r="B35" s="17" t="n">
        <v>765</v>
      </c>
      <c r="C35" s="20" t="n">
        <v>86</v>
      </c>
      <c r="D35" s="20" t="n">
        <f aca="false">SUM(E35:M35)</f>
        <v>679</v>
      </c>
      <c r="E35" s="17" t="n">
        <v>122</v>
      </c>
      <c r="F35" s="17" t="n">
        <v>20</v>
      </c>
      <c r="G35" s="20" t="n">
        <v>20</v>
      </c>
      <c r="H35" s="20" t="n">
        <v>320</v>
      </c>
      <c r="I35" s="20" t="n">
        <v>149</v>
      </c>
      <c r="J35" s="20" t="n">
        <v>1</v>
      </c>
      <c r="K35" s="20" t="n">
        <v>6</v>
      </c>
      <c r="L35" s="20" t="n">
        <v>41</v>
      </c>
      <c r="M35" s="20" t="s">
        <v>71</v>
      </c>
    </row>
    <row r="36" customFormat="false" ht="12.75" hidden="false" customHeight="false" outlineLevel="0" collapsed="false">
      <c r="A36" s="36" t="s">
        <v>286</v>
      </c>
      <c r="B36" s="17" t="n">
        <v>1698</v>
      </c>
      <c r="C36" s="20" t="n">
        <v>1018</v>
      </c>
      <c r="D36" s="20" t="n">
        <f aca="false">SUM(E36:M36)</f>
        <v>680</v>
      </c>
      <c r="E36" s="17" t="s">
        <v>71</v>
      </c>
      <c r="F36" s="17" t="n">
        <v>1</v>
      </c>
      <c r="G36" s="20" t="n">
        <v>13</v>
      </c>
      <c r="H36" s="20" t="n">
        <v>119</v>
      </c>
      <c r="I36" s="20" t="n">
        <v>53</v>
      </c>
      <c r="J36" s="20" t="n">
        <v>99</v>
      </c>
      <c r="K36" s="20" t="n">
        <v>21</v>
      </c>
      <c r="L36" s="20" t="n">
        <v>358</v>
      </c>
      <c r="M36" s="20" t="n">
        <v>16</v>
      </c>
    </row>
    <row r="37" customFormat="false" ht="12.75" hidden="false" customHeight="false" outlineLevel="0" collapsed="false">
      <c r="A37" s="36" t="s">
        <v>287</v>
      </c>
      <c r="B37" s="17" t="n">
        <v>1534</v>
      </c>
      <c r="C37" s="20" t="n">
        <v>1413</v>
      </c>
      <c r="D37" s="20" t="n">
        <f aca="false">SUM(E37:M37)</f>
        <v>121</v>
      </c>
      <c r="E37" s="17" t="s">
        <v>71</v>
      </c>
      <c r="F37" s="17" t="s">
        <v>71</v>
      </c>
      <c r="G37" s="20" t="n">
        <v>3</v>
      </c>
      <c r="H37" s="20" t="n">
        <v>10</v>
      </c>
      <c r="I37" s="20" t="n">
        <v>4</v>
      </c>
      <c r="J37" s="20" t="n">
        <v>33</v>
      </c>
      <c r="K37" s="20" t="n">
        <v>8</v>
      </c>
      <c r="L37" s="20" t="n">
        <v>52</v>
      </c>
      <c r="M37" s="20" t="n">
        <v>11</v>
      </c>
    </row>
    <row r="38" customFormat="false" ht="12.75" hidden="false" customHeight="false" outlineLevel="0" collapsed="false">
      <c r="A38" s="36" t="s">
        <v>288</v>
      </c>
      <c r="B38" s="17" t="n">
        <v>1696</v>
      </c>
      <c r="C38" s="20" t="n">
        <v>1659</v>
      </c>
      <c r="D38" s="20" t="n">
        <f aca="false">SUM(E38:M38)</f>
        <v>37</v>
      </c>
      <c r="E38" s="17" t="s">
        <v>71</v>
      </c>
      <c r="F38" s="17" t="n">
        <v>1</v>
      </c>
      <c r="G38" s="20" t="n">
        <v>2</v>
      </c>
      <c r="H38" s="20" t="n">
        <v>3</v>
      </c>
      <c r="I38" s="20" t="s">
        <v>71</v>
      </c>
      <c r="J38" s="20" t="n">
        <v>12</v>
      </c>
      <c r="K38" s="20" t="n">
        <v>3</v>
      </c>
      <c r="L38" s="20" t="n">
        <v>14</v>
      </c>
      <c r="M38" s="20" t="n">
        <v>2</v>
      </c>
    </row>
    <row r="39" customFormat="false" ht="12.75" hidden="false" customHeight="false" outlineLevel="0" collapsed="false">
      <c r="A39" s="36" t="s">
        <v>289</v>
      </c>
      <c r="B39" s="17" t="n">
        <v>1760</v>
      </c>
      <c r="C39" s="20" t="n">
        <v>1751</v>
      </c>
      <c r="D39" s="20" t="n">
        <f aca="false">SUM(E39:M39)</f>
        <v>9</v>
      </c>
      <c r="E39" s="17" t="s">
        <v>71</v>
      </c>
      <c r="F39" s="17" t="s">
        <v>71</v>
      </c>
      <c r="G39" s="20" t="s">
        <v>71</v>
      </c>
      <c r="H39" s="20" t="n">
        <v>1</v>
      </c>
      <c r="I39" s="20" t="s">
        <v>71</v>
      </c>
      <c r="J39" s="20" t="n">
        <v>3</v>
      </c>
      <c r="K39" s="20" t="n">
        <v>2</v>
      </c>
      <c r="L39" s="20" t="n">
        <v>3</v>
      </c>
      <c r="M39" s="20" t="s">
        <v>71</v>
      </c>
    </row>
    <row r="40" customFormat="false" ht="12.75" hidden="false" customHeight="false" outlineLevel="0" collapsed="false">
      <c r="A40" s="36" t="s">
        <v>290</v>
      </c>
      <c r="B40" s="17" t="n">
        <v>2598</v>
      </c>
      <c r="C40" s="20" t="n">
        <v>2598</v>
      </c>
      <c r="D40" s="20" t="n">
        <f aca="false">SUM(E40:M40)</f>
        <v>0</v>
      </c>
      <c r="E40" s="17" t="s">
        <v>71</v>
      </c>
      <c r="F40" s="17" t="s">
        <v>71</v>
      </c>
      <c r="G40" s="20" t="s">
        <v>71</v>
      </c>
      <c r="H40" s="20" t="s">
        <v>71</v>
      </c>
      <c r="I40" s="20" t="s">
        <v>71</v>
      </c>
      <c r="J40" s="20" t="s">
        <v>71</v>
      </c>
      <c r="K40" s="20" t="s">
        <v>71</v>
      </c>
      <c r="L40" s="20" t="s">
        <v>71</v>
      </c>
      <c r="M40" s="20" t="s">
        <v>71</v>
      </c>
    </row>
    <row r="41" customFormat="false" ht="21.75" hidden="false" customHeight="true" outlineLevel="0" collapsed="false">
      <c r="A41" s="34" t="s">
        <v>68</v>
      </c>
      <c r="B41" s="17" t="n">
        <v>10603</v>
      </c>
      <c r="C41" s="20" t="n">
        <v>9294</v>
      </c>
      <c r="D41" s="20" t="n">
        <f aca="false">SUM(E41:M41)</f>
        <v>1309</v>
      </c>
      <c r="E41" s="17" t="n">
        <v>94</v>
      </c>
      <c r="F41" s="17" t="n">
        <v>33</v>
      </c>
      <c r="G41" s="20" t="n">
        <v>82</v>
      </c>
      <c r="H41" s="20" t="n">
        <v>275</v>
      </c>
      <c r="I41" s="20" t="n">
        <v>277</v>
      </c>
      <c r="J41" s="20" t="n">
        <v>109</v>
      </c>
      <c r="K41" s="20" t="n">
        <v>48</v>
      </c>
      <c r="L41" s="20" t="n">
        <v>387</v>
      </c>
      <c r="M41" s="20" t="n">
        <v>4</v>
      </c>
    </row>
    <row r="42" customFormat="false" ht="12.75" hidden="false" customHeight="false" outlineLevel="0" collapsed="false">
      <c r="A42" s="36" t="s">
        <v>140</v>
      </c>
      <c r="B42" s="17" t="n">
        <v>805</v>
      </c>
      <c r="C42" s="20" t="n">
        <v>112</v>
      </c>
      <c r="D42" s="20" t="n">
        <f aca="false">SUM(E42:M42)</f>
        <v>693</v>
      </c>
      <c r="E42" s="17" t="n">
        <v>94</v>
      </c>
      <c r="F42" s="17" t="n">
        <v>31</v>
      </c>
      <c r="G42" s="20" t="n">
        <v>53</v>
      </c>
      <c r="H42" s="20" t="n">
        <v>212</v>
      </c>
      <c r="I42" s="20" t="n">
        <v>238</v>
      </c>
      <c r="J42" s="20" t="n">
        <v>7</v>
      </c>
      <c r="K42" s="20" t="n">
        <v>8</v>
      </c>
      <c r="L42" s="20" t="n">
        <v>50</v>
      </c>
      <c r="M42" s="20" t="s">
        <v>71</v>
      </c>
    </row>
    <row r="43" customFormat="false" ht="12.75" hidden="false" customHeight="false" outlineLevel="0" collapsed="false">
      <c r="A43" s="36" t="s">
        <v>286</v>
      </c>
      <c r="B43" s="17" t="n">
        <v>1533</v>
      </c>
      <c r="C43" s="20" t="n">
        <v>1025</v>
      </c>
      <c r="D43" s="20" t="n">
        <f aca="false">SUM(E43:M43)</f>
        <v>508</v>
      </c>
      <c r="E43" s="17" t="s">
        <v>71</v>
      </c>
      <c r="F43" s="17" t="n">
        <v>1</v>
      </c>
      <c r="G43" s="20" t="n">
        <v>18</v>
      </c>
      <c r="H43" s="20" t="n">
        <v>58</v>
      </c>
      <c r="I43" s="20" t="n">
        <v>34</v>
      </c>
      <c r="J43" s="20" t="n">
        <v>71</v>
      </c>
      <c r="K43" s="20" t="n">
        <v>30</v>
      </c>
      <c r="L43" s="20" t="n">
        <v>292</v>
      </c>
      <c r="M43" s="20" t="n">
        <v>4</v>
      </c>
    </row>
    <row r="44" customFormat="false" ht="12.75" hidden="false" customHeight="false" outlineLevel="0" collapsed="false">
      <c r="A44" s="36" t="s">
        <v>287</v>
      </c>
      <c r="B44" s="17" t="n">
        <v>1323</v>
      </c>
      <c r="C44" s="20" t="n">
        <v>1266</v>
      </c>
      <c r="D44" s="20" t="n">
        <f aca="false">SUM(E44:M44)</f>
        <v>57</v>
      </c>
      <c r="E44" s="17" t="s">
        <v>71</v>
      </c>
      <c r="F44" s="17" t="s">
        <v>71</v>
      </c>
      <c r="G44" s="20" t="n">
        <v>2</v>
      </c>
      <c r="H44" s="20" t="n">
        <v>2</v>
      </c>
      <c r="I44" s="20" t="n">
        <v>4</v>
      </c>
      <c r="J44" s="20" t="n">
        <v>16</v>
      </c>
      <c r="K44" s="20" t="n">
        <v>3</v>
      </c>
      <c r="L44" s="20" t="n">
        <v>30</v>
      </c>
      <c r="M44" s="20" t="s">
        <v>71</v>
      </c>
    </row>
    <row r="45" customFormat="false" ht="12.75" hidden="false" customHeight="false" outlineLevel="0" collapsed="false">
      <c r="A45" s="36" t="s">
        <v>288</v>
      </c>
      <c r="B45" s="17" t="n">
        <v>1693</v>
      </c>
      <c r="C45" s="20" t="n">
        <v>1660</v>
      </c>
      <c r="D45" s="20" t="n">
        <f aca="false">SUM(E45:M45)</f>
        <v>33</v>
      </c>
      <c r="E45" s="17" t="s">
        <v>71</v>
      </c>
      <c r="F45" s="17" t="n">
        <v>1</v>
      </c>
      <c r="G45" s="20" t="n">
        <v>6</v>
      </c>
      <c r="H45" s="20" t="n">
        <v>3</v>
      </c>
      <c r="I45" s="20" t="n">
        <v>1</v>
      </c>
      <c r="J45" s="20" t="n">
        <v>12</v>
      </c>
      <c r="K45" s="20" t="n">
        <v>4</v>
      </c>
      <c r="L45" s="20" t="n">
        <v>6</v>
      </c>
      <c r="M45" s="20" t="s">
        <v>71</v>
      </c>
    </row>
    <row r="46" customFormat="false" ht="12.75" hidden="false" customHeight="false" outlineLevel="0" collapsed="false">
      <c r="A46" s="36" t="s">
        <v>289</v>
      </c>
      <c r="B46" s="17" t="n">
        <v>1820</v>
      </c>
      <c r="C46" s="20" t="n">
        <v>1803</v>
      </c>
      <c r="D46" s="20" t="n">
        <f aca="false">SUM(E46:M46)</f>
        <v>17</v>
      </c>
      <c r="E46" s="17" t="s">
        <v>71</v>
      </c>
      <c r="F46" s="17" t="s">
        <v>71</v>
      </c>
      <c r="G46" s="20" t="n">
        <v>3</v>
      </c>
      <c r="H46" s="20" t="s">
        <v>71</v>
      </c>
      <c r="I46" s="20" t="s">
        <v>71</v>
      </c>
      <c r="J46" s="20" t="n">
        <v>3</v>
      </c>
      <c r="K46" s="20" t="n">
        <v>2</v>
      </c>
      <c r="L46" s="20" t="n">
        <v>9</v>
      </c>
      <c r="M46" s="20" t="s">
        <v>71</v>
      </c>
    </row>
    <row r="47" customFormat="false" ht="12.75" hidden="false" customHeight="false" outlineLevel="0" collapsed="false">
      <c r="A47" s="36" t="s">
        <v>290</v>
      </c>
      <c r="B47" s="17" t="n">
        <v>3429</v>
      </c>
      <c r="C47" s="20" t="n">
        <v>3428</v>
      </c>
      <c r="D47" s="20" t="n">
        <f aca="false">SUM(E47:M47)</f>
        <v>1</v>
      </c>
      <c r="E47" s="17" t="s">
        <v>71</v>
      </c>
      <c r="F47" s="17" t="s">
        <v>71</v>
      </c>
      <c r="G47" s="20" t="s">
        <v>71</v>
      </c>
      <c r="H47" s="20" t="s">
        <v>71</v>
      </c>
      <c r="I47" s="20" t="s">
        <v>71</v>
      </c>
      <c r="J47" s="20" t="s">
        <v>71</v>
      </c>
      <c r="K47" s="20" t="n">
        <v>1</v>
      </c>
      <c r="L47" s="20" t="s">
        <v>71</v>
      </c>
      <c r="M47" s="20" t="s">
        <v>71</v>
      </c>
    </row>
    <row r="48" customFormat="false" ht="21.75" hidden="false" customHeight="true" outlineLevel="0" collapsed="false">
      <c r="A48" s="0" t="s">
        <v>70</v>
      </c>
      <c r="B48" s="17" t="n">
        <v>11358</v>
      </c>
      <c r="C48" s="20" t="n">
        <v>10460</v>
      </c>
      <c r="D48" s="20" t="n">
        <f aca="false">SUM(E48:M48)</f>
        <v>898</v>
      </c>
      <c r="E48" s="17" t="n">
        <v>116</v>
      </c>
      <c r="F48" s="17" t="n">
        <v>27</v>
      </c>
      <c r="G48" s="20" t="n">
        <v>60</v>
      </c>
      <c r="H48" s="20" t="n">
        <v>234</v>
      </c>
      <c r="I48" s="20" t="n">
        <v>111</v>
      </c>
      <c r="J48" s="20" t="n">
        <v>67</v>
      </c>
      <c r="K48" s="20" t="n">
        <v>30</v>
      </c>
      <c r="L48" s="20" t="n">
        <v>236</v>
      </c>
      <c r="M48" s="20" t="n">
        <v>17</v>
      </c>
    </row>
    <row r="49" customFormat="false" ht="12.75" hidden="false" customHeight="false" outlineLevel="0" collapsed="false">
      <c r="A49" s="34" t="s">
        <v>140</v>
      </c>
      <c r="B49" s="17" t="n">
        <v>552</v>
      </c>
      <c r="C49" s="20" t="n">
        <v>74</v>
      </c>
      <c r="D49" s="20" t="n">
        <f aca="false">SUM(E49:M49)</f>
        <v>478</v>
      </c>
      <c r="E49" s="17" t="n">
        <v>116</v>
      </c>
      <c r="F49" s="17" t="n">
        <v>24</v>
      </c>
      <c r="G49" s="20" t="n">
        <v>41</v>
      </c>
      <c r="H49" s="20" t="n">
        <v>174</v>
      </c>
      <c r="I49" s="20" t="n">
        <v>93</v>
      </c>
      <c r="J49" s="20" t="n">
        <v>1</v>
      </c>
      <c r="K49" s="20" t="n">
        <v>9</v>
      </c>
      <c r="L49" s="20" t="n">
        <v>20</v>
      </c>
      <c r="M49" s="20" t="s">
        <v>71</v>
      </c>
    </row>
    <row r="50" customFormat="false" ht="12.75" hidden="false" customHeight="false" outlineLevel="0" collapsed="false">
      <c r="A50" s="34" t="s">
        <v>286</v>
      </c>
      <c r="B50" s="17" t="n">
        <v>1299</v>
      </c>
      <c r="C50" s="20" t="n">
        <v>988</v>
      </c>
      <c r="D50" s="20" t="n">
        <f aca="false">SUM(E50:M50)</f>
        <v>311</v>
      </c>
      <c r="E50" s="17" t="s">
        <v>71</v>
      </c>
      <c r="F50" s="17" t="n">
        <v>3</v>
      </c>
      <c r="G50" s="20" t="n">
        <v>15</v>
      </c>
      <c r="H50" s="20" t="n">
        <v>49</v>
      </c>
      <c r="I50" s="20" t="n">
        <v>17</v>
      </c>
      <c r="J50" s="20" t="n">
        <v>37</v>
      </c>
      <c r="K50" s="20" t="n">
        <v>16</v>
      </c>
      <c r="L50" s="20" t="n">
        <v>171</v>
      </c>
      <c r="M50" s="20" t="n">
        <v>3</v>
      </c>
    </row>
    <row r="51" customFormat="false" ht="12.75" hidden="false" customHeight="false" outlineLevel="0" collapsed="false">
      <c r="A51" s="34" t="s">
        <v>287</v>
      </c>
      <c r="B51" s="17" t="n">
        <v>1936</v>
      </c>
      <c r="C51" s="20" t="n">
        <v>1885</v>
      </c>
      <c r="D51" s="20" t="n">
        <f aca="false">SUM(E51:M51)</f>
        <v>51</v>
      </c>
      <c r="E51" s="17" t="s">
        <v>71</v>
      </c>
      <c r="F51" s="17" t="s">
        <v>71</v>
      </c>
      <c r="G51" s="20" t="n">
        <v>1</v>
      </c>
      <c r="H51" s="20" t="n">
        <v>6</v>
      </c>
      <c r="I51" s="20" t="s">
        <v>71</v>
      </c>
      <c r="J51" s="20" t="n">
        <v>11</v>
      </c>
      <c r="K51" s="20" t="n">
        <v>2</v>
      </c>
      <c r="L51" s="20" t="n">
        <v>24</v>
      </c>
      <c r="M51" s="20" t="n">
        <v>7</v>
      </c>
    </row>
    <row r="52" customFormat="false" ht="12.75" hidden="false" customHeight="false" outlineLevel="0" collapsed="false">
      <c r="A52" s="34" t="s">
        <v>288</v>
      </c>
      <c r="B52" s="17" t="n">
        <v>2612</v>
      </c>
      <c r="C52" s="20" t="n">
        <v>2570</v>
      </c>
      <c r="D52" s="20" t="n">
        <f aca="false">SUM(E52:M52)</f>
        <v>42</v>
      </c>
      <c r="E52" s="17" t="s">
        <v>71</v>
      </c>
      <c r="F52" s="17" t="s">
        <v>71</v>
      </c>
      <c r="G52" s="20" t="n">
        <v>2</v>
      </c>
      <c r="H52" s="20" t="n">
        <v>4</v>
      </c>
      <c r="I52" s="20" t="n">
        <v>1</v>
      </c>
      <c r="J52" s="20" t="n">
        <v>13</v>
      </c>
      <c r="K52" s="20" t="n">
        <v>3</v>
      </c>
      <c r="L52" s="20" t="n">
        <v>15</v>
      </c>
      <c r="M52" s="20" t="n">
        <v>4</v>
      </c>
    </row>
    <row r="53" customFormat="false" ht="12.75" hidden="false" customHeight="false" outlineLevel="0" collapsed="false">
      <c r="A53" s="34" t="s">
        <v>289</v>
      </c>
      <c r="B53" s="17" t="n">
        <v>2431</v>
      </c>
      <c r="C53" s="20" t="n">
        <v>2416</v>
      </c>
      <c r="D53" s="20" t="n">
        <f aca="false">SUM(E53:M53)</f>
        <v>15</v>
      </c>
      <c r="E53" s="17" t="s">
        <v>71</v>
      </c>
      <c r="F53" s="17" t="s">
        <v>71</v>
      </c>
      <c r="G53" s="20" t="n">
        <v>1</v>
      </c>
      <c r="H53" s="20" t="n">
        <v>1</v>
      </c>
      <c r="I53" s="20" t="s">
        <v>71</v>
      </c>
      <c r="J53" s="20" t="n">
        <v>5</v>
      </c>
      <c r="K53" s="20" t="s">
        <v>71</v>
      </c>
      <c r="L53" s="20" t="n">
        <v>5</v>
      </c>
      <c r="M53" s="20" t="n">
        <v>3</v>
      </c>
    </row>
    <row r="54" customFormat="false" ht="12.75" hidden="false" customHeight="false" outlineLevel="0" collapsed="false">
      <c r="A54" s="34" t="s">
        <v>290</v>
      </c>
      <c r="B54" s="17" t="n">
        <v>2528</v>
      </c>
      <c r="C54" s="20" t="n">
        <v>2527</v>
      </c>
      <c r="D54" s="20" t="n">
        <f aca="false">SUM(E54:M54)</f>
        <v>1</v>
      </c>
      <c r="E54" s="17" t="s">
        <v>71</v>
      </c>
      <c r="F54" s="17" t="s">
        <v>71</v>
      </c>
      <c r="G54" s="20" t="s">
        <v>71</v>
      </c>
      <c r="H54" s="20" t="s">
        <v>71</v>
      </c>
      <c r="I54" s="20" t="s">
        <v>71</v>
      </c>
      <c r="J54" s="20" t="s">
        <v>71</v>
      </c>
      <c r="K54" s="20" t="s">
        <v>71</v>
      </c>
      <c r="L54" s="20" t="n">
        <v>1</v>
      </c>
      <c r="M54" s="20" t="s">
        <v>71</v>
      </c>
    </row>
    <row r="55" customFormat="false" ht="21.75" hidden="false" customHeight="true" outlineLevel="0" collapsed="false">
      <c r="A55" s="34" t="s">
        <v>67</v>
      </c>
      <c r="B55" s="17" t="n">
        <v>5670</v>
      </c>
      <c r="C55" s="20" t="n">
        <v>5220</v>
      </c>
      <c r="D55" s="20" t="n">
        <f aca="false">SUM(E55:M55)</f>
        <v>450</v>
      </c>
      <c r="E55" s="17" t="n">
        <v>55</v>
      </c>
      <c r="F55" s="17" t="n">
        <v>12</v>
      </c>
      <c r="G55" s="20" t="n">
        <v>24</v>
      </c>
      <c r="H55" s="20" t="n">
        <v>134</v>
      </c>
      <c r="I55" s="20" t="n">
        <v>53</v>
      </c>
      <c r="J55" s="20" t="n">
        <v>33</v>
      </c>
      <c r="K55" s="20" t="n">
        <v>16</v>
      </c>
      <c r="L55" s="20" t="n">
        <v>110</v>
      </c>
      <c r="M55" s="20" t="n">
        <v>13</v>
      </c>
    </row>
    <row r="56" customFormat="false" ht="12.75" hidden="false" customHeight="false" outlineLevel="0" collapsed="false">
      <c r="A56" s="36" t="s">
        <v>140</v>
      </c>
      <c r="B56" s="17" t="n">
        <v>270</v>
      </c>
      <c r="C56" s="20" t="n">
        <v>35</v>
      </c>
      <c r="D56" s="20" t="n">
        <f aca="false">SUM(E56:M56)</f>
        <v>235</v>
      </c>
      <c r="E56" s="17" t="n">
        <v>55</v>
      </c>
      <c r="F56" s="17" t="n">
        <v>12</v>
      </c>
      <c r="G56" s="20" t="n">
        <v>14</v>
      </c>
      <c r="H56" s="20" t="n">
        <v>97</v>
      </c>
      <c r="I56" s="20" t="n">
        <v>43</v>
      </c>
      <c r="J56" s="20" t="n">
        <v>1</v>
      </c>
      <c r="K56" s="20" t="n">
        <v>4</v>
      </c>
      <c r="L56" s="20" t="n">
        <v>9</v>
      </c>
      <c r="M56" s="20" t="s">
        <v>71</v>
      </c>
    </row>
    <row r="57" customFormat="false" ht="12.75" hidden="false" customHeight="false" outlineLevel="0" collapsed="false">
      <c r="A57" s="36" t="s">
        <v>286</v>
      </c>
      <c r="B57" s="17" t="n">
        <v>604</v>
      </c>
      <c r="C57" s="20" t="n">
        <v>449</v>
      </c>
      <c r="D57" s="20" t="n">
        <f aca="false">SUM(E57:M57)</f>
        <v>155</v>
      </c>
      <c r="E57" s="17" t="s">
        <v>71</v>
      </c>
      <c r="F57" s="17" t="s">
        <v>71</v>
      </c>
      <c r="G57" s="20" t="n">
        <v>9</v>
      </c>
      <c r="H57" s="20" t="n">
        <v>33</v>
      </c>
      <c r="I57" s="20" t="n">
        <v>10</v>
      </c>
      <c r="J57" s="20" t="n">
        <v>16</v>
      </c>
      <c r="K57" s="20" t="n">
        <v>7</v>
      </c>
      <c r="L57" s="20" t="n">
        <v>78</v>
      </c>
      <c r="M57" s="20" t="n">
        <v>2</v>
      </c>
    </row>
    <row r="58" customFormat="false" ht="12.75" hidden="false" customHeight="false" outlineLevel="0" collapsed="false">
      <c r="A58" s="36" t="s">
        <v>287</v>
      </c>
      <c r="B58" s="17" t="n">
        <v>905</v>
      </c>
      <c r="C58" s="20" t="n">
        <v>875</v>
      </c>
      <c r="D58" s="20" t="n">
        <f aca="false">SUM(E58:M58)</f>
        <v>30</v>
      </c>
      <c r="E58" s="17" t="s">
        <v>71</v>
      </c>
      <c r="F58" s="17" t="s">
        <v>71</v>
      </c>
      <c r="G58" s="20" t="n">
        <v>1</v>
      </c>
      <c r="H58" s="20" t="n">
        <v>3</v>
      </c>
      <c r="I58" s="20" t="s">
        <v>71</v>
      </c>
      <c r="J58" s="20" t="n">
        <v>7</v>
      </c>
      <c r="K58" s="20" t="n">
        <v>2</v>
      </c>
      <c r="L58" s="20" t="n">
        <v>11</v>
      </c>
      <c r="M58" s="20" t="n">
        <v>6</v>
      </c>
    </row>
    <row r="59" customFormat="false" ht="12.75" hidden="false" customHeight="false" outlineLevel="0" collapsed="false">
      <c r="A59" s="36" t="s">
        <v>288</v>
      </c>
      <c r="B59" s="17" t="n">
        <v>1256</v>
      </c>
      <c r="C59" s="20" t="n">
        <v>1233</v>
      </c>
      <c r="D59" s="20" t="n">
        <f aca="false">SUM(E59:M59)</f>
        <v>23</v>
      </c>
      <c r="E59" s="17" t="s">
        <v>71</v>
      </c>
      <c r="F59" s="17" t="s">
        <v>71</v>
      </c>
      <c r="G59" s="20" t="s">
        <v>71</v>
      </c>
      <c r="H59" s="20" t="n">
        <v>1</v>
      </c>
      <c r="I59" s="20" t="s">
        <v>71</v>
      </c>
      <c r="J59" s="20" t="n">
        <v>7</v>
      </c>
      <c r="K59" s="20" t="n">
        <v>3</v>
      </c>
      <c r="L59" s="20" t="n">
        <v>9</v>
      </c>
      <c r="M59" s="20" t="n">
        <v>3</v>
      </c>
    </row>
    <row r="60" customFormat="false" ht="12.75" hidden="false" customHeight="false" outlineLevel="0" collapsed="false">
      <c r="A60" s="36" t="s">
        <v>289</v>
      </c>
      <c r="B60" s="17" t="n">
        <v>1208</v>
      </c>
      <c r="C60" s="20" t="n">
        <v>1201</v>
      </c>
      <c r="D60" s="20" t="n">
        <f aca="false">SUM(E60:M60)</f>
        <v>7</v>
      </c>
      <c r="E60" s="17" t="s">
        <v>71</v>
      </c>
      <c r="F60" s="17" t="s">
        <v>71</v>
      </c>
      <c r="G60" s="20" t="s">
        <v>71</v>
      </c>
      <c r="H60" s="20" t="s">
        <v>71</v>
      </c>
      <c r="I60" s="20" t="s">
        <v>71</v>
      </c>
      <c r="J60" s="20" t="n">
        <v>2</v>
      </c>
      <c r="K60" s="20" t="s">
        <v>71</v>
      </c>
      <c r="L60" s="20" t="n">
        <v>3</v>
      </c>
      <c r="M60" s="20" t="n">
        <v>2</v>
      </c>
    </row>
    <row r="61" customFormat="false" ht="12.75" hidden="false" customHeight="false" outlineLevel="0" collapsed="false">
      <c r="A61" s="36" t="s">
        <v>290</v>
      </c>
      <c r="B61" s="17" t="n">
        <v>1427</v>
      </c>
      <c r="C61" s="20" t="n">
        <v>1427</v>
      </c>
      <c r="D61" s="20" t="n">
        <f aca="false">SUM(E61:M61)</f>
        <v>0</v>
      </c>
      <c r="E61" s="17" t="s">
        <v>71</v>
      </c>
      <c r="F61" s="17" t="s">
        <v>71</v>
      </c>
      <c r="G61" s="20" t="s">
        <v>71</v>
      </c>
      <c r="H61" s="20" t="s">
        <v>71</v>
      </c>
      <c r="I61" s="20" t="s">
        <v>71</v>
      </c>
      <c r="J61" s="20" t="s">
        <v>71</v>
      </c>
      <c r="K61" s="20" t="s">
        <v>71</v>
      </c>
      <c r="L61" s="20" t="s">
        <v>71</v>
      </c>
      <c r="M61" s="20" t="s">
        <v>71</v>
      </c>
    </row>
    <row r="62" customFormat="false" ht="21.75" hidden="false" customHeight="true" outlineLevel="0" collapsed="false">
      <c r="A62" s="34" t="s">
        <v>68</v>
      </c>
      <c r="B62" s="17" t="n">
        <v>5688</v>
      </c>
      <c r="C62" s="20" t="n">
        <v>5240</v>
      </c>
      <c r="D62" s="20" t="n">
        <f aca="false">SUM(E62:M62)</f>
        <v>448</v>
      </c>
      <c r="E62" s="17" t="n">
        <v>61</v>
      </c>
      <c r="F62" s="17" t="n">
        <v>15</v>
      </c>
      <c r="G62" s="20" t="n">
        <v>36</v>
      </c>
      <c r="H62" s="20" t="n">
        <v>100</v>
      </c>
      <c r="I62" s="20" t="n">
        <v>58</v>
      </c>
      <c r="J62" s="20" t="n">
        <v>34</v>
      </c>
      <c r="K62" s="20" t="n">
        <v>14</v>
      </c>
      <c r="L62" s="20" t="n">
        <v>126</v>
      </c>
      <c r="M62" s="20" t="n">
        <v>4</v>
      </c>
    </row>
    <row r="63" customFormat="false" ht="12.75" hidden="false" customHeight="false" outlineLevel="0" collapsed="false">
      <c r="A63" s="36" t="s">
        <v>140</v>
      </c>
      <c r="B63" s="17" t="n">
        <v>282</v>
      </c>
      <c r="C63" s="20" t="n">
        <v>39</v>
      </c>
      <c r="D63" s="20" t="n">
        <f aca="false">SUM(E63:M63)</f>
        <v>243</v>
      </c>
      <c r="E63" s="17" t="n">
        <v>61</v>
      </c>
      <c r="F63" s="17" t="n">
        <v>12</v>
      </c>
      <c r="G63" s="20" t="n">
        <v>27</v>
      </c>
      <c r="H63" s="20" t="n">
        <v>77</v>
      </c>
      <c r="I63" s="20" t="n">
        <v>50</v>
      </c>
      <c r="J63" s="20" t="s">
        <v>71</v>
      </c>
      <c r="K63" s="20" t="n">
        <v>5</v>
      </c>
      <c r="L63" s="20" t="n">
        <v>11</v>
      </c>
      <c r="M63" s="20" t="s">
        <v>71</v>
      </c>
    </row>
    <row r="64" customFormat="false" ht="12.75" hidden="false" customHeight="false" outlineLevel="0" collapsed="false">
      <c r="A64" s="36" t="s">
        <v>286</v>
      </c>
      <c r="B64" s="17" t="n">
        <v>695</v>
      </c>
      <c r="C64" s="20" t="n">
        <v>539</v>
      </c>
      <c r="D64" s="20" t="n">
        <f aca="false">SUM(E64:M64)</f>
        <v>156</v>
      </c>
      <c r="E64" s="17" t="s">
        <v>71</v>
      </c>
      <c r="F64" s="17" t="n">
        <v>3</v>
      </c>
      <c r="G64" s="20" t="n">
        <v>6</v>
      </c>
      <c r="H64" s="20" t="n">
        <v>16</v>
      </c>
      <c r="I64" s="20" t="n">
        <v>7</v>
      </c>
      <c r="J64" s="20" t="n">
        <v>21</v>
      </c>
      <c r="K64" s="20" t="n">
        <v>9</v>
      </c>
      <c r="L64" s="20" t="n">
        <v>93</v>
      </c>
      <c r="M64" s="20" t="n">
        <v>1</v>
      </c>
    </row>
    <row r="65" customFormat="false" ht="12.75" hidden="false" customHeight="false" outlineLevel="0" collapsed="false">
      <c r="A65" s="36" t="s">
        <v>287</v>
      </c>
      <c r="B65" s="17" t="n">
        <v>1031</v>
      </c>
      <c r="C65" s="20" t="n">
        <v>1010</v>
      </c>
      <c r="D65" s="20" t="n">
        <f aca="false">SUM(E65:M65)</f>
        <v>21</v>
      </c>
      <c r="E65" s="17" t="s">
        <v>71</v>
      </c>
      <c r="F65" s="17" t="s">
        <v>71</v>
      </c>
      <c r="G65" s="20" t="s">
        <v>71</v>
      </c>
      <c r="H65" s="20" t="n">
        <v>3</v>
      </c>
      <c r="I65" s="20" t="s">
        <v>71</v>
      </c>
      <c r="J65" s="20" t="n">
        <v>4</v>
      </c>
      <c r="K65" s="20" t="s">
        <v>71</v>
      </c>
      <c r="L65" s="20" t="n">
        <v>13</v>
      </c>
      <c r="M65" s="20" t="n">
        <v>1</v>
      </c>
    </row>
    <row r="66" customFormat="false" ht="12.75" hidden="false" customHeight="false" outlineLevel="0" collapsed="false">
      <c r="A66" s="36" t="s">
        <v>288</v>
      </c>
      <c r="B66" s="17" t="n">
        <v>1356</v>
      </c>
      <c r="C66" s="20" t="n">
        <v>1337</v>
      </c>
      <c r="D66" s="20" t="n">
        <f aca="false">SUM(E66:M66)</f>
        <v>19</v>
      </c>
      <c r="E66" s="17" t="s">
        <v>71</v>
      </c>
      <c r="F66" s="17" t="s">
        <v>71</v>
      </c>
      <c r="G66" s="20" t="n">
        <v>2</v>
      </c>
      <c r="H66" s="20" t="n">
        <v>3</v>
      </c>
      <c r="I66" s="20" t="n">
        <v>1</v>
      </c>
      <c r="J66" s="20" t="n">
        <v>6</v>
      </c>
      <c r="K66" s="20" t="s">
        <v>71</v>
      </c>
      <c r="L66" s="20" t="n">
        <v>6</v>
      </c>
      <c r="M66" s="20" t="n">
        <v>1</v>
      </c>
    </row>
    <row r="67" customFormat="false" ht="12.75" hidden="false" customHeight="false" outlineLevel="0" collapsed="false">
      <c r="A67" s="36" t="s">
        <v>289</v>
      </c>
      <c r="B67" s="17" t="n">
        <v>1223</v>
      </c>
      <c r="C67" s="20" t="n">
        <v>1215</v>
      </c>
      <c r="D67" s="20" t="n">
        <f aca="false">SUM(E67:M67)</f>
        <v>8</v>
      </c>
      <c r="E67" s="17" t="s">
        <v>71</v>
      </c>
      <c r="F67" s="17" t="s">
        <v>71</v>
      </c>
      <c r="G67" s="20" t="n">
        <v>1</v>
      </c>
      <c r="H67" s="20" t="n">
        <v>1</v>
      </c>
      <c r="I67" s="20" t="s">
        <v>71</v>
      </c>
      <c r="J67" s="20" t="n">
        <v>3</v>
      </c>
      <c r="K67" s="20" t="s">
        <v>71</v>
      </c>
      <c r="L67" s="20" t="n">
        <v>2</v>
      </c>
      <c r="M67" s="20" t="n">
        <v>1</v>
      </c>
    </row>
    <row r="68" customFormat="false" ht="12.75" hidden="false" customHeight="false" outlineLevel="0" collapsed="false">
      <c r="A68" s="36" t="s">
        <v>290</v>
      </c>
      <c r="B68" s="17" t="n">
        <v>1101</v>
      </c>
      <c r="C68" s="20" t="n">
        <v>1100</v>
      </c>
      <c r="D68" s="20" t="n">
        <f aca="false">SUM(E68:M68)</f>
        <v>1</v>
      </c>
      <c r="E68" s="17" t="s">
        <v>71</v>
      </c>
      <c r="F68" s="17" t="s">
        <v>71</v>
      </c>
      <c r="G68" s="20" t="s">
        <v>71</v>
      </c>
      <c r="H68" s="20" t="s">
        <v>71</v>
      </c>
      <c r="I68" s="20" t="s">
        <v>71</v>
      </c>
      <c r="J68" s="20" t="s">
        <v>71</v>
      </c>
      <c r="K68" s="20" t="s">
        <v>71</v>
      </c>
      <c r="L68" s="20" t="n">
        <v>1</v>
      </c>
      <c r="M68" s="20" t="s">
        <v>71</v>
      </c>
    </row>
  </sheetData>
  <mergeCells count="4">
    <mergeCell ref="A1:M1"/>
    <mergeCell ref="A3:M3"/>
    <mergeCell ref="B4:D4"/>
    <mergeCell ref="E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3.99"/>
    <col collapsed="false" customWidth="true" hidden="false" outlineLevel="0" max="5" min="2" style="25" width="8.28"/>
    <col collapsed="false" customWidth="false" hidden="false" outlineLevel="0" max="6" min="6" style="20" width="11.42"/>
    <col collapsed="false" customWidth="false" hidden="false" outlineLevel="0" max="257" min="7" style="25" width="11.42"/>
  </cols>
  <sheetData>
    <row r="1" s="62" customFormat="true" ht="12.75" hidden="false" customHeight="false" outlineLevel="0" collapsed="false">
      <c r="A1" s="61" t="s">
        <v>42</v>
      </c>
      <c r="B1" s="61"/>
      <c r="C1" s="61"/>
      <c r="D1" s="61"/>
      <c r="E1" s="61"/>
      <c r="F1" s="61"/>
      <c r="G1" s="61"/>
      <c r="H1" s="61"/>
    </row>
    <row r="2" s="62" customFormat="true" ht="12.75" hidden="false" customHeight="false" outlineLevel="0" collapsed="false">
      <c r="A2" s="63"/>
      <c r="F2" s="64"/>
    </row>
    <row r="3" s="62" customFormat="true" ht="12.75" hidden="false" customHeight="false" outlineLevel="0" collapsed="false">
      <c r="A3" s="64" t="s">
        <v>291</v>
      </c>
      <c r="B3" s="64"/>
      <c r="C3" s="64"/>
      <c r="D3" s="64"/>
      <c r="E3" s="64"/>
      <c r="F3" s="64"/>
      <c r="G3" s="64"/>
    </row>
    <row r="4" s="62" customFormat="true" ht="12.75" hidden="false" customHeight="true" outlineLevel="0" collapsed="false">
      <c r="A4" s="65"/>
      <c r="B4" s="65" t="s">
        <v>292</v>
      </c>
      <c r="C4" s="65"/>
      <c r="D4" s="65"/>
      <c r="E4" s="65"/>
      <c r="F4" s="63" t="s">
        <v>293</v>
      </c>
      <c r="G4" s="63"/>
    </row>
    <row r="5" s="62" customFormat="true" ht="12.75" hidden="false" customHeight="false" outlineLevel="0" collapsed="false">
      <c r="A5" s="65"/>
      <c r="B5" s="65" t="n">
        <v>1990</v>
      </c>
      <c r="C5" s="65" t="n">
        <v>2000</v>
      </c>
      <c r="D5" s="65" t="n">
        <v>2010</v>
      </c>
      <c r="E5" s="65" t="n">
        <v>2015</v>
      </c>
      <c r="F5" s="65" t="s">
        <v>294</v>
      </c>
      <c r="G5" s="65" t="s">
        <v>295</v>
      </c>
    </row>
    <row r="6" s="62" customFormat="true" ht="12.75" hidden="false" customHeight="false" outlineLevel="0" collapsed="false">
      <c r="A6" s="65" t="s">
        <v>296</v>
      </c>
      <c r="B6" s="66" t="n">
        <v>29032</v>
      </c>
      <c r="C6" s="66" t="n">
        <v>33307</v>
      </c>
      <c r="D6" s="66" t="n">
        <v>36149</v>
      </c>
      <c r="E6" s="66" t="n">
        <v>37622</v>
      </c>
      <c r="F6" s="67" t="n">
        <v>0.01</v>
      </c>
      <c r="G6" s="67" t="n">
        <v>0.008</v>
      </c>
    </row>
    <row r="7" s="62" customFormat="true" ht="12.75" hidden="false" customHeight="false" outlineLevel="0" collapsed="false">
      <c r="A7" s="68" t="s">
        <v>74</v>
      </c>
      <c r="B7" s="65"/>
      <c r="C7" s="65"/>
      <c r="D7" s="65"/>
      <c r="E7" s="65"/>
      <c r="F7" s="66"/>
      <c r="G7" s="65"/>
    </row>
    <row r="8" s="62" customFormat="true" ht="12.75" hidden="false" customHeight="false" outlineLevel="0" collapsed="false">
      <c r="A8" s="69" t="s">
        <v>67</v>
      </c>
      <c r="B8" s="66" t="n">
        <v>14465</v>
      </c>
      <c r="C8" s="66" t="n">
        <v>16420</v>
      </c>
      <c r="D8" s="66" t="n">
        <v>17886</v>
      </c>
      <c r="E8" s="66" t="n">
        <v>18660</v>
      </c>
      <c r="F8" s="67" t="n">
        <v>0.01</v>
      </c>
      <c r="G8" s="67" t="n">
        <v>0.009</v>
      </c>
    </row>
    <row r="9" s="62" customFormat="true" ht="12.75" hidden="false" customHeight="false" outlineLevel="0" collapsed="false">
      <c r="A9" s="69" t="s">
        <v>68</v>
      </c>
      <c r="B9" s="66" t="n">
        <v>14567</v>
      </c>
      <c r="C9" s="66" t="n">
        <v>16887</v>
      </c>
      <c r="D9" s="66" t="n">
        <v>18263</v>
      </c>
      <c r="E9" s="66" t="n">
        <v>18962</v>
      </c>
      <c r="F9" s="67" t="n">
        <v>0.011</v>
      </c>
      <c r="G9" s="67" t="n">
        <v>0.008</v>
      </c>
    </row>
    <row r="10" s="62" customFormat="true" ht="21" hidden="false" customHeight="true" outlineLevel="0" collapsed="false">
      <c r="A10" s="68" t="s">
        <v>297</v>
      </c>
      <c r="B10" s="65"/>
      <c r="C10" s="65"/>
      <c r="D10" s="65"/>
      <c r="E10" s="65"/>
      <c r="F10" s="66"/>
      <c r="G10" s="65"/>
    </row>
    <row r="11" s="62" customFormat="true" ht="12.75" hidden="false" customHeight="false" outlineLevel="0" collapsed="false">
      <c r="A11" s="69" t="s">
        <v>298</v>
      </c>
      <c r="B11" s="66" t="n">
        <v>18123</v>
      </c>
      <c r="C11" s="66" t="n">
        <v>21115</v>
      </c>
      <c r="D11" s="66" t="n">
        <v>24145</v>
      </c>
      <c r="E11" s="66" t="n">
        <v>24847</v>
      </c>
      <c r="F11" s="70" t="n">
        <v>0.013</v>
      </c>
      <c r="G11" s="67" t="n">
        <v>0.006</v>
      </c>
    </row>
    <row r="12" s="62" customFormat="true" ht="12.75" hidden="false" customHeight="false" outlineLevel="0" collapsed="false">
      <c r="A12" s="71" t="s">
        <v>67</v>
      </c>
      <c r="B12" s="66" t="n">
        <v>8505</v>
      </c>
      <c r="C12" s="66" t="n">
        <v>10050</v>
      </c>
      <c r="D12" s="66" t="n">
        <v>11804</v>
      </c>
      <c r="E12" s="66" t="n">
        <v>12243</v>
      </c>
      <c r="F12" s="70" t="n">
        <v>0.015</v>
      </c>
      <c r="G12" s="67" t="n">
        <v>0.007</v>
      </c>
    </row>
    <row r="13" s="62" customFormat="true" ht="12.75" hidden="false" customHeight="false" outlineLevel="0" collapsed="false">
      <c r="A13" s="71" t="s">
        <v>68</v>
      </c>
      <c r="B13" s="66" t="n">
        <v>9618</v>
      </c>
      <c r="C13" s="66" t="n">
        <v>11065</v>
      </c>
      <c r="D13" s="66" t="n">
        <v>12341</v>
      </c>
      <c r="E13" s="66" t="n">
        <v>12604</v>
      </c>
      <c r="F13" s="70" t="n">
        <v>0.011</v>
      </c>
      <c r="G13" s="67" t="n">
        <v>0.004</v>
      </c>
    </row>
    <row r="14" s="62" customFormat="true" ht="12.75" hidden="false" customHeight="false" outlineLevel="0" collapsed="false">
      <c r="A14" s="69" t="s">
        <v>70</v>
      </c>
      <c r="B14" s="66" t="n">
        <v>10909</v>
      </c>
      <c r="C14" s="66" t="n">
        <v>12192</v>
      </c>
      <c r="D14" s="66" t="n">
        <v>12004</v>
      </c>
      <c r="E14" s="66" t="n">
        <v>12775</v>
      </c>
      <c r="F14" s="70" t="n">
        <v>0.006</v>
      </c>
      <c r="G14" s="67" t="n">
        <v>0.013</v>
      </c>
    </row>
    <row r="15" s="62" customFormat="true" ht="12.75" hidden="false" customHeight="false" outlineLevel="0" collapsed="false">
      <c r="A15" s="71" t="s">
        <v>67</v>
      </c>
      <c r="B15" s="66" t="n">
        <v>5960</v>
      </c>
      <c r="C15" s="66" t="n">
        <v>6370</v>
      </c>
      <c r="D15" s="66" t="n">
        <v>6082</v>
      </c>
      <c r="E15" s="66" t="n">
        <v>6417</v>
      </c>
      <c r="F15" s="70" t="n">
        <v>0.003</v>
      </c>
      <c r="G15" s="67" t="n">
        <v>0.011</v>
      </c>
    </row>
    <row r="16" s="62" customFormat="true" ht="12.75" hidden="false" customHeight="false" outlineLevel="0" collapsed="false">
      <c r="A16" s="71" t="s">
        <v>68</v>
      </c>
      <c r="B16" s="66" t="n">
        <v>4949</v>
      </c>
      <c r="C16" s="66" t="n">
        <v>5822</v>
      </c>
      <c r="D16" s="66" t="n">
        <v>5922</v>
      </c>
      <c r="E16" s="66" t="n">
        <v>6358</v>
      </c>
      <c r="F16" s="70" t="n">
        <v>0.01</v>
      </c>
      <c r="G16" s="67" t="n">
        <v>0.014</v>
      </c>
    </row>
    <row r="17" customFormat="false" ht="23.25" hidden="false" customHeight="true" outlineLevel="0" collapsed="false">
      <c r="A17" s="65" t="s">
        <v>63</v>
      </c>
      <c r="B17" s="23" t="n">
        <v>15358</v>
      </c>
      <c r="C17" s="23" t="n">
        <v>18189</v>
      </c>
      <c r="D17" s="20" t="n">
        <v>19176</v>
      </c>
      <c r="E17" s="20" t="n">
        <v>19496</v>
      </c>
      <c r="F17" s="70" t="n">
        <v>0.01</v>
      </c>
      <c r="G17" s="70" t="n">
        <v>0.003</v>
      </c>
    </row>
    <row r="18" customFormat="false" ht="12.75" hidden="false" customHeight="false" outlineLevel="0" collapsed="false">
      <c r="A18" s="68" t="s">
        <v>74</v>
      </c>
      <c r="B18" s="66"/>
      <c r="C18" s="66"/>
      <c r="D18" s="20"/>
      <c r="E18" s="20"/>
      <c r="F18" s="70"/>
      <c r="G18" s="70"/>
    </row>
    <row r="19" customFormat="false" ht="12.75" hidden="false" customHeight="false" outlineLevel="0" collapsed="false">
      <c r="A19" s="69" t="s">
        <v>67</v>
      </c>
      <c r="B19" s="23" t="n">
        <v>9569</v>
      </c>
      <c r="C19" s="66" t="n">
        <v>10511</v>
      </c>
      <c r="D19" s="20" t="n">
        <v>10656</v>
      </c>
      <c r="E19" s="20" t="n">
        <v>10641</v>
      </c>
      <c r="F19" s="70" t="n">
        <v>0.004</v>
      </c>
      <c r="G19" s="70" t="n">
        <v>0</v>
      </c>
    </row>
    <row r="20" customFormat="false" ht="12.75" hidden="false" customHeight="false" outlineLevel="0" collapsed="false">
      <c r="A20" s="69" t="s">
        <v>68</v>
      </c>
      <c r="B20" s="23" t="n">
        <v>5789</v>
      </c>
      <c r="C20" s="66" t="n">
        <v>7678</v>
      </c>
      <c r="D20" s="20" t="n">
        <v>8520</v>
      </c>
      <c r="E20" s="20" t="n">
        <v>8855</v>
      </c>
      <c r="F20" s="70" t="n">
        <v>0.017</v>
      </c>
      <c r="G20" s="70" t="n">
        <v>0.008</v>
      </c>
    </row>
    <row r="21" customFormat="false" ht="21" hidden="false" customHeight="true" outlineLevel="0" collapsed="false">
      <c r="A21" s="68" t="s">
        <v>297</v>
      </c>
      <c r="B21" s="66"/>
      <c r="C21" s="66"/>
      <c r="D21" s="66"/>
      <c r="E21" s="66"/>
      <c r="F21" s="70"/>
      <c r="G21" s="70"/>
    </row>
    <row r="22" customFormat="false" ht="12.75" hidden="false" customHeight="false" outlineLevel="0" collapsed="false">
      <c r="A22" s="69" t="s">
        <v>298</v>
      </c>
      <c r="B22" s="23" t="n">
        <v>8961</v>
      </c>
      <c r="C22" s="66" t="n">
        <v>10753</v>
      </c>
      <c r="D22" s="20" t="n">
        <v>12179</v>
      </c>
      <c r="E22" s="20" t="n">
        <v>12187</v>
      </c>
      <c r="F22" s="70" t="n">
        <v>0.012</v>
      </c>
      <c r="G22" s="70" t="n">
        <v>0</v>
      </c>
    </row>
    <row r="23" customFormat="false" ht="12.75" hidden="false" customHeight="false" outlineLevel="0" collapsed="false">
      <c r="A23" s="71" t="s">
        <v>67</v>
      </c>
      <c r="B23" s="66" t="n">
        <v>5431</v>
      </c>
      <c r="C23" s="66" t="n">
        <v>6045</v>
      </c>
      <c r="D23" s="20" t="n">
        <v>6742</v>
      </c>
      <c r="E23" s="20" t="n">
        <v>6674</v>
      </c>
      <c r="F23" s="70" t="n">
        <v>0.008</v>
      </c>
      <c r="G23" s="70" t="n">
        <v>-0.002</v>
      </c>
    </row>
    <row r="24" customFormat="false" ht="12.75" hidden="false" customHeight="false" outlineLevel="0" collapsed="false">
      <c r="A24" s="71" t="s">
        <v>68</v>
      </c>
      <c r="B24" s="66" t="n">
        <v>3530</v>
      </c>
      <c r="C24" s="66" t="n">
        <v>4708</v>
      </c>
      <c r="D24" s="20" t="n">
        <v>5437</v>
      </c>
      <c r="E24" s="20" t="n">
        <v>5513</v>
      </c>
      <c r="F24" s="70" t="n">
        <v>0.018</v>
      </c>
      <c r="G24" s="70" t="n">
        <v>0.003</v>
      </c>
    </row>
    <row r="25" customFormat="false" ht="12.75" hidden="false" customHeight="false" outlineLevel="0" collapsed="false">
      <c r="A25" s="69" t="s">
        <v>70</v>
      </c>
      <c r="B25" s="23" t="n">
        <v>6397</v>
      </c>
      <c r="C25" s="66" t="n">
        <v>7436</v>
      </c>
      <c r="D25" s="20" t="n">
        <v>6997</v>
      </c>
      <c r="E25" s="20" t="n">
        <v>7309</v>
      </c>
      <c r="F25" s="70" t="n">
        <v>0.005</v>
      </c>
      <c r="G25" s="70" t="n">
        <v>0.009</v>
      </c>
    </row>
    <row r="26" customFormat="false" ht="12.75" hidden="false" customHeight="false" outlineLevel="0" collapsed="false">
      <c r="A26" s="71" t="s">
        <v>67</v>
      </c>
      <c r="B26" s="66" t="n">
        <v>4138</v>
      </c>
      <c r="C26" s="66" t="n">
        <v>4466</v>
      </c>
      <c r="D26" s="20" t="n">
        <v>3914</v>
      </c>
      <c r="E26" s="20" t="n">
        <v>3967</v>
      </c>
      <c r="F26" s="70" t="n">
        <v>-0.002</v>
      </c>
      <c r="G26" s="70" t="n">
        <v>0.003</v>
      </c>
    </row>
    <row r="27" customFormat="false" ht="12.75" hidden="false" customHeight="false" outlineLevel="0" collapsed="false">
      <c r="A27" s="71" t="s">
        <v>68</v>
      </c>
      <c r="B27" s="66" t="n">
        <v>2259</v>
      </c>
      <c r="C27" s="66" t="n">
        <v>2970</v>
      </c>
      <c r="D27" s="20" t="n">
        <v>3083</v>
      </c>
      <c r="E27" s="20" t="n">
        <v>3342</v>
      </c>
      <c r="F27" s="70" t="n">
        <v>0.016</v>
      </c>
      <c r="G27" s="70" t="n">
        <v>0.016</v>
      </c>
    </row>
    <row r="28" customFormat="false" ht="21.75" hidden="false" customHeight="true" outlineLevel="0" collapsed="false">
      <c r="A28" s="68" t="s">
        <v>51</v>
      </c>
      <c r="B28" s="66"/>
      <c r="C28" s="66"/>
      <c r="D28" s="20"/>
      <c r="E28" s="20"/>
      <c r="F28" s="70"/>
      <c r="G28" s="70"/>
    </row>
    <row r="29" customFormat="false" ht="12.75" hidden="false" customHeight="false" outlineLevel="0" collapsed="false">
      <c r="A29" s="69" t="s">
        <v>64</v>
      </c>
      <c r="B29" s="66" t="n">
        <v>239</v>
      </c>
      <c r="C29" s="66" t="n">
        <v>275</v>
      </c>
      <c r="D29" s="20" t="n">
        <v>215</v>
      </c>
      <c r="E29" s="20" t="n">
        <v>229</v>
      </c>
      <c r="F29" s="70" t="n">
        <v>-0.002</v>
      </c>
      <c r="G29" s="70" t="n">
        <v>0.013</v>
      </c>
    </row>
    <row r="30" customFormat="false" ht="12.75" hidden="false" customHeight="false" outlineLevel="0" collapsed="false">
      <c r="A30" s="69" t="s">
        <v>65</v>
      </c>
      <c r="B30" s="66" t="n">
        <v>5387</v>
      </c>
      <c r="C30" s="66" t="n">
        <v>5892</v>
      </c>
      <c r="D30" s="20" t="n">
        <v>5757</v>
      </c>
      <c r="E30" s="20" t="n">
        <v>5621</v>
      </c>
      <c r="F30" s="70" t="n">
        <v>0.002</v>
      </c>
      <c r="G30" s="70" t="n">
        <v>-0.005</v>
      </c>
    </row>
    <row r="31" customFormat="false" ht="12.75" hidden="false" customHeight="false" outlineLevel="0" collapsed="false">
      <c r="A31" s="69" t="s">
        <v>66</v>
      </c>
      <c r="B31" s="66" t="n">
        <v>8742</v>
      </c>
      <c r="C31" s="66" t="n">
        <v>9444</v>
      </c>
      <c r="D31" s="20" t="n">
        <v>11827</v>
      </c>
      <c r="E31" s="20" t="n">
        <v>13646</v>
      </c>
      <c r="F31" s="70" t="n">
        <v>0.018</v>
      </c>
      <c r="G31" s="70" t="n">
        <v>0.029</v>
      </c>
    </row>
    <row r="32" customFormat="false" ht="12.75" hidden="false" customHeight="false" outlineLevel="0" collapsed="false">
      <c r="A32" s="69" t="s">
        <v>134</v>
      </c>
      <c r="B32" s="66" t="n">
        <v>990</v>
      </c>
      <c r="C32" s="64" t="n">
        <v>2578</v>
      </c>
      <c r="D32" s="20" t="n">
        <v>1377</v>
      </c>
      <c r="E32" s="20" t="s">
        <v>71</v>
      </c>
      <c r="F32" s="70" t="s">
        <v>299</v>
      </c>
      <c r="G32" s="70" t="s">
        <v>299</v>
      </c>
    </row>
  </sheetData>
  <mergeCells count="4">
    <mergeCell ref="A1:H1"/>
    <mergeCell ref="A3:G3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7.42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3" t="s">
        <v>43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14" t="s">
        <v>300</v>
      </c>
      <c r="B3" s="14"/>
      <c r="C3" s="14"/>
      <c r="D3" s="14"/>
      <c r="E3" s="14"/>
      <c r="F3" s="14"/>
      <c r="G3" s="14"/>
    </row>
    <row r="4" customFormat="false" ht="12.75" hidden="false" customHeight="true" outlineLevel="0" collapsed="false">
      <c r="B4" s="73" t="s">
        <v>292</v>
      </c>
      <c r="C4" s="73"/>
      <c r="D4" s="73"/>
      <c r="E4" s="73"/>
      <c r="F4" s="74" t="s">
        <v>293</v>
      </c>
      <c r="G4" s="74"/>
    </row>
    <row r="5" customFormat="false" ht="12.75" hidden="false" customHeight="false" outlineLevel="0" collapsed="false">
      <c r="A5" s="54" t="s">
        <v>139</v>
      </c>
      <c r="B5" s="73" t="n">
        <v>1990</v>
      </c>
      <c r="C5" s="73" t="n">
        <v>2000</v>
      </c>
      <c r="D5" s="73" t="n">
        <v>2010</v>
      </c>
      <c r="E5" s="73" t="n">
        <v>2015</v>
      </c>
      <c r="F5" s="75" t="s">
        <v>294</v>
      </c>
      <c r="G5" s="75" t="s">
        <v>295</v>
      </c>
    </row>
    <row r="6" customFormat="false" ht="12.75" hidden="false" customHeight="false" outlineLevel="0" collapsed="false">
      <c r="A6" s="18" t="s">
        <v>63</v>
      </c>
      <c r="B6" s="0" t="n">
        <v>15358</v>
      </c>
      <c r="C6" s="0" t="n">
        <v>18189</v>
      </c>
      <c r="D6" s="0" t="n">
        <v>19176</v>
      </c>
      <c r="E6" s="0" t="n">
        <v>19496</v>
      </c>
      <c r="F6" s="76" t="n">
        <v>0.01</v>
      </c>
      <c r="G6" s="70" t="n">
        <v>0.003</v>
      </c>
    </row>
    <row r="7" customFormat="false" ht="12.75" hidden="false" customHeight="false" outlineLevel="0" collapsed="false">
      <c r="A7" s="39" t="s">
        <v>140</v>
      </c>
      <c r="B7" s="0" t="n">
        <v>1167</v>
      </c>
      <c r="C7" s="0" t="n">
        <v>989</v>
      </c>
      <c r="D7" s="0" t="n">
        <v>974</v>
      </c>
      <c r="E7" s="0" t="n">
        <v>882</v>
      </c>
      <c r="F7" s="76" t="n">
        <v>-0.011</v>
      </c>
      <c r="G7" s="70" t="n">
        <v>-0.02</v>
      </c>
    </row>
    <row r="8" customFormat="false" ht="12.75" hidden="false" customHeight="false" outlineLevel="0" collapsed="false">
      <c r="A8" s="39" t="s">
        <v>141</v>
      </c>
      <c r="B8" s="0" t="n">
        <v>2051</v>
      </c>
      <c r="C8" s="0" t="n">
        <v>1597</v>
      </c>
      <c r="D8" s="0" t="n">
        <v>1487</v>
      </c>
      <c r="E8" s="0" t="n">
        <v>1462</v>
      </c>
      <c r="F8" s="76" t="n">
        <v>-0.013</v>
      </c>
      <c r="G8" s="70" t="n">
        <v>-0.003</v>
      </c>
    </row>
    <row r="9" customFormat="false" ht="12.75" hidden="false" customHeight="false" outlineLevel="0" collapsed="false">
      <c r="A9" s="39" t="s">
        <v>142</v>
      </c>
      <c r="B9" s="0" t="n">
        <v>2132</v>
      </c>
      <c r="C9" s="0" t="n">
        <v>2067</v>
      </c>
      <c r="D9" s="0" t="n">
        <v>1824</v>
      </c>
      <c r="E9" s="0" t="n">
        <v>1849</v>
      </c>
      <c r="F9" s="76" t="n">
        <v>-0.006</v>
      </c>
      <c r="G9" s="70" t="n">
        <v>0.003</v>
      </c>
    </row>
    <row r="10" customFormat="false" ht="12.75" hidden="false" customHeight="false" outlineLevel="0" collapsed="false">
      <c r="A10" s="39" t="s">
        <v>143</v>
      </c>
      <c r="B10" s="0" t="n">
        <v>2021</v>
      </c>
      <c r="C10" s="0" t="n">
        <v>2478</v>
      </c>
      <c r="D10" s="0" t="n">
        <v>1984</v>
      </c>
      <c r="E10" s="0" t="n">
        <v>1943</v>
      </c>
      <c r="F10" s="76" t="n">
        <v>-0.002</v>
      </c>
      <c r="G10" s="70" t="n">
        <v>-0.004</v>
      </c>
    </row>
    <row r="11" customFormat="false" ht="12.75" hidden="false" customHeight="false" outlineLevel="0" collapsed="false">
      <c r="A11" s="39" t="s">
        <v>144</v>
      </c>
      <c r="B11" s="0" t="n">
        <v>1916</v>
      </c>
      <c r="C11" s="0" t="n">
        <v>2424</v>
      </c>
      <c r="D11" s="0" t="n">
        <v>2148</v>
      </c>
      <c r="E11" s="0" t="n">
        <v>2118</v>
      </c>
      <c r="F11" s="76" t="n">
        <v>0.004</v>
      </c>
      <c r="G11" s="70" t="n">
        <v>-0.003</v>
      </c>
    </row>
    <row r="12" customFormat="false" ht="12.75" hidden="false" customHeight="false" outlineLevel="0" collapsed="false">
      <c r="A12" s="39" t="s">
        <v>145</v>
      </c>
      <c r="B12" s="0" t="n">
        <v>1907</v>
      </c>
      <c r="C12" s="0" t="n">
        <v>2347</v>
      </c>
      <c r="D12" s="0" t="n">
        <v>2669</v>
      </c>
      <c r="E12" s="0" t="n">
        <v>2316</v>
      </c>
      <c r="F12" s="76" t="n">
        <v>0.008</v>
      </c>
      <c r="G12" s="70" t="n">
        <v>-0.028</v>
      </c>
    </row>
    <row r="13" customFormat="false" ht="12.75" hidden="false" customHeight="false" outlineLevel="0" collapsed="false">
      <c r="A13" s="39" t="s">
        <v>146</v>
      </c>
      <c r="B13" s="0" t="n">
        <v>1593</v>
      </c>
      <c r="C13" s="0" t="n">
        <v>2088</v>
      </c>
      <c r="D13" s="0" t="n">
        <v>2627</v>
      </c>
      <c r="E13" s="0" t="n">
        <v>2767</v>
      </c>
      <c r="F13" s="76" t="n">
        <v>0.022</v>
      </c>
      <c r="G13" s="70" t="n">
        <v>0.01</v>
      </c>
    </row>
    <row r="14" customFormat="false" ht="12.75" hidden="false" customHeight="false" outlineLevel="0" collapsed="false">
      <c r="A14" s="39" t="s">
        <v>147</v>
      </c>
      <c r="B14" s="0" t="n">
        <v>1078</v>
      </c>
      <c r="C14" s="0" t="n">
        <v>1886</v>
      </c>
      <c r="D14" s="0" t="n">
        <v>2298</v>
      </c>
      <c r="E14" s="0" t="n">
        <v>2619</v>
      </c>
      <c r="F14" s="76" t="n">
        <v>0.036</v>
      </c>
      <c r="G14" s="70" t="n">
        <v>0.026</v>
      </c>
    </row>
    <row r="15" customFormat="false" ht="12.75" hidden="false" customHeight="false" outlineLevel="0" collapsed="false">
      <c r="A15" s="39" t="s">
        <v>148</v>
      </c>
      <c r="B15" s="0" t="n">
        <v>810</v>
      </c>
      <c r="C15" s="0" t="n">
        <v>1414</v>
      </c>
      <c r="D15" s="0" t="n">
        <v>1808</v>
      </c>
      <c r="E15" s="0" t="n">
        <v>2157</v>
      </c>
      <c r="F15" s="76" t="n">
        <v>0.04</v>
      </c>
      <c r="G15" s="70" t="n">
        <v>0.036</v>
      </c>
    </row>
    <row r="16" customFormat="false" ht="12.75" hidden="false" customHeight="false" outlineLevel="0" collapsed="false">
      <c r="A16" s="39" t="s">
        <v>149</v>
      </c>
      <c r="B16" s="0" t="n">
        <v>512</v>
      </c>
      <c r="C16" s="0" t="n">
        <v>663</v>
      </c>
      <c r="D16" s="0" t="n">
        <v>928</v>
      </c>
      <c r="E16" s="0" t="n">
        <v>967</v>
      </c>
      <c r="F16" s="76" t="n">
        <v>0.026</v>
      </c>
      <c r="G16" s="70" t="n">
        <v>0.008</v>
      </c>
    </row>
    <row r="17" customFormat="false" ht="12.75" hidden="false" customHeight="false" outlineLevel="0" collapsed="false">
      <c r="A17" s="34" t="s">
        <v>80</v>
      </c>
      <c r="B17" s="0" t="n">
        <v>171</v>
      </c>
      <c r="C17" s="0" t="n">
        <v>236</v>
      </c>
      <c r="D17" s="0" t="n">
        <v>429</v>
      </c>
      <c r="E17" s="0" t="n">
        <v>416</v>
      </c>
      <c r="F17" s="76" t="n">
        <v>0.036</v>
      </c>
      <c r="G17" s="70" t="n">
        <v>-0.006</v>
      </c>
    </row>
    <row r="18" customFormat="false" ht="21.75" hidden="false" customHeight="true" outlineLevel="0" collapsed="false">
      <c r="A18" s="34" t="s">
        <v>67</v>
      </c>
      <c r="B18" s="0" t="n">
        <v>9569</v>
      </c>
      <c r="C18" s="0" t="n">
        <v>10511</v>
      </c>
      <c r="D18" s="0" t="n">
        <v>10656</v>
      </c>
      <c r="E18" s="0" t="n">
        <v>10641</v>
      </c>
      <c r="F18" s="76" t="n">
        <v>0.004</v>
      </c>
      <c r="G18" s="70" t="n">
        <v>0</v>
      </c>
    </row>
    <row r="19" customFormat="false" ht="12.75" hidden="false" customHeight="false" outlineLevel="0" collapsed="false">
      <c r="A19" s="40" t="s">
        <v>140</v>
      </c>
      <c r="B19" s="0" t="n">
        <v>617</v>
      </c>
      <c r="C19" s="0" t="n">
        <v>533</v>
      </c>
      <c r="D19" s="0" t="n">
        <v>535</v>
      </c>
      <c r="E19" s="0" t="n">
        <v>478</v>
      </c>
      <c r="F19" s="76" t="n">
        <v>-0.01</v>
      </c>
      <c r="G19" s="70" t="n">
        <v>-0.022</v>
      </c>
    </row>
    <row r="20" customFormat="false" ht="12.75" hidden="false" customHeight="false" outlineLevel="0" collapsed="false">
      <c r="A20" s="40" t="s">
        <v>141</v>
      </c>
      <c r="B20" s="0" t="n">
        <v>1038</v>
      </c>
      <c r="C20" s="0" t="n">
        <v>848</v>
      </c>
      <c r="D20" s="0" t="n">
        <v>802</v>
      </c>
      <c r="E20" s="0" t="n">
        <v>750</v>
      </c>
      <c r="F20" s="76" t="n">
        <v>-0.013</v>
      </c>
      <c r="G20" s="70" t="n">
        <v>-0.013</v>
      </c>
    </row>
    <row r="21" customFormat="false" ht="12.75" hidden="false" customHeight="false" outlineLevel="0" collapsed="false">
      <c r="A21" s="40" t="s">
        <v>142</v>
      </c>
      <c r="B21" s="0" t="n">
        <v>1228</v>
      </c>
      <c r="C21" s="0" t="n">
        <v>1082</v>
      </c>
      <c r="D21" s="0" t="n">
        <v>963</v>
      </c>
      <c r="E21" s="0" t="n">
        <v>947</v>
      </c>
      <c r="F21" s="76" t="n">
        <v>-0.01</v>
      </c>
      <c r="G21" s="70" t="n">
        <v>-0.003</v>
      </c>
    </row>
    <row r="22" customFormat="false" ht="12.75" hidden="false" customHeight="false" outlineLevel="0" collapsed="false">
      <c r="A22" s="40" t="s">
        <v>143</v>
      </c>
      <c r="B22" s="0" t="n">
        <v>1301</v>
      </c>
      <c r="C22" s="0" t="n">
        <v>1434</v>
      </c>
      <c r="D22" s="0" t="n">
        <v>1110</v>
      </c>
      <c r="E22" s="0" t="n">
        <v>1047</v>
      </c>
      <c r="F22" s="76" t="n">
        <v>-0.009</v>
      </c>
      <c r="G22" s="70" t="n">
        <v>-0.012</v>
      </c>
    </row>
    <row r="23" customFormat="false" ht="12.75" hidden="false" customHeight="false" outlineLevel="0" collapsed="false">
      <c r="A23" s="40" t="s">
        <v>144</v>
      </c>
      <c r="B23" s="0" t="n">
        <v>1240</v>
      </c>
      <c r="C23" s="0" t="n">
        <v>1418</v>
      </c>
      <c r="D23" s="0" t="n">
        <v>1179</v>
      </c>
      <c r="E23" s="0" t="n">
        <v>1200</v>
      </c>
      <c r="F23" s="76" t="n">
        <v>-0.001</v>
      </c>
      <c r="G23" s="70" t="n">
        <v>0.004</v>
      </c>
    </row>
    <row r="24" customFormat="false" ht="12.75" hidden="false" customHeight="false" outlineLevel="0" collapsed="false">
      <c r="A24" s="40" t="s">
        <v>145</v>
      </c>
      <c r="B24" s="0" t="n">
        <v>1270</v>
      </c>
      <c r="C24" s="0" t="n">
        <v>1329</v>
      </c>
      <c r="D24" s="0" t="n">
        <v>1477</v>
      </c>
      <c r="E24" s="0" t="n">
        <v>1240</v>
      </c>
      <c r="F24" s="76" t="n">
        <v>-0.001</v>
      </c>
      <c r="G24" s="70" t="n">
        <v>-0.034</v>
      </c>
    </row>
    <row r="25" customFormat="false" ht="12.75" hidden="false" customHeight="false" outlineLevel="0" collapsed="false">
      <c r="A25" s="40" t="s">
        <v>146</v>
      </c>
      <c r="B25" s="0" t="n">
        <v>1059</v>
      </c>
      <c r="C25" s="0" t="n">
        <v>1214</v>
      </c>
      <c r="D25" s="0" t="n">
        <v>1406</v>
      </c>
      <c r="E25" s="0" t="n">
        <v>1501</v>
      </c>
      <c r="F25" s="76" t="n">
        <v>0.014</v>
      </c>
      <c r="G25" s="70" t="n">
        <v>0.013</v>
      </c>
    </row>
    <row r="26" customFormat="false" ht="12.75" hidden="false" customHeight="false" outlineLevel="0" collapsed="false">
      <c r="A26" s="40" t="s">
        <v>147</v>
      </c>
      <c r="B26" s="0" t="n">
        <v>756</v>
      </c>
      <c r="C26" s="0" t="n">
        <v>1155</v>
      </c>
      <c r="D26" s="0" t="n">
        <v>1260</v>
      </c>
      <c r="E26" s="0" t="n">
        <v>1403</v>
      </c>
      <c r="F26" s="76" t="n">
        <v>0.025</v>
      </c>
      <c r="G26" s="70" t="n">
        <v>0.022</v>
      </c>
    </row>
    <row r="27" customFormat="false" ht="12.75" hidden="false" customHeight="false" outlineLevel="0" collapsed="false">
      <c r="A27" s="40" t="s">
        <v>148</v>
      </c>
      <c r="B27" s="0" t="n">
        <v>542</v>
      </c>
      <c r="C27" s="0" t="n">
        <v>883</v>
      </c>
      <c r="D27" s="0" t="n">
        <v>1045</v>
      </c>
      <c r="E27" s="0" t="n">
        <v>1203</v>
      </c>
      <c r="F27" s="76" t="n">
        <v>0.032</v>
      </c>
      <c r="G27" s="70" t="n">
        <v>0.029</v>
      </c>
    </row>
    <row r="28" customFormat="false" ht="12.75" hidden="false" customHeight="false" outlineLevel="0" collapsed="false">
      <c r="A28" s="40" t="s">
        <v>149</v>
      </c>
      <c r="B28" s="0" t="n">
        <v>391</v>
      </c>
      <c r="C28" s="0" t="n">
        <v>476</v>
      </c>
      <c r="D28" s="0" t="n">
        <v>580</v>
      </c>
      <c r="E28" s="0" t="n">
        <v>582</v>
      </c>
      <c r="F28" s="76" t="n">
        <v>0.016</v>
      </c>
      <c r="G28" s="70" t="n">
        <v>0.001</v>
      </c>
    </row>
    <row r="29" customFormat="false" ht="12.75" hidden="false" customHeight="false" outlineLevel="0" collapsed="false">
      <c r="A29" s="36" t="s">
        <v>80</v>
      </c>
      <c r="B29" s="0" t="n">
        <v>127</v>
      </c>
      <c r="C29" s="0" t="n">
        <v>139</v>
      </c>
      <c r="D29" s="0" t="n">
        <v>299</v>
      </c>
      <c r="E29" s="0" t="n">
        <v>290</v>
      </c>
      <c r="F29" s="76" t="n">
        <v>0.034</v>
      </c>
      <c r="G29" s="70" t="n">
        <v>-0.006</v>
      </c>
    </row>
    <row r="30" customFormat="false" ht="21" hidden="false" customHeight="true" outlineLevel="0" collapsed="false">
      <c r="A30" s="34" t="s">
        <v>68</v>
      </c>
      <c r="B30" s="0" t="n">
        <v>5789</v>
      </c>
      <c r="C30" s="0" t="n">
        <v>7678</v>
      </c>
      <c r="D30" s="0" t="n">
        <v>8520</v>
      </c>
      <c r="E30" s="0" t="n">
        <v>8855</v>
      </c>
      <c r="F30" s="76" t="n">
        <v>0.017</v>
      </c>
      <c r="G30" s="70" t="n">
        <v>0.008</v>
      </c>
    </row>
    <row r="31" customFormat="false" ht="12.75" hidden="false" customHeight="false" outlineLevel="0" collapsed="false">
      <c r="A31" s="40" t="s">
        <v>140</v>
      </c>
      <c r="B31" s="0" t="n">
        <v>550</v>
      </c>
      <c r="C31" s="0" t="n">
        <v>456</v>
      </c>
      <c r="D31" s="0" t="n">
        <v>439</v>
      </c>
      <c r="E31" s="0" t="n">
        <v>404</v>
      </c>
      <c r="F31" s="76" t="n">
        <v>-0.012</v>
      </c>
      <c r="G31" s="70" t="n">
        <v>-0.016</v>
      </c>
    </row>
    <row r="32" customFormat="false" ht="12.75" hidden="false" customHeight="false" outlineLevel="0" collapsed="false">
      <c r="A32" s="40" t="s">
        <v>141</v>
      </c>
      <c r="B32" s="0" t="n">
        <v>1013</v>
      </c>
      <c r="C32" s="0" t="n">
        <v>749</v>
      </c>
      <c r="D32" s="0" t="n">
        <v>685</v>
      </c>
      <c r="E32" s="0" t="n">
        <v>712</v>
      </c>
      <c r="F32" s="76" t="n">
        <v>-0.014</v>
      </c>
      <c r="G32" s="70" t="n">
        <v>0.008</v>
      </c>
    </row>
    <row r="33" customFormat="false" ht="12.75" hidden="false" customHeight="false" outlineLevel="0" collapsed="false">
      <c r="A33" s="40" t="s">
        <v>142</v>
      </c>
      <c r="B33" s="0" t="n">
        <v>904</v>
      </c>
      <c r="C33" s="0" t="n">
        <v>985</v>
      </c>
      <c r="D33" s="0" t="n">
        <v>861</v>
      </c>
      <c r="E33" s="0" t="n">
        <v>902</v>
      </c>
      <c r="F33" s="76" t="n">
        <v>0</v>
      </c>
      <c r="G33" s="70" t="n">
        <v>0.009</v>
      </c>
    </row>
    <row r="34" customFormat="false" ht="12.75" hidden="false" customHeight="false" outlineLevel="0" collapsed="false">
      <c r="A34" s="40" t="s">
        <v>143</v>
      </c>
      <c r="B34" s="0" t="n">
        <v>720</v>
      </c>
      <c r="C34" s="0" t="n">
        <v>1044</v>
      </c>
      <c r="D34" s="0" t="n">
        <v>874</v>
      </c>
      <c r="E34" s="0" t="n">
        <v>896</v>
      </c>
      <c r="F34" s="76" t="n">
        <v>0.009</v>
      </c>
      <c r="G34" s="70" t="n">
        <v>0.005</v>
      </c>
    </row>
    <row r="35" customFormat="false" ht="12.75" hidden="false" customHeight="false" outlineLevel="0" collapsed="false">
      <c r="A35" s="40" t="s">
        <v>144</v>
      </c>
      <c r="B35" s="0" t="n">
        <v>676</v>
      </c>
      <c r="C35" s="0" t="n">
        <v>1006</v>
      </c>
      <c r="D35" s="0" t="n">
        <v>969</v>
      </c>
      <c r="E35" s="0" t="n">
        <v>918</v>
      </c>
      <c r="F35" s="76" t="n">
        <v>0.012</v>
      </c>
      <c r="G35" s="70" t="n">
        <v>-0.011</v>
      </c>
    </row>
    <row r="36" customFormat="false" ht="12.75" hidden="false" customHeight="false" outlineLevel="0" collapsed="false">
      <c r="A36" s="40" t="s">
        <v>145</v>
      </c>
      <c r="B36" s="0" t="n">
        <v>637</v>
      </c>
      <c r="C36" s="0" t="n">
        <v>1018</v>
      </c>
      <c r="D36" s="0" t="n">
        <v>1192</v>
      </c>
      <c r="E36" s="0" t="n">
        <v>1076</v>
      </c>
      <c r="F36" s="76" t="n">
        <v>0.021</v>
      </c>
      <c r="G36" s="70" t="n">
        <v>-0.02</v>
      </c>
    </row>
    <row r="37" customFormat="false" ht="12.75" hidden="false" customHeight="false" outlineLevel="0" collapsed="false">
      <c r="A37" s="40" t="s">
        <v>146</v>
      </c>
      <c r="B37" s="0" t="n">
        <v>534</v>
      </c>
      <c r="C37" s="0" t="n">
        <v>874</v>
      </c>
      <c r="D37" s="0" t="n">
        <v>1221</v>
      </c>
      <c r="E37" s="0" t="n">
        <v>1266</v>
      </c>
      <c r="F37" s="76" t="n">
        <v>0.035</v>
      </c>
      <c r="G37" s="70" t="n">
        <v>0.007</v>
      </c>
    </row>
    <row r="38" customFormat="false" ht="12.75" hidden="false" customHeight="false" outlineLevel="0" collapsed="false">
      <c r="A38" s="40" t="s">
        <v>147</v>
      </c>
      <c r="B38" s="0" t="n">
        <v>322</v>
      </c>
      <c r="C38" s="0" t="n">
        <v>731</v>
      </c>
      <c r="D38" s="0" t="n">
        <v>1038</v>
      </c>
      <c r="E38" s="0" t="n">
        <v>1216</v>
      </c>
      <c r="F38" s="76" t="n">
        <v>0.055</v>
      </c>
      <c r="G38" s="70" t="n">
        <v>0.032</v>
      </c>
    </row>
    <row r="39" customFormat="false" ht="12.75" hidden="false" customHeight="false" outlineLevel="0" collapsed="false">
      <c r="A39" s="40" t="s">
        <v>148</v>
      </c>
      <c r="B39" s="0" t="n">
        <v>268</v>
      </c>
      <c r="C39" s="0" t="n">
        <v>531</v>
      </c>
      <c r="D39" s="0" t="n">
        <v>763</v>
      </c>
      <c r="E39" s="0" t="n">
        <v>954</v>
      </c>
      <c r="F39" s="76" t="n">
        <v>0.052</v>
      </c>
      <c r="G39" s="70" t="n">
        <v>0.046</v>
      </c>
    </row>
    <row r="40" customFormat="false" ht="12.75" hidden="false" customHeight="false" outlineLevel="0" collapsed="false">
      <c r="A40" s="40" t="s">
        <v>149</v>
      </c>
      <c r="B40" s="0" t="n">
        <v>121</v>
      </c>
      <c r="C40" s="0" t="n">
        <v>187</v>
      </c>
      <c r="D40" s="0" t="n">
        <v>348</v>
      </c>
      <c r="E40" s="0" t="n">
        <v>385</v>
      </c>
      <c r="F40" s="76" t="n">
        <v>0.047</v>
      </c>
      <c r="G40" s="70" t="n">
        <v>0.02</v>
      </c>
    </row>
    <row r="41" customFormat="false" ht="12.75" hidden="false" customHeight="false" outlineLevel="0" collapsed="false">
      <c r="A41" s="36" t="s">
        <v>80</v>
      </c>
      <c r="B41" s="0" t="n">
        <v>44</v>
      </c>
      <c r="C41" s="0" t="n">
        <v>97</v>
      </c>
      <c r="D41" s="0" t="n">
        <v>130</v>
      </c>
      <c r="E41" s="0" t="n">
        <v>126</v>
      </c>
      <c r="F41" s="76" t="n">
        <v>0.043</v>
      </c>
      <c r="G41" s="70" t="n">
        <v>-0.006</v>
      </c>
    </row>
    <row r="42" customFormat="false" ht="18.75" hidden="false" customHeight="true" outlineLevel="0" collapsed="false">
      <c r="A42" s="18" t="s">
        <v>69</v>
      </c>
      <c r="B42" s="0" t="n">
        <v>8961</v>
      </c>
      <c r="C42" s="0" t="n">
        <v>10753</v>
      </c>
      <c r="D42" s="0" t="n">
        <v>12179</v>
      </c>
      <c r="E42" s="0" t="n">
        <v>12187</v>
      </c>
      <c r="F42" s="76" t="n">
        <v>0.012</v>
      </c>
      <c r="G42" s="70" t="n">
        <v>0</v>
      </c>
    </row>
    <row r="43" customFormat="false" ht="12.75" hidden="false" customHeight="false" outlineLevel="0" collapsed="false">
      <c r="A43" s="39" t="s">
        <v>140</v>
      </c>
      <c r="B43" s="0" t="n">
        <v>733</v>
      </c>
      <c r="C43" s="0" t="n">
        <v>675</v>
      </c>
      <c r="D43" s="0" t="n">
        <v>752</v>
      </c>
      <c r="E43" s="0" t="n">
        <v>672</v>
      </c>
      <c r="F43" s="76" t="n">
        <v>-0.003</v>
      </c>
      <c r="G43" s="70" t="n">
        <v>-0.022</v>
      </c>
    </row>
    <row r="44" customFormat="false" ht="12.75" hidden="false" customHeight="false" outlineLevel="0" collapsed="false">
      <c r="A44" s="39" t="s">
        <v>141</v>
      </c>
      <c r="B44" s="0" t="n">
        <v>1257</v>
      </c>
      <c r="C44" s="0" t="n">
        <v>935</v>
      </c>
      <c r="D44" s="0" t="n">
        <v>1080</v>
      </c>
      <c r="E44" s="0" t="n">
        <v>1107</v>
      </c>
      <c r="F44" s="76" t="n">
        <v>-0.005</v>
      </c>
      <c r="G44" s="70" t="n">
        <v>0.005</v>
      </c>
    </row>
    <row r="45" customFormat="false" ht="12.75" hidden="false" customHeight="false" outlineLevel="0" collapsed="false">
      <c r="A45" s="39" t="s">
        <v>142</v>
      </c>
      <c r="B45" s="0" t="n">
        <v>1221</v>
      </c>
      <c r="C45" s="0" t="n">
        <v>1123</v>
      </c>
      <c r="D45" s="0" t="n">
        <v>1273</v>
      </c>
      <c r="E45" s="0" t="n">
        <v>1286</v>
      </c>
      <c r="F45" s="76" t="n">
        <v>0.002</v>
      </c>
      <c r="G45" s="70" t="n">
        <v>0.002</v>
      </c>
    </row>
    <row r="46" customFormat="false" ht="12.75" hidden="false" customHeight="false" outlineLevel="0" collapsed="false">
      <c r="A46" s="39" t="s">
        <v>143</v>
      </c>
      <c r="B46" s="0" t="n">
        <v>1133</v>
      </c>
      <c r="C46" s="0" t="n">
        <v>1427</v>
      </c>
      <c r="D46" s="0" t="n">
        <v>1225</v>
      </c>
      <c r="E46" s="0" t="n">
        <v>1262</v>
      </c>
      <c r="F46" s="76" t="n">
        <v>0.004</v>
      </c>
      <c r="G46" s="70" t="n">
        <v>0.006</v>
      </c>
    </row>
    <row r="47" customFormat="false" ht="12.75" hidden="false" customHeight="false" outlineLevel="0" collapsed="false">
      <c r="A47" s="39" t="s">
        <v>144</v>
      </c>
      <c r="B47" s="0" t="n">
        <v>1018</v>
      </c>
      <c r="C47" s="0" t="n">
        <v>1378</v>
      </c>
      <c r="D47" s="0" t="n">
        <v>1198</v>
      </c>
      <c r="E47" s="0" t="n">
        <v>1217</v>
      </c>
      <c r="F47" s="76" t="n">
        <v>0.007</v>
      </c>
      <c r="G47" s="70" t="n">
        <v>0.003</v>
      </c>
    </row>
    <row r="48" customFormat="false" ht="12.75" hidden="false" customHeight="false" outlineLevel="0" collapsed="false">
      <c r="A48" s="39" t="s">
        <v>145</v>
      </c>
      <c r="B48" s="0" t="n">
        <v>999</v>
      </c>
      <c r="C48" s="0" t="n">
        <v>1424</v>
      </c>
      <c r="D48" s="0" t="n">
        <v>1610</v>
      </c>
      <c r="E48" s="0" t="n">
        <v>1261</v>
      </c>
      <c r="F48" s="76" t="n">
        <v>0.009</v>
      </c>
      <c r="G48" s="70" t="n">
        <v>-0.048</v>
      </c>
    </row>
    <row r="49" customFormat="false" ht="12.75" hidden="false" customHeight="false" outlineLevel="0" collapsed="false">
      <c r="A49" s="39" t="s">
        <v>146</v>
      </c>
      <c r="B49" s="0" t="n">
        <v>909</v>
      </c>
      <c r="C49" s="0" t="n">
        <v>1222</v>
      </c>
      <c r="D49" s="0" t="n">
        <v>1552</v>
      </c>
      <c r="E49" s="0" t="n">
        <v>1646</v>
      </c>
      <c r="F49" s="76" t="n">
        <v>0.024</v>
      </c>
      <c r="G49" s="70" t="n">
        <v>0.012</v>
      </c>
    </row>
    <row r="50" customFormat="false" ht="12.75" hidden="false" customHeight="false" outlineLevel="0" collapsed="false">
      <c r="A50" s="39" t="s">
        <v>147</v>
      </c>
      <c r="B50" s="0" t="n">
        <v>672</v>
      </c>
      <c r="C50" s="0" t="n">
        <v>1098</v>
      </c>
      <c r="D50" s="0" t="n">
        <v>1451</v>
      </c>
      <c r="E50" s="0" t="n">
        <v>1528</v>
      </c>
      <c r="F50" s="76" t="n">
        <v>0.033</v>
      </c>
      <c r="G50" s="70" t="n">
        <v>0.01</v>
      </c>
    </row>
    <row r="51" customFormat="false" ht="12.75" hidden="false" customHeight="false" outlineLevel="0" collapsed="false">
      <c r="A51" s="39" t="s">
        <v>148</v>
      </c>
      <c r="B51" s="0" t="n">
        <v>544</v>
      </c>
      <c r="C51" s="0" t="n">
        <v>879</v>
      </c>
      <c r="D51" s="0" t="n">
        <v>1172</v>
      </c>
      <c r="E51" s="0" t="n">
        <v>1356</v>
      </c>
      <c r="F51" s="76" t="n">
        <v>0.037</v>
      </c>
      <c r="G51" s="70" t="n">
        <v>0.03</v>
      </c>
    </row>
    <row r="52" customFormat="false" ht="12.75" hidden="false" customHeight="false" outlineLevel="0" collapsed="false">
      <c r="A52" s="39" t="s">
        <v>149</v>
      </c>
      <c r="B52" s="0" t="n">
        <v>354</v>
      </c>
      <c r="C52" s="0" t="n">
        <v>436</v>
      </c>
      <c r="D52" s="0" t="n">
        <v>582</v>
      </c>
      <c r="E52" s="0" t="n">
        <v>593</v>
      </c>
      <c r="F52" s="76" t="n">
        <v>0.021</v>
      </c>
      <c r="G52" s="70" t="n">
        <v>0.004</v>
      </c>
    </row>
    <row r="53" customFormat="false" ht="12.75" hidden="false" customHeight="false" outlineLevel="0" collapsed="false">
      <c r="A53" s="34" t="s">
        <v>80</v>
      </c>
      <c r="B53" s="0" t="n">
        <v>121</v>
      </c>
      <c r="C53" s="0" t="n">
        <v>156</v>
      </c>
      <c r="D53" s="0" t="n">
        <v>284</v>
      </c>
      <c r="E53" s="0" t="n">
        <v>259</v>
      </c>
      <c r="F53" s="76" t="n">
        <v>0.031</v>
      </c>
      <c r="G53" s="70" t="n">
        <v>-0.018</v>
      </c>
    </row>
    <row r="54" customFormat="false" ht="21.75" hidden="false" customHeight="true" outlineLevel="0" collapsed="false">
      <c r="A54" s="18" t="s">
        <v>70</v>
      </c>
      <c r="B54" s="0" t="n">
        <v>6397</v>
      </c>
      <c r="C54" s="0" t="n">
        <v>7436</v>
      </c>
      <c r="D54" s="0" t="n">
        <v>6997</v>
      </c>
      <c r="E54" s="0" t="n">
        <v>7309</v>
      </c>
      <c r="F54" s="76" t="n">
        <v>0.005</v>
      </c>
      <c r="G54" s="70" t="n">
        <v>0.009</v>
      </c>
    </row>
    <row r="55" customFormat="false" ht="12.75" hidden="false" customHeight="false" outlineLevel="0" collapsed="false">
      <c r="A55" s="39" t="s">
        <v>140</v>
      </c>
      <c r="B55" s="0" t="n">
        <v>434</v>
      </c>
      <c r="C55" s="0" t="n">
        <v>314</v>
      </c>
      <c r="D55" s="0" t="n">
        <v>222</v>
      </c>
      <c r="E55" s="0" t="n">
        <v>210</v>
      </c>
      <c r="F55" s="76" t="n">
        <v>-0.029</v>
      </c>
      <c r="G55" s="70" t="n">
        <v>-0.011</v>
      </c>
    </row>
    <row r="56" customFormat="false" ht="12.75" hidden="false" customHeight="false" outlineLevel="0" collapsed="false">
      <c r="A56" s="39" t="s">
        <v>141</v>
      </c>
      <c r="B56" s="0" t="n">
        <v>794</v>
      </c>
      <c r="C56" s="0" t="n">
        <v>662</v>
      </c>
      <c r="D56" s="0" t="n">
        <v>407</v>
      </c>
      <c r="E56" s="0" t="n">
        <v>355</v>
      </c>
      <c r="F56" s="76" t="n">
        <v>-0.032</v>
      </c>
      <c r="G56" s="70" t="n">
        <v>-0.027</v>
      </c>
    </row>
    <row r="57" customFormat="false" ht="12.75" hidden="false" customHeight="false" outlineLevel="0" collapsed="false">
      <c r="A57" s="39" t="s">
        <v>142</v>
      </c>
      <c r="B57" s="0" t="n">
        <v>911</v>
      </c>
      <c r="C57" s="0" t="n">
        <v>944</v>
      </c>
      <c r="D57" s="0" t="n">
        <v>551</v>
      </c>
      <c r="E57" s="0" t="n">
        <v>563</v>
      </c>
      <c r="F57" s="76" t="n">
        <v>-0.019</v>
      </c>
      <c r="G57" s="70" t="n">
        <v>0.004</v>
      </c>
    </row>
    <row r="58" customFormat="false" ht="12.75" hidden="false" customHeight="false" outlineLevel="0" collapsed="false">
      <c r="A58" s="39" t="s">
        <v>143</v>
      </c>
      <c r="B58" s="0" t="n">
        <v>888</v>
      </c>
      <c r="C58" s="0" t="n">
        <v>1051</v>
      </c>
      <c r="D58" s="0" t="n">
        <v>759</v>
      </c>
      <c r="E58" s="0" t="n">
        <v>681</v>
      </c>
      <c r="F58" s="76" t="n">
        <v>-0.011</v>
      </c>
      <c r="G58" s="70" t="n">
        <v>-0.021</v>
      </c>
    </row>
    <row r="59" customFormat="false" ht="12.75" hidden="false" customHeight="false" outlineLevel="0" collapsed="false">
      <c r="A59" s="39" t="s">
        <v>144</v>
      </c>
      <c r="B59" s="0" t="n">
        <v>898</v>
      </c>
      <c r="C59" s="0" t="n">
        <v>1046</v>
      </c>
      <c r="D59" s="0" t="n">
        <v>950</v>
      </c>
      <c r="E59" s="0" t="n">
        <v>901</v>
      </c>
      <c r="F59" s="76" t="n">
        <v>0</v>
      </c>
      <c r="G59" s="70" t="n">
        <v>-0.011</v>
      </c>
    </row>
    <row r="60" customFormat="false" ht="12.75" hidden="false" customHeight="false" outlineLevel="0" collapsed="false">
      <c r="A60" s="39" t="s">
        <v>145</v>
      </c>
      <c r="B60" s="0" t="n">
        <v>908</v>
      </c>
      <c r="C60" s="0" t="n">
        <v>923</v>
      </c>
      <c r="D60" s="0" t="n">
        <v>1059</v>
      </c>
      <c r="E60" s="0" t="n">
        <v>1055</v>
      </c>
      <c r="F60" s="76" t="n">
        <v>0.006</v>
      </c>
      <c r="G60" s="70" t="n">
        <v>-0.001</v>
      </c>
    </row>
    <row r="61" customFormat="false" ht="12.75" hidden="false" customHeight="false" outlineLevel="0" collapsed="false">
      <c r="A61" s="39" t="s">
        <v>146</v>
      </c>
      <c r="B61" s="0" t="n">
        <v>684</v>
      </c>
      <c r="C61" s="0" t="n">
        <v>866</v>
      </c>
      <c r="D61" s="0" t="n">
        <v>1075</v>
      </c>
      <c r="E61" s="0" t="n">
        <v>1121</v>
      </c>
      <c r="F61" s="76" t="n">
        <v>0.02</v>
      </c>
      <c r="G61" s="70" t="n">
        <v>0.008</v>
      </c>
    </row>
    <row r="62" customFormat="false" ht="12.75" hidden="false" customHeight="false" outlineLevel="0" collapsed="false">
      <c r="A62" s="39" t="s">
        <v>147</v>
      </c>
      <c r="B62" s="0" t="n">
        <v>406</v>
      </c>
      <c r="C62" s="0" t="n">
        <v>788</v>
      </c>
      <c r="D62" s="0" t="n">
        <v>847</v>
      </c>
      <c r="E62" s="0" t="n">
        <v>1091</v>
      </c>
      <c r="F62" s="76" t="n">
        <v>0.04</v>
      </c>
      <c r="G62" s="70" t="n">
        <v>0.052</v>
      </c>
    </row>
    <row r="63" customFormat="false" ht="12.75" hidden="false" customHeight="false" outlineLevel="0" collapsed="false">
      <c r="A63" s="39" t="s">
        <v>148</v>
      </c>
      <c r="B63" s="0" t="n">
        <v>266</v>
      </c>
      <c r="C63" s="0" t="n">
        <v>535</v>
      </c>
      <c r="D63" s="0" t="n">
        <v>636</v>
      </c>
      <c r="E63" s="0" t="n">
        <v>801</v>
      </c>
      <c r="F63" s="76" t="n">
        <v>0.045</v>
      </c>
      <c r="G63" s="70" t="n">
        <v>0.047</v>
      </c>
    </row>
    <row r="64" customFormat="false" ht="12.75" hidden="false" customHeight="false" outlineLevel="0" collapsed="false">
      <c r="A64" s="39" t="s">
        <v>149</v>
      </c>
      <c r="B64" s="0" t="n">
        <v>158</v>
      </c>
      <c r="C64" s="0" t="n">
        <v>227</v>
      </c>
      <c r="D64" s="0" t="n">
        <v>346</v>
      </c>
      <c r="E64" s="0" t="n">
        <v>374</v>
      </c>
      <c r="F64" s="76" t="n">
        <v>0.035</v>
      </c>
      <c r="G64" s="70" t="n">
        <v>0.016</v>
      </c>
    </row>
    <row r="65" customFormat="false" ht="12.75" hidden="false" customHeight="false" outlineLevel="0" collapsed="false">
      <c r="A65" s="34" t="s">
        <v>80</v>
      </c>
      <c r="B65" s="0" t="n">
        <v>50</v>
      </c>
      <c r="C65" s="0" t="n">
        <v>80</v>
      </c>
      <c r="D65" s="0" t="n">
        <v>145</v>
      </c>
      <c r="E65" s="0" t="n">
        <v>157</v>
      </c>
      <c r="F65" s="76" t="n">
        <v>0.047</v>
      </c>
      <c r="G65" s="70" t="n">
        <v>0.016</v>
      </c>
    </row>
  </sheetData>
  <mergeCells count="4">
    <mergeCell ref="A1:H1"/>
    <mergeCell ref="A3:G3"/>
    <mergeCell ref="B4:D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3.85"/>
    <col collapsed="false" customWidth="true" hidden="false" outlineLevel="0" max="2" min="2" style="23" width="9.41"/>
    <col collapsed="false" customWidth="true" hidden="false" outlineLevel="0" max="5" min="3" style="23" width="8.41"/>
    <col collapsed="false" customWidth="true" hidden="false" outlineLevel="0" max="6" min="6" style="23" width="9.41"/>
    <col collapsed="false" customWidth="true" hidden="false" outlineLevel="0" max="7" min="7" style="77" width="9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57" t="s">
        <v>44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</row>
    <row r="3" customFormat="false" ht="12.75" hidden="false" customHeight="false" outlineLevel="0" collapsed="false">
      <c r="A3" s="26" t="s">
        <v>301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A4" s="75"/>
      <c r="B4" s="75" t="s">
        <v>292</v>
      </c>
      <c r="C4" s="75"/>
      <c r="D4" s="75"/>
      <c r="E4" s="75"/>
      <c r="F4" s="80" t="s">
        <v>293</v>
      </c>
      <c r="G4" s="80"/>
    </row>
    <row r="5" customFormat="false" ht="12.75" hidden="false" customHeight="false" outlineLevel="0" collapsed="false">
      <c r="A5" s="56" t="s">
        <v>114</v>
      </c>
      <c r="B5" s="75" t="n">
        <v>1990</v>
      </c>
      <c r="C5" s="75" t="n">
        <v>2000</v>
      </c>
      <c r="D5" s="75" t="n">
        <v>2010</v>
      </c>
      <c r="E5" s="75" t="n">
        <v>2015</v>
      </c>
      <c r="F5" s="75" t="s">
        <v>294</v>
      </c>
      <c r="G5" s="75" t="s">
        <v>295</v>
      </c>
    </row>
    <row r="6" customFormat="false" ht="12.75" hidden="false" customHeight="false" outlineLevel="0" collapsed="false">
      <c r="A6" s="22" t="s">
        <v>73</v>
      </c>
      <c r="B6" s="23" t="n">
        <v>15358</v>
      </c>
      <c r="C6" s="20" t="n">
        <v>18189</v>
      </c>
      <c r="D6" s="23" t="n">
        <v>19176</v>
      </c>
      <c r="E6" s="23" t="n">
        <v>19496</v>
      </c>
      <c r="F6" s="70" t="n">
        <v>0.01</v>
      </c>
      <c r="G6" s="70" t="n">
        <v>0.003</v>
      </c>
    </row>
    <row r="7" customFormat="false" ht="12.75" hidden="false" customHeight="false" outlineLevel="0" collapsed="false">
      <c r="A7" s="19" t="s">
        <v>115</v>
      </c>
      <c r="B7" s="23" t="n">
        <f aca="false">1621+156</f>
        <v>1777</v>
      </c>
      <c r="C7" s="23" t="n">
        <v>1866</v>
      </c>
      <c r="D7" s="23" t="n">
        <v>1267</v>
      </c>
      <c r="E7" s="23" t="n">
        <v>1223</v>
      </c>
      <c r="F7" s="70" t="n">
        <v>-0.015</v>
      </c>
      <c r="G7" s="70" t="n">
        <v>-0.007</v>
      </c>
    </row>
    <row r="8" customFormat="false" ht="12.75" hidden="false" customHeight="false" outlineLevel="0" collapsed="false">
      <c r="A8" s="19" t="s">
        <v>116</v>
      </c>
      <c r="B8" s="43" t="s">
        <v>299</v>
      </c>
      <c r="C8" s="23" t="n">
        <v>1045</v>
      </c>
      <c r="D8" s="23" t="n">
        <v>1513</v>
      </c>
      <c r="E8" s="23" t="n">
        <v>1797</v>
      </c>
      <c r="F8" s="70" t="s">
        <v>299</v>
      </c>
      <c r="G8" s="70" t="n">
        <v>0.035</v>
      </c>
    </row>
    <row r="9" customFormat="false" ht="12.75" hidden="false" customHeight="false" outlineLevel="0" collapsed="false">
      <c r="A9" s="19" t="s">
        <v>117</v>
      </c>
      <c r="B9" s="23" t="n">
        <f aca="false">392+248</f>
        <v>640</v>
      </c>
      <c r="C9" s="23" t="n">
        <v>510</v>
      </c>
      <c r="D9" s="23" t="n">
        <v>839</v>
      </c>
      <c r="E9" s="23" t="n">
        <v>885</v>
      </c>
      <c r="F9" s="70" t="n">
        <v>0.013</v>
      </c>
      <c r="G9" s="70" t="n">
        <v>0.011</v>
      </c>
    </row>
    <row r="10" customFormat="false" ht="12.75" hidden="false" customHeight="false" outlineLevel="0" collapsed="false">
      <c r="A10" s="19" t="s">
        <v>118</v>
      </c>
      <c r="B10" s="23" t="n">
        <f aca="false">830+25</f>
        <v>855</v>
      </c>
      <c r="C10" s="23" t="n">
        <v>938</v>
      </c>
      <c r="D10" s="23" t="n">
        <v>762</v>
      </c>
      <c r="E10" s="23" t="n">
        <v>547</v>
      </c>
      <c r="F10" s="70" t="s">
        <v>299</v>
      </c>
      <c r="G10" s="70" t="n">
        <v>-0.064</v>
      </c>
    </row>
    <row r="11" customFormat="false" ht="12.75" hidden="false" customHeight="false" outlineLevel="0" collapsed="false">
      <c r="A11" s="19" t="s">
        <v>119</v>
      </c>
      <c r="B11" s="23" t="n">
        <f aca="false">2108+191</f>
        <v>2299</v>
      </c>
      <c r="C11" s="23" t="n">
        <v>1973</v>
      </c>
      <c r="D11" s="23" t="n">
        <v>2955</v>
      </c>
      <c r="E11" s="23" t="n">
        <v>2774</v>
      </c>
      <c r="F11" s="70" t="s">
        <v>299</v>
      </c>
      <c r="G11" s="70" t="n">
        <v>-0.013</v>
      </c>
    </row>
    <row r="12" customFormat="false" ht="12.75" hidden="false" customHeight="false" outlineLevel="0" collapsed="false">
      <c r="A12" s="19" t="s">
        <v>120</v>
      </c>
      <c r="B12" s="23" t="n">
        <f aca="false">7147+1378</f>
        <v>8525</v>
      </c>
      <c r="C12" s="23" t="n">
        <v>8122</v>
      </c>
      <c r="D12" s="23" t="n">
        <v>9324</v>
      </c>
      <c r="E12" s="23" t="n">
        <v>11245</v>
      </c>
      <c r="F12" s="70" t="s">
        <v>299</v>
      </c>
      <c r="G12" s="70" t="n">
        <v>0.038</v>
      </c>
    </row>
    <row r="13" customFormat="false" ht="12.75" hidden="false" customHeight="false" outlineLevel="0" collapsed="false">
      <c r="A13" s="19" t="s">
        <v>121</v>
      </c>
      <c r="B13" s="23" t="n">
        <v>947</v>
      </c>
      <c r="C13" s="23" t="n">
        <v>828</v>
      </c>
      <c r="D13" s="23" t="n">
        <v>953</v>
      </c>
      <c r="E13" s="23" t="n">
        <v>1025</v>
      </c>
      <c r="F13" s="70" t="n">
        <v>0.003</v>
      </c>
      <c r="G13" s="70" t="n">
        <v>0.015</v>
      </c>
    </row>
    <row r="14" customFormat="false" ht="12.75" hidden="false" customHeight="false" outlineLevel="0" collapsed="false">
      <c r="A14" s="19" t="s">
        <v>134</v>
      </c>
      <c r="B14" s="23" t="n">
        <f aca="false">B6-SUM(B7:B13)</f>
        <v>315</v>
      </c>
      <c r="C14" s="23" t="n">
        <v>2907</v>
      </c>
      <c r="D14" s="23" t="n">
        <v>1563</v>
      </c>
      <c r="E14" s="23" t="s">
        <v>71</v>
      </c>
      <c r="F14" s="70" t="s">
        <v>299</v>
      </c>
      <c r="G14" s="70" t="s">
        <v>299</v>
      </c>
    </row>
    <row r="15" customFormat="false" ht="22.5" hidden="false" customHeight="true" outlineLevel="0" collapsed="false">
      <c r="A15" s="56" t="s">
        <v>67</v>
      </c>
      <c r="B15" s="20" t="n">
        <f aca="false">B6-B24</f>
        <v>9569</v>
      </c>
      <c r="C15" s="20" t="n">
        <f aca="false">C6-C24</f>
        <v>10511</v>
      </c>
      <c r="D15" s="23" t="n">
        <v>10656</v>
      </c>
      <c r="E15" s="23" t="n">
        <v>10641</v>
      </c>
      <c r="F15" s="70" t="n">
        <v>0.004</v>
      </c>
      <c r="G15" s="70" t="n">
        <v>0</v>
      </c>
    </row>
    <row r="16" customFormat="false" ht="12.75" hidden="false" customHeight="false" outlineLevel="0" collapsed="false">
      <c r="A16" s="19" t="s">
        <v>115</v>
      </c>
      <c r="B16" s="20" t="n">
        <f aca="false">B7-B25</f>
        <v>1458</v>
      </c>
      <c r="C16" s="20" t="n">
        <f aca="false">C7-C25</f>
        <v>1366</v>
      </c>
      <c r="D16" s="23" t="n">
        <v>748</v>
      </c>
      <c r="E16" s="23" t="n">
        <v>647</v>
      </c>
      <c r="F16" s="70" t="n">
        <v>-0.032</v>
      </c>
      <c r="G16" s="70" t="n">
        <v>-0.029</v>
      </c>
    </row>
    <row r="17" customFormat="false" ht="12.75" hidden="false" customHeight="false" outlineLevel="0" collapsed="false">
      <c r="A17" s="19" t="s">
        <v>116</v>
      </c>
      <c r="B17" s="43" t="s">
        <v>299</v>
      </c>
      <c r="C17" s="20" t="n">
        <f aca="false">C8-C26</f>
        <v>697</v>
      </c>
      <c r="D17" s="23" t="n">
        <v>1197</v>
      </c>
      <c r="E17" s="23" t="n">
        <v>1436</v>
      </c>
      <c r="F17" s="70" t="s">
        <v>299</v>
      </c>
      <c r="G17" s="70" t="n">
        <v>0.037</v>
      </c>
    </row>
    <row r="18" customFormat="false" ht="12.75" hidden="false" customHeight="false" outlineLevel="0" collapsed="false">
      <c r="A18" s="19" t="s">
        <v>117</v>
      </c>
      <c r="B18" s="20" t="n">
        <f aca="false">B9-B27</f>
        <v>247</v>
      </c>
      <c r="C18" s="20" t="n">
        <f aca="false">C9-C27</f>
        <v>223</v>
      </c>
      <c r="D18" s="23" t="n">
        <v>338</v>
      </c>
      <c r="E18" s="23" t="n">
        <v>365</v>
      </c>
      <c r="F18" s="70" t="n">
        <v>0.016</v>
      </c>
      <c r="G18" s="70" t="n">
        <v>0.015</v>
      </c>
    </row>
    <row r="19" customFormat="false" ht="12.75" hidden="false" customHeight="false" outlineLevel="0" collapsed="false">
      <c r="A19" s="19" t="s">
        <v>118</v>
      </c>
      <c r="B19" s="20" t="n">
        <f aca="false">B10-B28</f>
        <v>754</v>
      </c>
      <c r="C19" s="20" t="n">
        <f aca="false">C10-C28</f>
        <v>782</v>
      </c>
      <c r="D19" s="23" t="n">
        <v>619</v>
      </c>
      <c r="E19" s="23" t="n">
        <v>470</v>
      </c>
      <c r="F19" s="70" t="s">
        <v>299</v>
      </c>
      <c r="G19" s="70" t="n">
        <v>-0.054</v>
      </c>
    </row>
    <row r="20" customFormat="false" ht="12.75" hidden="false" customHeight="false" outlineLevel="0" collapsed="false">
      <c r="A20" s="19" t="s">
        <v>119</v>
      </c>
      <c r="B20" s="20" t="n">
        <f aca="false">B11-B29</f>
        <v>1765</v>
      </c>
      <c r="C20" s="20" t="n">
        <f aca="false">C11-C29</f>
        <v>1444</v>
      </c>
      <c r="D20" s="23" t="n">
        <v>2099</v>
      </c>
      <c r="E20" s="23" t="n">
        <v>1957</v>
      </c>
      <c r="F20" s="70" t="s">
        <v>299</v>
      </c>
      <c r="G20" s="70" t="n">
        <v>-0.014</v>
      </c>
    </row>
    <row r="21" customFormat="false" ht="12.75" hidden="false" customHeight="false" outlineLevel="0" collapsed="false">
      <c r="A21" s="19" t="s">
        <v>120</v>
      </c>
      <c r="B21" s="20" t="n">
        <f aca="false">B12-B30</f>
        <v>4621</v>
      </c>
      <c r="C21" s="20" t="n">
        <f aca="false">C12-C30</f>
        <v>4062</v>
      </c>
      <c r="D21" s="23" t="n">
        <v>4437</v>
      </c>
      <c r="E21" s="23" t="n">
        <v>5149</v>
      </c>
      <c r="F21" s="70" t="s">
        <v>299</v>
      </c>
      <c r="G21" s="70" t="n">
        <v>0.03</v>
      </c>
    </row>
    <row r="22" customFormat="false" ht="12.75" hidden="false" customHeight="false" outlineLevel="0" collapsed="false">
      <c r="A22" s="19" t="s">
        <v>121</v>
      </c>
      <c r="B22" s="20" t="n">
        <f aca="false">B13-B31</f>
        <v>550</v>
      </c>
      <c r="C22" s="20" t="n">
        <f aca="false">C13-C31</f>
        <v>467</v>
      </c>
      <c r="D22" s="23" t="n">
        <v>566</v>
      </c>
      <c r="E22" s="23" t="n">
        <v>617</v>
      </c>
      <c r="F22" s="70" t="n">
        <v>0.005</v>
      </c>
      <c r="G22" s="70" t="n">
        <v>0.017</v>
      </c>
    </row>
    <row r="23" customFormat="false" ht="12.75" hidden="false" customHeight="false" outlineLevel="0" collapsed="false">
      <c r="A23" s="19" t="s">
        <v>134</v>
      </c>
      <c r="B23" s="20" t="n">
        <f aca="false">B14-B32</f>
        <v>174</v>
      </c>
      <c r="C23" s="20" t="n">
        <f aca="false">C14-C32</f>
        <v>1470</v>
      </c>
      <c r="D23" s="23" t="n">
        <v>652</v>
      </c>
      <c r="E23" s="23" t="s">
        <v>71</v>
      </c>
      <c r="F23" s="70" t="s">
        <v>299</v>
      </c>
      <c r="G23" s="70" t="s">
        <v>299</v>
      </c>
    </row>
    <row r="24" customFormat="false" ht="21" hidden="false" customHeight="true" outlineLevel="0" collapsed="false">
      <c r="A24" s="56" t="s">
        <v>68</v>
      </c>
      <c r="B24" s="23" t="n">
        <v>5789</v>
      </c>
      <c r="C24" s="81" t="n">
        <v>7678</v>
      </c>
      <c r="D24" s="23" t="n">
        <v>8520</v>
      </c>
      <c r="E24" s="23" t="n">
        <v>8855</v>
      </c>
      <c r="F24" s="70" t="n">
        <v>0.017</v>
      </c>
      <c r="G24" s="70" t="n">
        <v>0.008</v>
      </c>
    </row>
    <row r="25" customFormat="false" ht="12.75" hidden="false" customHeight="false" outlineLevel="0" collapsed="false">
      <c r="A25" s="19" t="s">
        <v>115</v>
      </c>
      <c r="B25" s="23" t="n">
        <f aca="false">210+109</f>
        <v>319</v>
      </c>
      <c r="C25" s="81" t="n">
        <v>500</v>
      </c>
      <c r="D25" s="23" t="n">
        <v>519</v>
      </c>
      <c r="E25" s="23" t="n">
        <v>576</v>
      </c>
      <c r="F25" s="70" t="n">
        <v>0.024</v>
      </c>
      <c r="G25" s="70" t="n">
        <v>0.021</v>
      </c>
    </row>
    <row r="26" customFormat="false" ht="12.75" hidden="false" customHeight="false" outlineLevel="0" collapsed="false">
      <c r="A26" s="19" t="s">
        <v>116</v>
      </c>
      <c r="B26" s="43" t="s">
        <v>299</v>
      </c>
      <c r="C26" s="81" t="n">
        <v>348</v>
      </c>
      <c r="D26" s="23" t="n">
        <v>316</v>
      </c>
      <c r="E26" s="23" t="n">
        <v>361</v>
      </c>
      <c r="F26" s="70" t="s">
        <v>299</v>
      </c>
      <c r="G26" s="70" t="n">
        <v>0.027</v>
      </c>
    </row>
    <row r="27" customFormat="false" ht="12.75" hidden="false" customHeight="false" outlineLevel="0" collapsed="false">
      <c r="A27" s="19" t="s">
        <v>117</v>
      </c>
      <c r="B27" s="23" t="n">
        <f aca="false">151+242</f>
        <v>393</v>
      </c>
      <c r="C27" s="82" t="n">
        <v>287</v>
      </c>
      <c r="D27" s="23" t="n">
        <v>501</v>
      </c>
      <c r="E27" s="23" t="n">
        <v>520</v>
      </c>
      <c r="F27" s="70" t="n">
        <v>0.011</v>
      </c>
      <c r="G27" s="70" t="n">
        <v>0.007</v>
      </c>
    </row>
    <row r="28" customFormat="false" ht="12.75" hidden="false" customHeight="false" outlineLevel="0" collapsed="false">
      <c r="A28" s="19" t="s">
        <v>118</v>
      </c>
      <c r="B28" s="23" t="n">
        <f aca="false">85+16</f>
        <v>101</v>
      </c>
      <c r="C28" s="82" t="n">
        <v>156</v>
      </c>
      <c r="D28" s="23" t="n">
        <v>143</v>
      </c>
      <c r="E28" s="23" t="n">
        <v>77</v>
      </c>
      <c r="F28" s="70" t="s">
        <v>299</v>
      </c>
      <c r="G28" s="70" t="n">
        <v>-0.116</v>
      </c>
    </row>
    <row r="29" customFormat="false" ht="12.75" hidden="false" customHeight="false" outlineLevel="0" collapsed="false">
      <c r="A29" s="19" t="s">
        <v>119</v>
      </c>
      <c r="B29" s="23" t="n">
        <f aca="false">381+153</f>
        <v>534</v>
      </c>
      <c r="C29" s="81" t="n">
        <v>529</v>
      </c>
      <c r="D29" s="23" t="n">
        <v>856</v>
      </c>
      <c r="E29" s="23" t="n">
        <v>817</v>
      </c>
      <c r="F29" s="70" t="s">
        <v>299</v>
      </c>
      <c r="G29" s="70" t="n">
        <v>-0.009</v>
      </c>
    </row>
    <row r="30" customFormat="false" ht="12.75" hidden="false" customHeight="false" outlineLevel="0" collapsed="false">
      <c r="A30" s="19" t="s">
        <v>120</v>
      </c>
      <c r="B30" s="23" t="n">
        <f aca="false">2632+1272</f>
        <v>3904</v>
      </c>
      <c r="C30" s="81" t="n">
        <v>4060</v>
      </c>
      <c r="D30" s="23" t="n">
        <v>4887</v>
      </c>
      <c r="E30" s="23" t="n">
        <v>6096</v>
      </c>
      <c r="F30" s="70" t="s">
        <v>299</v>
      </c>
      <c r="G30" s="70" t="n">
        <v>0.045</v>
      </c>
    </row>
    <row r="31" customFormat="false" ht="12.75" hidden="false" customHeight="false" outlineLevel="0" collapsed="false">
      <c r="A31" s="19" t="s">
        <v>121</v>
      </c>
      <c r="B31" s="23" t="n">
        <v>397</v>
      </c>
      <c r="C31" s="81" t="n">
        <v>361</v>
      </c>
      <c r="D31" s="23" t="n">
        <v>387</v>
      </c>
      <c r="E31" s="23" t="n">
        <v>408</v>
      </c>
      <c r="F31" s="70" t="n">
        <v>0.001</v>
      </c>
      <c r="G31" s="70" t="n">
        <v>0.011</v>
      </c>
    </row>
    <row r="32" customFormat="false" ht="12.75" hidden="false" customHeight="false" outlineLevel="0" collapsed="false">
      <c r="A32" s="19" t="s">
        <v>134</v>
      </c>
      <c r="B32" s="23" t="n">
        <v>141</v>
      </c>
      <c r="C32" s="82" t="n">
        <v>1437</v>
      </c>
      <c r="D32" s="23" t="n">
        <v>911</v>
      </c>
      <c r="E32" s="23" t="s">
        <v>71</v>
      </c>
      <c r="F32" s="70" t="s">
        <v>299</v>
      </c>
      <c r="G32" s="70" t="s">
        <v>299</v>
      </c>
    </row>
    <row r="33" customFormat="false" ht="12.75" hidden="false" customHeight="false" outlineLevel="0" collapsed="false">
      <c r="A33" s="19"/>
      <c r="G33" s="70"/>
    </row>
    <row r="34" customFormat="false" ht="12.75" hidden="false" customHeight="false" outlineLevel="0" collapsed="false">
      <c r="A34" s="27" t="s">
        <v>302</v>
      </c>
      <c r="B34" s="27"/>
      <c r="C34" s="27"/>
      <c r="D34" s="27"/>
      <c r="E34" s="27"/>
      <c r="F34" s="27"/>
      <c r="G34" s="27"/>
    </row>
    <row r="35" customFormat="false" ht="24" hidden="false" customHeight="true" outlineLevel="0" collapsed="false">
      <c r="A35" s="83" t="s">
        <v>303</v>
      </c>
      <c r="B35" s="83"/>
      <c r="C35" s="83"/>
      <c r="D35" s="83"/>
      <c r="E35" s="83"/>
      <c r="F35" s="83"/>
      <c r="G35" s="83"/>
      <c r="H35" s="83"/>
    </row>
  </sheetData>
  <mergeCells count="6">
    <mergeCell ref="A1:H1"/>
    <mergeCell ref="A3:G3"/>
    <mergeCell ref="B4:D4"/>
    <mergeCell ref="F4:G4"/>
    <mergeCell ref="A34:G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5" min="2" style="23" width="7.14"/>
    <col collapsed="false" customWidth="true" hidden="false" outlineLevel="0" max="6" min="6" style="23" width="9.28"/>
    <col collapsed="false" customWidth="true" hidden="false" outlineLevel="0" max="7" min="7" style="77" width="9.28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57" t="s">
        <v>45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26" t="s">
        <v>304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A4" s="75"/>
      <c r="B4" s="75" t="s">
        <v>292</v>
      </c>
      <c r="C4" s="75"/>
      <c r="D4" s="75"/>
      <c r="E4" s="75"/>
      <c r="F4" s="84" t="s">
        <v>293</v>
      </c>
      <c r="G4" s="84"/>
    </row>
    <row r="5" customFormat="false" ht="12.75" hidden="false" customHeight="false" outlineLevel="0" collapsed="false">
      <c r="A5" s="56" t="s">
        <v>305</v>
      </c>
      <c r="B5" s="75" t="n">
        <v>1990</v>
      </c>
      <c r="C5" s="75" t="n">
        <v>2000</v>
      </c>
      <c r="D5" s="75" t="n">
        <v>2010</v>
      </c>
      <c r="E5" s="75" t="n">
        <v>2015</v>
      </c>
      <c r="F5" s="75" t="s">
        <v>294</v>
      </c>
      <c r="G5" s="75" t="s">
        <v>295</v>
      </c>
    </row>
    <row r="6" customFormat="false" ht="12.75" hidden="false" customHeight="false" outlineLevel="0" collapsed="false">
      <c r="A6" s="22" t="s">
        <v>63</v>
      </c>
      <c r="B6" s="23" t="n">
        <v>15358</v>
      </c>
      <c r="C6" s="23" t="n">
        <f aca="false">SUM(C7:C16)</f>
        <v>18189</v>
      </c>
      <c r="D6" s="23" t="n">
        <v>19176</v>
      </c>
      <c r="E6" s="23" t="n">
        <v>19496</v>
      </c>
      <c r="F6" s="70" t="n">
        <v>0.01</v>
      </c>
      <c r="G6" s="70" t="n">
        <v>0.003</v>
      </c>
    </row>
    <row r="7" customFormat="false" ht="12.75" hidden="false" customHeight="false" outlineLevel="0" collapsed="false">
      <c r="A7" s="19" t="s">
        <v>152</v>
      </c>
      <c r="B7" s="23" t="n">
        <v>60</v>
      </c>
      <c r="C7" s="23" t="n">
        <v>78</v>
      </c>
      <c r="D7" s="23" t="n">
        <v>430</v>
      </c>
      <c r="E7" s="23" t="n">
        <v>467</v>
      </c>
      <c r="F7" s="70" t="n">
        <v>0.086</v>
      </c>
      <c r="G7" s="70" t="n">
        <v>0.017</v>
      </c>
    </row>
    <row r="8" customFormat="false" ht="12.75" hidden="false" customHeight="false" outlineLevel="0" collapsed="false">
      <c r="A8" s="19" t="s">
        <v>153</v>
      </c>
      <c r="B8" s="23" t="n">
        <v>153</v>
      </c>
      <c r="C8" s="23" t="n">
        <v>288</v>
      </c>
      <c r="D8" s="23" t="n">
        <v>471</v>
      </c>
      <c r="E8" s="23" t="n">
        <v>605</v>
      </c>
      <c r="F8" s="70" t="n">
        <v>0.057</v>
      </c>
      <c r="G8" s="70" t="n">
        <v>0.051</v>
      </c>
    </row>
    <row r="9" customFormat="false" ht="12.75" hidden="false" customHeight="false" outlineLevel="0" collapsed="false">
      <c r="A9" s="19" t="s">
        <v>154</v>
      </c>
      <c r="B9" s="23" t="n">
        <v>1550</v>
      </c>
      <c r="C9" s="23" t="n">
        <v>1871</v>
      </c>
      <c r="D9" s="23" t="n">
        <v>1893</v>
      </c>
      <c r="E9" s="23" t="n">
        <v>2187</v>
      </c>
      <c r="F9" s="70" t="n">
        <v>0.014</v>
      </c>
      <c r="G9" s="70" t="n">
        <v>0.029</v>
      </c>
    </row>
    <row r="10" customFormat="false" ht="12.75" hidden="false" customHeight="false" outlineLevel="0" collapsed="false">
      <c r="A10" s="19" t="s">
        <v>155</v>
      </c>
      <c r="B10" s="23" t="n">
        <v>1275</v>
      </c>
      <c r="C10" s="23" t="n">
        <v>1550</v>
      </c>
      <c r="D10" s="23" t="n">
        <v>2013</v>
      </c>
      <c r="E10" s="23" t="n">
        <v>2323</v>
      </c>
      <c r="F10" s="70" t="n">
        <v>0.024</v>
      </c>
      <c r="G10" s="70" t="n">
        <v>0.029</v>
      </c>
    </row>
    <row r="11" customFormat="false" ht="12.75" hidden="false" customHeight="false" outlineLevel="0" collapsed="false">
      <c r="A11" s="19" t="s">
        <v>156</v>
      </c>
      <c r="B11" s="23" t="n">
        <v>2559</v>
      </c>
      <c r="C11" s="23" t="n">
        <v>2284</v>
      </c>
      <c r="D11" s="23" t="n">
        <v>3901</v>
      </c>
      <c r="E11" s="23" t="n">
        <v>4099</v>
      </c>
      <c r="F11" s="70" t="n">
        <v>0.019</v>
      </c>
      <c r="G11" s="70" t="n">
        <v>0.01</v>
      </c>
    </row>
    <row r="12" customFormat="false" ht="12.75" hidden="false" customHeight="false" outlineLevel="0" collapsed="false">
      <c r="A12" s="19" t="s">
        <v>157</v>
      </c>
      <c r="B12" s="23" t="n">
        <v>3407</v>
      </c>
      <c r="C12" s="23" t="n">
        <v>3308</v>
      </c>
      <c r="D12" s="23" t="n">
        <v>4083</v>
      </c>
      <c r="E12" s="23" t="n">
        <v>4464</v>
      </c>
      <c r="F12" s="70" t="n">
        <v>0.011</v>
      </c>
      <c r="G12" s="70" t="n">
        <v>0.018</v>
      </c>
    </row>
    <row r="13" customFormat="false" ht="12.75" hidden="false" customHeight="false" outlineLevel="0" collapsed="false">
      <c r="A13" s="19" t="s">
        <v>158</v>
      </c>
      <c r="B13" s="23" t="n">
        <v>1939</v>
      </c>
      <c r="C13" s="23" t="n">
        <v>1250</v>
      </c>
      <c r="D13" s="23" t="n">
        <v>1341</v>
      </c>
      <c r="E13" s="23" t="n">
        <v>1503</v>
      </c>
      <c r="F13" s="70" t="n">
        <v>-0.01</v>
      </c>
      <c r="G13" s="70" t="n">
        <v>0.023</v>
      </c>
    </row>
    <row r="14" customFormat="false" ht="12.75" hidden="false" customHeight="false" outlineLevel="0" collapsed="false">
      <c r="A14" s="19" t="s">
        <v>159</v>
      </c>
      <c r="B14" s="23" t="n">
        <v>3736</v>
      </c>
      <c r="C14" s="23" t="n">
        <v>2229</v>
      </c>
      <c r="D14" s="23" t="n">
        <v>1620</v>
      </c>
      <c r="E14" s="23" t="n">
        <v>1720</v>
      </c>
      <c r="F14" s="70" t="n">
        <v>-0.031</v>
      </c>
      <c r="G14" s="70" t="n">
        <v>0.012</v>
      </c>
    </row>
    <row r="15" customFormat="false" ht="12.75" hidden="false" customHeight="false" outlineLevel="0" collapsed="false">
      <c r="A15" s="19" t="s">
        <v>160</v>
      </c>
      <c r="B15" s="43" t="s">
        <v>299</v>
      </c>
      <c r="C15" s="43" t="s">
        <v>299</v>
      </c>
      <c r="D15" s="23" t="n">
        <v>953</v>
      </c>
      <c r="E15" s="23" t="n">
        <v>1025</v>
      </c>
      <c r="F15" s="70" t="s">
        <v>299</v>
      </c>
      <c r="G15" s="70" t="n">
        <v>0.015</v>
      </c>
    </row>
    <row r="16" customFormat="false" ht="12.75" hidden="false" customHeight="false" outlineLevel="0" collapsed="false">
      <c r="A16" s="19" t="s">
        <v>161</v>
      </c>
      <c r="B16" s="23" t="n">
        <v>679</v>
      </c>
      <c r="C16" s="23" t="n">
        <v>5331</v>
      </c>
      <c r="D16" s="23" t="n">
        <v>2471</v>
      </c>
      <c r="E16" s="23" t="n">
        <v>1103</v>
      </c>
      <c r="F16" s="70" t="n">
        <v>0.02</v>
      </c>
      <c r="G16" s="70" t="n">
        <v>-0.149</v>
      </c>
    </row>
    <row r="17" customFormat="false" ht="21" hidden="false" customHeight="true" outlineLevel="0" collapsed="false">
      <c r="A17" s="22" t="s">
        <v>67</v>
      </c>
      <c r="B17" s="23" t="n">
        <v>9569</v>
      </c>
      <c r="C17" s="23" t="n">
        <f aca="false">SUM(C18:C27)</f>
        <v>10511</v>
      </c>
      <c r="D17" s="23" t="n">
        <v>10656</v>
      </c>
      <c r="E17" s="23" t="n">
        <v>10641</v>
      </c>
      <c r="F17" s="70" t="n">
        <v>0.004</v>
      </c>
      <c r="G17" s="70" t="n">
        <v>0</v>
      </c>
    </row>
    <row r="18" customFormat="false" ht="12.75" hidden="false" customHeight="false" outlineLevel="0" collapsed="false">
      <c r="A18" s="19" t="s">
        <v>152</v>
      </c>
      <c r="B18" s="23" t="n">
        <v>54</v>
      </c>
      <c r="C18" s="23" t="n">
        <v>65</v>
      </c>
      <c r="D18" s="23" t="n">
        <v>371</v>
      </c>
      <c r="E18" s="23" t="n">
        <v>395</v>
      </c>
      <c r="F18" s="70" t="n">
        <v>0.083</v>
      </c>
      <c r="G18" s="70" t="n">
        <v>0.013</v>
      </c>
    </row>
    <row r="19" customFormat="false" ht="12.75" hidden="false" customHeight="false" outlineLevel="0" collapsed="false">
      <c r="A19" s="19" t="s">
        <v>153</v>
      </c>
      <c r="B19" s="23" t="n">
        <v>134</v>
      </c>
      <c r="C19" s="23" t="n">
        <v>242</v>
      </c>
      <c r="D19" s="23" t="n">
        <v>361</v>
      </c>
      <c r="E19" s="23" t="n">
        <v>455</v>
      </c>
      <c r="F19" s="70" t="n">
        <v>0.05</v>
      </c>
      <c r="G19" s="70" t="n">
        <v>0.047</v>
      </c>
    </row>
    <row r="20" customFormat="false" ht="12.75" hidden="false" customHeight="false" outlineLevel="0" collapsed="false">
      <c r="A20" s="19" t="s">
        <v>154</v>
      </c>
      <c r="B20" s="23" t="n">
        <v>1267</v>
      </c>
      <c r="C20" s="23" t="n">
        <v>1324</v>
      </c>
      <c r="D20" s="23" t="n">
        <v>1320</v>
      </c>
      <c r="E20" s="23" t="n">
        <v>1446</v>
      </c>
      <c r="F20" s="70" t="n">
        <v>0.005</v>
      </c>
      <c r="G20" s="70" t="n">
        <v>0.018</v>
      </c>
    </row>
    <row r="21" customFormat="false" ht="12.75" hidden="false" customHeight="false" outlineLevel="0" collapsed="false">
      <c r="A21" s="19" t="s">
        <v>155</v>
      </c>
      <c r="B21" s="23" t="n">
        <v>1082</v>
      </c>
      <c r="C21" s="23" t="n">
        <v>1210</v>
      </c>
      <c r="D21" s="23" t="n">
        <v>1350</v>
      </c>
      <c r="E21" s="23" t="n">
        <v>1394</v>
      </c>
      <c r="F21" s="70" t="n">
        <v>0.01</v>
      </c>
      <c r="G21" s="70" t="n">
        <v>0.006</v>
      </c>
    </row>
    <row r="22" customFormat="false" ht="12.75" hidden="false" customHeight="false" outlineLevel="0" collapsed="false">
      <c r="A22" s="19" t="s">
        <v>156</v>
      </c>
      <c r="B22" s="23" t="n">
        <v>1830</v>
      </c>
      <c r="C22" s="23" t="n">
        <v>1460</v>
      </c>
      <c r="D22" s="23" t="n">
        <v>2414</v>
      </c>
      <c r="E22" s="23" t="n">
        <v>2440</v>
      </c>
      <c r="F22" s="70" t="n">
        <v>0.012</v>
      </c>
      <c r="G22" s="70" t="n">
        <v>0.002</v>
      </c>
    </row>
    <row r="23" customFormat="false" ht="12.75" hidden="false" customHeight="false" outlineLevel="0" collapsed="false">
      <c r="A23" s="19" t="s">
        <v>157</v>
      </c>
      <c r="B23" s="23" t="n">
        <v>1263</v>
      </c>
      <c r="C23" s="23" t="n">
        <v>1144</v>
      </c>
      <c r="D23" s="23" t="n">
        <v>1331</v>
      </c>
      <c r="E23" s="23" t="n">
        <v>1386</v>
      </c>
      <c r="F23" s="70" t="n">
        <v>0.004</v>
      </c>
      <c r="G23" s="70" t="n">
        <v>0.008</v>
      </c>
    </row>
    <row r="24" customFormat="false" ht="12.75" hidden="false" customHeight="false" outlineLevel="0" collapsed="false">
      <c r="A24" s="19" t="s">
        <v>158</v>
      </c>
      <c r="B24" s="23" t="n">
        <v>1773</v>
      </c>
      <c r="C24" s="23" t="n">
        <v>1111</v>
      </c>
      <c r="D24" s="23" t="n">
        <v>1163</v>
      </c>
      <c r="E24" s="23" t="n">
        <v>1277</v>
      </c>
      <c r="F24" s="70" t="n">
        <v>-0.013</v>
      </c>
      <c r="G24" s="70" t="n">
        <v>0.019</v>
      </c>
    </row>
    <row r="25" customFormat="false" ht="12.75" hidden="false" customHeight="false" outlineLevel="0" collapsed="false">
      <c r="A25" s="19" t="s">
        <v>159</v>
      </c>
      <c r="B25" s="23" t="n">
        <v>1798</v>
      </c>
      <c r="C25" s="23" t="n">
        <v>1089</v>
      </c>
      <c r="D25" s="23" t="n">
        <v>730</v>
      </c>
      <c r="E25" s="23" t="n">
        <v>745</v>
      </c>
      <c r="F25" s="70" t="n">
        <v>-0.035</v>
      </c>
      <c r="G25" s="70" t="n">
        <v>0.004</v>
      </c>
    </row>
    <row r="26" customFormat="false" ht="12.75" hidden="false" customHeight="false" outlineLevel="0" collapsed="false">
      <c r="A26" s="19" t="s">
        <v>160</v>
      </c>
      <c r="B26" s="43" t="s">
        <v>299</v>
      </c>
      <c r="C26" s="43" t="s">
        <v>299</v>
      </c>
      <c r="D26" s="23" t="n">
        <v>566</v>
      </c>
      <c r="E26" s="23" t="n">
        <v>617</v>
      </c>
      <c r="F26" s="70" t="s">
        <v>299</v>
      </c>
      <c r="G26" s="70" t="n">
        <v>0.017</v>
      </c>
    </row>
    <row r="27" customFormat="false" ht="12.75" hidden="false" customHeight="false" outlineLevel="0" collapsed="false">
      <c r="A27" s="19" t="s">
        <v>161</v>
      </c>
      <c r="B27" s="23" t="n">
        <v>368</v>
      </c>
      <c r="C27" s="23" t="n">
        <v>2866</v>
      </c>
      <c r="D27" s="23" t="n">
        <v>1050</v>
      </c>
      <c r="E27" s="23" t="n">
        <v>486</v>
      </c>
      <c r="F27" s="70" t="n">
        <v>0.011</v>
      </c>
      <c r="G27" s="70" t="n">
        <v>-0.143</v>
      </c>
    </row>
    <row r="28" customFormat="false" ht="24" hidden="false" customHeight="true" outlineLevel="0" collapsed="false">
      <c r="A28" s="22" t="s">
        <v>68</v>
      </c>
      <c r="B28" s="23" t="n">
        <v>5789</v>
      </c>
      <c r="C28" s="23" t="n">
        <f aca="false">SUM(C29:C38)</f>
        <v>7678</v>
      </c>
      <c r="D28" s="23" t="n">
        <v>8520</v>
      </c>
      <c r="E28" s="23" t="n">
        <v>8855</v>
      </c>
      <c r="F28" s="70" t="n">
        <v>0.017</v>
      </c>
      <c r="G28" s="70" t="n">
        <v>0.008</v>
      </c>
    </row>
    <row r="29" customFormat="false" ht="12.75" hidden="false" customHeight="false" outlineLevel="0" collapsed="false">
      <c r="A29" s="19" t="s">
        <v>152</v>
      </c>
      <c r="B29" s="23" t="n">
        <v>6</v>
      </c>
      <c r="C29" s="23" t="n">
        <v>13</v>
      </c>
      <c r="D29" s="23" t="n">
        <v>59</v>
      </c>
      <c r="E29" s="23" t="n">
        <v>72</v>
      </c>
      <c r="F29" s="70" t="n">
        <v>0.105</v>
      </c>
      <c r="G29" s="70" t="n">
        <v>0.041</v>
      </c>
    </row>
    <row r="30" customFormat="false" ht="12.75" hidden="false" customHeight="false" outlineLevel="0" collapsed="false">
      <c r="A30" s="19" t="s">
        <v>153</v>
      </c>
      <c r="B30" s="23" t="n">
        <v>19</v>
      </c>
      <c r="C30" s="23" t="n">
        <v>46</v>
      </c>
      <c r="D30" s="23" t="n">
        <v>110</v>
      </c>
      <c r="E30" s="23" t="n">
        <v>150</v>
      </c>
      <c r="F30" s="70" t="n">
        <v>0.086</v>
      </c>
      <c r="G30" s="70" t="n">
        <v>0.064</v>
      </c>
    </row>
    <row r="31" customFormat="false" ht="12.75" hidden="false" customHeight="false" outlineLevel="0" collapsed="false">
      <c r="A31" s="19" t="s">
        <v>154</v>
      </c>
      <c r="B31" s="23" t="n">
        <v>283</v>
      </c>
      <c r="C31" s="23" t="n">
        <v>547</v>
      </c>
      <c r="D31" s="23" t="n">
        <v>573</v>
      </c>
      <c r="E31" s="23" t="n">
        <v>741</v>
      </c>
      <c r="F31" s="70" t="n">
        <v>0.039</v>
      </c>
      <c r="G31" s="70" t="n">
        <v>0.053</v>
      </c>
    </row>
    <row r="32" customFormat="false" ht="12.75" hidden="false" customHeight="false" outlineLevel="0" collapsed="false">
      <c r="A32" s="19" t="s">
        <v>155</v>
      </c>
      <c r="B32" s="23" t="n">
        <v>193</v>
      </c>
      <c r="C32" s="23" t="n">
        <v>340</v>
      </c>
      <c r="D32" s="23" t="n">
        <v>663</v>
      </c>
      <c r="E32" s="23" t="n">
        <v>929</v>
      </c>
      <c r="F32" s="70" t="n">
        <v>0.065</v>
      </c>
      <c r="G32" s="70" t="n">
        <v>0.07</v>
      </c>
    </row>
    <row r="33" customFormat="false" ht="12.75" hidden="false" customHeight="false" outlineLevel="0" collapsed="false">
      <c r="A33" s="19" t="s">
        <v>156</v>
      </c>
      <c r="B33" s="23" t="n">
        <v>729</v>
      </c>
      <c r="C33" s="23" t="n">
        <v>824</v>
      </c>
      <c r="D33" s="23" t="n">
        <v>1487</v>
      </c>
      <c r="E33" s="23" t="n">
        <v>1659</v>
      </c>
      <c r="F33" s="70" t="n">
        <v>0.033</v>
      </c>
      <c r="G33" s="70" t="n">
        <v>0.022</v>
      </c>
    </row>
    <row r="34" customFormat="false" ht="12.75" hidden="false" customHeight="false" outlineLevel="0" collapsed="false">
      <c r="A34" s="19" t="s">
        <v>157</v>
      </c>
      <c r="B34" s="23" t="n">
        <v>2144</v>
      </c>
      <c r="C34" s="23" t="n">
        <v>2164</v>
      </c>
      <c r="D34" s="23" t="n">
        <v>2752</v>
      </c>
      <c r="E34" s="23" t="n">
        <v>3078</v>
      </c>
      <c r="F34" s="70" t="n">
        <v>0.015</v>
      </c>
      <c r="G34" s="70" t="n">
        <v>0.023</v>
      </c>
    </row>
    <row r="35" customFormat="false" ht="12.75" hidden="false" customHeight="false" outlineLevel="0" collapsed="false">
      <c r="A35" s="19" t="s">
        <v>158</v>
      </c>
      <c r="B35" s="23" t="n">
        <v>166</v>
      </c>
      <c r="C35" s="23" t="n">
        <v>139</v>
      </c>
      <c r="D35" s="23" t="n">
        <v>178</v>
      </c>
      <c r="E35" s="23" t="n">
        <v>226</v>
      </c>
      <c r="F35" s="70" t="n">
        <v>0.012</v>
      </c>
      <c r="G35" s="70" t="n">
        <v>0.049</v>
      </c>
    </row>
    <row r="36" customFormat="false" ht="12.75" hidden="false" customHeight="false" outlineLevel="0" collapsed="false">
      <c r="A36" s="19" t="s">
        <v>159</v>
      </c>
      <c r="B36" s="23" t="n">
        <v>1938</v>
      </c>
      <c r="C36" s="23" t="n">
        <v>1140</v>
      </c>
      <c r="D36" s="23" t="n">
        <v>890</v>
      </c>
      <c r="E36" s="23" t="n">
        <v>975</v>
      </c>
      <c r="F36" s="70" t="n">
        <v>-0.027</v>
      </c>
      <c r="G36" s="70" t="n">
        <v>0.018</v>
      </c>
    </row>
    <row r="37" customFormat="false" ht="12.75" hidden="false" customHeight="false" outlineLevel="0" collapsed="false">
      <c r="A37" s="19" t="s">
        <v>160</v>
      </c>
      <c r="B37" s="43" t="s">
        <v>299</v>
      </c>
      <c r="C37" s="43" t="s">
        <v>299</v>
      </c>
      <c r="D37" s="23" t="n">
        <v>387</v>
      </c>
      <c r="E37" s="23" t="n">
        <v>408</v>
      </c>
      <c r="F37" s="70" t="s">
        <v>299</v>
      </c>
      <c r="G37" s="70" t="n">
        <v>0.011</v>
      </c>
    </row>
    <row r="38" customFormat="false" ht="12.75" hidden="false" customHeight="false" outlineLevel="0" collapsed="false">
      <c r="A38" s="19" t="s">
        <v>161</v>
      </c>
      <c r="B38" s="23" t="n">
        <v>311</v>
      </c>
      <c r="C38" s="23" t="n">
        <v>2465</v>
      </c>
      <c r="D38" s="23" t="n">
        <v>1421</v>
      </c>
      <c r="E38" s="23" t="n">
        <v>617</v>
      </c>
      <c r="F38" s="70" t="n">
        <v>0.028</v>
      </c>
      <c r="G38" s="70" t="n">
        <v>-0.154</v>
      </c>
    </row>
    <row r="40" customFormat="false" ht="12.75" hidden="false" customHeight="false" outlineLevel="0" collapsed="false">
      <c r="A40" s="27" t="s">
        <v>302</v>
      </c>
      <c r="B40" s="27"/>
      <c r="C40" s="27"/>
      <c r="D40" s="27"/>
      <c r="E40" s="27"/>
      <c r="F40" s="27"/>
      <c r="G40" s="27"/>
    </row>
    <row r="41" customFormat="false" ht="24" hidden="false" customHeight="true" outlineLevel="0" collapsed="false">
      <c r="A41" s="83" t="s">
        <v>306</v>
      </c>
      <c r="B41" s="83"/>
      <c r="C41" s="83"/>
      <c r="D41" s="83"/>
      <c r="E41" s="83"/>
      <c r="F41" s="83"/>
      <c r="G41" s="83"/>
      <c r="H41" s="83"/>
    </row>
  </sheetData>
  <mergeCells count="6">
    <mergeCell ref="A1:H1"/>
    <mergeCell ref="A3:G3"/>
    <mergeCell ref="B4:D4"/>
    <mergeCell ref="F4:G4"/>
    <mergeCell ref="A40:G40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2.85"/>
    <col collapsed="false" customWidth="true" hidden="false" outlineLevel="0" max="4" min="2" style="23" width="6.41"/>
    <col collapsed="false" customWidth="true" hidden="false" outlineLevel="0" max="5" min="5" style="23" width="6.99"/>
    <col collapsed="false" customWidth="true" hidden="false" outlineLevel="0" max="6" min="6" style="23" width="9.28"/>
    <col collapsed="false" customWidth="true" hidden="false" outlineLevel="0" max="7" min="7" style="77" width="9.28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57" t="s">
        <v>46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26" t="s">
        <v>307</v>
      </c>
      <c r="B3" s="26"/>
      <c r="C3" s="26"/>
      <c r="D3" s="26"/>
      <c r="E3" s="26"/>
      <c r="F3" s="26"/>
      <c r="G3" s="26"/>
    </row>
    <row r="4" customFormat="false" ht="12.75" hidden="false" customHeight="true" outlineLevel="0" collapsed="false">
      <c r="A4" s="75"/>
      <c r="B4" s="75" t="s">
        <v>292</v>
      </c>
      <c r="C4" s="75"/>
      <c r="D4" s="75"/>
      <c r="E4" s="75"/>
      <c r="F4" s="84" t="s">
        <v>293</v>
      </c>
      <c r="G4" s="84"/>
    </row>
    <row r="5" customFormat="false" ht="12.75" hidden="false" customHeight="false" outlineLevel="0" collapsed="false">
      <c r="A5" s="56" t="s">
        <v>308</v>
      </c>
      <c r="B5" s="75" t="n">
        <v>1990</v>
      </c>
      <c r="C5" s="75" t="n">
        <v>2000</v>
      </c>
      <c r="D5" s="75" t="n">
        <v>2010</v>
      </c>
      <c r="E5" s="75" t="n">
        <v>2015</v>
      </c>
      <c r="F5" s="23" t="s">
        <v>294</v>
      </c>
      <c r="G5" s="23" t="s">
        <v>295</v>
      </c>
      <c r="H5" s="56"/>
      <c r="I5" s="75"/>
      <c r="J5" s="75"/>
    </row>
    <row r="6" customFormat="false" ht="24" hidden="false" customHeight="true" outlineLevel="0" collapsed="false">
      <c r="A6" s="22" t="s">
        <v>63</v>
      </c>
      <c r="B6" s="20" t="n">
        <f aca="false">+B7+B19+B20+B21+B22</f>
        <v>15358</v>
      </c>
      <c r="C6" s="20" t="n">
        <f aca="false">+C7+C19+C20+C21+C22</f>
        <v>18189</v>
      </c>
      <c r="D6" s="20" t="n">
        <f aca="false">+D7+D19+D20+D21+D22</f>
        <v>19176</v>
      </c>
      <c r="E6" s="20" t="n">
        <v>19496</v>
      </c>
      <c r="F6" s="85" t="n">
        <v>0.01</v>
      </c>
      <c r="G6" s="85" t="n">
        <v>0.003</v>
      </c>
      <c r="H6" s="21"/>
      <c r="I6" s="20"/>
      <c r="J6" s="20"/>
    </row>
    <row r="7" customFormat="false" ht="12.75" hidden="false" customHeight="false" outlineLevel="0" collapsed="false">
      <c r="A7" s="19" t="s">
        <v>49</v>
      </c>
      <c r="B7" s="20" t="n">
        <f aca="false">SUM(B8:B18)</f>
        <v>13898</v>
      </c>
      <c r="C7" s="20" t="n">
        <f aca="false">SUM(C8:C18)</f>
        <v>15113</v>
      </c>
      <c r="D7" s="20" t="n">
        <f aca="false">SUM(D8:D18)</f>
        <v>16550</v>
      </c>
      <c r="E7" s="20" t="n">
        <v>16751</v>
      </c>
      <c r="F7" s="85" t="n">
        <v>0.007</v>
      </c>
      <c r="G7" s="85" t="n">
        <v>0.002</v>
      </c>
      <c r="H7" s="21"/>
      <c r="I7" s="20"/>
      <c r="J7" s="20"/>
    </row>
    <row r="8" customFormat="false" ht="12.75" hidden="false" customHeight="false" outlineLevel="0" collapsed="false">
      <c r="A8" s="21" t="s">
        <v>52</v>
      </c>
      <c r="B8" s="20" t="n">
        <v>4706</v>
      </c>
      <c r="C8" s="20" t="n">
        <v>4986</v>
      </c>
      <c r="D8" s="20" t="n">
        <v>5120</v>
      </c>
      <c r="E8" s="20" t="n">
        <v>5102</v>
      </c>
      <c r="F8" s="85" t="n">
        <v>0.003</v>
      </c>
      <c r="G8" s="85" t="n">
        <v>-0.001</v>
      </c>
      <c r="H8" s="21"/>
      <c r="I8" s="20"/>
      <c r="J8" s="20"/>
    </row>
    <row r="9" customFormat="false" ht="12.75" hidden="false" customHeight="false" outlineLevel="0" collapsed="false">
      <c r="A9" s="21" t="s">
        <v>53</v>
      </c>
      <c r="B9" s="20" t="n">
        <v>1214</v>
      </c>
      <c r="C9" s="20" t="n">
        <v>1427</v>
      </c>
      <c r="D9" s="20" t="n">
        <v>1939</v>
      </c>
      <c r="E9" s="20" t="n">
        <v>1940</v>
      </c>
      <c r="F9" s="85" t="n">
        <v>0.019</v>
      </c>
      <c r="G9" s="85" t="n">
        <v>0</v>
      </c>
      <c r="H9" s="21"/>
      <c r="I9" s="20"/>
      <c r="J9" s="20"/>
    </row>
    <row r="10" customFormat="false" ht="12.75" hidden="false" customHeight="false" outlineLevel="0" collapsed="false">
      <c r="A10" s="21" t="s">
        <v>54</v>
      </c>
      <c r="B10" s="20" t="n">
        <v>1528</v>
      </c>
      <c r="C10" s="20" t="n">
        <v>1506</v>
      </c>
      <c r="D10" s="20" t="n">
        <v>1501</v>
      </c>
      <c r="E10" s="20" t="n">
        <v>1430</v>
      </c>
      <c r="F10" s="85" t="n">
        <v>-0.003</v>
      </c>
      <c r="G10" s="85" t="n">
        <v>-0.01</v>
      </c>
      <c r="H10" s="21"/>
      <c r="I10" s="20"/>
      <c r="J10" s="20"/>
    </row>
    <row r="11" customFormat="false" ht="12.75" hidden="false" customHeight="false" outlineLevel="0" collapsed="false">
      <c r="A11" s="21" t="s">
        <v>55</v>
      </c>
      <c r="B11" s="20" t="n">
        <v>594</v>
      </c>
      <c r="C11" s="20" t="n">
        <v>569</v>
      </c>
      <c r="D11" s="20" t="n">
        <v>578</v>
      </c>
      <c r="E11" s="20" t="n">
        <v>614</v>
      </c>
      <c r="F11" s="85" t="n">
        <v>0.001</v>
      </c>
      <c r="G11" s="85" t="n">
        <v>0.012</v>
      </c>
      <c r="H11" s="21"/>
      <c r="I11" s="20"/>
      <c r="J11" s="20"/>
    </row>
    <row r="12" customFormat="false" ht="12.75" hidden="false" customHeight="false" outlineLevel="0" collapsed="false">
      <c r="A12" s="21" t="s">
        <v>56</v>
      </c>
      <c r="B12" s="20" t="n">
        <v>3274</v>
      </c>
      <c r="C12" s="20" t="n">
        <v>3306</v>
      </c>
      <c r="D12" s="20" t="n">
        <v>3728</v>
      </c>
      <c r="E12" s="20" t="n">
        <v>3744</v>
      </c>
      <c r="F12" s="85" t="n">
        <v>0.005</v>
      </c>
      <c r="G12" s="85" t="n">
        <v>0.001</v>
      </c>
      <c r="H12" s="21"/>
      <c r="I12" s="20"/>
      <c r="J12" s="20"/>
    </row>
    <row r="13" customFormat="false" ht="12.75" hidden="false" customHeight="false" outlineLevel="0" collapsed="false">
      <c r="A13" s="21" t="s">
        <v>57</v>
      </c>
      <c r="B13" s="20" t="n">
        <v>33</v>
      </c>
      <c r="C13" s="20" t="n">
        <v>38</v>
      </c>
      <c r="D13" s="20" t="n">
        <v>54</v>
      </c>
      <c r="E13" s="20" t="n">
        <v>44</v>
      </c>
      <c r="F13" s="85" t="n">
        <v>0.012</v>
      </c>
      <c r="G13" s="85" t="n">
        <v>-0.04</v>
      </c>
      <c r="H13" s="21"/>
      <c r="I13" s="20"/>
      <c r="J13" s="20"/>
    </row>
    <row r="14" customFormat="false" ht="12.75" hidden="false" customHeight="false" outlineLevel="0" collapsed="false">
      <c r="A14" s="21" t="s">
        <v>58</v>
      </c>
      <c r="B14" s="20" t="n">
        <v>1033</v>
      </c>
      <c r="C14" s="20" t="n">
        <v>1271</v>
      </c>
      <c r="D14" s="20" t="n">
        <v>1395</v>
      </c>
      <c r="E14" s="20" t="n">
        <v>1515</v>
      </c>
      <c r="F14" s="85" t="n">
        <v>0.015</v>
      </c>
      <c r="G14" s="85" t="n">
        <v>0.017</v>
      </c>
      <c r="H14" s="21"/>
      <c r="I14" s="20"/>
      <c r="J14" s="20"/>
    </row>
    <row r="15" customFormat="false" ht="12.75" hidden="false" customHeight="false" outlineLevel="0" collapsed="false">
      <c r="A15" s="21" t="s">
        <v>59</v>
      </c>
      <c r="B15" s="20" t="n">
        <v>633</v>
      </c>
      <c r="C15" s="20" t="n">
        <v>887</v>
      </c>
      <c r="D15" s="20" t="n">
        <v>856</v>
      </c>
      <c r="E15" s="20" t="n">
        <v>826</v>
      </c>
      <c r="F15" s="85" t="n">
        <v>0.011</v>
      </c>
      <c r="G15" s="85" t="n">
        <v>-0.007</v>
      </c>
      <c r="H15" s="21"/>
      <c r="I15" s="20"/>
      <c r="J15" s="20"/>
    </row>
    <row r="16" customFormat="false" ht="12.75" hidden="false" customHeight="false" outlineLevel="0" collapsed="false">
      <c r="A16" s="21" t="s">
        <v>60</v>
      </c>
      <c r="B16" s="20" t="n">
        <v>446</v>
      </c>
      <c r="C16" s="20" t="n">
        <v>631</v>
      </c>
      <c r="D16" s="20" t="n">
        <v>744</v>
      </c>
      <c r="E16" s="20" t="n">
        <v>831</v>
      </c>
      <c r="F16" s="85" t="n">
        <v>0.025</v>
      </c>
      <c r="G16" s="85" t="n">
        <v>0.022</v>
      </c>
      <c r="H16" s="21"/>
      <c r="I16" s="20"/>
      <c r="J16" s="20"/>
    </row>
    <row r="17" customFormat="false" ht="12.75" hidden="false" customHeight="false" outlineLevel="0" collapsed="false">
      <c r="A17" s="21" t="s">
        <v>61</v>
      </c>
      <c r="B17" s="20" t="n">
        <v>339</v>
      </c>
      <c r="C17" s="20" t="n">
        <v>371</v>
      </c>
      <c r="D17" s="20" t="n">
        <v>495</v>
      </c>
      <c r="E17" s="20" t="n">
        <v>566</v>
      </c>
      <c r="F17" s="85" t="n">
        <v>0.021</v>
      </c>
      <c r="G17" s="85" t="n">
        <v>0.027</v>
      </c>
      <c r="H17" s="21"/>
      <c r="I17" s="20"/>
      <c r="J17" s="20"/>
    </row>
    <row r="18" customFormat="false" ht="12.75" hidden="false" customHeight="false" outlineLevel="0" collapsed="false">
      <c r="A18" s="21" t="s">
        <v>62</v>
      </c>
      <c r="B18" s="20" t="n">
        <v>98</v>
      </c>
      <c r="C18" s="20" t="n">
        <v>121</v>
      </c>
      <c r="D18" s="20" t="n">
        <v>140</v>
      </c>
      <c r="E18" s="20" t="n">
        <v>139</v>
      </c>
      <c r="F18" s="85" t="n">
        <v>0.014</v>
      </c>
      <c r="G18" s="85" t="n">
        <v>-0.001</v>
      </c>
      <c r="H18" s="21"/>
      <c r="I18" s="20"/>
      <c r="J18" s="20"/>
    </row>
    <row r="19" customFormat="false" ht="12.75" hidden="false" customHeight="false" outlineLevel="0" collapsed="false">
      <c r="A19" s="19" t="s">
        <v>82</v>
      </c>
      <c r="B19" s="20" t="n">
        <v>1130</v>
      </c>
      <c r="C19" s="20" t="n">
        <v>1251</v>
      </c>
      <c r="D19" s="20" t="n">
        <v>1897</v>
      </c>
      <c r="E19" s="20" t="n">
        <v>2552</v>
      </c>
      <c r="F19" s="85" t="n">
        <v>0.033</v>
      </c>
      <c r="G19" s="85" t="n">
        <v>0.061</v>
      </c>
    </row>
    <row r="20" customFormat="false" ht="12.75" hidden="false" customHeight="false" outlineLevel="0" collapsed="false">
      <c r="A20" s="19" t="s">
        <v>92</v>
      </c>
      <c r="B20" s="20" t="n">
        <v>18</v>
      </c>
      <c r="C20" s="20" t="n">
        <v>23</v>
      </c>
      <c r="D20" s="20" t="n">
        <v>116</v>
      </c>
      <c r="E20" s="20" t="n">
        <v>112</v>
      </c>
      <c r="F20" s="85" t="n">
        <v>0.076</v>
      </c>
      <c r="G20" s="85" t="n">
        <v>-0.007</v>
      </c>
    </row>
    <row r="21" customFormat="false" ht="12.75" hidden="false" customHeight="false" outlineLevel="0" collapsed="false">
      <c r="A21" s="19" t="s">
        <v>137</v>
      </c>
      <c r="B21" s="20" t="n">
        <f aca="false">3+1+3</f>
        <v>7</v>
      </c>
      <c r="C21" s="20" t="n">
        <v>2</v>
      </c>
      <c r="D21" s="20" t="n">
        <v>56</v>
      </c>
      <c r="E21" s="20" t="n">
        <v>81</v>
      </c>
      <c r="F21" s="86" t="n">
        <v>0.103</v>
      </c>
      <c r="G21" s="85" t="n">
        <v>0.077</v>
      </c>
    </row>
    <row r="22" customFormat="false" ht="12.75" hidden="false" customHeight="false" outlineLevel="0" collapsed="false">
      <c r="A22" s="19" t="s">
        <v>134</v>
      </c>
      <c r="B22" s="20" t="n">
        <v>305</v>
      </c>
      <c r="C22" s="20" t="n">
        <v>1800</v>
      </c>
      <c r="D22" s="20" t="n">
        <v>557</v>
      </c>
      <c r="E22" s="20" t="s">
        <v>71</v>
      </c>
      <c r="F22" s="87" t="s">
        <v>299</v>
      </c>
      <c r="G22" s="85" t="s">
        <v>299</v>
      </c>
    </row>
    <row r="23" customFormat="false" ht="24" hidden="false" customHeight="true" outlineLevel="0" collapsed="false">
      <c r="A23" s="22" t="s">
        <v>309</v>
      </c>
      <c r="F23" s="70"/>
      <c r="G23" s="70"/>
    </row>
    <row r="24" customFormat="false" ht="12.75" hidden="false" customHeight="false" outlineLevel="0" collapsed="false">
      <c r="A24" s="19" t="s">
        <v>49</v>
      </c>
      <c r="B24" s="85" t="n">
        <v>0.905</v>
      </c>
      <c r="C24" s="85" t="n">
        <v>0.831</v>
      </c>
      <c r="D24" s="85" t="n">
        <v>0.863</v>
      </c>
      <c r="E24" s="85" t="n">
        <v>0.859</v>
      </c>
      <c r="F24" s="70"/>
      <c r="G24" s="70"/>
    </row>
    <row r="25" customFormat="false" ht="12.75" hidden="false" customHeight="false" outlineLevel="0" collapsed="false">
      <c r="A25" s="21" t="s">
        <v>52</v>
      </c>
      <c r="B25" s="85" t="n">
        <v>0.306</v>
      </c>
      <c r="C25" s="85" t="n">
        <v>0.274</v>
      </c>
      <c r="D25" s="85" t="n">
        <v>0.267</v>
      </c>
      <c r="E25" s="85" t="n">
        <v>0.262</v>
      </c>
      <c r="F25" s="70"/>
      <c r="G25" s="70"/>
    </row>
    <row r="26" customFormat="false" ht="12.75" hidden="false" customHeight="false" outlineLevel="0" collapsed="false">
      <c r="A26" s="21" t="s">
        <v>53</v>
      </c>
      <c r="B26" s="85" t="n">
        <v>0.079</v>
      </c>
      <c r="C26" s="85" t="n">
        <v>0.078</v>
      </c>
      <c r="D26" s="85" t="n">
        <v>0.101</v>
      </c>
      <c r="E26" s="85" t="n">
        <v>0.1</v>
      </c>
      <c r="F26" s="70"/>
      <c r="G26" s="70"/>
    </row>
    <row r="27" customFormat="false" ht="12.75" hidden="false" customHeight="false" outlineLevel="0" collapsed="false">
      <c r="A27" s="21" t="s">
        <v>54</v>
      </c>
      <c r="B27" s="85" t="n">
        <v>0.099</v>
      </c>
      <c r="C27" s="85" t="n">
        <v>0.083</v>
      </c>
      <c r="D27" s="85" t="n">
        <v>0.078</v>
      </c>
      <c r="E27" s="85" t="n">
        <v>0.073</v>
      </c>
      <c r="F27" s="70"/>
      <c r="G27" s="70"/>
    </row>
    <row r="28" customFormat="false" ht="12.75" hidden="false" customHeight="false" outlineLevel="0" collapsed="false">
      <c r="A28" s="21" t="s">
        <v>55</v>
      </c>
      <c r="B28" s="85" t="n">
        <v>0.039</v>
      </c>
      <c r="C28" s="85" t="n">
        <v>0.031</v>
      </c>
      <c r="D28" s="85" t="n">
        <v>0.03</v>
      </c>
      <c r="E28" s="85" t="n">
        <v>0.031</v>
      </c>
      <c r="F28" s="70"/>
      <c r="G28" s="70"/>
    </row>
    <row r="29" customFormat="false" ht="12.75" hidden="false" customHeight="false" outlineLevel="0" collapsed="false">
      <c r="A29" s="21" t="s">
        <v>56</v>
      </c>
      <c r="B29" s="85" t="n">
        <v>0.213</v>
      </c>
      <c r="C29" s="85" t="n">
        <v>0.182</v>
      </c>
      <c r="D29" s="85" t="n">
        <v>0.194</v>
      </c>
      <c r="E29" s="85" t="n">
        <v>0.192</v>
      </c>
      <c r="F29" s="70"/>
      <c r="G29" s="70"/>
    </row>
    <row r="30" customFormat="false" ht="12.75" hidden="false" customHeight="false" outlineLevel="0" collapsed="false">
      <c r="A30" s="21" t="s">
        <v>57</v>
      </c>
      <c r="B30" s="85" t="n">
        <v>0.002</v>
      </c>
      <c r="C30" s="85" t="n">
        <v>0.002</v>
      </c>
      <c r="D30" s="85" t="n">
        <v>0.003</v>
      </c>
      <c r="E30" s="85" t="n">
        <v>0.002</v>
      </c>
      <c r="F30" s="70"/>
      <c r="G30" s="70"/>
    </row>
    <row r="31" customFormat="false" ht="12.75" hidden="false" customHeight="false" outlineLevel="0" collapsed="false">
      <c r="A31" s="21" t="s">
        <v>58</v>
      </c>
      <c r="B31" s="85" t="n">
        <v>0.067</v>
      </c>
      <c r="C31" s="85" t="n">
        <v>0.07</v>
      </c>
      <c r="D31" s="85" t="n">
        <v>0.073</v>
      </c>
      <c r="E31" s="85" t="n">
        <v>0.078</v>
      </c>
      <c r="F31" s="70"/>
      <c r="G31" s="70"/>
    </row>
    <row r="32" customFormat="false" ht="12.75" hidden="false" customHeight="false" outlineLevel="0" collapsed="false">
      <c r="A32" s="21" t="s">
        <v>59</v>
      </c>
      <c r="B32" s="85" t="n">
        <v>0.041</v>
      </c>
      <c r="C32" s="85" t="n">
        <v>0.049</v>
      </c>
      <c r="D32" s="85" t="n">
        <v>0.045</v>
      </c>
      <c r="E32" s="85" t="n">
        <v>0.042</v>
      </c>
      <c r="F32" s="70"/>
      <c r="G32" s="70"/>
    </row>
    <row r="33" customFormat="false" ht="12.75" hidden="false" customHeight="false" outlineLevel="0" collapsed="false">
      <c r="A33" s="21" t="s">
        <v>60</v>
      </c>
      <c r="B33" s="85" t="n">
        <v>0.029</v>
      </c>
      <c r="C33" s="85" t="n">
        <v>0.035</v>
      </c>
      <c r="D33" s="85" t="n">
        <v>0.039</v>
      </c>
      <c r="E33" s="85" t="n">
        <v>0.043</v>
      </c>
      <c r="F33" s="70"/>
      <c r="G33" s="70"/>
    </row>
    <row r="34" customFormat="false" ht="12.75" hidden="false" customHeight="false" outlineLevel="0" collapsed="false">
      <c r="A34" s="21" t="s">
        <v>61</v>
      </c>
      <c r="B34" s="85" t="n">
        <v>0.022</v>
      </c>
      <c r="C34" s="85" t="n">
        <v>0.02</v>
      </c>
      <c r="D34" s="85" t="n">
        <v>0.026</v>
      </c>
      <c r="E34" s="85" t="n">
        <v>0.029</v>
      </c>
      <c r="F34" s="70"/>
      <c r="G34" s="70"/>
    </row>
    <row r="35" customFormat="false" ht="12.75" hidden="false" customHeight="false" outlineLevel="0" collapsed="false">
      <c r="A35" s="21" t="s">
        <v>62</v>
      </c>
      <c r="B35" s="85" t="n">
        <v>0.006</v>
      </c>
      <c r="C35" s="85" t="n">
        <v>0.007</v>
      </c>
      <c r="D35" s="85" t="n">
        <v>0.007</v>
      </c>
      <c r="E35" s="85" t="n">
        <v>0.007</v>
      </c>
      <c r="F35" s="70"/>
      <c r="G35" s="70"/>
    </row>
    <row r="36" customFormat="false" ht="12.75" hidden="false" customHeight="false" outlineLevel="0" collapsed="false">
      <c r="A36" s="19" t="s">
        <v>82</v>
      </c>
      <c r="B36" s="85" t="n">
        <v>0.074</v>
      </c>
      <c r="C36" s="85" t="n">
        <v>0.069</v>
      </c>
      <c r="D36" s="85" t="n">
        <v>0.099</v>
      </c>
      <c r="E36" s="85" t="n">
        <v>0.131</v>
      </c>
      <c r="F36" s="70"/>
      <c r="G36" s="70"/>
    </row>
    <row r="37" customFormat="false" ht="12.75" hidden="false" customHeight="false" outlineLevel="0" collapsed="false">
      <c r="A37" s="19" t="s">
        <v>92</v>
      </c>
      <c r="B37" s="85" t="n">
        <v>0.001</v>
      </c>
      <c r="C37" s="85" t="n">
        <v>0.001</v>
      </c>
      <c r="D37" s="85" t="n">
        <v>0.006</v>
      </c>
      <c r="E37" s="85" t="n">
        <v>0.006</v>
      </c>
      <c r="F37" s="70"/>
      <c r="G37" s="70"/>
    </row>
    <row r="38" customFormat="false" ht="12.75" hidden="false" customHeight="false" outlineLevel="0" collapsed="false">
      <c r="A38" s="19" t="s">
        <v>137</v>
      </c>
      <c r="B38" s="85" t="n">
        <v>0</v>
      </c>
      <c r="C38" s="85" t="n">
        <v>0</v>
      </c>
      <c r="D38" s="85" t="n">
        <v>0.003</v>
      </c>
      <c r="E38" s="85" t="n">
        <v>0.004</v>
      </c>
    </row>
    <row r="39" customFormat="false" ht="12.75" hidden="false" customHeight="false" outlineLevel="0" collapsed="false">
      <c r="A39" s="19" t="s">
        <v>134</v>
      </c>
      <c r="B39" s="85" t="n">
        <v>0.02</v>
      </c>
      <c r="C39" s="85" t="n">
        <v>0.099</v>
      </c>
      <c r="D39" s="85" t="n">
        <v>0.029</v>
      </c>
      <c r="E39" s="20" t="s">
        <v>71</v>
      </c>
      <c r="F39" s="42"/>
      <c r="G39" s="42"/>
    </row>
  </sheetData>
  <mergeCells count="4">
    <mergeCell ref="A1:G1"/>
    <mergeCell ref="A3:G3"/>
    <mergeCell ref="B4:E4"/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7"/>
    <col collapsed="false" customWidth="true" hidden="false" outlineLevel="0" max="13" min="3" style="0" width="5.99"/>
  </cols>
  <sheetData>
    <row r="1" customFormat="false" ht="12.7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2.75" hidden="false" customHeight="fals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5" t="s">
        <v>49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0" t="s">
        <v>114</v>
      </c>
      <c r="B5" s="15"/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17" t="s">
        <v>62</v>
      </c>
    </row>
    <row r="6" customFormat="false" ht="12.75" hidden="false" customHeight="false" outlineLevel="0" collapsed="false">
      <c r="A6" s="18" t="s">
        <v>63</v>
      </c>
      <c r="B6" s="17" t="n">
        <v>19496</v>
      </c>
      <c r="C6" s="17" t="n">
        <v>2734</v>
      </c>
      <c r="D6" s="17" t="n">
        <v>2698</v>
      </c>
      <c r="E6" s="17" t="n">
        <v>2393</v>
      </c>
      <c r="F6" s="17" t="n">
        <v>1444</v>
      </c>
      <c r="G6" s="17" t="n">
        <v>3073</v>
      </c>
      <c r="H6" s="17" t="n">
        <v>214</v>
      </c>
      <c r="I6" s="17" t="n">
        <v>2237</v>
      </c>
      <c r="J6" s="17" t="n">
        <v>2180</v>
      </c>
      <c r="K6" s="17" t="n">
        <v>870</v>
      </c>
      <c r="L6" s="17" t="n">
        <v>1120</v>
      </c>
      <c r="M6" s="17" t="n">
        <v>533</v>
      </c>
    </row>
    <row r="7" customFormat="false" ht="12.75" hidden="false" customHeight="false" outlineLevel="0" collapsed="false">
      <c r="A7" s="19" t="s">
        <v>115</v>
      </c>
      <c r="B7" s="17" t="n">
        <v>1223</v>
      </c>
      <c r="C7" s="17" t="n">
        <v>187</v>
      </c>
      <c r="D7" s="17" t="n">
        <v>187</v>
      </c>
      <c r="E7" s="17" t="n">
        <v>145</v>
      </c>
      <c r="F7" s="17" t="n">
        <v>85</v>
      </c>
      <c r="G7" s="17" t="n">
        <v>198</v>
      </c>
      <c r="H7" s="17" t="n">
        <v>21</v>
      </c>
      <c r="I7" s="17" t="n">
        <v>116</v>
      </c>
      <c r="J7" s="17" t="n">
        <v>121</v>
      </c>
      <c r="K7" s="17" t="n">
        <v>47</v>
      </c>
      <c r="L7" s="17" t="n">
        <v>82</v>
      </c>
      <c r="M7" s="17" t="n">
        <v>34</v>
      </c>
    </row>
    <row r="8" customFormat="false" ht="12.75" hidden="false" customHeight="false" outlineLevel="0" collapsed="false">
      <c r="A8" s="19" t="s">
        <v>116</v>
      </c>
      <c r="B8" s="17" t="n">
        <v>1797</v>
      </c>
      <c r="C8" s="17" t="n">
        <v>290</v>
      </c>
      <c r="D8" s="17" t="n">
        <v>271</v>
      </c>
      <c r="E8" s="17" t="n">
        <v>170</v>
      </c>
      <c r="F8" s="17" t="n">
        <v>147</v>
      </c>
      <c r="G8" s="17" t="n">
        <v>309</v>
      </c>
      <c r="H8" s="17" t="n">
        <v>25</v>
      </c>
      <c r="I8" s="17" t="n">
        <v>175</v>
      </c>
      <c r="J8" s="17" t="n">
        <v>201</v>
      </c>
      <c r="K8" s="17" t="n">
        <v>72</v>
      </c>
      <c r="L8" s="17" t="n">
        <v>95</v>
      </c>
      <c r="M8" s="17" t="n">
        <v>42</v>
      </c>
    </row>
    <row r="9" customFormat="false" ht="12.75" hidden="false" customHeight="false" outlineLevel="0" collapsed="false">
      <c r="A9" s="19" t="s">
        <v>117</v>
      </c>
      <c r="B9" s="17" t="n">
        <v>885</v>
      </c>
      <c r="C9" s="17" t="n">
        <v>139</v>
      </c>
      <c r="D9" s="17" t="n">
        <v>135</v>
      </c>
      <c r="E9" s="17" t="n">
        <v>99</v>
      </c>
      <c r="F9" s="17" t="n">
        <v>68</v>
      </c>
      <c r="G9" s="17" t="n">
        <v>129</v>
      </c>
      <c r="H9" s="17" t="n">
        <v>9</v>
      </c>
      <c r="I9" s="17" t="n">
        <v>99</v>
      </c>
      <c r="J9" s="17" t="n">
        <v>100</v>
      </c>
      <c r="K9" s="17" t="n">
        <v>41</v>
      </c>
      <c r="L9" s="17" t="n">
        <v>37</v>
      </c>
      <c r="M9" s="17" t="n">
        <v>29</v>
      </c>
    </row>
    <row r="10" customFormat="false" ht="12.75" hidden="false" customHeight="false" outlineLevel="0" collapsed="false">
      <c r="A10" s="19" t="s">
        <v>118</v>
      </c>
      <c r="B10" s="17" t="n">
        <v>547</v>
      </c>
      <c r="C10" s="17" t="n">
        <v>97</v>
      </c>
      <c r="D10" s="17" t="n">
        <v>88</v>
      </c>
      <c r="E10" s="17" t="n">
        <v>55</v>
      </c>
      <c r="F10" s="17" t="n">
        <v>40</v>
      </c>
      <c r="G10" s="17" t="n">
        <v>91</v>
      </c>
      <c r="H10" s="17" t="n">
        <v>12</v>
      </c>
      <c r="I10" s="17" t="n">
        <v>57</v>
      </c>
      <c r="J10" s="17" t="n">
        <v>50</v>
      </c>
      <c r="K10" s="17" t="n">
        <v>22</v>
      </c>
      <c r="L10" s="17" t="n">
        <v>29</v>
      </c>
      <c r="M10" s="17" t="n">
        <v>6</v>
      </c>
    </row>
    <row r="11" customFormat="false" ht="12.75" hidden="false" customHeight="false" outlineLevel="0" collapsed="false">
      <c r="A11" s="19" t="s">
        <v>119</v>
      </c>
      <c r="B11" s="17" t="n">
        <v>2774</v>
      </c>
      <c r="C11" s="17" t="n">
        <v>359</v>
      </c>
      <c r="D11" s="17" t="n">
        <v>338</v>
      </c>
      <c r="E11" s="17" t="n">
        <v>324</v>
      </c>
      <c r="F11" s="17" t="n">
        <v>232</v>
      </c>
      <c r="G11" s="17" t="n">
        <v>422</v>
      </c>
      <c r="H11" s="17" t="n">
        <v>41</v>
      </c>
      <c r="I11" s="17" t="n">
        <v>323</v>
      </c>
      <c r="J11" s="17" t="n">
        <v>323</v>
      </c>
      <c r="K11" s="17" t="n">
        <v>143</v>
      </c>
      <c r="L11" s="17" t="n">
        <v>181</v>
      </c>
      <c r="M11" s="17" t="n">
        <v>88</v>
      </c>
    </row>
    <row r="12" customFormat="false" ht="12.75" hidden="false" customHeight="false" outlineLevel="0" collapsed="false">
      <c r="A12" s="19" t="s">
        <v>120</v>
      </c>
      <c r="B12" s="17" t="n">
        <v>11245</v>
      </c>
      <c r="C12" s="17" t="n">
        <v>1551</v>
      </c>
      <c r="D12" s="17" t="n">
        <v>1530</v>
      </c>
      <c r="E12" s="17" t="n">
        <v>1459</v>
      </c>
      <c r="F12" s="17" t="n">
        <v>797</v>
      </c>
      <c r="G12" s="17" t="n">
        <v>1789</v>
      </c>
      <c r="H12" s="17" t="n">
        <v>99</v>
      </c>
      <c r="I12" s="17" t="n">
        <v>1328</v>
      </c>
      <c r="J12" s="17" t="n">
        <v>1257</v>
      </c>
      <c r="K12" s="17" t="n">
        <v>503</v>
      </c>
      <c r="L12" s="17" t="n">
        <v>633</v>
      </c>
      <c r="M12" s="17" t="n">
        <v>299</v>
      </c>
    </row>
    <row r="13" customFormat="false" ht="12.75" hidden="false" customHeight="false" outlineLevel="0" collapsed="false">
      <c r="A13" s="19" t="s">
        <v>121</v>
      </c>
      <c r="B13" s="33" t="n">
        <v>1025</v>
      </c>
      <c r="C13" s="33" t="n">
        <v>111</v>
      </c>
      <c r="D13" s="33" t="n">
        <v>149</v>
      </c>
      <c r="E13" s="33" t="n">
        <v>141</v>
      </c>
      <c r="F13" s="33" t="n">
        <v>75</v>
      </c>
      <c r="G13" s="33" t="n">
        <v>135</v>
      </c>
      <c r="H13" s="33" t="n">
        <v>7</v>
      </c>
      <c r="I13" s="33" t="n">
        <v>139</v>
      </c>
      <c r="J13" s="33" t="n">
        <v>128</v>
      </c>
      <c r="K13" s="33" t="n">
        <v>42</v>
      </c>
      <c r="L13" s="33" t="n">
        <v>63</v>
      </c>
      <c r="M13" s="33" t="n">
        <v>35</v>
      </c>
    </row>
    <row r="14" customFormat="false" ht="21.75" hidden="false" customHeight="true" outlineLevel="0" collapsed="false">
      <c r="A14" s="19" t="s">
        <v>67</v>
      </c>
      <c r="B14" s="17" t="n">
        <v>10641</v>
      </c>
      <c r="C14" s="17" t="n">
        <v>1465</v>
      </c>
      <c r="D14" s="17" t="n">
        <v>1401</v>
      </c>
      <c r="E14" s="17" t="n">
        <v>1316</v>
      </c>
      <c r="F14" s="17" t="n">
        <v>825</v>
      </c>
      <c r="G14" s="17" t="n">
        <v>1651</v>
      </c>
      <c r="H14" s="17" t="n">
        <v>116</v>
      </c>
      <c r="I14" s="17" t="n">
        <v>1269</v>
      </c>
      <c r="J14" s="17" t="n">
        <v>1203</v>
      </c>
      <c r="K14" s="17" t="n">
        <v>481</v>
      </c>
      <c r="L14" s="17" t="n">
        <v>607</v>
      </c>
      <c r="M14" s="17" t="n">
        <v>307</v>
      </c>
    </row>
    <row r="15" customFormat="false" ht="12.75" hidden="false" customHeight="false" outlineLevel="0" collapsed="false">
      <c r="A15" s="21" t="s">
        <v>115</v>
      </c>
      <c r="B15" s="17" t="n">
        <v>647</v>
      </c>
      <c r="C15" s="17" t="n">
        <v>110</v>
      </c>
      <c r="D15" s="17" t="n">
        <v>94</v>
      </c>
      <c r="E15" s="17" t="n">
        <v>68</v>
      </c>
      <c r="F15" s="17" t="n">
        <v>51</v>
      </c>
      <c r="G15" s="17" t="n">
        <v>107</v>
      </c>
      <c r="H15" s="17" t="n">
        <v>8</v>
      </c>
      <c r="I15" s="17" t="n">
        <v>67</v>
      </c>
      <c r="J15" s="17" t="n">
        <v>62</v>
      </c>
      <c r="K15" s="17" t="n">
        <v>24</v>
      </c>
      <c r="L15" s="17" t="n">
        <v>40</v>
      </c>
      <c r="M15" s="17" t="n">
        <v>16</v>
      </c>
    </row>
    <row r="16" customFormat="false" ht="12.75" hidden="false" customHeight="false" outlineLevel="0" collapsed="false">
      <c r="A16" s="21" t="s">
        <v>116</v>
      </c>
      <c r="B16" s="17" t="n">
        <v>1436</v>
      </c>
      <c r="C16" s="17" t="n">
        <v>230</v>
      </c>
      <c r="D16" s="17" t="n">
        <v>210</v>
      </c>
      <c r="E16" s="17" t="n">
        <v>146</v>
      </c>
      <c r="F16" s="17" t="n">
        <v>117</v>
      </c>
      <c r="G16" s="17" t="n">
        <v>250</v>
      </c>
      <c r="H16" s="17" t="n">
        <v>17</v>
      </c>
      <c r="I16" s="17" t="n">
        <v>137</v>
      </c>
      <c r="J16" s="17" t="n">
        <v>160</v>
      </c>
      <c r="K16" s="17" t="n">
        <v>61</v>
      </c>
      <c r="L16" s="17" t="n">
        <v>76</v>
      </c>
      <c r="M16" s="17" t="n">
        <v>32</v>
      </c>
    </row>
    <row r="17" customFormat="false" ht="12.75" hidden="false" customHeight="false" outlineLevel="0" collapsed="false">
      <c r="A17" s="21" t="s">
        <v>117</v>
      </c>
      <c r="B17" s="17" t="n">
        <v>365</v>
      </c>
      <c r="C17" s="17" t="n">
        <v>55</v>
      </c>
      <c r="D17" s="17" t="n">
        <v>61</v>
      </c>
      <c r="E17" s="17" t="n">
        <v>48</v>
      </c>
      <c r="F17" s="17" t="n">
        <v>27</v>
      </c>
      <c r="G17" s="17" t="n">
        <v>57</v>
      </c>
      <c r="H17" s="17" t="n">
        <v>2</v>
      </c>
      <c r="I17" s="17" t="n">
        <v>39</v>
      </c>
      <c r="J17" s="17" t="n">
        <v>41</v>
      </c>
      <c r="K17" s="17" t="n">
        <v>12</v>
      </c>
      <c r="L17" s="17" t="n">
        <v>12</v>
      </c>
      <c r="M17" s="17" t="n">
        <v>11</v>
      </c>
    </row>
    <row r="18" customFormat="false" ht="12.75" hidden="false" customHeight="false" outlineLevel="0" collapsed="false">
      <c r="A18" s="21" t="s">
        <v>118</v>
      </c>
      <c r="B18" s="17" t="n">
        <v>470</v>
      </c>
      <c r="C18" s="17" t="n">
        <v>79</v>
      </c>
      <c r="D18" s="17" t="n">
        <v>82</v>
      </c>
      <c r="E18" s="17" t="n">
        <v>49</v>
      </c>
      <c r="F18" s="17" t="n">
        <v>38</v>
      </c>
      <c r="G18" s="17" t="n">
        <v>73</v>
      </c>
      <c r="H18" s="17" t="n">
        <v>11</v>
      </c>
      <c r="I18" s="17" t="n">
        <v>48</v>
      </c>
      <c r="J18" s="17" t="n">
        <v>38</v>
      </c>
      <c r="K18" s="17" t="n">
        <v>22</v>
      </c>
      <c r="L18" s="17" t="n">
        <v>24</v>
      </c>
      <c r="M18" s="17" t="n">
        <v>6</v>
      </c>
    </row>
    <row r="19" customFormat="false" ht="12.75" hidden="false" customHeight="false" outlineLevel="0" collapsed="false">
      <c r="A19" s="21" t="s">
        <v>119</v>
      </c>
      <c r="B19" s="17" t="n">
        <v>1957</v>
      </c>
      <c r="C19" s="17" t="n">
        <v>223</v>
      </c>
      <c r="D19" s="17" t="n">
        <v>230</v>
      </c>
      <c r="E19" s="17" t="n">
        <v>246</v>
      </c>
      <c r="F19" s="17" t="n">
        <v>171</v>
      </c>
      <c r="G19" s="17" t="n">
        <v>277</v>
      </c>
      <c r="H19" s="17" t="n">
        <v>28</v>
      </c>
      <c r="I19" s="17" t="n">
        <v>234</v>
      </c>
      <c r="J19" s="17" t="n">
        <v>228</v>
      </c>
      <c r="K19" s="17" t="n">
        <v>106</v>
      </c>
      <c r="L19" s="17" t="n">
        <v>139</v>
      </c>
      <c r="M19" s="17" t="n">
        <v>75</v>
      </c>
    </row>
    <row r="20" customFormat="false" ht="12.75" hidden="false" customHeight="false" outlineLevel="0" collapsed="false">
      <c r="A20" s="21" t="s">
        <v>120</v>
      </c>
      <c r="B20" s="17" t="n">
        <v>5149</v>
      </c>
      <c r="C20" s="17" t="n">
        <v>702</v>
      </c>
      <c r="D20" s="17" t="n">
        <v>640</v>
      </c>
      <c r="E20" s="17" t="n">
        <v>672</v>
      </c>
      <c r="F20" s="17" t="n">
        <v>374</v>
      </c>
      <c r="G20" s="17" t="n">
        <v>805</v>
      </c>
      <c r="H20" s="17" t="n">
        <v>45</v>
      </c>
      <c r="I20" s="17" t="n">
        <v>657</v>
      </c>
      <c r="J20" s="17" t="n">
        <v>597</v>
      </c>
      <c r="K20" s="17" t="n">
        <v>234</v>
      </c>
      <c r="L20" s="17" t="n">
        <v>279</v>
      </c>
      <c r="M20" s="17" t="n">
        <v>144</v>
      </c>
    </row>
    <row r="21" customFormat="false" ht="12.75" hidden="false" customHeight="false" outlineLevel="0" collapsed="false">
      <c r="A21" s="21" t="s">
        <v>121</v>
      </c>
      <c r="B21" s="17" t="n">
        <v>617</v>
      </c>
      <c r="C21" s="17" t="n">
        <v>66</v>
      </c>
      <c r="D21" s="17" t="n">
        <v>84</v>
      </c>
      <c r="E21" s="17" t="n">
        <v>87</v>
      </c>
      <c r="F21" s="17" t="n">
        <v>47</v>
      </c>
      <c r="G21" s="17" t="n">
        <v>82</v>
      </c>
      <c r="H21" s="17" t="n">
        <v>5</v>
      </c>
      <c r="I21" s="17" t="n">
        <v>87</v>
      </c>
      <c r="J21" s="17" t="n">
        <v>77</v>
      </c>
      <c r="K21" s="17" t="n">
        <v>22</v>
      </c>
      <c r="L21" s="17" t="n">
        <v>37</v>
      </c>
      <c r="M21" s="17" t="n">
        <v>23</v>
      </c>
    </row>
    <row r="22" customFormat="false" ht="21.75" hidden="false" customHeight="true" outlineLevel="0" collapsed="false">
      <c r="A22" s="19" t="s">
        <v>68</v>
      </c>
      <c r="B22" s="17" t="n">
        <v>8855</v>
      </c>
      <c r="C22" s="17" t="n">
        <v>1269</v>
      </c>
      <c r="D22" s="17" t="n">
        <v>1297</v>
      </c>
      <c r="E22" s="17" t="n">
        <v>1077</v>
      </c>
      <c r="F22" s="17" t="n">
        <v>619</v>
      </c>
      <c r="G22" s="17" t="n">
        <v>1422</v>
      </c>
      <c r="H22" s="17" t="n">
        <v>98</v>
      </c>
      <c r="I22" s="17" t="n">
        <v>968</v>
      </c>
      <c r="J22" s="17" t="n">
        <v>977</v>
      </c>
      <c r="K22" s="17" t="n">
        <v>389</v>
      </c>
      <c r="L22" s="17" t="n">
        <v>513</v>
      </c>
      <c r="M22" s="17" t="n">
        <v>226</v>
      </c>
    </row>
    <row r="23" customFormat="false" ht="12.75" hidden="false" customHeight="false" outlineLevel="0" collapsed="false">
      <c r="A23" s="21" t="s">
        <v>115</v>
      </c>
      <c r="B23" s="17" t="n">
        <v>576</v>
      </c>
      <c r="C23" s="17" t="n">
        <v>77</v>
      </c>
      <c r="D23" s="17" t="n">
        <v>93</v>
      </c>
      <c r="E23" s="17" t="n">
        <v>77</v>
      </c>
      <c r="F23" s="17" t="n">
        <v>34</v>
      </c>
      <c r="G23" s="17" t="n">
        <v>91</v>
      </c>
      <c r="H23" s="17" t="n">
        <v>13</v>
      </c>
      <c r="I23" s="17" t="n">
        <v>49</v>
      </c>
      <c r="J23" s="17" t="n">
        <v>59</v>
      </c>
      <c r="K23" s="17" t="n">
        <v>23</v>
      </c>
      <c r="L23" s="17" t="n">
        <v>42</v>
      </c>
      <c r="M23" s="17" t="n">
        <v>18</v>
      </c>
    </row>
    <row r="24" customFormat="false" ht="12.75" hidden="false" customHeight="false" outlineLevel="0" collapsed="false">
      <c r="A24" s="21" t="s">
        <v>116</v>
      </c>
      <c r="B24" s="17" t="n">
        <v>361</v>
      </c>
      <c r="C24" s="17" t="n">
        <v>60</v>
      </c>
      <c r="D24" s="17" t="n">
        <v>61</v>
      </c>
      <c r="E24" s="17" t="n">
        <v>24</v>
      </c>
      <c r="F24" s="17" t="n">
        <v>30</v>
      </c>
      <c r="G24" s="17" t="n">
        <v>59</v>
      </c>
      <c r="H24" s="17" t="n">
        <v>8</v>
      </c>
      <c r="I24" s="17" t="n">
        <v>38</v>
      </c>
      <c r="J24" s="17" t="n">
        <v>41</v>
      </c>
      <c r="K24" s="17" t="n">
        <v>11</v>
      </c>
      <c r="L24" s="17" t="n">
        <v>19</v>
      </c>
      <c r="M24" s="17" t="n">
        <v>10</v>
      </c>
    </row>
    <row r="25" customFormat="false" ht="12.75" hidden="false" customHeight="false" outlineLevel="0" collapsed="false">
      <c r="A25" s="21" t="s">
        <v>117</v>
      </c>
      <c r="B25" s="17" t="n">
        <v>520</v>
      </c>
      <c r="C25" s="17" t="n">
        <v>84</v>
      </c>
      <c r="D25" s="17" t="n">
        <v>74</v>
      </c>
      <c r="E25" s="17" t="n">
        <v>51</v>
      </c>
      <c r="F25" s="17" t="n">
        <v>41</v>
      </c>
      <c r="G25" s="17" t="n">
        <v>72</v>
      </c>
      <c r="H25" s="17" t="n">
        <v>7</v>
      </c>
      <c r="I25" s="17" t="n">
        <v>60</v>
      </c>
      <c r="J25" s="17" t="n">
        <v>59</v>
      </c>
      <c r="K25" s="17" t="n">
        <v>29</v>
      </c>
      <c r="L25" s="17" t="n">
        <v>25</v>
      </c>
      <c r="M25" s="17" t="n">
        <v>18</v>
      </c>
    </row>
    <row r="26" customFormat="false" ht="12.75" hidden="false" customHeight="false" outlineLevel="0" collapsed="false">
      <c r="A26" s="21" t="s">
        <v>118</v>
      </c>
      <c r="B26" s="17" t="n">
        <v>77</v>
      </c>
      <c r="C26" s="17" t="n">
        <v>18</v>
      </c>
      <c r="D26" s="17" t="n">
        <v>6</v>
      </c>
      <c r="E26" s="17" t="n">
        <v>6</v>
      </c>
      <c r="F26" s="17" t="n">
        <v>2</v>
      </c>
      <c r="G26" s="17" t="n">
        <v>18</v>
      </c>
      <c r="H26" s="17" t="n">
        <v>1</v>
      </c>
      <c r="I26" s="17" t="n">
        <v>9</v>
      </c>
      <c r="J26" s="17" t="n">
        <v>12</v>
      </c>
      <c r="K26" s="17" t="s">
        <v>71</v>
      </c>
      <c r="L26" s="17" t="n">
        <v>5</v>
      </c>
      <c r="M26" s="17" t="s">
        <v>71</v>
      </c>
    </row>
    <row r="27" customFormat="false" ht="12.75" hidden="false" customHeight="false" outlineLevel="0" collapsed="false">
      <c r="A27" s="21" t="s">
        <v>119</v>
      </c>
      <c r="B27" s="17" t="n">
        <v>817</v>
      </c>
      <c r="C27" s="17" t="n">
        <v>136</v>
      </c>
      <c r="D27" s="17" t="n">
        <v>108</v>
      </c>
      <c r="E27" s="17" t="n">
        <v>78</v>
      </c>
      <c r="F27" s="17" t="n">
        <v>61</v>
      </c>
      <c r="G27" s="17" t="n">
        <v>145</v>
      </c>
      <c r="H27" s="17" t="n">
        <v>13</v>
      </c>
      <c r="I27" s="17" t="n">
        <v>89</v>
      </c>
      <c r="J27" s="17" t="n">
        <v>95</v>
      </c>
      <c r="K27" s="17" t="n">
        <v>37</v>
      </c>
      <c r="L27" s="17" t="n">
        <v>42</v>
      </c>
      <c r="M27" s="17" t="n">
        <v>13</v>
      </c>
    </row>
    <row r="28" customFormat="false" ht="12.75" hidden="false" customHeight="false" outlineLevel="0" collapsed="false">
      <c r="A28" s="21" t="s">
        <v>120</v>
      </c>
      <c r="B28" s="17" t="n">
        <v>6096</v>
      </c>
      <c r="C28" s="17" t="n">
        <v>849</v>
      </c>
      <c r="D28" s="17" t="n">
        <v>890</v>
      </c>
      <c r="E28" s="17" t="n">
        <v>787</v>
      </c>
      <c r="F28" s="17" t="n">
        <v>423</v>
      </c>
      <c r="G28" s="17" t="n">
        <v>984</v>
      </c>
      <c r="H28" s="17" t="n">
        <v>54</v>
      </c>
      <c r="I28" s="17" t="n">
        <v>671</v>
      </c>
      <c r="J28" s="17" t="n">
        <v>660</v>
      </c>
      <c r="K28" s="17" t="n">
        <v>269</v>
      </c>
      <c r="L28" s="17" t="n">
        <v>354</v>
      </c>
      <c r="M28" s="17" t="n">
        <v>155</v>
      </c>
    </row>
    <row r="29" customFormat="false" ht="12.75" hidden="false" customHeight="false" outlineLevel="0" collapsed="false">
      <c r="A29" s="21" t="s">
        <v>121</v>
      </c>
      <c r="B29" s="17" t="n">
        <v>408</v>
      </c>
      <c r="C29" s="17" t="n">
        <v>45</v>
      </c>
      <c r="D29" s="17" t="n">
        <v>65</v>
      </c>
      <c r="E29" s="17" t="n">
        <v>54</v>
      </c>
      <c r="F29" s="17" t="n">
        <v>28</v>
      </c>
      <c r="G29" s="17" t="n">
        <v>53</v>
      </c>
      <c r="H29" s="17" t="n">
        <v>2</v>
      </c>
      <c r="I29" s="17" t="n">
        <v>52</v>
      </c>
      <c r="J29" s="17" t="n">
        <v>51</v>
      </c>
      <c r="K29" s="17" t="n">
        <v>20</v>
      </c>
      <c r="L29" s="17" t="n">
        <v>26</v>
      </c>
      <c r="M29" s="17" t="n">
        <v>12</v>
      </c>
    </row>
    <row r="30" customFormat="false" ht="21.75" hidden="false" customHeight="true" outlineLevel="0" collapsed="false">
      <c r="A30" s="22" t="s">
        <v>69</v>
      </c>
      <c r="B30" s="17" t="n">
        <v>12187</v>
      </c>
      <c r="C30" s="17" t="n">
        <v>1536</v>
      </c>
      <c r="D30" s="17" t="n">
        <v>1652</v>
      </c>
      <c r="E30" s="17" t="n">
        <v>1644</v>
      </c>
      <c r="F30" s="17" t="n">
        <v>1108</v>
      </c>
      <c r="G30" s="17" t="n">
        <v>1762</v>
      </c>
      <c r="H30" s="17" t="n">
        <v>146</v>
      </c>
      <c r="I30" s="17" t="n">
        <v>1350</v>
      </c>
      <c r="J30" s="17" t="n">
        <v>1263</v>
      </c>
      <c r="K30" s="17" t="n">
        <v>566</v>
      </c>
      <c r="L30" s="17" t="n">
        <v>776</v>
      </c>
      <c r="M30" s="17" t="n">
        <v>384</v>
      </c>
    </row>
    <row r="31" customFormat="false" ht="12.75" hidden="false" customHeight="false" outlineLevel="0" collapsed="false">
      <c r="A31" s="19" t="s">
        <v>115</v>
      </c>
      <c r="B31" s="17" t="n">
        <v>805</v>
      </c>
      <c r="C31" s="17" t="n">
        <v>101</v>
      </c>
      <c r="D31" s="17" t="n">
        <v>124</v>
      </c>
      <c r="E31" s="17" t="n">
        <v>114</v>
      </c>
      <c r="F31" s="17" t="n">
        <v>64</v>
      </c>
      <c r="G31" s="17" t="n">
        <v>126</v>
      </c>
      <c r="H31" s="17" t="n">
        <v>18</v>
      </c>
      <c r="I31" s="17" t="n">
        <v>74</v>
      </c>
      <c r="J31" s="17" t="n">
        <v>71</v>
      </c>
      <c r="K31" s="17" t="n">
        <v>31</v>
      </c>
      <c r="L31" s="17" t="n">
        <v>58</v>
      </c>
      <c r="M31" s="17" t="n">
        <v>24</v>
      </c>
    </row>
    <row r="32" customFormat="false" ht="12.75" hidden="false" customHeight="false" outlineLevel="0" collapsed="false">
      <c r="A32" s="19" t="s">
        <v>116</v>
      </c>
      <c r="B32" s="17" t="n">
        <v>1235</v>
      </c>
      <c r="C32" s="17" t="n">
        <v>177</v>
      </c>
      <c r="D32" s="17" t="n">
        <v>184</v>
      </c>
      <c r="E32" s="17" t="n">
        <v>128</v>
      </c>
      <c r="F32" s="17" t="n">
        <v>106</v>
      </c>
      <c r="G32" s="17" t="n">
        <v>214</v>
      </c>
      <c r="H32" s="17" t="n">
        <v>20</v>
      </c>
      <c r="I32" s="17" t="n">
        <v>138</v>
      </c>
      <c r="J32" s="17" t="n">
        <v>118</v>
      </c>
      <c r="K32" s="17" t="n">
        <v>47</v>
      </c>
      <c r="L32" s="17" t="n">
        <v>73</v>
      </c>
      <c r="M32" s="17" t="n">
        <v>30</v>
      </c>
    </row>
    <row r="33" customFormat="false" ht="12.75" hidden="false" customHeight="false" outlineLevel="0" collapsed="false">
      <c r="A33" s="19" t="s">
        <v>117</v>
      </c>
      <c r="B33" s="17" t="n">
        <v>573</v>
      </c>
      <c r="C33" s="17" t="n">
        <v>80</v>
      </c>
      <c r="D33" s="17" t="n">
        <v>86</v>
      </c>
      <c r="E33" s="17" t="n">
        <v>75</v>
      </c>
      <c r="F33" s="17" t="n">
        <v>53</v>
      </c>
      <c r="G33" s="17" t="n">
        <v>78</v>
      </c>
      <c r="H33" s="17" t="n">
        <v>6</v>
      </c>
      <c r="I33" s="17" t="n">
        <v>64</v>
      </c>
      <c r="J33" s="17" t="n">
        <v>58</v>
      </c>
      <c r="K33" s="17" t="n">
        <v>30</v>
      </c>
      <c r="L33" s="17" t="n">
        <v>24</v>
      </c>
      <c r="M33" s="17" t="n">
        <v>19</v>
      </c>
    </row>
    <row r="34" customFormat="false" ht="12.75" hidden="false" customHeight="false" outlineLevel="0" collapsed="false">
      <c r="A34" s="19" t="s">
        <v>118</v>
      </c>
      <c r="B34" s="17" t="n">
        <v>296</v>
      </c>
      <c r="C34" s="17" t="n">
        <v>46</v>
      </c>
      <c r="D34" s="17" t="n">
        <v>38</v>
      </c>
      <c r="E34" s="17" t="n">
        <v>39</v>
      </c>
      <c r="F34" s="17" t="n">
        <v>24</v>
      </c>
      <c r="G34" s="17" t="n">
        <v>48</v>
      </c>
      <c r="H34" s="17" t="n">
        <v>8</v>
      </c>
      <c r="I34" s="17" t="n">
        <v>27</v>
      </c>
      <c r="J34" s="17" t="n">
        <v>33</v>
      </c>
      <c r="K34" s="17" t="n">
        <v>13</v>
      </c>
      <c r="L34" s="17" t="n">
        <v>16</v>
      </c>
      <c r="M34" s="17" t="n">
        <v>4</v>
      </c>
    </row>
    <row r="35" customFormat="false" ht="12.75" hidden="false" customHeight="false" outlineLevel="0" collapsed="false">
      <c r="A35" s="19" t="s">
        <v>119</v>
      </c>
      <c r="B35" s="17" t="n">
        <v>1673</v>
      </c>
      <c r="C35" s="17" t="n">
        <v>181</v>
      </c>
      <c r="D35" s="17" t="n">
        <v>181</v>
      </c>
      <c r="E35" s="17" t="n">
        <v>217</v>
      </c>
      <c r="F35" s="17" t="n">
        <v>173</v>
      </c>
      <c r="G35" s="17" t="n">
        <v>267</v>
      </c>
      <c r="H35" s="17" t="n">
        <v>21</v>
      </c>
      <c r="I35" s="17" t="n">
        <v>188</v>
      </c>
      <c r="J35" s="17" t="n">
        <v>173</v>
      </c>
      <c r="K35" s="17" t="n">
        <v>88</v>
      </c>
      <c r="L35" s="17" t="n">
        <v>125</v>
      </c>
      <c r="M35" s="17" t="n">
        <v>59</v>
      </c>
    </row>
    <row r="36" customFormat="false" ht="12.75" hidden="false" customHeight="false" outlineLevel="0" collapsed="false">
      <c r="A36" s="19" t="s">
        <v>120</v>
      </c>
      <c r="B36" s="17" t="n">
        <v>6835</v>
      </c>
      <c r="C36" s="17" t="n">
        <v>879</v>
      </c>
      <c r="D36" s="17" t="n">
        <v>932</v>
      </c>
      <c r="E36" s="17" t="n">
        <v>957</v>
      </c>
      <c r="F36" s="17" t="n">
        <v>618</v>
      </c>
      <c r="G36" s="17" t="n">
        <v>941</v>
      </c>
      <c r="H36" s="17" t="n">
        <v>66</v>
      </c>
      <c r="I36" s="17" t="n">
        <v>758</v>
      </c>
      <c r="J36" s="17" t="n">
        <v>710</v>
      </c>
      <c r="K36" s="17" t="n">
        <v>327</v>
      </c>
      <c r="L36" s="17" t="n">
        <v>431</v>
      </c>
      <c r="M36" s="17" t="n">
        <v>216</v>
      </c>
    </row>
    <row r="37" customFormat="false" ht="12.75" hidden="false" customHeight="false" outlineLevel="0" collapsed="false">
      <c r="A37" s="19" t="s">
        <v>121</v>
      </c>
      <c r="B37" s="17" t="n">
        <v>770</v>
      </c>
      <c r="C37" s="17" t="n">
        <v>72</v>
      </c>
      <c r="D37" s="17" t="n">
        <v>107</v>
      </c>
      <c r="E37" s="17" t="n">
        <v>114</v>
      </c>
      <c r="F37" s="17" t="n">
        <v>70</v>
      </c>
      <c r="G37" s="17" t="n">
        <v>88</v>
      </c>
      <c r="H37" s="17" t="n">
        <v>7</v>
      </c>
      <c r="I37" s="17" t="n">
        <v>101</v>
      </c>
      <c r="J37" s="17" t="n">
        <v>100</v>
      </c>
      <c r="K37" s="17" t="n">
        <v>30</v>
      </c>
      <c r="L37" s="17" t="n">
        <v>49</v>
      </c>
      <c r="M37" s="17" t="n">
        <v>32</v>
      </c>
    </row>
    <row r="38" customFormat="false" ht="21.75" hidden="false" customHeight="true" outlineLevel="0" collapsed="false">
      <c r="A38" s="19" t="s">
        <v>67</v>
      </c>
      <c r="B38" s="17" t="n">
        <v>6674</v>
      </c>
      <c r="C38" s="17" t="n">
        <v>850</v>
      </c>
      <c r="D38" s="17" t="n">
        <v>844</v>
      </c>
      <c r="E38" s="17" t="n">
        <v>894</v>
      </c>
      <c r="F38" s="17" t="n">
        <v>636</v>
      </c>
      <c r="G38" s="17" t="n">
        <v>952</v>
      </c>
      <c r="H38" s="17" t="n">
        <v>81</v>
      </c>
      <c r="I38" s="17" t="n">
        <v>773</v>
      </c>
      <c r="J38" s="17" t="n">
        <v>691</v>
      </c>
      <c r="K38" s="17" t="n">
        <v>311</v>
      </c>
      <c r="L38" s="17" t="n">
        <v>421</v>
      </c>
      <c r="M38" s="17" t="n">
        <v>221</v>
      </c>
    </row>
    <row r="39" customFormat="false" ht="12.75" hidden="false" customHeight="false" outlineLevel="0" collapsed="false">
      <c r="A39" s="21" t="s">
        <v>115</v>
      </c>
      <c r="B39" s="17" t="n">
        <v>425</v>
      </c>
      <c r="C39" s="17" t="n">
        <v>58</v>
      </c>
      <c r="D39" s="17" t="n">
        <v>62</v>
      </c>
      <c r="E39" s="17" t="n">
        <v>58</v>
      </c>
      <c r="F39" s="17" t="n">
        <v>39</v>
      </c>
      <c r="G39" s="17" t="n">
        <v>66</v>
      </c>
      <c r="H39" s="17" t="n">
        <v>7</v>
      </c>
      <c r="I39" s="17" t="n">
        <v>42</v>
      </c>
      <c r="J39" s="17" t="n">
        <v>38</v>
      </c>
      <c r="K39" s="17" t="n">
        <v>14</v>
      </c>
      <c r="L39" s="17" t="n">
        <v>28</v>
      </c>
      <c r="M39" s="17" t="n">
        <v>13</v>
      </c>
    </row>
    <row r="40" customFormat="false" ht="12.75" hidden="false" customHeight="false" outlineLevel="0" collapsed="false">
      <c r="A40" s="21" t="s">
        <v>116</v>
      </c>
      <c r="B40" s="17" t="n">
        <v>994</v>
      </c>
      <c r="C40" s="17" t="n">
        <v>142</v>
      </c>
      <c r="D40" s="17" t="n">
        <v>143</v>
      </c>
      <c r="E40" s="17" t="n">
        <v>112</v>
      </c>
      <c r="F40" s="17" t="n">
        <v>86</v>
      </c>
      <c r="G40" s="17" t="n">
        <v>179</v>
      </c>
      <c r="H40" s="17" t="n">
        <v>13</v>
      </c>
      <c r="I40" s="17" t="n">
        <v>110</v>
      </c>
      <c r="J40" s="17" t="n">
        <v>92</v>
      </c>
      <c r="K40" s="17" t="n">
        <v>39</v>
      </c>
      <c r="L40" s="17" t="n">
        <v>56</v>
      </c>
      <c r="M40" s="17" t="n">
        <v>22</v>
      </c>
    </row>
    <row r="41" customFormat="false" ht="12.75" hidden="false" customHeight="false" outlineLevel="0" collapsed="false">
      <c r="A41" s="21" t="s">
        <v>117</v>
      </c>
      <c r="B41" s="17" t="n">
        <v>251</v>
      </c>
      <c r="C41" s="17" t="n">
        <v>38</v>
      </c>
      <c r="D41" s="17" t="n">
        <v>39</v>
      </c>
      <c r="E41" s="17" t="n">
        <v>35</v>
      </c>
      <c r="F41" s="17" t="n">
        <v>23</v>
      </c>
      <c r="G41" s="17" t="n">
        <v>39</v>
      </c>
      <c r="H41" s="17" t="n">
        <v>1</v>
      </c>
      <c r="I41" s="17" t="n">
        <v>23</v>
      </c>
      <c r="J41" s="17" t="n">
        <v>26</v>
      </c>
      <c r="K41" s="17" t="n">
        <v>10</v>
      </c>
      <c r="L41" s="17" t="n">
        <v>9</v>
      </c>
      <c r="M41" s="17" t="n">
        <v>8</v>
      </c>
    </row>
    <row r="42" customFormat="false" ht="12.75" hidden="false" customHeight="false" outlineLevel="0" collapsed="false">
      <c r="A42" s="21" t="s">
        <v>118</v>
      </c>
      <c r="B42" s="17" t="n">
        <v>251</v>
      </c>
      <c r="C42" s="17" t="n">
        <v>40</v>
      </c>
      <c r="D42" s="17" t="n">
        <v>36</v>
      </c>
      <c r="E42" s="17" t="n">
        <v>35</v>
      </c>
      <c r="F42" s="17" t="n">
        <v>22</v>
      </c>
      <c r="G42" s="17" t="n">
        <v>34</v>
      </c>
      <c r="H42" s="17" t="n">
        <v>7</v>
      </c>
      <c r="I42" s="17" t="n">
        <v>23</v>
      </c>
      <c r="J42" s="17" t="n">
        <v>24</v>
      </c>
      <c r="K42" s="17" t="n">
        <v>13</v>
      </c>
      <c r="L42" s="17" t="n">
        <v>13</v>
      </c>
      <c r="M42" s="17" t="n">
        <v>4</v>
      </c>
    </row>
    <row r="43" customFormat="false" ht="12.75" hidden="false" customHeight="false" outlineLevel="0" collapsed="false">
      <c r="A43" s="21" t="s">
        <v>119</v>
      </c>
      <c r="B43" s="17" t="n">
        <v>1208</v>
      </c>
      <c r="C43" s="17" t="n">
        <v>122</v>
      </c>
      <c r="D43" s="17" t="n">
        <v>121</v>
      </c>
      <c r="E43" s="17" t="n">
        <v>159</v>
      </c>
      <c r="F43" s="17" t="n">
        <v>133</v>
      </c>
      <c r="G43" s="17" t="n">
        <v>167</v>
      </c>
      <c r="H43" s="17" t="n">
        <v>16</v>
      </c>
      <c r="I43" s="17" t="n">
        <v>145</v>
      </c>
      <c r="J43" s="17" t="n">
        <v>130</v>
      </c>
      <c r="K43" s="17" t="n">
        <v>68</v>
      </c>
      <c r="L43" s="17" t="n">
        <v>95</v>
      </c>
      <c r="M43" s="17" t="n">
        <v>52</v>
      </c>
    </row>
    <row r="44" customFormat="false" ht="12.75" hidden="false" customHeight="false" outlineLevel="0" collapsed="false">
      <c r="A44" s="21" t="s">
        <v>120</v>
      </c>
      <c r="B44" s="17" t="n">
        <v>3073</v>
      </c>
      <c r="C44" s="17" t="n">
        <v>407</v>
      </c>
      <c r="D44" s="17" t="n">
        <v>382</v>
      </c>
      <c r="E44" s="17" t="n">
        <v>425</v>
      </c>
      <c r="F44" s="17" t="n">
        <v>290</v>
      </c>
      <c r="G44" s="17" t="n">
        <v>411</v>
      </c>
      <c r="H44" s="17" t="n">
        <v>32</v>
      </c>
      <c r="I44" s="17" t="n">
        <v>364</v>
      </c>
      <c r="J44" s="17" t="n">
        <v>320</v>
      </c>
      <c r="K44" s="17" t="n">
        <v>151</v>
      </c>
      <c r="L44" s="17" t="n">
        <v>190</v>
      </c>
      <c r="M44" s="17" t="n">
        <v>101</v>
      </c>
    </row>
    <row r="45" customFormat="false" ht="12.75" hidden="false" customHeight="false" outlineLevel="0" collapsed="false">
      <c r="A45" s="21" t="s">
        <v>121</v>
      </c>
      <c r="B45" s="17" t="n">
        <v>472</v>
      </c>
      <c r="C45" s="17" t="n">
        <v>43</v>
      </c>
      <c r="D45" s="17" t="n">
        <v>61</v>
      </c>
      <c r="E45" s="17" t="n">
        <v>70</v>
      </c>
      <c r="F45" s="17" t="n">
        <v>43</v>
      </c>
      <c r="G45" s="17" t="n">
        <v>56</v>
      </c>
      <c r="H45" s="17" t="n">
        <v>5</v>
      </c>
      <c r="I45" s="17" t="n">
        <v>66</v>
      </c>
      <c r="J45" s="17" t="n">
        <v>61</v>
      </c>
      <c r="K45" s="17" t="n">
        <v>16</v>
      </c>
      <c r="L45" s="17" t="n">
        <v>30</v>
      </c>
      <c r="M45" s="17" t="n">
        <v>21</v>
      </c>
    </row>
    <row r="46" customFormat="false" ht="21.75" hidden="false" customHeight="true" outlineLevel="0" collapsed="false">
      <c r="A46" s="34" t="s">
        <v>68</v>
      </c>
      <c r="B46" s="17" t="n">
        <v>5513</v>
      </c>
      <c r="C46" s="17" t="n">
        <v>686</v>
      </c>
      <c r="D46" s="17" t="n">
        <v>808</v>
      </c>
      <c r="E46" s="17" t="n">
        <v>750</v>
      </c>
      <c r="F46" s="17" t="n">
        <v>472</v>
      </c>
      <c r="G46" s="17" t="n">
        <v>810</v>
      </c>
      <c r="H46" s="17" t="n">
        <v>65</v>
      </c>
      <c r="I46" s="17" t="n">
        <v>577</v>
      </c>
      <c r="J46" s="17" t="n">
        <v>572</v>
      </c>
      <c r="K46" s="17" t="n">
        <v>255</v>
      </c>
      <c r="L46" s="17" t="n">
        <v>355</v>
      </c>
      <c r="M46" s="17" t="n">
        <v>163</v>
      </c>
    </row>
    <row r="47" customFormat="false" ht="12.75" hidden="false" customHeight="false" outlineLevel="0" collapsed="false">
      <c r="A47" s="21" t="s">
        <v>115</v>
      </c>
      <c r="B47" s="17" t="n">
        <v>380</v>
      </c>
      <c r="C47" s="17" t="n">
        <v>43</v>
      </c>
      <c r="D47" s="17" t="n">
        <v>62</v>
      </c>
      <c r="E47" s="17" t="n">
        <v>56</v>
      </c>
      <c r="F47" s="17" t="n">
        <v>25</v>
      </c>
      <c r="G47" s="17" t="n">
        <v>60</v>
      </c>
      <c r="H47" s="17" t="n">
        <v>11</v>
      </c>
      <c r="I47" s="17" t="n">
        <v>32</v>
      </c>
      <c r="J47" s="17" t="n">
        <v>33</v>
      </c>
      <c r="K47" s="17" t="n">
        <v>17</v>
      </c>
      <c r="L47" s="17" t="n">
        <v>30</v>
      </c>
      <c r="M47" s="17" t="n">
        <v>11</v>
      </c>
    </row>
    <row r="48" customFormat="false" ht="12.75" hidden="false" customHeight="false" outlineLevel="0" collapsed="false">
      <c r="A48" s="21" t="s">
        <v>116</v>
      </c>
      <c r="B48" s="17" t="n">
        <v>241</v>
      </c>
      <c r="C48" s="17" t="n">
        <v>35</v>
      </c>
      <c r="D48" s="17" t="n">
        <v>41</v>
      </c>
      <c r="E48" s="17" t="n">
        <v>16</v>
      </c>
      <c r="F48" s="17" t="n">
        <v>20</v>
      </c>
      <c r="G48" s="17" t="n">
        <v>35</v>
      </c>
      <c r="H48" s="17" t="n">
        <v>7</v>
      </c>
      <c r="I48" s="17" t="n">
        <v>28</v>
      </c>
      <c r="J48" s="17" t="n">
        <v>26</v>
      </c>
      <c r="K48" s="17" t="n">
        <v>8</v>
      </c>
      <c r="L48" s="17" t="n">
        <v>17</v>
      </c>
      <c r="M48" s="17" t="n">
        <v>8</v>
      </c>
    </row>
    <row r="49" customFormat="false" ht="12.75" hidden="false" customHeight="false" outlineLevel="0" collapsed="false">
      <c r="A49" s="21" t="s">
        <v>117</v>
      </c>
      <c r="B49" s="17" t="n">
        <v>322</v>
      </c>
      <c r="C49" s="17" t="n">
        <v>42</v>
      </c>
      <c r="D49" s="17" t="n">
        <v>47</v>
      </c>
      <c r="E49" s="17" t="n">
        <v>40</v>
      </c>
      <c r="F49" s="17" t="n">
        <v>30</v>
      </c>
      <c r="G49" s="17" t="n">
        <v>39</v>
      </c>
      <c r="H49" s="17" t="n">
        <v>5</v>
      </c>
      <c r="I49" s="17" t="n">
        <v>41</v>
      </c>
      <c r="J49" s="17" t="n">
        <v>32</v>
      </c>
      <c r="K49" s="17" t="n">
        <v>20</v>
      </c>
      <c r="L49" s="17" t="n">
        <v>15</v>
      </c>
      <c r="M49" s="17" t="n">
        <v>11</v>
      </c>
    </row>
    <row r="50" customFormat="false" ht="12.75" hidden="false" customHeight="false" outlineLevel="0" collapsed="false">
      <c r="A50" s="21" t="s">
        <v>118</v>
      </c>
      <c r="B50" s="17" t="n">
        <v>45</v>
      </c>
      <c r="C50" s="17" t="n">
        <v>6</v>
      </c>
      <c r="D50" s="17" t="n">
        <v>2</v>
      </c>
      <c r="E50" s="17" t="n">
        <v>4</v>
      </c>
      <c r="F50" s="17" t="n">
        <v>2</v>
      </c>
      <c r="G50" s="17" t="n">
        <v>14</v>
      </c>
      <c r="H50" s="17" t="n">
        <v>1</v>
      </c>
      <c r="I50" s="17" t="n">
        <v>4</v>
      </c>
      <c r="J50" s="17" t="n">
        <v>9</v>
      </c>
      <c r="K50" s="17" t="s">
        <v>71</v>
      </c>
      <c r="L50" s="17" t="n">
        <v>3</v>
      </c>
      <c r="M50" s="17" t="s">
        <v>71</v>
      </c>
    </row>
    <row r="51" customFormat="false" ht="12.75" hidden="false" customHeight="false" outlineLevel="0" collapsed="false">
      <c r="A51" s="21" t="s">
        <v>119</v>
      </c>
      <c r="B51" s="17" t="n">
        <v>465</v>
      </c>
      <c r="C51" s="17" t="n">
        <v>59</v>
      </c>
      <c r="D51" s="17" t="n">
        <v>60</v>
      </c>
      <c r="E51" s="17" t="n">
        <v>58</v>
      </c>
      <c r="F51" s="17" t="n">
        <v>40</v>
      </c>
      <c r="G51" s="17" t="n">
        <v>100</v>
      </c>
      <c r="H51" s="17" t="n">
        <v>5</v>
      </c>
      <c r="I51" s="17" t="n">
        <v>43</v>
      </c>
      <c r="J51" s="17" t="n">
        <v>43</v>
      </c>
      <c r="K51" s="17" t="n">
        <v>20</v>
      </c>
      <c r="L51" s="17" t="n">
        <v>30</v>
      </c>
      <c r="M51" s="17" t="n">
        <v>7</v>
      </c>
    </row>
    <row r="52" customFormat="false" ht="12.75" hidden="false" customHeight="false" outlineLevel="0" collapsed="false">
      <c r="A52" s="21" t="s">
        <v>120</v>
      </c>
      <c r="B52" s="17" t="n">
        <v>3762</v>
      </c>
      <c r="C52" s="17" t="n">
        <v>472</v>
      </c>
      <c r="D52" s="17" t="n">
        <v>550</v>
      </c>
      <c r="E52" s="17" t="n">
        <v>532</v>
      </c>
      <c r="F52" s="17" t="n">
        <v>328</v>
      </c>
      <c r="G52" s="17" t="n">
        <v>530</v>
      </c>
      <c r="H52" s="17" t="n">
        <v>34</v>
      </c>
      <c r="I52" s="17" t="n">
        <v>394</v>
      </c>
      <c r="J52" s="17" t="n">
        <v>390</v>
      </c>
      <c r="K52" s="17" t="n">
        <v>176</v>
      </c>
      <c r="L52" s="17" t="n">
        <v>241</v>
      </c>
      <c r="M52" s="17" t="n">
        <v>115</v>
      </c>
    </row>
    <row r="53" customFormat="false" ht="12.75" hidden="false" customHeight="false" outlineLevel="0" collapsed="false">
      <c r="A53" s="21" t="s">
        <v>121</v>
      </c>
      <c r="B53" s="17" t="n">
        <v>298</v>
      </c>
      <c r="C53" s="17" t="n">
        <v>29</v>
      </c>
      <c r="D53" s="17" t="n">
        <v>46</v>
      </c>
      <c r="E53" s="17" t="n">
        <v>44</v>
      </c>
      <c r="F53" s="17" t="n">
        <v>27</v>
      </c>
      <c r="G53" s="17" t="n">
        <v>32</v>
      </c>
      <c r="H53" s="17" t="n">
        <v>2</v>
      </c>
      <c r="I53" s="17" t="n">
        <v>35</v>
      </c>
      <c r="J53" s="17" t="n">
        <v>39</v>
      </c>
      <c r="K53" s="17" t="n">
        <v>14</v>
      </c>
      <c r="L53" s="17" t="n">
        <v>19</v>
      </c>
      <c r="M53" s="17" t="n">
        <v>11</v>
      </c>
    </row>
    <row r="54" customFormat="false" ht="21.75" hidden="false" customHeight="true" outlineLevel="0" collapsed="false">
      <c r="A54" s="22" t="s">
        <v>70</v>
      </c>
      <c r="B54" s="17" t="n">
        <v>7309</v>
      </c>
      <c r="C54" s="17" t="n">
        <v>1198</v>
      </c>
      <c r="D54" s="17" t="n">
        <v>1046</v>
      </c>
      <c r="E54" s="17" t="n">
        <v>749</v>
      </c>
      <c r="F54" s="17" t="n">
        <v>336</v>
      </c>
      <c r="G54" s="17" t="n">
        <v>1311</v>
      </c>
      <c r="H54" s="17" t="n">
        <v>68</v>
      </c>
      <c r="I54" s="17" t="n">
        <v>887</v>
      </c>
      <c r="J54" s="17" t="n">
        <v>917</v>
      </c>
      <c r="K54" s="17" t="n">
        <v>304</v>
      </c>
      <c r="L54" s="17" t="n">
        <v>344</v>
      </c>
      <c r="M54" s="17" t="n">
        <v>149</v>
      </c>
    </row>
    <row r="55" customFormat="false" ht="12.75" hidden="false" customHeight="false" outlineLevel="0" collapsed="false">
      <c r="A55" s="19" t="s">
        <v>115</v>
      </c>
      <c r="B55" s="17" t="n">
        <v>418</v>
      </c>
      <c r="C55" s="17" t="n">
        <v>86</v>
      </c>
      <c r="D55" s="17" t="n">
        <v>63</v>
      </c>
      <c r="E55" s="17" t="n">
        <v>31</v>
      </c>
      <c r="F55" s="17" t="n">
        <v>21</v>
      </c>
      <c r="G55" s="17" t="n">
        <v>72</v>
      </c>
      <c r="H55" s="17" t="n">
        <v>3</v>
      </c>
      <c r="I55" s="17" t="n">
        <v>42</v>
      </c>
      <c r="J55" s="17" t="n">
        <v>50</v>
      </c>
      <c r="K55" s="17" t="n">
        <v>16</v>
      </c>
      <c r="L55" s="17" t="n">
        <v>24</v>
      </c>
      <c r="M55" s="17" t="n">
        <v>10</v>
      </c>
    </row>
    <row r="56" customFormat="false" ht="12.75" hidden="false" customHeight="false" outlineLevel="0" collapsed="false">
      <c r="A56" s="19" t="s">
        <v>116</v>
      </c>
      <c r="B56" s="17" t="n">
        <v>562</v>
      </c>
      <c r="C56" s="17" t="n">
        <v>113</v>
      </c>
      <c r="D56" s="17" t="n">
        <v>87</v>
      </c>
      <c r="E56" s="17" t="n">
        <v>42</v>
      </c>
      <c r="F56" s="17" t="n">
        <v>41</v>
      </c>
      <c r="G56" s="17" t="n">
        <v>95</v>
      </c>
      <c r="H56" s="17" t="n">
        <v>5</v>
      </c>
      <c r="I56" s="17" t="n">
        <v>37</v>
      </c>
      <c r="J56" s="17" t="n">
        <v>83</v>
      </c>
      <c r="K56" s="17" t="n">
        <v>25</v>
      </c>
      <c r="L56" s="17" t="n">
        <v>22</v>
      </c>
      <c r="M56" s="17" t="n">
        <v>12</v>
      </c>
    </row>
    <row r="57" customFormat="false" ht="12.75" hidden="false" customHeight="false" outlineLevel="0" collapsed="false">
      <c r="A57" s="19" t="s">
        <v>117</v>
      </c>
      <c r="B57" s="17" t="n">
        <v>312</v>
      </c>
      <c r="C57" s="17" t="n">
        <v>59</v>
      </c>
      <c r="D57" s="17" t="n">
        <v>49</v>
      </c>
      <c r="E57" s="17" t="n">
        <v>24</v>
      </c>
      <c r="F57" s="17" t="n">
        <v>15</v>
      </c>
      <c r="G57" s="17" t="n">
        <v>51</v>
      </c>
      <c r="H57" s="17" t="n">
        <v>3</v>
      </c>
      <c r="I57" s="17" t="n">
        <v>35</v>
      </c>
      <c r="J57" s="17" t="n">
        <v>42</v>
      </c>
      <c r="K57" s="17" t="n">
        <v>11</v>
      </c>
      <c r="L57" s="17" t="n">
        <v>13</v>
      </c>
      <c r="M57" s="17" t="n">
        <v>10</v>
      </c>
    </row>
    <row r="58" customFormat="false" ht="12.75" hidden="false" customHeight="false" outlineLevel="0" collapsed="false">
      <c r="A58" s="19" t="s">
        <v>118</v>
      </c>
      <c r="B58" s="17" t="n">
        <v>251</v>
      </c>
      <c r="C58" s="17" t="n">
        <v>51</v>
      </c>
      <c r="D58" s="17" t="n">
        <v>50</v>
      </c>
      <c r="E58" s="17" t="n">
        <v>16</v>
      </c>
      <c r="F58" s="17" t="n">
        <v>16</v>
      </c>
      <c r="G58" s="17" t="n">
        <v>43</v>
      </c>
      <c r="H58" s="17" t="n">
        <v>4</v>
      </c>
      <c r="I58" s="17" t="n">
        <v>30</v>
      </c>
      <c r="J58" s="17" t="n">
        <v>17</v>
      </c>
      <c r="K58" s="17" t="n">
        <v>9</v>
      </c>
      <c r="L58" s="17" t="n">
        <v>13</v>
      </c>
      <c r="M58" s="17" t="n">
        <v>2</v>
      </c>
    </row>
    <row r="59" customFormat="false" ht="12.75" hidden="false" customHeight="false" outlineLevel="0" collapsed="false">
      <c r="A59" s="19" t="s">
        <v>119</v>
      </c>
      <c r="B59" s="17" t="n">
        <v>1101</v>
      </c>
      <c r="C59" s="17" t="n">
        <v>178</v>
      </c>
      <c r="D59" s="17" t="n">
        <v>157</v>
      </c>
      <c r="E59" s="17" t="n">
        <v>107</v>
      </c>
      <c r="F59" s="17" t="n">
        <v>59</v>
      </c>
      <c r="G59" s="17" t="n">
        <v>155</v>
      </c>
      <c r="H59" s="17" t="n">
        <v>20</v>
      </c>
      <c r="I59" s="17" t="n">
        <v>135</v>
      </c>
      <c r="J59" s="17" t="n">
        <v>150</v>
      </c>
      <c r="K59" s="17" t="n">
        <v>55</v>
      </c>
      <c r="L59" s="17" t="n">
        <v>56</v>
      </c>
      <c r="M59" s="17" t="n">
        <v>29</v>
      </c>
    </row>
    <row r="60" customFormat="false" ht="12.75" hidden="false" customHeight="false" outlineLevel="0" collapsed="false">
      <c r="A60" s="19" t="s">
        <v>120</v>
      </c>
      <c r="B60" s="17" t="n">
        <v>4410</v>
      </c>
      <c r="C60" s="17" t="n">
        <v>672</v>
      </c>
      <c r="D60" s="17" t="n">
        <v>598</v>
      </c>
      <c r="E60" s="17" t="n">
        <v>502</v>
      </c>
      <c r="F60" s="17" t="n">
        <v>179</v>
      </c>
      <c r="G60" s="17" t="n">
        <v>848</v>
      </c>
      <c r="H60" s="17" t="n">
        <v>33</v>
      </c>
      <c r="I60" s="17" t="n">
        <v>570</v>
      </c>
      <c r="J60" s="17" t="n">
        <v>547</v>
      </c>
      <c r="K60" s="17" t="n">
        <v>176</v>
      </c>
      <c r="L60" s="17" t="n">
        <v>202</v>
      </c>
      <c r="M60" s="17" t="n">
        <v>83</v>
      </c>
    </row>
    <row r="61" customFormat="false" ht="12.75" hidden="false" customHeight="false" outlineLevel="0" collapsed="false">
      <c r="A61" s="19" t="s">
        <v>121</v>
      </c>
      <c r="B61" s="17" t="n">
        <v>255</v>
      </c>
      <c r="C61" s="17" t="n">
        <v>39</v>
      </c>
      <c r="D61" s="17" t="n">
        <v>42</v>
      </c>
      <c r="E61" s="17" t="n">
        <v>27</v>
      </c>
      <c r="F61" s="17" t="n">
        <v>5</v>
      </c>
      <c r="G61" s="17" t="n">
        <v>47</v>
      </c>
      <c r="H61" s="17" t="s">
        <v>71</v>
      </c>
      <c r="I61" s="17" t="n">
        <v>38</v>
      </c>
      <c r="J61" s="17" t="n">
        <v>28</v>
      </c>
      <c r="K61" s="17" t="n">
        <v>12</v>
      </c>
      <c r="L61" s="17" t="n">
        <v>14</v>
      </c>
      <c r="M61" s="17" t="n">
        <v>3</v>
      </c>
    </row>
    <row r="62" customFormat="false" ht="21.75" hidden="false" customHeight="true" outlineLevel="0" collapsed="false">
      <c r="A62" s="19" t="s">
        <v>67</v>
      </c>
      <c r="B62" s="17" t="n">
        <v>3967</v>
      </c>
      <c r="C62" s="17" t="n">
        <v>615</v>
      </c>
      <c r="D62" s="17" t="n">
        <v>557</v>
      </c>
      <c r="E62" s="17" t="n">
        <v>422</v>
      </c>
      <c r="F62" s="17" t="n">
        <v>189</v>
      </c>
      <c r="G62" s="17" t="n">
        <v>699</v>
      </c>
      <c r="H62" s="17" t="n">
        <v>35</v>
      </c>
      <c r="I62" s="17" t="n">
        <v>496</v>
      </c>
      <c r="J62" s="17" t="n">
        <v>512</v>
      </c>
      <c r="K62" s="17" t="n">
        <v>170</v>
      </c>
      <c r="L62" s="17" t="n">
        <v>186</v>
      </c>
      <c r="M62" s="17" t="n">
        <v>86</v>
      </c>
    </row>
    <row r="63" customFormat="false" ht="12.75" hidden="false" customHeight="false" outlineLevel="0" collapsed="false">
      <c r="A63" s="21" t="s">
        <v>115</v>
      </c>
      <c r="B63" s="17" t="n">
        <v>222</v>
      </c>
      <c r="C63" s="17" t="n">
        <v>52</v>
      </c>
      <c r="D63" s="17" t="n">
        <v>32</v>
      </c>
      <c r="E63" s="17" t="n">
        <v>10</v>
      </c>
      <c r="F63" s="17" t="n">
        <v>12</v>
      </c>
      <c r="G63" s="17" t="n">
        <v>41</v>
      </c>
      <c r="H63" s="17" t="n">
        <v>1</v>
      </c>
      <c r="I63" s="17" t="n">
        <v>25</v>
      </c>
      <c r="J63" s="17" t="n">
        <v>24</v>
      </c>
      <c r="K63" s="17" t="n">
        <v>10</v>
      </c>
      <c r="L63" s="17" t="n">
        <v>12</v>
      </c>
      <c r="M63" s="17" t="n">
        <v>3</v>
      </c>
    </row>
    <row r="64" customFormat="false" ht="12.75" hidden="false" customHeight="false" outlineLevel="0" collapsed="false">
      <c r="A64" s="21" t="s">
        <v>116</v>
      </c>
      <c r="B64" s="17" t="n">
        <v>442</v>
      </c>
      <c r="C64" s="17" t="n">
        <v>88</v>
      </c>
      <c r="D64" s="17" t="n">
        <v>67</v>
      </c>
      <c r="E64" s="17" t="n">
        <v>34</v>
      </c>
      <c r="F64" s="17" t="n">
        <v>31</v>
      </c>
      <c r="G64" s="17" t="n">
        <v>71</v>
      </c>
      <c r="H64" s="17" t="n">
        <v>4</v>
      </c>
      <c r="I64" s="17" t="n">
        <v>27</v>
      </c>
      <c r="J64" s="17" t="n">
        <v>68</v>
      </c>
      <c r="K64" s="17" t="n">
        <v>22</v>
      </c>
      <c r="L64" s="17" t="n">
        <v>20</v>
      </c>
      <c r="M64" s="17" t="n">
        <v>10</v>
      </c>
    </row>
    <row r="65" customFormat="false" ht="12.75" hidden="false" customHeight="false" outlineLevel="0" collapsed="false">
      <c r="A65" s="21" t="s">
        <v>117</v>
      </c>
      <c r="B65" s="17" t="n">
        <v>114</v>
      </c>
      <c r="C65" s="17" t="n">
        <v>17</v>
      </c>
      <c r="D65" s="17" t="n">
        <v>22</v>
      </c>
      <c r="E65" s="17" t="n">
        <v>13</v>
      </c>
      <c r="F65" s="17" t="n">
        <v>4</v>
      </c>
      <c r="G65" s="17" t="n">
        <v>18</v>
      </c>
      <c r="H65" s="17" t="n">
        <v>1</v>
      </c>
      <c r="I65" s="17" t="n">
        <v>16</v>
      </c>
      <c r="J65" s="17" t="n">
        <v>15</v>
      </c>
      <c r="K65" s="17" t="n">
        <v>2</v>
      </c>
      <c r="L65" s="17" t="n">
        <v>3</v>
      </c>
      <c r="M65" s="17" t="n">
        <v>3</v>
      </c>
    </row>
    <row r="66" customFormat="false" ht="12.75" hidden="false" customHeight="false" outlineLevel="0" collapsed="false">
      <c r="A66" s="21" t="s">
        <v>118</v>
      </c>
      <c r="B66" s="17" t="n">
        <v>219</v>
      </c>
      <c r="C66" s="17" t="n">
        <v>39</v>
      </c>
      <c r="D66" s="17" t="n">
        <v>46</v>
      </c>
      <c r="E66" s="17" t="n">
        <v>14</v>
      </c>
      <c r="F66" s="17" t="n">
        <v>16</v>
      </c>
      <c r="G66" s="17" t="n">
        <v>39</v>
      </c>
      <c r="H66" s="17" t="n">
        <v>4</v>
      </c>
      <c r="I66" s="17" t="n">
        <v>25</v>
      </c>
      <c r="J66" s="17" t="n">
        <v>14</v>
      </c>
      <c r="K66" s="17" t="n">
        <v>9</v>
      </c>
      <c r="L66" s="17" t="n">
        <v>11</v>
      </c>
      <c r="M66" s="17" t="n">
        <v>2</v>
      </c>
    </row>
    <row r="67" customFormat="false" ht="12.75" hidden="false" customHeight="false" outlineLevel="0" collapsed="false">
      <c r="A67" s="21" t="s">
        <v>119</v>
      </c>
      <c r="B67" s="17" t="n">
        <v>749</v>
      </c>
      <c r="C67" s="17" t="n">
        <v>101</v>
      </c>
      <c r="D67" s="17" t="n">
        <v>109</v>
      </c>
      <c r="E67" s="17" t="n">
        <v>87</v>
      </c>
      <c r="F67" s="17" t="n">
        <v>38</v>
      </c>
      <c r="G67" s="17" t="n">
        <v>110</v>
      </c>
      <c r="H67" s="17" t="n">
        <v>12</v>
      </c>
      <c r="I67" s="17" t="n">
        <v>89</v>
      </c>
      <c r="J67" s="17" t="n">
        <v>98</v>
      </c>
      <c r="K67" s="17" t="n">
        <v>38</v>
      </c>
      <c r="L67" s="17" t="n">
        <v>44</v>
      </c>
      <c r="M67" s="17" t="n">
        <v>23</v>
      </c>
    </row>
    <row r="68" customFormat="false" ht="12.75" hidden="false" customHeight="false" outlineLevel="0" collapsed="false">
      <c r="A68" s="21" t="s">
        <v>120</v>
      </c>
      <c r="B68" s="17" t="n">
        <v>2076</v>
      </c>
      <c r="C68" s="17" t="n">
        <v>295</v>
      </c>
      <c r="D68" s="17" t="n">
        <v>258</v>
      </c>
      <c r="E68" s="17" t="n">
        <v>247</v>
      </c>
      <c r="F68" s="17" t="n">
        <v>84</v>
      </c>
      <c r="G68" s="17" t="n">
        <v>394</v>
      </c>
      <c r="H68" s="17" t="n">
        <v>13</v>
      </c>
      <c r="I68" s="17" t="n">
        <v>293</v>
      </c>
      <c r="J68" s="17" t="n">
        <v>277</v>
      </c>
      <c r="K68" s="17" t="n">
        <v>83</v>
      </c>
      <c r="L68" s="17" t="n">
        <v>89</v>
      </c>
      <c r="M68" s="17" t="n">
        <v>43</v>
      </c>
    </row>
    <row r="69" customFormat="false" ht="12.75" hidden="false" customHeight="false" outlineLevel="0" collapsed="false">
      <c r="A69" s="21" t="s">
        <v>121</v>
      </c>
      <c r="B69" s="17" t="n">
        <v>145</v>
      </c>
      <c r="C69" s="17" t="n">
        <v>23</v>
      </c>
      <c r="D69" s="17" t="n">
        <v>23</v>
      </c>
      <c r="E69" s="17" t="n">
        <v>17</v>
      </c>
      <c r="F69" s="17" t="n">
        <v>4</v>
      </c>
      <c r="G69" s="17" t="n">
        <v>26</v>
      </c>
      <c r="H69" s="17" t="s">
        <v>71</v>
      </c>
      <c r="I69" s="17" t="n">
        <v>21</v>
      </c>
      <c r="J69" s="17" t="n">
        <v>16</v>
      </c>
      <c r="K69" s="17" t="n">
        <v>6</v>
      </c>
      <c r="L69" s="17" t="n">
        <v>7</v>
      </c>
      <c r="M69" s="17" t="n">
        <v>2</v>
      </c>
    </row>
    <row r="70" customFormat="false" ht="21.75" hidden="false" customHeight="true" outlineLevel="0" collapsed="false">
      <c r="A70" s="19" t="s">
        <v>68</v>
      </c>
      <c r="B70" s="17" t="n">
        <v>3342</v>
      </c>
      <c r="C70" s="17" t="n">
        <v>583</v>
      </c>
      <c r="D70" s="17" t="n">
        <v>489</v>
      </c>
      <c r="E70" s="17" t="n">
        <v>327</v>
      </c>
      <c r="F70" s="17" t="n">
        <v>147</v>
      </c>
      <c r="G70" s="17" t="n">
        <v>612</v>
      </c>
      <c r="H70" s="17" t="n">
        <v>33</v>
      </c>
      <c r="I70" s="17" t="n">
        <v>391</v>
      </c>
      <c r="J70" s="17" t="n">
        <v>405</v>
      </c>
      <c r="K70" s="17" t="n">
        <v>134</v>
      </c>
      <c r="L70" s="17" t="n">
        <v>158</v>
      </c>
      <c r="M70" s="17" t="n">
        <v>63</v>
      </c>
    </row>
    <row r="71" customFormat="false" ht="12.75" hidden="false" customHeight="false" outlineLevel="0" collapsed="false">
      <c r="A71" s="21" t="s">
        <v>115</v>
      </c>
      <c r="B71" s="17" t="n">
        <v>196</v>
      </c>
      <c r="C71" s="17" t="n">
        <v>34</v>
      </c>
      <c r="D71" s="17" t="n">
        <v>31</v>
      </c>
      <c r="E71" s="17" t="n">
        <v>21</v>
      </c>
      <c r="F71" s="17" t="n">
        <v>9</v>
      </c>
      <c r="G71" s="17" t="n">
        <v>31</v>
      </c>
      <c r="H71" s="17" t="n">
        <v>2</v>
      </c>
      <c r="I71" s="17" t="n">
        <v>17</v>
      </c>
      <c r="J71" s="17" t="n">
        <v>26</v>
      </c>
      <c r="K71" s="17" t="n">
        <v>6</v>
      </c>
      <c r="L71" s="17" t="n">
        <v>12</v>
      </c>
      <c r="M71" s="17" t="n">
        <v>7</v>
      </c>
    </row>
    <row r="72" customFormat="false" ht="12.75" hidden="false" customHeight="false" outlineLevel="0" collapsed="false">
      <c r="A72" s="21" t="s">
        <v>116</v>
      </c>
      <c r="B72" s="17" t="n">
        <v>120</v>
      </c>
      <c r="C72" s="17" t="n">
        <v>25</v>
      </c>
      <c r="D72" s="17" t="n">
        <v>20</v>
      </c>
      <c r="E72" s="17" t="n">
        <v>8</v>
      </c>
      <c r="F72" s="17" t="n">
        <v>10</v>
      </c>
      <c r="G72" s="17" t="n">
        <v>24</v>
      </c>
      <c r="H72" s="17" t="n">
        <v>1</v>
      </c>
      <c r="I72" s="17" t="n">
        <v>10</v>
      </c>
      <c r="J72" s="17" t="n">
        <v>15</v>
      </c>
      <c r="K72" s="17" t="n">
        <v>3</v>
      </c>
      <c r="L72" s="17" t="n">
        <v>2</v>
      </c>
      <c r="M72" s="17" t="n">
        <v>2</v>
      </c>
    </row>
    <row r="73" customFormat="false" ht="12.75" hidden="false" customHeight="false" outlineLevel="0" collapsed="false">
      <c r="A73" s="21" t="s">
        <v>117</v>
      </c>
      <c r="B73" s="17" t="n">
        <v>198</v>
      </c>
      <c r="C73" s="17" t="n">
        <v>42</v>
      </c>
      <c r="D73" s="17" t="n">
        <v>27</v>
      </c>
      <c r="E73" s="17" t="n">
        <v>11</v>
      </c>
      <c r="F73" s="17" t="n">
        <v>11</v>
      </c>
      <c r="G73" s="17" t="n">
        <v>33</v>
      </c>
      <c r="H73" s="17" t="n">
        <v>2</v>
      </c>
      <c r="I73" s="17" t="n">
        <v>19</v>
      </c>
      <c r="J73" s="17" t="n">
        <v>27</v>
      </c>
      <c r="K73" s="17" t="n">
        <v>9</v>
      </c>
      <c r="L73" s="17" t="n">
        <v>10</v>
      </c>
      <c r="M73" s="17" t="n">
        <v>7</v>
      </c>
    </row>
    <row r="74" customFormat="false" ht="12.75" hidden="false" customHeight="false" outlineLevel="0" collapsed="false">
      <c r="A74" s="21" t="s">
        <v>118</v>
      </c>
      <c r="B74" s="17" t="n">
        <v>32</v>
      </c>
      <c r="C74" s="17" t="n">
        <v>12</v>
      </c>
      <c r="D74" s="17" t="n">
        <v>4</v>
      </c>
      <c r="E74" s="17" t="n">
        <v>2</v>
      </c>
      <c r="F74" s="17" t="s">
        <v>71</v>
      </c>
      <c r="G74" s="17" t="n">
        <v>4</v>
      </c>
      <c r="H74" s="17" t="s">
        <v>71</v>
      </c>
      <c r="I74" s="17" t="n">
        <v>5</v>
      </c>
      <c r="J74" s="17" t="n">
        <v>3</v>
      </c>
      <c r="K74" s="17" t="s">
        <v>71</v>
      </c>
      <c r="L74" s="17" t="n">
        <v>2</v>
      </c>
      <c r="M74" s="17" t="s">
        <v>71</v>
      </c>
    </row>
    <row r="75" customFormat="false" ht="12.75" hidden="false" customHeight="false" outlineLevel="0" collapsed="false">
      <c r="A75" s="21" t="s">
        <v>119</v>
      </c>
      <c r="B75" s="17" t="n">
        <v>352</v>
      </c>
      <c r="C75" s="17" t="n">
        <v>77</v>
      </c>
      <c r="D75" s="17" t="n">
        <v>48</v>
      </c>
      <c r="E75" s="17" t="n">
        <v>20</v>
      </c>
      <c r="F75" s="17" t="n">
        <v>21</v>
      </c>
      <c r="G75" s="17" t="n">
        <v>45</v>
      </c>
      <c r="H75" s="17" t="n">
        <v>8</v>
      </c>
      <c r="I75" s="17" t="n">
        <v>46</v>
      </c>
      <c r="J75" s="17" t="n">
        <v>52</v>
      </c>
      <c r="K75" s="17" t="n">
        <v>17</v>
      </c>
      <c r="L75" s="17" t="n">
        <v>12</v>
      </c>
      <c r="M75" s="17" t="n">
        <v>6</v>
      </c>
    </row>
    <row r="76" customFormat="false" ht="12.75" hidden="false" customHeight="false" outlineLevel="0" collapsed="false">
      <c r="A76" s="21" t="s">
        <v>120</v>
      </c>
      <c r="B76" s="17" t="n">
        <v>2334</v>
      </c>
      <c r="C76" s="17" t="n">
        <v>377</v>
      </c>
      <c r="D76" s="17" t="n">
        <v>340</v>
      </c>
      <c r="E76" s="17" t="n">
        <v>255</v>
      </c>
      <c r="F76" s="17" t="n">
        <v>95</v>
      </c>
      <c r="G76" s="17" t="n">
        <v>454</v>
      </c>
      <c r="H76" s="17" t="n">
        <v>20</v>
      </c>
      <c r="I76" s="17" t="n">
        <v>277</v>
      </c>
      <c r="J76" s="17" t="n">
        <v>270</v>
      </c>
      <c r="K76" s="17" t="n">
        <v>93</v>
      </c>
      <c r="L76" s="17" t="n">
        <v>113</v>
      </c>
      <c r="M76" s="17" t="n">
        <v>40</v>
      </c>
    </row>
    <row r="77" customFormat="false" ht="12.75" hidden="false" customHeight="false" outlineLevel="0" collapsed="false">
      <c r="A77" s="21" t="s">
        <v>121</v>
      </c>
      <c r="B77" s="17" t="n">
        <v>110</v>
      </c>
      <c r="C77" s="17" t="n">
        <v>16</v>
      </c>
      <c r="D77" s="17" t="n">
        <v>19</v>
      </c>
      <c r="E77" s="17" t="n">
        <v>10</v>
      </c>
      <c r="F77" s="17" t="n">
        <v>1</v>
      </c>
      <c r="G77" s="17" t="n">
        <v>21</v>
      </c>
      <c r="H77" s="17" t="s">
        <v>71</v>
      </c>
      <c r="I77" s="17" t="n">
        <v>17</v>
      </c>
      <c r="J77" s="17" t="n">
        <v>12</v>
      </c>
      <c r="K77" s="17" t="n">
        <v>6</v>
      </c>
      <c r="L77" s="17" t="n">
        <v>7</v>
      </c>
      <c r="M77" s="17" t="n">
        <v>1</v>
      </c>
    </row>
    <row r="78" customFormat="false" ht="12.75" hidden="false" customHeight="false" outlineLevel="0" collapsed="false">
      <c r="A78" s="23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2" min="2" style="20" width="8.99"/>
    <col collapsed="false" customWidth="true" hidden="false" outlineLevel="0" max="6" min="3" style="23" width="8.99"/>
    <col collapsed="false" customWidth="true" hidden="false" outlineLevel="0" max="7" min="7" style="77" width="8.99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57" t="s">
        <v>47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6" t="s">
        <v>250</v>
      </c>
      <c r="B2" s="43"/>
      <c r="C2" s="56"/>
    </row>
    <row r="3" customFormat="false" ht="12.75" hidden="false" customHeight="false" outlineLevel="0" collapsed="false">
      <c r="A3" s="26" t="s">
        <v>310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B4" s="27" t="s">
        <v>292</v>
      </c>
      <c r="C4" s="27"/>
      <c r="D4" s="27"/>
      <c r="E4" s="22"/>
      <c r="F4" s="84" t="s">
        <v>293</v>
      </c>
      <c r="G4" s="84"/>
      <c r="L4" s="22"/>
      <c r="M4" s="22"/>
    </row>
    <row r="5" customFormat="false" ht="12.75" hidden="false" customHeight="false" outlineLevel="0" collapsed="false">
      <c r="A5" s="56" t="s">
        <v>224</v>
      </c>
      <c r="B5" s="20" t="n">
        <v>1990</v>
      </c>
      <c r="C5" s="23" t="n">
        <v>2000</v>
      </c>
      <c r="D5" s="23" t="n">
        <v>2010</v>
      </c>
      <c r="E5" s="23" t="n">
        <v>2015</v>
      </c>
      <c r="F5" s="75" t="s">
        <v>294</v>
      </c>
      <c r="G5" s="75" t="s">
        <v>295</v>
      </c>
      <c r="K5" s="56"/>
      <c r="L5" s="20"/>
    </row>
    <row r="6" customFormat="false" ht="12.75" hidden="false" customHeight="false" outlineLevel="0" collapsed="false">
      <c r="A6" s="22" t="s">
        <v>163</v>
      </c>
      <c r="B6" s="20" t="n">
        <v>23020</v>
      </c>
      <c r="C6" s="20" t="n">
        <v>27191</v>
      </c>
      <c r="D6" s="20" t="n">
        <v>30374</v>
      </c>
      <c r="E6" s="20" t="n">
        <v>32012</v>
      </c>
      <c r="F6" s="88" t="n">
        <v>0.0132772675750625</v>
      </c>
      <c r="G6" s="88" t="n">
        <v>0.0105601394514878</v>
      </c>
      <c r="K6" s="19"/>
      <c r="L6" s="20"/>
      <c r="M6" s="20"/>
    </row>
    <row r="7" customFormat="false" ht="12.75" hidden="false" customHeight="false" outlineLevel="0" collapsed="false">
      <c r="A7" s="19" t="s">
        <v>225</v>
      </c>
      <c r="B7" s="20" t="n">
        <v>65</v>
      </c>
      <c r="C7" s="20" t="n">
        <v>1246</v>
      </c>
      <c r="D7" s="20" t="n">
        <v>302</v>
      </c>
      <c r="E7" s="20" t="n">
        <v>343</v>
      </c>
      <c r="F7" s="88" t="n">
        <v>0.0687970108811389</v>
      </c>
      <c r="G7" s="88" t="n">
        <v>0.0257875776220184</v>
      </c>
      <c r="K7" s="19"/>
      <c r="L7" s="20"/>
      <c r="M7" s="20"/>
    </row>
    <row r="8" customFormat="false" ht="12.75" hidden="false" customHeight="false" outlineLevel="0" collapsed="false">
      <c r="A8" s="19" t="s">
        <v>226</v>
      </c>
      <c r="B8" s="89" t="n">
        <f aca="false">9058+160</f>
        <v>9218</v>
      </c>
      <c r="C8" s="20" t="n">
        <v>6676</v>
      </c>
      <c r="D8" s="20" t="n">
        <v>6556</v>
      </c>
      <c r="E8" s="20" t="n">
        <v>6629</v>
      </c>
      <c r="F8" s="90" t="s">
        <v>311</v>
      </c>
      <c r="G8" s="88" t="n">
        <v>0.00221711464742991</v>
      </c>
      <c r="K8" s="19"/>
      <c r="L8" s="20"/>
      <c r="M8" s="20"/>
    </row>
    <row r="9" customFormat="false" ht="12.75" hidden="false" customHeight="false" outlineLevel="0" collapsed="false">
      <c r="A9" s="19" t="s">
        <v>227</v>
      </c>
      <c r="B9" s="89"/>
      <c r="C9" s="20" t="n">
        <v>592</v>
      </c>
      <c r="D9" s="20" t="n">
        <v>1848</v>
      </c>
      <c r="E9" s="20" t="n">
        <v>1983</v>
      </c>
      <c r="F9" s="90"/>
      <c r="G9" s="88" t="n">
        <v>0.01420126864821</v>
      </c>
      <c r="K9" s="19"/>
      <c r="L9" s="20"/>
      <c r="M9" s="20"/>
    </row>
    <row r="10" customFormat="false" ht="12.75" hidden="false" customHeight="false" outlineLevel="0" collapsed="false">
      <c r="A10" s="19" t="s">
        <v>228</v>
      </c>
      <c r="B10" s="20" t="n">
        <v>9992</v>
      </c>
      <c r="C10" s="20" t="n">
        <v>10073</v>
      </c>
      <c r="D10" s="20" t="n">
        <v>10860</v>
      </c>
      <c r="E10" s="20" t="n">
        <v>11597</v>
      </c>
      <c r="F10" s="88" t="n">
        <v>0.00597625381977851</v>
      </c>
      <c r="G10" s="88" t="n">
        <v>0.0132186296247194</v>
      </c>
      <c r="K10" s="19"/>
      <c r="L10" s="20"/>
      <c r="M10" s="20"/>
    </row>
    <row r="11" customFormat="false" ht="12.75" hidden="false" customHeight="false" outlineLevel="0" collapsed="false">
      <c r="A11" s="19" t="s">
        <v>229</v>
      </c>
      <c r="B11" s="20" t="n">
        <v>973</v>
      </c>
      <c r="C11" s="20" t="n">
        <f aca="false">1009+686</f>
        <v>1695</v>
      </c>
      <c r="D11" s="20" t="n">
        <v>2246</v>
      </c>
      <c r="E11" s="20" t="n">
        <v>2486</v>
      </c>
      <c r="F11" s="88" t="n">
        <v>0.0382346797652424</v>
      </c>
      <c r="G11" s="88" t="n">
        <v>0.0205123727054721</v>
      </c>
      <c r="K11" s="19"/>
      <c r="L11" s="20"/>
      <c r="M11" s="20"/>
    </row>
    <row r="12" customFormat="false" ht="12.75" hidden="false" customHeight="false" outlineLevel="0" collapsed="false">
      <c r="A12" s="19" t="s">
        <v>230</v>
      </c>
      <c r="B12" s="91" t="n">
        <v>1152</v>
      </c>
      <c r="C12" s="20" t="n">
        <v>1644</v>
      </c>
      <c r="D12" s="20" t="n">
        <v>2466</v>
      </c>
      <c r="E12" s="20" t="n">
        <v>2665</v>
      </c>
      <c r="F12" s="88" t="n">
        <v>0.0341172661033438</v>
      </c>
      <c r="G12" s="88" t="n">
        <v>0.0156424120640339</v>
      </c>
      <c r="K12" s="19"/>
      <c r="L12" s="20"/>
      <c r="M12" s="20"/>
    </row>
    <row r="13" customFormat="false" ht="12.75" hidden="false" customHeight="false" outlineLevel="0" collapsed="false">
      <c r="A13" s="19" t="s">
        <v>231</v>
      </c>
      <c r="B13" s="91" t="n">
        <v>561</v>
      </c>
      <c r="C13" s="20" t="n">
        <v>635</v>
      </c>
      <c r="D13" s="20" t="n">
        <v>879</v>
      </c>
      <c r="E13" s="20" t="n">
        <v>1043</v>
      </c>
      <c r="F13" s="88" t="n">
        <v>0.0251156361457692</v>
      </c>
      <c r="G13" s="88" t="n">
        <v>0.0348063538295305</v>
      </c>
      <c r="K13" s="19"/>
      <c r="L13" s="20"/>
      <c r="M13" s="20"/>
    </row>
    <row r="14" customFormat="false" ht="12.75" hidden="false" customHeight="false" outlineLevel="0" collapsed="false">
      <c r="A14" s="19" t="s">
        <v>232</v>
      </c>
      <c r="B14" s="89" t="n">
        <v>968</v>
      </c>
      <c r="C14" s="89" t="n">
        <f aca="false">342+1544</f>
        <v>1886</v>
      </c>
      <c r="D14" s="20" t="n">
        <v>2929</v>
      </c>
      <c r="E14" s="20" t="n">
        <v>3758</v>
      </c>
      <c r="F14" s="90" t="s">
        <v>312</v>
      </c>
      <c r="G14" s="88" t="n">
        <v>0.0511083371290861</v>
      </c>
      <c r="K14" s="19"/>
      <c r="L14" s="20"/>
      <c r="M14" s="20"/>
    </row>
    <row r="15" customFormat="false" ht="12.75" hidden="false" customHeight="false" outlineLevel="0" collapsed="false">
      <c r="A15" s="19" t="s">
        <v>233</v>
      </c>
      <c r="B15" s="89"/>
      <c r="C15" s="89"/>
      <c r="D15" s="20" t="n">
        <v>622</v>
      </c>
      <c r="E15" s="20" t="n">
        <v>720</v>
      </c>
      <c r="F15" s="90"/>
      <c r="G15" s="88" t="n">
        <v>0.0296945695552922</v>
      </c>
      <c r="K15" s="19"/>
      <c r="L15" s="20"/>
      <c r="M15" s="20"/>
    </row>
    <row r="16" customFormat="false" ht="12.75" hidden="false" customHeight="false" outlineLevel="0" collapsed="false">
      <c r="A16" s="19" t="s">
        <v>134</v>
      </c>
      <c r="B16" s="20" t="n">
        <v>91</v>
      </c>
      <c r="C16" s="20" t="n">
        <v>2744</v>
      </c>
      <c r="D16" s="20" t="n">
        <v>1666</v>
      </c>
      <c r="E16" s="20" t="n">
        <v>788</v>
      </c>
      <c r="F16" s="88" t="n">
        <v>0.0901829686858733</v>
      </c>
      <c r="G16" s="88" t="n">
        <v>-0.139065237237073</v>
      </c>
    </row>
    <row r="17" customFormat="false" ht="21.75" hidden="false" customHeight="true" outlineLevel="0" collapsed="false">
      <c r="A17" s="19" t="s">
        <v>67</v>
      </c>
      <c r="B17" s="20" t="n">
        <v>11388</v>
      </c>
      <c r="C17" s="20" t="n">
        <v>13349</v>
      </c>
      <c r="D17" s="20" t="n">
        <v>14940</v>
      </c>
      <c r="E17" s="20" t="n">
        <v>15721</v>
      </c>
      <c r="F17" s="88" t="n">
        <v>0.0129810204935064</v>
      </c>
      <c r="G17" s="88" t="n">
        <v>0.0102431492396498</v>
      </c>
    </row>
    <row r="18" customFormat="false" ht="12.75" hidden="false" customHeight="false" outlineLevel="0" collapsed="false">
      <c r="A18" s="21" t="s">
        <v>225</v>
      </c>
      <c r="B18" s="20" t="n">
        <v>29</v>
      </c>
      <c r="C18" s="20" t="n">
        <v>572</v>
      </c>
      <c r="D18" s="20" t="n">
        <v>141</v>
      </c>
      <c r="E18" s="20" t="n">
        <v>153</v>
      </c>
      <c r="F18" s="88" t="n">
        <v>0.0687884141168831</v>
      </c>
      <c r="G18" s="88" t="n">
        <v>0.0164697617262775</v>
      </c>
    </row>
    <row r="19" customFormat="false" ht="12.75" hidden="false" customHeight="false" outlineLevel="0" collapsed="false">
      <c r="A19" s="21" t="s">
        <v>226</v>
      </c>
      <c r="B19" s="89" t="n">
        <f aca="false">3174+55</f>
        <v>3229</v>
      </c>
      <c r="C19" s="20" t="n">
        <v>2419</v>
      </c>
      <c r="D19" s="20" t="n">
        <v>2557</v>
      </c>
      <c r="E19" s="20" t="n">
        <v>2627</v>
      </c>
      <c r="F19" s="90" t="s">
        <v>313</v>
      </c>
      <c r="G19" s="88" t="n">
        <v>0.00541617762193991</v>
      </c>
    </row>
    <row r="20" customFormat="false" ht="12.75" hidden="false" customHeight="false" outlineLevel="0" collapsed="false">
      <c r="A20" s="21" t="s">
        <v>227</v>
      </c>
      <c r="B20" s="89"/>
      <c r="C20" s="20" t="n">
        <v>146</v>
      </c>
      <c r="D20" s="20" t="n">
        <v>453</v>
      </c>
      <c r="E20" s="20" t="n">
        <v>496</v>
      </c>
      <c r="F20" s="90"/>
      <c r="G20" s="88" t="n">
        <v>0.018302230133306</v>
      </c>
    </row>
    <row r="21" customFormat="false" ht="12.75" hidden="false" customHeight="false" outlineLevel="0" collapsed="false">
      <c r="A21" s="21" t="s">
        <v>228</v>
      </c>
      <c r="B21" s="20" t="n">
        <v>5527</v>
      </c>
      <c r="C21" s="20" t="n">
        <v>5173</v>
      </c>
      <c r="D21" s="20" t="n">
        <v>5419</v>
      </c>
      <c r="E21" s="20" t="n">
        <v>5775</v>
      </c>
      <c r="F21" s="88" t="n">
        <v>0.00175726552691424</v>
      </c>
      <c r="G21" s="88" t="n">
        <v>0.0128067043095208</v>
      </c>
    </row>
    <row r="22" customFormat="false" ht="12.75" hidden="false" customHeight="false" outlineLevel="0" collapsed="false">
      <c r="A22" s="21" t="s">
        <v>229</v>
      </c>
      <c r="B22" s="20" t="n">
        <v>433</v>
      </c>
      <c r="C22" s="20" t="n">
        <f aca="false">476+177</f>
        <v>653</v>
      </c>
      <c r="D22" s="20" t="n">
        <v>916</v>
      </c>
      <c r="E22" s="20" t="n">
        <v>1018</v>
      </c>
      <c r="F22" s="88" t="n">
        <v>0.0347856447688777</v>
      </c>
      <c r="G22" s="88" t="n">
        <v>0.0213402817705786</v>
      </c>
    </row>
    <row r="23" customFormat="false" ht="12.75" hidden="false" customHeight="false" outlineLevel="0" collapsed="false">
      <c r="A23" s="21" t="s">
        <v>230</v>
      </c>
      <c r="B23" s="91" t="n">
        <v>894</v>
      </c>
      <c r="C23" s="20" t="n">
        <v>1188</v>
      </c>
      <c r="D23" s="20" t="n">
        <v>1669</v>
      </c>
      <c r="E23" s="20" t="n">
        <v>1774</v>
      </c>
      <c r="F23" s="88" t="n">
        <v>0.0277906058808852</v>
      </c>
      <c r="G23" s="88" t="n">
        <v>0.0122772014577952</v>
      </c>
    </row>
    <row r="24" customFormat="false" ht="12.75" hidden="false" customHeight="false" outlineLevel="0" collapsed="false">
      <c r="A24" s="21" t="s">
        <v>231</v>
      </c>
      <c r="B24" s="91" t="n">
        <v>490</v>
      </c>
      <c r="C24" s="20" t="n">
        <v>505</v>
      </c>
      <c r="D24" s="20" t="n">
        <v>673</v>
      </c>
      <c r="E24" s="20" t="n">
        <v>760</v>
      </c>
      <c r="F24" s="88" t="n">
        <v>0.0177115432984856</v>
      </c>
      <c r="G24" s="88" t="n">
        <v>0.0246126315558495</v>
      </c>
    </row>
    <row r="25" customFormat="false" ht="12.75" hidden="false" customHeight="false" outlineLevel="0" collapsed="false">
      <c r="A25" s="21" t="s">
        <v>232</v>
      </c>
      <c r="B25" s="89" t="n">
        <v>752</v>
      </c>
      <c r="C25" s="89" t="n">
        <f aca="false">267+1121</f>
        <v>1388</v>
      </c>
      <c r="D25" s="20" t="n">
        <v>1812</v>
      </c>
      <c r="E25" s="20" t="n">
        <v>2180</v>
      </c>
      <c r="F25" s="90" t="s">
        <v>314</v>
      </c>
      <c r="G25" s="88" t="n">
        <v>0.0376709533228843</v>
      </c>
    </row>
    <row r="26" customFormat="false" ht="12.75" hidden="false" customHeight="false" outlineLevel="0" collapsed="false">
      <c r="A26" s="21" t="s">
        <v>233</v>
      </c>
      <c r="B26" s="89"/>
      <c r="C26" s="89"/>
      <c r="D26" s="20" t="n">
        <v>486</v>
      </c>
      <c r="E26" s="20" t="n">
        <v>540</v>
      </c>
      <c r="F26" s="90"/>
      <c r="G26" s="88" t="n">
        <v>0.0212956876001351</v>
      </c>
    </row>
    <row r="27" customFormat="false" ht="12.75" hidden="false" customHeight="false" outlineLevel="0" collapsed="false">
      <c r="A27" s="21" t="s">
        <v>134</v>
      </c>
      <c r="B27" s="20" t="n">
        <v>34</v>
      </c>
      <c r="C27" s="20" t="n">
        <v>1305</v>
      </c>
      <c r="D27" s="20" t="n">
        <v>814</v>
      </c>
      <c r="E27" s="20" t="n">
        <v>398</v>
      </c>
      <c r="F27" s="88" t="n">
        <v>0.103408096084353</v>
      </c>
      <c r="G27" s="88" t="n">
        <v>-0.133334051368924</v>
      </c>
    </row>
    <row r="28" customFormat="false" ht="21.75" hidden="false" customHeight="true" outlineLevel="0" collapsed="false">
      <c r="A28" s="19" t="s">
        <v>68</v>
      </c>
      <c r="B28" s="20" t="n">
        <v>11632</v>
      </c>
      <c r="C28" s="20" t="n">
        <v>13842</v>
      </c>
      <c r="D28" s="20" t="n">
        <v>15434</v>
      </c>
      <c r="E28" s="20" t="n">
        <v>16291</v>
      </c>
      <c r="F28" s="88" t="n">
        <v>0.0135653004712371</v>
      </c>
      <c r="G28" s="88" t="n">
        <v>0.0108666053001192</v>
      </c>
    </row>
    <row r="29" customFormat="false" ht="12.75" hidden="false" customHeight="false" outlineLevel="0" collapsed="false">
      <c r="A29" s="21" t="s">
        <v>225</v>
      </c>
      <c r="B29" s="20" t="n">
        <v>36</v>
      </c>
      <c r="C29" s="20" t="n">
        <v>674</v>
      </c>
      <c r="D29" s="20" t="n">
        <v>161</v>
      </c>
      <c r="E29" s="20" t="n">
        <v>190</v>
      </c>
      <c r="F29" s="88" t="n">
        <v>0.0688039348456717</v>
      </c>
      <c r="G29" s="88" t="n">
        <v>0.0336786469172561</v>
      </c>
    </row>
    <row r="30" customFormat="false" ht="12.75" hidden="false" customHeight="false" outlineLevel="0" collapsed="false">
      <c r="A30" s="21" t="s">
        <v>226</v>
      </c>
      <c r="B30" s="89" t="n">
        <f aca="false">5884+105</f>
        <v>5989</v>
      </c>
      <c r="C30" s="20" t="n">
        <v>4257</v>
      </c>
      <c r="D30" s="20" t="n">
        <v>3999</v>
      </c>
      <c r="E30" s="20" t="n">
        <v>4002</v>
      </c>
      <c r="F30" s="90" t="s">
        <v>311</v>
      </c>
      <c r="G30" s="88" t="n">
        <v>0.000149992507123553</v>
      </c>
    </row>
    <row r="31" customFormat="false" ht="12.75" hidden="false" customHeight="false" outlineLevel="0" collapsed="false">
      <c r="A31" s="21" t="s">
        <v>227</v>
      </c>
      <c r="B31" s="89"/>
      <c r="C31" s="20" t="n">
        <v>446</v>
      </c>
      <c r="D31" s="20" t="n">
        <v>1395</v>
      </c>
      <c r="E31" s="20" t="n">
        <v>1487</v>
      </c>
      <c r="F31" s="90"/>
      <c r="G31" s="88" t="n">
        <v>0.0128551768549372</v>
      </c>
    </row>
    <row r="32" customFormat="false" ht="12.75" hidden="false" customHeight="false" outlineLevel="0" collapsed="false">
      <c r="A32" s="21" t="s">
        <v>228</v>
      </c>
      <c r="B32" s="20" t="n">
        <v>4465</v>
      </c>
      <c r="C32" s="20" t="n">
        <v>4900</v>
      </c>
      <c r="D32" s="20" t="n">
        <v>5441</v>
      </c>
      <c r="E32" s="20" t="n">
        <v>5822</v>
      </c>
      <c r="F32" s="88" t="n">
        <v>0.0106715240714856</v>
      </c>
      <c r="G32" s="88" t="n">
        <v>0.0136282246314319</v>
      </c>
    </row>
    <row r="33" customFormat="false" ht="12.75" hidden="false" customHeight="false" outlineLevel="0" collapsed="false">
      <c r="A33" s="21" t="s">
        <v>229</v>
      </c>
      <c r="B33" s="20" t="n">
        <v>540</v>
      </c>
      <c r="C33" s="20" t="n">
        <f aca="false">533+509</f>
        <v>1042</v>
      </c>
      <c r="D33" s="20" t="n">
        <v>1330</v>
      </c>
      <c r="E33" s="20" t="n">
        <v>1468</v>
      </c>
      <c r="F33" s="88" t="n">
        <v>0.0408143991184839</v>
      </c>
      <c r="G33" s="88" t="n">
        <v>0.0199406074306863</v>
      </c>
    </row>
    <row r="34" customFormat="false" ht="12.75" hidden="false" customHeight="false" outlineLevel="0" collapsed="false">
      <c r="A34" s="21" t="s">
        <v>230</v>
      </c>
      <c r="B34" s="91" t="n">
        <v>258</v>
      </c>
      <c r="C34" s="20" t="n">
        <v>456</v>
      </c>
      <c r="D34" s="20" t="n">
        <v>797</v>
      </c>
      <c r="E34" s="20" t="n">
        <v>891</v>
      </c>
      <c r="F34" s="88" t="n">
        <v>0.0508248148012522</v>
      </c>
      <c r="G34" s="88" t="n">
        <v>0.0225484071151352</v>
      </c>
    </row>
    <row r="35" customFormat="false" ht="12.75" hidden="false" customHeight="false" outlineLevel="0" collapsed="false">
      <c r="A35" s="21" t="s">
        <v>231</v>
      </c>
      <c r="B35" s="91" t="n">
        <v>71</v>
      </c>
      <c r="C35" s="20" t="n">
        <v>130</v>
      </c>
      <c r="D35" s="20" t="n">
        <v>206</v>
      </c>
      <c r="E35" s="20" t="n">
        <v>283</v>
      </c>
      <c r="F35" s="88" t="n">
        <v>0.0568689125796233</v>
      </c>
      <c r="G35" s="88" t="n">
        <v>0.0655745590682648</v>
      </c>
    </row>
    <row r="36" customFormat="false" ht="12.75" hidden="false" customHeight="false" outlineLevel="0" collapsed="false">
      <c r="A36" s="21" t="s">
        <v>232</v>
      </c>
      <c r="B36" s="89" t="n">
        <v>216</v>
      </c>
      <c r="C36" s="89" t="n">
        <f aca="false">75+423</f>
        <v>498</v>
      </c>
      <c r="D36" s="20" t="n">
        <v>1117</v>
      </c>
      <c r="E36" s="20" t="n">
        <v>1578</v>
      </c>
      <c r="F36" s="90" t="s">
        <v>315</v>
      </c>
      <c r="G36" s="88" t="n">
        <v>0.0715458660417712</v>
      </c>
    </row>
    <row r="37" customFormat="false" ht="12.75" hidden="false" customHeight="false" outlineLevel="0" collapsed="false">
      <c r="A37" s="21" t="s">
        <v>233</v>
      </c>
      <c r="B37" s="89"/>
      <c r="C37" s="89"/>
      <c r="D37" s="20" t="n">
        <v>136</v>
      </c>
      <c r="E37" s="20" t="n">
        <v>180</v>
      </c>
      <c r="F37" s="90"/>
      <c r="G37" s="88" t="n">
        <v>0.0576615571948691</v>
      </c>
    </row>
    <row r="38" customFormat="false" ht="12.75" hidden="false" customHeight="false" outlineLevel="0" collapsed="false">
      <c r="A38" s="21" t="s">
        <v>134</v>
      </c>
      <c r="B38" s="20" t="n">
        <v>57</v>
      </c>
      <c r="C38" s="20" t="n">
        <v>1439</v>
      </c>
      <c r="D38" s="20" t="n">
        <v>852</v>
      </c>
      <c r="E38" s="20" t="n">
        <v>390</v>
      </c>
      <c r="F38" s="88" t="n">
        <v>0.0799598006808322</v>
      </c>
      <c r="G38" s="88" t="n">
        <v>-0.144687138881842</v>
      </c>
    </row>
    <row r="39" customFormat="false" ht="12.75" hidden="false" customHeight="false" outlineLevel="0" collapsed="false">
      <c r="D39" s="20"/>
      <c r="E39" s="20"/>
      <c r="F39" s="20"/>
    </row>
    <row r="40" customFormat="false" ht="12.75" hidden="false" customHeight="false" outlineLevel="0" collapsed="false">
      <c r="A40" s="27" t="s">
        <v>302</v>
      </c>
      <c r="B40" s="27"/>
      <c r="C40" s="27"/>
      <c r="D40" s="27"/>
      <c r="E40" s="27"/>
      <c r="F40" s="27"/>
      <c r="G40" s="27"/>
    </row>
    <row r="41" customFormat="false" ht="25.5" hidden="false" customHeight="true" outlineLevel="0" collapsed="false">
      <c r="A41" s="83" t="s">
        <v>316</v>
      </c>
      <c r="B41" s="83"/>
      <c r="C41" s="83"/>
      <c r="D41" s="83"/>
      <c r="E41" s="83"/>
      <c r="F41" s="83"/>
      <c r="G41" s="83"/>
      <c r="H41" s="83"/>
    </row>
    <row r="42" customFormat="false" ht="25.5" hidden="false" customHeight="true" outlineLevel="0" collapsed="false">
      <c r="A42" s="83" t="s">
        <v>317</v>
      </c>
      <c r="B42" s="83"/>
      <c r="C42" s="83"/>
      <c r="D42" s="83"/>
      <c r="E42" s="83"/>
      <c r="F42" s="83"/>
      <c r="G42" s="83"/>
      <c r="H42" s="83"/>
    </row>
    <row r="43" customFormat="false" ht="25.5" hidden="false" customHeight="true" outlineLevel="0" collapsed="false">
      <c r="A43" s="83" t="s">
        <v>318</v>
      </c>
      <c r="B43" s="83"/>
      <c r="C43" s="83"/>
      <c r="D43" s="83"/>
      <c r="E43" s="83"/>
      <c r="F43" s="83"/>
      <c r="G43" s="83"/>
      <c r="H43" s="83"/>
    </row>
  </sheetData>
  <mergeCells count="23">
    <mergeCell ref="A1:H1"/>
    <mergeCell ref="A3:G3"/>
    <mergeCell ref="B4:D4"/>
    <mergeCell ref="F4:G4"/>
    <mergeCell ref="B8:B9"/>
    <mergeCell ref="F8:F9"/>
    <mergeCell ref="B14:B15"/>
    <mergeCell ref="C14:C15"/>
    <mergeCell ref="F14:F15"/>
    <mergeCell ref="B19:B20"/>
    <mergeCell ref="F19:F20"/>
    <mergeCell ref="B25:B26"/>
    <mergeCell ref="C25:C26"/>
    <mergeCell ref="F25:F26"/>
    <mergeCell ref="B30:B31"/>
    <mergeCell ref="F30:F31"/>
    <mergeCell ref="B36:B37"/>
    <mergeCell ref="C36:C37"/>
    <mergeCell ref="F36:F37"/>
    <mergeCell ref="A40:G40"/>
    <mergeCell ref="A41:H41"/>
    <mergeCell ref="A42:H42"/>
    <mergeCell ref="A43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7.7"/>
    <col collapsed="false" customWidth="true" hidden="false" outlineLevel="0" max="11" min="3" style="0" width="5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12.75" hidden="false" customHeight="false" outlineLevel="0" collapsed="false">
      <c r="A3" s="14" t="s">
        <v>1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0" t="s">
        <v>123</v>
      </c>
      <c r="C4" s="32" t="s">
        <v>124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23" t="s">
        <v>114</v>
      </c>
      <c r="B5" s="15"/>
      <c r="C5" s="0" t="s">
        <v>125</v>
      </c>
      <c r="D5" s="0" t="s">
        <v>126</v>
      </c>
      <c r="E5" s="0" t="s">
        <v>127</v>
      </c>
      <c r="F5" s="0" t="s">
        <v>128</v>
      </c>
      <c r="G5" s="0" t="s">
        <v>129</v>
      </c>
      <c r="H5" s="0" t="s">
        <v>130</v>
      </c>
      <c r="I5" s="0" t="s">
        <v>131</v>
      </c>
      <c r="J5" s="0" t="s">
        <v>132</v>
      </c>
      <c r="K5" s="0" t="s">
        <v>133</v>
      </c>
      <c r="L5" s="0" t="s">
        <v>134</v>
      </c>
    </row>
    <row r="6" customFormat="false" ht="12.75" hidden="false" customHeight="false" outlineLevel="0" collapsed="false">
      <c r="A6" s="22" t="s">
        <v>63</v>
      </c>
      <c r="B6" s="17" t="n">
        <v>19496</v>
      </c>
      <c r="C6" s="17" t="n">
        <v>1643</v>
      </c>
      <c r="D6" s="17" t="n">
        <v>1620</v>
      </c>
      <c r="E6" s="17" t="n">
        <v>1249</v>
      </c>
      <c r="F6" s="17" t="n">
        <v>889</v>
      </c>
      <c r="G6" s="17" t="n">
        <v>477</v>
      </c>
      <c r="H6" s="17" t="n">
        <v>8067</v>
      </c>
      <c r="I6" s="17" t="n">
        <v>4714</v>
      </c>
      <c r="J6" s="17" t="n">
        <v>242</v>
      </c>
      <c r="K6" s="17" t="n">
        <v>408</v>
      </c>
      <c r="L6" s="17" t="n">
        <v>187</v>
      </c>
    </row>
    <row r="7" customFormat="false" ht="12.75" hidden="false" customHeight="false" outlineLevel="0" collapsed="false">
      <c r="A7" s="19" t="s">
        <v>115</v>
      </c>
      <c r="B7" s="17" t="n">
        <v>1223</v>
      </c>
      <c r="C7" s="17" t="n">
        <v>228</v>
      </c>
      <c r="D7" s="17" t="n">
        <v>132</v>
      </c>
      <c r="E7" s="17" t="n">
        <v>98</v>
      </c>
      <c r="F7" s="17" t="n">
        <v>38</v>
      </c>
      <c r="G7" s="17" t="n">
        <v>15</v>
      </c>
      <c r="H7" s="17" t="n">
        <v>241</v>
      </c>
      <c r="I7" s="17" t="n">
        <v>323</v>
      </c>
      <c r="J7" s="17" t="n">
        <v>39</v>
      </c>
      <c r="K7" s="17" t="n">
        <v>93</v>
      </c>
      <c r="L7" s="17" t="n">
        <v>16</v>
      </c>
    </row>
    <row r="8" customFormat="false" ht="12.75" hidden="false" customHeight="false" outlineLevel="0" collapsed="false">
      <c r="A8" s="19" t="s">
        <v>116</v>
      </c>
      <c r="B8" s="17" t="n">
        <v>1797</v>
      </c>
      <c r="C8" s="17" t="n">
        <v>75</v>
      </c>
      <c r="D8" s="17" t="n">
        <v>103</v>
      </c>
      <c r="E8" s="17" t="n">
        <v>76</v>
      </c>
      <c r="F8" s="17" t="n">
        <v>29</v>
      </c>
      <c r="G8" s="17" t="n">
        <v>22</v>
      </c>
      <c r="H8" s="17" t="n">
        <v>537</v>
      </c>
      <c r="I8" s="17" t="n">
        <v>707</v>
      </c>
      <c r="J8" s="17" t="n">
        <v>66</v>
      </c>
      <c r="K8" s="17" t="n">
        <v>167</v>
      </c>
      <c r="L8" s="17" t="n">
        <v>15</v>
      </c>
    </row>
    <row r="9" customFormat="false" ht="12.75" hidden="false" customHeight="false" outlineLevel="0" collapsed="false">
      <c r="A9" s="19" t="s">
        <v>117</v>
      </c>
      <c r="B9" s="17" t="n">
        <v>885</v>
      </c>
      <c r="C9" s="17" t="n">
        <v>169</v>
      </c>
      <c r="D9" s="17" t="n">
        <v>128</v>
      </c>
      <c r="E9" s="17" t="n">
        <v>72</v>
      </c>
      <c r="F9" s="17" t="n">
        <v>40</v>
      </c>
      <c r="G9" s="17" t="n">
        <v>13</v>
      </c>
      <c r="H9" s="17" t="n">
        <v>231</v>
      </c>
      <c r="I9" s="17" t="n">
        <v>194</v>
      </c>
      <c r="J9" s="17" t="n">
        <v>11</v>
      </c>
      <c r="K9" s="17" t="n">
        <v>14</v>
      </c>
      <c r="L9" s="17" t="n">
        <v>13</v>
      </c>
    </row>
    <row r="10" customFormat="false" ht="12.75" hidden="false" customHeight="false" outlineLevel="0" collapsed="false">
      <c r="A10" s="19" t="s">
        <v>118</v>
      </c>
      <c r="B10" s="17" t="n">
        <v>547</v>
      </c>
      <c r="C10" s="17" t="n">
        <v>8</v>
      </c>
      <c r="D10" s="17" t="n">
        <v>9</v>
      </c>
      <c r="E10" s="17" t="n">
        <v>10</v>
      </c>
      <c r="F10" s="17" t="n">
        <v>10</v>
      </c>
      <c r="G10" s="17" t="n">
        <v>5</v>
      </c>
      <c r="H10" s="17" t="n">
        <v>228</v>
      </c>
      <c r="I10" s="17" t="n">
        <v>220</v>
      </c>
      <c r="J10" s="17" t="n">
        <v>15</v>
      </c>
      <c r="K10" s="17" t="n">
        <v>41</v>
      </c>
      <c r="L10" s="17" t="n">
        <v>1</v>
      </c>
    </row>
    <row r="11" customFormat="false" ht="12.75" hidden="false" customHeight="false" outlineLevel="0" collapsed="false">
      <c r="A11" s="19" t="s">
        <v>119</v>
      </c>
      <c r="B11" s="17" t="n">
        <v>2774</v>
      </c>
      <c r="C11" s="17" t="n">
        <v>47</v>
      </c>
      <c r="D11" s="17" t="n">
        <v>98</v>
      </c>
      <c r="E11" s="17" t="n">
        <v>116</v>
      </c>
      <c r="F11" s="17" t="n">
        <v>106</v>
      </c>
      <c r="G11" s="17" t="n">
        <v>85</v>
      </c>
      <c r="H11" s="17" t="n">
        <v>1367</v>
      </c>
      <c r="I11" s="17" t="n">
        <v>858</v>
      </c>
      <c r="J11" s="17" t="n">
        <v>43</v>
      </c>
      <c r="K11" s="17" t="n">
        <v>46</v>
      </c>
      <c r="L11" s="17" t="n">
        <v>8</v>
      </c>
    </row>
    <row r="12" customFormat="false" ht="12.75" hidden="false" customHeight="false" outlineLevel="0" collapsed="false">
      <c r="A12" s="19" t="s">
        <v>120</v>
      </c>
      <c r="B12" s="17" t="n">
        <v>11245</v>
      </c>
      <c r="C12" s="17" t="n">
        <v>1111</v>
      </c>
      <c r="D12" s="17" t="n">
        <v>1148</v>
      </c>
      <c r="E12" s="17" t="n">
        <v>873</v>
      </c>
      <c r="F12" s="17" t="n">
        <v>658</v>
      </c>
      <c r="G12" s="17" t="n">
        <v>328</v>
      </c>
      <c r="H12" s="17" t="n">
        <v>4756</v>
      </c>
      <c r="I12" s="17" t="n">
        <v>2139</v>
      </c>
      <c r="J12" s="17" t="n">
        <v>57</v>
      </c>
      <c r="K12" s="17" t="n">
        <v>42</v>
      </c>
      <c r="L12" s="17" t="n">
        <v>133</v>
      </c>
    </row>
    <row r="13" customFormat="false" ht="12.75" hidden="false" customHeight="false" outlineLevel="0" collapsed="false">
      <c r="A13" s="19" t="s">
        <v>121</v>
      </c>
      <c r="B13" s="33" t="n">
        <v>1025</v>
      </c>
      <c r="C13" s="33" t="n">
        <v>5</v>
      </c>
      <c r="D13" s="33" t="n">
        <v>2</v>
      </c>
      <c r="E13" s="33" t="n">
        <v>4</v>
      </c>
      <c r="F13" s="33" t="n">
        <v>8</v>
      </c>
      <c r="G13" s="33" t="n">
        <v>9</v>
      </c>
      <c r="H13" s="33" t="n">
        <v>707</v>
      </c>
      <c r="I13" s="33" t="n">
        <v>273</v>
      </c>
      <c r="J13" s="33" t="n">
        <v>11</v>
      </c>
      <c r="K13" s="33" t="n">
        <v>5</v>
      </c>
      <c r="L13" s="33" t="n">
        <v>1</v>
      </c>
    </row>
    <row r="14" customFormat="false" ht="21.75" hidden="false" customHeight="true" outlineLevel="0" collapsed="false">
      <c r="A14" s="19" t="s">
        <v>67</v>
      </c>
      <c r="B14" s="17" t="n">
        <v>10641</v>
      </c>
      <c r="C14" s="17" t="n">
        <v>278</v>
      </c>
      <c r="D14" s="17" t="n">
        <v>246</v>
      </c>
      <c r="E14" s="17" t="n">
        <v>235</v>
      </c>
      <c r="F14" s="17" t="n">
        <v>228</v>
      </c>
      <c r="G14" s="17" t="n">
        <v>144</v>
      </c>
      <c r="H14" s="17" t="n">
        <v>5207</v>
      </c>
      <c r="I14" s="17" t="n">
        <v>3690</v>
      </c>
      <c r="J14" s="17" t="n">
        <v>205</v>
      </c>
      <c r="K14" s="17" t="n">
        <v>345</v>
      </c>
      <c r="L14" s="17" t="n">
        <v>63</v>
      </c>
    </row>
    <row r="15" customFormat="false" ht="12.75" hidden="false" customHeight="false" outlineLevel="0" collapsed="false">
      <c r="A15" s="21" t="s">
        <v>115</v>
      </c>
      <c r="B15" s="17" t="n">
        <v>647</v>
      </c>
      <c r="C15" s="17" t="n">
        <v>51</v>
      </c>
      <c r="D15" s="17" t="n">
        <v>42</v>
      </c>
      <c r="E15" s="17" t="n">
        <v>33</v>
      </c>
      <c r="F15" s="17" t="n">
        <v>16</v>
      </c>
      <c r="G15" s="17" t="n">
        <v>4</v>
      </c>
      <c r="H15" s="17" t="n">
        <v>160</v>
      </c>
      <c r="I15" s="17" t="n">
        <v>222</v>
      </c>
      <c r="J15" s="17" t="n">
        <v>35</v>
      </c>
      <c r="K15" s="17" t="n">
        <v>79</v>
      </c>
      <c r="L15" s="17" t="n">
        <v>5</v>
      </c>
    </row>
    <row r="16" customFormat="false" ht="12.75" hidden="false" customHeight="false" outlineLevel="0" collapsed="false">
      <c r="A16" s="21" t="s">
        <v>116</v>
      </c>
      <c r="B16" s="17" t="n">
        <v>1436</v>
      </c>
      <c r="C16" s="17" t="n">
        <v>35</v>
      </c>
      <c r="D16" s="17" t="n">
        <v>53</v>
      </c>
      <c r="E16" s="17" t="n">
        <v>38</v>
      </c>
      <c r="F16" s="17" t="n">
        <v>20</v>
      </c>
      <c r="G16" s="17" t="n">
        <v>14</v>
      </c>
      <c r="H16" s="17" t="n">
        <v>430</v>
      </c>
      <c r="I16" s="17" t="n">
        <v>623</v>
      </c>
      <c r="J16" s="17" t="n">
        <v>61</v>
      </c>
      <c r="K16" s="17" t="n">
        <v>151</v>
      </c>
      <c r="L16" s="17" t="n">
        <v>11</v>
      </c>
    </row>
    <row r="17" customFormat="false" ht="12.75" hidden="false" customHeight="false" outlineLevel="0" collapsed="false">
      <c r="A17" s="21" t="s">
        <v>117</v>
      </c>
      <c r="B17" s="17" t="n">
        <v>365</v>
      </c>
      <c r="C17" s="17" t="n">
        <v>23</v>
      </c>
      <c r="D17" s="17" t="n">
        <v>13</v>
      </c>
      <c r="E17" s="17" t="n">
        <v>14</v>
      </c>
      <c r="F17" s="17" t="n">
        <v>13</v>
      </c>
      <c r="G17" s="17" t="n">
        <v>4</v>
      </c>
      <c r="H17" s="17" t="n">
        <v>138</v>
      </c>
      <c r="I17" s="17" t="n">
        <v>141</v>
      </c>
      <c r="J17" s="17" t="n">
        <v>8</v>
      </c>
      <c r="K17" s="17" t="n">
        <v>7</v>
      </c>
      <c r="L17" s="17" t="n">
        <v>4</v>
      </c>
    </row>
    <row r="18" customFormat="false" ht="12.75" hidden="false" customHeight="false" outlineLevel="0" collapsed="false">
      <c r="A18" s="21" t="s">
        <v>118</v>
      </c>
      <c r="B18" s="17" t="n">
        <v>470</v>
      </c>
      <c r="C18" s="17" t="n">
        <v>6</v>
      </c>
      <c r="D18" s="17" t="n">
        <v>4</v>
      </c>
      <c r="E18" s="17" t="n">
        <v>4</v>
      </c>
      <c r="F18" s="17" t="n">
        <v>5</v>
      </c>
      <c r="G18" s="17" t="n">
        <v>1</v>
      </c>
      <c r="H18" s="17" t="n">
        <v>198</v>
      </c>
      <c r="I18" s="17" t="n">
        <v>200</v>
      </c>
      <c r="J18" s="17" t="n">
        <v>13</v>
      </c>
      <c r="K18" s="17" t="n">
        <v>39</v>
      </c>
      <c r="L18" s="17" t="s">
        <v>71</v>
      </c>
    </row>
    <row r="19" customFormat="false" ht="12.75" hidden="false" customHeight="false" outlineLevel="0" collapsed="false">
      <c r="A19" s="21" t="s">
        <v>119</v>
      </c>
      <c r="B19" s="17" t="n">
        <v>1957</v>
      </c>
      <c r="C19" s="17" t="n">
        <v>9</v>
      </c>
      <c r="D19" s="17" t="n">
        <v>14</v>
      </c>
      <c r="E19" s="17" t="n">
        <v>18</v>
      </c>
      <c r="F19" s="17" t="n">
        <v>25</v>
      </c>
      <c r="G19" s="17" t="n">
        <v>31</v>
      </c>
      <c r="H19" s="17" t="n">
        <v>1055</v>
      </c>
      <c r="I19" s="17" t="n">
        <v>726</v>
      </c>
      <c r="J19" s="17" t="n">
        <v>36</v>
      </c>
      <c r="K19" s="17" t="n">
        <v>40</v>
      </c>
      <c r="L19" s="17" t="n">
        <v>3</v>
      </c>
    </row>
    <row r="20" customFormat="false" ht="12.75" hidden="false" customHeight="false" outlineLevel="0" collapsed="false">
      <c r="A20" s="21" t="s">
        <v>120</v>
      </c>
      <c r="B20" s="17" t="n">
        <v>5149</v>
      </c>
      <c r="C20" s="17" t="n">
        <v>153</v>
      </c>
      <c r="D20" s="17" t="n">
        <v>119</v>
      </c>
      <c r="E20" s="17" t="n">
        <v>128</v>
      </c>
      <c r="F20" s="17" t="n">
        <v>146</v>
      </c>
      <c r="G20" s="17" t="n">
        <v>87</v>
      </c>
      <c r="H20" s="17" t="n">
        <v>2812</v>
      </c>
      <c r="I20" s="17" t="n">
        <v>1597</v>
      </c>
      <c r="J20" s="17" t="n">
        <v>43</v>
      </c>
      <c r="K20" s="17" t="n">
        <v>25</v>
      </c>
      <c r="L20" s="17" t="n">
        <v>39</v>
      </c>
    </row>
    <row r="21" customFormat="false" ht="12.75" hidden="false" customHeight="false" outlineLevel="0" collapsed="false">
      <c r="A21" s="21" t="s">
        <v>121</v>
      </c>
      <c r="B21" s="17" t="n">
        <v>617</v>
      </c>
      <c r="C21" s="17" t="n">
        <v>1</v>
      </c>
      <c r="D21" s="17" t="n">
        <v>1</v>
      </c>
      <c r="E21" s="17" t="s">
        <v>71</v>
      </c>
      <c r="F21" s="17" t="n">
        <v>3</v>
      </c>
      <c r="G21" s="17" t="n">
        <v>3</v>
      </c>
      <c r="H21" s="17" t="n">
        <v>414</v>
      </c>
      <c r="I21" s="17" t="n">
        <v>181</v>
      </c>
      <c r="J21" s="17" t="n">
        <v>9</v>
      </c>
      <c r="K21" s="17" t="n">
        <v>4</v>
      </c>
      <c r="L21" s="17" t="n">
        <v>1</v>
      </c>
    </row>
    <row r="22" customFormat="false" ht="21.75" hidden="false" customHeight="true" outlineLevel="0" collapsed="false">
      <c r="A22" s="19" t="s">
        <v>68</v>
      </c>
      <c r="B22" s="17" t="n">
        <v>8855</v>
      </c>
      <c r="C22" s="17" t="n">
        <v>1365</v>
      </c>
      <c r="D22" s="17" t="n">
        <v>1374</v>
      </c>
      <c r="E22" s="17" t="n">
        <v>1014</v>
      </c>
      <c r="F22" s="17" t="n">
        <v>661</v>
      </c>
      <c r="G22" s="17" t="n">
        <v>333</v>
      </c>
      <c r="H22" s="17" t="n">
        <v>2860</v>
      </c>
      <c r="I22" s="17" t="n">
        <v>1024</v>
      </c>
      <c r="J22" s="17" t="n">
        <v>37</v>
      </c>
      <c r="K22" s="17" t="n">
        <v>63</v>
      </c>
      <c r="L22" s="17" t="n">
        <v>124</v>
      </c>
    </row>
    <row r="23" customFormat="false" ht="12.75" hidden="false" customHeight="false" outlineLevel="0" collapsed="false">
      <c r="A23" s="21" t="s">
        <v>115</v>
      </c>
      <c r="B23" s="17" t="n">
        <v>576</v>
      </c>
      <c r="C23" s="17" t="n">
        <v>177</v>
      </c>
      <c r="D23" s="17" t="n">
        <v>90</v>
      </c>
      <c r="E23" s="17" t="n">
        <v>65</v>
      </c>
      <c r="F23" s="17" t="n">
        <v>22</v>
      </c>
      <c r="G23" s="17" t="n">
        <v>11</v>
      </c>
      <c r="H23" s="17" t="n">
        <v>81</v>
      </c>
      <c r="I23" s="17" t="n">
        <v>101</v>
      </c>
      <c r="J23" s="17" t="n">
        <v>4</v>
      </c>
      <c r="K23" s="17" t="n">
        <v>14</v>
      </c>
      <c r="L23" s="17" t="n">
        <v>11</v>
      </c>
    </row>
    <row r="24" customFormat="false" ht="12.75" hidden="false" customHeight="false" outlineLevel="0" collapsed="false">
      <c r="A24" s="21" t="s">
        <v>116</v>
      </c>
      <c r="B24" s="17" t="n">
        <v>361</v>
      </c>
      <c r="C24" s="17" t="n">
        <v>40</v>
      </c>
      <c r="D24" s="17" t="n">
        <v>50</v>
      </c>
      <c r="E24" s="17" t="n">
        <v>38</v>
      </c>
      <c r="F24" s="17" t="n">
        <v>9</v>
      </c>
      <c r="G24" s="17" t="n">
        <v>8</v>
      </c>
      <c r="H24" s="17" t="n">
        <v>107</v>
      </c>
      <c r="I24" s="17" t="n">
        <v>84</v>
      </c>
      <c r="J24" s="17" t="n">
        <v>5</v>
      </c>
      <c r="K24" s="17" t="n">
        <v>16</v>
      </c>
      <c r="L24" s="17" t="n">
        <v>4</v>
      </c>
    </row>
    <row r="25" customFormat="false" ht="12.75" hidden="false" customHeight="false" outlineLevel="0" collapsed="false">
      <c r="A25" s="21" t="s">
        <v>117</v>
      </c>
      <c r="B25" s="17" t="n">
        <v>520</v>
      </c>
      <c r="C25" s="17" t="n">
        <v>146</v>
      </c>
      <c r="D25" s="17" t="n">
        <v>115</v>
      </c>
      <c r="E25" s="17" t="n">
        <v>58</v>
      </c>
      <c r="F25" s="17" t="n">
        <v>27</v>
      </c>
      <c r="G25" s="17" t="n">
        <v>9</v>
      </c>
      <c r="H25" s="17" t="n">
        <v>93</v>
      </c>
      <c r="I25" s="17" t="n">
        <v>53</v>
      </c>
      <c r="J25" s="17" t="n">
        <v>3</v>
      </c>
      <c r="K25" s="17" t="n">
        <v>7</v>
      </c>
      <c r="L25" s="17" t="n">
        <v>9</v>
      </c>
    </row>
    <row r="26" customFormat="false" ht="12.75" hidden="false" customHeight="false" outlineLevel="0" collapsed="false">
      <c r="A26" s="21" t="s">
        <v>118</v>
      </c>
      <c r="B26" s="17" t="n">
        <v>77</v>
      </c>
      <c r="C26" s="17" t="n">
        <v>2</v>
      </c>
      <c r="D26" s="17" t="n">
        <v>5</v>
      </c>
      <c r="E26" s="17" t="n">
        <v>6</v>
      </c>
      <c r="F26" s="17" t="n">
        <v>5</v>
      </c>
      <c r="G26" s="17" t="n">
        <v>4</v>
      </c>
      <c r="H26" s="17" t="n">
        <v>30</v>
      </c>
      <c r="I26" s="17" t="n">
        <v>20</v>
      </c>
      <c r="J26" s="17" t="n">
        <v>2</v>
      </c>
      <c r="K26" s="17" t="n">
        <v>2</v>
      </c>
      <c r="L26" s="17" t="n">
        <v>1</v>
      </c>
    </row>
    <row r="27" customFormat="false" ht="12.75" hidden="false" customHeight="false" outlineLevel="0" collapsed="false">
      <c r="A27" s="21" t="s">
        <v>119</v>
      </c>
      <c r="B27" s="17" t="n">
        <v>817</v>
      </c>
      <c r="C27" s="17" t="n">
        <v>38</v>
      </c>
      <c r="D27" s="17" t="n">
        <v>84</v>
      </c>
      <c r="E27" s="17" t="n">
        <v>98</v>
      </c>
      <c r="F27" s="17" t="n">
        <v>81</v>
      </c>
      <c r="G27" s="17" t="n">
        <v>54</v>
      </c>
      <c r="H27" s="17" t="n">
        <v>312</v>
      </c>
      <c r="I27" s="17" t="n">
        <v>132</v>
      </c>
      <c r="J27" s="17" t="n">
        <v>7</v>
      </c>
      <c r="K27" s="17" t="n">
        <v>6</v>
      </c>
      <c r="L27" s="17" t="n">
        <v>5</v>
      </c>
    </row>
    <row r="28" customFormat="false" ht="12.75" hidden="false" customHeight="false" outlineLevel="0" collapsed="false">
      <c r="A28" s="21" t="s">
        <v>120</v>
      </c>
      <c r="B28" s="17" t="n">
        <v>6096</v>
      </c>
      <c r="C28" s="17" t="n">
        <v>958</v>
      </c>
      <c r="D28" s="17" t="n">
        <v>1029</v>
      </c>
      <c r="E28" s="17" t="n">
        <v>745</v>
      </c>
      <c r="F28" s="17" t="n">
        <v>512</v>
      </c>
      <c r="G28" s="17" t="n">
        <v>241</v>
      </c>
      <c r="H28" s="17" t="n">
        <v>1944</v>
      </c>
      <c r="I28" s="17" t="n">
        <v>542</v>
      </c>
      <c r="J28" s="17" t="n">
        <v>14</v>
      </c>
      <c r="K28" s="17" t="n">
        <v>17</v>
      </c>
      <c r="L28" s="17" t="n">
        <v>94</v>
      </c>
    </row>
    <row r="29" customFormat="false" ht="12.75" hidden="false" customHeight="false" outlineLevel="0" collapsed="false">
      <c r="A29" s="21" t="s">
        <v>121</v>
      </c>
      <c r="B29" s="17" t="n">
        <v>408</v>
      </c>
      <c r="C29" s="17" t="n">
        <v>4</v>
      </c>
      <c r="D29" s="17" t="n">
        <v>1</v>
      </c>
      <c r="E29" s="17" t="n">
        <v>4</v>
      </c>
      <c r="F29" s="17" t="n">
        <v>5</v>
      </c>
      <c r="G29" s="17" t="n">
        <v>6</v>
      </c>
      <c r="H29" s="17" t="n">
        <v>293</v>
      </c>
      <c r="I29" s="17" t="n">
        <v>92</v>
      </c>
      <c r="J29" s="17" t="n">
        <v>2</v>
      </c>
      <c r="K29" s="17" t="n">
        <v>1</v>
      </c>
      <c r="L29" s="17" t="s">
        <v>71</v>
      </c>
    </row>
    <row r="30" customFormat="false" ht="21.75" hidden="false" customHeight="true" outlineLevel="0" collapsed="false">
      <c r="A30" s="22" t="s">
        <v>69</v>
      </c>
      <c r="B30" s="17" t="n">
        <v>12187</v>
      </c>
      <c r="C30" s="17" t="n">
        <v>1040</v>
      </c>
      <c r="D30" s="17" t="n">
        <v>1002</v>
      </c>
      <c r="E30" s="17" t="n">
        <v>762</v>
      </c>
      <c r="F30" s="17" t="n">
        <v>595</v>
      </c>
      <c r="G30" s="17" t="n">
        <v>298</v>
      </c>
      <c r="H30" s="17" t="n">
        <v>5189</v>
      </c>
      <c r="I30" s="17" t="n">
        <v>2782</v>
      </c>
      <c r="J30" s="17" t="n">
        <v>164</v>
      </c>
      <c r="K30" s="17" t="n">
        <v>247</v>
      </c>
      <c r="L30" s="17" t="n">
        <v>108</v>
      </c>
    </row>
    <row r="31" customFormat="false" ht="12.75" hidden="false" customHeight="false" outlineLevel="0" collapsed="false">
      <c r="A31" s="19" t="s">
        <v>115</v>
      </c>
      <c r="B31" s="17" t="n">
        <v>805</v>
      </c>
      <c r="C31" s="17" t="n">
        <v>150</v>
      </c>
      <c r="D31" s="17" t="n">
        <v>82</v>
      </c>
      <c r="E31" s="17" t="n">
        <v>66</v>
      </c>
      <c r="F31" s="17" t="n">
        <v>28</v>
      </c>
      <c r="G31" s="17" t="n">
        <v>11</v>
      </c>
      <c r="H31" s="17" t="n">
        <v>150</v>
      </c>
      <c r="I31" s="17" t="n">
        <v>205</v>
      </c>
      <c r="J31" s="17" t="n">
        <v>32</v>
      </c>
      <c r="K31" s="17" t="n">
        <v>67</v>
      </c>
      <c r="L31" s="17" t="n">
        <v>14</v>
      </c>
    </row>
    <row r="32" customFormat="false" ht="12.75" hidden="false" customHeight="false" outlineLevel="0" collapsed="false">
      <c r="A32" s="19" t="s">
        <v>116</v>
      </c>
      <c r="B32" s="17" t="n">
        <v>1235</v>
      </c>
      <c r="C32" s="17" t="n">
        <v>53</v>
      </c>
      <c r="D32" s="17" t="n">
        <v>67</v>
      </c>
      <c r="E32" s="17" t="n">
        <v>47</v>
      </c>
      <c r="F32" s="17" t="n">
        <v>22</v>
      </c>
      <c r="G32" s="17" t="n">
        <v>13</v>
      </c>
      <c r="H32" s="17" t="n">
        <v>347</v>
      </c>
      <c r="I32" s="17" t="n">
        <v>514</v>
      </c>
      <c r="J32" s="17" t="n">
        <v>51</v>
      </c>
      <c r="K32" s="17" t="n">
        <v>113</v>
      </c>
      <c r="L32" s="17" t="n">
        <v>8</v>
      </c>
    </row>
    <row r="33" customFormat="false" ht="12.75" hidden="false" customHeight="false" outlineLevel="0" collapsed="false">
      <c r="A33" s="19" t="s">
        <v>117</v>
      </c>
      <c r="B33" s="17" t="n">
        <v>573</v>
      </c>
      <c r="C33" s="17" t="n">
        <v>111</v>
      </c>
      <c r="D33" s="17" t="n">
        <v>85</v>
      </c>
      <c r="E33" s="17" t="n">
        <v>52</v>
      </c>
      <c r="F33" s="17" t="n">
        <v>27</v>
      </c>
      <c r="G33" s="17" t="n">
        <v>10</v>
      </c>
      <c r="H33" s="17" t="n">
        <v>135</v>
      </c>
      <c r="I33" s="17" t="n">
        <v>131</v>
      </c>
      <c r="J33" s="17" t="n">
        <v>8</v>
      </c>
      <c r="K33" s="17" t="n">
        <v>7</v>
      </c>
      <c r="L33" s="17" t="n">
        <v>7</v>
      </c>
    </row>
    <row r="34" customFormat="false" ht="12.75" hidden="false" customHeight="false" outlineLevel="0" collapsed="false">
      <c r="A34" s="19" t="s">
        <v>118</v>
      </c>
      <c r="B34" s="17" t="n">
        <v>296</v>
      </c>
      <c r="C34" s="17" t="n">
        <v>5</v>
      </c>
      <c r="D34" s="17" t="n">
        <v>3</v>
      </c>
      <c r="E34" s="17" t="n">
        <v>8</v>
      </c>
      <c r="F34" s="17" t="n">
        <v>6</v>
      </c>
      <c r="G34" s="17" t="n">
        <v>3</v>
      </c>
      <c r="H34" s="17" t="n">
        <v>120</v>
      </c>
      <c r="I34" s="17" t="n">
        <v>120</v>
      </c>
      <c r="J34" s="17" t="n">
        <v>7</v>
      </c>
      <c r="K34" s="17" t="n">
        <v>23</v>
      </c>
      <c r="L34" s="17" t="n">
        <v>1</v>
      </c>
    </row>
    <row r="35" customFormat="false" ht="12.75" hidden="false" customHeight="false" outlineLevel="0" collapsed="false">
      <c r="A35" s="19" t="s">
        <v>119</v>
      </c>
      <c r="B35" s="17" t="n">
        <v>1673</v>
      </c>
      <c r="C35" s="17" t="n">
        <v>28</v>
      </c>
      <c r="D35" s="17" t="n">
        <v>56</v>
      </c>
      <c r="E35" s="17" t="n">
        <v>63</v>
      </c>
      <c r="F35" s="17" t="n">
        <v>65</v>
      </c>
      <c r="G35" s="17" t="n">
        <v>57</v>
      </c>
      <c r="H35" s="17" t="n">
        <v>870</v>
      </c>
      <c r="I35" s="17" t="n">
        <v>487</v>
      </c>
      <c r="J35" s="17" t="n">
        <v>26</v>
      </c>
      <c r="K35" s="17" t="n">
        <v>17</v>
      </c>
      <c r="L35" s="17" t="n">
        <v>4</v>
      </c>
    </row>
    <row r="36" customFormat="false" ht="12.75" hidden="false" customHeight="false" outlineLevel="0" collapsed="false">
      <c r="A36" s="19" t="s">
        <v>120</v>
      </c>
      <c r="B36" s="17" t="n">
        <v>6835</v>
      </c>
      <c r="C36" s="17" t="n">
        <v>689</v>
      </c>
      <c r="D36" s="17" t="n">
        <v>707</v>
      </c>
      <c r="E36" s="17" t="n">
        <v>526</v>
      </c>
      <c r="F36" s="17" t="n">
        <v>441</v>
      </c>
      <c r="G36" s="17" t="n">
        <v>197</v>
      </c>
      <c r="H36" s="17" t="n">
        <v>3025</v>
      </c>
      <c r="I36" s="17" t="n">
        <v>1129</v>
      </c>
      <c r="J36" s="17" t="n">
        <v>32</v>
      </c>
      <c r="K36" s="17" t="n">
        <v>16</v>
      </c>
      <c r="L36" s="17" t="n">
        <v>73</v>
      </c>
    </row>
    <row r="37" customFormat="false" ht="12.75" hidden="false" customHeight="false" outlineLevel="0" collapsed="false">
      <c r="A37" s="19" t="s">
        <v>121</v>
      </c>
      <c r="B37" s="17" t="n">
        <v>770</v>
      </c>
      <c r="C37" s="17" t="n">
        <v>4</v>
      </c>
      <c r="D37" s="17" t="n">
        <v>2</v>
      </c>
      <c r="E37" s="17" t="s">
        <v>71</v>
      </c>
      <c r="F37" s="17" t="n">
        <v>6</v>
      </c>
      <c r="G37" s="17" t="n">
        <v>7</v>
      </c>
      <c r="H37" s="17" t="n">
        <v>542</v>
      </c>
      <c r="I37" s="17" t="n">
        <v>196</v>
      </c>
      <c r="J37" s="17" t="n">
        <v>8</v>
      </c>
      <c r="K37" s="17" t="n">
        <v>4</v>
      </c>
      <c r="L37" s="17" t="n">
        <v>1</v>
      </c>
    </row>
    <row r="38" customFormat="false" ht="21.75" hidden="false" customHeight="true" outlineLevel="0" collapsed="false">
      <c r="A38" s="19" t="s">
        <v>67</v>
      </c>
      <c r="B38" s="17" t="n">
        <v>6674</v>
      </c>
      <c r="C38" s="17" t="n">
        <v>180</v>
      </c>
      <c r="D38" s="17" t="n">
        <v>152</v>
      </c>
      <c r="E38" s="17" t="n">
        <v>159</v>
      </c>
      <c r="F38" s="17" t="n">
        <v>161</v>
      </c>
      <c r="G38" s="17" t="n">
        <v>89</v>
      </c>
      <c r="H38" s="17" t="n">
        <v>3320</v>
      </c>
      <c r="I38" s="17" t="n">
        <v>2216</v>
      </c>
      <c r="J38" s="17" t="n">
        <v>144</v>
      </c>
      <c r="K38" s="17" t="n">
        <v>214</v>
      </c>
      <c r="L38" s="17" t="n">
        <v>39</v>
      </c>
    </row>
    <row r="39" customFormat="false" ht="12.75" hidden="false" customHeight="false" outlineLevel="0" collapsed="false">
      <c r="A39" s="21" t="s">
        <v>115</v>
      </c>
      <c r="B39" s="17" t="n">
        <v>425</v>
      </c>
      <c r="C39" s="17" t="n">
        <v>34</v>
      </c>
      <c r="D39" s="17" t="n">
        <v>22</v>
      </c>
      <c r="E39" s="17" t="n">
        <v>22</v>
      </c>
      <c r="F39" s="17" t="n">
        <v>10</v>
      </c>
      <c r="G39" s="17" t="n">
        <v>2</v>
      </c>
      <c r="H39" s="17" t="n">
        <v>101</v>
      </c>
      <c r="I39" s="17" t="n">
        <v>144</v>
      </c>
      <c r="J39" s="17" t="n">
        <v>30</v>
      </c>
      <c r="K39" s="17" t="n">
        <v>56</v>
      </c>
      <c r="L39" s="17" t="n">
        <v>4</v>
      </c>
    </row>
    <row r="40" customFormat="false" ht="12.75" hidden="false" customHeight="false" outlineLevel="0" collapsed="false">
      <c r="A40" s="21" t="s">
        <v>116</v>
      </c>
      <c r="B40" s="17" t="n">
        <v>994</v>
      </c>
      <c r="C40" s="17" t="n">
        <v>22</v>
      </c>
      <c r="D40" s="17" t="n">
        <v>33</v>
      </c>
      <c r="E40" s="17" t="n">
        <v>25</v>
      </c>
      <c r="F40" s="17" t="n">
        <v>14</v>
      </c>
      <c r="G40" s="17" t="n">
        <v>7</v>
      </c>
      <c r="H40" s="17" t="n">
        <v>274</v>
      </c>
      <c r="I40" s="17" t="n">
        <v>460</v>
      </c>
      <c r="J40" s="17" t="n">
        <v>49</v>
      </c>
      <c r="K40" s="17" t="n">
        <v>104</v>
      </c>
      <c r="L40" s="17" t="n">
        <v>6</v>
      </c>
    </row>
    <row r="41" customFormat="false" ht="12.75" hidden="false" customHeight="false" outlineLevel="0" collapsed="false">
      <c r="A41" s="21" t="s">
        <v>117</v>
      </c>
      <c r="B41" s="17" t="n">
        <v>251</v>
      </c>
      <c r="C41" s="17" t="n">
        <v>19</v>
      </c>
      <c r="D41" s="17" t="n">
        <v>10</v>
      </c>
      <c r="E41" s="17" t="n">
        <v>10</v>
      </c>
      <c r="F41" s="17" t="n">
        <v>10</v>
      </c>
      <c r="G41" s="17" t="n">
        <v>4</v>
      </c>
      <c r="H41" s="17" t="n">
        <v>87</v>
      </c>
      <c r="I41" s="17" t="n">
        <v>97</v>
      </c>
      <c r="J41" s="17" t="n">
        <v>7</v>
      </c>
      <c r="K41" s="17" t="n">
        <v>5</v>
      </c>
      <c r="L41" s="17" t="n">
        <v>2</v>
      </c>
    </row>
    <row r="42" customFormat="false" ht="12.75" hidden="false" customHeight="false" outlineLevel="0" collapsed="false">
      <c r="A42" s="21" t="s">
        <v>118</v>
      </c>
      <c r="B42" s="17" t="n">
        <v>251</v>
      </c>
      <c r="C42" s="17" t="n">
        <v>3</v>
      </c>
      <c r="D42" s="17" t="n">
        <v>1</v>
      </c>
      <c r="E42" s="17" t="n">
        <v>3</v>
      </c>
      <c r="F42" s="17" t="n">
        <v>2</v>
      </c>
      <c r="G42" s="17" t="n">
        <v>1</v>
      </c>
      <c r="H42" s="17" t="n">
        <v>104</v>
      </c>
      <c r="I42" s="17" t="n">
        <v>110</v>
      </c>
      <c r="J42" s="17" t="n">
        <v>5</v>
      </c>
      <c r="K42" s="17" t="n">
        <v>22</v>
      </c>
      <c r="L42" s="17" t="s">
        <v>71</v>
      </c>
    </row>
    <row r="43" customFormat="false" ht="12.75" hidden="false" customHeight="false" outlineLevel="0" collapsed="false">
      <c r="A43" s="21" t="s">
        <v>119</v>
      </c>
      <c r="B43" s="17" t="n">
        <v>1208</v>
      </c>
      <c r="C43" s="17" t="n">
        <v>4</v>
      </c>
      <c r="D43" s="17" t="n">
        <v>6</v>
      </c>
      <c r="E43" s="17" t="n">
        <v>9</v>
      </c>
      <c r="F43" s="17" t="n">
        <v>17</v>
      </c>
      <c r="G43" s="17" t="n">
        <v>20</v>
      </c>
      <c r="H43" s="17" t="n">
        <v>693</v>
      </c>
      <c r="I43" s="17" t="n">
        <v>425</v>
      </c>
      <c r="J43" s="17" t="n">
        <v>21</v>
      </c>
      <c r="K43" s="17" t="n">
        <v>13</v>
      </c>
      <c r="L43" s="17" t="s">
        <v>71</v>
      </c>
    </row>
    <row r="44" customFormat="false" ht="12.75" hidden="false" customHeight="false" outlineLevel="0" collapsed="false">
      <c r="A44" s="21" t="s">
        <v>120</v>
      </c>
      <c r="B44" s="17" t="n">
        <v>3073</v>
      </c>
      <c r="C44" s="17" t="n">
        <v>98</v>
      </c>
      <c r="D44" s="17" t="n">
        <v>79</v>
      </c>
      <c r="E44" s="17" t="n">
        <v>90</v>
      </c>
      <c r="F44" s="17" t="n">
        <v>106</v>
      </c>
      <c r="G44" s="17" t="n">
        <v>53</v>
      </c>
      <c r="H44" s="17" t="n">
        <v>1740</v>
      </c>
      <c r="I44" s="17" t="n">
        <v>845</v>
      </c>
      <c r="J44" s="17" t="n">
        <v>25</v>
      </c>
      <c r="K44" s="17" t="n">
        <v>11</v>
      </c>
      <c r="L44" s="17" t="n">
        <v>26</v>
      </c>
    </row>
    <row r="45" customFormat="false" ht="12.75" hidden="false" customHeight="false" outlineLevel="0" collapsed="false">
      <c r="A45" s="21" t="s">
        <v>121</v>
      </c>
      <c r="B45" s="17" t="n">
        <v>472</v>
      </c>
      <c r="C45" s="17" t="s">
        <v>71</v>
      </c>
      <c r="D45" s="17" t="n">
        <v>1</v>
      </c>
      <c r="E45" s="17" t="s">
        <v>71</v>
      </c>
      <c r="F45" s="17" t="n">
        <v>2</v>
      </c>
      <c r="G45" s="17" t="n">
        <v>2</v>
      </c>
      <c r="H45" s="17" t="n">
        <v>321</v>
      </c>
      <c r="I45" s="17" t="n">
        <v>135</v>
      </c>
      <c r="J45" s="17" t="n">
        <v>7</v>
      </c>
      <c r="K45" s="17" t="n">
        <v>3</v>
      </c>
      <c r="L45" s="17" t="n">
        <v>1</v>
      </c>
    </row>
    <row r="46" customFormat="false" ht="21.75" hidden="false" customHeight="true" outlineLevel="0" collapsed="false">
      <c r="A46" s="19" t="s">
        <v>68</v>
      </c>
      <c r="B46" s="17" t="n">
        <v>5513</v>
      </c>
      <c r="C46" s="17" t="n">
        <v>860</v>
      </c>
      <c r="D46" s="17" t="n">
        <v>850</v>
      </c>
      <c r="E46" s="17" t="n">
        <v>603</v>
      </c>
      <c r="F46" s="17" t="n">
        <v>434</v>
      </c>
      <c r="G46" s="17" t="n">
        <v>209</v>
      </c>
      <c r="H46" s="17" t="n">
        <v>1869</v>
      </c>
      <c r="I46" s="17" t="n">
        <v>566</v>
      </c>
      <c r="J46" s="17" t="n">
        <v>20</v>
      </c>
      <c r="K46" s="17" t="n">
        <v>33</v>
      </c>
      <c r="L46" s="17" t="n">
        <v>69</v>
      </c>
    </row>
    <row r="47" customFormat="false" ht="12.75" hidden="false" customHeight="false" outlineLevel="0" collapsed="false">
      <c r="A47" s="21" t="s">
        <v>115</v>
      </c>
      <c r="B47" s="17" t="n">
        <v>380</v>
      </c>
      <c r="C47" s="17" t="n">
        <v>116</v>
      </c>
      <c r="D47" s="17" t="n">
        <v>60</v>
      </c>
      <c r="E47" s="17" t="n">
        <v>44</v>
      </c>
      <c r="F47" s="17" t="n">
        <v>18</v>
      </c>
      <c r="G47" s="17" t="n">
        <v>9</v>
      </c>
      <c r="H47" s="17" t="n">
        <v>49</v>
      </c>
      <c r="I47" s="17" t="n">
        <v>61</v>
      </c>
      <c r="J47" s="17" t="n">
        <v>2</v>
      </c>
      <c r="K47" s="17" t="n">
        <v>11</v>
      </c>
      <c r="L47" s="17" t="n">
        <v>10</v>
      </c>
    </row>
    <row r="48" customFormat="false" ht="12.75" hidden="false" customHeight="false" outlineLevel="0" collapsed="false">
      <c r="A48" s="21" t="s">
        <v>116</v>
      </c>
      <c r="B48" s="17" t="n">
        <v>241</v>
      </c>
      <c r="C48" s="17" t="n">
        <v>31</v>
      </c>
      <c r="D48" s="17" t="n">
        <v>34</v>
      </c>
      <c r="E48" s="17" t="n">
        <v>22</v>
      </c>
      <c r="F48" s="17" t="n">
        <v>8</v>
      </c>
      <c r="G48" s="17" t="n">
        <v>6</v>
      </c>
      <c r="H48" s="17" t="n">
        <v>73</v>
      </c>
      <c r="I48" s="17" t="n">
        <v>54</v>
      </c>
      <c r="J48" s="17" t="n">
        <v>2</v>
      </c>
      <c r="K48" s="17" t="n">
        <v>9</v>
      </c>
      <c r="L48" s="17" t="n">
        <v>2</v>
      </c>
    </row>
    <row r="49" customFormat="false" ht="12.75" hidden="false" customHeight="false" outlineLevel="0" collapsed="false">
      <c r="A49" s="21" t="s">
        <v>117</v>
      </c>
      <c r="B49" s="17" t="n">
        <v>322</v>
      </c>
      <c r="C49" s="17" t="n">
        <v>92</v>
      </c>
      <c r="D49" s="17" t="n">
        <v>75</v>
      </c>
      <c r="E49" s="17" t="n">
        <v>42</v>
      </c>
      <c r="F49" s="17" t="n">
        <v>17</v>
      </c>
      <c r="G49" s="17" t="n">
        <v>6</v>
      </c>
      <c r="H49" s="17" t="n">
        <v>48</v>
      </c>
      <c r="I49" s="17" t="n">
        <v>34</v>
      </c>
      <c r="J49" s="17" t="n">
        <v>1</v>
      </c>
      <c r="K49" s="17" t="n">
        <v>2</v>
      </c>
      <c r="L49" s="17" t="n">
        <v>5</v>
      </c>
    </row>
    <row r="50" customFormat="false" ht="12.75" hidden="false" customHeight="false" outlineLevel="0" collapsed="false">
      <c r="A50" s="21" t="s">
        <v>118</v>
      </c>
      <c r="B50" s="17" t="n">
        <v>45</v>
      </c>
      <c r="C50" s="17" t="n">
        <v>2</v>
      </c>
      <c r="D50" s="17" t="n">
        <v>2</v>
      </c>
      <c r="E50" s="17" t="n">
        <v>5</v>
      </c>
      <c r="F50" s="17" t="n">
        <v>4</v>
      </c>
      <c r="G50" s="17" t="n">
        <v>2</v>
      </c>
      <c r="H50" s="17" t="n">
        <v>16</v>
      </c>
      <c r="I50" s="17" t="n">
        <v>10</v>
      </c>
      <c r="J50" s="17" t="n">
        <v>2</v>
      </c>
      <c r="K50" s="17" t="n">
        <v>1</v>
      </c>
      <c r="L50" s="17" t="n">
        <v>1</v>
      </c>
    </row>
    <row r="51" customFormat="false" ht="12.75" hidden="false" customHeight="false" outlineLevel="0" collapsed="false">
      <c r="A51" s="21" t="s">
        <v>119</v>
      </c>
      <c r="B51" s="17" t="n">
        <v>465</v>
      </c>
      <c r="C51" s="17" t="n">
        <v>24</v>
      </c>
      <c r="D51" s="17" t="n">
        <v>50</v>
      </c>
      <c r="E51" s="17" t="n">
        <v>54</v>
      </c>
      <c r="F51" s="17" t="n">
        <v>48</v>
      </c>
      <c r="G51" s="17" t="n">
        <v>37</v>
      </c>
      <c r="H51" s="17" t="n">
        <v>177</v>
      </c>
      <c r="I51" s="17" t="n">
        <v>62</v>
      </c>
      <c r="J51" s="17" t="n">
        <v>5</v>
      </c>
      <c r="K51" s="17" t="n">
        <v>4</v>
      </c>
      <c r="L51" s="17" t="n">
        <v>4</v>
      </c>
    </row>
    <row r="52" customFormat="false" ht="12.75" hidden="false" customHeight="false" outlineLevel="0" collapsed="false">
      <c r="A52" s="21" t="s">
        <v>120</v>
      </c>
      <c r="B52" s="17" t="n">
        <v>3762</v>
      </c>
      <c r="C52" s="17" t="n">
        <v>591</v>
      </c>
      <c r="D52" s="17" t="n">
        <v>628</v>
      </c>
      <c r="E52" s="17" t="n">
        <v>436</v>
      </c>
      <c r="F52" s="17" t="n">
        <v>335</v>
      </c>
      <c r="G52" s="17" t="n">
        <v>144</v>
      </c>
      <c r="H52" s="17" t="n">
        <v>1285</v>
      </c>
      <c r="I52" s="17" t="n">
        <v>284</v>
      </c>
      <c r="J52" s="17" t="n">
        <v>7</v>
      </c>
      <c r="K52" s="17" t="n">
        <v>5</v>
      </c>
      <c r="L52" s="17" t="n">
        <v>47</v>
      </c>
    </row>
    <row r="53" customFormat="false" ht="12.75" hidden="false" customHeight="false" outlineLevel="0" collapsed="false">
      <c r="A53" s="21" t="s">
        <v>121</v>
      </c>
      <c r="B53" s="17" t="n">
        <v>298</v>
      </c>
      <c r="C53" s="17" t="n">
        <v>4</v>
      </c>
      <c r="D53" s="17" t="n">
        <v>1</v>
      </c>
      <c r="E53" s="17" t="s">
        <v>71</v>
      </c>
      <c r="F53" s="17" t="n">
        <v>4</v>
      </c>
      <c r="G53" s="17" t="n">
        <v>5</v>
      </c>
      <c r="H53" s="17" t="n">
        <v>221</v>
      </c>
      <c r="I53" s="17" t="n">
        <v>61</v>
      </c>
      <c r="J53" s="17" t="n">
        <v>1</v>
      </c>
      <c r="K53" s="17" t="n">
        <v>1</v>
      </c>
      <c r="L53" s="17" t="s">
        <v>71</v>
      </c>
    </row>
    <row r="54" customFormat="false" ht="21.75" hidden="false" customHeight="true" outlineLevel="0" collapsed="false">
      <c r="A54" s="22" t="s">
        <v>70</v>
      </c>
      <c r="B54" s="17" t="n">
        <v>7309</v>
      </c>
      <c r="C54" s="17" t="n">
        <v>603</v>
      </c>
      <c r="D54" s="17" t="n">
        <v>618</v>
      </c>
      <c r="E54" s="17" t="n">
        <v>487</v>
      </c>
      <c r="F54" s="17" t="n">
        <v>294</v>
      </c>
      <c r="G54" s="17" t="n">
        <v>179</v>
      </c>
      <c r="H54" s="17" t="n">
        <v>2878</v>
      </c>
      <c r="I54" s="17" t="n">
        <v>1932</v>
      </c>
      <c r="J54" s="17" t="n">
        <v>78</v>
      </c>
      <c r="K54" s="17" t="n">
        <v>161</v>
      </c>
      <c r="L54" s="17" t="n">
        <v>79</v>
      </c>
    </row>
    <row r="55" customFormat="false" ht="12.75" hidden="false" customHeight="false" outlineLevel="0" collapsed="false">
      <c r="A55" s="19" t="s">
        <v>115</v>
      </c>
      <c r="B55" s="17" t="n">
        <v>418</v>
      </c>
      <c r="C55" s="17" t="n">
        <v>78</v>
      </c>
      <c r="D55" s="17" t="n">
        <v>50</v>
      </c>
      <c r="E55" s="17" t="n">
        <v>32</v>
      </c>
      <c r="F55" s="17" t="n">
        <v>10</v>
      </c>
      <c r="G55" s="17" t="n">
        <v>4</v>
      </c>
      <c r="H55" s="17" t="n">
        <v>91</v>
      </c>
      <c r="I55" s="17" t="n">
        <v>118</v>
      </c>
      <c r="J55" s="17" t="n">
        <v>7</v>
      </c>
      <c r="K55" s="17" t="n">
        <v>26</v>
      </c>
      <c r="L55" s="17" t="n">
        <v>2</v>
      </c>
    </row>
    <row r="56" customFormat="false" ht="12.75" hidden="false" customHeight="false" outlineLevel="0" collapsed="false">
      <c r="A56" s="19" t="s">
        <v>116</v>
      </c>
      <c r="B56" s="17" t="n">
        <v>562</v>
      </c>
      <c r="C56" s="17" t="n">
        <v>22</v>
      </c>
      <c r="D56" s="17" t="n">
        <v>36</v>
      </c>
      <c r="E56" s="17" t="n">
        <v>29</v>
      </c>
      <c r="F56" s="17" t="n">
        <v>7</v>
      </c>
      <c r="G56" s="17" t="n">
        <v>9</v>
      </c>
      <c r="H56" s="17" t="n">
        <v>190</v>
      </c>
      <c r="I56" s="17" t="n">
        <v>193</v>
      </c>
      <c r="J56" s="17" t="n">
        <v>15</v>
      </c>
      <c r="K56" s="17" t="n">
        <v>54</v>
      </c>
      <c r="L56" s="17" t="n">
        <v>7</v>
      </c>
    </row>
    <row r="57" customFormat="false" ht="12.75" hidden="false" customHeight="false" outlineLevel="0" collapsed="false">
      <c r="A57" s="19" t="s">
        <v>117</v>
      </c>
      <c r="B57" s="17" t="n">
        <v>312</v>
      </c>
      <c r="C57" s="17" t="n">
        <v>58</v>
      </c>
      <c r="D57" s="17" t="n">
        <v>43</v>
      </c>
      <c r="E57" s="17" t="n">
        <v>20</v>
      </c>
      <c r="F57" s="17" t="n">
        <v>13</v>
      </c>
      <c r="G57" s="17" t="n">
        <v>3</v>
      </c>
      <c r="H57" s="17" t="n">
        <v>96</v>
      </c>
      <c r="I57" s="17" t="n">
        <v>63</v>
      </c>
      <c r="J57" s="17" t="n">
        <v>3</v>
      </c>
      <c r="K57" s="17" t="n">
        <v>7</v>
      </c>
      <c r="L57" s="17" t="n">
        <v>6</v>
      </c>
    </row>
    <row r="58" customFormat="false" ht="12.75" hidden="false" customHeight="false" outlineLevel="0" collapsed="false">
      <c r="A58" s="19" t="s">
        <v>118</v>
      </c>
      <c r="B58" s="17" t="n">
        <v>251</v>
      </c>
      <c r="C58" s="17" t="n">
        <v>3</v>
      </c>
      <c r="D58" s="17" t="n">
        <v>6</v>
      </c>
      <c r="E58" s="17" t="n">
        <v>2</v>
      </c>
      <c r="F58" s="17" t="n">
        <v>4</v>
      </c>
      <c r="G58" s="17" t="n">
        <v>2</v>
      </c>
      <c r="H58" s="17" t="n">
        <v>108</v>
      </c>
      <c r="I58" s="17" t="n">
        <v>100</v>
      </c>
      <c r="J58" s="17" t="n">
        <v>8</v>
      </c>
      <c r="K58" s="17" t="n">
        <v>18</v>
      </c>
      <c r="L58" s="17" t="s">
        <v>71</v>
      </c>
    </row>
    <row r="59" customFormat="false" ht="12.75" hidden="false" customHeight="false" outlineLevel="0" collapsed="false">
      <c r="A59" s="19" t="s">
        <v>119</v>
      </c>
      <c r="B59" s="17" t="n">
        <v>1101</v>
      </c>
      <c r="C59" s="17" t="n">
        <v>19</v>
      </c>
      <c r="D59" s="17" t="n">
        <v>42</v>
      </c>
      <c r="E59" s="17" t="n">
        <v>53</v>
      </c>
      <c r="F59" s="17" t="n">
        <v>41</v>
      </c>
      <c r="G59" s="17" t="n">
        <v>28</v>
      </c>
      <c r="H59" s="17" t="n">
        <v>497</v>
      </c>
      <c r="I59" s="17" t="n">
        <v>371</v>
      </c>
      <c r="J59" s="17" t="n">
        <v>17</v>
      </c>
      <c r="K59" s="17" t="n">
        <v>29</v>
      </c>
      <c r="L59" s="17" t="n">
        <v>4</v>
      </c>
    </row>
    <row r="60" customFormat="false" ht="12.75" hidden="false" customHeight="false" outlineLevel="0" collapsed="false">
      <c r="A60" s="19" t="s">
        <v>120</v>
      </c>
      <c r="B60" s="17" t="n">
        <v>4410</v>
      </c>
      <c r="C60" s="17" t="n">
        <v>422</v>
      </c>
      <c r="D60" s="17" t="n">
        <v>441</v>
      </c>
      <c r="E60" s="17" t="n">
        <v>347</v>
      </c>
      <c r="F60" s="17" t="n">
        <v>217</v>
      </c>
      <c r="G60" s="17" t="n">
        <v>131</v>
      </c>
      <c r="H60" s="17" t="n">
        <v>1731</v>
      </c>
      <c r="I60" s="17" t="n">
        <v>1010</v>
      </c>
      <c r="J60" s="17" t="n">
        <v>25</v>
      </c>
      <c r="K60" s="17" t="n">
        <v>26</v>
      </c>
      <c r="L60" s="17" t="n">
        <v>60</v>
      </c>
    </row>
    <row r="61" customFormat="false" ht="12.75" hidden="false" customHeight="false" outlineLevel="0" collapsed="false">
      <c r="A61" s="19" t="s">
        <v>121</v>
      </c>
      <c r="B61" s="17" t="n">
        <v>255</v>
      </c>
      <c r="C61" s="17" t="n">
        <v>1</v>
      </c>
      <c r="D61" s="17" t="s">
        <v>71</v>
      </c>
      <c r="E61" s="17" t="n">
        <v>4</v>
      </c>
      <c r="F61" s="17" t="n">
        <v>2</v>
      </c>
      <c r="G61" s="17" t="n">
        <v>2</v>
      </c>
      <c r="H61" s="17" t="n">
        <v>165</v>
      </c>
      <c r="I61" s="17" t="n">
        <v>77</v>
      </c>
      <c r="J61" s="17" t="n">
        <v>3</v>
      </c>
      <c r="K61" s="17" t="n">
        <v>1</v>
      </c>
      <c r="L61" s="17" t="s">
        <v>71</v>
      </c>
    </row>
    <row r="62" customFormat="false" ht="21.75" hidden="false" customHeight="true" outlineLevel="0" collapsed="false">
      <c r="A62" s="19" t="s">
        <v>67</v>
      </c>
      <c r="B62" s="17" t="n">
        <v>3967</v>
      </c>
      <c r="C62" s="17" t="n">
        <v>98</v>
      </c>
      <c r="D62" s="17" t="n">
        <v>94</v>
      </c>
      <c r="E62" s="17" t="n">
        <v>76</v>
      </c>
      <c r="F62" s="17" t="n">
        <v>67</v>
      </c>
      <c r="G62" s="17" t="n">
        <v>55</v>
      </c>
      <c r="H62" s="17" t="n">
        <v>1887</v>
      </c>
      <c r="I62" s="17" t="n">
        <v>1474</v>
      </c>
      <c r="J62" s="17" t="n">
        <v>61</v>
      </c>
      <c r="K62" s="17" t="n">
        <v>131</v>
      </c>
      <c r="L62" s="17" t="n">
        <v>24</v>
      </c>
    </row>
    <row r="63" customFormat="false" ht="12.75" hidden="false" customHeight="false" outlineLevel="0" collapsed="false">
      <c r="A63" s="21" t="s">
        <v>115</v>
      </c>
      <c r="B63" s="17" t="n">
        <v>222</v>
      </c>
      <c r="C63" s="17" t="n">
        <v>17</v>
      </c>
      <c r="D63" s="17" t="n">
        <v>20</v>
      </c>
      <c r="E63" s="17" t="n">
        <v>11</v>
      </c>
      <c r="F63" s="17" t="n">
        <v>6</v>
      </c>
      <c r="G63" s="17" t="n">
        <v>2</v>
      </c>
      <c r="H63" s="17" t="n">
        <v>59</v>
      </c>
      <c r="I63" s="17" t="n">
        <v>78</v>
      </c>
      <c r="J63" s="17" t="n">
        <v>5</v>
      </c>
      <c r="K63" s="17" t="n">
        <v>23</v>
      </c>
      <c r="L63" s="17" t="n">
        <v>1</v>
      </c>
    </row>
    <row r="64" customFormat="false" ht="12.75" hidden="false" customHeight="false" outlineLevel="0" collapsed="false">
      <c r="A64" s="21" t="s">
        <v>116</v>
      </c>
      <c r="B64" s="17" t="n">
        <v>442</v>
      </c>
      <c r="C64" s="17" t="n">
        <v>13</v>
      </c>
      <c r="D64" s="17" t="n">
        <v>20</v>
      </c>
      <c r="E64" s="17" t="n">
        <v>13</v>
      </c>
      <c r="F64" s="17" t="n">
        <v>6</v>
      </c>
      <c r="G64" s="17" t="n">
        <v>7</v>
      </c>
      <c r="H64" s="17" t="n">
        <v>156</v>
      </c>
      <c r="I64" s="17" t="n">
        <v>163</v>
      </c>
      <c r="J64" s="17" t="n">
        <v>12</v>
      </c>
      <c r="K64" s="17" t="n">
        <v>47</v>
      </c>
      <c r="L64" s="17" t="n">
        <v>5</v>
      </c>
    </row>
    <row r="65" customFormat="false" ht="12.75" hidden="false" customHeight="false" outlineLevel="0" collapsed="false">
      <c r="A65" s="21" t="s">
        <v>117</v>
      </c>
      <c r="B65" s="17" t="n">
        <v>114</v>
      </c>
      <c r="C65" s="17" t="n">
        <v>4</v>
      </c>
      <c r="D65" s="17" t="n">
        <v>3</v>
      </c>
      <c r="E65" s="17" t="n">
        <v>4</v>
      </c>
      <c r="F65" s="17" t="n">
        <v>3</v>
      </c>
      <c r="G65" s="17" t="s">
        <v>71</v>
      </c>
      <c r="H65" s="17" t="n">
        <v>51</v>
      </c>
      <c r="I65" s="17" t="n">
        <v>44</v>
      </c>
      <c r="J65" s="17" t="n">
        <v>1</v>
      </c>
      <c r="K65" s="17" t="n">
        <v>2</v>
      </c>
      <c r="L65" s="17" t="n">
        <v>2</v>
      </c>
    </row>
    <row r="66" customFormat="false" ht="12.75" hidden="false" customHeight="false" outlineLevel="0" collapsed="false">
      <c r="A66" s="21" t="s">
        <v>118</v>
      </c>
      <c r="B66" s="17" t="n">
        <v>219</v>
      </c>
      <c r="C66" s="17" t="n">
        <v>3</v>
      </c>
      <c r="D66" s="17" t="n">
        <v>3</v>
      </c>
      <c r="E66" s="17" t="n">
        <v>1</v>
      </c>
      <c r="F66" s="17" t="n">
        <v>3</v>
      </c>
      <c r="G66" s="17" t="s">
        <v>71</v>
      </c>
      <c r="H66" s="17" t="n">
        <v>94</v>
      </c>
      <c r="I66" s="17" t="n">
        <v>90</v>
      </c>
      <c r="J66" s="17" t="n">
        <v>8</v>
      </c>
      <c r="K66" s="17" t="n">
        <v>17</v>
      </c>
      <c r="L66" s="17" t="s">
        <v>71</v>
      </c>
    </row>
    <row r="67" customFormat="false" ht="12.75" hidden="false" customHeight="false" outlineLevel="0" collapsed="false">
      <c r="A67" s="21" t="s">
        <v>119</v>
      </c>
      <c r="B67" s="17" t="n">
        <v>749</v>
      </c>
      <c r="C67" s="17" t="n">
        <v>5</v>
      </c>
      <c r="D67" s="17" t="n">
        <v>8</v>
      </c>
      <c r="E67" s="17" t="n">
        <v>9</v>
      </c>
      <c r="F67" s="17" t="n">
        <v>8</v>
      </c>
      <c r="G67" s="17" t="n">
        <v>11</v>
      </c>
      <c r="H67" s="17" t="n">
        <v>362</v>
      </c>
      <c r="I67" s="17" t="n">
        <v>301</v>
      </c>
      <c r="J67" s="17" t="n">
        <v>15</v>
      </c>
      <c r="K67" s="17" t="n">
        <v>27</v>
      </c>
      <c r="L67" s="17" t="n">
        <v>3</v>
      </c>
    </row>
    <row r="68" customFormat="false" ht="12.75" hidden="false" customHeight="false" outlineLevel="0" collapsed="false">
      <c r="A68" s="21" t="s">
        <v>120</v>
      </c>
      <c r="B68" s="17" t="n">
        <v>2076</v>
      </c>
      <c r="C68" s="17" t="n">
        <v>55</v>
      </c>
      <c r="D68" s="17" t="n">
        <v>40</v>
      </c>
      <c r="E68" s="17" t="n">
        <v>38</v>
      </c>
      <c r="F68" s="17" t="n">
        <v>40</v>
      </c>
      <c r="G68" s="17" t="n">
        <v>34</v>
      </c>
      <c r="H68" s="17" t="n">
        <v>1072</v>
      </c>
      <c r="I68" s="17" t="n">
        <v>752</v>
      </c>
      <c r="J68" s="17" t="n">
        <v>18</v>
      </c>
      <c r="K68" s="17" t="n">
        <v>14</v>
      </c>
      <c r="L68" s="17" t="n">
        <v>13</v>
      </c>
    </row>
    <row r="69" customFormat="false" ht="12.75" hidden="false" customHeight="false" outlineLevel="0" collapsed="false">
      <c r="A69" s="21" t="s">
        <v>121</v>
      </c>
      <c r="B69" s="17" t="n">
        <v>145</v>
      </c>
      <c r="C69" s="17" t="n">
        <v>1</v>
      </c>
      <c r="D69" s="17" t="s">
        <v>71</v>
      </c>
      <c r="E69" s="17" t="s">
        <v>71</v>
      </c>
      <c r="F69" s="17" t="n">
        <v>1</v>
      </c>
      <c r="G69" s="17" t="n">
        <v>1</v>
      </c>
      <c r="H69" s="17" t="n">
        <v>93</v>
      </c>
      <c r="I69" s="17" t="n">
        <v>46</v>
      </c>
      <c r="J69" s="17" t="n">
        <v>2</v>
      </c>
      <c r="K69" s="17" t="n">
        <v>1</v>
      </c>
      <c r="L69" s="17" t="s">
        <v>71</v>
      </c>
    </row>
    <row r="70" customFormat="false" ht="21.75" hidden="false" customHeight="true" outlineLevel="0" collapsed="false">
      <c r="A70" s="19" t="s">
        <v>68</v>
      </c>
      <c r="B70" s="17" t="n">
        <v>3342</v>
      </c>
      <c r="C70" s="17" t="n">
        <v>505</v>
      </c>
      <c r="D70" s="17" t="n">
        <v>524</v>
      </c>
      <c r="E70" s="17" t="n">
        <v>411</v>
      </c>
      <c r="F70" s="17" t="n">
        <v>227</v>
      </c>
      <c r="G70" s="17" t="n">
        <v>124</v>
      </c>
      <c r="H70" s="17" t="n">
        <v>991</v>
      </c>
      <c r="I70" s="17" t="n">
        <v>458</v>
      </c>
      <c r="J70" s="17" t="n">
        <v>17</v>
      </c>
      <c r="K70" s="17" t="n">
        <v>30</v>
      </c>
      <c r="L70" s="17" t="n">
        <v>55</v>
      </c>
    </row>
    <row r="71" customFormat="false" ht="12.75" hidden="false" customHeight="false" outlineLevel="0" collapsed="false">
      <c r="A71" s="21" t="s">
        <v>115</v>
      </c>
      <c r="B71" s="17" t="n">
        <v>196</v>
      </c>
      <c r="C71" s="17" t="n">
        <v>61</v>
      </c>
      <c r="D71" s="17" t="n">
        <v>30</v>
      </c>
      <c r="E71" s="17" t="n">
        <v>21</v>
      </c>
      <c r="F71" s="17" t="n">
        <v>4</v>
      </c>
      <c r="G71" s="17" t="n">
        <v>2</v>
      </c>
      <c r="H71" s="17" t="n">
        <v>32</v>
      </c>
      <c r="I71" s="17" t="n">
        <v>40</v>
      </c>
      <c r="J71" s="17" t="n">
        <v>2</v>
      </c>
      <c r="K71" s="17" t="n">
        <v>3</v>
      </c>
      <c r="L71" s="17" t="n">
        <v>1</v>
      </c>
    </row>
    <row r="72" customFormat="false" ht="12.75" hidden="false" customHeight="false" outlineLevel="0" collapsed="false">
      <c r="A72" s="21" t="s">
        <v>116</v>
      </c>
      <c r="B72" s="17" t="n">
        <v>120</v>
      </c>
      <c r="C72" s="17" t="n">
        <v>9</v>
      </c>
      <c r="D72" s="17" t="n">
        <v>16</v>
      </c>
      <c r="E72" s="17" t="n">
        <v>16</v>
      </c>
      <c r="F72" s="17" t="n">
        <v>1</v>
      </c>
      <c r="G72" s="17" t="n">
        <v>2</v>
      </c>
      <c r="H72" s="17" t="n">
        <v>34</v>
      </c>
      <c r="I72" s="17" t="n">
        <v>30</v>
      </c>
      <c r="J72" s="17" t="n">
        <v>3</v>
      </c>
      <c r="K72" s="17" t="n">
        <v>7</v>
      </c>
      <c r="L72" s="17" t="n">
        <v>2</v>
      </c>
    </row>
    <row r="73" customFormat="false" ht="12.75" hidden="false" customHeight="false" outlineLevel="0" collapsed="false">
      <c r="A73" s="21" t="s">
        <v>117</v>
      </c>
      <c r="B73" s="17" t="n">
        <v>198</v>
      </c>
      <c r="C73" s="17" t="n">
        <v>54</v>
      </c>
      <c r="D73" s="17" t="n">
        <v>40</v>
      </c>
      <c r="E73" s="17" t="n">
        <v>16</v>
      </c>
      <c r="F73" s="17" t="n">
        <v>10</v>
      </c>
      <c r="G73" s="17" t="n">
        <v>3</v>
      </c>
      <c r="H73" s="17" t="n">
        <v>45</v>
      </c>
      <c r="I73" s="17" t="n">
        <v>19</v>
      </c>
      <c r="J73" s="17" t="n">
        <v>2</v>
      </c>
      <c r="K73" s="17" t="n">
        <v>5</v>
      </c>
      <c r="L73" s="17" t="n">
        <v>4</v>
      </c>
    </row>
    <row r="74" customFormat="false" ht="12.75" hidden="false" customHeight="false" outlineLevel="0" collapsed="false">
      <c r="A74" s="21" t="s">
        <v>118</v>
      </c>
      <c r="B74" s="17" t="n">
        <v>32</v>
      </c>
      <c r="C74" s="17" t="s">
        <v>71</v>
      </c>
      <c r="D74" s="17" t="n">
        <v>3</v>
      </c>
      <c r="E74" s="17" t="n">
        <v>1</v>
      </c>
      <c r="F74" s="17" t="n">
        <v>1</v>
      </c>
      <c r="G74" s="17" t="n">
        <v>2</v>
      </c>
      <c r="H74" s="17" t="n">
        <v>14</v>
      </c>
      <c r="I74" s="17" t="n">
        <v>10</v>
      </c>
      <c r="J74" s="17" t="s">
        <v>71</v>
      </c>
      <c r="K74" s="17" t="n">
        <v>1</v>
      </c>
      <c r="L74" s="17" t="s">
        <v>71</v>
      </c>
    </row>
    <row r="75" customFormat="false" ht="12.75" hidden="false" customHeight="false" outlineLevel="0" collapsed="false">
      <c r="A75" s="21" t="s">
        <v>119</v>
      </c>
      <c r="B75" s="17" t="n">
        <v>352</v>
      </c>
      <c r="C75" s="17" t="n">
        <v>14</v>
      </c>
      <c r="D75" s="17" t="n">
        <v>34</v>
      </c>
      <c r="E75" s="17" t="n">
        <v>44</v>
      </c>
      <c r="F75" s="17" t="n">
        <v>33</v>
      </c>
      <c r="G75" s="17" t="n">
        <v>17</v>
      </c>
      <c r="H75" s="17" t="n">
        <v>135</v>
      </c>
      <c r="I75" s="17" t="n">
        <v>70</v>
      </c>
      <c r="J75" s="17" t="n">
        <v>2</v>
      </c>
      <c r="K75" s="17" t="n">
        <v>2</v>
      </c>
      <c r="L75" s="17" t="n">
        <v>1</v>
      </c>
    </row>
    <row r="76" customFormat="false" ht="12.75" hidden="false" customHeight="false" outlineLevel="0" collapsed="false">
      <c r="A76" s="21" t="s">
        <v>120</v>
      </c>
      <c r="B76" s="17" t="n">
        <v>2334</v>
      </c>
      <c r="C76" s="17" t="n">
        <v>367</v>
      </c>
      <c r="D76" s="17" t="n">
        <v>401</v>
      </c>
      <c r="E76" s="17" t="n">
        <v>309</v>
      </c>
      <c r="F76" s="17" t="n">
        <v>177</v>
      </c>
      <c r="G76" s="17" t="n">
        <v>97</v>
      </c>
      <c r="H76" s="17" t="n">
        <v>659</v>
      </c>
      <c r="I76" s="17" t="n">
        <v>258</v>
      </c>
      <c r="J76" s="17" t="n">
        <v>7</v>
      </c>
      <c r="K76" s="17" t="n">
        <v>12</v>
      </c>
      <c r="L76" s="17" t="n">
        <v>47</v>
      </c>
    </row>
    <row r="77" customFormat="false" ht="12.75" hidden="false" customHeight="false" outlineLevel="0" collapsed="false">
      <c r="A77" s="21" t="s">
        <v>121</v>
      </c>
      <c r="B77" s="17" t="n">
        <v>110</v>
      </c>
      <c r="C77" s="17" t="s">
        <v>71</v>
      </c>
      <c r="D77" s="17" t="s">
        <v>71</v>
      </c>
      <c r="E77" s="17" t="n">
        <v>4</v>
      </c>
      <c r="F77" s="17" t="n">
        <v>1</v>
      </c>
      <c r="G77" s="17" t="n">
        <v>1</v>
      </c>
      <c r="H77" s="17" t="n">
        <v>72</v>
      </c>
      <c r="I77" s="17" t="n">
        <v>31</v>
      </c>
      <c r="J77" s="17" t="n">
        <v>1</v>
      </c>
      <c r="K77" s="17" t="s">
        <v>71</v>
      </c>
      <c r="L77" s="17" t="s">
        <v>71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9" min="2" style="0" width="7.99"/>
  </cols>
  <sheetData>
    <row r="1" customFormat="false" ht="12.75" hidden="false" customHeight="fals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4" t="s">
        <v>135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B4" s="15" t="s">
        <v>73</v>
      </c>
      <c r="C4" s="32" t="s">
        <v>114</v>
      </c>
      <c r="D4" s="32"/>
      <c r="E4" s="32"/>
      <c r="F4" s="32"/>
      <c r="G4" s="32"/>
      <c r="H4" s="32"/>
      <c r="I4" s="32"/>
    </row>
    <row r="5" customFormat="false" ht="63.75" hidden="false" customHeight="false" outlineLevel="0" collapsed="false">
      <c r="A5" s="11" t="s">
        <v>136</v>
      </c>
      <c r="B5" s="11"/>
      <c r="C5" s="35" t="s">
        <v>115</v>
      </c>
      <c r="D5" s="35" t="s">
        <v>116</v>
      </c>
      <c r="E5" s="35" t="s">
        <v>117</v>
      </c>
      <c r="F5" s="35" t="s">
        <v>118</v>
      </c>
      <c r="G5" s="35" t="s">
        <v>119</v>
      </c>
      <c r="H5" s="35" t="s">
        <v>120</v>
      </c>
      <c r="I5" s="35" t="s">
        <v>121</v>
      </c>
      <c r="J5" s="23"/>
    </row>
    <row r="6" customFormat="false" ht="12.75" hidden="false" customHeight="false" outlineLevel="0" collapsed="false">
      <c r="A6" s="18" t="s">
        <v>63</v>
      </c>
      <c r="B6" s="17" t="n">
        <v>19496</v>
      </c>
      <c r="C6" s="20" t="n">
        <v>1223</v>
      </c>
      <c r="D6" s="20" t="n">
        <v>1797</v>
      </c>
      <c r="E6" s="20" t="n">
        <v>885</v>
      </c>
      <c r="F6" s="20" t="n">
        <v>547</v>
      </c>
      <c r="G6" s="20" t="n">
        <v>2774</v>
      </c>
      <c r="H6" s="20" t="n">
        <v>11245</v>
      </c>
      <c r="I6" s="20" t="n">
        <v>1025</v>
      </c>
      <c r="J6" s="23"/>
    </row>
    <row r="7" customFormat="false" ht="12.75" hidden="false" customHeight="false" outlineLevel="0" collapsed="false">
      <c r="A7" s="34" t="s">
        <v>49</v>
      </c>
      <c r="B7" s="17" t="n">
        <v>16751</v>
      </c>
      <c r="C7" s="20" t="n">
        <v>1166</v>
      </c>
      <c r="D7" s="20" t="n">
        <v>1671</v>
      </c>
      <c r="E7" s="20" t="n">
        <v>778</v>
      </c>
      <c r="F7" s="20" t="n">
        <v>464</v>
      </c>
      <c r="G7" s="20" t="n">
        <v>2237</v>
      </c>
      <c r="H7" s="20" t="n">
        <v>9562</v>
      </c>
      <c r="I7" s="20" t="n">
        <v>873</v>
      </c>
      <c r="J7" s="23"/>
    </row>
    <row r="8" customFormat="false" ht="12.75" hidden="false" customHeight="false" outlineLevel="0" collapsed="false">
      <c r="A8" s="36" t="s">
        <v>52</v>
      </c>
      <c r="B8" s="17" t="n">
        <v>5102</v>
      </c>
      <c r="C8" s="20" t="n">
        <v>203</v>
      </c>
      <c r="D8" s="20" t="n">
        <v>406</v>
      </c>
      <c r="E8" s="20" t="n">
        <v>167</v>
      </c>
      <c r="F8" s="20" t="n">
        <v>204</v>
      </c>
      <c r="G8" s="20" t="n">
        <v>752</v>
      </c>
      <c r="H8" s="20" t="n">
        <v>3129</v>
      </c>
      <c r="I8" s="20" t="n">
        <v>241</v>
      </c>
      <c r="J8" s="23"/>
    </row>
    <row r="9" customFormat="false" ht="12.75" hidden="false" customHeight="false" outlineLevel="0" collapsed="false">
      <c r="A9" s="36" t="s">
        <v>53</v>
      </c>
      <c r="B9" s="17" t="n">
        <v>1940</v>
      </c>
      <c r="C9" s="20" t="n">
        <v>182</v>
      </c>
      <c r="D9" s="20" t="n">
        <v>235</v>
      </c>
      <c r="E9" s="20" t="n">
        <v>103</v>
      </c>
      <c r="F9" s="20" t="n">
        <v>61</v>
      </c>
      <c r="G9" s="20" t="n">
        <v>208</v>
      </c>
      <c r="H9" s="20" t="n">
        <v>1072</v>
      </c>
      <c r="I9" s="20" t="n">
        <v>79</v>
      </c>
      <c r="J9" s="23"/>
    </row>
    <row r="10" customFormat="false" ht="12.75" hidden="false" customHeight="false" outlineLevel="0" collapsed="false">
      <c r="A10" s="36" t="s">
        <v>54</v>
      </c>
      <c r="B10" s="17" t="n">
        <v>1430</v>
      </c>
      <c r="C10" s="20" t="n">
        <v>133</v>
      </c>
      <c r="D10" s="20" t="n">
        <v>152</v>
      </c>
      <c r="E10" s="20" t="n">
        <v>75</v>
      </c>
      <c r="F10" s="20" t="n">
        <v>29</v>
      </c>
      <c r="G10" s="20" t="n">
        <v>187</v>
      </c>
      <c r="H10" s="20" t="n">
        <v>788</v>
      </c>
      <c r="I10" s="20" t="n">
        <v>66</v>
      </c>
      <c r="J10" s="23"/>
    </row>
    <row r="11" customFormat="false" ht="12.75" hidden="false" customHeight="false" outlineLevel="0" collapsed="false">
      <c r="A11" s="36" t="s">
        <v>55</v>
      </c>
      <c r="B11" s="17" t="n">
        <v>614</v>
      </c>
      <c r="C11" s="20" t="n">
        <v>71</v>
      </c>
      <c r="D11" s="20" t="n">
        <v>107</v>
      </c>
      <c r="E11" s="20" t="n">
        <v>52</v>
      </c>
      <c r="F11" s="20" t="n">
        <v>3</v>
      </c>
      <c r="G11" s="20" t="n">
        <v>67</v>
      </c>
      <c r="H11" s="20" t="n">
        <v>291</v>
      </c>
      <c r="I11" s="20" t="n">
        <v>23</v>
      </c>
      <c r="J11" s="23"/>
    </row>
    <row r="12" customFormat="false" ht="12.75" hidden="false" customHeight="false" outlineLevel="0" collapsed="false">
      <c r="A12" s="36" t="s">
        <v>56</v>
      </c>
      <c r="B12" s="17" t="n">
        <v>3744</v>
      </c>
      <c r="C12" s="20" t="n">
        <v>205</v>
      </c>
      <c r="D12" s="20" t="n">
        <v>301</v>
      </c>
      <c r="E12" s="20" t="n">
        <v>137</v>
      </c>
      <c r="F12" s="20" t="n">
        <v>96</v>
      </c>
      <c r="G12" s="20" t="n">
        <v>514</v>
      </c>
      <c r="H12" s="20" t="n">
        <v>2244</v>
      </c>
      <c r="I12" s="20" t="n">
        <v>247</v>
      </c>
      <c r="J12" s="23"/>
    </row>
    <row r="13" customFormat="false" ht="12.75" hidden="false" customHeight="false" outlineLevel="0" collapsed="false">
      <c r="A13" s="36" t="s">
        <v>57</v>
      </c>
      <c r="B13" s="17" t="n">
        <v>44</v>
      </c>
      <c r="C13" s="20" t="n">
        <v>15</v>
      </c>
      <c r="D13" s="20" t="n">
        <v>7</v>
      </c>
      <c r="E13" s="20" t="n">
        <v>2</v>
      </c>
      <c r="F13" s="20" t="n">
        <v>1</v>
      </c>
      <c r="G13" s="20" t="n">
        <v>2</v>
      </c>
      <c r="H13" s="20" t="n">
        <v>17</v>
      </c>
      <c r="I13" s="20" t="s">
        <v>71</v>
      </c>
      <c r="J13" s="23"/>
    </row>
    <row r="14" customFormat="false" ht="12.75" hidden="false" customHeight="false" outlineLevel="0" collapsed="false">
      <c r="A14" s="36" t="s">
        <v>58</v>
      </c>
      <c r="B14" s="17" t="n">
        <v>1515</v>
      </c>
      <c r="C14" s="20" t="n">
        <v>112</v>
      </c>
      <c r="D14" s="20" t="n">
        <v>157</v>
      </c>
      <c r="E14" s="20" t="n">
        <v>84</v>
      </c>
      <c r="F14" s="20" t="n">
        <v>20</v>
      </c>
      <c r="G14" s="20" t="n">
        <v>217</v>
      </c>
      <c r="H14" s="20" t="n">
        <v>834</v>
      </c>
      <c r="I14" s="20" t="n">
        <v>91</v>
      </c>
      <c r="J14" s="23"/>
    </row>
    <row r="15" customFormat="false" ht="12.75" hidden="false" customHeight="false" outlineLevel="0" collapsed="false">
      <c r="A15" s="36" t="s">
        <v>59</v>
      </c>
      <c r="B15" s="17" t="n">
        <v>826</v>
      </c>
      <c r="C15" s="20" t="n">
        <v>109</v>
      </c>
      <c r="D15" s="20" t="n">
        <v>134</v>
      </c>
      <c r="E15" s="20" t="n">
        <v>74</v>
      </c>
      <c r="F15" s="20" t="n">
        <v>7</v>
      </c>
      <c r="G15" s="20" t="n">
        <v>86</v>
      </c>
      <c r="H15" s="20" t="n">
        <v>375</v>
      </c>
      <c r="I15" s="20" t="n">
        <v>41</v>
      </c>
      <c r="J15" s="23"/>
    </row>
    <row r="16" customFormat="false" ht="12.75" hidden="false" customHeight="false" outlineLevel="0" collapsed="false">
      <c r="A16" s="36" t="s">
        <v>60</v>
      </c>
      <c r="B16" s="17" t="n">
        <v>831</v>
      </c>
      <c r="C16" s="20" t="n">
        <v>40</v>
      </c>
      <c r="D16" s="20" t="n">
        <v>64</v>
      </c>
      <c r="E16" s="20" t="n">
        <v>39</v>
      </c>
      <c r="F16" s="20" t="n">
        <v>25</v>
      </c>
      <c r="G16" s="20" t="n">
        <v>122</v>
      </c>
      <c r="H16" s="20" t="n">
        <v>486</v>
      </c>
      <c r="I16" s="20" t="n">
        <v>55</v>
      </c>
      <c r="J16" s="23"/>
    </row>
    <row r="17" customFormat="false" ht="12.75" hidden="false" customHeight="false" outlineLevel="0" collapsed="false">
      <c r="A17" s="36" t="s">
        <v>61</v>
      </c>
      <c r="B17" s="17" t="n">
        <v>566</v>
      </c>
      <c r="C17" s="20" t="n">
        <v>71</v>
      </c>
      <c r="D17" s="20" t="n">
        <v>82</v>
      </c>
      <c r="E17" s="20" t="n">
        <v>32</v>
      </c>
      <c r="F17" s="20" t="n">
        <v>17</v>
      </c>
      <c r="G17" s="20" t="n">
        <v>68</v>
      </c>
      <c r="H17" s="20" t="n">
        <v>267</v>
      </c>
      <c r="I17" s="20" t="n">
        <v>29</v>
      </c>
      <c r="J17" s="23"/>
    </row>
    <row r="18" customFormat="false" ht="12.75" hidden="false" customHeight="false" outlineLevel="0" collapsed="false">
      <c r="A18" s="36" t="s">
        <v>62</v>
      </c>
      <c r="B18" s="17" t="n">
        <v>139</v>
      </c>
      <c r="C18" s="20" t="n">
        <v>25</v>
      </c>
      <c r="D18" s="20" t="n">
        <v>26</v>
      </c>
      <c r="E18" s="20" t="n">
        <v>13</v>
      </c>
      <c r="F18" s="20" t="n">
        <v>1</v>
      </c>
      <c r="G18" s="20" t="n">
        <v>14</v>
      </c>
      <c r="H18" s="20" t="n">
        <v>59</v>
      </c>
      <c r="I18" s="20" t="n">
        <v>1</v>
      </c>
      <c r="J18" s="23"/>
    </row>
    <row r="19" customFormat="false" ht="12.75" hidden="false" customHeight="false" outlineLevel="0" collapsed="false">
      <c r="A19" s="34" t="s">
        <v>82</v>
      </c>
      <c r="B19" s="17" t="n">
        <v>2552</v>
      </c>
      <c r="C19" s="20" t="n">
        <v>43</v>
      </c>
      <c r="D19" s="20" t="n">
        <v>112</v>
      </c>
      <c r="E19" s="20" t="n">
        <v>100</v>
      </c>
      <c r="F19" s="20" t="n">
        <v>73</v>
      </c>
      <c r="G19" s="20" t="n">
        <v>498</v>
      </c>
      <c r="H19" s="20" t="n">
        <v>1581</v>
      </c>
      <c r="I19" s="20" t="n">
        <v>145</v>
      </c>
      <c r="J19" s="23"/>
    </row>
    <row r="20" customFormat="false" ht="12.75" hidden="false" customHeight="false" outlineLevel="0" collapsed="false">
      <c r="A20" s="19" t="s">
        <v>92</v>
      </c>
      <c r="B20" s="17" t="n">
        <v>112</v>
      </c>
      <c r="C20" s="20" t="n">
        <v>7</v>
      </c>
      <c r="D20" s="20" t="n">
        <v>6</v>
      </c>
      <c r="E20" s="20" t="n">
        <v>6</v>
      </c>
      <c r="F20" s="20" t="n">
        <v>4</v>
      </c>
      <c r="G20" s="20" t="n">
        <v>24</v>
      </c>
      <c r="H20" s="20" t="n">
        <v>60</v>
      </c>
      <c r="I20" s="20" t="n">
        <v>5</v>
      </c>
      <c r="J20" s="23"/>
    </row>
    <row r="21" customFormat="false" ht="12.75" hidden="false" customHeight="false" outlineLevel="0" collapsed="false">
      <c r="A21" s="19" t="s">
        <v>85</v>
      </c>
      <c r="B21" s="17" t="n">
        <v>40</v>
      </c>
      <c r="C21" s="20" t="n">
        <v>5</v>
      </c>
      <c r="D21" s="20" t="n">
        <v>4</v>
      </c>
      <c r="E21" s="20" t="s">
        <v>71</v>
      </c>
      <c r="F21" s="20" t="n">
        <v>4</v>
      </c>
      <c r="G21" s="20" t="n">
        <v>6</v>
      </c>
      <c r="H21" s="20" t="n">
        <v>19</v>
      </c>
      <c r="I21" s="20" t="n">
        <v>2</v>
      </c>
      <c r="J21" s="23"/>
    </row>
    <row r="22" customFormat="false" ht="12.75" hidden="false" customHeight="false" outlineLevel="0" collapsed="false">
      <c r="A22" s="19" t="s">
        <v>137</v>
      </c>
      <c r="B22" s="17" t="n">
        <v>41</v>
      </c>
      <c r="C22" s="20" t="n">
        <v>2</v>
      </c>
      <c r="D22" s="20" t="n">
        <v>4</v>
      </c>
      <c r="E22" s="20" t="n">
        <v>1</v>
      </c>
      <c r="F22" s="20" t="n">
        <v>2</v>
      </c>
      <c r="G22" s="20" t="n">
        <v>9</v>
      </c>
      <c r="H22" s="20" t="n">
        <v>23</v>
      </c>
      <c r="I22" s="20" t="s">
        <v>71</v>
      </c>
      <c r="J22" s="23"/>
    </row>
    <row r="23" customFormat="false" ht="21.75" hidden="false" customHeight="true" outlineLevel="0" collapsed="false">
      <c r="A23" s="19" t="s">
        <v>67</v>
      </c>
      <c r="B23" s="17" t="n">
        <v>10641</v>
      </c>
      <c r="C23" s="20" t="n">
        <v>647</v>
      </c>
      <c r="D23" s="20" t="n">
        <v>1436</v>
      </c>
      <c r="E23" s="20" t="n">
        <v>365</v>
      </c>
      <c r="F23" s="20" t="n">
        <v>470</v>
      </c>
      <c r="G23" s="20" t="n">
        <v>1957</v>
      </c>
      <c r="H23" s="20" t="n">
        <v>5149</v>
      </c>
      <c r="I23" s="20" t="n">
        <v>617</v>
      </c>
      <c r="J23" s="23"/>
    </row>
    <row r="24" customFormat="false" ht="12.75" hidden="false" customHeight="false" outlineLevel="0" collapsed="false">
      <c r="A24" s="21" t="s">
        <v>49</v>
      </c>
      <c r="B24" s="17" t="n">
        <v>9118</v>
      </c>
      <c r="C24" s="20" t="n">
        <v>616</v>
      </c>
      <c r="D24" s="20" t="n">
        <v>1331</v>
      </c>
      <c r="E24" s="20" t="n">
        <v>303</v>
      </c>
      <c r="F24" s="20" t="n">
        <v>396</v>
      </c>
      <c r="G24" s="20" t="n">
        <v>1581</v>
      </c>
      <c r="H24" s="20" t="n">
        <v>4343</v>
      </c>
      <c r="I24" s="20" t="n">
        <v>548</v>
      </c>
      <c r="J24" s="23"/>
    </row>
    <row r="25" customFormat="false" ht="12.75" hidden="false" customHeight="false" outlineLevel="0" collapsed="false">
      <c r="A25" s="37" t="s">
        <v>52</v>
      </c>
      <c r="B25" s="17" t="n">
        <v>2631</v>
      </c>
      <c r="C25" s="20" t="n">
        <v>127</v>
      </c>
      <c r="D25" s="20" t="n">
        <v>333</v>
      </c>
      <c r="E25" s="20" t="n">
        <v>57</v>
      </c>
      <c r="F25" s="20" t="n">
        <v>172</v>
      </c>
      <c r="G25" s="20" t="n">
        <v>524</v>
      </c>
      <c r="H25" s="20" t="n">
        <v>1294</v>
      </c>
      <c r="I25" s="20" t="n">
        <v>124</v>
      </c>
      <c r="J25" s="23"/>
    </row>
    <row r="26" customFormat="false" ht="12.75" hidden="false" customHeight="false" outlineLevel="0" collapsed="false">
      <c r="A26" s="37" t="s">
        <v>53</v>
      </c>
      <c r="B26" s="17" t="n">
        <v>913</v>
      </c>
      <c r="C26" s="20" t="n">
        <v>90</v>
      </c>
      <c r="D26" s="20" t="n">
        <v>182</v>
      </c>
      <c r="E26" s="20" t="n">
        <v>45</v>
      </c>
      <c r="F26" s="20" t="n">
        <v>54</v>
      </c>
      <c r="G26" s="20" t="n">
        <v>134</v>
      </c>
      <c r="H26" s="20" t="n">
        <v>368</v>
      </c>
      <c r="I26" s="20" t="n">
        <v>40</v>
      </c>
      <c r="J26" s="23"/>
    </row>
    <row r="27" customFormat="false" ht="12.75" hidden="false" customHeight="false" outlineLevel="0" collapsed="false">
      <c r="A27" s="38" t="s">
        <v>54</v>
      </c>
      <c r="B27" s="17" t="n">
        <v>811</v>
      </c>
      <c r="C27" s="20" t="n">
        <v>58</v>
      </c>
      <c r="D27" s="20" t="n">
        <v>125</v>
      </c>
      <c r="E27" s="20" t="n">
        <v>35</v>
      </c>
      <c r="F27" s="20" t="n">
        <v>27</v>
      </c>
      <c r="G27" s="20" t="n">
        <v>133</v>
      </c>
      <c r="H27" s="20" t="n">
        <v>383</v>
      </c>
      <c r="I27" s="20" t="n">
        <v>50</v>
      </c>
      <c r="J27" s="23"/>
    </row>
    <row r="28" customFormat="false" ht="12.75" hidden="false" customHeight="false" outlineLevel="0" collapsed="false">
      <c r="A28" s="38" t="s">
        <v>55</v>
      </c>
      <c r="B28" s="17" t="n">
        <v>367</v>
      </c>
      <c r="C28" s="20" t="n">
        <v>40</v>
      </c>
      <c r="D28" s="20" t="n">
        <v>86</v>
      </c>
      <c r="E28" s="20" t="n">
        <v>19</v>
      </c>
      <c r="F28" s="20" t="n">
        <v>3</v>
      </c>
      <c r="G28" s="20" t="n">
        <v>49</v>
      </c>
      <c r="H28" s="20" t="n">
        <v>151</v>
      </c>
      <c r="I28" s="20" t="n">
        <v>19</v>
      </c>
      <c r="J28" s="23"/>
    </row>
    <row r="29" customFormat="false" ht="12.75" hidden="false" customHeight="false" outlineLevel="0" collapsed="false">
      <c r="A29" s="38" t="s">
        <v>56</v>
      </c>
      <c r="B29" s="17" t="n">
        <v>2074</v>
      </c>
      <c r="C29" s="17" t="n">
        <v>110</v>
      </c>
      <c r="D29" s="17" t="n">
        <v>238</v>
      </c>
      <c r="E29" s="17" t="n">
        <v>53</v>
      </c>
      <c r="F29" s="17" t="n">
        <v>84</v>
      </c>
      <c r="G29" s="17" t="n">
        <v>370</v>
      </c>
      <c r="H29" s="17" t="n">
        <v>1056</v>
      </c>
      <c r="I29" s="17" t="n">
        <v>163</v>
      </c>
    </row>
    <row r="30" customFormat="false" ht="12.75" hidden="false" customHeight="false" outlineLevel="0" collapsed="false">
      <c r="A30" s="38" t="s">
        <v>57</v>
      </c>
      <c r="B30" s="17" t="n">
        <v>17</v>
      </c>
      <c r="C30" s="17" t="n">
        <v>5</v>
      </c>
      <c r="D30" s="17" t="n">
        <v>5</v>
      </c>
      <c r="E30" s="17" t="s">
        <v>71</v>
      </c>
      <c r="F30" s="17" t="n">
        <v>1</v>
      </c>
      <c r="G30" s="17" t="n">
        <v>2</v>
      </c>
      <c r="H30" s="17" t="n">
        <v>4</v>
      </c>
      <c r="I30" s="17" t="s">
        <v>71</v>
      </c>
    </row>
    <row r="31" customFormat="false" ht="12.75" hidden="false" customHeight="false" outlineLevel="0" collapsed="false">
      <c r="A31" s="38" t="s">
        <v>58</v>
      </c>
      <c r="B31" s="17" t="n">
        <v>903</v>
      </c>
      <c r="C31" s="17" t="n">
        <v>60</v>
      </c>
      <c r="D31" s="17" t="n">
        <v>121</v>
      </c>
      <c r="E31" s="17" t="n">
        <v>31</v>
      </c>
      <c r="F31" s="17" t="n">
        <v>13</v>
      </c>
      <c r="G31" s="17" t="n">
        <v>158</v>
      </c>
      <c r="H31" s="17" t="n">
        <v>455</v>
      </c>
      <c r="I31" s="17" t="n">
        <v>65</v>
      </c>
    </row>
    <row r="32" customFormat="false" ht="12.75" hidden="false" customHeight="false" outlineLevel="0" collapsed="false">
      <c r="A32" s="38" t="s">
        <v>59</v>
      </c>
      <c r="B32" s="17" t="n">
        <v>462</v>
      </c>
      <c r="C32" s="17" t="n">
        <v>60</v>
      </c>
      <c r="D32" s="17" t="n">
        <v>104</v>
      </c>
      <c r="E32" s="17" t="n">
        <v>28</v>
      </c>
      <c r="F32" s="17" t="n">
        <v>6</v>
      </c>
      <c r="G32" s="17" t="n">
        <v>60</v>
      </c>
      <c r="H32" s="17" t="n">
        <v>179</v>
      </c>
      <c r="I32" s="17" t="n">
        <v>25</v>
      </c>
    </row>
    <row r="33" customFormat="false" ht="12.75" hidden="false" customHeight="false" outlineLevel="0" collapsed="false">
      <c r="A33" s="38" t="s">
        <v>60</v>
      </c>
      <c r="B33" s="17" t="n">
        <v>571</v>
      </c>
      <c r="C33" s="17" t="n">
        <v>21</v>
      </c>
      <c r="D33" s="17" t="n">
        <v>51</v>
      </c>
      <c r="E33" s="17" t="n">
        <v>19</v>
      </c>
      <c r="F33" s="17" t="n">
        <v>22</v>
      </c>
      <c r="G33" s="17" t="n">
        <v>98</v>
      </c>
      <c r="H33" s="17" t="n">
        <v>320</v>
      </c>
      <c r="I33" s="17" t="n">
        <v>40</v>
      </c>
    </row>
    <row r="34" customFormat="false" ht="12.75" hidden="false" customHeight="false" outlineLevel="0" collapsed="false">
      <c r="A34" s="38" t="s">
        <v>61</v>
      </c>
      <c r="B34" s="17" t="n">
        <v>291</v>
      </c>
      <c r="C34" s="17" t="n">
        <v>34</v>
      </c>
      <c r="D34" s="17" t="n">
        <v>65</v>
      </c>
      <c r="E34" s="17" t="n">
        <v>13</v>
      </c>
      <c r="F34" s="17" t="n">
        <v>13</v>
      </c>
      <c r="G34" s="17" t="n">
        <v>42</v>
      </c>
      <c r="H34" s="17" t="n">
        <v>103</v>
      </c>
      <c r="I34" s="17" t="n">
        <v>21</v>
      </c>
    </row>
    <row r="35" customFormat="false" ht="12.75" hidden="false" customHeight="false" outlineLevel="0" collapsed="false">
      <c r="A35" s="38" t="s">
        <v>62</v>
      </c>
      <c r="B35" s="17" t="n">
        <v>78</v>
      </c>
      <c r="C35" s="17" t="n">
        <v>11</v>
      </c>
      <c r="D35" s="17" t="n">
        <v>21</v>
      </c>
      <c r="E35" s="17" t="n">
        <v>3</v>
      </c>
      <c r="F35" s="17" t="n">
        <v>1</v>
      </c>
      <c r="G35" s="17" t="n">
        <v>11</v>
      </c>
      <c r="H35" s="17" t="n">
        <v>30</v>
      </c>
      <c r="I35" s="17" t="n">
        <v>1</v>
      </c>
    </row>
    <row r="36" customFormat="false" ht="12.75" hidden="false" customHeight="false" outlineLevel="0" collapsed="false">
      <c r="A36" s="36" t="s">
        <v>82</v>
      </c>
      <c r="B36" s="17" t="n">
        <v>1423</v>
      </c>
      <c r="C36" s="17" t="n">
        <v>26</v>
      </c>
      <c r="D36" s="17" t="n">
        <v>92</v>
      </c>
      <c r="E36" s="17" t="n">
        <v>60</v>
      </c>
      <c r="F36" s="17" t="n">
        <v>65</v>
      </c>
      <c r="G36" s="17" t="n">
        <v>347</v>
      </c>
      <c r="H36" s="17" t="n">
        <v>770</v>
      </c>
      <c r="I36" s="17" t="n">
        <v>63</v>
      </c>
    </row>
    <row r="37" customFormat="false" ht="12.75" hidden="false" customHeight="false" outlineLevel="0" collapsed="false">
      <c r="A37" s="36" t="s">
        <v>92</v>
      </c>
      <c r="B37" s="17" t="n">
        <v>45</v>
      </c>
      <c r="C37" s="17" t="n">
        <v>1</v>
      </c>
      <c r="D37" s="17" t="n">
        <v>5</v>
      </c>
      <c r="E37" s="17" t="n">
        <v>1</v>
      </c>
      <c r="F37" s="17" t="n">
        <v>4</v>
      </c>
      <c r="G37" s="17" t="n">
        <v>16</v>
      </c>
      <c r="H37" s="17" t="n">
        <v>14</v>
      </c>
      <c r="I37" s="17" t="n">
        <v>4</v>
      </c>
    </row>
    <row r="38" customFormat="false" ht="12.75" hidden="false" customHeight="false" outlineLevel="0" collapsed="false">
      <c r="A38" s="36" t="s">
        <v>85</v>
      </c>
      <c r="B38" s="17" t="n">
        <v>27</v>
      </c>
      <c r="C38" s="17" t="n">
        <v>3</v>
      </c>
      <c r="D38" s="17" t="n">
        <v>4</v>
      </c>
      <c r="E38" s="17" t="s">
        <v>71</v>
      </c>
      <c r="F38" s="17" t="n">
        <v>4</v>
      </c>
      <c r="G38" s="17" t="n">
        <v>5</v>
      </c>
      <c r="H38" s="17" t="n">
        <v>9</v>
      </c>
      <c r="I38" s="17" t="n">
        <v>2</v>
      </c>
    </row>
    <row r="39" customFormat="false" ht="12.75" hidden="false" customHeight="false" outlineLevel="0" collapsed="false">
      <c r="A39" s="21" t="s">
        <v>137</v>
      </c>
      <c r="B39" s="17" t="n">
        <v>28</v>
      </c>
      <c r="C39" s="17" t="n">
        <v>1</v>
      </c>
      <c r="D39" s="17" t="n">
        <v>4</v>
      </c>
      <c r="E39" s="17" t="n">
        <v>1</v>
      </c>
      <c r="F39" s="17" t="n">
        <v>1</v>
      </c>
      <c r="G39" s="17" t="n">
        <v>8</v>
      </c>
      <c r="H39" s="17" t="n">
        <v>13</v>
      </c>
      <c r="I39" s="17" t="s">
        <v>71</v>
      </c>
    </row>
    <row r="40" customFormat="false" ht="21.75" hidden="false" customHeight="true" outlineLevel="0" collapsed="false">
      <c r="A40" s="19" t="s">
        <v>68</v>
      </c>
      <c r="B40" s="17" t="n">
        <v>8855</v>
      </c>
      <c r="C40" s="17" t="n">
        <v>576</v>
      </c>
      <c r="D40" s="17" t="n">
        <v>361</v>
      </c>
      <c r="E40" s="17" t="n">
        <v>520</v>
      </c>
      <c r="F40" s="17" t="n">
        <v>77</v>
      </c>
      <c r="G40" s="17" t="n">
        <v>817</v>
      </c>
      <c r="H40" s="17" t="n">
        <v>6096</v>
      </c>
      <c r="I40" s="17" t="n">
        <v>408</v>
      </c>
    </row>
    <row r="41" customFormat="false" ht="12.75" hidden="false" customHeight="false" outlineLevel="0" collapsed="false">
      <c r="A41" s="36" t="s">
        <v>49</v>
      </c>
      <c r="B41" s="17" t="n">
        <v>7633</v>
      </c>
      <c r="C41" s="17" t="n">
        <v>550</v>
      </c>
      <c r="D41" s="17" t="n">
        <v>340</v>
      </c>
      <c r="E41" s="17" t="n">
        <v>475</v>
      </c>
      <c r="F41" s="17" t="n">
        <v>68</v>
      </c>
      <c r="G41" s="17" t="n">
        <v>656</v>
      </c>
      <c r="H41" s="17" t="n">
        <v>5219</v>
      </c>
      <c r="I41" s="17" t="n">
        <v>325</v>
      </c>
    </row>
    <row r="42" customFormat="false" ht="12.75" hidden="false" customHeight="false" outlineLevel="0" collapsed="false">
      <c r="A42" s="38" t="s">
        <v>52</v>
      </c>
      <c r="B42" s="17" t="n">
        <v>2471</v>
      </c>
      <c r="C42" s="17" t="n">
        <v>76</v>
      </c>
      <c r="D42" s="17" t="n">
        <v>73</v>
      </c>
      <c r="E42" s="17" t="n">
        <v>110</v>
      </c>
      <c r="F42" s="17" t="n">
        <v>32</v>
      </c>
      <c r="G42" s="17" t="n">
        <v>228</v>
      </c>
      <c r="H42" s="17" t="n">
        <v>1835</v>
      </c>
      <c r="I42" s="17" t="n">
        <v>117</v>
      </c>
    </row>
    <row r="43" customFormat="false" ht="12.75" hidden="false" customHeight="false" outlineLevel="0" collapsed="false">
      <c r="A43" s="38" t="s">
        <v>53</v>
      </c>
      <c r="B43" s="17" t="n">
        <v>1027</v>
      </c>
      <c r="C43" s="17" t="n">
        <v>92</v>
      </c>
      <c r="D43" s="17" t="n">
        <v>53</v>
      </c>
      <c r="E43" s="17" t="n">
        <v>58</v>
      </c>
      <c r="F43" s="17" t="n">
        <v>7</v>
      </c>
      <c r="G43" s="17" t="n">
        <v>74</v>
      </c>
      <c r="H43" s="17" t="n">
        <v>704</v>
      </c>
      <c r="I43" s="17" t="n">
        <v>39</v>
      </c>
    </row>
    <row r="44" customFormat="false" ht="12.75" hidden="false" customHeight="false" outlineLevel="0" collapsed="false">
      <c r="A44" s="38" t="s">
        <v>54</v>
      </c>
      <c r="B44" s="17" t="n">
        <v>619</v>
      </c>
      <c r="C44" s="17" t="n">
        <v>75</v>
      </c>
      <c r="D44" s="17" t="n">
        <v>27</v>
      </c>
      <c r="E44" s="17" t="n">
        <v>40</v>
      </c>
      <c r="F44" s="17" t="n">
        <v>2</v>
      </c>
      <c r="G44" s="17" t="n">
        <v>54</v>
      </c>
      <c r="H44" s="17" t="n">
        <v>405</v>
      </c>
      <c r="I44" s="17" t="n">
        <v>16</v>
      </c>
    </row>
    <row r="45" customFormat="false" ht="12.75" hidden="false" customHeight="false" outlineLevel="0" collapsed="false">
      <c r="A45" s="38" t="s">
        <v>55</v>
      </c>
      <c r="B45" s="17" t="n">
        <v>247</v>
      </c>
      <c r="C45" s="17" t="n">
        <v>31</v>
      </c>
      <c r="D45" s="17" t="n">
        <v>21</v>
      </c>
      <c r="E45" s="17" t="n">
        <v>33</v>
      </c>
      <c r="F45" s="17" t="s">
        <v>71</v>
      </c>
      <c r="G45" s="17" t="n">
        <v>18</v>
      </c>
      <c r="H45" s="17" t="n">
        <v>140</v>
      </c>
      <c r="I45" s="17" t="n">
        <v>4</v>
      </c>
    </row>
    <row r="46" customFormat="false" ht="12.75" hidden="false" customHeight="false" outlineLevel="0" collapsed="false">
      <c r="A46" s="38" t="s">
        <v>56</v>
      </c>
      <c r="B46" s="17" t="n">
        <v>1670</v>
      </c>
      <c r="C46" s="17" t="n">
        <v>95</v>
      </c>
      <c r="D46" s="17" t="n">
        <v>63</v>
      </c>
      <c r="E46" s="17" t="n">
        <v>84</v>
      </c>
      <c r="F46" s="17" t="n">
        <v>12</v>
      </c>
      <c r="G46" s="17" t="n">
        <v>144</v>
      </c>
      <c r="H46" s="17" t="n">
        <v>1188</v>
      </c>
      <c r="I46" s="17" t="n">
        <v>84</v>
      </c>
    </row>
    <row r="47" customFormat="false" ht="12.75" hidden="false" customHeight="false" outlineLevel="0" collapsed="false">
      <c r="A47" s="38" t="s">
        <v>57</v>
      </c>
      <c r="B47" s="17" t="n">
        <v>27</v>
      </c>
      <c r="C47" s="17" t="n">
        <v>10</v>
      </c>
      <c r="D47" s="17" t="n">
        <v>2</v>
      </c>
      <c r="E47" s="17" t="n">
        <v>2</v>
      </c>
      <c r="F47" s="17" t="s">
        <v>71</v>
      </c>
      <c r="G47" s="17" t="s">
        <v>71</v>
      </c>
      <c r="H47" s="17" t="n">
        <v>13</v>
      </c>
      <c r="I47" s="17" t="s">
        <v>71</v>
      </c>
    </row>
    <row r="48" customFormat="false" ht="12.75" hidden="false" customHeight="false" outlineLevel="0" collapsed="false">
      <c r="A48" s="38" t="s">
        <v>58</v>
      </c>
      <c r="B48" s="17" t="n">
        <v>612</v>
      </c>
      <c r="C48" s="17" t="n">
        <v>52</v>
      </c>
      <c r="D48" s="17" t="n">
        <v>36</v>
      </c>
      <c r="E48" s="17" t="n">
        <v>53</v>
      </c>
      <c r="F48" s="17" t="n">
        <v>7</v>
      </c>
      <c r="G48" s="17" t="n">
        <v>59</v>
      </c>
      <c r="H48" s="17" t="n">
        <v>379</v>
      </c>
      <c r="I48" s="17" t="n">
        <v>26</v>
      </c>
    </row>
    <row r="49" customFormat="false" ht="12.75" hidden="false" customHeight="false" outlineLevel="0" collapsed="false">
      <c r="A49" s="38" t="s">
        <v>59</v>
      </c>
      <c r="B49" s="17" t="n">
        <v>364</v>
      </c>
      <c r="C49" s="17" t="n">
        <v>49</v>
      </c>
      <c r="D49" s="17" t="n">
        <v>30</v>
      </c>
      <c r="E49" s="17" t="n">
        <v>46</v>
      </c>
      <c r="F49" s="17" t="n">
        <v>1</v>
      </c>
      <c r="G49" s="17" t="n">
        <v>26</v>
      </c>
      <c r="H49" s="17" t="n">
        <v>196</v>
      </c>
      <c r="I49" s="17" t="n">
        <v>16</v>
      </c>
    </row>
    <row r="50" customFormat="false" ht="12.75" hidden="false" customHeight="false" outlineLevel="0" collapsed="false">
      <c r="A50" s="38" t="s">
        <v>60</v>
      </c>
      <c r="B50" s="17" t="n">
        <v>260</v>
      </c>
      <c r="C50" s="17" t="n">
        <v>19</v>
      </c>
      <c r="D50" s="17" t="n">
        <v>13</v>
      </c>
      <c r="E50" s="17" t="n">
        <v>20</v>
      </c>
      <c r="F50" s="17" t="n">
        <v>3</v>
      </c>
      <c r="G50" s="17" t="n">
        <v>24</v>
      </c>
      <c r="H50" s="17" t="n">
        <v>166</v>
      </c>
      <c r="I50" s="17" t="n">
        <v>15</v>
      </c>
    </row>
    <row r="51" customFormat="false" ht="12.75" hidden="false" customHeight="false" outlineLevel="0" collapsed="false">
      <c r="A51" s="38" t="s">
        <v>61</v>
      </c>
      <c r="B51" s="17" t="n">
        <v>275</v>
      </c>
      <c r="C51" s="17" t="n">
        <v>37</v>
      </c>
      <c r="D51" s="17" t="n">
        <v>17</v>
      </c>
      <c r="E51" s="17" t="n">
        <v>19</v>
      </c>
      <c r="F51" s="17" t="n">
        <v>4</v>
      </c>
      <c r="G51" s="17" t="n">
        <v>26</v>
      </c>
      <c r="H51" s="17" t="n">
        <v>164</v>
      </c>
      <c r="I51" s="17" t="n">
        <v>8</v>
      </c>
    </row>
    <row r="52" customFormat="false" ht="12.75" hidden="false" customHeight="false" outlineLevel="0" collapsed="false">
      <c r="A52" s="38" t="s">
        <v>62</v>
      </c>
      <c r="B52" s="17" t="n">
        <v>61</v>
      </c>
      <c r="C52" s="17" t="n">
        <v>14</v>
      </c>
      <c r="D52" s="17" t="n">
        <v>5</v>
      </c>
      <c r="E52" s="17" t="n">
        <v>10</v>
      </c>
      <c r="F52" s="17" t="s">
        <v>71</v>
      </c>
      <c r="G52" s="17" t="n">
        <v>3</v>
      </c>
      <c r="H52" s="17" t="n">
        <v>29</v>
      </c>
      <c r="I52" s="17" t="s">
        <v>71</v>
      </c>
    </row>
    <row r="53" customFormat="false" ht="12.75" hidden="false" customHeight="false" outlineLevel="0" collapsed="false">
      <c r="A53" s="21" t="s">
        <v>82</v>
      </c>
      <c r="B53" s="17" t="n">
        <v>1129</v>
      </c>
      <c r="C53" s="17" t="n">
        <v>17</v>
      </c>
      <c r="D53" s="17" t="n">
        <v>20</v>
      </c>
      <c r="E53" s="17" t="n">
        <v>40</v>
      </c>
      <c r="F53" s="17" t="n">
        <v>8</v>
      </c>
      <c r="G53" s="17" t="n">
        <v>151</v>
      </c>
      <c r="H53" s="17" t="n">
        <v>811</v>
      </c>
      <c r="I53" s="17" t="n">
        <v>82</v>
      </c>
    </row>
    <row r="54" customFormat="false" ht="12.75" hidden="false" customHeight="false" outlineLevel="0" collapsed="false">
      <c r="A54" s="21" t="s">
        <v>92</v>
      </c>
      <c r="B54" s="17" t="n">
        <v>67</v>
      </c>
      <c r="C54" s="17" t="n">
        <v>6</v>
      </c>
      <c r="D54" s="17" t="n">
        <v>1</v>
      </c>
      <c r="E54" s="17" t="n">
        <v>5</v>
      </c>
      <c r="F54" s="17" t="s">
        <v>71</v>
      </c>
      <c r="G54" s="17" t="n">
        <v>8</v>
      </c>
      <c r="H54" s="17" t="n">
        <v>46</v>
      </c>
      <c r="I54" s="17" t="n">
        <v>1</v>
      </c>
    </row>
    <row r="55" customFormat="false" ht="12.75" hidden="false" customHeight="false" outlineLevel="0" collapsed="false">
      <c r="A55" s="21" t="s">
        <v>85</v>
      </c>
      <c r="B55" s="17" t="n">
        <v>13</v>
      </c>
      <c r="C55" s="17" t="n">
        <v>2</v>
      </c>
      <c r="D55" s="17" t="s">
        <v>71</v>
      </c>
      <c r="E55" s="17" t="s">
        <v>71</v>
      </c>
      <c r="F55" s="17" t="s">
        <v>71</v>
      </c>
      <c r="G55" s="17" t="n">
        <v>1</v>
      </c>
      <c r="H55" s="17" t="n">
        <v>10</v>
      </c>
      <c r="I55" s="17" t="s">
        <v>71</v>
      </c>
    </row>
    <row r="56" customFormat="false" ht="12.75" hidden="false" customHeight="false" outlineLevel="0" collapsed="false">
      <c r="A56" s="21" t="s">
        <v>137</v>
      </c>
      <c r="B56" s="17" t="n">
        <v>13</v>
      </c>
      <c r="C56" s="17" t="n">
        <v>1</v>
      </c>
      <c r="D56" s="17" t="s">
        <v>71</v>
      </c>
      <c r="E56" s="17" t="s">
        <v>71</v>
      </c>
      <c r="F56" s="17" t="n">
        <v>1</v>
      </c>
      <c r="G56" s="17" t="n">
        <v>1</v>
      </c>
      <c r="H56" s="17" t="n">
        <v>10</v>
      </c>
      <c r="I56" s="17" t="s">
        <v>71</v>
      </c>
    </row>
    <row r="57" customFormat="false" ht="21.75" hidden="false" customHeight="true" outlineLevel="0" collapsed="false">
      <c r="A57" s="22" t="s">
        <v>69</v>
      </c>
      <c r="B57" s="17" t="n">
        <v>12187</v>
      </c>
      <c r="C57" s="17" t="n">
        <v>805</v>
      </c>
      <c r="D57" s="17" t="n">
        <v>1235</v>
      </c>
      <c r="E57" s="17" t="n">
        <v>573</v>
      </c>
      <c r="F57" s="17" t="n">
        <v>296</v>
      </c>
      <c r="G57" s="17" t="n">
        <v>1673</v>
      </c>
      <c r="H57" s="17" t="n">
        <v>6835</v>
      </c>
      <c r="I57" s="17" t="n">
        <v>770</v>
      </c>
    </row>
    <row r="58" customFormat="false" ht="12.75" hidden="false" customHeight="false" outlineLevel="0" collapsed="false">
      <c r="A58" s="19" t="s">
        <v>49</v>
      </c>
      <c r="B58" s="17" t="n">
        <v>10623</v>
      </c>
      <c r="C58" s="17" t="n">
        <v>779</v>
      </c>
      <c r="D58" s="17" t="n">
        <v>1180</v>
      </c>
      <c r="E58" s="17" t="n">
        <v>514</v>
      </c>
      <c r="F58" s="17" t="n">
        <v>257</v>
      </c>
      <c r="G58" s="17" t="n">
        <v>1409</v>
      </c>
      <c r="H58" s="17" t="n">
        <v>5824</v>
      </c>
      <c r="I58" s="17" t="n">
        <v>660</v>
      </c>
    </row>
    <row r="59" customFormat="false" ht="12.75" hidden="false" customHeight="false" outlineLevel="0" collapsed="false">
      <c r="A59" s="21" t="s">
        <v>52</v>
      </c>
      <c r="B59" s="17" t="n">
        <v>3521</v>
      </c>
      <c r="C59" s="17" t="n">
        <v>118</v>
      </c>
      <c r="D59" s="17" t="n">
        <v>270</v>
      </c>
      <c r="E59" s="17" t="n">
        <v>101</v>
      </c>
      <c r="F59" s="17" t="n">
        <v>126</v>
      </c>
      <c r="G59" s="17" t="n">
        <v>528</v>
      </c>
      <c r="H59" s="17" t="n">
        <v>2202</v>
      </c>
      <c r="I59" s="17" t="n">
        <v>176</v>
      </c>
    </row>
    <row r="60" customFormat="false" ht="12.75" hidden="false" customHeight="false" outlineLevel="0" collapsed="false">
      <c r="A60" s="21" t="s">
        <v>53</v>
      </c>
      <c r="B60" s="17" t="n">
        <v>1189</v>
      </c>
      <c r="C60" s="17" t="n">
        <v>121</v>
      </c>
      <c r="D60" s="17" t="n">
        <v>159</v>
      </c>
      <c r="E60" s="17" t="n">
        <v>76</v>
      </c>
      <c r="F60" s="17" t="n">
        <v>26</v>
      </c>
      <c r="G60" s="17" t="n">
        <v>129</v>
      </c>
      <c r="H60" s="17" t="n">
        <v>620</v>
      </c>
      <c r="I60" s="17" t="n">
        <v>58</v>
      </c>
    </row>
    <row r="61" customFormat="false" ht="12.75" hidden="false" customHeight="false" outlineLevel="0" collapsed="false">
      <c r="A61" s="21" t="s">
        <v>54</v>
      </c>
      <c r="B61" s="17" t="n">
        <v>885</v>
      </c>
      <c r="C61" s="17" t="n">
        <v>100</v>
      </c>
      <c r="D61" s="17" t="n">
        <v>121</v>
      </c>
      <c r="E61" s="17" t="n">
        <v>60</v>
      </c>
      <c r="F61" s="17" t="n">
        <v>15</v>
      </c>
      <c r="G61" s="17" t="n">
        <v>121</v>
      </c>
      <c r="H61" s="17" t="n">
        <v>423</v>
      </c>
      <c r="I61" s="17" t="n">
        <v>45</v>
      </c>
    </row>
    <row r="62" customFormat="false" ht="12.75" hidden="false" customHeight="false" outlineLevel="0" collapsed="false">
      <c r="A62" s="36" t="s">
        <v>55</v>
      </c>
      <c r="B62" s="17" t="n">
        <v>423</v>
      </c>
      <c r="C62" s="17" t="n">
        <v>51</v>
      </c>
      <c r="D62" s="17" t="n">
        <v>84</v>
      </c>
      <c r="E62" s="17" t="n">
        <v>38</v>
      </c>
      <c r="F62" s="17" t="n">
        <v>2</v>
      </c>
      <c r="G62" s="17" t="n">
        <v>46</v>
      </c>
      <c r="H62" s="17" t="n">
        <v>181</v>
      </c>
      <c r="I62" s="17" t="n">
        <v>21</v>
      </c>
    </row>
    <row r="63" customFormat="false" ht="12.75" hidden="false" customHeight="false" outlineLevel="0" collapsed="false">
      <c r="A63" s="36" t="s">
        <v>56</v>
      </c>
      <c r="B63" s="17" t="n">
        <v>2272</v>
      </c>
      <c r="C63" s="17" t="n">
        <v>138</v>
      </c>
      <c r="D63" s="17" t="n">
        <v>217</v>
      </c>
      <c r="E63" s="17" t="n">
        <v>86</v>
      </c>
      <c r="F63" s="17" t="n">
        <v>55</v>
      </c>
      <c r="G63" s="17" t="n">
        <v>323</v>
      </c>
      <c r="H63" s="17" t="n">
        <v>1264</v>
      </c>
      <c r="I63" s="17" t="n">
        <v>189</v>
      </c>
    </row>
    <row r="64" customFormat="false" ht="12.75" hidden="false" customHeight="false" outlineLevel="0" collapsed="false">
      <c r="A64" s="36" t="s">
        <v>57</v>
      </c>
      <c r="B64" s="17" t="n">
        <v>35</v>
      </c>
      <c r="C64" s="17" t="n">
        <v>11</v>
      </c>
      <c r="D64" s="17" t="n">
        <v>6</v>
      </c>
      <c r="E64" s="17" t="n">
        <v>1</v>
      </c>
      <c r="F64" s="17" t="n">
        <v>1</v>
      </c>
      <c r="G64" s="17" t="n">
        <v>2</v>
      </c>
      <c r="H64" s="17" t="n">
        <v>14</v>
      </c>
      <c r="I64" s="17" t="s">
        <v>71</v>
      </c>
    </row>
    <row r="65" customFormat="false" ht="12.75" hidden="false" customHeight="false" outlineLevel="0" collapsed="false">
      <c r="A65" s="36" t="s">
        <v>58</v>
      </c>
      <c r="B65" s="17" t="n">
        <v>905</v>
      </c>
      <c r="C65" s="17" t="n">
        <v>76</v>
      </c>
      <c r="D65" s="17" t="n">
        <v>117</v>
      </c>
      <c r="E65" s="17" t="n">
        <v>56</v>
      </c>
      <c r="F65" s="17" t="n">
        <v>11</v>
      </c>
      <c r="G65" s="17" t="n">
        <v>104</v>
      </c>
      <c r="H65" s="17" t="n">
        <v>471</v>
      </c>
      <c r="I65" s="17" t="n">
        <v>70</v>
      </c>
    </row>
    <row r="66" customFormat="false" ht="12.75" hidden="false" customHeight="false" outlineLevel="0" collapsed="false">
      <c r="A66" s="36" t="s">
        <v>59</v>
      </c>
      <c r="B66" s="17" t="n">
        <v>491</v>
      </c>
      <c r="C66" s="17" t="n">
        <v>64</v>
      </c>
      <c r="D66" s="17" t="n">
        <v>81</v>
      </c>
      <c r="E66" s="17" t="n">
        <v>40</v>
      </c>
      <c r="F66" s="17" t="n">
        <v>5</v>
      </c>
      <c r="G66" s="17" t="n">
        <v>51</v>
      </c>
      <c r="H66" s="17" t="n">
        <v>218</v>
      </c>
      <c r="I66" s="17" t="n">
        <v>32</v>
      </c>
    </row>
    <row r="67" customFormat="false" ht="12.75" hidden="false" customHeight="false" outlineLevel="0" collapsed="false">
      <c r="A67" s="36" t="s">
        <v>60</v>
      </c>
      <c r="B67" s="17" t="n">
        <v>454</v>
      </c>
      <c r="C67" s="17" t="n">
        <v>28</v>
      </c>
      <c r="D67" s="17" t="n">
        <v>42</v>
      </c>
      <c r="E67" s="17" t="n">
        <v>25</v>
      </c>
      <c r="F67" s="17" t="n">
        <v>9</v>
      </c>
      <c r="G67" s="17" t="n">
        <v>58</v>
      </c>
      <c r="H67" s="17" t="n">
        <v>245</v>
      </c>
      <c r="I67" s="17" t="n">
        <v>47</v>
      </c>
    </row>
    <row r="68" customFormat="false" ht="12.75" hidden="false" customHeight="false" outlineLevel="0" collapsed="false">
      <c r="A68" s="36" t="s">
        <v>61</v>
      </c>
      <c r="B68" s="17" t="n">
        <v>354</v>
      </c>
      <c r="C68" s="17" t="n">
        <v>53</v>
      </c>
      <c r="D68" s="17" t="n">
        <v>62</v>
      </c>
      <c r="E68" s="17" t="n">
        <v>20</v>
      </c>
      <c r="F68" s="17" t="n">
        <v>6</v>
      </c>
      <c r="G68" s="17" t="n">
        <v>38</v>
      </c>
      <c r="H68" s="17" t="n">
        <v>154</v>
      </c>
      <c r="I68" s="17" t="n">
        <v>21</v>
      </c>
    </row>
    <row r="69" customFormat="false" ht="12.75" hidden="false" customHeight="false" outlineLevel="0" collapsed="false">
      <c r="A69" s="36" t="s">
        <v>62</v>
      </c>
      <c r="B69" s="17" t="n">
        <v>94</v>
      </c>
      <c r="C69" s="17" t="n">
        <v>19</v>
      </c>
      <c r="D69" s="17" t="n">
        <v>21</v>
      </c>
      <c r="E69" s="17" t="n">
        <v>11</v>
      </c>
      <c r="F69" s="17" t="n">
        <v>1</v>
      </c>
      <c r="G69" s="17" t="n">
        <v>9</v>
      </c>
      <c r="H69" s="17" t="n">
        <v>32</v>
      </c>
      <c r="I69" s="17" t="n">
        <v>1</v>
      </c>
    </row>
    <row r="70" customFormat="false" ht="12.75" hidden="false" customHeight="false" outlineLevel="0" collapsed="false">
      <c r="A70" s="34" t="s">
        <v>82</v>
      </c>
      <c r="B70" s="17" t="n">
        <v>1473</v>
      </c>
      <c r="C70" s="17" t="n">
        <v>22</v>
      </c>
      <c r="D70" s="17" t="n">
        <v>46</v>
      </c>
      <c r="E70" s="17" t="n">
        <v>56</v>
      </c>
      <c r="F70" s="17" t="n">
        <v>34</v>
      </c>
      <c r="G70" s="17" t="n">
        <v>246</v>
      </c>
      <c r="H70" s="17" t="n">
        <v>965</v>
      </c>
      <c r="I70" s="17" t="n">
        <v>104</v>
      </c>
    </row>
    <row r="71" customFormat="false" ht="12.75" hidden="false" customHeight="false" outlineLevel="0" collapsed="false">
      <c r="A71" s="19" t="s">
        <v>92</v>
      </c>
      <c r="B71" s="17" t="n">
        <v>31</v>
      </c>
      <c r="C71" s="17" t="n">
        <v>2</v>
      </c>
      <c r="D71" s="17" t="n">
        <v>3</v>
      </c>
      <c r="E71" s="17" t="n">
        <v>2</v>
      </c>
      <c r="F71" s="17" t="s">
        <v>71</v>
      </c>
      <c r="G71" s="17" t="n">
        <v>8</v>
      </c>
      <c r="H71" s="17" t="n">
        <v>12</v>
      </c>
      <c r="I71" s="17" t="n">
        <v>4</v>
      </c>
    </row>
    <row r="72" customFormat="false" ht="12.75" hidden="false" customHeight="false" outlineLevel="0" collapsed="false">
      <c r="A72" s="19" t="s">
        <v>85</v>
      </c>
      <c r="B72" s="17" t="n">
        <v>20</v>
      </c>
      <c r="C72" s="17" t="s">
        <v>71</v>
      </c>
      <c r="D72" s="17" t="n">
        <v>2</v>
      </c>
      <c r="E72" s="17" t="s">
        <v>71</v>
      </c>
      <c r="F72" s="17" t="n">
        <v>3</v>
      </c>
      <c r="G72" s="17" t="n">
        <v>1</v>
      </c>
      <c r="H72" s="17" t="n">
        <v>12</v>
      </c>
      <c r="I72" s="17" t="n">
        <v>2</v>
      </c>
    </row>
    <row r="73" customFormat="false" ht="12.75" hidden="false" customHeight="false" outlineLevel="0" collapsed="false">
      <c r="A73" s="19" t="s">
        <v>137</v>
      </c>
      <c r="B73" s="17" t="n">
        <v>40</v>
      </c>
      <c r="C73" s="17" t="n">
        <v>2</v>
      </c>
      <c r="D73" s="17" t="n">
        <v>4</v>
      </c>
      <c r="E73" s="17" t="n">
        <v>1</v>
      </c>
      <c r="F73" s="17" t="n">
        <v>2</v>
      </c>
      <c r="G73" s="17" t="n">
        <v>9</v>
      </c>
      <c r="H73" s="17" t="n">
        <v>22</v>
      </c>
      <c r="I73" s="17" t="s">
        <v>71</v>
      </c>
    </row>
    <row r="74" customFormat="false" ht="21.75" hidden="false" customHeight="true" outlineLevel="0" collapsed="false">
      <c r="A74" s="22" t="s">
        <v>70</v>
      </c>
      <c r="B74" s="17" t="n">
        <v>7309</v>
      </c>
      <c r="C74" s="17" t="n">
        <v>418</v>
      </c>
      <c r="D74" s="17" t="n">
        <v>562</v>
      </c>
      <c r="E74" s="17" t="n">
        <v>312</v>
      </c>
      <c r="F74" s="17" t="n">
        <v>251</v>
      </c>
      <c r="G74" s="17" t="n">
        <v>1101</v>
      </c>
      <c r="H74" s="17" t="n">
        <v>4410</v>
      </c>
      <c r="I74" s="17" t="n">
        <v>255</v>
      </c>
    </row>
    <row r="75" customFormat="false" ht="12.75" hidden="false" customHeight="false" outlineLevel="0" collapsed="false">
      <c r="A75" s="19" t="s">
        <v>49</v>
      </c>
      <c r="B75" s="17" t="n">
        <v>6128</v>
      </c>
      <c r="C75" s="17" t="n">
        <v>387</v>
      </c>
      <c r="D75" s="17" t="n">
        <v>491</v>
      </c>
      <c r="E75" s="17" t="n">
        <v>264</v>
      </c>
      <c r="F75" s="17" t="n">
        <v>207</v>
      </c>
      <c r="G75" s="17" t="n">
        <v>828</v>
      </c>
      <c r="H75" s="17" t="n">
        <v>3738</v>
      </c>
      <c r="I75" s="17" t="n">
        <v>213</v>
      </c>
    </row>
    <row r="76" customFormat="false" ht="12.75" hidden="false" customHeight="false" outlineLevel="0" collapsed="false">
      <c r="A76" s="36" t="s">
        <v>52</v>
      </c>
      <c r="B76" s="17" t="n">
        <v>1581</v>
      </c>
      <c r="C76" s="17" t="n">
        <v>85</v>
      </c>
      <c r="D76" s="17" t="n">
        <v>136</v>
      </c>
      <c r="E76" s="17" t="n">
        <v>66</v>
      </c>
      <c r="F76" s="17" t="n">
        <v>78</v>
      </c>
      <c r="G76" s="17" t="n">
        <v>224</v>
      </c>
      <c r="H76" s="17" t="n">
        <v>927</v>
      </c>
      <c r="I76" s="17" t="n">
        <v>65</v>
      </c>
    </row>
    <row r="77" customFormat="false" ht="12.75" hidden="false" customHeight="false" outlineLevel="0" collapsed="false">
      <c r="A77" s="36" t="s">
        <v>53</v>
      </c>
      <c r="B77" s="17" t="n">
        <v>751</v>
      </c>
      <c r="C77" s="17" t="n">
        <v>61</v>
      </c>
      <c r="D77" s="17" t="n">
        <v>76</v>
      </c>
      <c r="E77" s="17" t="n">
        <v>27</v>
      </c>
      <c r="F77" s="17" t="n">
        <v>35</v>
      </c>
      <c r="G77" s="17" t="n">
        <v>79</v>
      </c>
      <c r="H77" s="17" t="n">
        <v>452</v>
      </c>
      <c r="I77" s="17" t="n">
        <v>21</v>
      </c>
    </row>
    <row r="78" customFormat="false" ht="12.75" hidden="false" customHeight="false" outlineLevel="0" collapsed="false">
      <c r="A78" s="36" t="s">
        <v>54</v>
      </c>
      <c r="B78" s="17" t="n">
        <v>545</v>
      </c>
      <c r="C78" s="17" t="n">
        <v>33</v>
      </c>
      <c r="D78" s="17" t="n">
        <v>31</v>
      </c>
      <c r="E78" s="17" t="n">
        <v>15</v>
      </c>
      <c r="F78" s="17" t="n">
        <v>14</v>
      </c>
      <c r="G78" s="17" t="n">
        <v>66</v>
      </c>
      <c r="H78" s="17" t="n">
        <v>365</v>
      </c>
      <c r="I78" s="17" t="n">
        <v>21</v>
      </c>
    </row>
    <row r="79" customFormat="false" ht="12.75" hidden="false" customHeight="false" outlineLevel="0" collapsed="false">
      <c r="A79" s="36" t="s">
        <v>55</v>
      </c>
      <c r="B79" s="17" t="n">
        <v>191</v>
      </c>
      <c r="C79" s="17" t="n">
        <v>20</v>
      </c>
      <c r="D79" s="17" t="n">
        <v>23</v>
      </c>
      <c r="E79" s="17" t="n">
        <v>14</v>
      </c>
      <c r="F79" s="17" t="n">
        <v>1</v>
      </c>
      <c r="G79" s="17" t="n">
        <v>21</v>
      </c>
      <c r="H79" s="17" t="n">
        <v>110</v>
      </c>
      <c r="I79" s="17" t="n">
        <v>2</v>
      </c>
    </row>
    <row r="80" customFormat="false" ht="12.75" hidden="false" customHeight="false" outlineLevel="0" collapsed="false">
      <c r="A80" s="36" t="s">
        <v>56</v>
      </c>
      <c r="B80" s="17" t="n">
        <v>1472</v>
      </c>
      <c r="C80" s="17" t="n">
        <v>67</v>
      </c>
      <c r="D80" s="17" t="n">
        <v>84</v>
      </c>
      <c r="E80" s="17" t="n">
        <v>51</v>
      </c>
      <c r="F80" s="17" t="n">
        <v>41</v>
      </c>
      <c r="G80" s="17" t="n">
        <v>191</v>
      </c>
      <c r="H80" s="17" t="n">
        <v>980</v>
      </c>
      <c r="I80" s="17" t="n">
        <v>58</v>
      </c>
    </row>
    <row r="81" customFormat="false" ht="12.75" hidden="false" customHeight="false" outlineLevel="0" collapsed="false">
      <c r="A81" s="36" t="s">
        <v>57</v>
      </c>
      <c r="B81" s="17" t="n">
        <v>9</v>
      </c>
      <c r="C81" s="17" t="n">
        <v>4</v>
      </c>
      <c r="D81" s="17" t="n">
        <v>1</v>
      </c>
      <c r="E81" s="17" t="n">
        <v>1</v>
      </c>
      <c r="F81" s="17" t="s">
        <v>71</v>
      </c>
      <c r="G81" s="17" t="s">
        <v>71</v>
      </c>
      <c r="H81" s="17" t="n">
        <v>3</v>
      </c>
      <c r="I81" s="17" t="s">
        <v>71</v>
      </c>
    </row>
    <row r="82" customFormat="false" ht="12.75" hidden="false" customHeight="false" outlineLevel="0" collapsed="false">
      <c r="A82" s="36" t="s">
        <v>58</v>
      </c>
      <c r="B82" s="17" t="n">
        <v>610</v>
      </c>
      <c r="C82" s="17" t="n">
        <v>36</v>
      </c>
      <c r="D82" s="17" t="n">
        <v>40</v>
      </c>
      <c r="E82" s="17" t="n">
        <v>28</v>
      </c>
      <c r="F82" s="17" t="n">
        <v>9</v>
      </c>
      <c r="G82" s="17" t="n">
        <v>113</v>
      </c>
      <c r="H82" s="17" t="n">
        <v>363</v>
      </c>
      <c r="I82" s="17" t="n">
        <v>21</v>
      </c>
    </row>
    <row r="83" customFormat="false" ht="12.75" hidden="false" customHeight="false" outlineLevel="0" collapsed="false">
      <c r="A83" s="36" t="s">
        <v>59</v>
      </c>
      <c r="B83" s="17" t="n">
        <v>335</v>
      </c>
      <c r="C83" s="17" t="n">
        <v>45</v>
      </c>
      <c r="D83" s="17" t="n">
        <v>53</v>
      </c>
      <c r="E83" s="17" t="n">
        <v>34</v>
      </c>
      <c r="F83" s="17" t="n">
        <v>2</v>
      </c>
      <c r="G83" s="17" t="n">
        <v>35</v>
      </c>
      <c r="H83" s="17" t="n">
        <v>157</v>
      </c>
      <c r="I83" s="17" t="n">
        <v>9</v>
      </c>
    </row>
    <row r="84" customFormat="false" ht="12.75" hidden="false" customHeight="false" outlineLevel="0" collapsed="false">
      <c r="A84" s="36" t="s">
        <v>60</v>
      </c>
      <c r="B84" s="17" t="n">
        <v>377</v>
      </c>
      <c r="C84" s="17" t="n">
        <v>12</v>
      </c>
      <c r="D84" s="17" t="n">
        <v>22</v>
      </c>
      <c r="E84" s="17" t="n">
        <v>14</v>
      </c>
      <c r="F84" s="17" t="n">
        <v>16</v>
      </c>
      <c r="G84" s="17" t="n">
        <v>64</v>
      </c>
      <c r="H84" s="17" t="n">
        <v>241</v>
      </c>
      <c r="I84" s="17" t="n">
        <v>8</v>
      </c>
    </row>
    <row r="85" customFormat="false" ht="12.75" hidden="false" customHeight="false" outlineLevel="0" collapsed="false">
      <c r="A85" s="36" t="s">
        <v>61</v>
      </c>
      <c r="B85" s="17" t="n">
        <v>212</v>
      </c>
      <c r="C85" s="17" t="n">
        <v>18</v>
      </c>
      <c r="D85" s="17" t="n">
        <v>20</v>
      </c>
      <c r="E85" s="17" t="n">
        <v>12</v>
      </c>
      <c r="F85" s="17" t="n">
        <v>11</v>
      </c>
      <c r="G85" s="17" t="n">
        <v>30</v>
      </c>
      <c r="H85" s="17" t="n">
        <v>113</v>
      </c>
      <c r="I85" s="17" t="n">
        <v>8</v>
      </c>
    </row>
    <row r="86" customFormat="false" ht="12.75" hidden="false" customHeight="false" outlineLevel="0" collapsed="false">
      <c r="A86" s="36" t="s">
        <v>62</v>
      </c>
      <c r="B86" s="17" t="n">
        <v>45</v>
      </c>
      <c r="C86" s="17" t="n">
        <v>6</v>
      </c>
      <c r="D86" s="17" t="n">
        <v>5</v>
      </c>
      <c r="E86" s="17" t="n">
        <v>2</v>
      </c>
      <c r="F86" s="17" t="s">
        <v>71</v>
      </c>
      <c r="G86" s="17" t="n">
        <v>5</v>
      </c>
      <c r="H86" s="17" t="n">
        <v>27</v>
      </c>
      <c r="I86" s="17" t="s">
        <v>71</v>
      </c>
    </row>
    <row r="87" customFormat="false" ht="12.75" hidden="false" customHeight="false" outlineLevel="0" collapsed="false">
      <c r="A87" s="34" t="s">
        <v>82</v>
      </c>
      <c r="B87" s="17" t="n">
        <v>1079</v>
      </c>
      <c r="C87" s="17" t="n">
        <v>21</v>
      </c>
      <c r="D87" s="17" t="n">
        <v>66</v>
      </c>
      <c r="E87" s="17" t="n">
        <v>44</v>
      </c>
      <c r="F87" s="17" t="n">
        <v>39</v>
      </c>
      <c r="G87" s="17" t="n">
        <v>252</v>
      </c>
      <c r="H87" s="17" t="n">
        <v>616</v>
      </c>
      <c r="I87" s="17" t="n">
        <v>41</v>
      </c>
    </row>
    <row r="88" customFormat="false" ht="12.75" hidden="false" customHeight="false" outlineLevel="0" collapsed="false">
      <c r="A88" s="34" t="s">
        <v>92</v>
      </c>
      <c r="B88" s="17" t="n">
        <v>81</v>
      </c>
      <c r="C88" s="17" t="n">
        <v>5</v>
      </c>
      <c r="D88" s="17" t="n">
        <v>3</v>
      </c>
      <c r="E88" s="17" t="n">
        <v>4</v>
      </c>
      <c r="F88" s="17" t="n">
        <v>4</v>
      </c>
      <c r="G88" s="17" t="n">
        <v>16</v>
      </c>
      <c r="H88" s="17" t="n">
        <v>48</v>
      </c>
      <c r="I88" s="17" t="n">
        <v>1</v>
      </c>
    </row>
    <row r="89" customFormat="false" ht="12.75" hidden="false" customHeight="false" outlineLevel="0" collapsed="false">
      <c r="A89" s="34" t="s">
        <v>85</v>
      </c>
      <c r="B89" s="17" t="n">
        <v>20</v>
      </c>
      <c r="C89" s="17" t="n">
        <v>5</v>
      </c>
      <c r="D89" s="17" t="n">
        <v>2</v>
      </c>
      <c r="E89" s="17" t="s">
        <v>71</v>
      </c>
      <c r="F89" s="17" t="n">
        <v>1</v>
      </c>
      <c r="G89" s="17" t="n">
        <v>5</v>
      </c>
      <c r="H89" s="17" t="n">
        <v>7</v>
      </c>
      <c r="I89" s="17" t="s">
        <v>71</v>
      </c>
    </row>
    <row r="90" customFormat="false" ht="12.75" hidden="false" customHeight="false" outlineLevel="0" collapsed="false">
      <c r="A90" s="34" t="s">
        <v>137</v>
      </c>
      <c r="B90" s="17" t="n">
        <v>1</v>
      </c>
      <c r="C90" s="17" t="s">
        <v>71</v>
      </c>
      <c r="D90" s="17" t="s">
        <v>71</v>
      </c>
      <c r="E90" s="17" t="s">
        <v>71</v>
      </c>
      <c r="F90" s="17" t="s">
        <v>71</v>
      </c>
      <c r="G90" s="17" t="s">
        <v>71</v>
      </c>
      <c r="H90" s="17" t="n">
        <v>1</v>
      </c>
      <c r="I90" s="17" t="s">
        <v>71</v>
      </c>
    </row>
  </sheetData>
  <mergeCells count="3">
    <mergeCell ref="A1:I1"/>
    <mergeCell ref="A3:I3"/>
    <mergeCell ref="C4:I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false" outlineLevel="0" collapsed="false">
      <c r="A3" s="14" t="s">
        <v>138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B4" s="15" t="s">
        <v>73</v>
      </c>
      <c r="C4" s="32" t="s">
        <v>114</v>
      </c>
      <c r="D4" s="32"/>
      <c r="E4" s="32"/>
      <c r="F4" s="32"/>
      <c r="G4" s="32"/>
      <c r="H4" s="32"/>
      <c r="I4" s="32"/>
    </row>
    <row r="5" customFormat="false" ht="63.75" hidden="false" customHeight="false" outlineLevel="0" collapsed="false">
      <c r="A5" s="11" t="s">
        <v>139</v>
      </c>
      <c r="B5" s="11"/>
      <c r="C5" s="35" t="s">
        <v>115</v>
      </c>
      <c r="D5" s="35" t="s">
        <v>116</v>
      </c>
      <c r="E5" s="35" t="s">
        <v>117</v>
      </c>
      <c r="F5" s="35" t="s">
        <v>118</v>
      </c>
      <c r="G5" s="35" t="s">
        <v>119</v>
      </c>
      <c r="H5" s="35" t="s">
        <v>120</v>
      </c>
      <c r="I5" s="35" t="s">
        <v>121</v>
      </c>
      <c r="J5" s="23"/>
    </row>
    <row r="6" customFormat="false" ht="12.75" hidden="false" customHeight="false" outlineLevel="0" collapsed="false">
      <c r="A6" s="18" t="s">
        <v>63</v>
      </c>
      <c r="B6" s="17" t="n">
        <v>19496</v>
      </c>
      <c r="C6" s="17" t="n">
        <v>1223</v>
      </c>
      <c r="D6" s="17" t="n">
        <v>1797</v>
      </c>
      <c r="E6" s="17" t="n">
        <v>885</v>
      </c>
      <c r="F6" s="17" t="n">
        <v>547</v>
      </c>
      <c r="G6" s="17" t="n">
        <v>2774</v>
      </c>
      <c r="H6" s="17" t="n">
        <v>11245</v>
      </c>
      <c r="I6" s="17" t="n">
        <v>1025</v>
      </c>
    </row>
    <row r="7" customFormat="false" ht="12.75" hidden="false" customHeight="false" outlineLevel="0" collapsed="false">
      <c r="A7" s="39" t="s">
        <v>140</v>
      </c>
      <c r="B7" s="17" t="n">
        <v>882</v>
      </c>
      <c r="C7" s="17" t="s">
        <v>71</v>
      </c>
      <c r="D7" s="17" t="s">
        <v>71</v>
      </c>
      <c r="E7" s="17" t="n">
        <v>7</v>
      </c>
      <c r="F7" s="17" t="s">
        <v>71</v>
      </c>
      <c r="G7" s="17" t="n">
        <v>6</v>
      </c>
      <c r="H7" s="17" t="n">
        <v>130</v>
      </c>
      <c r="I7" s="17" t="n">
        <v>739</v>
      </c>
    </row>
    <row r="8" customFormat="false" ht="12.75" hidden="false" customHeight="false" outlineLevel="0" collapsed="false">
      <c r="A8" s="39" t="s">
        <v>141</v>
      </c>
      <c r="B8" s="17" t="n">
        <v>1462</v>
      </c>
      <c r="C8" s="17" t="n">
        <v>16</v>
      </c>
      <c r="D8" s="17" t="n">
        <v>12</v>
      </c>
      <c r="E8" s="17" t="n">
        <v>74</v>
      </c>
      <c r="F8" s="17" t="s">
        <v>71</v>
      </c>
      <c r="G8" s="17" t="n">
        <v>93</v>
      </c>
      <c r="H8" s="17" t="n">
        <v>1061</v>
      </c>
      <c r="I8" s="17" t="n">
        <v>206</v>
      </c>
    </row>
    <row r="9" customFormat="false" ht="12.75" hidden="false" customHeight="false" outlineLevel="0" collapsed="false">
      <c r="A9" s="39" t="s">
        <v>142</v>
      </c>
      <c r="B9" s="17" t="n">
        <v>1849</v>
      </c>
      <c r="C9" s="17" t="n">
        <v>34</v>
      </c>
      <c r="D9" s="17" t="n">
        <v>34</v>
      </c>
      <c r="E9" s="17" t="n">
        <v>88</v>
      </c>
      <c r="F9" s="17" t="n">
        <v>4</v>
      </c>
      <c r="G9" s="17" t="n">
        <v>202</v>
      </c>
      <c r="H9" s="17" t="n">
        <v>1438</v>
      </c>
      <c r="I9" s="17" t="n">
        <v>49</v>
      </c>
    </row>
    <row r="10" customFormat="false" ht="12.75" hidden="false" customHeight="false" outlineLevel="0" collapsed="false">
      <c r="A10" s="39" t="s">
        <v>143</v>
      </c>
      <c r="B10" s="17" t="n">
        <v>1943</v>
      </c>
      <c r="C10" s="17" t="n">
        <v>84</v>
      </c>
      <c r="D10" s="17" t="n">
        <v>80</v>
      </c>
      <c r="E10" s="17" t="n">
        <v>97</v>
      </c>
      <c r="F10" s="17" t="n">
        <v>26</v>
      </c>
      <c r="G10" s="17" t="n">
        <v>294</v>
      </c>
      <c r="H10" s="17" t="n">
        <v>1345</v>
      </c>
      <c r="I10" s="17" t="n">
        <v>17</v>
      </c>
    </row>
    <row r="11" customFormat="false" ht="12.75" hidden="false" customHeight="false" outlineLevel="0" collapsed="false">
      <c r="A11" s="39" t="s">
        <v>144</v>
      </c>
      <c r="B11" s="17" t="n">
        <v>2118</v>
      </c>
      <c r="C11" s="17" t="n">
        <v>110</v>
      </c>
      <c r="D11" s="17" t="n">
        <v>156</v>
      </c>
      <c r="E11" s="17" t="n">
        <v>116</v>
      </c>
      <c r="F11" s="17" t="n">
        <v>55</v>
      </c>
      <c r="G11" s="17" t="n">
        <v>354</v>
      </c>
      <c r="H11" s="17" t="n">
        <v>1325</v>
      </c>
      <c r="I11" s="17" t="n">
        <v>2</v>
      </c>
    </row>
    <row r="12" customFormat="false" ht="12.75" hidden="false" customHeight="false" outlineLevel="0" collapsed="false">
      <c r="A12" s="39" t="s">
        <v>145</v>
      </c>
      <c r="B12" s="17" t="n">
        <v>2316</v>
      </c>
      <c r="C12" s="17" t="n">
        <v>143</v>
      </c>
      <c r="D12" s="17" t="n">
        <v>204</v>
      </c>
      <c r="E12" s="17" t="n">
        <v>105</v>
      </c>
      <c r="F12" s="17" t="n">
        <v>96</v>
      </c>
      <c r="G12" s="17" t="n">
        <v>401</v>
      </c>
      <c r="H12" s="17" t="n">
        <v>1359</v>
      </c>
      <c r="I12" s="17" t="n">
        <v>8</v>
      </c>
    </row>
    <row r="13" customFormat="false" ht="12.75" hidden="false" customHeight="false" outlineLevel="0" collapsed="false">
      <c r="A13" s="39" t="s">
        <v>146</v>
      </c>
      <c r="B13" s="17" t="n">
        <v>2767</v>
      </c>
      <c r="C13" s="17" t="n">
        <v>219</v>
      </c>
      <c r="D13" s="17" t="n">
        <v>351</v>
      </c>
      <c r="E13" s="17" t="n">
        <v>117</v>
      </c>
      <c r="F13" s="17" t="n">
        <v>113</v>
      </c>
      <c r="G13" s="17" t="n">
        <v>488</v>
      </c>
      <c r="H13" s="17" t="n">
        <v>1477</v>
      </c>
      <c r="I13" s="17" t="n">
        <v>2</v>
      </c>
    </row>
    <row r="14" customFormat="false" ht="12.75" hidden="false" customHeight="false" outlineLevel="0" collapsed="false">
      <c r="A14" s="39" t="s">
        <v>147</v>
      </c>
      <c r="B14" s="17" t="n">
        <v>2619</v>
      </c>
      <c r="C14" s="17" t="n">
        <v>204</v>
      </c>
      <c r="D14" s="17" t="n">
        <v>333</v>
      </c>
      <c r="E14" s="17" t="n">
        <v>104</v>
      </c>
      <c r="F14" s="17" t="n">
        <v>119</v>
      </c>
      <c r="G14" s="17" t="n">
        <v>444</v>
      </c>
      <c r="H14" s="17" t="n">
        <v>1414</v>
      </c>
      <c r="I14" s="17" t="n">
        <v>1</v>
      </c>
    </row>
    <row r="15" customFormat="false" ht="12.75" hidden="false" customHeight="false" outlineLevel="0" collapsed="false">
      <c r="A15" s="39" t="s">
        <v>148</v>
      </c>
      <c r="B15" s="17" t="n">
        <v>2157</v>
      </c>
      <c r="C15" s="17" t="n">
        <v>201</v>
      </c>
      <c r="D15" s="17" t="n">
        <v>287</v>
      </c>
      <c r="E15" s="17" t="n">
        <v>97</v>
      </c>
      <c r="F15" s="17" t="n">
        <v>80</v>
      </c>
      <c r="G15" s="17" t="n">
        <v>350</v>
      </c>
      <c r="H15" s="17" t="n">
        <v>1141</v>
      </c>
      <c r="I15" s="17" t="n">
        <v>1</v>
      </c>
    </row>
    <row r="16" customFormat="false" ht="12.75" hidden="false" customHeight="false" outlineLevel="0" collapsed="false">
      <c r="A16" s="39" t="s">
        <v>149</v>
      </c>
      <c r="B16" s="17" t="n">
        <v>967</v>
      </c>
      <c r="C16" s="17" t="n">
        <v>127</v>
      </c>
      <c r="D16" s="17" t="n">
        <v>191</v>
      </c>
      <c r="E16" s="17" t="n">
        <v>49</v>
      </c>
      <c r="F16" s="17" t="n">
        <v>39</v>
      </c>
      <c r="G16" s="17" t="n">
        <v>121</v>
      </c>
      <c r="H16" s="17" t="n">
        <v>440</v>
      </c>
      <c r="I16" s="17" t="s">
        <v>71</v>
      </c>
    </row>
    <row r="17" customFormat="false" ht="12.75" hidden="false" customHeight="false" outlineLevel="0" collapsed="false">
      <c r="A17" s="34" t="s">
        <v>80</v>
      </c>
      <c r="B17" s="17" t="n">
        <v>416</v>
      </c>
      <c r="C17" s="17" t="n">
        <v>85</v>
      </c>
      <c r="D17" s="17" t="n">
        <v>149</v>
      </c>
      <c r="E17" s="17" t="n">
        <v>31</v>
      </c>
      <c r="F17" s="17" t="n">
        <v>15</v>
      </c>
      <c r="G17" s="17" t="n">
        <v>21</v>
      </c>
      <c r="H17" s="17" t="n">
        <v>115</v>
      </c>
      <c r="I17" s="17" t="s">
        <v>71</v>
      </c>
    </row>
    <row r="18" customFormat="false" ht="21.75" hidden="false" customHeight="true" outlineLevel="0" collapsed="false">
      <c r="A18" s="34" t="s">
        <v>67</v>
      </c>
      <c r="B18" s="17" t="n">
        <v>10641</v>
      </c>
      <c r="C18" s="17" t="n">
        <v>647</v>
      </c>
      <c r="D18" s="17" t="n">
        <v>1436</v>
      </c>
      <c r="E18" s="17" t="n">
        <v>365</v>
      </c>
      <c r="F18" s="17" t="n">
        <v>470</v>
      </c>
      <c r="G18" s="17" t="n">
        <v>1957</v>
      </c>
      <c r="H18" s="17" t="n">
        <v>5149</v>
      </c>
      <c r="I18" s="17" t="n">
        <v>617</v>
      </c>
    </row>
    <row r="19" customFormat="false" ht="12.75" hidden="false" customHeight="false" outlineLevel="0" collapsed="false">
      <c r="A19" s="40" t="s">
        <v>140</v>
      </c>
      <c r="B19" s="17" t="n">
        <v>478</v>
      </c>
      <c r="C19" s="17" t="s">
        <v>71</v>
      </c>
      <c r="D19" s="17" t="s">
        <v>71</v>
      </c>
      <c r="E19" s="17" t="n">
        <v>4</v>
      </c>
      <c r="F19" s="17" t="s">
        <v>71</v>
      </c>
      <c r="G19" s="17" t="n">
        <v>3</v>
      </c>
      <c r="H19" s="17" t="n">
        <v>37</v>
      </c>
      <c r="I19" s="17" t="n">
        <v>434</v>
      </c>
    </row>
    <row r="20" customFormat="false" ht="12.75" hidden="false" customHeight="false" outlineLevel="0" collapsed="false">
      <c r="A20" s="40" t="s">
        <v>141</v>
      </c>
      <c r="B20" s="17" t="n">
        <v>750</v>
      </c>
      <c r="C20" s="17" t="n">
        <v>10</v>
      </c>
      <c r="D20" s="17" t="n">
        <v>9</v>
      </c>
      <c r="E20" s="17" t="n">
        <v>43</v>
      </c>
      <c r="F20" s="17" t="s">
        <v>71</v>
      </c>
      <c r="G20" s="17" t="n">
        <v>56</v>
      </c>
      <c r="H20" s="17" t="n">
        <v>501</v>
      </c>
      <c r="I20" s="17" t="n">
        <v>131</v>
      </c>
    </row>
    <row r="21" customFormat="false" ht="12.75" hidden="false" customHeight="false" outlineLevel="0" collapsed="false">
      <c r="A21" s="40" t="s">
        <v>142</v>
      </c>
      <c r="B21" s="17" t="n">
        <v>947</v>
      </c>
      <c r="C21" s="17" t="n">
        <v>12</v>
      </c>
      <c r="D21" s="17" t="n">
        <v>17</v>
      </c>
      <c r="E21" s="17" t="n">
        <v>50</v>
      </c>
      <c r="F21" s="17" t="n">
        <v>4</v>
      </c>
      <c r="G21" s="17" t="n">
        <v>124</v>
      </c>
      <c r="H21" s="17" t="n">
        <v>706</v>
      </c>
      <c r="I21" s="17" t="n">
        <v>34</v>
      </c>
    </row>
    <row r="22" customFormat="false" ht="12.75" hidden="false" customHeight="false" outlineLevel="0" collapsed="false">
      <c r="A22" s="40" t="s">
        <v>143</v>
      </c>
      <c r="B22" s="17" t="n">
        <v>1047</v>
      </c>
      <c r="C22" s="17" t="n">
        <v>37</v>
      </c>
      <c r="D22" s="17" t="n">
        <v>60</v>
      </c>
      <c r="E22" s="17" t="n">
        <v>52</v>
      </c>
      <c r="F22" s="17" t="n">
        <v>24</v>
      </c>
      <c r="G22" s="17" t="n">
        <v>211</v>
      </c>
      <c r="H22" s="17" t="n">
        <v>650</v>
      </c>
      <c r="I22" s="17" t="n">
        <v>13</v>
      </c>
    </row>
    <row r="23" customFormat="false" ht="12.75" hidden="false" customHeight="false" outlineLevel="0" collapsed="false">
      <c r="A23" s="40" t="s">
        <v>144</v>
      </c>
      <c r="B23" s="17" t="n">
        <v>1200</v>
      </c>
      <c r="C23" s="17" t="n">
        <v>53</v>
      </c>
      <c r="D23" s="17" t="n">
        <v>122</v>
      </c>
      <c r="E23" s="17" t="n">
        <v>56</v>
      </c>
      <c r="F23" s="17" t="n">
        <v>45</v>
      </c>
      <c r="G23" s="17" t="n">
        <v>255</v>
      </c>
      <c r="H23" s="17" t="n">
        <v>669</v>
      </c>
      <c r="I23" s="17" t="s">
        <v>71</v>
      </c>
    </row>
    <row r="24" customFormat="false" ht="12.75" hidden="false" customHeight="false" outlineLevel="0" collapsed="false">
      <c r="A24" s="40" t="s">
        <v>145</v>
      </c>
      <c r="B24" s="17" t="n">
        <v>1240</v>
      </c>
      <c r="C24" s="17" t="n">
        <v>71</v>
      </c>
      <c r="D24" s="17" t="n">
        <v>162</v>
      </c>
      <c r="E24" s="17" t="n">
        <v>37</v>
      </c>
      <c r="F24" s="17" t="n">
        <v>78</v>
      </c>
      <c r="G24" s="17" t="n">
        <v>291</v>
      </c>
      <c r="H24" s="17" t="n">
        <v>598</v>
      </c>
      <c r="I24" s="17" t="n">
        <v>3</v>
      </c>
    </row>
    <row r="25" customFormat="false" ht="12.75" hidden="false" customHeight="false" outlineLevel="0" collapsed="false">
      <c r="A25" s="40" t="s">
        <v>146</v>
      </c>
      <c r="B25" s="17" t="n">
        <v>1501</v>
      </c>
      <c r="C25" s="17" t="n">
        <v>103</v>
      </c>
      <c r="D25" s="17" t="n">
        <v>280</v>
      </c>
      <c r="E25" s="17" t="n">
        <v>40</v>
      </c>
      <c r="F25" s="17" t="n">
        <v>98</v>
      </c>
      <c r="G25" s="17" t="n">
        <v>351</v>
      </c>
      <c r="H25" s="17" t="n">
        <v>628</v>
      </c>
      <c r="I25" s="17" t="n">
        <v>1</v>
      </c>
    </row>
    <row r="26" customFormat="false" ht="12.75" hidden="false" customHeight="false" outlineLevel="0" collapsed="false">
      <c r="A26" s="40" t="s">
        <v>147</v>
      </c>
      <c r="B26" s="17" t="n">
        <v>1403</v>
      </c>
      <c r="C26" s="17" t="n">
        <v>101</v>
      </c>
      <c r="D26" s="17" t="n">
        <v>273</v>
      </c>
      <c r="E26" s="17" t="n">
        <v>31</v>
      </c>
      <c r="F26" s="17" t="n">
        <v>104</v>
      </c>
      <c r="G26" s="17" t="n">
        <v>315</v>
      </c>
      <c r="H26" s="17" t="n">
        <v>579</v>
      </c>
      <c r="I26" s="17" t="s">
        <v>71</v>
      </c>
    </row>
    <row r="27" customFormat="false" ht="12.75" hidden="false" customHeight="false" outlineLevel="0" collapsed="false">
      <c r="A27" s="40" t="s">
        <v>148</v>
      </c>
      <c r="B27" s="17" t="n">
        <v>1203</v>
      </c>
      <c r="C27" s="17" t="n">
        <v>111</v>
      </c>
      <c r="D27" s="17" t="n">
        <v>230</v>
      </c>
      <c r="E27" s="17" t="n">
        <v>22</v>
      </c>
      <c r="F27" s="17" t="n">
        <v>69</v>
      </c>
      <c r="G27" s="17" t="n">
        <v>252</v>
      </c>
      <c r="H27" s="17" t="n">
        <v>518</v>
      </c>
      <c r="I27" s="17" t="n">
        <v>1</v>
      </c>
    </row>
    <row r="28" customFormat="false" ht="12.75" hidden="false" customHeight="false" outlineLevel="0" collapsed="false">
      <c r="A28" s="40" t="s">
        <v>149</v>
      </c>
      <c r="B28" s="17" t="n">
        <v>582</v>
      </c>
      <c r="C28" s="17" t="n">
        <v>88</v>
      </c>
      <c r="D28" s="17" t="n">
        <v>160</v>
      </c>
      <c r="E28" s="17" t="n">
        <v>15</v>
      </c>
      <c r="F28" s="17" t="n">
        <v>35</v>
      </c>
      <c r="G28" s="17" t="n">
        <v>82</v>
      </c>
      <c r="H28" s="17" t="n">
        <v>202</v>
      </c>
      <c r="I28" s="17" t="s">
        <v>71</v>
      </c>
    </row>
    <row r="29" customFormat="false" ht="12.75" hidden="false" customHeight="false" outlineLevel="0" collapsed="false">
      <c r="A29" s="36" t="s">
        <v>80</v>
      </c>
      <c r="B29" s="17" t="n">
        <v>290</v>
      </c>
      <c r="C29" s="17" t="n">
        <v>61</v>
      </c>
      <c r="D29" s="17" t="n">
        <v>123</v>
      </c>
      <c r="E29" s="17" t="n">
        <v>15</v>
      </c>
      <c r="F29" s="17" t="n">
        <v>13</v>
      </c>
      <c r="G29" s="17" t="n">
        <v>17</v>
      </c>
      <c r="H29" s="17" t="n">
        <v>61</v>
      </c>
      <c r="I29" s="17" t="s">
        <v>71</v>
      </c>
    </row>
    <row r="30" customFormat="false" ht="21.75" hidden="false" customHeight="true" outlineLevel="0" collapsed="false">
      <c r="A30" s="34" t="s">
        <v>68</v>
      </c>
      <c r="B30" s="17" t="n">
        <v>8855</v>
      </c>
      <c r="C30" s="17" t="n">
        <v>576</v>
      </c>
      <c r="D30" s="17" t="n">
        <v>361</v>
      </c>
      <c r="E30" s="17" t="n">
        <v>520</v>
      </c>
      <c r="F30" s="17" t="n">
        <v>77</v>
      </c>
      <c r="G30" s="17" t="n">
        <v>817</v>
      </c>
      <c r="H30" s="17" t="n">
        <v>6096</v>
      </c>
      <c r="I30" s="17" t="n">
        <v>408</v>
      </c>
    </row>
    <row r="31" customFormat="false" ht="12.75" hidden="false" customHeight="false" outlineLevel="0" collapsed="false">
      <c r="A31" s="40" t="s">
        <v>140</v>
      </c>
      <c r="B31" s="17" t="n">
        <v>404</v>
      </c>
      <c r="C31" s="17" t="s">
        <v>71</v>
      </c>
      <c r="D31" s="17" t="s">
        <v>71</v>
      </c>
      <c r="E31" s="17" t="n">
        <v>3</v>
      </c>
      <c r="F31" s="17" t="s">
        <v>71</v>
      </c>
      <c r="G31" s="17" t="n">
        <v>3</v>
      </c>
      <c r="H31" s="17" t="n">
        <v>93</v>
      </c>
      <c r="I31" s="17" t="n">
        <v>305</v>
      </c>
    </row>
    <row r="32" customFormat="false" ht="12.75" hidden="false" customHeight="false" outlineLevel="0" collapsed="false">
      <c r="A32" s="40" t="s">
        <v>141</v>
      </c>
      <c r="B32" s="17" t="n">
        <v>712</v>
      </c>
      <c r="C32" s="17" t="n">
        <v>6</v>
      </c>
      <c r="D32" s="17" t="n">
        <v>3</v>
      </c>
      <c r="E32" s="17" t="n">
        <v>31</v>
      </c>
      <c r="F32" s="17" t="s">
        <v>71</v>
      </c>
      <c r="G32" s="17" t="n">
        <v>37</v>
      </c>
      <c r="H32" s="17" t="n">
        <v>560</v>
      </c>
      <c r="I32" s="17" t="n">
        <v>75</v>
      </c>
    </row>
    <row r="33" customFormat="false" ht="12.75" hidden="false" customHeight="false" outlineLevel="0" collapsed="false">
      <c r="A33" s="40" t="s">
        <v>142</v>
      </c>
      <c r="B33" s="17" t="n">
        <v>902</v>
      </c>
      <c r="C33" s="17" t="n">
        <v>22</v>
      </c>
      <c r="D33" s="17" t="n">
        <v>17</v>
      </c>
      <c r="E33" s="17" t="n">
        <v>38</v>
      </c>
      <c r="F33" s="17" t="s">
        <v>71</v>
      </c>
      <c r="G33" s="17" t="n">
        <v>78</v>
      </c>
      <c r="H33" s="17" t="n">
        <v>732</v>
      </c>
      <c r="I33" s="17" t="n">
        <v>15</v>
      </c>
    </row>
    <row r="34" customFormat="false" ht="12.75" hidden="false" customHeight="false" outlineLevel="0" collapsed="false">
      <c r="A34" s="40" t="s">
        <v>143</v>
      </c>
      <c r="B34" s="17" t="n">
        <v>896</v>
      </c>
      <c r="C34" s="17" t="n">
        <v>47</v>
      </c>
      <c r="D34" s="17" t="n">
        <v>20</v>
      </c>
      <c r="E34" s="17" t="n">
        <v>45</v>
      </c>
      <c r="F34" s="17" t="n">
        <v>2</v>
      </c>
      <c r="G34" s="17" t="n">
        <v>83</v>
      </c>
      <c r="H34" s="17" t="n">
        <v>695</v>
      </c>
      <c r="I34" s="17" t="n">
        <v>4</v>
      </c>
    </row>
    <row r="35" customFormat="false" ht="12.75" hidden="false" customHeight="false" outlineLevel="0" collapsed="false">
      <c r="A35" s="40" t="s">
        <v>144</v>
      </c>
      <c r="B35" s="17" t="n">
        <v>918</v>
      </c>
      <c r="C35" s="17" t="n">
        <v>57</v>
      </c>
      <c r="D35" s="17" t="n">
        <v>34</v>
      </c>
      <c r="E35" s="17" t="n">
        <v>60</v>
      </c>
      <c r="F35" s="17" t="n">
        <v>10</v>
      </c>
      <c r="G35" s="17" t="n">
        <v>99</v>
      </c>
      <c r="H35" s="17" t="n">
        <v>656</v>
      </c>
      <c r="I35" s="17" t="n">
        <v>2</v>
      </c>
    </row>
    <row r="36" customFormat="false" ht="12.75" hidden="false" customHeight="false" outlineLevel="0" collapsed="false">
      <c r="A36" s="40" t="s">
        <v>145</v>
      </c>
      <c r="B36" s="17" t="n">
        <v>1076</v>
      </c>
      <c r="C36" s="17" t="n">
        <v>72</v>
      </c>
      <c r="D36" s="17" t="n">
        <v>42</v>
      </c>
      <c r="E36" s="17" t="n">
        <v>68</v>
      </c>
      <c r="F36" s="17" t="n">
        <v>18</v>
      </c>
      <c r="G36" s="17" t="n">
        <v>110</v>
      </c>
      <c r="H36" s="17" t="n">
        <v>761</v>
      </c>
      <c r="I36" s="17" t="n">
        <v>5</v>
      </c>
    </row>
    <row r="37" customFormat="false" ht="12.75" hidden="false" customHeight="false" outlineLevel="0" collapsed="false">
      <c r="A37" s="40" t="s">
        <v>146</v>
      </c>
      <c r="B37" s="17" t="n">
        <v>1266</v>
      </c>
      <c r="C37" s="17" t="n">
        <v>116</v>
      </c>
      <c r="D37" s="17" t="n">
        <v>71</v>
      </c>
      <c r="E37" s="17" t="n">
        <v>77</v>
      </c>
      <c r="F37" s="17" t="n">
        <v>15</v>
      </c>
      <c r="G37" s="17" t="n">
        <v>137</v>
      </c>
      <c r="H37" s="17" t="n">
        <v>849</v>
      </c>
      <c r="I37" s="17" t="n">
        <v>1</v>
      </c>
    </row>
    <row r="38" customFormat="false" ht="12.75" hidden="false" customHeight="false" outlineLevel="0" collapsed="false">
      <c r="A38" s="40" t="s">
        <v>147</v>
      </c>
      <c r="B38" s="17" t="n">
        <v>1216</v>
      </c>
      <c r="C38" s="17" t="n">
        <v>103</v>
      </c>
      <c r="D38" s="17" t="n">
        <v>60</v>
      </c>
      <c r="E38" s="17" t="n">
        <v>73</v>
      </c>
      <c r="F38" s="17" t="n">
        <v>15</v>
      </c>
      <c r="G38" s="17" t="n">
        <v>129</v>
      </c>
      <c r="H38" s="17" t="n">
        <v>835</v>
      </c>
      <c r="I38" s="17" t="n">
        <v>1</v>
      </c>
    </row>
    <row r="39" customFormat="false" ht="12.75" hidden="false" customHeight="false" outlineLevel="0" collapsed="false">
      <c r="A39" s="40" t="s">
        <v>148</v>
      </c>
      <c r="B39" s="17" t="n">
        <v>954</v>
      </c>
      <c r="C39" s="17" t="n">
        <v>90</v>
      </c>
      <c r="D39" s="17" t="n">
        <v>57</v>
      </c>
      <c r="E39" s="17" t="n">
        <v>75</v>
      </c>
      <c r="F39" s="17" t="n">
        <v>11</v>
      </c>
      <c r="G39" s="17" t="n">
        <v>98</v>
      </c>
      <c r="H39" s="17" t="n">
        <v>623</v>
      </c>
      <c r="I39" s="17" t="s">
        <v>71</v>
      </c>
    </row>
    <row r="40" customFormat="false" ht="12.75" hidden="false" customHeight="false" outlineLevel="0" collapsed="false">
      <c r="A40" s="40" t="s">
        <v>149</v>
      </c>
      <c r="B40" s="17" t="n">
        <v>385</v>
      </c>
      <c r="C40" s="17" t="n">
        <v>39</v>
      </c>
      <c r="D40" s="17" t="n">
        <v>31</v>
      </c>
      <c r="E40" s="17" t="n">
        <v>34</v>
      </c>
      <c r="F40" s="17" t="n">
        <v>4</v>
      </c>
      <c r="G40" s="17" t="n">
        <v>39</v>
      </c>
      <c r="H40" s="17" t="n">
        <v>238</v>
      </c>
      <c r="I40" s="17" t="s">
        <v>71</v>
      </c>
    </row>
    <row r="41" customFormat="false" ht="12.75" hidden="false" customHeight="false" outlineLevel="0" collapsed="false">
      <c r="A41" s="36" t="s">
        <v>80</v>
      </c>
      <c r="B41" s="17" t="n">
        <v>126</v>
      </c>
      <c r="C41" s="17" t="n">
        <v>24</v>
      </c>
      <c r="D41" s="17" t="n">
        <v>26</v>
      </c>
      <c r="E41" s="17" t="n">
        <v>16</v>
      </c>
      <c r="F41" s="17" t="n">
        <v>2</v>
      </c>
      <c r="G41" s="17" t="n">
        <v>4</v>
      </c>
      <c r="H41" s="17" t="n">
        <v>54</v>
      </c>
      <c r="I41" s="17" t="s">
        <v>71</v>
      </c>
    </row>
    <row r="42" customFormat="false" ht="21.75" hidden="false" customHeight="true" outlineLevel="0" collapsed="false">
      <c r="A42" s="18" t="s">
        <v>69</v>
      </c>
      <c r="B42" s="17" t="n">
        <v>12187</v>
      </c>
      <c r="C42" s="17" t="n">
        <v>805</v>
      </c>
      <c r="D42" s="17" t="n">
        <v>1235</v>
      </c>
      <c r="E42" s="17" t="n">
        <v>573</v>
      </c>
      <c r="F42" s="17" t="n">
        <v>296</v>
      </c>
      <c r="G42" s="17" t="n">
        <v>1673</v>
      </c>
      <c r="H42" s="17" t="n">
        <v>6835</v>
      </c>
      <c r="I42" s="17" t="n">
        <v>770</v>
      </c>
    </row>
    <row r="43" customFormat="false" ht="12.75" hidden="false" customHeight="false" outlineLevel="0" collapsed="false">
      <c r="A43" s="39" t="s">
        <v>140</v>
      </c>
      <c r="B43" s="17" t="n">
        <v>672</v>
      </c>
      <c r="C43" s="17" t="s">
        <v>71</v>
      </c>
      <c r="D43" s="17" t="s">
        <v>71</v>
      </c>
      <c r="E43" s="17" t="n">
        <v>6</v>
      </c>
      <c r="F43" s="17" t="s">
        <v>71</v>
      </c>
      <c r="G43" s="17" t="n">
        <v>5</v>
      </c>
      <c r="H43" s="17" t="n">
        <v>109</v>
      </c>
      <c r="I43" s="17" t="n">
        <v>552</v>
      </c>
    </row>
    <row r="44" customFormat="false" ht="12.75" hidden="false" customHeight="false" outlineLevel="0" collapsed="false">
      <c r="A44" s="39" t="s">
        <v>141</v>
      </c>
      <c r="B44" s="17" t="n">
        <v>1107</v>
      </c>
      <c r="C44" s="17" t="n">
        <v>14</v>
      </c>
      <c r="D44" s="17" t="n">
        <v>8</v>
      </c>
      <c r="E44" s="17" t="n">
        <v>60</v>
      </c>
      <c r="F44" s="17" t="s">
        <v>71</v>
      </c>
      <c r="G44" s="17" t="n">
        <v>65</v>
      </c>
      <c r="H44" s="17" t="n">
        <v>800</v>
      </c>
      <c r="I44" s="17" t="n">
        <v>160</v>
      </c>
    </row>
    <row r="45" customFormat="false" ht="12.75" hidden="false" customHeight="false" outlineLevel="0" collapsed="false">
      <c r="A45" s="39" t="s">
        <v>142</v>
      </c>
      <c r="B45" s="17" t="n">
        <v>1286</v>
      </c>
      <c r="C45" s="17" t="n">
        <v>24</v>
      </c>
      <c r="D45" s="17" t="n">
        <v>21</v>
      </c>
      <c r="E45" s="17" t="n">
        <v>57</v>
      </c>
      <c r="F45" s="17" t="n">
        <v>3</v>
      </c>
      <c r="G45" s="17" t="n">
        <v>144</v>
      </c>
      <c r="H45" s="17" t="n">
        <v>999</v>
      </c>
      <c r="I45" s="17" t="n">
        <v>38</v>
      </c>
    </row>
    <row r="46" customFormat="false" ht="12.75" hidden="false" customHeight="false" outlineLevel="0" collapsed="false">
      <c r="A46" s="39" t="s">
        <v>143</v>
      </c>
      <c r="B46" s="17" t="n">
        <v>1262</v>
      </c>
      <c r="C46" s="17" t="n">
        <v>64</v>
      </c>
      <c r="D46" s="17" t="n">
        <v>67</v>
      </c>
      <c r="E46" s="17" t="n">
        <v>64</v>
      </c>
      <c r="F46" s="17" t="n">
        <v>18</v>
      </c>
      <c r="G46" s="17" t="n">
        <v>191</v>
      </c>
      <c r="H46" s="17" t="n">
        <v>846</v>
      </c>
      <c r="I46" s="17" t="n">
        <v>12</v>
      </c>
    </row>
    <row r="47" customFormat="false" ht="12.75" hidden="false" customHeight="false" outlineLevel="0" collapsed="false">
      <c r="A47" s="39" t="s">
        <v>144</v>
      </c>
      <c r="B47" s="17" t="n">
        <v>1217</v>
      </c>
      <c r="C47" s="17" t="n">
        <v>72</v>
      </c>
      <c r="D47" s="17" t="n">
        <v>104</v>
      </c>
      <c r="E47" s="17" t="n">
        <v>60</v>
      </c>
      <c r="F47" s="17" t="n">
        <v>40</v>
      </c>
      <c r="G47" s="17" t="n">
        <v>209</v>
      </c>
      <c r="H47" s="17" t="n">
        <v>731</v>
      </c>
      <c r="I47" s="17" t="n">
        <v>1</v>
      </c>
    </row>
    <row r="48" customFormat="false" ht="12.75" hidden="false" customHeight="false" outlineLevel="0" collapsed="false">
      <c r="A48" s="39" t="s">
        <v>145</v>
      </c>
      <c r="B48" s="17" t="n">
        <v>1261</v>
      </c>
      <c r="C48" s="17" t="n">
        <v>86</v>
      </c>
      <c r="D48" s="17" t="n">
        <v>134</v>
      </c>
      <c r="E48" s="17" t="n">
        <v>58</v>
      </c>
      <c r="F48" s="17" t="n">
        <v>53</v>
      </c>
      <c r="G48" s="17" t="n">
        <v>227</v>
      </c>
      <c r="H48" s="17" t="n">
        <v>698</v>
      </c>
      <c r="I48" s="17" t="n">
        <v>5</v>
      </c>
    </row>
    <row r="49" customFormat="false" ht="12.75" hidden="false" customHeight="false" outlineLevel="0" collapsed="false">
      <c r="A49" s="39" t="s">
        <v>146</v>
      </c>
      <c r="B49" s="17" t="n">
        <v>1646</v>
      </c>
      <c r="C49" s="17" t="n">
        <v>124</v>
      </c>
      <c r="D49" s="17" t="n">
        <v>242</v>
      </c>
      <c r="E49" s="17" t="n">
        <v>83</v>
      </c>
      <c r="F49" s="17" t="n">
        <v>48</v>
      </c>
      <c r="G49" s="17" t="n">
        <v>276</v>
      </c>
      <c r="H49" s="17" t="n">
        <v>872</v>
      </c>
      <c r="I49" s="17" t="n">
        <v>1</v>
      </c>
    </row>
    <row r="50" customFormat="false" ht="12.75" hidden="false" customHeight="false" outlineLevel="0" collapsed="false">
      <c r="A50" s="39" t="s">
        <v>147</v>
      </c>
      <c r="B50" s="17" t="n">
        <v>1528</v>
      </c>
      <c r="C50" s="17" t="n">
        <v>140</v>
      </c>
      <c r="D50" s="17" t="n">
        <v>218</v>
      </c>
      <c r="E50" s="17" t="n">
        <v>60</v>
      </c>
      <c r="F50" s="17" t="n">
        <v>62</v>
      </c>
      <c r="G50" s="17" t="n">
        <v>256</v>
      </c>
      <c r="H50" s="17" t="n">
        <v>792</v>
      </c>
      <c r="I50" s="17" t="s">
        <v>71</v>
      </c>
    </row>
    <row r="51" customFormat="false" ht="12.75" hidden="false" customHeight="false" outlineLevel="0" collapsed="false">
      <c r="A51" s="39" t="s">
        <v>148</v>
      </c>
      <c r="B51" s="17" t="n">
        <v>1356</v>
      </c>
      <c r="C51" s="17" t="n">
        <v>138</v>
      </c>
      <c r="D51" s="17" t="n">
        <v>199</v>
      </c>
      <c r="E51" s="17" t="n">
        <v>65</v>
      </c>
      <c r="F51" s="17" t="n">
        <v>47</v>
      </c>
      <c r="G51" s="17" t="n">
        <v>224</v>
      </c>
      <c r="H51" s="17" t="n">
        <v>682</v>
      </c>
      <c r="I51" s="17" t="n">
        <v>1</v>
      </c>
    </row>
    <row r="52" customFormat="false" ht="12.75" hidden="false" customHeight="false" outlineLevel="0" collapsed="false">
      <c r="A52" s="39" t="s">
        <v>149</v>
      </c>
      <c r="B52" s="17" t="n">
        <v>593</v>
      </c>
      <c r="C52" s="17" t="n">
        <v>89</v>
      </c>
      <c r="D52" s="17" t="n">
        <v>136</v>
      </c>
      <c r="E52" s="17" t="n">
        <v>35</v>
      </c>
      <c r="F52" s="17" t="n">
        <v>20</v>
      </c>
      <c r="G52" s="17" t="n">
        <v>67</v>
      </c>
      <c r="H52" s="17" t="n">
        <v>246</v>
      </c>
      <c r="I52" s="17" t="s">
        <v>71</v>
      </c>
    </row>
    <row r="53" customFormat="false" ht="12.75" hidden="false" customHeight="false" outlineLevel="0" collapsed="false">
      <c r="A53" s="34" t="s">
        <v>80</v>
      </c>
      <c r="B53" s="17" t="n">
        <v>259</v>
      </c>
      <c r="C53" s="17" t="n">
        <v>54</v>
      </c>
      <c r="D53" s="17" t="n">
        <v>106</v>
      </c>
      <c r="E53" s="17" t="n">
        <v>25</v>
      </c>
      <c r="F53" s="17" t="n">
        <v>5</v>
      </c>
      <c r="G53" s="17" t="n">
        <v>9</v>
      </c>
      <c r="H53" s="17" t="n">
        <v>60</v>
      </c>
      <c r="I53" s="17" t="s">
        <v>71</v>
      </c>
    </row>
    <row r="54" customFormat="false" ht="21.75" hidden="false" customHeight="true" outlineLevel="0" collapsed="false">
      <c r="A54" s="18" t="s">
        <v>70</v>
      </c>
      <c r="B54" s="17" t="n">
        <v>7309</v>
      </c>
      <c r="C54" s="17" t="n">
        <v>418</v>
      </c>
      <c r="D54" s="17" t="n">
        <v>562</v>
      </c>
      <c r="E54" s="17" t="n">
        <v>312</v>
      </c>
      <c r="F54" s="17" t="n">
        <v>251</v>
      </c>
      <c r="G54" s="17" t="n">
        <v>1101</v>
      </c>
      <c r="H54" s="17" t="n">
        <v>4410</v>
      </c>
      <c r="I54" s="17" t="n">
        <v>255</v>
      </c>
    </row>
    <row r="55" customFormat="false" ht="12.75" hidden="false" customHeight="false" outlineLevel="0" collapsed="false">
      <c r="A55" s="39" t="s">
        <v>140</v>
      </c>
      <c r="B55" s="17" t="n">
        <v>210</v>
      </c>
      <c r="C55" s="17" t="s">
        <v>71</v>
      </c>
      <c r="D55" s="17" t="s">
        <v>71</v>
      </c>
      <c r="E55" s="17" t="n">
        <v>1</v>
      </c>
      <c r="F55" s="17" t="s">
        <v>71</v>
      </c>
      <c r="G55" s="17" t="n">
        <v>1</v>
      </c>
      <c r="H55" s="17" t="n">
        <v>21</v>
      </c>
      <c r="I55" s="17" t="n">
        <v>187</v>
      </c>
    </row>
    <row r="56" customFormat="false" ht="12.75" hidden="false" customHeight="false" outlineLevel="0" collapsed="false">
      <c r="A56" s="39" t="s">
        <v>141</v>
      </c>
      <c r="B56" s="17" t="n">
        <v>355</v>
      </c>
      <c r="C56" s="17" t="n">
        <v>2</v>
      </c>
      <c r="D56" s="17" t="n">
        <v>4</v>
      </c>
      <c r="E56" s="17" t="n">
        <v>14</v>
      </c>
      <c r="F56" s="17" t="s">
        <v>71</v>
      </c>
      <c r="G56" s="17" t="n">
        <v>28</v>
      </c>
      <c r="H56" s="17" t="n">
        <v>261</v>
      </c>
      <c r="I56" s="17" t="n">
        <v>46</v>
      </c>
    </row>
    <row r="57" customFormat="false" ht="12.75" hidden="false" customHeight="false" outlineLevel="0" collapsed="false">
      <c r="A57" s="39" t="s">
        <v>142</v>
      </c>
      <c r="B57" s="17" t="n">
        <v>563</v>
      </c>
      <c r="C57" s="17" t="n">
        <v>10</v>
      </c>
      <c r="D57" s="17" t="n">
        <v>13</v>
      </c>
      <c r="E57" s="17" t="n">
        <v>31</v>
      </c>
      <c r="F57" s="17" t="n">
        <v>1</v>
      </c>
      <c r="G57" s="17" t="n">
        <v>58</v>
      </c>
      <c r="H57" s="17" t="n">
        <v>439</v>
      </c>
      <c r="I57" s="17" t="n">
        <v>11</v>
      </c>
    </row>
    <row r="58" customFormat="false" ht="12.75" hidden="false" customHeight="false" outlineLevel="0" collapsed="false">
      <c r="A58" s="39" t="s">
        <v>143</v>
      </c>
      <c r="B58" s="17" t="n">
        <v>681</v>
      </c>
      <c r="C58" s="17" t="n">
        <v>20</v>
      </c>
      <c r="D58" s="17" t="n">
        <v>13</v>
      </c>
      <c r="E58" s="17" t="n">
        <v>33</v>
      </c>
      <c r="F58" s="17" t="n">
        <v>8</v>
      </c>
      <c r="G58" s="17" t="n">
        <v>103</v>
      </c>
      <c r="H58" s="17" t="n">
        <v>499</v>
      </c>
      <c r="I58" s="17" t="n">
        <v>5</v>
      </c>
    </row>
    <row r="59" customFormat="false" ht="12.75" hidden="false" customHeight="false" outlineLevel="0" collapsed="false">
      <c r="A59" s="39" t="s">
        <v>144</v>
      </c>
      <c r="B59" s="17" t="n">
        <v>901</v>
      </c>
      <c r="C59" s="17" t="n">
        <v>38</v>
      </c>
      <c r="D59" s="17" t="n">
        <v>52</v>
      </c>
      <c r="E59" s="17" t="n">
        <v>56</v>
      </c>
      <c r="F59" s="17" t="n">
        <v>15</v>
      </c>
      <c r="G59" s="17" t="n">
        <v>145</v>
      </c>
      <c r="H59" s="17" t="n">
        <v>594</v>
      </c>
      <c r="I59" s="17" t="n">
        <v>1</v>
      </c>
    </row>
    <row r="60" customFormat="false" ht="12.75" hidden="false" customHeight="false" outlineLevel="0" collapsed="false">
      <c r="A60" s="39" t="s">
        <v>145</v>
      </c>
      <c r="B60" s="17" t="n">
        <v>1055</v>
      </c>
      <c r="C60" s="17" t="n">
        <v>57</v>
      </c>
      <c r="D60" s="17" t="n">
        <v>70</v>
      </c>
      <c r="E60" s="17" t="n">
        <v>47</v>
      </c>
      <c r="F60" s="17" t="n">
        <v>43</v>
      </c>
      <c r="G60" s="17" t="n">
        <v>174</v>
      </c>
      <c r="H60" s="17" t="n">
        <v>661</v>
      </c>
      <c r="I60" s="17" t="n">
        <v>3</v>
      </c>
    </row>
    <row r="61" customFormat="false" ht="12.75" hidden="false" customHeight="false" outlineLevel="0" collapsed="false">
      <c r="A61" s="39" t="s">
        <v>146</v>
      </c>
      <c r="B61" s="17" t="n">
        <v>1121</v>
      </c>
      <c r="C61" s="17" t="n">
        <v>95</v>
      </c>
      <c r="D61" s="17" t="n">
        <v>109</v>
      </c>
      <c r="E61" s="17" t="n">
        <v>34</v>
      </c>
      <c r="F61" s="17" t="n">
        <v>65</v>
      </c>
      <c r="G61" s="17" t="n">
        <v>212</v>
      </c>
      <c r="H61" s="17" t="n">
        <v>605</v>
      </c>
      <c r="I61" s="17" t="n">
        <v>1</v>
      </c>
    </row>
    <row r="62" customFormat="false" ht="12.75" hidden="false" customHeight="false" outlineLevel="0" collapsed="false">
      <c r="A62" s="39" t="s">
        <v>147</v>
      </c>
      <c r="B62" s="17" t="n">
        <v>1091</v>
      </c>
      <c r="C62" s="17" t="n">
        <v>64</v>
      </c>
      <c r="D62" s="17" t="n">
        <v>115</v>
      </c>
      <c r="E62" s="17" t="n">
        <v>44</v>
      </c>
      <c r="F62" s="17" t="n">
        <v>57</v>
      </c>
      <c r="G62" s="17" t="n">
        <v>188</v>
      </c>
      <c r="H62" s="17" t="n">
        <v>622</v>
      </c>
      <c r="I62" s="17" t="n">
        <v>1</v>
      </c>
    </row>
    <row r="63" customFormat="false" ht="12.75" hidden="false" customHeight="false" outlineLevel="0" collapsed="false">
      <c r="A63" s="39" t="s">
        <v>148</v>
      </c>
      <c r="B63" s="17" t="n">
        <v>801</v>
      </c>
      <c r="C63" s="17" t="n">
        <v>63</v>
      </c>
      <c r="D63" s="17" t="n">
        <v>88</v>
      </c>
      <c r="E63" s="17" t="n">
        <v>32</v>
      </c>
      <c r="F63" s="17" t="n">
        <v>33</v>
      </c>
      <c r="G63" s="17" t="n">
        <v>126</v>
      </c>
      <c r="H63" s="17" t="n">
        <v>459</v>
      </c>
      <c r="I63" s="17" t="s">
        <v>71</v>
      </c>
    </row>
    <row r="64" customFormat="false" ht="12.75" hidden="false" customHeight="false" outlineLevel="0" collapsed="false">
      <c r="A64" s="39" t="s">
        <v>149</v>
      </c>
      <c r="B64" s="17" t="n">
        <v>374</v>
      </c>
      <c r="C64" s="17" t="n">
        <v>38</v>
      </c>
      <c r="D64" s="17" t="n">
        <v>55</v>
      </c>
      <c r="E64" s="17" t="n">
        <v>14</v>
      </c>
      <c r="F64" s="17" t="n">
        <v>19</v>
      </c>
      <c r="G64" s="17" t="n">
        <v>54</v>
      </c>
      <c r="H64" s="17" t="n">
        <v>194</v>
      </c>
      <c r="I64" s="17" t="s">
        <v>71</v>
      </c>
    </row>
    <row r="65" customFormat="false" ht="12.75" hidden="false" customHeight="false" outlineLevel="0" collapsed="false">
      <c r="A65" s="34" t="s">
        <v>80</v>
      </c>
      <c r="B65" s="17" t="n">
        <v>157</v>
      </c>
      <c r="C65" s="17" t="n">
        <v>31</v>
      </c>
      <c r="D65" s="17" t="n">
        <v>43</v>
      </c>
      <c r="E65" s="17" t="n">
        <v>6</v>
      </c>
      <c r="F65" s="17" t="n">
        <v>10</v>
      </c>
      <c r="G65" s="17" t="n">
        <v>12</v>
      </c>
      <c r="H65" s="17" t="n">
        <v>55</v>
      </c>
      <c r="I65" s="17" t="s">
        <v>71</v>
      </c>
    </row>
  </sheetData>
  <mergeCells count="3">
    <mergeCell ref="A1:I1"/>
    <mergeCell ref="A3:I3"/>
    <mergeCell ref="C4:I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99"/>
    <col collapsed="false" customWidth="true" hidden="false" outlineLevel="0" max="11" min="3" style="0" width="7.28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2.75" hidden="false" customHeight="false" outlineLevel="0" collapsed="false">
      <c r="A3" s="14" t="s">
        <v>1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5" t="s">
        <v>73</v>
      </c>
      <c r="C4" s="32" t="s">
        <v>151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89.25" hidden="false" customHeight="false" outlineLevel="0" collapsed="false">
      <c r="A5" s="11" t="s">
        <v>139</v>
      </c>
      <c r="B5" s="11"/>
      <c r="C5" s="41" t="s">
        <v>152</v>
      </c>
      <c r="D5" s="41" t="s">
        <v>153</v>
      </c>
      <c r="E5" s="42" t="s">
        <v>154</v>
      </c>
      <c r="F5" s="41" t="s">
        <v>155</v>
      </c>
      <c r="G5" s="41" t="s">
        <v>156</v>
      </c>
      <c r="H5" s="41" t="s">
        <v>157</v>
      </c>
      <c r="I5" s="41" t="s">
        <v>158</v>
      </c>
      <c r="J5" s="41" t="s">
        <v>159</v>
      </c>
      <c r="K5" s="41" t="s">
        <v>160</v>
      </c>
      <c r="L5" s="41" t="s">
        <v>161</v>
      </c>
    </row>
    <row r="6" customFormat="false" ht="12.75" hidden="false" customHeight="false" outlineLevel="0" collapsed="false">
      <c r="A6" s="18" t="s">
        <v>63</v>
      </c>
      <c r="B6" s="17" t="n">
        <v>19496</v>
      </c>
      <c r="C6" s="17" t="n">
        <v>467</v>
      </c>
      <c r="D6" s="17" t="n">
        <v>605</v>
      </c>
      <c r="E6" s="17" t="n">
        <v>2187</v>
      </c>
      <c r="F6" s="17" t="n">
        <v>2323</v>
      </c>
      <c r="G6" s="17" t="n">
        <v>4099</v>
      </c>
      <c r="H6" s="17" t="n">
        <v>4464</v>
      </c>
      <c r="I6" s="17" t="n">
        <v>1503</v>
      </c>
      <c r="J6" s="17" t="n">
        <v>1720</v>
      </c>
      <c r="K6" s="17" t="n">
        <v>1025</v>
      </c>
      <c r="L6" s="17" t="n">
        <v>1103</v>
      </c>
    </row>
    <row r="7" customFormat="false" ht="12.75" hidden="false" customHeight="false" outlineLevel="0" collapsed="false">
      <c r="A7" s="39" t="s">
        <v>140</v>
      </c>
      <c r="B7" s="17" t="n">
        <v>882</v>
      </c>
      <c r="C7" s="17" t="s">
        <v>71</v>
      </c>
      <c r="D7" s="17" t="s">
        <v>71</v>
      </c>
      <c r="E7" s="17" t="s">
        <v>71</v>
      </c>
      <c r="F7" s="17" t="n">
        <v>1</v>
      </c>
      <c r="G7" s="17" t="n">
        <v>7</v>
      </c>
      <c r="H7" s="17" t="n">
        <v>81</v>
      </c>
      <c r="I7" s="17" t="n">
        <v>15</v>
      </c>
      <c r="J7" s="17" t="n">
        <v>37</v>
      </c>
      <c r="K7" s="17" t="n">
        <v>739</v>
      </c>
      <c r="L7" s="17" t="n">
        <v>2</v>
      </c>
    </row>
    <row r="8" customFormat="false" ht="12.75" hidden="false" customHeight="false" outlineLevel="0" collapsed="false">
      <c r="A8" s="39" t="s">
        <v>141</v>
      </c>
      <c r="B8" s="17" t="n">
        <v>1462</v>
      </c>
      <c r="C8" s="17" t="s">
        <v>71</v>
      </c>
      <c r="D8" s="17" t="n">
        <v>1</v>
      </c>
      <c r="E8" s="17" t="n">
        <v>27</v>
      </c>
      <c r="F8" s="17" t="n">
        <v>67</v>
      </c>
      <c r="G8" s="17" t="n">
        <v>174</v>
      </c>
      <c r="H8" s="17" t="n">
        <v>591</v>
      </c>
      <c r="I8" s="17" t="n">
        <v>230</v>
      </c>
      <c r="J8" s="17" t="n">
        <v>71</v>
      </c>
      <c r="K8" s="17" t="n">
        <v>206</v>
      </c>
      <c r="L8" s="17" t="n">
        <v>95</v>
      </c>
    </row>
    <row r="9" customFormat="false" ht="12.75" hidden="false" customHeight="false" outlineLevel="0" collapsed="false">
      <c r="A9" s="39" t="s">
        <v>142</v>
      </c>
      <c r="B9" s="17" t="n">
        <v>1849</v>
      </c>
      <c r="C9" s="17" t="n">
        <v>4</v>
      </c>
      <c r="D9" s="17" t="n">
        <v>10</v>
      </c>
      <c r="E9" s="17" t="n">
        <v>55</v>
      </c>
      <c r="F9" s="17" t="n">
        <v>301</v>
      </c>
      <c r="G9" s="17" t="n">
        <v>449</v>
      </c>
      <c r="H9" s="17" t="n">
        <v>521</v>
      </c>
      <c r="I9" s="17" t="n">
        <v>214</v>
      </c>
      <c r="J9" s="17" t="n">
        <v>124</v>
      </c>
      <c r="K9" s="17" t="n">
        <v>49</v>
      </c>
      <c r="L9" s="17" t="n">
        <v>122</v>
      </c>
    </row>
    <row r="10" customFormat="false" ht="12.75" hidden="false" customHeight="false" outlineLevel="0" collapsed="false">
      <c r="A10" s="39" t="s">
        <v>143</v>
      </c>
      <c r="B10" s="17" t="n">
        <v>1943</v>
      </c>
      <c r="C10" s="17" t="n">
        <v>16</v>
      </c>
      <c r="D10" s="17" t="n">
        <v>26</v>
      </c>
      <c r="E10" s="17" t="n">
        <v>130</v>
      </c>
      <c r="F10" s="17" t="n">
        <v>318</v>
      </c>
      <c r="G10" s="17" t="n">
        <v>527</v>
      </c>
      <c r="H10" s="17" t="n">
        <v>435</v>
      </c>
      <c r="I10" s="17" t="n">
        <v>189</v>
      </c>
      <c r="J10" s="17" t="n">
        <v>151</v>
      </c>
      <c r="K10" s="17" t="n">
        <v>17</v>
      </c>
      <c r="L10" s="17" t="n">
        <v>134</v>
      </c>
    </row>
    <row r="11" customFormat="false" ht="12.75" hidden="false" customHeight="false" outlineLevel="0" collapsed="false">
      <c r="A11" s="39" t="s">
        <v>144</v>
      </c>
      <c r="B11" s="17" t="n">
        <v>2118</v>
      </c>
      <c r="C11" s="17" t="n">
        <v>39</v>
      </c>
      <c r="D11" s="17" t="n">
        <v>65</v>
      </c>
      <c r="E11" s="17" t="n">
        <v>178</v>
      </c>
      <c r="F11" s="17" t="n">
        <v>332</v>
      </c>
      <c r="G11" s="17" t="n">
        <v>576</v>
      </c>
      <c r="H11" s="17" t="n">
        <v>425</v>
      </c>
      <c r="I11" s="17" t="n">
        <v>176</v>
      </c>
      <c r="J11" s="17" t="n">
        <v>168</v>
      </c>
      <c r="K11" s="17" t="n">
        <v>2</v>
      </c>
      <c r="L11" s="17" t="n">
        <v>157</v>
      </c>
    </row>
    <row r="12" customFormat="false" ht="12.75" hidden="false" customHeight="false" outlineLevel="0" collapsed="false">
      <c r="A12" s="39" t="s">
        <v>145</v>
      </c>
      <c r="B12" s="17" t="n">
        <v>2316</v>
      </c>
      <c r="C12" s="17" t="n">
        <v>61</v>
      </c>
      <c r="D12" s="17" t="n">
        <v>75</v>
      </c>
      <c r="E12" s="17" t="n">
        <v>253</v>
      </c>
      <c r="F12" s="17" t="n">
        <v>351</v>
      </c>
      <c r="G12" s="17" t="n">
        <v>545</v>
      </c>
      <c r="H12" s="17" t="n">
        <v>503</v>
      </c>
      <c r="I12" s="17" t="n">
        <v>148</v>
      </c>
      <c r="J12" s="17" t="n">
        <v>232</v>
      </c>
      <c r="K12" s="17" t="n">
        <v>8</v>
      </c>
      <c r="L12" s="17" t="n">
        <v>140</v>
      </c>
    </row>
    <row r="13" customFormat="false" ht="12.75" hidden="false" customHeight="false" outlineLevel="0" collapsed="false">
      <c r="A13" s="39" t="s">
        <v>146</v>
      </c>
      <c r="B13" s="17" t="n">
        <v>2767</v>
      </c>
      <c r="C13" s="17" t="n">
        <v>96</v>
      </c>
      <c r="D13" s="17" t="n">
        <v>131</v>
      </c>
      <c r="E13" s="17" t="n">
        <v>388</v>
      </c>
      <c r="F13" s="17" t="n">
        <v>344</v>
      </c>
      <c r="G13" s="17" t="n">
        <v>655</v>
      </c>
      <c r="H13" s="17" t="n">
        <v>624</v>
      </c>
      <c r="I13" s="17" t="n">
        <v>166</v>
      </c>
      <c r="J13" s="17" t="n">
        <v>225</v>
      </c>
      <c r="K13" s="17" t="n">
        <v>2</v>
      </c>
      <c r="L13" s="17" t="n">
        <v>136</v>
      </c>
    </row>
    <row r="14" customFormat="false" ht="12.75" hidden="false" customHeight="false" outlineLevel="0" collapsed="false">
      <c r="A14" s="39" t="s">
        <v>147</v>
      </c>
      <c r="B14" s="17" t="n">
        <v>2619</v>
      </c>
      <c r="C14" s="17" t="n">
        <v>100</v>
      </c>
      <c r="D14" s="17" t="n">
        <v>106</v>
      </c>
      <c r="E14" s="17" t="n">
        <v>392</v>
      </c>
      <c r="F14" s="17" t="n">
        <v>289</v>
      </c>
      <c r="G14" s="17" t="n">
        <v>546</v>
      </c>
      <c r="H14" s="17" t="n">
        <v>621</v>
      </c>
      <c r="I14" s="17" t="n">
        <v>137</v>
      </c>
      <c r="J14" s="17" t="n">
        <v>280</v>
      </c>
      <c r="K14" s="17" t="n">
        <v>1</v>
      </c>
      <c r="L14" s="17" t="n">
        <v>147</v>
      </c>
    </row>
    <row r="15" customFormat="false" ht="12.75" hidden="false" customHeight="false" outlineLevel="0" collapsed="false">
      <c r="A15" s="39" t="s">
        <v>148</v>
      </c>
      <c r="B15" s="17" t="n">
        <v>2157</v>
      </c>
      <c r="C15" s="17" t="n">
        <v>67</v>
      </c>
      <c r="D15" s="17" t="n">
        <v>80</v>
      </c>
      <c r="E15" s="17" t="n">
        <v>381</v>
      </c>
      <c r="F15" s="17" t="n">
        <v>223</v>
      </c>
      <c r="G15" s="17" t="n">
        <v>434</v>
      </c>
      <c r="H15" s="17" t="n">
        <v>444</v>
      </c>
      <c r="I15" s="17" t="n">
        <v>152</v>
      </c>
      <c r="J15" s="17" t="n">
        <v>269</v>
      </c>
      <c r="K15" s="17" t="n">
        <v>1</v>
      </c>
      <c r="L15" s="17" t="n">
        <v>106</v>
      </c>
    </row>
    <row r="16" customFormat="false" ht="12.75" hidden="false" customHeight="false" outlineLevel="0" collapsed="false">
      <c r="A16" s="39" t="s">
        <v>149</v>
      </c>
      <c r="B16" s="17" t="n">
        <v>967</v>
      </c>
      <c r="C16" s="17" t="n">
        <v>53</v>
      </c>
      <c r="D16" s="17" t="n">
        <v>64</v>
      </c>
      <c r="E16" s="17" t="n">
        <v>222</v>
      </c>
      <c r="F16" s="17" t="n">
        <v>67</v>
      </c>
      <c r="G16" s="17" t="n">
        <v>151</v>
      </c>
      <c r="H16" s="17" t="n">
        <v>176</v>
      </c>
      <c r="I16" s="17" t="n">
        <v>53</v>
      </c>
      <c r="J16" s="17" t="n">
        <v>132</v>
      </c>
      <c r="K16" s="17" t="s">
        <v>71</v>
      </c>
      <c r="L16" s="17" t="n">
        <v>49</v>
      </c>
    </row>
    <row r="17" customFormat="false" ht="12.75" hidden="false" customHeight="false" outlineLevel="0" collapsed="false">
      <c r="A17" s="34" t="s">
        <v>80</v>
      </c>
      <c r="B17" s="17" t="n">
        <v>416</v>
      </c>
      <c r="C17" s="17" t="n">
        <v>31</v>
      </c>
      <c r="D17" s="17" t="n">
        <v>47</v>
      </c>
      <c r="E17" s="17" t="n">
        <v>161</v>
      </c>
      <c r="F17" s="17" t="n">
        <v>30</v>
      </c>
      <c r="G17" s="17" t="n">
        <v>35</v>
      </c>
      <c r="H17" s="17" t="n">
        <v>43</v>
      </c>
      <c r="I17" s="17" t="n">
        <v>23</v>
      </c>
      <c r="J17" s="17" t="n">
        <v>31</v>
      </c>
      <c r="K17" s="17" t="s">
        <v>71</v>
      </c>
      <c r="L17" s="17" t="n">
        <v>15</v>
      </c>
    </row>
    <row r="18" customFormat="false" ht="21.75" hidden="false" customHeight="true" outlineLevel="0" collapsed="false">
      <c r="A18" s="34" t="s">
        <v>67</v>
      </c>
      <c r="B18" s="17" t="n">
        <v>10641</v>
      </c>
      <c r="C18" s="17" t="n">
        <v>395</v>
      </c>
      <c r="D18" s="17" t="n">
        <v>455</v>
      </c>
      <c r="E18" s="17" t="n">
        <v>1446</v>
      </c>
      <c r="F18" s="17" t="n">
        <v>1394</v>
      </c>
      <c r="G18" s="17" t="n">
        <v>2440</v>
      </c>
      <c r="H18" s="17" t="n">
        <v>1386</v>
      </c>
      <c r="I18" s="17" t="n">
        <v>1277</v>
      </c>
      <c r="J18" s="17" t="n">
        <v>745</v>
      </c>
      <c r="K18" s="17" t="n">
        <v>617</v>
      </c>
      <c r="L18" s="17" t="n">
        <v>486</v>
      </c>
    </row>
    <row r="19" customFormat="false" ht="12.75" hidden="false" customHeight="true" outlineLevel="0" collapsed="false">
      <c r="A19" s="40" t="s">
        <v>140</v>
      </c>
      <c r="B19" s="17" t="n">
        <v>478</v>
      </c>
      <c r="C19" s="17" t="s">
        <v>71</v>
      </c>
      <c r="D19" s="17" t="s">
        <v>71</v>
      </c>
      <c r="E19" s="17" t="s">
        <v>71</v>
      </c>
      <c r="F19" s="17" t="n">
        <v>1</v>
      </c>
      <c r="G19" s="17" t="n">
        <v>3</v>
      </c>
      <c r="H19" s="17" t="n">
        <v>20</v>
      </c>
      <c r="I19" s="17" t="n">
        <v>9</v>
      </c>
      <c r="J19" s="17" t="n">
        <v>11</v>
      </c>
      <c r="K19" s="17" t="n">
        <v>434</v>
      </c>
      <c r="L19" s="17" t="s">
        <v>71</v>
      </c>
    </row>
    <row r="20" customFormat="false" ht="12.75" hidden="false" customHeight="true" outlineLevel="0" collapsed="false">
      <c r="A20" s="40" t="s">
        <v>141</v>
      </c>
      <c r="B20" s="17" t="n">
        <v>750</v>
      </c>
      <c r="C20" s="17" t="s">
        <v>71</v>
      </c>
      <c r="D20" s="17" t="n">
        <v>1</v>
      </c>
      <c r="E20" s="17" t="n">
        <v>18</v>
      </c>
      <c r="F20" s="17" t="n">
        <v>25</v>
      </c>
      <c r="G20" s="17" t="n">
        <v>81</v>
      </c>
      <c r="H20" s="17" t="n">
        <v>215</v>
      </c>
      <c r="I20" s="17" t="n">
        <v>203</v>
      </c>
      <c r="J20" s="17" t="n">
        <v>42</v>
      </c>
      <c r="K20" s="17" t="n">
        <v>131</v>
      </c>
      <c r="L20" s="17" t="n">
        <v>34</v>
      </c>
    </row>
    <row r="21" customFormat="false" ht="12.75" hidden="false" customHeight="true" outlineLevel="0" collapsed="false">
      <c r="A21" s="40" t="s">
        <v>142</v>
      </c>
      <c r="B21" s="17" t="n">
        <v>947</v>
      </c>
      <c r="C21" s="17" t="n">
        <v>3</v>
      </c>
      <c r="D21" s="17" t="n">
        <v>3</v>
      </c>
      <c r="E21" s="17" t="n">
        <v>24</v>
      </c>
      <c r="F21" s="17" t="n">
        <v>121</v>
      </c>
      <c r="G21" s="17" t="n">
        <v>245</v>
      </c>
      <c r="H21" s="17" t="n">
        <v>205</v>
      </c>
      <c r="I21" s="17" t="n">
        <v>181</v>
      </c>
      <c r="J21" s="17" t="n">
        <v>69</v>
      </c>
      <c r="K21" s="17" t="n">
        <v>34</v>
      </c>
      <c r="L21" s="17" t="n">
        <v>62</v>
      </c>
    </row>
    <row r="22" customFormat="false" ht="12.75" hidden="false" customHeight="true" outlineLevel="0" collapsed="false">
      <c r="A22" s="40" t="s">
        <v>143</v>
      </c>
      <c r="B22" s="17" t="n">
        <v>1047</v>
      </c>
      <c r="C22" s="17" t="n">
        <v>12</v>
      </c>
      <c r="D22" s="17" t="n">
        <v>18</v>
      </c>
      <c r="E22" s="17" t="n">
        <v>76</v>
      </c>
      <c r="F22" s="17" t="n">
        <v>173</v>
      </c>
      <c r="G22" s="17" t="n">
        <v>310</v>
      </c>
      <c r="H22" s="17" t="n">
        <v>137</v>
      </c>
      <c r="I22" s="17" t="n">
        <v>158</v>
      </c>
      <c r="J22" s="17" t="n">
        <v>76</v>
      </c>
      <c r="K22" s="17" t="n">
        <v>13</v>
      </c>
      <c r="L22" s="17" t="n">
        <v>74</v>
      </c>
    </row>
    <row r="23" customFormat="false" ht="12.75" hidden="false" customHeight="true" outlineLevel="0" collapsed="false">
      <c r="A23" s="40" t="s">
        <v>144</v>
      </c>
      <c r="B23" s="17" t="n">
        <v>1200</v>
      </c>
      <c r="C23" s="17" t="n">
        <v>30</v>
      </c>
      <c r="D23" s="17" t="n">
        <v>47</v>
      </c>
      <c r="E23" s="17" t="n">
        <v>111</v>
      </c>
      <c r="F23" s="17" t="n">
        <v>200</v>
      </c>
      <c r="G23" s="17" t="n">
        <v>350</v>
      </c>
      <c r="H23" s="17" t="n">
        <v>147</v>
      </c>
      <c r="I23" s="17" t="n">
        <v>151</v>
      </c>
      <c r="J23" s="17" t="n">
        <v>87</v>
      </c>
      <c r="K23" s="17" t="s">
        <v>71</v>
      </c>
      <c r="L23" s="17" t="n">
        <v>77</v>
      </c>
    </row>
    <row r="24" customFormat="false" ht="12.75" hidden="false" customHeight="true" outlineLevel="0" collapsed="false">
      <c r="A24" s="40" t="s">
        <v>145</v>
      </c>
      <c r="B24" s="17" t="n">
        <v>1240</v>
      </c>
      <c r="C24" s="17" t="n">
        <v>49</v>
      </c>
      <c r="D24" s="17" t="n">
        <v>50</v>
      </c>
      <c r="E24" s="17" t="n">
        <v>167</v>
      </c>
      <c r="F24" s="17" t="n">
        <v>220</v>
      </c>
      <c r="G24" s="17" t="n">
        <v>317</v>
      </c>
      <c r="H24" s="17" t="n">
        <v>137</v>
      </c>
      <c r="I24" s="17" t="n">
        <v>123</v>
      </c>
      <c r="J24" s="17" t="n">
        <v>120</v>
      </c>
      <c r="K24" s="17" t="n">
        <v>3</v>
      </c>
      <c r="L24" s="17" t="n">
        <v>54</v>
      </c>
    </row>
    <row r="25" customFormat="false" ht="12.75" hidden="false" customHeight="true" outlineLevel="0" collapsed="false">
      <c r="A25" s="40" t="s">
        <v>146</v>
      </c>
      <c r="B25" s="17" t="n">
        <v>1501</v>
      </c>
      <c r="C25" s="17" t="n">
        <v>85</v>
      </c>
      <c r="D25" s="17" t="n">
        <v>97</v>
      </c>
      <c r="E25" s="17" t="n">
        <v>242</v>
      </c>
      <c r="F25" s="17" t="n">
        <v>232</v>
      </c>
      <c r="G25" s="17" t="n">
        <v>409</v>
      </c>
      <c r="H25" s="17" t="n">
        <v>147</v>
      </c>
      <c r="I25" s="17" t="n">
        <v>137</v>
      </c>
      <c r="J25" s="17" t="n">
        <v>96</v>
      </c>
      <c r="K25" s="17" t="n">
        <v>1</v>
      </c>
      <c r="L25" s="17" t="n">
        <v>55</v>
      </c>
    </row>
    <row r="26" customFormat="false" ht="12.75" hidden="false" customHeight="true" outlineLevel="0" collapsed="false">
      <c r="A26" s="40" t="s">
        <v>147</v>
      </c>
      <c r="B26" s="17" t="n">
        <v>1403</v>
      </c>
      <c r="C26" s="17" t="n">
        <v>84</v>
      </c>
      <c r="D26" s="17" t="n">
        <v>84</v>
      </c>
      <c r="E26" s="17" t="n">
        <v>261</v>
      </c>
      <c r="F26" s="17" t="n">
        <v>194</v>
      </c>
      <c r="G26" s="17" t="n">
        <v>317</v>
      </c>
      <c r="H26" s="17" t="n">
        <v>179</v>
      </c>
      <c r="I26" s="17" t="n">
        <v>112</v>
      </c>
      <c r="J26" s="17" t="n">
        <v>109</v>
      </c>
      <c r="K26" s="17" t="s">
        <v>71</v>
      </c>
      <c r="L26" s="17" t="n">
        <v>63</v>
      </c>
    </row>
    <row r="27" customFormat="false" ht="12.75" hidden="false" customHeight="true" outlineLevel="0" collapsed="false">
      <c r="A27" s="40" t="s">
        <v>148</v>
      </c>
      <c r="B27" s="17" t="n">
        <v>1203</v>
      </c>
      <c r="C27" s="17" t="n">
        <v>57</v>
      </c>
      <c r="D27" s="17" t="n">
        <v>60</v>
      </c>
      <c r="E27" s="17" t="n">
        <v>260</v>
      </c>
      <c r="F27" s="17" t="n">
        <v>151</v>
      </c>
      <c r="G27" s="17" t="n">
        <v>283</v>
      </c>
      <c r="H27" s="17" t="n">
        <v>133</v>
      </c>
      <c r="I27" s="17" t="n">
        <v>135</v>
      </c>
      <c r="J27" s="17" t="n">
        <v>85</v>
      </c>
      <c r="K27" s="17" t="n">
        <v>1</v>
      </c>
      <c r="L27" s="17" t="n">
        <v>38</v>
      </c>
    </row>
    <row r="28" customFormat="false" ht="12.75" hidden="false" customHeight="true" outlineLevel="0" collapsed="false">
      <c r="A28" s="40" t="s">
        <v>149</v>
      </c>
      <c r="B28" s="17" t="n">
        <v>582</v>
      </c>
      <c r="C28" s="17" t="n">
        <v>47</v>
      </c>
      <c r="D28" s="17" t="n">
        <v>55</v>
      </c>
      <c r="E28" s="17" t="n">
        <v>165</v>
      </c>
      <c r="F28" s="17" t="n">
        <v>51</v>
      </c>
      <c r="G28" s="17" t="n">
        <v>99</v>
      </c>
      <c r="H28" s="17" t="n">
        <v>56</v>
      </c>
      <c r="I28" s="17" t="n">
        <v>47</v>
      </c>
      <c r="J28" s="17" t="n">
        <v>41</v>
      </c>
      <c r="K28" s="17" t="s">
        <v>71</v>
      </c>
      <c r="L28" s="17" t="n">
        <v>21</v>
      </c>
    </row>
    <row r="29" customFormat="false" ht="12.75" hidden="false" customHeight="true" outlineLevel="0" collapsed="false">
      <c r="A29" s="36" t="s">
        <v>80</v>
      </c>
      <c r="B29" s="17" t="n">
        <v>290</v>
      </c>
      <c r="C29" s="17" t="n">
        <v>28</v>
      </c>
      <c r="D29" s="17" t="n">
        <v>40</v>
      </c>
      <c r="E29" s="17" t="n">
        <v>122</v>
      </c>
      <c r="F29" s="17" t="n">
        <v>26</v>
      </c>
      <c r="G29" s="17" t="n">
        <v>26</v>
      </c>
      <c r="H29" s="17" t="n">
        <v>10</v>
      </c>
      <c r="I29" s="17" t="n">
        <v>21</v>
      </c>
      <c r="J29" s="17" t="n">
        <v>9</v>
      </c>
      <c r="K29" s="17" t="s">
        <v>71</v>
      </c>
      <c r="L29" s="17" t="n">
        <v>8</v>
      </c>
    </row>
    <row r="30" customFormat="false" ht="21.75" hidden="false" customHeight="true" outlineLevel="0" collapsed="false">
      <c r="A30" s="34" t="s">
        <v>68</v>
      </c>
      <c r="B30" s="17" t="n">
        <v>8855</v>
      </c>
      <c r="C30" s="17" t="n">
        <v>72</v>
      </c>
      <c r="D30" s="17" t="n">
        <v>150</v>
      </c>
      <c r="E30" s="17" t="n">
        <v>741</v>
      </c>
      <c r="F30" s="17" t="n">
        <v>929</v>
      </c>
      <c r="G30" s="17" t="n">
        <v>1659</v>
      </c>
      <c r="H30" s="17" t="n">
        <v>3078</v>
      </c>
      <c r="I30" s="17" t="n">
        <v>226</v>
      </c>
      <c r="J30" s="17" t="n">
        <v>975</v>
      </c>
      <c r="K30" s="17" t="n">
        <v>408</v>
      </c>
      <c r="L30" s="17" t="n">
        <v>617</v>
      </c>
    </row>
    <row r="31" customFormat="false" ht="12.75" hidden="false" customHeight="false" outlineLevel="0" collapsed="false">
      <c r="A31" s="40" t="s">
        <v>140</v>
      </c>
      <c r="B31" s="17" t="n">
        <v>404</v>
      </c>
      <c r="C31" s="17" t="s">
        <v>71</v>
      </c>
      <c r="D31" s="17" t="s">
        <v>71</v>
      </c>
      <c r="E31" s="17" t="s">
        <v>71</v>
      </c>
      <c r="F31" s="17" t="s">
        <v>71</v>
      </c>
      <c r="G31" s="17" t="n">
        <v>4</v>
      </c>
      <c r="H31" s="17" t="n">
        <v>61</v>
      </c>
      <c r="I31" s="17" t="n">
        <v>6</v>
      </c>
      <c r="J31" s="17" t="n">
        <v>26</v>
      </c>
      <c r="K31" s="17" t="n">
        <v>305</v>
      </c>
      <c r="L31" s="17" t="n">
        <v>2</v>
      </c>
    </row>
    <row r="32" customFormat="false" ht="12.75" hidden="false" customHeight="false" outlineLevel="0" collapsed="false">
      <c r="A32" s="40" t="s">
        <v>141</v>
      </c>
      <c r="B32" s="17" t="n">
        <v>712</v>
      </c>
      <c r="C32" s="17" t="s">
        <v>71</v>
      </c>
      <c r="D32" s="17" t="s">
        <v>71</v>
      </c>
      <c r="E32" s="17" t="n">
        <v>9</v>
      </c>
      <c r="F32" s="17" t="n">
        <v>42</v>
      </c>
      <c r="G32" s="17" t="n">
        <v>93</v>
      </c>
      <c r="H32" s="17" t="n">
        <v>376</v>
      </c>
      <c r="I32" s="17" t="n">
        <v>27</v>
      </c>
      <c r="J32" s="17" t="n">
        <v>29</v>
      </c>
      <c r="K32" s="17" t="n">
        <v>75</v>
      </c>
      <c r="L32" s="17" t="n">
        <v>61</v>
      </c>
    </row>
    <row r="33" customFormat="false" ht="12.75" hidden="false" customHeight="false" outlineLevel="0" collapsed="false">
      <c r="A33" s="40" t="s">
        <v>142</v>
      </c>
      <c r="B33" s="17" t="n">
        <v>902</v>
      </c>
      <c r="C33" s="17" t="n">
        <v>1</v>
      </c>
      <c r="D33" s="17" t="n">
        <v>7</v>
      </c>
      <c r="E33" s="17" t="n">
        <v>31</v>
      </c>
      <c r="F33" s="17" t="n">
        <v>180</v>
      </c>
      <c r="G33" s="17" t="n">
        <v>204</v>
      </c>
      <c r="H33" s="17" t="n">
        <v>316</v>
      </c>
      <c r="I33" s="17" t="n">
        <v>33</v>
      </c>
      <c r="J33" s="17" t="n">
        <v>55</v>
      </c>
      <c r="K33" s="17" t="n">
        <v>15</v>
      </c>
      <c r="L33" s="17" t="n">
        <v>60</v>
      </c>
    </row>
    <row r="34" customFormat="false" ht="12.75" hidden="false" customHeight="false" outlineLevel="0" collapsed="false">
      <c r="A34" s="40" t="s">
        <v>143</v>
      </c>
      <c r="B34" s="17" t="n">
        <v>896</v>
      </c>
      <c r="C34" s="17" t="n">
        <v>4</v>
      </c>
      <c r="D34" s="17" t="n">
        <v>8</v>
      </c>
      <c r="E34" s="17" t="n">
        <v>54</v>
      </c>
      <c r="F34" s="17" t="n">
        <v>145</v>
      </c>
      <c r="G34" s="17" t="n">
        <v>217</v>
      </c>
      <c r="H34" s="17" t="n">
        <v>298</v>
      </c>
      <c r="I34" s="17" t="n">
        <v>31</v>
      </c>
      <c r="J34" s="17" t="n">
        <v>75</v>
      </c>
      <c r="K34" s="17" t="n">
        <v>4</v>
      </c>
      <c r="L34" s="17" t="n">
        <v>60</v>
      </c>
    </row>
    <row r="35" customFormat="false" ht="12.75" hidden="false" customHeight="false" outlineLevel="0" collapsed="false">
      <c r="A35" s="40" t="s">
        <v>144</v>
      </c>
      <c r="B35" s="17" t="n">
        <v>918</v>
      </c>
      <c r="C35" s="17" t="n">
        <v>9</v>
      </c>
      <c r="D35" s="17" t="n">
        <v>18</v>
      </c>
      <c r="E35" s="17" t="n">
        <v>67</v>
      </c>
      <c r="F35" s="17" t="n">
        <v>132</v>
      </c>
      <c r="G35" s="17" t="n">
        <v>226</v>
      </c>
      <c r="H35" s="17" t="n">
        <v>278</v>
      </c>
      <c r="I35" s="17" t="n">
        <v>25</v>
      </c>
      <c r="J35" s="17" t="n">
        <v>81</v>
      </c>
      <c r="K35" s="17" t="n">
        <v>2</v>
      </c>
      <c r="L35" s="17" t="n">
        <v>80</v>
      </c>
    </row>
    <row r="36" customFormat="false" ht="12.75" hidden="false" customHeight="false" outlineLevel="0" collapsed="false">
      <c r="A36" s="40" t="s">
        <v>145</v>
      </c>
      <c r="B36" s="17" t="n">
        <v>1076</v>
      </c>
      <c r="C36" s="17" t="n">
        <v>12</v>
      </c>
      <c r="D36" s="17" t="n">
        <v>25</v>
      </c>
      <c r="E36" s="17" t="n">
        <v>86</v>
      </c>
      <c r="F36" s="17" t="n">
        <v>131</v>
      </c>
      <c r="G36" s="17" t="n">
        <v>228</v>
      </c>
      <c r="H36" s="17" t="n">
        <v>366</v>
      </c>
      <c r="I36" s="17" t="n">
        <v>25</v>
      </c>
      <c r="J36" s="17" t="n">
        <v>112</v>
      </c>
      <c r="K36" s="17" t="n">
        <v>5</v>
      </c>
      <c r="L36" s="17" t="n">
        <v>86</v>
      </c>
    </row>
    <row r="37" customFormat="false" ht="12.75" hidden="false" customHeight="false" outlineLevel="0" collapsed="false">
      <c r="A37" s="40" t="s">
        <v>146</v>
      </c>
      <c r="B37" s="17" t="n">
        <v>1266</v>
      </c>
      <c r="C37" s="17" t="n">
        <v>11</v>
      </c>
      <c r="D37" s="17" t="n">
        <v>34</v>
      </c>
      <c r="E37" s="17" t="n">
        <v>146</v>
      </c>
      <c r="F37" s="17" t="n">
        <v>112</v>
      </c>
      <c r="G37" s="17" t="n">
        <v>246</v>
      </c>
      <c r="H37" s="17" t="n">
        <v>477</v>
      </c>
      <c r="I37" s="17" t="n">
        <v>29</v>
      </c>
      <c r="J37" s="17" t="n">
        <v>129</v>
      </c>
      <c r="K37" s="17" t="n">
        <v>1</v>
      </c>
      <c r="L37" s="17" t="n">
        <v>81</v>
      </c>
    </row>
    <row r="38" customFormat="false" ht="12.75" hidden="false" customHeight="false" outlineLevel="0" collapsed="false">
      <c r="A38" s="40" t="s">
        <v>147</v>
      </c>
      <c r="B38" s="17" t="n">
        <v>1216</v>
      </c>
      <c r="C38" s="17" t="n">
        <v>16</v>
      </c>
      <c r="D38" s="17" t="n">
        <v>22</v>
      </c>
      <c r="E38" s="17" t="n">
        <v>131</v>
      </c>
      <c r="F38" s="17" t="n">
        <v>95</v>
      </c>
      <c r="G38" s="17" t="n">
        <v>229</v>
      </c>
      <c r="H38" s="17" t="n">
        <v>442</v>
      </c>
      <c r="I38" s="17" t="n">
        <v>25</v>
      </c>
      <c r="J38" s="17" t="n">
        <v>171</v>
      </c>
      <c r="K38" s="17" t="n">
        <v>1</v>
      </c>
      <c r="L38" s="17" t="n">
        <v>84</v>
      </c>
    </row>
    <row r="39" customFormat="false" ht="12.75" hidden="false" customHeight="false" outlineLevel="0" collapsed="false">
      <c r="A39" s="40" t="s">
        <v>148</v>
      </c>
      <c r="B39" s="17" t="n">
        <v>954</v>
      </c>
      <c r="C39" s="17" t="n">
        <v>10</v>
      </c>
      <c r="D39" s="17" t="n">
        <v>20</v>
      </c>
      <c r="E39" s="17" t="n">
        <v>121</v>
      </c>
      <c r="F39" s="17" t="n">
        <v>72</v>
      </c>
      <c r="G39" s="17" t="n">
        <v>151</v>
      </c>
      <c r="H39" s="17" t="n">
        <v>311</v>
      </c>
      <c r="I39" s="17" t="n">
        <v>17</v>
      </c>
      <c r="J39" s="17" t="n">
        <v>184</v>
      </c>
      <c r="K39" s="17" t="s">
        <v>71</v>
      </c>
      <c r="L39" s="17" t="n">
        <v>68</v>
      </c>
    </row>
    <row r="40" customFormat="false" ht="12.75" hidden="false" customHeight="false" outlineLevel="0" collapsed="false">
      <c r="A40" s="40" t="s">
        <v>149</v>
      </c>
      <c r="B40" s="17" t="n">
        <v>385</v>
      </c>
      <c r="C40" s="17" t="n">
        <v>6</v>
      </c>
      <c r="D40" s="17" t="n">
        <v>9</v>
      </c>
      <c r="E40" s="17" t="n">
        <v>57</v>
      </c>
      <c r="F40" s="17" t="n">
        <v>16</v>
      </c>
      <c r="G40" s="17" t="n">
        <v>52</v>
      </c>
      <c r="H40" s="17" t="n">
        <v>120</v>
      </c>
      <c r="I40" s="17" t="n">
        <v>6</v>
      </c>
      <c r="J40" s="17" t="n">
        <v>91</v>
      </c>
      <c r="K40" s="17" t="s">
        <v>71</v>
      </c>
      <c r="L40" s="17" t="n">
        <v>28</v>
      </c>
    </row>
    <row r="41" customFormat="false" ht="12.75" hidden="false" customHeight="false" outlineLevel="0" collapsed="false">
      <c r="A41" s="36" t="s">
        <v>80</v>
      </c>
      <c r="B41" s="17" t="n">
        <v>126</v>
      </c>
      <c r="C41" s="17" t="n">
        <v>3</v>
      </c>
      <c r="D41" s="17" t="n">
        <v>7</v>
      </c>
      <c r="E41" s="17" t="n">
        <v>39</v>
      </c>
      <c r="F41" s="17" t="n">
        <v>4</v>
      </c>
      <c r="G41" s="17" t="n">
        <v>9</v>
      </c>
      <c r="H41" s="17" t="n">
        <v>33</v>
      </c>
      <c r="I41" s="17" t="n">
        <v>2</v>
      </c>
      <c r="J41" s="17" t="n">
        <v>22</v>
      </c>
      <c r="K41" s="17" t="s">
        <v>71</v>
      </c>
      <c r="L41" s="17" t="n">
        <v>7</v>
      </c>
    </row>
    <row r="42" customFormat="false" ht="21.75" hidden="false" customHeight="true" outlineLevel="0" collapsed="false">
      <c r="A42" s="18" t="s">
        <v>69</v>
      </c>
      <c r="B42" s="17" t="n">
        <v>12187</v>
      </c>
      <c r="C42" s="17" t="n">
        <v>306</v>
      </c>
      <c r="D42" s="17" t="n">
        <v>352</v>
      </c>
      <c r="E42" s="17" t="n">
        <v>1507</v>
      </c>
      <c r="F42" s="17" t="n">
        <v>1437</v>
      </c>
      <c r="G42" s="17" t="n">
        <v>2613</v>
      </c>
      <c r="H42" s="17" t="n">
        <v>3150</v>
      </c>
      <c r="I42" s="17" t="n">
        <v>923</v>
      </c>
      <c r="J42" s="17" t="n">
        <v>621</v>
      </c>
      <c r="K42" s="17" t="n">
        <v>770</v>
      </c>
      <c r="L42" s="17" t="n">
        <v>508</v>
      </c>
    </row>
    <row r="43" customFormat="false" ht="12.75" hidden="false" customHeight="false" outlineLevel="0" collapsed="false">
      <c r="A43" s="39" t="s">
        <v>140</v>
      </c>
      <c r="B43" s="17" t="n">
        <v>672</v>
      </c>
      <c r="C43" s="17" t="s">
        <v>71</v>
      </c>
      <c r="D43" s="17" t="s">
        <v>71</v>
      </c>
      <c r="E43" s="17" t="s">
        <v>71</v>
      </c>
      <c r="F43" s="17" t="n">
        <v>1</v>
      </c>
      <c r="G43" s="17" t="n">
        <v>5</v>
      </c>
      <c r="H43" s="17" t="n">
        <v>72</v>
      </c>
      <c r="I43" s="17" t="n">
        <v>13</v>
      </c>
      <c r="J43" s="17" t="n">
        <v>27</v>
      </c>
      <c r="K43" s="17" t="n">
        <v>552</v>
      </c>
      <c r="L43" s="17" t="n">
        <v>2</v>
      </c>
    </row>
    <row r="44" customFormat="false" ht="12.75" hidden="false" customHeight="false" outlineLevel="0" collapsed="false">
      <c r="A44" s="39" t="s">
        <v>141</v>
      </c>
      <c r="B44" s="17" t="n">
        <v>1107</v>
      </c>
      <c r="C44" s="17" t="s">
        <v>71</v>
      </c>
      <c r="D44" s="17" t="s">
        <v>71</v>
      </c>
      <c r="E44" s="17" t="n">
        <v>22</v>
      </c>
      <c r="F44" s="17" t="n">
        <v>59</v>
      </c>
      <c r="G44" s="17" t="n">
        <v>135</v>
      </c>
      <c r="H44" s="17" t="n">
        <v>467</v>
      </c>
      <c r="I44" s="17" t="n">
        <v>177</v>
      </c>
      <c r="J44" s="17" t="n">
        <v>29</v>
      </c>
      <c r="K44" s="17" t="n">
        <v>160</v>
      </c>
      <c r="L44" s="17" t="n">
        <v>58</v>
      </c>
    </row>
    <row r="45" customFormat="false" ht="12.75" hidden="false" customHeight="false" outlineLevel="0" collapsed="false">
      <c r="A45" s="39" t="s">
        <v>142</v>
      </c>
      <c r="B45" s="17" t="n">
        <v>1286</v>
      </c>
      <c r="C45" s="17" t="n">
        <v>2</v>
      </c>
      <c r="D45" s="17" t="n">
        <v>4</v>
      </c>
      <c r="E45" s="17" t="n">
        <v>40</v>
      </c>
      <c r="F45" s="17" t="n">
        <v>248</v>
      </c>
      <c r="G45" s="17" t="n">
        <v>329</v>
      </c>
      <c r="H45" s="17" t="n">
        <v>384</v>
      </c>
      <c r="I45" s="17" t="n">
        <v>148</v>
      </c>
      <c r="J45" s="17" t="n">
        <v>29</v>
      </c>
      <c r="K45" s="17" t="n">
        <v>38</v>
      </c>
      <c r="L45" s="17" t="n">
        <v>64</v>
      </c>
    </row>
    <row r="46" customFormat="false" ht="12.75" hidden="false" customHeight="false" outlineLevel="0" collapsed="false">
      <c r="A46" s="39" t="s">
        <v>143</v>
      </c>
      <c r="B46" s="17" t="n">
        <v>1262</v>
      </c>
      <c r="C46" s="17" t="n">
        <v>9</v>
      </c>
      <c r="D46" s="17" t="n">
        <v>25</v>
      </c>
      <c r="E46" s="17" t="n">
        <v>99</v>
      </c>
      <c r="F46" s="17" t="n">
        <v>232</v>
      </c>
      <c r="G46" s="17" t="n">
        <v>357</v>
      </c>
      <c r="H46" s="17" t="n">
        <v>316</v>
      </c>
      <c r="I46" s="17" t="n">
        <v>117</v>
      </c>
      <c r="J46" s="17" t="n">
        <v>40</v>
      </c>
      <c r="K46" s="17" t="n">
        <v>12</v>
      </c>
      <c r="L46" s="17" t="n">
        <v>55</v>
      </c>
    </row>
    <row r="47" customFormat="false" ht="12.75" hidden="false" customHeight="false" outlineLevel="0" collapsed="false">
      <c r="A47" s="39" t="s">
        <v>144</v>
      </c>
      <c r="B47" s="17" t="n">
        <v>1217</v>
      </c>
      <c r="C47" s="17" t="n">
        <v>29</v>
      </c>
      <c r="D47" s="17" t="n">
        <v>41</v>
      </c>
      <c r="E47" s="17" t="n">
        <v>117</v>
      </c>
      <c r="F47" s="17" t="n">
        <v>211</v>
      </c>
      <c r="G47" s="17" t="n">
        <v>358</v>
      </c>
      <c r="H47" s="17" t="n">
        <v>281</v>
      </c>
      <c r="I47" s="17" t="n">
        <v>102</v>
      </c>
      <c r="J47" s="17" t="n">
        <v>36</v>
      </c>
      <c r="K47" s="17" t="n">
        <v>1</v>
      </c>
      <c r="L47" s="17" t="n">
        <v>41</v>
      </c>
    </row>
    <row r="48" customFormat="false" ht="12.75" hidden="false" customHeight="false" outlineLevel="0" collapsed="false">
      <c r="A48" s="39" t="s">
        <v>145</v>
      </c>
      <c r="B48" s="17" t="n">
        <v>1261</v>
      </c>
      <c r="C48" s="17" t="n">
        <v>33</v>
      </c>
      <c r="D48" s="17" t="n">
        <v>42</v>
      </c>
      <c r="E48" s="17" t="n">
        <v>166</v>
      </c>
      <c r="F48" s="17" t="n">
        <v>203</v>
      </c>
      <c r="G48" s="17" t="n">
        <v>310</v>
      </c>
      <c r="H48" s="17" t="n">
        <v>340</v>
      </c>
      <c r="I48" s="17" t="n">
        <v>72</v>
      </c>
      <c r="J48" s="17" t="n">
        <v>50</v>
      </c>
      <c r="K48" s="17" t="n">
        <v>5</v>
      </c>
      <c r="L48" s="17" t="n">
        <v>40</v>
      </c>
    </row>
    <row r="49" customFormat="false" ht="12.75" hidden="false" customHeight="false" outlineLevel="0" collapsed="false">
      <c r="A49" s="39" t="s">
        <v>146</v>
      </c>
      <c r="B49" s="17" t="n">
        <v>1646</v>
      </c>
      <c r="C49" s="17" t="n">
        <v>62</v>
      </c>
      <c r="D49" s="17" t="n">
        <v>76</v>
      </c>
      <c r="E49" s="17" t="n">
        <v>248</v>
      </c>
      <c r="F49" s="17" t="n">
        <v>179</v>
      </c>
      <c r="G49" s="17" t="n">
        <v>401</v>
      </c>
      <c r="H49" s="17" t="n">
        <v>434</v>
      </c>
      <c r="I49" s="17" t="n">
        <v>101</v>
      </c>
      <c r="J49" s="17" t="n">
        <v>74</v>
      </c>
      <c r="K49" s="17" t="n">
        <v>1</v>
      </c>
      <c r="L49" s="17" t="n">
        <v>70</v>
      </c>
    </row>
    <row r="50" customFormat="false" ht="12.75" hidden="false" customHeight="false" outlineLevel="0" collapsed="false">
      <c r="A50" s="39" t="s">
        <v>147</v>
      </c>
      <c r="B50" s="17" t="n">
        <v>1528</v>
      </c>
      <c r="C50" s="17" t="n">
        <v>66</v>
      </c>
      <c r="D50" s="17" t="n">
        <v>54</v>
      </c>
      <c r="E50" s="17" t="n">
        <v>273</v>
      </c>
      <c r="F50" s="17" t="n">
        <v>142</v>
      </c>
      <c r="G50" s="17" t="n">
        <v>334</v>
      </c>
      <c r="H50" s="17" t="n">
        <v>416</v>
      </c>
      <c r="I50" s="17" t="n">
        <v>74</v>
      </c>
      <c r="J50" s="17" t="n">
        <v>96</v>
      </c>
      <c r="K50" s="17" t="s">
        <v>71</v>
      </c>
      <c r="L50" s="17" t="n">
        <v>73</v>
      </c>
    </row>
    <row r="51" customFormat="false" ht="12.75" hidden="false" customHeight="false" outlineLevel="0" collapsed="false">
      <c r="A51" s="39" t="s">
        <v>148</v>
      </c>
      <c r="B51" s="17" t="n">
        <v>1356</v>
      </c>
      <c r="C51" s="17" t="n">
        <v>47</v>
      </c>
      <c r="D51" s="17" t="n">
        <v>39</v>
      </c>
      <c r="E51" s="17" t="n">
        <v>276</v>
      </c>
      <c r="F51" s="17" t="n">
        <v>115</v>
      </c>
      <c r="G51" s="17" t="n">
        <v>279</v>
      </c>
      <c r="H51" s="17" t="n">
        <v>302</v>
      </c>
      <c r="I51" s="17" t="n">
        <v>85</v>
      </c>
      <c r="J51" s="17" t="n">
        <v>143</v>
      </c>
      <c r="K51" s="17" t="n">
        <v>1</v>
      </c>
      <c r="L51" s="17" t="n">
        <v>69</v>
      </c>
    </row>
    <row r="52" customFormat="false" ht="12.75" hidden="false" customHeight="false" outlineLevel="0" collapsed="false">
      <c r="A52" s="39" t="s">
        <v>149</v>
      </c>
      <c r="B52" s="17" t="n">
        <v>593</v>
      </c>
      <c r="C52" s="17" t="n">
        <v>36</v>
      </c>
      <c r="D52" s="17" t="n">
        <v>42</v>
      </c>
      <c r="E52" s="17" t="n">
        <v>156</v>
      </c>
      <c r="F52" s="17" t="n">
        <v>35</v>
      </c>
      <c r="G52" s="17" t="n">
        <v>88</v>
      </c>
      <c r="H52" s="17" t="n">
        <v>114</v>
      </c>
      <c r="I52" s="17" t="n">
        <v>19</v>
      </c>
      <c r="J52" s="17" t="n">
        <v>75</v>
      </c>
      <c r="K52" s="17" t="s">
        <v>71</v>
      </c>
      <c r="L52" s="17" t="n">
        <v>28</v>
      </c>
    </row>
    <row r="53" customFormat="false" ht="12.75" hidden="false" customHeight="false" outlineLevel="0" collapsed="false">
      <c r="A53" s="34" t="s">
        <v>80</v>
      </c>
      <c r="B53" s="17" t="n">
        <v>259</v>
      </c>
      <c r="C53" s="17" t="n">
        <v>22</v>
      </c>
      <c r="D53" s="17" t="n">
        <v>29</v>
      </c>
      <c r="E53" s="17" t="n">
        <v>110</v>
      </c>
      <c r="F53" s="17" t="n">
        <v>12</v>
      </c>
      <c r="G53" s="17" t="n">
        <v>17</v>
      </c>
      <c r="H53" s="17" t="n">
        <v>24</v>
      </c>
      <c r="I53" s="17" t="n">
        <v>15</v>
      </c>
      <c r="J53" s="17" t="n">
        <v>22</v>
      </c>
      <c r="K53" s="17" t="s">
        <v>71</v>
      </c>
      <c r="L53" s="17" t="n">
        <v>8</v>
      </c>
    </row>
    <row r="54" customFormat="false" ht="21.75" hidden="false" customHeight="true" outlineLevel="0" collapsed="false">
      <c r="A54" s="34" t="s">
        <v>67</v>
      </c>
      <c r="B54" s="17" t="n">
        <v>6674</v>
      </c>
      <c r="C54" s="43" t="n">
        <v>251</v>
      </c>
      <c r="D54" s="17" t="n">
        <v>272</v>
      </c>
      <c r="E54" s="17" t="n">
        <v>1004</v>
      </c>
      <c r="F54" s="17" t="n">
        <v>856</v>
      </c>
      <c r="G54" s="17" t="n">
        <v>1610</v>
      </c>
      <c r="H54" s="17" t="n">
        <v>1011</v>
      </c>
      <c r="I54" s="17" t="n">
        <v>784</v>
      </c>
      <c r="J54" s="17" t="n">
        <v>193</v>
      </c>
      <c r="K54" s="17" t="n">
        <v>472</v>
      </c>
      <c r="L54" s="17" t="n">
        <v>221</v>
      </c>
    </row>
    <row r="55" customFormat="false" ht="12.75" hidden="false" customHeight="false" outlineLevel="0" collapsed="false">
      <c r="A55" s="40" t="s">
        <v>140</v>
      </c>
      <c r="B55" s="17" t="n">
        <v>370</v>
      </c>
      <c r="C55" s="43" t="s">
        <v>71</v>
      </c>
      <c r="D55" s="17" t="s">
        <v>71</v>
      </c>
      <c r="E55" s="17" t="s">
        <v>71</v>
      </c>
      <c r="F55" s="17" t="n">
        <v>1</v>
      </c>
      <c r="G55" s="17" t="n">
        <v>3</v>
      </c>
      <c r="H55" s="17" t="n">
        <v>17</v>
      </c>
      <c r="I55" s="17" t="n">
        <v>8</v>
      </c>
      <c r="J55" s="17" t="n">
        <v>10</v>
      </c>
      <c r="K55" s="17" t="n">
        <v>331</v>
      </c>
      <c r="L55" s="17" t="s">
        <v>71</v>
      </c>
    </row>
    <row r="56" customFormat="false" ht="12.75" hidden="false" customHeight="false" outlineLevel="0" collapsed="false">
      <c r="A56" s="40" t="s">
        <v>141</v>
      </c>
      <c r="B56" s="17" t="n">
        <v>574</v>
      </c>
      <c r="C56" s="20" t="s">
        <v>71</v>
      </c>
      <c r="D56" s="17" t="s">
        <v>71</v>
      </c>
      <c r="E56" s="17" t="n">
        <v>16</v>
      </c>
      <c r="F56" s="17" t="n">
        <v>18</v>
      </c>
      <c r="G56" s="17" t="n">
        <v>66</v>
      </c>
      <c r="H56" s="17" t="n">
        <v>186</v>
      </c>
      <c r="I56" s="17" t="n">
        <v>160</v>
      </c>
      <c r="J56" s="17" t="n">
        <v>15</v>
      </c>
      <c r="K56" s="17" t="n">
        <v>99</v>
      </c>
      <c r="L56" s="17" t="n">
        <v>14</v>
      </c>
    </row>
    <row r="57" customFormat="false" ht="12.75" hidden="false" customHeight="false" outlineLevel="0" collapsed="false">
      <c r="A57" s="40" t="s">
        <v>142</v>
      </c>
      <c r="B57" s="17" t="n">
        <v>680</v>
      </c>
      <c r="C57" s="20" t="n">
        <v>1</v>
      </c>
      <c r="D57" s="17" t="n">
        <v>2</v>
      </c>
      <c r="E57" s="17" t="n">
        <v>21</v>
      </c>
      <c r="F57" s="17" t="n">
        <v>102</v>
      </c>
      <c r="G57" s="17" t="n">
        <v>190</v>
      </c>
      <c r="H57" s="17" t="n">
        <v>162</v>
      </c>
      <c r="I57" s="17" t="n">
        <v>125</v>
      </c>
      <c r="J57" s="17" t="n">
        <v>13</v>
      </c>
      <c r="K57" s="17" t="n">
        <v>28</v>
      </c>
      <c r="L57" s="17" t="n">
        <v>36</v>
      </c>
    </row>
    <row r="58" customFormat="false" ht="12.75" hidden="false" customHeight="false" outlineLevel="0" collapsed="false">
      <c r="A58" s="40" t="s">
        <v>143</v>
      </c>
      <c r="B58" s="17" t="n">
        <v>691</v>
      </c>
      <c r="C58" s="20" t="n">
        <v>5</v>
      </c>
      <c r="D58" s="17" t="n">
        <v>18</v>
      </c>
      <c r="E58" s="17" t="n">
        <v>58</v>
      </c>
      <c r="F58" s="17" t="n">
        <v>129</v>
      </c>
      <c r="G58" s="17" t="n">
        <v>222</v>
      </c>
      <c r="H58" s="17" t="n">
        <v>98</v>
      </c>
      <c r="I58" s="17" t="n">
        <v>94</v>
      </c>
      <c r="J58" s="17" t="n">
        <v>20</v>
      </c>
      <c r="K58" s="17" t="n">
        <v>10</v>
      </c>
      <c r="L58" s="17" t="n">
        <v>37</v>
      </c>
    </row>
    <row r="59" customFormat="false" ht="12.75" hidden="false" customHeight="false" outlineLevel="0" collapsed="false">
      <c r="A59" s="40" t="s">
        <v>144</v>
      </c>
      <c r="B59" s="17" t="n">
        <v>717</v>
      </c>
      <c r="C59" s="20" t="n">
        <v>23</v>
      </c>
      <c r="D59" s="17" t="n">
        <v>32</v>
      </c>
      <c r="E59" s="17" t="n">
        <v>78</v>
      </c>
      <c r="F59" s="17" t="n">
        <v>132</v>
      </c>
      <c r="G59" s="17" t="n">
        <v>223</v>
      </c>
      <c r="H59" s="17" t="n">
        <v>99</v>
      </c>
      <c r="I59" s="17" t="n">
        <v>91</v>
      </c>
      <c r="J59" s="17" t="n">
        <v>17</v>
      </c>
      <c r="K59" s="17" t="s">
        <v>71</v>
      </c>
      <c r="L59" s="17" t="n">
        <v>22</v>
      </c>
    </row>
    <row r="60" customFormat="false" ht="12.75" hidden="false" customHeight="false" outlineLevel="0" collapsed="false">
      <c r="A60" s="40" t="s">
        <v>145</v>
      </c>
      <c r="B60" s="17" t="n">
        <v>686</v>
      </c>
      <c r="C60" s="20" t="n">
        <v>26</v>
      </c>
      <c r="D60" s="17" t="n">
        <v>28</v>
      </c>
      <c r="E60" s="17" t="n">
        <v>108</v>
      </c>
      <c r="F60" s="17" t="n">
        <v>134</v>
      </c>
      <c r="G60" s="17" t="n">
        <v>194</v>
      </c>
      <c r="H60" s="17" t="n">
        <v>90</v>
      </c>
      <c r="I60" s="17" t="n">
        <v>61</v>
      </c>
      <c r="J60" s="17" t="n">
        <v>27</v>
      </c>
      <c r="K60" s="17" t="n">
        <v>2</v>
      </c>
      <c r="L60" s="17" t="n">
        <v>16</v>
      </c>
    </row>
    <row r="61" customFormat="false" ht="12.75" hidden="false" customHeight="false" outlineLevel="0" collapsed="false">
      <c r="A61" s="40" t="s">
        <v>146</v>
      </c>
      <c r="B61" s="17" t="n">
        <v>898</v>
      </c>
      <c r="C61" s="20" t="n">
        <v>54</v>
      </c>
      <c r="D61" s="17" t="n">
        <v>62</v>
      </c>
      <c r="E61" s="17" t="n">
        <v>160</v>
      </c>
      <c r="F61" s="17" t="n">
        <v>123</v>
      </c>
      <c r="G61" s="17" t="n">
        <v>260</v>
      </c>
      <c r="H61" s="17" t="n">
        <v>106</v>
      </c>
      <c r="I61" s="17" t="n">
        <v>80</v>
      </c>
      <c r="J61" s="17" t="n">
        <v>25</v>
      </c>
      <c r="K61" s="17" t="n">
        <v>1</v>
      </c>
      <c r="L61" s="17" t="n">
        <v>27</v>
      </c>
    </row>
    <row r="62" customFormat="false" ht="12.75" hidden="false" customHeight="false" outlineLevel="0" collapsed="false">
      <c r="A62" s="40" t="s">
        <v>147</v>
      </c>
      <c r="B62" s="17" t="n">
        <v>820</v>
      </c>
      <c r="C62" s="20" t="n">
        <v>55</v>
      </c>
      <c r="D62" s="17" t="n">
        <v>45</v>
      </c>
      <c r="E62" s="17" t="n">
        <v>183</v>
      </c>
      <c r="F62" s="17" t="n">
        <v>103</v>
      </c>
      <c r="G62" s="17" t="n">
        <v>194</v>
      </c>
      <c r="H62" s="17" t="n">
        <v>117</v>
      </c>
      <c r="I62" s="17" t="n">
        <v>64</v>
      </c>
      <c r="J62" s="17" t="n">
        <v>25</v>
      </c>
      <c r="K62" s="17" t="s">
        <v>71</v>
      </c>
      <c r="L62" s="17" t="n">
        <v>34</v>
      </c>
    </row>
    <row r="63" customFormat="false" ht="12.75" hidden="false" customHeight="false" outlineLevel="0" collapsed="false">
      <c r="A63" s="40" t="s">
        <v>148</v>
      </c>
      <c r="B63" s="17" t="n">
        <v>740</v>
      </c>
      <c r="C63" s="20" t="n">
        <v>38</v>
      </c>
      <c r="D63" s="17" t="n">
        <v>27</v>
      </c>
      <c r="E63" s="17" t="n">
        <v>187</v>
      </c>
      <c r="F63" s="17" t="n">
        <v>76</v>
      </c>
      <c r="G63" s="17" t="n">
        <v>187</v>
      </c>
      <c r="H63" s="17" t="n">
        <v>97</v>
      </c>
      <c r="I63" s="17" t="n">
        <v>73</v>
      </c>
      <c r="J63" s="17" t="n">
        <v>29</v>
      </c>
      <c r="K63" s="17" t="n">
        <v>1</v>
      </c>
      <c r="L63" s="17" t="n">
        <v>25</v>
      </c>
    </row>
    <row r="64" customFormat="false" ht="12.75" hidden="false" customHeight="false" outlineLevel="0" collapsed="false">
      <c r="A64" s="40" t="s">
        <v>149</v>
      </c>
      <c r="B64" s="17" t="n">
        <v>324</v>
      </c>
      <c r="C64" s="20" t="n">
        <v>30</v>
      </c>
      <c r="D64" s="17" t="n">
        <v>35</v>
      </c>
      <c r="E64" s="17" t="n">
        <v>114</v>
      </c>
      <c r="F64" s="17" t="n">
        <v>27</v>
      </c>
      <c r="G64" s="17" t="n">
        <v>56</v>
      </c>
      <c r="H64" s="17" t="n">
        <v>32</v>
      </c>
      <c r="I64" s="17" t="n">
        <v>15</v>
      </c>
      <c r="J64" s="17" t="n">
        <v>8</v>
      </c>
      <c r="K64" s="17" t="s">
        <v>71</v>
      </c>
      <c r="L64" s="17" t="n">
        <v>7</v>
      </c>
    </row>
    <row r="65" customFormat="false" ht="12.75" hidden="false" customHeight="false" outlineLevel="0" collapsed="false">
      <c r="A65" s="36" t="s">
        <v>80</v>
      </c>
      <c r="B65" s="17" t="n">
        <v>174</v>
      </c>
      <c r="C65" s="20" t="n">
        <v>19</v>
      </c>
      <c r="D65" s="17" t="n">
        <v>23</v>
      </c>
      <c r="E65" s="17" t="n">
        <v>79</v>
      </c>
      <c r="F65" s="17" t="n">
        <v>11</v>
      </c>
      <c r="G65" s="17" t="n">
        <v>15</v>
      </c>
      <c r="H65" s="17" t="n">
        <v>7</v>
      </c>
      <c r="I65" s="17" t="n">
        <v>13</v>
      </c>
      <c r="J65" s="17" t="n">
        <v>4</v>
      </c>
      <c r="K65" s="17" t="s">
        <v>71</v>
      </c>
      <c r="L65" s="17" t="n">
        <v>3</v>
      </c>
    </row>
    <row r="66" customFormat="false" ht="21.75" hidden="false" customHeight="true" outlineLevel="0" collapsed="false">
      <c r="A66" s="34" t="s">
        <v>68</v>
      </c>
      <c r="B66" s="17" t="n">
        <v>5513</v>
      </c>
      <c r="C66" s="43" t="n">
        <v>55</v>
      </c>
      <c r="D66" s="17" t="n">
        <v>80</v>
      </c>
      <c r="E66" s="17" t="n">
        <v>503</v>
      </c>
      <c r="F66" s="17" t="n">
        <v>581</v>
      </c>
      <c r="G66" s="17" t="n">
        <v>1003</v>
      </c>
      <c r="H66" s="17" t="n">
        <v>2139</v>
      </c>
      <c r="I66" s="17" t="n">
        <v>139</v>
      </c>
      <c r="J66" s="17" t="n">
        <v>428</v>
      </c>
      <c r="K66" s="17" t="n">
        <v>298</v>
      </c>
      <c r="L66" s="17" t="n">
        <v>287</v>
      </c>
    </row>
    <row r="67" customFormat="false" ht="12.75" hidden="false" customHeight="false" outlineLevel="0" collapsed="false">
      <c r="A67" s="40" t="s">
        <v>140</v>
      </c>
      <c r="B67" s="17" t="n">
        <v>302</v>
      </c>
      <c r="C67" s="20" t="s">
        <v>71</v>
      </c>
      <c r="D67" s="17" t="s">
        <v>71</v>
      </c>
      <c r="E67" s="17" t="s">
        <v>71</v>
      </c>
      <c r="F67" s="17" t="s">
        <v>71</v>
      </c>
      <c r="G67" s="17" t="n">
        <v>2</v>
      </c>
      <c r="H67" s="17" t="n">
        <v>55</v>
      </c>
      <c r="I67" s="17" t="n">
        <v>5</v>
      </c>
      <c r="J67" s="17" t="n">
        <v>17</v>
      </c>
      <c r="K67" s="17" t="n">
        <v>221</v>
      </c>
      <c r="L67" s="17" t="n">
        <v>2</v>
      </c>
    </row>
    <row r="68" customFormat="false" ht="12.75" hidden="false" customHeight="false" outlineLevel="0" collapsed="false">
      <c r="A68" s="40" t="s">
        <v>141</v>
      </c>
      <c r="B68" s="17" t="n">
        <v>533</v>
      </c>
      <c r="C68" s="20" t="s">
        <v>71</v>
      </c>
      <c r="D68" s="17" t="s">
        <v>71</v>
      </c>
      <c r="E68" s="17" t="n">
        <v>6</v>
      </c>
      <c r="F68" s="17" t="n">
        <v>41</v>
      </c>
      <c r="G68" s="17" t="n">
        <v>69</v>
      </c>
      <c r="H68" s="17" t="n">
        <v>281</v>
      </c>
      <c r="I68" s="17" t="n">
        <v>17</v>
      </c>
      <c r="J68" s="17" t="n">
        <v>14</v>
      </c>
      <c r="K68" s="17" t="n">
        <v>61</v>
      </c>
      <c r="L68" s="17" t="n">
        <v>44</v>
      </c>
    </row>
    <row r="69" customFormat="false" ht="12.75" hidden="false" customHeight="false" outlineLevel="0" collapsed="false">
      <c r="A69" s="40" t="s">
        <v>142</v>
      </c>
      <c r="B69" s="17" t="n">
        <v>606</v>
      </c>
      <c r="C69" s="20" t="n">
        <v>1</v>
      </c>
      <c r="D69" s="17" t="n">
        <v>2</v>
      </c>
      <c r="E69" s="17" t="n">
        <v>19</v>
      </c>
      <c r="F69" s="17" t="n">
        <v>146</v>
      </c>
      <c r="G69" s="17" t="n">
        <v>139</v>
      </c>
      <c r="H69" s="17" t="n">
        <v>222</v>
      </c>
      <c r="I69" s="17" t="n">
        <v>23</v>
      </c>
      <c r="J69" s="17" t="n">
        <v>16</v>
      </c>
      <c r="K69" s="17" t="n">
        <v>10</v>
      </c>
      <c r="L69" s="17" t="n">
        <v>28</v>
      </c>
    </row>
    <row r="70" customFormat="false" ht="12.75" hidden="false" customHeight="false" outlineLevel="0" collapsed="false">
      <c r="A70" s="40" t="s">
        <v>143</v>
      </c>
      <c r="B70" s="17" t="n">
        <v>571</v>
      </c>
      <c r="C70" s="20" t="n">
        <v>4</v>
      </c>
      <c r="D70" s="17" t="n">
        <v>7</v>
      </c>
      <c r="E70" s="17" t="n">
        <v>41</v>
      </c>
      <c r="F70" s="17" t="n">
        <v>103</v>
      </c>
      <c r="G70" s="17" t="n">
        <v>135</v>
      </c>
      <c r="H70" s="17" t="n">
        <v>218</v>
      </c>
      <c r="I70" s="17" t="n">
        <v>23</v>
      </c>
      <c r="J70" s="17" t="n">
        <v>20</v>
      </c>
      <c r="K70" s="17" t="n">
        <v>2</v>
      </c>
      <c r="L70" s="17" t="n">
        <v>18</v>
      </c>
    </row>
    <row r="71" customFormat="false" ht="12.75" hidden="false" customHeight="false" outlineLevel="0" collapsed="false">
      <c r="A71" s="40" t="s">
        <v>144</v>
      </c>
      <c r="B71" s="17" t="n">
        <v>500</v>
      </c>
      <c r="C71" s="20" t="n">
        <v>6</v>
      </c>
      <c r="D71" s="17" t="n">
        <v>9</v>
      </c>
      <c r="E71" s="17" t="n">
        <v>39</v>
      </c>
      <c r="F71" s="17" t="n">
        <v>79</v>
      </c>
      <c r="G71" s="17" t="n">
        <v>135</v>
      </c>
      <c r="H71" s="17" t="n">
        <v>182</v>
      </c>
      <c r="I71" s="17" t="n">
        <v>11</v>
      </c>
      <c r="J71" s="17" t="n">
        <v>19</v>
      </c>
      <c r="K71" s="17" t="n">
        <v>1</v>
      </c>
      <c r="L71" s="17" t="n">
        <v>19</v>
      </c>
    </row>
    <row r="72" customFormat="false" ht="12.75" hidden="false" customHeight="false" outlineLevel="0" collapsed="false">
      <c r="A72" s="40" t="s">
        <v>145</v>
      </c>
      <c r="B72" s="17" t="n">
        <v>575</v>
      </c>
      <c r="C72" s="20" t="n">
        <v>7</v>
      </c>
      <c r="D72" s="17" t="n">
        <v>14</v>
      </c>
      <c r="E72" s="17" t="n">
        <v>58</v>
      </c>
      <c r="F72" s="17" t="n">
        <v>69</v>
      </c>
      <c r="G72" s="17" t="n">
        <v>116</v>
      </c>
      <c r="H72" s="17" t="n">
        <v>250</v>
      </c>
      <c r="I72" s="17" t="n">
        <v>11</v>
      </c>
      <c r="J72" s="17" t="n">
        <v>23</v>
      </c>
      <c r="K72" s="17" t="n">
        <v>3</v>
      </c>
      <c r="L72" s="17" t="n">
        <v>24</v>
      </c>
    </row>
    <row r="73" customFormat="false" ht="12.75" hidden="false" customHeight="false" outlineLevel="0" collapsed="false">
      <c r="A73" s="40" t="s">
        <v>146</v>
      </c>
      <c r="B73" s="17" t="n">
        <v>748</v>
      </c>
      <c r="C73" s="20" t="n">
        <v>8</v>
      </c>
      <c r="D73" s="17" t="n">
        <v>14</v>
      </c>
      <c r="E73" s="17" t="n">
        <v>88</v>
      </c>
      <c r="F73" s="17" t="n">
        <v>56</v>
      </c>
      <c r="G73" s="17" t="n">
        <v>141</v>
      </c>
      <c r="H73" s="17" t="n">
        <v>328</v>
      </c>
      <c r="I73" s="17" t="n">
        <v>21</v>
      </c>
      <c r="J73" s="17" t="n">
        <v>49</v>
      </c>
      <c r="K73" s="17" t="s">
        <v>71</v>
      </c>
      <c r="L73" s="17" t="n">
        <v>43</v>
      </c>
    </row>
    <row r="74" customFormat="false" ht="12.75" hidden="false" customHeight="false" outlineLevel="0" collapsed="false">
      <c r="A74" s="40" t="s">
        <v>147</v>
      </c>
      <c r="B74" s="17" t="n">
        <v>708</v>
      </c>
      <c r="C74" s="20" t="n">
        <v>11</v>
      </c>
      <c r="D74" s="17" t="n">
        <v>9</v>
      </c>
      <c r="E74" s="17" t="n">
        <v>90</v>
      </c>
      <c r="F74" s="17" t="n">
        <v>39</v>
      </c>
      <c r="G74" s="17" t="n">
        <v>140</v>
      </c>
      <c r="H74" s="17" t="n">
        <v>299</v>
      </c>
      <c r="I74" s="17" t="n">
        <v>10</v>
      </c>
      <c r="J74" s="17" t="n">
        <v>71</v>
      </c>
      <c r="K74" s="17" t="s">
        <v>71</v>
      </c>
      <c r="L74" s="17" t="n">
        <v>39</v>
      </c>
    </row>
    <row r="75" customFormat="false" ht="12.75" hidden="false" customHeight="false" outlineLevel="0" collapsed="false">
      <c r="A75" s="40" t="s">
        <v>148</v>
      </c>
      <c r="B75" s="17" t="n">
        <v>616</v>
      </c>
      <c r="C75" s="20" t="n">
        <v>9</v>
      </c>
      <c r="D75" s="17" t="n">
        <v>12</v>
      </c>
      <c r="E75" s="17" t="n">
        <v>89</v>
      </c>
      <c r="F75" s="17" t="n">
        <v>39</v>
      </c>
      <c r="G75" s="17" t="n">
        <v>92</v>
      </c>
      <c r="H75" s="17" t="n">
        <v>205</v>
      </c>
      <c r="I75" s="17" t="n">
        <v>12</v>
      </c>
      <c r="J75" s="17" t="n">
        <v>114</v>
      </c>
      <c r="K75" s="17" t="s">
        <v>71</v>
      </c>
      <c r="L75" s="17" t="n">
        <v>44</v>
      </c>
    </row>
    <row r="76" customFormat="false" ht="12.75" hidden="false" customHeight="false" outlineLevel="0" collapsed="false">
      <c r="A76" s="40" t="s">
        <v>149</v>
      </c>
      <c r="B76" s="17" t="n">
        <v>269</v>
      </c>
      <c r="C76" s="20" t="n">
        <v>6</v>
      </c>
      <c r="D76" s="17" t="n">
        <v>7</v>
      </c>
      <c r="E76" s="17" t="n">
        <v>42</v>
      </c>
      <c r="F76" s="17" t="n">
        <v>8</v>
      </c>
      <c r="G76" s="17" t="n">
        <v>32</v>
      </c>
      <c r="H76" s="17" t="n">
        <v>82</v>
      </c>
      <c r="I76" s="17" t="n">
        <v>4</v>
      </c>
      <c r="J76" s="17" t="n">
        <v>67</v>
      </c>
      <c r="K76" s="17" t="s">
        <v>71</v>
      </c>
      <c r="L76" s="17" t="n">
        <v>21</v>
      </c>
    </row>
    <row r="77" customFormat="false" ht="12.75" hidden="false" customHeight="false" outlineLevel="0" collapsed="false">
      <c r="A77" s="36" t="s">
        <v>80</v>
      </c>
      <c r="B77" s="17" t="n">
        <v>85</v>
      </c>
      <c r="C77" s="20" t="n">
        <v>3</v>
      </c>
      <c r="D77" s="17" t="n">
        <v>6</v>
      </c>
      <c r="E77" s="17" t="n">
        <v>31</v>
      </c>
      <c r="F77" s="17" t="n">
        <v>1</v>
      </c>
      <c r="G77" s="17" t="n">
        <v>2</v>
      </c>
      <c r="H77" s="17" t="n">
        <v>17</v>
      </c>
      <c r="I77" s="17" t="n">
        <v>2</v>
      </c>
      <c r="J77" s="17" t="n">
        <v>18</v>
      </c>
      <c r="K77" s="17" t="s">
        <v>71</v>
      </c>
      <c r="L77" s="17" t="n">
        <v>5</v>
      </c>
    </row>
    <row r="78" customFormat="false" ht="21.75" hidden="false" customHeight="true" outlineLevel="0" collapsed="false">
      <c r="A78" s="18" t="s">
        <v>70</v>
      </c>
      <c r="B78" s="17" t="n">
        <v>7309</v>
      </c>
      <c r="C78" s="20" t="n">
        <v>161</v>
      </c>
      <c r="D78" s="17" t="n">
        <v>253</v>
      </c>
      <c r="E78" s="17" t="n">
        <v>680</v>
      </c>
      <c r="F78" s="17" t="n">
        <v>886</v>
      </c>
      <c r="G78" s="17" t="n">
        <v>1486</v>
      </c>
      <c r="H78" s="17" t="n">
        <v>1314</v>
      </c>
      <c r="I78" s="17" t="n">
        <v>580</v>
      </c>
      <c r="J78" s="17" t="n">
        <v>1099</v>
      </c>
      <c r="K78" s="17" t="n">
        <v>255</v>
      </c>
      <c r="L78" s="17" t="n">
        <v>595</v>
      </c>
    </row>
    <row r="79" customFormat="false" ht="12.75" hidden="false" customHeight="false" outlineLevel="0" collapsed="false">
      <c r="A79" s="39" t="s">
        <v>140</v>
      </c>
      <c r="B79" s="17" t="n">
        <v>210</v>
      </c>
      <c r="C79" s="20" t="s">
        <v>71</v>
      </c>
      <c r="D79" s="17" t="s">
        <v>71</v>
      </c>
      <c r="E79" s="17" t="s">
        <v>71</v>
      </c>
      <c r="F79" s="17" t="s">
        <v>71</v>
      </c>
      <c r="G79" s="17" t="n">
        <v>2</v>
      </c>
      <c r="H79" s="17" t="n">
        <v>9</v>
      </c>
      <c r="I79" s="17" t="n">
        <v>2</v>
      </c>
      <c r="J79" s="17" t="n">
        <v>10</v>
      </c>
      <c r="K79" s="17" t="n">
        <v>187</v>
      </c>
      <c r="L79" s="17" t="s">
        <v>71</v>
      </c>
    </row>
    <row r="80" customFormat="false" ht="12.75" hidden="false" customHeight="false" outlineLevel="0" collapsed="false">
      <c r="A80" s="39" t="s">
        <v>141</v>
      </c>
      <c r="B80" s="17" t="n">
        <v>355</v>
      </c>
      <c r="C80" s="20" t="s">
        <v>71</v>
      </c>
      <c r="D80" s="17" t="n">
        <v>1</v>
      </c>
      <c r="E80" s="17" t="n">
        <v>5</v>
      </c>
      <c r="F80" s="17" t="n">
        <v>8</v>
      </c>
      <c r="G80" s="17" t="n">
        <v>39</v>
      </c>
      <c r="H80" s="17" t="n">
        <v>124</v>
      </c>
      <c r="I80" s="17" t="n">
        <v>53</v>
      </c>
      <c r="J80" s="17" t="n">
        <v>42</v>
      </c>
      <c r="K80" s="17" t="n">
        <v>46</v>
      </c>
      <c r="L80" s="17" t="n">
        <v>37</v>
      </c>
    </row>
    <row r="81" customFormat="false" ht="12.75" hidden="false" customHeight="false" outlineLevel="0" collapsed="false">
      <c r="A81" s="39" t="s">
        <v>142</v>
      </c>
      <c r="B81" s="17" t="n">
        <v>563</v>
      </c>
      <c r="C81" s="20" t="n">
        <v>2</v>
      </c>
      <c r="D81" s="17" t="n">
        <v>6</v>
      </c>
      <c r="E81" s="17" t="n">
        <v>15</v>
      </c>
      <c r="F81" s="17" t="n">
        <v>53</v>
      </c>
      <c r="G81" s="17" t="n">
        <v>120</v>
      </c>
      <c r="H81" s="17" t="n">
        <v>137</v>
      </c>
      <c r="I81" s="17" t="n">
        <v>66</v>
      </c>
      <c r="J81" s="17" t="n">
        <v>95</v>
      </c>
      <c r="K81" s="17" t="n">
        <v>11</v>
      </c>
      <c r="L81" s="17" t="n">
        <v>58</v>
      </c>
    </row>
    <row r="82" customFormat="false" ht="12.75" hidden="false" customHeight="false" outlineLevel="0" collapsed="false">
      <c r="A82" s="39" t="s">
        <v>143</v>
      </c>
      <c r="B82" s="17" t="n">
        <v>681</v>
      </c>
      <c r="C82" s="20" t="n">
        <v>7</v>
      </c>
      <c r="D82" s="17" t="n">
        <v>1</v>
      </c>
      <c r="E82" s="17" t="n">
        <v>31</v>
      </c>
      <c r="F82" s="17" t="n">
        <v>86</v>
      </c>
      <c r="G82" s="17" t="n">
        <v>170</v>
      </c>
      <c r="H82" s="17" t="n">
        <v>119</v>
      </c>
      <c r="I82" s="17" t="n">
        <v>72</v>
      </c>
      <c r="J82" s="17" t="n">
        <v>111</v>
      </c>
      <c r="K82" s="17" t="n">
        <v>5</v>
      </c>
      <c r="L82" s="17" t="n">
        <v>79</v>
      </c>
    </row>
    <row r="83" customFormat="false" ht="12.75" hidden="false" customHeight="false" outlineLevel="0" collapsed="false">
      <c r="A83" s="39" t="s">
        <v>144</v>
      </c>
      <c r="B83" s="17" t="n">
        <v>901</v>
      </c>
      <c r="C83" s="20" t="n">
        <v>10</v>
      </c>
      <c r="D83" s="17" t="n">
        <v>24</v>
      </c>
      <c r="E83" s="17" t="n">
        <v>61</v>
      </c>
      <c r="F83" s="17" t="n">
        <v>121</v>
      </c>
      <c r="G83" s="17" t="n">
        <v>218</v>
      </c>
      <c r="H83" s="17" t="n">
        <v>144</v>
      </c>
      <c r="I83" s="17" t="n">
        <v>74</v>
      </c>
      <c r="J83" s="17" t="n">
        <v>132</v>
      </c>
      <c r="K83" s="17" t="n">
        <v>1</v>
      </c>
      <c r="L83" s="17" t="n">
        <v>116</v>
      </c>
    </row>
    <row r="84" customFormat="false" ht="12.75" hidden="false" customHeight="false" outlineLevel="0" collapsed="false">
      <c r="A84" s="39" t="s">
        <v>145</v>
      </c>
      <c r="B84" s="17" t="n">
        <v>1055</v>
      </c>
      <c r="C84" s="20" t="n">
        <v>28</v>
      </c>
      <c r="D84" s="17" t="n">
        <v>33</v>
      </c>
      <c r="E84" s="17" t="n">
        <v>87</v>
      </c>
      <c r="F84" s="17" t="n">
        <v>148</v>
      </c>
      <c r="G84" s="17" t="n">
        <v>235</v>
      </c>
      <c r="H84" s="17" t="n">
        <v>163</v>
      </c>
      <c r="I84" s="17" t="n">
        <v>76</v>
      </c>
      <c r="J84" s="17" t="n">
        <v>182</v>
      </c>
      <c r="K84" s="17" t="n">
        <v>3</v>
      </c>
      <c r="L84" s="17" t="n">
        <v>100</v>
      </c>
    </row>
    <row r="85" customFormat="false" ht="12.75" hidden="false" customHeight="false" outlineLevel="0" collapsed="false">
      <c r="A85" s="39" t="s">
        <v>146</v>
      </c>
      <c r="B85" s="17" t="n">
        <v>1121</v>
      </c>
      <c r="C85" s="20" t="n">
        <v>34</v>
      </c>
      <c r="D85" s="17" t="n">
        <v>55</v>
      </c>
      <c r="E85" s="17" t="n">
        <v>140</v>
      </c>
      <c r="F85" s="17" t="n">
        <v>165</v>
      </c>
      <c r="G85" s="17" t="n">
        <v>254</v>
      </c>
      <c r="H85" s="17" t="n">
        <v>190</v>
      </c>
      <c r="I85" s="17" t="n">
        <v>65</v>
      </c>
      <c r="J85" s="17" t="n">
        <v>151</v>
      </c>
      <c r="K85" s="17" t="n">
        <v>1</v>
      </c>
      <c r="L85" s="17" t="n">
        <v>66</v>
      </c>
    </row>
    <row r="86" customFormat="false" ht="12.75" hidden="false" customHeight="false" outlineLevel="0" collapsed="false">
      <c r="A86" s="39" t="s">
        <v>147</v>
      </c>
      <c r="B86" s="17" t="n">
        <v>1091</v>
      </c>
      <c r="C86" s="20" t="n">
        <v>34</v>
      </c>
      <c r="D86" s="17" t="n">
        <v>52</v>
      </c>
      <c r="E86" s="17" t="n">
        <v>119</v>
      </c>
      <c r="F86" s="17" t="n">
        <v>147</v>
      </c>
      <c r="G86" s="17" t="n">
        <v>212</v>
      </c>
      <c r="H86" s="17" t="n">
        <v>205</v>
      </c>
      <c r="I86" s="17" t="n">
        <v>63</v>
      </c>
      <c r="J86" s="17" t="n">
        <v>184</v>
      </c>
      <c r="K86" s="17" t="n">
        <v>1</v>
      </c>
      <c r="L86" s="17" t="n">
        <v>74</v>
      </c>
    </row>
    <row r="87" customFormat="false" ht="12.75" hidden="false" customHeight="false" outlineLevel="0" collapsed="false">
      <c r="A87" s="39" t="s">
        <v>148</v>
      </c>
      <c r="B87" s="17" t="n">
        <v>801</v>
      </c>
      <c r="C87" s="20" t="n">
        <v>20</v>
      </c>
      <c r="D87" s="17" t="n">
        <v>41</v>
      </c>
      <c r="E87" s="17" t="n">
        <v>105</v>
      </c>
      <c r="F87" s="17" t="n">
        <v>108</v>
      </c>
      <c r="G87" s="17" t="n">
        <v>155</v>
      </c>
      <c r="H87" s="17" t="n">
        <v>142</v>
      </c>
      <c r="I87" s="17" t="n">
        <v>67</v>
      </c>
      <c r="J87" s="17" t="n">
        <v>126</v>
      </c>
      <c r="K87" s="17" t="s">
        <v>71</v>
      </c>
      <c r="L87" s="17" t="n">
        <v>37</v>
      </c>
    </row>
    <row r="88" customFormat="false" ht="12.75" hidden="false" customHeight="false" outlineLevel="0" collapsed="false">
      <c r="A88" s="39" t="s">
        <v>149</v>
      </c>
      <c r="B88" s="17" t="n">
        <v>374</v>
      </c>
      <c r="C88" s="20" t="n">
        <v>17</v>
      </c>
      <c r="D88" s="17" t="n">
        <v>22</v>
      </c>
      <c r="E88" s="17" t="n">
        <v>66</v>
      </c>
      <c r="F88" s="17" t="n">
        <v>32</v>
      </c>
      <c r="G88" s="17" t="n">
        <v>63</v>
      </c>
      <c r="H88" s="17" t="n">
        <v>62</v>
      </c>
      <c r="I88" s="17" t="n">
        <v>34</v>
      </c>
      <c r="J88" s="17" t="n">
        <v>57</v>
      </c>
      <c r="K88" s="17" t="s">
        <v>71</v>
      </c>
      <c r="L88" s="17" t="n">
        <v>21</v>
      </c>
    </row>
    <row r="89" customFormat="false" ht="12.75" hidden="false" customHeight="false" outlineLevel="0" collapsed="false">
      <c r="A89" s="34" t="s">
        <v>80</v>
      </c>
      <c r="B89" s="17" t="n">
        <v>157</v>
      </c>
      <c r="C89" s="20" t="n">
        <v>9</v>
      </c>
      <c r="D89" s="17" t="n">
        <v>18</v>
      </c>
      <c r="E89" s="17" t="n">
        <v>51</v>
      </c>
      <c r="F89" s="17" t="n">
        <v>18</v>
      </c>
      <c r="G89" s="17" t="n">
        <v>18</v>
      </c>
      <c r="H89" s="17" t="n">
        <v>19</v>
      </c>
      <c r="I89" s="17" t="n">
        <v>8</v>
      </c>
      <c r="J89" s="17" t="n">
        <v>9</v>
      </c>
      <c r="K89" s="17" t="s">
        <v>71</v>
      </c>
      <c r="L89" s="17" t="n">
        <v>7</v>
      </c>
    </row>
    <row r="90" customFormat="false" ht="21.75" hidden="false" customHeight="true" outlineLevel="0" collapsed="false">
      <c r="A90" s="34" t="s">
        <v>67</v>
      </c>
      <c r="B90" s="17" t="n">
        <v>3967</v>
      </c>
      <c r="C90" s="43" t="n">
        <v>144</v>
      </c>
      <c r="D90" s="17" t="n">
        <v>183</v>
      </c>
      <c r="E90" s="17" t="n">
        <v>442</v>
      </c>
      <c r="F90" s="17" t="n">
        <v>538</v>
      </c>
      <c r="G90" s="17" t="n">
        <v>830</v>
      </c>
      <c r="H90" s="17" t="n">
        <v>375</v>
      </c>
      <c r="I90" s="17" t="n">
        <v>493</v>
      </c>
      <c r="J90" s="17" t="n">
        <v>552</v>
      </c>
      <c r="K90" s="17" t="n">
        <v>145</v>
      </c>
      <c r="L90" s="17" t="n">
        <v>265</v>
      </c>
    </row>
    <row r="91" customFormat="false" ht="12.75" hidden="false" customHeight="false" outlineLevel="0" collapsed="false">
      <c r="A91" s="40" t="s">
        <v>140</v>
      </c>
      <c r="B91" s="17" t="n">
        <v>108</v>
      </c>
      <c r="C91" s="20" t="s">
        <v>71</v>
      </c>
      <c r="D91" s="17" t="s">
        <v>71</v>
      </c>
      <c r="E91" s="17" t="s">
        <v>71</v>
      </c>
      <c r="F91" s="17" t="s">
        <v>71</v>
      </c>
      <c r="G91" s="17" t="s">
        <v>71</v>
      </c>
      <c r="H91" s="17" t="n">
        <v>3</v>
      </c>
      <c r="I91" s="17" t="n">
        <v>1</v>
      </c>
      <c r="J91" s="17" t="n">
        <v>1</v>
      </c>
      <c r="K91" s="17" t="n">
        <v>103</v>
      </c>
      <c r="L91" s="17" t="s">
        <v>71</v>
      </c>
    </row>
    <row r="92" customFormat="false" ht="12.75" hidden="false" customHeight="false" outlineLevel="0" collapsed="false">
      <c r="A92" s="40" t="s">
        <v>141</v>
      </c>
      <c r="B92" s="17" t="n">
        <v>176</v>
      </c>
      <c r="C92" s="20" t="s">
        <v>71</v>
      </c>
      <c r="D92" s="17" t="n">
        <v>1</v>
      </c>
      <c r="E92" s="17" t="n">
        <v>2</v>
      </c>
      <c r="F92" s="17" t="n">
        <v>7</v>
      </c>
      <c r="G92" s="17" t="n">
        <v>15</v>
      </c>
      <c r="H92" s="17" t="n">
        <v>29</v>
      </c>
      <c r="I92" s="17" t="n">
        <v>43</v>
      </c>
      <c r="J92" s="17" t="n">
        <v>27</v>
      </c>
      <c r="K92" s="17" t="n">
        <v>32</v>
      </c>
      <c r="L92" s="17" t="n">
        <v>20</v>
      </c>
    </row>
    <row r="93" customFormat="false" ht="12.75" hidden="false" customHeight="false" outlineLevel="0" collapsed="false">
      <c r="A93" s="40" t="s">
        <v>142</v>
      </c>
      <c r="B93" s="17" t="n">
        <v>267</v>
      </c>
      <c r="C93" s="20" t="n">
        <v>2</v>
      </c>
      <c r="D93" s="17" t="n">
        <v>1</v>
      </c>
      <c r="E93" s="17" t="n">
        <v>3</v>
      </c>
      <c r="F93" s="17" t="n">
        <v>19</v>
      </c>
      <c r="G93" s="17" t="n">
        <v>55</v>
      </c>
      <c r="H93" s="17" t="n">
        <v>43</v>
      </c>
      <c r="I93" s="17" t="n">
        <v>56</v>
      </c>
      <c r="J93" s="17" t="n">
        <v>56</v>
      </c>
      <c r="K93" s="17" t="n">
        <v>6</v>
      </c>
      <c r="L93" s="17" t="n">
        <v>26</v>
      </c>
    </row>
    <row r="94" customFormat="false" ht="12.75" hidden="false" customHeight="false" outlineLevel="0" collapsed="false">
      <c r="A94" s="40" t="s">
        <v>143</v>
      </c>
      <c r="B94" s="17" t="n">
        <v>356</v>
      </c>
      <c r="C94" s="20" t="n">
        <v>7</v>
      </c>
      <c r="D94" s="17" t="s">
        <v>71</v>
      </c>
      <c r="E94" s="17" t="n">
        <v>18</v>
      </c>
      <c r="F94" s="17" t="n">
        <v>44</v>
      </c>
      <c r="G94" s="17" t="n">
        <v>88</v>
      </c>
      <c r="H94" s="17" t="n">
        <v>39</v>
      </c>
      <c r="I94" s="17" t="n">
        <v>64</v>
      </c>
      <c r="J94" s="17" t="n">
        <v>56</v>
      </c>
      <c r="K94" s="17" t="n">
        <v>3</v>
      </c>
      <c r="L94" s="17" t="n">
        <v>37</v>
      </c>
    </row>
    <row r="95" customFormat="false" ht="12.75" hidden="false" customHeight="false" outlineLevel="0" collapsed="false">
      <c r="A95" s="40" t="s">
        <v>144</v>
      </c>
      <c r="B95" s="17" t="n">
        <v>483</v>
      </c>
      <c r="C95" s="20" t="n">
        <v>7</v>
      </c>
      <c r="D95" s="17" t="n">
        <v>15</v>
      </c>
      <c r="E95" s="17" t="n">
        <v>33</v>
      </c>
      <c r="F95" s="17" t="n">
        <v>68</v>
      </c>
      <c r="G95" s="17" t="n">
        <v>127</v>
      </c>
      <c r="H95" s="17" t="n">
        <v>48</v>
      </c>
      <c r="I95" s="17" t="n">
        <v>60</v>
      </c>
      <c r="J95" s="17" t="n">
        <v>70</v>
      </c>
      <c r="K95" s="17" t="s">
        <v>71</v>
      </c>
      <c r="L95" s="17" t="n">
        <v>55</v>
      </c>
    </row>
    <row r="96" customFormat="false" ht="12.75" hidden="false" customHeight="false" outlineLevel="0" collapsed="false">
      <c r="A96" s="40" t="s">
        <v>145</v>
      </c>
      <c r="B96" s="17" t="n">
        <v>554</v>
      </c>
      <c r="C96" s="20" t="n">
        <v>23</v>
      </c>
      <c r="D96" s="17" t="n">
        <v>22</v>
      </c>
      <c r="E96" s="17" t="n">
        <v>59</v>
      </c>
      <c r="F96" s="17" t="n">
        <v>86</v>
      </c>
      <c r="G96" s="17" t="n">
        <v>123</v>
      </c>
      <c r="H96" s="17" t="n">
        <v>47</v>
      </c>
      <c r="I96" s="17" t="n">
        <v>62</v>
      </c>
      <c r="J96" s="17" t="n">
        <v>93</v>
      </c>
      <c r="K96" s="17" t="n">
        <v>1</v>
      </c>
      <c r="L96" s="17" t="n">
        <v>38</v>
      </c>
    </row>
    <row r="97" customFormat="false" ht="12.75" hidden="false" customHeight="false" outlineLevel="0" collapsed="false">
      <c r="A97" s="40" t="s">
        <v>146</v>
      </c>
      <c r="B97" s="17" t="n">
        <v>603</v>
      </c>
      <c r="C97" s="20" t="n">
        <v>31</v>
      </c>
      <c r="D97" s="17" t="n">
        <v>35</v>
      </c>
      <c r="E97" s="17" t="n">
        <v>82</v>
      </c>
      <c r="F97" s="17" t="n">
        <v>109</v>
      </c>
      <c r="G97" s="17" t="n">
        <v>149</v>
      </c>
      <c r="H97" s="17" t="n">
        <v>41</v>
      </c>
      <c r="I97" s="17" t="n">
        <v>57</v>
      </c>
      <c r="J97" s="17" t="n">
        <v>71</v>
      </c>
      <c r="K97" s="17" t="s">
        <v>71</v>
      </c>
      <c r="L97" s="17" t="n">
        <v>28</v>
      </c>
    </row>
    <row r="98" customFormat="false" ht="12.75" hidden="false" customHeight="false" outlineLevel="0" collapsed="false">
      <c r="A98" s="40" t="s">
        <v>147</v>
      </c>
      <c r="B98" s="17" t="n">
        <v>583</v>
      </c>
      <c r="C98" s="20" t="n">
        <v>29</v>
      </c>
      <c r="D98" s="17" t="n">
        <v>39</v>
      </c>
      <c r="E98" s="17" t="n">
        <v>78</v>
      </c>
      <c r="F98" s="17" t="n">
        <v>91</v>
      </c>
      <c r="G98" s="17" t="n">
        <v>123</v>
      </c>
      <c r="H98" s="17" t="n">
        <v>62</v>
      </c>
      <c r="I98" s="17" t="n">
        <v>48</v>
      </c>
      <c r="J98" s="17" t="n">
        <v>84</v>
      </c>
      <c r="K98" s="17" t="s">
        <v>71</v>
      </c>
      <c r="L98" s="17" t="n">
        <v>29</v>
      </c>
    </row>
    <row r="99" customFormat="false" ht="12.75" hidden="false" customHeight="false" outlineLevel="0" collapsed="false">
      <c r="A99" s="40" t="s">
        <v>148</v>
      </c>
      <c r="B99" s="17" t="n">
        <v>463</v>
      </c>
      <c r="C99" s="20" t="n">
        <v>19</v>
      </c>
      <c r="D99" s="17" t="n">
        <v>33</v>
      </c>
      <c r="E99" s="17" t="n">
        <v>73</v>
      </c>
      <c r="F99" s="17" t="n">
        <v>75</v>
      </c>
      <c r="G99" s="17" t="n">
        <v>96</v>
      </c>
      <c r="H99" s="17" t="n">
        <v>36</v>
      </c>
      <c r="I99" s="17" t="n">
        <v>62</v>
      </c>
      <c r="J99" s="17" t="n">
        <v>56</v>
      </c>
      <c r="K99" s="17" t="s">
        <v>71</v>
      </c>
      <c r="L99" s="17" t="n">
        <v>13</v>
      </c>
    </row>
    <row r="100" customFormat="false" ht="12.75" hidden="false" customHeight="false" outlineLevel="0" collapsed="false">
      <c r="A100" s="40" t="s">
        <v>149</v>
      </c>
      <c r="B100" s="17" t="n">
        <v>258</v>
      </c>
      <c r="C100" s="20" t="n">
        <v>17</v>
      </c>
      <c r="D100" s="17" t="n">
        <v>20</v>
      </c>
      <c r="E100" s="17" t="n">
        <v>51</v>
      </c>
      <c r="F100" s="17" t="n">
        <v>24</v>
      </c>
      <c r="G100" s="17" t="n">
        <v>43</v>
      </c>
      <c r="H100" s="17" t="n">
        <v>24</v>
      </c>
      <c r="I100" s="17" t="n">
        <v>32</v>
      </c>
      <c r="J100" s="17" t="n">
        <v>33</v>
      </c>
      <c r="K100" s="17" t="s">
        <v>71</v>
      </c>
      <c r="L100" s="17" t="n">
        <v>14</v>
      </c>
    </row>
    <row r="101" customFormat="false" ht="12.75" hidden="false" customHeight="false" outlineLevel="0" collapsed="false">
      <c r="A101" s="36" t="s">
        <v>80</v>
      </c>
      <c r="B101" s="17" t="n">
        <v>116</v>
      </c>
      <c r="C101" s="20" t="n">
        <v>9</v>
      </c>
      <c r="D101" s="17" t="n">
        <v>17</v>
      </c>
      <c r="E101" s="17" t="n">
        <v>43</v>
      </c>
      <c r="F101" s="17" t="n">
        <v>15</v>
      </c>
      <c r="G101" s="17" t="n">
        <v>11</v>
      </c>
      <c r="H101" s="17" t="n">
        <v>3</v>
      </c>
      <c r="I101" s="17" t="n">
        <v>8</v>
      </c>
      <c r="J101" s="17" t="n">
        <v>5</v>
      </c>
      <c r="K101" s="17" t="s">
        <v>71</v>
      </c>
      <c r="L101" s="17" t="n">
        <v>5</v>
      </c>
    </row>
    <row r="102" customFormat="false" ht="21.75" hidden="false" customHeight="true" outlineLevel="0" collapsed="false">
      <c r="A102" s="34" t="s">
        <v>68</v>
      </c>
      <c r="B102" s="17" t="n">
        <v>3342</v>
      </c>
      <c r="C102" s="43" t="n">
        <v>17</v>
      </c>
      <c r="D102" s="17" t="n">
        <v>70</v>
      </c>
      <c r="E102" s="17" t="n">
        <v>238</v>
      </c>
      <c r="F102" s="17" t="n">
        <v>348</v>
      </c>
      <c r="G102" s="17" t="n">
        <v>656</v>
      </c>
      <c r="H102" s="17" t="n">
        <v>939</v>
      </c>
      <c r="I102" s="17" t="n">
        <v>87</v>
      </c>
      <c r="J102" s="17" t="n">
        <v>547</v>
      </c>
      <c r="K102" s="17" t="n">
        <v>110</v>
      </c>
      <c r="L102" s="17" t="n">
        <v>330</v>
      </c>
    </row>
    <row r="103" customFormat="false" ht="12.75" hidden="false" customHeight="false" outlineLevel="0" collapsed="false">
      <c r="A103" s="40" t="s">
        <v>140</v>
      </c>
      <c r="B103" s="17" t="n">
        <v>102</v>
      </c>
      <c r="C103" s="17" t="s">
        <v>71</v>
      </c>
      <c r="D103" s="17" t="s">
        <v>71</v>
      </c>
      <c r="E103" s="17" t="s">
        <v>71</v>
      </c>
      <c r="F103" s="17" t="s">
        <v>71</v>
      </c>
      <c r="G103" s="17" t="n">
        <v>2</v>
      </c>
      <c r="H103" s="17" t="n">
        <v>6</v>
      </c>
      <c r="I103" s="17" t="n">
        <v>1</v>
      </c>
      <c r="J103" s="17" t="n">
        <v>9</v>
      </c>
      <c r="K103" s="17" t="n">
        <v>84</v>
      </c>
      <c r="L103" s="17" t="s">
        <v>71</v>
      </c>
    </row>
    <row r="104" customFormat="false" ht="12.75" hidden="false" customHeight="false" outlineLevel="0" collapsed="false">
      <c r="A104" s="40" t="s">
        <v>141</v>
      </c>
      <c r="B104" s="17" t="n">
        <v>179</v>
      </c>
      <c r="C104" s="17" t="s">
        <v>71</v>
      </c>
      <c r="D104" s="17" t="s">
        <v>71</v>
      </c>
      <c r="E104" s="17" t="n">
        <v>3</v>
      </c>
      <c r="F104" s="17" t="n">
        <v>1</v>
      </c>
      <c r="G104" s="17" t="n">
        <v>24</v>
      </c>
      <c r="H104" s="17" t="n">
        <v>95</v>
      </c>
      <c r="I104" s="17" t="n">
        <v>10</v>
      </c>
      <c r="J104" s="17" t="n">
        <v>15</v>
      </c>
      <c r="K104" s="17" t="n">
        <v>14</v>
      </c>
      <c r="L104" s="17" t="n">
        <v>17</v>
      </c>
    </row>
    <row r="105" customFormat="false" ht="12.75" hidden="false" customHeight="false" outlineLevel="0" collapsed="false">
      <c r="A105" s="40" t="s">
        <v>142</v>
      </c>
      <c r="B105" s="17" t="n">
        <v>296</v>
      </c>
      <c r="C105" s="17" t="s">
        <v>71</v>
      </c>
      <c r="D105" s="17" t="n">
        <v>5</v>
      </c>
      <c r="E105" s="17" t="n">
        <v>12</v>
      </c>
      <c r="F105" s="17" t="n">
        <v>34</v>
      </c>
      <c r="G105" s="17" t="n">
        <v>65</v>
      </c>
      <c r="H105" s="17" t="n">
        <v>94</v>
      </c>
      <c r="I105" s="17" t="n">
        <v>10</v>
      </c>
      <c r="J105" s="17" t="n">
        <v>39</v>
      </c>
      <c r="K105" s="17" t="n">
        <v>5</v>
      </c>
      <c r="L105" s="17" t="n">
        <v>32</v>
      </c>
    </row>
    <row r="106" customFormat="false" ht="12.75" hidden="false" customHeight="false" outlineLevel="0" collapsed="false">
      <c r="A106" s="40" t="s">
        <v>143</v>
      </c>
      <c r="B106" s="17" t="n">
        <v>325</v>
      </c>
      <c r="C106" s="17" t="s">
        <v>71</v>
      </c>
      <c r="D106" s="17" t="n">
        <v>1</v>
      </c>
      <c r="E106" s="17" t="n">
        <v>13</v>
      </c>
      <c r="F106" s="17" t="n">
        <v>42</v>
      </c>
      <c r="G106" s="17" t="n">
        <v>82</v>
      </c>
      <c r="H106" s="17" t="n">
        <v>80</v>
      </c>
      <c r="I106" s="17" t="n">
        <v>8</v>
      </c>
      <c r="J106" s="17" t="n">
        <v>55</v>
      </c>
      <c r="K106" s="17" t="n">
        <v>2</v>
      </c>
      <c r="L106" s="17" t="n">
        <v>42</v>
      </c>
    </row>
    <row r="107" customFormat="false" ht="12.75" hidden="false" customHeight="false" outlineLevel="0" collapsed="false">
      <c r="A107" s="40" t="s">
        <v>144</v>
      </c>
      <c r="B107" s="17" t="n">
        <v>418</v>
      </c>
      <c r="C107" s="17" t="n">
        <v>3</v>
      </c>
      <c r="D107" s="17" t="n">
        <v>9</v>
      </c>
      <c r="E107" s="17" t="n">
        <v>28</v>
      </c>
      <c r="F107" s="17" t="n">
        <v>53</v>
      </c>
      <c r="G107" s="17" t="n">
        <v>91</v>
      </c>
      <c r="H107" s="17" t="n">
        <v>96</v>
      </c>
      <c r="I107" s="17" t="n">
        <v>14</v>
      </c>
      <c r="J107" s="17" t="n">
        <v>62</v>
      </c>
      <c r="K107" s="17" t="n">
        <v>1</v>
      </c>
      <c r="L107" s="17" t="n">
        <v>61</v>
      </c>
    </row>
    <row r="108" customFormat="false" ht="12.75" hidden="false" customHeight="false" outlineLevel="0" collapsed="false">
      <c r="A108" s="40" t="s">
        <v>145</v>
      </c>
      <c r="B108" s="17" t="n">
        <v>501</v>
      </c>
      <c r="C108" s="17" t="n">
        <v>5</v>
      </c>
      <c r="D108" s="17" t="n">
        <v>11</v>
      </c>
      <c r="E108" s="17" t="n">
        <v>28</v>
      </c>
      <c r="F108" s="17" t="n">
        <v>62</v>
      </c>
      <c r="G108" s="17" t="n">
        <v>112</v>
      </c>
      <c r="H108" s="17" t="n">
        <v>116</v>
      </c>
      <c r="I108" s="17" t="n">
        <v>14</v>
      </c>
      <c r="J108" s="17" t="n">
        <v>89</v>
      </c>
      <c r="K108" s="17" t="n">
        <v>2</v>
      </c>
      <c r="L108" s="17" t="n">
        <v>62</v>
      </c>
    </row>
    <row r="109" customFormat="false" ht="12.75" hidden="false" customHeight="false" outlineLevel="0" collapsed="false">
      <c r="A109" s="40" t="s">
        <v>146</v>
      </c>
      <c r="B109" s="17" t="n">
        <v>518</v>
      </c>
      <c r="C109" s="17" t="n">
        <v>3</v>
      </c>
      <c r="D109" s="17" t="n">
        <v>20</v>
      </c>
      <c r="E109" s="17" t="n">
        <v>58</v>
      </c>
      <c r="F109" s="17" t="n">
        <v>56</v>
      </c>
      <c r="G109" s="17" t="n">
        <v>105</v>
      </c>
      <c r="H109" s="17" t="n">
        <v>149</v>
      </c>
      <c r="I109" s="17" t="n">
        <v>8</v>
      </c>
      <c r="J109" s="17" t="n">
        <v>80</v>
      </c>
      <c r="K109" s="17" t="n">
        <v>1</v>
      </c>
      <c r="L109" s="17" t="n">
        <v>38</v>
      </c>
    </row>
    <row r="110" customFormat="false" ht="12.75" hidden="false" customHeight="false" outlineLevel="0" collapsed="false">
      <c r="A110" s="40" t="s">
        <v>147</v>
      </c>
      <c r="B110" s="17" t="n">
        <v>508</v>
      </c>
      <c r="C110" s="17" t="n">
        <v>5</v>
      </c>
      <c r="D110" s="17" t="n">
        <v>13</v>
      </c>
      <c r="E110" s="17" t="n">
        <v>41</v>
      </c>
      <c r="F110" s="17" t="n">
        <v>56</v>
      </c>
      <c r="G110" s="17" t="n">
        <v>89</v>
      </c>
      <c r="H110" s="17" t="n">
        <v>143</v>
      </c>
      <c r="I110" s="17" t="n">
        <v>15</v>
      </c>
      <c r="J110" s="17" t="n">
        <v>100</v>
      </c>
      <c r="K110" s="17" t="n">
        <v>1</v>
      </c>
      <c r="L110" s="17" t="n">
        <v>45</v>
      </c>
    </row>
    <row r="111" customFormat="false" ht="12.75" hidden="false" customHeight="false" outlineLevel="0" collapsed="false">
      <c r="A111" s="40" t="s">
        <v>148</v>
      </c>
      <c r="B111" s="17" t="n">
        <v>338</v>
      </c>
      <c r="C111" s="17" t="n">
        <v>1</v>
      </c>
      <c r="D111" s="17" t="n">
        <v>8</v>
      </c>
      <c r="E111" s="17" t="n">
        <v>32</v>
      </c>
      <c r="F111" s="17" t="n">
        <v>33</v>
      </c>
      <c r="G111" s="17" t="n">
        <v>59</v>
      </c>
      <c r="H111" s="17" t="n">
        <v>106</v>
      </c>
      <c r="I111" s="17" t="n">
        <v>5</v>
      </c>
      <c r="J111" s="17" t="n">
        <v>70</v>
      </c>
      <c r="K111" s="17" t="s">
        <v>71</v>
      </c>
      <c r="L111" s="17" t="n">
        <v>24</v>
      </c>
    </row>
    <row r="112" customFormat="false" ht="12.75" hidden="false" customHeight="false" outlineLevel="0" collapsed="false">
      <c r="A112" s="40" t="s">
        <v>149</v>
      </c>
      <c r="B112" s="17" t="n">
        <v>116</v>
      </c>
      <c r="C112" s="17" t="s">
        <v>71</v>
      </c>
      <c r="D112" s="17" t="n">
        <v>2</v>
      </c>
      <c r="E112" s="17" t="n">
        <v>15</v>
      </c>
      <c r="F112" s="17" t="n">
        <v>8</v>
      </c>
      <c r="G112" s="17" t="n">
        <v>20</v>
      </c>
      <c r="H112" s="17" t="n">
        <v>38</v>
      </c>
      <c r="I112" s="17" t="n">
        <v>2</v>
      </c>
      <c r="J112" s="17" t="n">
        <v>24</v>
      </c>
      <c r="K112" s="17" t="s">
        <v>71</v>
      </c>
      <c r="L112" s="17" t="n">
        <v>7</v>
      </c>
    </row>
    <row r="113" customFormat="false" ht="12.75" hidden="false" customHeight="false" outlineLevel="0" collapsed="false">
      <c r="A113" s="36" t="s">
        <v>80</v>
      </c>
      <c r="B113" s="17" t="n">
        <v>41</v>
      </c>
      <c r="C113" s="17" t="s">
        <v>71</v>
      </c>
      <c r="D113" s="17" t="n">
        <v>1</v>
      </c>
      <c r="E113" s="17" t="n">
        <v>8</v>
      </c>
      <c r="F113" s="17" t="n">
        <v>3</v>
      </c>
      <c r="G113" s="17" t="n">
        <v>7</v>
      </c>
      <c r="H113" s="17" t="n">
        <v>16</v>
      </c>
      <c r="I113" s="17" t="s">
        <v>71</v>
      </c>
      <c r="J113" s="17" t="n">
        <v>4</v>
      </c>
      <c r="K113" s="17" t="s">
        <v>71</v>
      </c>
      <c r="L113" s="17" t="n">
        <v>2</v>
      </c>
    </row>
  </sheetData>
  <mergeCells count="3">
    <mergeCell ref="A1:L1"/>
    <mergeCell ref="A3:L3"/>
    <mergeCell ref="C4:L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3" min="2" style="0" width="5.99"/>
  </cols>
  <sheetData>
    <row r="1" customFormat="false" ht="12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3" customFormat="false" ht="12.75" hidden="false" customHeight="false" outlineLevel="0" collapsed="false">
      <c r="A3" s="14" t="s">
        <v>16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5" t="s">
        <v>49</v>
      </c>
      <c r="C4" s="32" t="s">
        <v>50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0" t="s">
        <v>151</v>
      </c>
      <c r="B5" s="15"/>
      <c r="C5" s="0" t="s">
        <v>52</v>
      </c>
      <c r="D5" s="0" t="s">
        <v>53</v>
      </c>
      <c r="E5" s="0" t="s">
        <v>5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17" t="s">
        <v>62</v>
      </c>
    </row>
    <row r="6" customFormat="false" ht="12.75" hidden="false" customHeight="false" outlineLevel="0" collapsed="false">
      <c r="A6" s="18" t="s">
        <v>163</v>
      </c>
      <c r="B6" s="17" t="n">
        <v>32012</v>
      </c>
      <c r="C6" s="17" t="n">
        <v>4783</v>
      </c>
      <c r="D6" s="17" t="n">
        <v>4316</v>
      </c>
      <c r="E6" s="17" t="n">
        <v>3865</v>
      </c>
      <c r="F6" s="17" t="n">
        <v>2275</v>
      </c>
      <c r="G6" s="17" t="n">
        <v>5170</v>
      </c>
      <c r="H6" s="17" t="n">
        <v>363</v>
      </c>
      <c r="I6" s="17" t="n">
        <v>3719</v>
      </c>
      <c r="J6" s="17" t="n">
        <v>3515</v>
      </c>
      <c r="K6" s="17" t="n">
        <v>1357</v>
      </c>
      <c r="L6" s="17" t="n">
        <v>1756</v>
      </c>
      <c r="M6" s="17" t="n">
        <v>893</v>
      </c>
    </row>
    <row r="7" customFormat="false" ht="12.75" hidden="false" customHeight="false" outlineLevel="0" collapsed="false">
      <c r="A7" s="44" t="s">
        <v>164</v>
      </c>
      <c r="B7" s="17" t="n">
        <v>19496</v>
      </c>
      <c r="C7" s="17" t="n">
        <v>2734</v>
      </c>
      <c r="D7" s="17" t="n">
        <v>2698</v>
      </c>
      <c r="E7" s="17" t="n">
        <v>2393</v>
      </c>
      <c r="F7" s="17" t="n">
        <v>1444</v>
      </c>
      <c r="G7" s="17" t="n">
        <v>3073</v>
      </c>
      <c r="H7" s="17" t="n">
        <v>214</v>
      </c>
      <c r="I7" s="17" t="n">
        <v>2237</v>
      </c>
      <c r="J7" s="17" t="n">
        <v>2180</v>
      </c>
      <c r="K7" s="17" t="n">
        <v>870</v>
      </c>
      <c r="L7" s="17" t="n">
        <v>1120</v>
      </c>
      <c r="M7" s="17" t="n">
        <v>533</v>
      </c>
    </row>
    <row r="8" customFormat="false" ht="12.75" hidden="false" customHeight="false" outlineLevel="0" collapsed="false">
      <c r="A8" s="36" t="s">
        <v>152</v>
      </c>
      <c r="B8" s="17" t="n">
        <v>467</v>
      </c>
      <c r="C8" s="17" t="n">
        <v>86</v>
      </c>
      <c r="D8" s="17" t="n">
        <v>65</v>
      </c>
      <c r="E8" s="17" t="n">
        <v>36</v>
      </c>
      <c r="F8" s="17" t="n">
        <v>40</v>
      </c>
      <c r="G8" s="17" t="n">
        <v>86</v>
      </c>
      <c r="H8" s="17" t="n">
        <v>6</v>
      </c>
      <c r="I8" s="17" t="n">
        <v>43</v>
      </c>
      <c r="J8" s="17" t="n">
        <v>53</v>
      </c>
      <c r="K8" s="17" t="n">
        <v>13</v>
      </c>
      <c r="L8" s="17" t="n">
        <v>27</v>
      </c>
      <c r="M8" s="17" t="n">
        <v>12</v>
      </c>
    </row>
    <row r="9" customFormat="false" ht="12.75" hidden="false" customHeight="false" outlineLevel="0" collapsed="false">
      <c r="A9" s="36" t="s">
        <v>153</v>
      </c>
      <c r="B9" s="17" t="n">
        <v>605</v>
      </c>
      <c r="C9" s="17" t="n">
        <v>145</v>
      </c>
      <c r="D9" s="17" t="n">
        <v>90</v>
      </c>
      <c r="E9" s="17" t="n">
        <v>47</v>
      </c>
      <c r="F9" s="17" t="n">
        <v>35</v>
      </c>
      <c r="G9" s="17" t="n">
        <v>108</v>
      </c>
      <c r="H9" s="17" t="n">
        <v>12</v>
      </c>
      <c r="I9" s="17" t="n">
        <v>48</v>
      </c>
      <c r="J9" s="17" t="n">
        <v>58</v>
      </c>
      <c r="K9" s="17" t="n">
        <v>17</v>
      </c>
      <c r="L9" s="17" t="n">
        <v>34</v>
      </c>
      <c r="M9" s="17" t="n">
        <v>11</v>
      </c>
    </row>
    <row r="10" customFormat="false" ht="12.75" hidden="false" customHeight="false" outlineLevel="0" collapsed="false">
      <c r="A10" s="21" t="s">
        <v>154</v>
      </c>
      <c r="B10" s="17" t="n">
        <v>2187</v>
      </c>
      <c r="C10" s="17" t="n">
        <v>287</v>
      </c>
      <c r="D10" s="17" t="n">
        <v>339</v>
      </c>
      <c r="E10" s="17" t="n">
        <v>253</v>
      </c>
      <c r="F10" s="17" t="n">
        <v>180</v>
      </c>
      <c r="G10" s="17" t="n">
        <v>353</v>
      </c>
      <c r="H10" s="17" t="n">
        <v>31</v>
      </c>
      <c r="I10" s="17" t="n">
        <v>222</v>
      </c>
      <c r="J10" s="17" t="n">
        <v>244</v>
      </c>
      <c r="K10" s="17" t="n">
        <v>94</v>
      </c>
      <c r="L10" s="17" t="n">
        <v>129</v>
      </c>
      <c r="M10" s="17" t="n">
        <v>55</v>
      </c>
    </row>
    <row r="11" customFormat="false" ht="12.75" hidden="false" customHeight="false" outlineLevel="0" collapsed="false">
      <c r="A11" s="21" t="s">
        <v>155</v>
      </c>
      <c r="B11" s="17" t="n">
        <v>2323</v>
      </c>
      <c r="C11" s="17" t="n">
        <v>426</v>
      </c>
      <c r="D11" s="17" t="n">
        <v>296</v>
      </c>
      <c r="E11" s="17" t="n">
        <v>279</v>
      </c>
      <c r="F11" s="17" t="n">
        <v>137</v>
      </c>
      <c r="G11" s="17" t="n">
        <v>385</v>
      </c>
      <c r="H11" s="17" t="n">
        <v>48</v>
      </c>
      <c r="I11" s="17" t="n">
        <v>243</v>
      </c>
      <c r="J11" s="17" t="n">
        <v>237</v>
      </c>
      <c r="K11" s="17" t="n">
        <v>95</v>
      </c>
      <c r="L11" s="17" t="n">
        <v>116</v>
      </c>
      <c r="M11" s="17" t="n">
        <v>61</v>
      </c>
    </row>
    <row r="12" customFormat="false" ht="12.75" hidden="false" customHeight="false" outlineLevel="0" collapsed="false">
      <c r="A12" s="21" t="s">
        <v>156</v>
      </c>
      <c r="B12" s="17" t="n">
        <v>4099</v>
      </c>
      <c r="C12" s="17" t="n">
        <v>520</v>
      </c>
      <c r="D12" s="17" t="n">
        <v>487</v>
      </c>
      <c r="E12" s="17" t="n">
        <v>518</v>
      </c>
      <c r="F12" s="17" t="n">
        <v>326</v>
      </c>
      <c r="G12" s="17" t="n">
        <v>607</v>
      </c>
      <c r="H12" s="17" t="n">
        <v>43</v>
      </c>
      <c r="I12" s="17" t="n">
        <v>479</v>
      </c>
      <c r="J12" s="17" t="n">
        <v>491</v>
      </c>
      <c r="K12" s="17" t="n">
        <v>207</v>
      </c>
      <c r="L12" s="17" t="n">
        <v>273</v>
      </c>
      <c r="M12" s="17" t="n">
        <v>148</v>
      </c>
    </row>
    <row r="13" customFormat="false" ht="12.75" hidden="false" customHeight="false" outlineLevel="0" collapsed="false">
      <c r="A13" s="21" t="s">
        <v>157</v>
      </c>
      <c r="B13" s="17" t="n">
        <v>4464</v>
      </c>
      <c r="C13" s="17" t="n">
        <v>598</v>
      </c>
      <c r="D13" s="17" t="n">
        <v>661</v>
      </c>
      <c r="E13" s="17" t="n">
        <v>567</v>
      </c>
      <c r="F13" s="17" t="n">
        <v>348</v>
      </c>
      <c r="G13" s="17" t="n">
        <v>662</v>
      </c>
      <c r="H13" s="17" t="n">
        <v>37</v>
      </c>
      <c r="I13" s="17" t="n">
        <v>517</v>
      </c>
      <c r="J13" s="17" t="n">
        <v>479</v>
      </c>
      <c r="K13" s="17" t="n">
        <v>216</v>
      </c>
      <c r="L13" s="17" t="n">
        <v>271</v>
      </c>
      <c r="M13" s="17" t="n">
        <v>108</v>
      </c>
    </row>
    <row r="14" customFormat="false" ht="12.75" hidden="false" customHeight="false" outlineLevel="0" collapsed="false">
      <c r="A14" s="21" t="s">
        <v>158</v>
      </c>
      <c r="B14" s="17" t="n">
        <v>1503</v>
      </c>
      <c r="C14" s="17" t="n">
        <v>175</v>
      </c>
      <c r="D14" s="17" t="n">
        <v>213</v>
      </c>
      <c r="E14" s="17" t="n">
        <v>219</v>
      </c>
      <c r="F14" s="17" t="n">
        <v>120</v>
      </c>
      <c r="G14" s="17" t="n">
        <v>196</v>
      </c>
      <c r="H14" s="17" t="n">
        <v>12</v>
      </c>
      <c r="I14" s="17" t="n">
        <v>186</v>
      </c>
      <c r="J14" s="17" t="n">
        <v>168</v>
      </c>
      <c r="K14" s="17" t="n">
        <v>81</v>
      </c>
      <c r="L14" s="17" t="n">
        <v>89</v>
      </c>
      <c r="M14" s="17" t="n">
        <v>44</v>
      </c>
    </row>
    <row r="15" customFormat="false" ht="12.75" hidden="false" customHeight="false" outlineLevel="0" collapsed="false">
      <c r="A15" s="21" t="s">
        <v>159</v>
      </c>
      <c r="B15" s="17" t="n">
        <v>1720</v>
      </c>
      <c r="C15" s="17" t="n">
        <v>229</v>
      </c>
      <c r="D15" s="17" t="n">
        <v>244</v>
      </c>
      <c r="E15" s="17" t="n">
        <v>229</v>
      </c>
      <c r="F15" s="17" t="n">
        <v>107</v>
      </c>
      <c r="G15" s="17" t="n">
        <v>339</v>
      </c>
      <c r="H15" s="17" t="n">
        <v>13</v>
      </c>
      <c r="I15" s="17" t="n">
        <v>203</v>
      </c>
      <c r="J15" s="17" t="n">
        <v>191</v>
      </c>
      <c r="K15" s="17" t="n">
        <v>63</v>
      </c>
      <c r="L15" s="17" t="n">
        <v>69</v>
      </c>
      <c r="M15" s="17" t="n">
        <v>33</v>
      </c>
    </row>
    <row r="16" customFormat="false" ht="12.75" hidden="false" customHeight="false" outlineLevel="0" collapsed="false">
      <c r="A16" s="21" t="s">
        <v>160</v>
      </c>
      <c r="B16" s="17" t="n">
        <v>1025</v>
      </c>
      <c r="C16" s="17" t="n">
        <v>111</v>
      </c>
      <c r="D16" s="17" t="n">
        <v>149</v>
      </c>
      <c r="E16" s="17" t="n">
        <v>141</v>
      </c>
      <c r="F16" s="17" t="n">
        <v>75</v>
      </c>
      <c r="G16" s="17" t="n">
        <v>135</v>
      </c>
      <c r="H16" s="17" t="n">
        <v>7</v>
      </c>
      <c r="I16" s="17" t="n">
        <v>139</v>
      </c>
      <c r="J16" s="17" t="n">
        <v>128</v>
      </c>
      <c r="K16" s="17" t="n">
        <v>42</v>
      </c>
      <c r="L16" s="17" t="n">
        <v>63</v>
      </c>
      <c r="M16" s="17" t="n">
        <v>35</v>
      </c>
    </row>
    <row r="17" customFormat="false" ht="12.75" hidden="false" customHeight="false" outlineLevel="0" collapsed="false">
      <c r="A17" s="21" t="s">
        <v>161</v>
      </c>
      <c r="B17" s="17" t="n">
        <v>1103</v>
      </c>
      <c r="C17" s="17" t="n">
        <v>157</v>
      </c>
      <c r="D17" s="17" t="n">
        <v>154</v>
      </c>
      <c r="E17" s="17" t="n">
        <v>104</v>
      </c>
      <c r="F17" s="17" t="n">
        <v>76</v>
      </c>
      <c r="G17" s="17" t="n">
        <v>202</v>
      </c>
      <c r="H17" s="17" t="n">
        <v>5</v>
      </c>
      <c r="I17" s="17" t="n">
        <v>157</v>
      </c>
      <c r="J17" s="17" t="n">
        <v>131</v>
      </c>
      <c r="K17" s="17" t="n">
        <v>42</v>
      </c>
      <c r="L17" s="17" t="n">
        <v>49</v>
      </c>
      <c r="M17" s="17" t="n">
        <v>26</v>
      </c>
    </row>
    <row r="18" customFormat="false" ht="12.75" hidden="false" customHeight="false" outlineLevel="0" collapsed="false">
      <c r="A18" s="19" t="s">
        <v>165</v>
      </c>
      <c r="B18" s="17" t="n">
        <v>813</v>
      </c>
      <c r="C18" s="17" t="n">
        <v>148</v>
      </c>
      <c r="D18" s="17" t="n">
        <v>126</v>
      </c>
      <c r="E18" s="17" t="n">
        <v>99</v>
      </c>
      <c r="F18" s="17" t="n">
        <v>32</v>
      </c>
      <c r="G18" s="17" t="n">
        <v>146</v>
      </c>
      <c r="H18" s="17" t="n">
        <v>8</v>
      </c>
      <c r="I18" s="17" t="n">
        <v>79</v>
      </c>
      <c r="J18" s="17" t="n">
        <v>103</v>
      </c>
      <c r="K18" s="17" t="n">
        <v>33</v>
      </c>
      <c r="L18" s="17" t="n">
        <v>24</v>
      </c>
      <c r="M18" s="17" t="n">
        <v>15</v>
      </c>
    </row>
    <row r="19" customFormat="false" ht="12.75" hidden="false" customHeight="false" outlineLevel="0" collapsed="false">
      <c r="A19" s="19" t="s">
        <v>166</v>
      </c>
      <c r="B19" s="17" t="n">
        <v>11703</v>
      </c>
      <c r="C19" s="17" t="n">
        <v>1901</v>
      </c>
      <c r="D19" s="17" t="n">
        <v>1492</v>
      </c>
      <c r="E19" s="17" t="n">
        <v>1373</v>
      </c>
      <c r="F19" s="17" t="n">
        <v>799</v>
      </c>
      <c r="G19" s="17" t="n">
        <v>1951</v>
      </c>
      <c r="H19" s="17" t="n">
        <v>141</v>
      </c>
      <c r="I19" s="17" t="n">
        <v>1403</v>
      </c>
      <c r="J19" s="17" t="n">
        <v>1232</v>
      </c>
      <c r="K19" s="17" t="n">
        <v>454</v>
      </c>
      <c r="L19" s="17" t="n">
        <v>612</v>
      </c>
      <c r="M19" s="17" t="n">
        <v>345</v>
      </c>
    </row>
    <row r="20" customFormat="false" ht="12.75" hidden="false" customHeight="false" outlineLevel="0" collapsed="false">
      <c r="A20" s="45" t="s">
        <v>167</v>
      </c>
      <c r="B20" s="17" t="n">
        <v>1821</v>
      </c>
      <c r="C20" s="17" t="n">
        <v>252</v>
      </c>
      <c r="D20" s="17" t="n">
        <v>241</v>
      </c>
      <c r="E20" s="17" t="n">
        <v>205</v>
      </c>
      <c r="F20" s="17" t="n">
        <v>107</v>
      </c>
      <c r="G20" s="17" t="n">
        <v>293</v>
      </c>
      <c r="H20" s="17" t="n">
        <v>28</v>
      </c>
      <c r="I20" s="17" t="n">
        <v>236</v>
      </c>
      <c r="J20" s="17" t="n">
        <v>213</v>
      </c>
      <c r="K20" s="17" t="n">
        <v>66</v>
      </c>
      <c r="L20" s="17" t="n">
        <v>107</v>
      </c>
      <c r="M20" s="17" t="n">
        <v>73</v>
      </c>
    </row>
    <row r="21" customFormat="false" ht="12.75" hidden="false" customHeight="false" outlineLevel="0" collapsed="false">
      <c r="A21" s="45" t="s">
        <v>168</v>
      </c>
      <c r="B21" s="17" t="n">
        <v>7465</v>
      </c>
      <c r="C21" s="17" t="n">
        <v>1292</v>
      </c>
      <c r="D21" s="17" t="n">
        <v>937</v>
      </c>
      <c r="E21" s="17" t="n">
        <v>847</v>
      </c>
      <c r="F21" s="17" t="n">
        <v>534</v>
      </c>
      <c r="G21" s="17" t="n">
        <v>1338</v>
      </c>
      <c r="H21" s="17" t="n">
        <v>85</v>
      </c>
      <c r="I21" s="17" t="n">
        <v>860</v>
      </c>
      <c r="J21" s="17" t="n">
        <v>744</v>
      </c>
      <c r="K21" s="17" t="n">
        <v>259</v>
      </c>
      <c r="L21" s="17" t="n">
        <v>376</v>
      </c>
      <c r="M21" s="17" t="n">
        <v>193</v>
      </c>
    </row>
    <row r="22" customFormat="false" ht="12.75" hidden="false" customHeight="false" outlineLevel="0" collapsed="false">
      <c r="A22" s="45" t="s">
        <v>169</v>
      </c>
      <c r="B22" s="17" t="n">
        <v>1876</v>
      </c>
      <c r="C22" s="17" t="n">
        <v>249</v>
      </c>
      <c r="D22" s="17" t="n">
        <v>241</v>
      </c>
      <c r="E22" s="17" t="n">
        <v>268</v>
      </c>
      <c r="F22" s="17" t="n">
        <v>119</v>
      </c>
      <c r="G22" s="17" t="n">
        <v>232</v>
      </c>
      <c r="H22" s="17" t="n">
        <v>20</v>
      </c>
      <c r="I22" s="17" t="n">
        <v>244</v>
      </c>
      <c r="J22" s="17" t="n">
        <v>229</v>
      </c>
      <c r="K22" s="17" t="n">
        <v>111</v>
      </c>
      <c r="L22" s="17" t="n">
        <v>115</v>
      </c>
      <c r="M22" s="17" t="n">
        <v>48</v>
      </c>
    </row>
    <row r="23" customFormat="false" ht="12.75" hidden="false" customHeight="false" outlineLevel="0" collapsed="false">
      <c r="A23" s="45" t="s">
        <v>170</v>
      </c>
      <c r="B23" s="17" t="n">
        <v>541</v>
      </c>
      <c r="C23" s="17" t="n">
        <v>108</v>
      </c>
      <c r="D23" s="17" t="n">
        <v>73</v>
      </c>
      <c r="E23" s="17" t="n">
        <v>53</v>
      </c>
      <c r="F23" s="17" t="n">
        <v>39</v>
      </c>
      <c r="G23" s="17" t="n">
        <v>88</v>
      </c>
      <c r="H23" s="17" t="n">
        <v>8</v>
      </c>
      <c r="I23" s="17" t="n">
        <v>63</v>
      </c>
      <c r="J23" s="17" t="n">
        <v>46</v>
      </c>
      <c r="K23" s="17" t="n">
        <v>18</v>
      </c>
      <c r="L23" s="17" t="n">
        <v>14</v>
      </c>
      <c r="M23" s="17" t="n">
        <v>31</v>
      </c>
    </row>
    <row r="24" customFormat="false" ht="21.75" hidden="false" customHeight="true" outlineLevel="0" collapsed="false">
      <c r="A24" s="22" t="s">
        <v>67</v>
      </c>
      <c r="B24" s="17" t="n">
        <v>15721</v>
      </c>
      <c r="C24" s="17" t="n">
        <v>2274</v>
      </c>
      <c r="D24" s="17" t="n">
        <v>2066</v>
      </c>
      <c r="E24" s="17" t="n">
        <v>1908</v>
      </c>
      <c r="F24" s="17" t="n">
        <v>1162</v>
      </c>
      <c r="G24" s="17" t="n">
        <v>2522</v>
      </c>
      <c r="H24" s="17" t="n">
        <v>184</v>
      </c>
      <c r="I24" s="17" t="n">
        <v>1867</v>
      </c>
      <c r="J24" s="17" t="n">
        <v>1754</v>
      </c>
      <c r="K24" s="17" t="n">
        <v>678</v>
      </c>
      <c r="L24" s="17" t="n">
        <v>865</v>
      </c>
      <c r="M24" s="17" t="n">
        <v>441</v>
      </c>
    </row>
    <row r="25" customFormat="false" ht="12.75" hidden="false" customHeight="false" outlineLevel="0" collapsed="false">
      <c r="A25" s="44" t="s">
        <v>164</v>
      </c>
      <c r="B25" s="17" t="n">
        <v>10641</v>
      </c>
      <c r="C25" s="17" t="n">
        <v>1465</v>
      </c>
      <c r="D25" s="17" t="n">
        <v>1401</v>
      </c>
      <c r="E25" s="17" t="n">
        <v>1316</v>
      </c>
      <c r="F25" s="17" t="n">
        <v>825</v>
      </c>
      <c r="G25" s="17" t="n">
        <v>1651</v>
      </c>
      <c r="H25" s="17" t="n">
        <v>116</v>
      </c>
      <c r="I25" s="17" t="n">
        <v>1269</v>
      </c>
      <c r="J25" s="17" t="n">
        <v>1203</v>
      </c>
      <c r="K25" s="17" t="n">
        <v>481</v>
      </c>
      <c r="L25" s="17" t="n">
        <v>607</v>
      </c>
      <c r="M25" s="17" t="n">
        <v>307</v>
      </c>
    </row>
    <row r="26" customFormat="false" ht="12.75" hidden="false" customHeight="false" outlineLevel="0" collapsed="false">
      <c r="A26" s="21" t="s">
        <v>152</v>
      </c>
      <c r="B26" s="17" t="n">
        <v>395</v>
      </c>
      <c r="C26" s="17" t="n">
        <v>72</v>
      </c>
      <c r="D26" s="17" t="n">
        <v>56</v>
      </c>
      <c r="E26" s="17" t="n">
        <v>32</v>
      </c>
      <c r="F26" s="17" t="n">
        <v>36</v>
      </c>
      <c r="G26" s="17" t="n">
        <v>77</v>
      </c>
      <c r="H26" s="17" t="n">
        <v>5</v>
      </c>
      <c r="I26" s="17" t="n">
        <v>33</v>
      </c>
      <c r="J26" s="17" t="n">
        <v>42</v>
      </c>
      <c r="K26" s="17" t="n">
        <v>13</v>
      </c>
      <c r="L26" s="17" t="n">
        <v>21</v>
      </c>
      <c r="M26" s="17" t="n">
        <v>8</v>
      </c>
    </row>
    <row r="27" customFormat="false" ht="12.75" hidden="false" customHeight="false" outlineLevel="0" collapsed="false">
      <c r="A27" s="21" t="s">
        <v>153</v>
      </c>
      <c r="B27" s="17" t="n">
        <v>455</v>
      </c>
      <c r="C27" s="17" t="n">
        <v>110</v>
      </c>
      <c r="D27" s="17" t="n">
        <v>71</v>
      </c>
      <c r="E27" s="17" t="n">
        <v>37</v>
      </c>
      <c r="F27" s="17" t="n">
        <v>26</v>
      </c>
      <c r="G27" s="17" t="n">
        <v>84</v>
      </c>
      <c r="H27" s="17" t="n">
        <v>7</v>
      </c>
      <c r="I27" s="17" t="n">
        <v>36</v>
      </c>
      <c r="J27" s="17" t="n">
        <v>40</v>
      </c>
      <c r="K27" s="17" t="n">
        <v>12</v>
      </c>
      <c r="L27" s="17" t="n">
        <v>24</v>
      </c>
      <c r="M27" s="17" t="n">
        <v>8</v>
      </c>
    </row>
    <row r="28" customFormat="false" ht="12.75" hidden="false" customHeight="false" outlineLevel="0" collapsed="false">
      <c r="A28" s="21" t="s">
        <v>154</v>
      </c>
      <c r="B28" s="17" t="n">
        <v>1446</v>
      </c>
      <c r="C28" s="17" t="n">
        <v>194</v>
      </c>
      <c r="D28" s="17" t="n">
        <v>212</v>
      </c>
      <c r="E28" s="17" t="n">
        <v>164</v>
      </c>
      <c r="F28" s="17" t="n">
        <v>129</v>
      </c>
      <c r="G28" s="17" t="n">
        <v>232</v>
      </c>
      <c r="H28" s="17" t="n">
        <v>16</v>
      </c>
      <c r="I28" s="17" t="n">
        <v>153</v>
      </c>
      <c r="J28" s="17" t="n">
        <v>165</v>
      </c>
      <c r="K28" s="17" t="n">
        <v>65</v>
      </c>
      <c r="L28" s="17" t="n">
        <v>82</v>
      </c>
      <c r="M28" s="17" t="n">
        <v>34</v>
      </c>
    </row>
    <row r="29" customFormat="false" ht="12.75" hidden="false" customHeight="false" outlineLevel="0" collapsed="false">
      <c r="A29" s="21" t="s">
        <v>155</v>
      </c>
      <c r="B29" s="17" t="n">
        <v>1394</v>
      </c>
      <c r="C29" s="17" t="n">
        <v>248</v>
      </c>
      <c r="D29" s="17" t="n">
        <v>174</v>
      </c>
      <c r="E29" s="17" t="n">
        <v>167</v>
      </c>
      <c r="F29" s="17" t="n">
        <v>87</v>
      </c>
      <c r="G29" s="17" t="n">
        <v>213</v>
      </c>
      <c r="H29" s="17" t="n">
        <v>25</v>
      </c>
      <c r="I29" s="17" t="n">
        <v>156</v>
      </c>
      <c r="J29" s="17" t="n">
        <v>145</v>
      </c>
      <c r="K29" s="17" t="n">
        <v>64</v>
      </c>
      <c r="L29" s="17" t="n">
        <v>78</v>
      </c>
      <c r="M29" s="17" t="n">
        <v>37</v>
      </c>
    </row>
    <row r="30" customFormat="false" ht="12.75" hidden="false" customHeight="false" outlineLevel="0" collapsed="false">
      <c r="A30" s="21" t="s">
        <v>156</v>
      </c>
      <c r="B30" s="17" t="n">
        <v>2440</v>
      </c>
      <c r="C30" s="17" t="n">
        <v>273</v>
      </c>
      <c r="D30" s="17" t="n">
        <v>270</v>
      </c>
      <c r="E30" s="17" t="n">
        <v>338</v>
      </c>
      <c r="F30" s="17" t="n">
        <v>202</v>
      </c>
      <c r="G30" s="17" t="n">
        <v>338</v>
      </c>
      <c r="H30" s="17" t="n">
        <v>32</v>
      </c>
      <c r="I30" s="17" t="n">
        <v>295</v>
      </c>
      <c r="J30" s="17" t="n">
        <v>303</v>
      </c>
      <c r="K30" s="17" t="n">
        <v>127</v>
      </c>
      <c r="L30" s="17" t="n">
        <v>160</v>
      </c>
      <c r="M30" s="17" t="n">
        <v>102</v>
      </c>
    </row>
    <row r="31" customFormat="false" ht="12.75" hidden="false" customHeight="false" outlineLevel="0" collapsed="false">
      <c r="A31" s="21" t="s">
        <v>157</v>
      </c>
      <c r="B31" s="17" t="n">
        <v>1386</v>
      </c>
      <c r="C31" s="17" t="n">
        <v>201</v>
      </c>
      <c r="D31" s="17" t="n">
        <v>190</v>
      </c>
      <c r="E31" s="17" t="n">
        <v>164</v>
      </c>
      <c r="F31" s="17" t="n">
        <v>123</v>
      </c>
      <c r="G31" s="17" t="n">
        <v>208</v>
      </c>
      <c r="H31" s="17" t="n">
        <v>12</v>
      </c>
      <c r="I31" s="17" t="n">
        <v>162</v>
      </c>
      <c r="J31" s="17" t="n">
        <v>137</v>
      </c>
      <c r="K31" s="17" t="n">
        <v>71</v>
      </c>
      <c r="L31" s="17" t="n">
        <v>85</v>
      </c>
      <c r="M31" s="17" t="n">
        <v>33</v>
      </c>
    </row>
    <row r="32" customFormat="false" ht="12.75" hidden="false" customHeight="false" outlineLevel="0" collapsed="false">
      <c r="A32" s="21" t="s">
        <v>158</v>
      </c>
      <c r="B32" s="17" t="n">
        <v>1277</v>
      </c>
      <c r="C32" s="17" t="n">
        <v>141</v>
      </c>
      <c r="D32" s="17" t="n">
        <v>179</v>
      </c>
      <c r="E32" s="17" t="n">
        <v>189</v>
      </c>
      <c r="F32" s="17" t="n">
        <v>106</v>
      </c>
      <c r="G32" s="17" t="n">
        <v>157</v>
      </c>
      <c r="H32" s="17" t="n">
        <v>11</v>
      </c>
      <c r="I32" s="17" t="n">
        <v>162</v>
      </c>
      <c r="J32" s="17" t="n">
        <v>148</v>
      </c>
      <c r="K32" s="17" t="n">
        <v>67</v>
      </c>
      <c r="L32" s="17" t="n">
        <v>78</v>
      </c>
      <c r="M32" s="17" t="n">
        <v>39</v>
      </c>
    </row>
    <row r="33" customFormat="false" ht="12.75" hidden="false" customHeight="false" outlineLevel="0" collapsed="false">
      <c r="A33" s="21" t="s">
        <v>159</v>
      </c>
      <c r="B33" s="17" t="n">
        <v>745</v>
      </c>
      <c r="C33" s="17" t="n">
        <v>92</v>
      </c>
      <c r="D33" s="17" t="n">
        <v>101</v>
      </c>
      <c r="E33" s="17" t="n">
        <v>104</v>
      </c>
      <c r="F33" s="17" t="n">
        <v>39</v>
      </c>
      <c r="G33" s="17" t="n">
        <v>165</v>
      </c>
      <c r="H33" s="17" t="n">
        <v>2</v>
      </c>
      <c r="I33" s="17" t="n">
        <v>103</v>
      </c>
      <c r="J33" s="17" t="n">
        <v>84</v>
      </c>
      <c r="K33" s="17" t="n">
        <v>24</v>
      </c>
      <c r="L33" s="17" t="n">
        <v>21</v>
      </c>
      <c r="M33" s="17" t="n">
        <v>10</v>
      </c>
    </row>
    <row r="34" customFormat="false" ht="12.75" hidden="false" customHeight="false" outlineLevel="0" collapsed="false">
      <c r="A34" s="36" t="s">
        <v>160</v>
      </c>
      <c r="B34" s="17" t="n">
        <v>617</v>
      </c>
      <c r="C34" s="17" t="n">
        <v>66</v>
      </c>
      <c r="D34" s="17" t="n">
        <v>84</v>
      </c>
      <c r="E34" s="17" t="n">
        <v>87</v>
      </c>
      <c r="F34" s="17" t="n">
        <v>47</v>
      </c>
      <c r="G34" s="17" t="n">
        <v>82</v>
      </c>
      <c r="H34" s="17" t="n">
        <v>5</v>
      </c>
      <c r="I34" s="17" t="n">
        <v>87</v>
      </c>
      <c r="J34" s="17" t="n">
        <v>77</v>
      </c>
      <c r="K34" s="17" t="n">
        <v>22</v>
      </c>
      <c r="L34" s="17" t="n">
        <v>37</v>
      </c>
      <c r="M34" s="17" t="n">
        <v>23</v>
      </c>
    </row>
    <row r="35" customFormat="false" ht="12.75" hidden="false" customHeight="false" outlineLevel="0" collapsed="false">
      <c r="A35" s="36" t="s">
        <v>161</v>
      </c>
      <c r="B35" s="17" t="n">
        <v>486</v>
      </c>
      <c r="C35" s="17" t="n">
        <v>68</v>
      </c>
      <c r="D35" s="17" t="n">
        <v>64</v>
      </c>
      <c r="E35" s="17" t="n">
        <v>34</v>
      </c>
      <c r="F35" s="17" t="n">
        <v>30</v>
      </c>
      <c r="G35" s="17" t="n">
        <v>95</v>
      </c>
      <c r="H35" s="17" t="n">
        <v>1</v>
      </c>
      <c r="I35" s="17" t="n">
        <v>82</v>
      </c>
      <c r="J35" s="17" t="n">
        <v>62</v>
      </c>
      <c r="K35" s="17" t="n">
        <v>16</v>
      </c>
      <c r="L35" s="17" t="n">
        <v>21</v>
      </c>
      <c r="M35" s="17" t="n">
        <v>13</v>
      </c>
    </row>
    <row r="36" customFormat="false" ht="12.75" hidden="false" customHeight="false" outlineLevel="0" collapsed="false">
      <c r="A36" s="34" t="s">
        <v>165</v>
      </c>
      <c r="B36" s="17" t="n">
        <v>461</v>
      </c>
      <c r="C36" s="17" t="n">
        <v>83</v>
      </c>
      <c r="D36" s="17" t="n">
        <v>73</v>
      </c>
      <c r="E36" s="17" t="n">
        <v>56</v>
      </c>
      <c r="F36" s="17" t="n">
        <v>15</v>
      </c>
      <c r="G36" s="17" t="n">
        <v>89</v>
      </c>
      <c r="H36" s="17" t="n">
        <v>7</v>
      </c>
      <c r="I36" s="17" t="n">
        <v>42</v>
      </c>
      <c r="J36" s="17" t="n">
        <v>61</v>
      </c>
      <c r="K36" s="17" t="n">
        <v>15</v>
      </c>
      <c r="L36" s="17" t="n">
        <v>12</v>
      </c>
      <c r="M36" s="17" t="n">
        <v>8</v>
      </c>
    </row>
    <row r="37" customFormat="false" ht="12.75" hidden="false" customHeight="false" outlineLevel="0" collapsed="false">
      <c r="A37" s="34" t="s">
        <v>166</v>
      </c>
      <c r="B37" s="17" t="n">
        <v>4619</v>
      </c>
      <c r="C37" s="17" t="n">
        <v>726</v>
      </c>
      <c r="D37" s="17" t="n">
        <v>592</v>
      </c>
      <c r="E37" s="17" t="n">
        <v>536</v>
      </c>
      <c r="F37" s="17" t="n">
        <v>322</v>
      </c>
      <c r="G37" s="17" t="n">
        <v>782</v>
      </c>
      <c r="H37" s="17" t="n">
        <v>61</v>
      </c>
      <c r="I37" s="17" t="n">
        <v>556</v>
      </c>
      <c r="J37" s="17" t="n">
        <v>490</v>
      </c>
      <c r="K37" s="17" t="n">
        <v>182</v>
      </c>
      <c r="L37" s="17" t="n">
        <v>246</v>
      </c>
      <c r="M37" s="17" t="n">
        <v>126</v>
      </c>
    </row>
    <row r="38" customFormat="false" ht="12.75" hidden="false" customHeight="false" outlineLevel="0" collapsed="false">
      <c r="A38" s="45" t="s">
        <v>167</v>
      </c>
      <c r="B38" s="17" t="n">
        <v>860</v>
      </c>
      <c r="C38" s="17" t="n">
        <v>121</v>
      </c>
      <c r="D38" s="17" t="n">
        <v>116</v>
      </c>
      <c r="E38" s="17" t="n">
        <v>106</v>
      </c>
      <c r="F38" s="17" t="n">
        <v>47</v>
      </c>
      <c r="G38" s="17" t="n">
        <v>132</v>
      </c>
      <c r="H38" s="17" t="n">
        <v>12</v>
      </c>
      <c r="I38" s="17" t="n">
        <v>107</v>
      </c>
      <c r="J38" s="17" t="n">
        <v>102</v>
      </c>
      <c r="K38" s="17" t="n">
        <v>36</v>
      </c>
      <c r="L38" s="17" t="n">
        <v>51</v>
      </c>
      <c r="M38" s="17" t="n">
        <v>30</v>
      </c>
    </row>
    <row r="39" customFormat="false" ht="12.75" hidden="false" customHeight="false" outlineLevel="0" collapsed="false">
      <c r="A39" s="45" t="s">
        <v>168</v>
      </c>
      <c r="B39" s="17" t="n">
        <v>3363</v>
      </c>
      <c r="C39" s="17" t="n">
        <v>532</v>
      </c>
      <c r="D39" s="17" t="n">
        <v>417</v>
      </c>
      <c r="E39" s="17" t="n">
        <v>388</v>
      </c>
      <c r="F39" s="17" t="n">
        <v>237</v>
      </c>
      <c r="G39" s="17" t="n">
        <v>592</v>
      </c>
      <c r="H39" s="17" t="n">
        <v>43</v>
      </c>
      <c r="I39" s="17" t="n">
        <v>402</v>
      </c>
      <c r="J39" s="17" t="n">
        <v>347</v>
      </c>
      <c r="K39" s="17" t="n">
        <v>131</v>
      </c>
      <c r="L39" s="17" t="n">
        <v>186</v>
      </c>
      <c r="M39" s="17" t="n">
        <v>88</v>
      </c>
    </row>
    <row r="40" customFormat="false" ht="12.75" hidden="false" customHeight="false" outlineLevel="0" collapsed="false">
      <c r="A40" s="45" t="s">
        <v>169</v>
      </c>
      <c r="B40" s="17" t="n">
        <v>103</v>
      </c>
      <c r="C40" s="17" t="n">
        <v>16</v>
      </c>
      <c r="D40" s="17" t="n">
        <v>14</v>
      </c>
      <c r="E40" s="17" t="n">
        <v>13</v>
      </c>
      <c r="F40" s="17" t="n">
        <v>10</v>
      </c>
      <c r="G40" s="17" t="n">
        <v>15</v>
      </c>
      <c r="H40" s="17" t="n">
        <v>1</v>
      </c>
      <c r="I40" s="17" t="n">
        <v>11</v>
      </c>
      <c r="J40" s="17" t="n">
        <v>16</v>
      </c>
      <c r="K40" s="17" t="n">
        <v>6</v>
      </c>
      <c r="L40" s="17" t="n">
        <v>1</v>
      </c>
      <c r="M40" s="17" t="s">
        <v>71</v>
      </c>
    </row>
    <row r="41" customFormat="false" ht="12.75" hidden="false" customHeight="false" outlineLevel="0" collapsed="false">
      <c r="A41" s="45" t="s">
        <v>170</v>
      </c>
      <c r="B41" s="17" t="n">
        <v>293</v>
      </c>
      <c r="C41" s="17" t="n">
        <v>57</v>
      </c>
      <c r="D41" s="17" t="n">
        <v>45</v>
      </c>
      <c r="E41" s="17" t="n">
        <v>29</v>
      </c>
      <c r="F41" s="17" t="n">
        <v>28</v>
      </c>
      <c r="G41" s="17" t="n">
        <v>43</v>
      </c>
      <c r="H41" s="17" t="n">
        <v>5</v>
      </c>
      <c r="I41" s="17" t="n">
        <v>36</v>
      </c>
      <c r="J41" s="17" t="n">
        <v>25</v>
      </c>
      <c r="K41" s="17" t="n">
        <v>9</v>
      </c>
      <c r="L41" s="17" t="n">
        <v>8</v>
      </c>
      <c r="M41" s="17" t="n">
        <v>8</v>
      </c>
    </row>
    <row r="42" customFormat="false" ht="21.75" hidden="false" customHeight="true" outlineLevel="0" collapsed="false">
      <c r="A42" s="18" t="s">
        <v>68</v>
      </c>
      <c r="B42" s="17" t="n">
        <v>16291</v>
      </c>
      <c r="C42" s="17" t="n">
        <v>2509</v>
      </c>
      <c r="D42" s="17" t="n">
        <v>2250</v>
      </c>
      <c r="E42" s="17" t="n">
        <v>1957</v>
      </c>
      <c r="F42" s="17" t="n">
        <v>1113</v>
      </c>
      <c r="G42" s="17" t="n">
        <v>2648</v>
      </c>
      <c r="H42" s="17" t="n">
        <v>179</v>
      </c>
      <c r="I42" s="17" t="n">
        <v>1852</v>
      </c>
      <c r="J42" s="17" t="n">
        <v>1761</v>
      </c>
      <c r="K42" s="17" t="n">
        <v>679</v>
      </c>
      <c r="L42" s="17" t="n">
        <v>891</v>
      </c>
      <c r="M42" s="17" t="n">
        <v>452</v>
      </c>
    </row>
    <row r="43" customFormat="false" ht="12.75" hidden="false" customHeight="false" outlineLevel="0" collapsed="false">
      <c r="A43" s="44" t="s">
        <v>164</v>
      </c>
      <c r="B43" s="17" t="n">
        <v>8855</v>
      </c>
      <c r="C43" s="17" t="n">
        <v>1269</v>
      </c>
      <c r="D43" s="17" t="n">
        <v>1297</v>
      </c>
      <c r="E43" s="17" t="n">
        <v>1077</v>
      </c>
      <c r="F43" s="17" t="n">
        <v>619</v>
      </c>
      <c r="G43" s="17" t="n">
        <v>1422</v>
      </c>
      <c r="H43" s="17" t="n">
        <v>98</v>
      </c>
      <c r="I43" s="17" t="n">
        <v>968</v>
      </c>
      <c r="J43" s="17" t="n">
        <v>977</v>
      </c>
      <c r="K43" s="17" t="n">
        <v>389</v>
      </c>
      <c r="L43" s="17" t="n">
        <v>513</v>
      </c>
      <c r="M43" s="17" t="n">
        <v>226</v>
      </c>
    </row>
    <row r="44" customFormat="false" ht="12.75" hidden="false" customHeight="false" outlineLevel="0" collapsed="false">
      <c r="A44" s="36" t="s">
        <v>152</v>
      </c>
      <c r="B44" s="17" t="n">
        <v>72</v>
      </c>
      <c r="C44" s="17" t="n">
        <v>14</v>
      </c>
      <c r="D44" s="17" t="n">
        <v>9</v>
      </c>
      <c r="E44" s="17" t="n">
        <v>4</v>
      </c>
      <c r="F44" s="17" t="n">
        <v>4</v>
      </c>
      <c r="G44" s="17" t="n">
        <v>9</v>
      </c>
      <c r="H44" s="17" t="n">
        <v>1</v>
      </c>
      <c r="I44" s="17" t="n">
        <v>10</v>
      </c>
      <c r="J44" s="17" t="n">
        <v>11</v>
      </c>
      <c r="K44" s="17" t="s">
        <v>71</v>
      </c>
      <c r="L44" s="17" t="n">
        <v>6</v>
      </c>
      <c r="M44" s="17" t="n">
        <v>4</v>
      </c>
    </row>
    <row r="45" customFormat="false" ht="12.75" hidden="false" customHeight="false" outlineLevel="0" collapsed="false">
      <c r="A45" s="36" t="s">
        <v>153</v>
      </c>
      <c r="B45" s="17" t="n">
        <v>150</v>
      </c>
      <c r="C45" s="17" t="n">
        <v>35</v>
      </c>
      <c r="D45" s="17" t="n">
        <v>19</v>
      </c>
      <c r="E45" s="17" t="n">
        <v>10</v>
      </c>
      <c r="F45" s="17" t="n">
        <v>9</v>
      </c>
      <c r="G45" s="17" t="n">
        <v>24</v>
      </c>
      <c r="H45" s="17" t="n">
        <v>5</v>
      </c>
      <c r="I45" s="17" t="n">
        <v>12</v>
      </c>
      <c r="J45" s="17" t="n">
        <v>18</v>
      </c>
      <c r="K45" s="17" t="n">
        <v>5</v>
      </c>
      <c r="L45" s="17" t="n">
        <v>10</v>
      </c>
      <c r="M45" s="17" t="n">
        <v>3</v>
      </c>
    </row>
    <row r="46" customFormat="false" ht="12.75" hidden="false" customHeight="false" outlineLevel="0" collapsed="false">
      <c r="A46" s="21" t="s">
        <v>154</v>
      </c>
      <c r="B46" s="17" t="n">
        <v>741</v>
      </c>
      <c r="C46" s="17" t="n">
        <v>93</v>
      </c>
      <c r="D46" s="17" t="n">
        <v>127</v>
      </c>
      <c r="E46" s="17" t="n">
        <v>89</v>
      </c>
      <c r="F46" s="17" t="n">
        <v>51</v>
      </c>
      <c r="G46" s="17" t="n">
        <v>121</v>
      </c>
      <c r="H46" s="17" t="n">
        <v>15</v>
      </c>
      <c r="I46" s="17" t="n">
        <v>69</v>
      </c>
      <c r="J46" s="17" t="n">
        <v>79</v>
      </c>
      <c r="K46" s="17" t="n">
        <v>29</v>
      </c>
      <c r="L46" s="17" t="n">
        <v>47</v>
      </c>
      <c r="M46" s="17" t="n">
        <v>21</v>
      </c>
    </row>
    <row r="47" customFormat="false" ht="12.75" hidden="false" customHeight="false" outlineLevel="0" collapsed="false">
      <c r="A47" s="36" t="s">
        <v>155</v>
      </c>
      <c r="B47" s="17" t="n">
        <v>929</v>
      </c>
      <c r="C47" s="17" t="n">
        <v>178</v>
      </c>
      <c r="D47" s="17" t="n">
        <v>122</v>
      </c>
      <c r="E47" s="17" t="n">
        <v>112</v>
      </c>
      <c r="F47" s="17" t="n">
        <v>50</v>
      </c>
      <c r="G47" s="17" t="n">
        <v>172</v>
      </c>
      <c r="H47" s="17" t="n">
        <v>23</v>
      </c>
      <c r="I47" s="17" t="n">
        <v>87</v>
      </c>
      <c r="J47" s="17" t="n">
        <v>92</v>
      </c>
      <c r="K47" s="17" t="n">
        <v>31</v>
      </c>
      <c r="L47" s="17" t="n">
        <v>38</v>
      </c>
      <c r="M47" s="17" t="n">
        <v>24</v>
      </c>
    </row>
    <row r="48" customFormat="false" ht="12.75" hidden="false" customHeight="false" outlineLevel="0" collapsed="false">
      <c r="A48" s="36" t="s">
        <v>156</v>
      </c>
      <c r="B48" s="17" t="n">
        <v>1659</v>
      </c>
      <c r="C48" s="17" t="n">
        <v>247</v>
      </c>
      <c r="D48" s="17" t="n">
        <v>217</v>
      </c>
      <c r="E48" s="17" t="n">
        <v>180</v>
      </c>
      <c r="F48" s="17" t="n">
        <v>124</v>
      </c>
      <c r="G48" s="17" t="n">
        <v>269</v>
      </c>
      <c r="H48" s="17" t="n">
        <v>11</v>
      </c>
      <c r="I48" s="17" t="n">
        <v>184</v>
      </c>
      <c r="J48" s="17" t="n">
        <v>188</v>
      </c>
      <c r="K48" s="17" t="n">
        <v>80</v>
      </c>
      <c r="L48" s="17" t="n">
        <v>113</v>
      </c>
      <c r="M48" s="17" t="n">
        <v>46</v>
      </c>
    </row>
    <row r="49" customFormat="false" ht="12.75" hidden="false" customHeight="false" outlineLevel="0" collapsed="false">
      <c r="A49" s="36" t="s">
        <v>157</v>
      </c>
      <c r="B49" s="17" t="n">
        <v>3078</v>
      </c>
      <c r="C49" s="17" t="n">
        <v>397</v>
      </c>
      <c r="D49" s="17" t="n">
        <v>471</v>
      </c>
      <c r="E49" s="17" t="n">
        <v>403</v>
      </c>
      <c r="F49" s="17" t="n">
        <v>225</v>
      </c>
      <c r="G49" s="17" t="n">
        <v>454</v>
      </c>
      <c r="H49" s="17" t="n">
        <v>25</v>
      </c>
      <c r="I49" s="17" t="n">
        <v>355</v>
      </c>
      <c r="J49" s="17" t="n">
        <v>342</v>
      </c>
      <c r="K49" s="17" t="n">
        <v>145</v>
      </c>
      <c r="L49" s="17" t="n">
        <v>186</v>
      </c>
      <c r="M49" s="17" t="n">
        <v>75</v>
      </c>
    </row>
    <row r="50" customFormat="false" ht="12.75" hidden="false" customHeight="false" outlineLevel="0" collapsed="false">
      <c r="A50" s="36" t="s">
        <v>158</v>
      </c>
      <c r="B50" s="17" t="n">
        <v>226</v>
      </c>
      <c r="C50" s="17" t="n">
        <v>34</v>
      </c>
      <c r="D50" s="17" t="n">
        <v>34</v>
      </c>
      <c r="E50" s="17" t="n">
        <v>30</v>
      </c>
      <c r="F50" s="17" t="n">
        <v>14</v>
      </c>
      <c r="G50" s="17" t="n">
        <v>39</v>
      </c>
      <c r="H50" s="17" t="n">
        <v>1</v>
      </c>
      <c r="I50" s="17" t="n">
        <v>24</v>
      </c>
      <c r="J50" s="17" t="n">
        <v>20</v>
      </c>
      <c r="K50" s="17" t="n">
        <v>14</v>
      </c>
      <c r="L50" s="17" t="n">
        <v>11</v>
      </c>
      <c r="M50" s="17" t="n">
        <v>5</v>
      </c>
    </row>
    <row r="51" customFormat="false" ht="12.75" hidden="false" customHeight="false" outlineLevel="0" collapsed="false">
      <c r="A51" s="36" t="s">
        <v>159</v>
      </c>
      <c r="B51" s="17" t="n">
        <v>975</v>
      </c>
      <c r="C51" s="17" t="n">
        <v>137</v>
      </c>
      <c r="D51" s="17" t="n">
        <v>143</v>
      </c>
      <c r="E51" s="17" t="n">
        <v>125</v>
      </c>
      <c r="F51" s="17" t="n">
        <v>68</v>
      </c>
      <c r="G51" s="17" t="n">
        <v>174</v>
      </c>
      <c r="H51" s="17" t="n">
        <v>11</v>
      </c>
      <c r="I51" s="17" t="n">
        <v>100</v>
      </c>
      <c r="J51" s="17" t="n">
        <v>107</v>
      </c>
      <c r="K51" s="17" t="n">
        <v>39</v>
      </c>
      <c r="L51" s="17" t="n">
        <v>48</v>
      </c>
      <c r="M51" s="17" t="n">
        <v>23</v>
      </c>
    </row>
    <row r="52" customFormat="false" ht="12.75" hidden="false" customHeight="false" outlineLevel="0" collapsed="false">
      <c r="A52" s="36" t="s">
        <v>160</v>
      </c>
      <c r="B52" s="17" t="n">
        <v>408</v>
      </c>
      <c r="C52" s="17" t="n">
        <v>45</v>
      </c>
      <c r="D52" s="17" t="n">
        <v>65</v>
      </c>
      <c r="E52" s="17" t="n">
        <v>54</v>
      </c>
      <c r="F52" s="17" t="n">
        <v>28</v>
      </c>
      <c r="G52" s="17" t="n">
        <v>53</v>
      </c>
      <c r="H52" s="17" t="n">
        <v>2</v>
      </c>
      <c r="I52" s="17" t="n">
        <v>52</v>
      </c>
      <c r="J52" s="17" t="n">
        <v>51</v>
      </c>
      <c r="K52" s="17" t="n">
        <v>20</v>
      </c>
      <c r="L52" s="17" t="n">
        <v>26</v>
      </c>
      <c r="M52" s="17" t="n">
        <v>12</v>
      </c>
    </row>
    <row r="53" customFormat="false" ht="12.75" hidden="false" customHeight="false" outlineLevel="0" collapsed="false">
      <c r="A53" s="36" t="s">
        <v>161</v>
      </c>
      <c r="B53" s="17" t="n">
        <v>617</v>
      </c>
      <c r="C53" s="17" t="n">
        <v>89</v>
      </c>
      <c r="D53" s="17" t="n">
        <v>90</v>
      </c>
      <c r="E53" s="17" t="n">
        <v>70</v>
      </c>
      <c r="F53" s="17" t="n">
        <v>46</v>
      </c>
      <c r="G53" s="17" t="n">
        <v>107</v>
      </c>
      <c r="H53" s="17" t="n">
        <v>4</v>
      </c>
      <c r="I53" s="17" t="n">
        <v>75</v>
      </c>
      <c r="J53" s="17" t="n">
        <v>69</v>
      </c>
      <c r="K53" s="17" t="n">
        <v>26</v>
      </c>
      <c r="L53" s="17" t="n">
        <v>28</v>
      </c>
      <c r="M53" s="17" t="n">
        <v>13</v>
      </c>
    </row>
    <row r="54" customFormat="false" ht="12.75" hidden="false" customHeight="false" outlineLevel="0" collapsed="false">
      <c r="A54" s="34" t="s">
        <v>165</v>
      </c>
      <c r="B54" s="17" t="n">
        <v>352</v>
      </c>
      <c r="C54" s="17" t="n">
        <v>65</v>
      </c>
      <c r="D54" s="17" t="n">
        <v>53</v>
      </c>
      <c r="E54" s="17" t="n">
        <v>43</v>
      </c>
      <c r="F54" s="17" t="n">
        <v>17</v>
      </c>
      <c r="G54" s="17" t="n">
        <v>57</v>
      </c>
      <c r="H54" s="17" t="n">
        <v>1</v>
      </c>
      <c r="I54" s="17" t="n">
        <v>37</v>
      </c>
      <c r="J54" s="17" t="n">
        <v>42</v>
      </c>
      <c r="K54" s="17" t="n">
        <v>18</v>
      </c>
      <c r="L54" s="17" t="n">
        <v>12</v>
      </c>
      <c r="M54" s="17" t="n">
        <v>7</v>
      </c>
    </row>
    <row r="55" customFormat="false" ht="12.75" hidden="false" customHeight="false" outlineLevel="0" collapsed="false">
      <c r="A55" s="34" t="s">
        <v>166</v>
      </c>
      <c r="B55" s="17" t="n">
        <v>7084</v>
      </c>
      <c r="C55" s="17" t="n">
        <v>1175</v>
      </c>
      <c r="D55" s="17" t="n">
        <v>900</v>
      </c>
      <c r="E55" s="17" t="n">
        <v>837</v>
      </c>
      <c r="F55" s="17" t="n">
        <v>477</v>
      </c>
      <c r="G55" s="17" t="n">
        <v>1169</v>
      </c>
      <c r="H55" s="17" t="n">
        <v>80</v>
      </c>
      <c r="I55" s="17" t="n">
        <v>847</v>
      </c>
      <c r="J55" s="17" t="n">
        <v>742</v>
      </c>
      <c r="K55" s="17" t="n">
        <v>272</v>
      </c>
      <c r="L55" s="17" t="n">
        <v>366</v>
      </c>
      <c r="M55" s="17" t="n">
        <v>219</v>
      </c>
    </row>
    <row r="56" customFormat="false" ht="12.75" hidden="false" customHeight="false" outlineLevel="0" collapsed="false">
      <c r="A56" s="45" t="s">
        <v>167</v>
      </c>
      <c r="B56" s="17" t="n">
        <v>961</v>
      </c>
      <c r="C56" s="17" t="n">
        <v>131</v>
      </c>
      <c r="D56" s="17" t="n">
        <v>125</v>
      </c>
      <c r="E56" s="17" t="n">
        <v>99</v>
      </c>
      <c r="F56" s="17" t="n">
        <v>60</v>
      </c>
      <c r="G56" s="17" t="n">
        <v>161</v>
      </c>
      <c r="H56" s="17" t="n">
        <v>16</v>
      </c>
      <c r="I56" s="17" t="n">
        <v>129</v>
      </c>
      <c r="J56" s="17" t="n">
        <v>111</v>
      </c>
      <c r="K56" s="17" t="n">
        <v>30</v>
      </c>
      <c r="L56" s="17" t="n">
        <v>56</v>
      </c>
      <c r="M56" s="17" t="n">
        <v>43</v>
      </c>
    </row>
    <row r="57" customFormat="false" ht="12.75" hidden="false" customHeight="false" outlineLevel="0" collapsed="false">
      <c r="A57" s="45" t="s">
        <v>168</v>
      </c>
      <c r="B57" s="17" t="n">
        <v>4102</v>
      </c>
      <c r="C57" s="17" t="n">
        <v>760</v>
      </c>
      <c r="D57" s="17" t="n">
        <v>520</v>
      </c>
      <c r="E57" s="17" t="n">
        <v>459</v>
      </c>
      <c r="F57" s="17" t="n">
        <v>297</v>
      </c>
      <c r="G57" s="17" t="n">
        <v>746</v>
      </c>
      <c r="H57" s="17" t="n">
        <v>42</v>
      </c>
      <c r="I57" s="17" t="n">
        <v>458</v>
      </c>
      <c r="J57" s="17" t="n">
        <v>397</v>
      </c>
      <c r="K57" s="17" t="n">
        <v>128</v>
      </c>
      <c r="L57" s="17" t="n">
        <v>190</v>
      </c>
      <c r="M57" s="17" t="n">
        <v>105</v>
      </c>
    </row>
    <row r="58" customFormat="false" ht="12.75" hidden="false" customHeight="false" outlineLevel="0" collapsed="false">
      <c r="A58" s="45" t="s">
        <v>169</v>
      </c>
      <c r="B58" s="17" t="n">
        <v>1773</v>
      </c>
      <c r="C58" s="17" t="n">
        <v>233</v>
      </c>
      <c r="D58" s="17" t="n">
        <v>227</v>
      </c>
      <c r="E58" s="17" t="n">
        <v>255</v>
      </c>
      <c r="F58" s="17" t="n">
        <v>109</v>
      </c>
      <c r="G58" s="17" t="n">
        <v>217</v>
      </c>
      <c r="H58" s="17" t="n">
        <v>19</v>
      </c>
      <c r="I58" s="17" t="n">
        <v>233</v>
      </c>
      <c r="J58" s="17" t="n">
        <v>213</v>
      </c>
      <c r="K58" s="17" t="n">
        <v>105</v>
      </c>
      <c r="L58" s="17" t="n">
        <v>114</v>
      </c>
      <c r="M58" s="17" t="n">
        <v>48</v>
      </c>
    </row>
    <row r="59" customFormat="false" ht="12.75" hidden="false" customHeight="false" outlineLevel="0" collapsed="false">
      <c r="A59" s="45" t="s">
        <v>170</v>
      </c>
      <c r="B59" s="17" t="n">
        <v>248</v>
      </c>
      <c r="C59" s="17" t="n">
        <v>51</v>
      </c>
      <c r="D59" s="17" t="n">
        <v>28</v>
      </c>
      <c r="E59" s="17" t="n">
        <v>24</v>
      </c>
      <c r="F59" s="17" t="n">
        <v>11</v>
      </c>
      <c r="G59" s="17" t="n">
        <v>45</v>
      </c>
      <c r="H59" s="17" t="n">
        <v>3</v>
      </c>
      <c r="I59" s="17" t="n">
        <v>27</v>
      </c>
      <c r="J59" s="17" t="n">
        <v>21</v>
      </c>
      <c r="K59" s="17" t="n">
        <v>9</v>
      </c>
      <c r="L59" s="17" t="n">
        <v>6</v>
      </c>
      <c r="M59" s="17" t="n">
        <v>23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7875" right="0.3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15:09Z</dcterms:created>
  <dc:creator>Oehry Wilfried</dc:creator>
  <dc:description/>
  <dc:language>en-US</dc:language>
  <cp:lastModifiedBy>Schwarz Brigitte</cp:lastModifiedBy>
  <cp:lastPrinted>2017-08-22T12:49:17Z</cp:lastPrinted>
  <dcterms:modified xsi:type="dcterms:W3CDTF">2017-10-02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