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2 Zimmerzahl-Bewohnertyp" sheetId="1" state="visible" r:id="rId2"/>
    <sheet name="3.1 Gebäude-Gemeinde" sheetId="2" state="visible" r:id="rId3"/>
    <sheet name="3.2 Gebäude-Bauperiode" sheetId="3" state="visible" r:id="rId4"/>
    <sheet name="3.3 Gebäude-Gebäudeart" sheetId="4" state="visible" r:id="rId5"/>
    <sheet name="3.4 Gebäude-Eigentümer" sheetId="5" state="visible" r:id="rId6"/>
    <sheet name="3.5 Gebäude-EnergieträgerHeiz" sheetId="6" state="visible" r:id="rId7"/>
    <sheet name="3.6 Whg-Belegungsart-Gemeinden" sheetId="7" state="visible" r:id="rId8"/>
    <sheet name="3.7 Whg-Nutzungsart-Gemeinden" sheetId="8" state="visible" r:id="rId9"/>
    <sheet name="3.8 Wohneigentumsquote-Gemeinde" sheetId="9" state="visible" r:id="rId10"/>
    <sheet name="3.9 Whg-Wohnungsfläche" sheetId="10" state="visible" r:id="rId11"/>
    <sheet name="3.10 Nettomiete-Nebenkosten" sheetId="11" state="visible" r:id="rId12"/>
    <sheet name="3.11 Whg-Haushaltstyp-Zimmerzah" sheetId="12" state="visible" r:id="rId13"/>
    <sheet name="4.1 FL-CH Haushalte-Bewohnertyp" sheetId="13" state="visible" r:id="rId14"/>
    <sheet name="4.2 FL-CH Nettomiete" sheetId="14" state="visible" r:id="rId15"/>
  </sheets>
  <definedNames>
    <definedName function="false" hidden="false" localSheetId="0" name="_xlnm.Print_Area" vbProcedure="false">'2 Zimmerzahl-Bewohnertyp'!$A$1:$E$24</definedName>
    <definedName function="false" hidden="false" localSheetId="1" name="_xlnm.Print_Area" vbProcedure="false">'3.1 Gebäude-Gemeinde'!$A:$I</definedName>
    <definedName function="false" hidden="false" localSheetId="10" name="_xlnm.Print_Area" vbProcedure="false">'3.10 Nettomiete-Nebenkosten'!$A:$I</definedName>
    <definedName function="false" hidden="false" localSheetId="11" name="_xlnm.Print_Area" vbProcedure="false">'3.11 Whg-Haushaltstyp-Zimmerzah'!$A:$K</definedName>
    <definedName function="false" hidden="false" localSheetId="2" name="_xlnm.Print_Area" vbProcedure="false">'3.2 Gebäude-Bauperiode'!$A:$F</definedName>
    <definedName function="false" hidden="false" localSheetId="3" name="_xlnm.Print_Area" vbProcedure="false">'3.3 Gebäude-Gebäudeart'!$A:$I</definedName>
    <definedName function="false" hidden="false" localSheetId="4" name="_xlnm.Print_Area" vbProcedure="false">'3.4 Gebäude-Eigentümer'!$A:$O</definedName>
    <definedName function="false" hidden="false" localSheetId="5" name="_xlnm.Print_Area" vbProcedure="false">'3.5 Gebäude-EnergieträgerHeiz'!$A:$G</definedName>
    <definedName function="false" hidden="false" localSheetId="6" name="_xlnm.Print_Area" vbProcedure="false">'3.6 Whg-Belegungsart-Gemeinden'!$A:$M</definedName>
    <definedName function="false" hidden="false" localSheetId="7" name="_xlnm.Print_Area" vbProcedure="false">'3.7 Whg-Nutzungsart-Gemeinden'!$A:$L</definedName>
    <definedName function="false" hidden="false" localSheetId="8" name="_xlnm.Print_Area" vbProcedure="false">'3.8 Wohneigentumsquote-Gemeinde'!$A:$M</definedName>
    <definedName function="false" hidden="false" localSheetId="9" name="_xlnm.Print_Area" vbProcedure="false">'3.9 Whg-Wohnungsfläche'!$A:$I</definedName>
    <definedName function="false" hidden="false" localSheetId="12" name="_xlnm.Print_Area" vbProcedure="false">'4.1 FL-CH Haushalte-Bewohnertyp'!$A:$D</definedName>
    <definedName function="false" hidden="false" localSheetId="13" name="_xlnm.Print_Area" vbProcedure="false">'4.2 FL-CH Nettomiete'!$A:$F</definedName>
    <definedName function="false" hidden="false" localSheetId="2" name="HTML_20__20Geb08_20Bauperiode" vbProcedure="false">'3.2 Gebäude-Bauperiode'!$A$16:$L$28</definedName>
    <definedName function="false" hidden="false" localSheetId="4" name="HTML_20__20GEB06_20Gemeinde" vbProcedure="false">#REF!</definedName>
    <definedName function="false" hidden="false" localSheetId="12" name="HTML_20__20WE71_20Bewohner" vbProcedure="false">#REF!</definedName>
    <definedName function="false" hidden="false" localSheetId="13" name="HTML_20__20WE71_20Bewohn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2">
  <si>
    <t xml:space="preserve">Total</t>
  </si>
  <si>
    <t xml:space="preserve">6+</t>
  </si>
  <si>
    <t xml:space="preserve">Mieter, Genossenschafter</t>
  </si>
  <si>
    <t xml:space="preserve">Eigentümer</t>
  </si>
  <si>
    <t xml:space="preserve">Andere Wohnsituation</t>
  </si>
  <si>
    <t xml:space="preserve">Anteil Gebäude nach Gemeinden seit 1980</t>
  </si>
  <si>
    <t xml:space="preserve">Schaan</t>
  </si>
  <si>
    <t xml:space="preserve">Triesenberg </t>
  </si>
  <si>
    <t xml:space="preserve">Balzers </t>
  </si>
  <si>
    <t xml:space="preserve">Triesen </t>
  </si>
  <si>
    <t xml:space="preserve">Vaduz </t>
  </si>
  <si>
    <t xml:space="preserve">Mauren</t>
  </si>
  <si>
    <t xml:space="preserve">Eschen</t>
  </si>
  <si>
    <t xml:space="preserve">Ruggell </t>
  </si>
  <si>
    <t xml:space="preserve">Gamprin </t>
  </si>
  <si>
    <t xml:space="preserve">Schellenberg</t>
  </si>
  <si>
    <t xml:space="preserve">Planken </t>
  </si>
  <si>
    <t xml:space="preserve">Gebäude nach Bauperiode 2010</t>
  </si>
  <si>
    <t xml:space="preserve">Gebäude</t>
  </si>
  <si>
    <t xml:space="preserve">Bauperiode</t>
  </si>
  <si>
    <t xml:space="preserve">vor 1919 </t>
  </si>
  <si>
    <t xml:space="preserve">1919-1945</t>
  </si>
  <si>
    <t xml:space="preserve">1946-1960</t>
  </si>
  <si>
    <t xml:space="preserve">1961-1970</t>
  </si>
  <si>
    <t xml:space="preserve">1971-1980</t>
  </si>
  <si>
    <t xml:space="preserve">1981-1990</t>
  </si>
  <si>
    <t xml:space="preserve">1991-2000</t>
  </si>
  <si>
    <t xml:space="preserve">2001-2010</t>
  </si>
  <si>
    <t xml:space="preserve">Ohne Angabe </t>
  </si>
  <si>
    <t xml:space="preserve">Gebäude nach Gebäudeart seit 1980</t>
  </si>
  <si>
    <t xml:space="preserve">Jahr</t>
  </si>
  <si>
    <t xml:space="preserve">Einfamilienhäuser</t>
  </si>
  <si>
    <t xml:space="preserve">Zweifamilienhäuser</t>
  </si>
  <si>
    <t xml:space="preserve">Mehrfamilienhäuser</t>
  </si>
  <si>
    <t xml:space="preserve">Andere Wohngebäude</t>
  </si>
  <si>
    <t xml:space="preserve">Sonstige Gebäude</t>
  </si>
  <si>
    <t xml:space="preserve">Anteil Gebäude nach Eigentümertyp und Gemeinden 2010</t>
  </si>
  <si>
    <t xml:space="preserve">Vaduz</t>
  </si>
  <si>
    <t xml:space="preserve">Triesen</t>
  </si>
  <si>
    <t xml:space="preserve">Balzers</t>
  </si>
  <si>
    <t xml:space="preserve">Triesenberg</t>
  </si>
  <si>
    <t xml:space="preserve">Planken</t>
  </si>
  <si>
    <t xml:space="preserve">Gamprin</t>
  </si>
  <si>
    <t xml:space="preserve">Ruggell</t>
  </si>
  <si>
    <t xml:space="preserve">Privatperson</t>
  </si>
  <si>
    <t xml:space="preserve">Personalvorsorgestiftung</t>
  </si>
  <si>
    <t xml:space="preserve">Andere Stiftung</t>
  </si>
  <si>
    <t xml:space="preserve">Immobiliengesellschaft</t>
  </si>
  <si>
    <t xml:space="preserve">Andere juristische Person</t>
  </si>
  <si>
    <t xml:space="preserve">Öffentlicher Eigentümer</t>
  </si>
  <si>
    <t xml:space="preserve">Mehrere Eigentümertypen</t>
  </si>
  <si>
    <t xml:space="preserve">Energieträger der Heizungen 2010</t>
  </si>
  <si>
    <t xml:space="preserve">Heizöl</t>
  </si>
  <si>
    <t xml:space="preserve">Gas</t>
  </si>
  <si>
    <t xml:space="preserve">Holz</t>
  </si>
  <si>
    <t xml:space="preserve">Wärmepumpe</t>
  </si>
  <si>
    <t xml:space="preserve">Andere Energieträger</t>
  </si>
  <si>
    <t xml:space="preserve">Wohneinheiten nach Belegungsart und Gemeinden 2010</t>
  </si>
  <si>
    <t xml:space="preserve">Triesen-
berg</t>
  </si>
  <si>
    <t xml:space="preserve">Schellen-
berg</t>
  </si>
  <si>
    <t xml:space="preserve">Bewohnt</t>
  </si>
  <si>
    <t xml:space="preserve">Leerstehend, andere Nutzung oder nicht bewohnbar</t>
  </si>
  <si>
    <t xml:space="preserve">Wohnungen nach Gebäudeart und Gemeinde</t>
  </si>
  <si>
    <t xml:space="preserve">Gemeinde</t>
  </si>
  <si>
    <t xml:space="preserve">Reine Wohngebäude</t>
  </si>
  <si>
    <t xml:space="preserve">Mischnutzung</t>
  </si>
  <si>
    <t xml:space="preserve">Wohneigentumsquote nach Gemeinden 2000 und 2010</t>
  </si>
  <si>
    <t xml:space="preserve">Liechtenstein</t>
  </si>
  <si>
    <t xml:space="preserve">Wohnungen nach Wohnungsfläche 2010</t>
  </si>
  <si>
    <r>
      <rPr>
        <sz val="11"/>
        <color rgb="FF000000"/>
        <rFont val="Calibri"/>
        <family val="2"/>
      </rPr>
      <t xml:space="preserve">&lt; 30m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30 -&lt;40m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40 -&lt;50m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50 -&lt;60m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60 -&lt;80m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80 -&lt;100m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100 -&lt;120m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120 -&lt;150m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150 -&lt;180m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180+ 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Durchschnittlicher Nettomietpreis nach Zimmerzahl und Gemeinde</t>
  </si>
  <si>
    <t xml:space="preserve">Tabelle 5.50</t>
  </si>
  <si>
    <t xml:space="preserve">Wohnungen mit ... Zimmern</t>
  </si>
  <si>
    <t xml:space="preserve">Nettomiete</t>
  </si>
  <si>
    <t xml:space="preserve">Nebenkosten</t>
  </si>
  <si>
    <t xml:space="preserve">Alle</t>
  </si>
  <si>
    <t xml:space="preserve">8+ </t>
  </si>
  <si>
    <t xml:space="preserve">Wohnungen nach Haushaltstyp und Zimmerzahl</t>
  </si>
  <si>
    <t xml:space="preserve">Tabelle 5.72</t>
  </si>
  <si>
    <t xml:space="preserve">1 Zimmer</t>
  </si>
  <si>
    <t xml:space="preserve">2 Zimmer</t>
  </si>
  <si>
    <t xml:space="preserve">3 Zimmer</t>
  </si>
  <si>
    <t xml:space="preserve">4 Zimmer</t>
  </si>
  <si>
    <t xml:space="preserve">5 Zimmer</t>
  </si>
  <si>
    <t xml:space="preserve">6 Zimmer</t>
  </si>
  <si>
    <t xml:space="preserve">7 Zimmer</t>
  </si>
  <si>
    <t xml:space="preserve">8+ Zimmer</t>
  </si>
  <si>
    <t xml:space="preserve">Ohne Angabe</t>
  </si>
  <si>
    <t xml:space="preserve">Andere Haushalte</t>
  </si>
  <si>
    <t xml:space="preserve">Paare mit Kindern</t>
  </si>
  <si>
    <t xml:space="preserve">Paare ohne Kinder</t>
  </si>
  <si>
    <t xml:space="preserve">Einpersonenhaushalte</t>
  </si>
  <si>
    <t xml:space="preserve">Wohnungen nach Haushaltstyp und Bewohnertyp 2010</t>
  </si>
  <si>
    <t xml:space="preserve">Privathaushalte</t>
  </si>
  <si>
    <t xml:space="preserve">CH</t>
  </si>
  <si>
    <t xml:space="preserve">LI</t>
  </si>
  <si>
    <t xml:space="preserve">Bewohnertyp</t>
  </si>
  <si>
    <t xml:space="preserve">Mieter, Genossenschafter </t>
  </si>
  <si>
    <t xml:space="preserve">(Mit-)Eigentümer des Hauses</t>
  </si>
  <si>
    <t xml:space="preserve">Stockwerkeigentümer</t>
  </si>
  <si>
    <t xml:space="preserve">Andere Wohnsituation </t>
  </si>
  <si>
    <t xml:space="preserve">Nichtfamilienhaushalte</t>
  </si>
  <si>
    <t xml:space="preserve">Einelternhaushalte</t>
  </si>
  <si>
    <t xml:space="preserve">Quelle: BFS, Neuenburg 2011 (SE / GWS)</t>
  </si>
  <si>
    <t xml:space="preserve">Durchschnittliche monatliche Nettomietpreise 2010</t>
  </si>
  <si>
    <t xml:space="preserve">Nettomietpreise, ohne 
Neben- und Heizkosten</t>
  </si>
  <si>
    <t xml:space="preserve">Bewohnte Wohnungen 
mit ... Zimmern</t>
  </si>
  <si>
    <t xml:space="preserve">In CHF</t>
  </si>
  <si>
    <t xml:space="preserve">Schweiz</t>
  </si>
  <si>
    <t xml:space="preserve">St. Gallen</t>
  </si>
  <si>
    <t xml:space="preserve">Graubünden</t>
  </si>
  <si>
    <t xml:space="preserve">Zürich</t>
  </si>
  <si>
    <t xml:space="preserve">Be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 * ###0_ ;_ * \-###0_ ;_ * \-_ ;_ @_ "/>
    <numFmt numFmtId="167" formatCode="@"/>
    <numFmt numFmtId="168" formatCode="0.0%_ "/>
    <numFmt numFmtId="169" formatCode="0.0%"/>
    <numFmt numFmtId="170" formatCode="_ * ###0_ ;_ * \-###0_ ;_ * \-_ ;\ * @_ "/>
    <numFmt numFmtId="171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0"/>
    </font>
    <font>
      <vertAlign val="superscript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Normal 2" xfId="21"/>
    <cellStyle name="Normal 3" xfId="22"/>
    <cellStyle name="Prozent 2" xfId="23"/>
    <cellStyle name="Standard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93366"/>
      <rgbColor rgb="FFFFFFCC"/>
      <rgbColor rgb="FFC6D9F1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558ED5"/>
      <rgbColor rgb="FF0000FF"/>
      <rgbColor rgb="FF4BACC6"/>
      <rgbColor rgb="FFCCFFFF"/>
      <rgbColor rgb="FF91C3D5"/>
      <rgbColor rgb="FFFFFF99"/>
      <rgbColor rgb="FF99CCFF"/>
      <rgbColor rgb="FF8EB4E3"/>
      <rgbColor rgb="FF95B3D7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93A9CF"/>
      <rgbColor rgb="FF17375E"/>
      <rgbColor rgb="FF4198AF"/>
      <rgbColor rgb="FF003300"/>
      <rgbColor rgb="FF333300"/>
      <rgbColor rgb="FF993300"/>
      <rgbColor rgb="FF8064A2"/>
      <rgbColor rgb="FF376092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ohnungen nach Zimmerzahl und Bewohnertyp 2010</a:t>
            </a:r>
          </a:p>
        </c:rich>
      </c:tx>
      <c:layout>
        <c:manualLayout>
          <c:xMode val="edge"/>
          <c:yMode val="edge"/>
          <c:x val="0.115177368657387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3727034120735"/>
          <c:w val="0.640772339470139"/>
          <c:h val="0.72427821522309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2 Zimmerzahl-Bewohnertyp'!$A$23</c:f>
              <c:strCache>
                <c:ptCount val="1"/>
                <c:pt idx="0">
                  <c:v>Andere Wohnsituation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Zimmerzahl-Bewohnertyp'!$C$20:$I$20</c:f>
              <c:strCache>
                <c:ptCount val="7"/>
                <c:pt idx="0">
                  <c:v>Tota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+</c:v>
                </c:pt>
              </c:strCache>
            </c:strRef>
          </c:cat>
          <c:val>
            <c:numRef>
              <c:f>'2 Zimmerzahl-Bewohnertyp'!$C$23:$I$23</c:f>
              <c:numCache>
                <c:formatCode>General</c:formatCode>
                <c:ptCount val="7"/>
                <c:pt idx="0">
                  <c:v>251</c:v>
                </c:pt>
                <c:pt idx="1">
                  <c:v>6</c:v>
                </c:pt>
                <c:pt idx="2">
                  <c:v>17</c:v>
                </c:pt>
                <c:pt idx="3">
                  <c:v>35</c:v>
                </c:pt>
                <c:pt idx="4">
                  <c:v>52</c:v>
                </c:pt>
                <c:pt idx="5">
                  <c:v>61</c:v>
                </c:pt>
                <c:pt idx="6">
                  <c:v>80</c:v>
                </c:pt>
              </c:numCache>
            </c:numRef>
          </c:val>
        </c:ser>
        <c:ser>
          <c:idx val="1"/>
          <c:order val="1"/>
          <c:tx>
            <c:strRef>
              <c:f>'2 Zimmerzahl-Bewohnertyp'!$A$22</c:f>
              <c:strCache>
                <c:ptCount val="1"/>
                <c:pt idx="0">
                  <c:v>Eigentümer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Zimmerzahl-Bewohnertyp'!$C$20:$I$20</c:f>
              <c:strCache>
                <c:ptCount val="7"/>
                <c:pt idx="0">
                  <c:v>Tota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+</c:v>
                </c:pt>
              </c:strCache>
            </c:strRef>
          </c:cat>
          <c:val>
            <c:numRef>
              <c:f>'2 Zimmerzahl-Bewohnertyp'!$C$22:$I$22</c:f>
              <c:numCache>
                <c:formatCode>General</c:formatCode>
                <c:ptCount val="7"/>
                <c:pt idx="0">
                  <c:v>7880</c:v>
                </c:pt>
                <c:pt idx="1">
                  <c:v>26</c:v>
                </c:pt>
                <c:pt idx="2">
                  <c:v>112</c:v>
                </c:pt>
                <c:pt idx="3">
                  <c:v>485</c:v>
                </c:pt>
                <c:pt idx="4">
                  <c:v>1422</c:v>
                </c:pt>
                <c:pt idx="5">
                  <c:v>2583</c:v>
                </c:pt>
                <c:pt idx="6">
                  <c:v>3252</c:v>
                </c:pt>
              </c:numCache>
            </c:numRef>
          </c:val>
        </c:ser>
        <c:ser>
          <c:idx val="2"/>
          <c:order val="2"/>
          <c:tx>
            <c:strRef>
              <c:f>'2 Zimmerzahl-Bewohnertyp'!$A$21</c:f>
              <c:strCache>
                <c:ptCount val="1"/>
                <c:pt idx="0">
                  <c:v>Mieter, Genossenschafter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Zimmerzahl-Bewohnertyp'!$C$20:$I$20</c:f>
              <c:strCache>
                <c:ptCount val="7"/>
                <c:pt idx="0">
                  <c:v>Tota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+</c:v>
                </c:pt>
              </c:strCache>
            </c:strRef>
          </c:cat>
          <c:val>
            <c:numRef>
              <c:f>'2 Zimmerzahl-Bewohnertyp'!$C$21:$I$21</c:f>
              <c:numCache>
                <c:formatCode>General</c:formatCode>
                <c:ptCount val="7"/>
                <c:pt idx="0">
                  <c:v>7281</c:v>
                </c:pt>
                <c:pt idx="1">
                  <c:v>457</c:v>
                </c:pt>
                <c:pt idx="2">
                  <c:v>1322</c:v>
                </c:pt>
                <c:pt idx="3">
                  <c:v>1851</c:v>
                </c:pt>
                <c:pt idx="4">
                  <c:v>1947</c:v>
                </c:pt>
                <c:pt idx="5">
                  <c:v>1022</c:v>
                </c:pt>
                <c:pt idx="6">
                  <c:v>682</c:v>
                </c:pt>
              </c:numCache>
            </c:numRef>
          </c:val>
        </c:ser>
        <c:gapWidth val="75"/>
        <c:overlap val="100"/>
        <c:axId val="62270778"/>
        <c:axId val="16488955"/>
      </c:barChart>
      <c:catAx>
        <c:axId val="62270778"/>
        <c:scaling>
          <c:orientation val="minMax"/>
        </c:scaling>
        <c:delete val="0"/>
        <c:axPos val="b"/>
        <c:numFmt formatCode="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88955"/>
        <c:crossesAt val="0"/>
        <c:auto val="1"/>
        <c:lblAlgn val="ctr"/>
        <c:lblOffset val="100"/>
        <c:noMultiLvlLbl val="0"/>
      </c:catAx>
      <c:valAx>
        <c:axId val="164889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707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7404580152672"/>
          <c:y val="0.428083989501312"/>
          <c:w val="0.322107468941775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nzahl Wohnungen nach Wohnungsfläche 2010</a:t>
            </a:r>
          </a:p>
        </c:rich>
      </c:tx>
      <c:layout>
        <c:manualLayout>
          <c:xMode val="edge"/>
          <c:yMode val="edge"/>
          <c:x val="0.268743509865005"/>
          <c:y val="0.025958655515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147455867082"/>
          <c:y val="0.0811898374625217"/>
          <c:w val="0.968535825545171"/>
          <c:h val="0.855609910052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9 Whg-Wohnungsfläche'!$B$27</c:f>
              <c:strCache>
                <c:ptCount val="1"/>
                <c:pt idx="0">
                  <c:v>Liechtenstei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9 Whg-Wohnungsfläche'!$A$28:$A$37</c:f>
              <c:strCache>
                <c:ptCount val="10"/>
                <c:pt idx="0">
                  <c:v>&lt; 30m2</c:v>
                </c:pt>
                <c:pt idx="1">
                  <c:v>30 -&lt;40m2</c:v>
                </c:pt>
                <c:pt idx="2">
                  <c:v>40 -&lt;50m2</c:v>
                </c:pt>
                <c:pt idx="3">
                  <c:v>50 -&lt;60m2</c:v>
                </c:pt>
                <c:pt idx="4">
                  <c:v>60 -&lt;80m2</c:v>
                </c:pt>
                <c:pt idx="5">
                  <c:v>80 -&lt;100m2</c:v>
                </c:pt>
                <c:pt idx="6">
                  <c:v>100 -&lt;120m2</c:v>
                </c:pt>
                <c:pt idx="7">
                  <c:v>120 -&lt;150m2</c:v>
                </c:pt>
                <c:pt idx="8">
                  <c:v>150 -&lt;180m2</c:v>
                </c:pt>
                <c:pt idx="9">
                  <c:v>180+ m2</c:v>
                </c:pt>
              </c:strCache>
            </c:strRef>
          </c:cat>
          <c:val>
            <c:numRef>
              <c:f>'3.9 Whg-Wohnungsfläche'!$B$28:$B$37</c:f>
              <c:numCache>
                <c:formatCode>General</c:formatCode>
                <c:ptCount val="10"/>
                <c:pt idx="0">
                  <c:v>440</c:v>
                </c:pt>
                <c:pt idx="1">
                  <c:v>449</c:v>
                </c:pt>
                <c:pt idx="2">
                  <c:v>654</c:v>
                </c:pt>
                <c:pt idx="3">
                  <c:v>801</c:v>
                </c:pt>
                <c:pt idx="4">
                  <c:v>1909</c:v>
                </c:pt>
                <c:pt idx="5">
                  <c:v>2891</c:v>
                </c:pt>
                <c:pt idx="6">
                  <c:v>3397</c:v>
                </c:pt>
                <c:pt idx="7">
                  <c:v>4020</c:v>
                </c:pt>
                <c:pt idx="8">
                  <c:v>2030</c:v>
                </c:pt>
                <c:pt idx="9">
                  <c:v>1854</c:v>
                </c:pt>
              </c:numCache>
            </c:numRef>
          </c:val>
        </c:ser>
        <c:gapWidth val="150"/>
        <c:overlap val="0"/>
        <c:axId val="24894464"/>
        <c:axId val="77211297"/>
      </c:barChart>
      <c:catAx>
        <c:axId val="24894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11297"/>
        <c:crossesAt val="0"/>
        <c:auto val="1"/>
        <c:lblAlgn val="ctr"/>
        <c:lblOffset val="100"/>
        <c:noMultiLvlLbl val="0"/>
      </c:catAx>
      <c:valAx>
        <c:axId val="772112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##0_ ;_ * \-#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944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5752855659398"/>
          <c:y val="0.920940508126874"/>
          <c:w val="0.142886812045691"/>
          <c:h val="0.04734101309768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243931154342"/>
          <c:y val="0.121704028171433"/>
          <c:w val="0.751751976229187"/>
          <c:h val="0.8158550201838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.10 Nettomiete-Nebenkosten'!$C$33</c:f>
              <c:strCache>
                <c:ptCount val="1"/>
                <c:pt idx="0">
                  <c:v>Nettomie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0 Nettomiete-Nebenkosten'!$B$34:$B$42</c:f>
              <c:strCache>
                <c:ptCount val="9"/>
                <c:pt idx="0">
                  <c:v>Alle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+ </c:v>
                </c:pt>
              </c:strCache>
            </c:strRef>
          </c:cat>
          <c:val>
            <c:numRef>
              <c:f>'3.10 Nettomiete-Nebenkosten'!$C$34:$C$42</c:f>
              <c:numCache>
                <c:formatCode>General</c:formatCode>
                <c:ptCount val="9"/>
                <c:pt idx="0">
                  <c:v>1504</c:v>
                </c:pt>
                <c:pt idx="1">
                  <c:v>790</c:v>
                </c:pt>
                <c:pt idx="2">
                  <c:v>1076</c:v>
                </c:pt>
                <c:pt idx="3">
                  <c:v>1430</c:v>
                </c:pt>
                <c:pt idx="4">
                  <c:v>1680</c:v>
                </c:pt>
                <c:pt idx="5">
                  <c:v>1830</c:v>
                </c:pt>
                <c:pt idx="6">
                  <c:v>1940</c:v>
                </c:pt>
                <c:pt idx="7">
                  <c:v>1939</c:v>
                </c:pt>
                <c:pt idx="8">
                  <c:v>2839</c:v>
                </c:pt>
              </c:numCache>
            </c:numRef>
          </c:val>
        </c:ser>
        <c:ser>
          <c:idx val="1"/>
          <c:order val="1"/>
          <c:tx>
            <c:strRef>
              <c:f>'3.10 Nettomiete-Nebenkosten'!$D$33</c:f>
              <c:strCache>
                <c:ptCount val="1"/>
                <c:pt idx="0">
                  <c:v>Nebenkosten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0 Nettomiete-Nebenkosten'!$B$34:$B$42</c:f>
              <c:strCache>
                <c:ptCount val="9"/>
                <c:pt idx="0">
                  <c:v>Alle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+ </c:v>
                </c:pt>
              </c:strCache>
            </c:strRef>
          </c:cat>
          <c:val>
            <c:numRef>
              <c:f>'3.10 Nettomiete-Nebenkosten'!$D$34:$D$42</c:f>
              <c:numCache>
                <c:formatCode>General</c:formatCode>
                <c:ptCount val="9"/>
                <c:pt idx="0">
                  <c:v>146</c:v>
                </c:pt>
                <c:pt idx="1">
                  <c:v>58</c:v>
                </c:pt>
                <c:pt idx="2">
                  <c:v>88</c:v>
                </c:pt>
                <c:pt idx="3">
                  <c:v>133</c:v>
                </c:pt>
                <c:pt idx="4">
                  <c:v>162</c:v>
                </c:pt>
                <c:pt idx="5">
                  <c:v>199</c:v>
                </c:pt>
                <c:pt idx="6">
                  <c:v>234</c:v>
                </c:pt>
                <c:pt idx="7">
                  <c:v>221</c:v>
                </c:pt>
                <c:pt idx="8">
                  <c:v>313</c:v>
                </c:pt>
              </c:numCache>
            </c:numRef>
          </c:val>
        </c:ser>
        <c:gapWidth val="75"/>
        <c:overlap val="100"/>
        <c:axId val="66519558"/>
        <c:axId val="54231838"/>
      </c:barChart>
      <c:catAx>
        <c:axId val="66519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ohnungen mit ... Zimmern</a:t>
                </a:r>
              </a:p>
            </c:rich>
          </c:tx>
          <c:layout>
            <c:manualLayout>
              <c:xMode val="edge"/>
              <c:yMode val="edge"/>
              <c:x val="0.352525648931995"/>
              <c:y val="0.92759598041741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31838"/>
        <c:crossesAt val="0"/>
        <c:auto val="1"/>
        <c:lblAlgn val="ctr"/>
        <c:lblOffset val="100"/>
        <c:noMultiLvlLbl val="0"/>
      </c:catAx>
      <c:valAx>
        <c:axId val="542318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HF</a:t>
                </a:r>
              </a:p>
            </c:rich>
          </c:tx>
          <c:layout>
            <c:manualLayout>
              <c:xMode val="edge"/>
              <c:yMode val="edge"/>
              <c:x val="0.0140158098334922"/>
              <c:y val="0.411062440951645"/>
            </c:manualLayout>
          </c:layout>
          <c:overlay val="0"/>
          <c:spPr>
            <a:noFill/>
            <a:ln w="0">
              <a:noFill/>
            </a:ln>
          </c:spPr>
        </c:title>
        <c:numFmt formatCode="_ * ###0_ ;_ * \-#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195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7528732410159"/>
          <c:y val="0.444215408399897"/>
          <c:w val="0.140438414531592"/>
          <c:h val="0.106072318131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ohnungen nach Haushaltstyp und Zimmerzahl 2010</a:t>
            </a:r>
          </a:p>
        </c:rich>
      </c:tx>
      <c:layout>
        <c:manualLayout>
          <c:xMode val="edge"/>
          <c:yMode val="edge"/>
          <c:x val="0.231474688187821"/>
          <c:y val="0.033866804336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785976312756"/>
          <c:y val="0.135363964894166"/>
          <c:w val="0.779949690808091"/>
          <c:h val="0.7925658234383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.11 Whg-Haushaltstyp-Zimmerzah'!$K$32</c:f>
              <c:strCache>
                <c:ptCount val="1"/>
                <c:pt idx="0">
                  <c:v>Ohne Angabe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1 Whg-Haushaltstyp-Zimmerzah'!$A$33:$A$36</c:f>
              <c:strCache>
                <c:ptCount val="4"/>
                <c:pt idx="0">
                  <c:v>Andere Haushalte</c:v>
                </c:pt>
                <c:pt idx="1">
                  <c:v>Paare mit Kindern</c:v>
                </c:pt>
                <c:pt idx="2">
                  <c:v>Paare ohne Kinder</c:v>
                </c:pt>
                <c:pt idx="3">
                  <c:v>Einpersonenhaushalte</c:v>
                </c:pt>
              </c:strCache>
            </c:strRef>
          </c:cat>
          <c:val>
            <c:numRef>
              <c:f>'3.11 Whg-Haushaltstyp-Zimmerzah'!$K$33:$K$36</c:f>
              <c:numCache>
                <c:formatCode>General</c:formatCode>
                <c:ptCount val="4"/>
                <c:pt idx="0">
                  <c:v>5</c:v>
                </c:pt>
                <c:pt idx="1">
                  <c:v>2</c:v>
                </c:pt>
                <c:pt idx="2">
                  <c:v>4</c:v>
                </c:pt>
                <c:pt idx="3">
                  <c:v>40</c:v>
                </c:pt>
              </c:numCache>
            </c:numRef>
          </c:val>
        </c:ser>
        <c:ser>
          <c:idx val="1"/>
          <c:order val="1"/>
          <c:tx>
            <c:strRef>
              <c:f>'3.11 Whg-Haushaltstyp-Zimmerzah'!$J$32</c:f>
              <c:strCache>
                <c:ptCount val="1"/>
                <c:pt idx="0">
                  <c:v>8+ Zimmer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1 Whg-Haushaltstyp-Zimmerzah'!$A$33:$A$36</c:f>
              <c:strCache>
                <c:ptCount val="4"/>
                <c:pt idx="0">
                  <c:v>Andere Haushalte</c:v>
                </c:pt>
                <c:pt idx="1">
                  <c:v>Paare mit Kindern</c:v>
                </c:pt>
                <c:pt idx="2">
                  <c:v>Paare ohne Kinder</c:v>
                </c:pt>
                <c:pt idx="3">
                  <c:v>Einpersonenhaushalte</c:v>
                </c:pt>
              </c:strCache>
            </c:strRef>
          </c:cat>
          <c:val>
            <c:numRef>
              <c:f>'3.11 Whg-Haushaltstyp-Zimmerzah'!$J$33:$J$36</c:f>
              <c:numCache>
                <c:formatCode>General</c:formatCode>
                <c:ptCount val="4"/>
                <c:pt idx="0">
                  <c:v>76</c:v>
                </c:pt>
                <c:pt idx="1">
                  <c:v>303</c:v>
                </c:pt>
                <c:pt idx="2">
                  <c:v>170</c:v>
                </c:pt>
                <c:pt idx="3">
                  <c:v>99</c:v>
                </c:pt>
              </c:numCache>
            </c:numRef>
          </c:val>
        </c:ser>
        <c:ser>
          <c:idx val="2"/>
          <c:order val="2"/>
          <c:tx>
            <c:strRef>
              <c:f>'3.11 Whg-Haushaltstyp-Zimmerzah'!$I$32</c:f>
              <c:strCache>
                <c:ptCount val="1"/>
                <c:pt idx="0">
                  <c:v>7 Zimmer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1 Whg-Haushaltstyp-Zimmerzah'!$A$33:$A$36</c:f>
              <c:strCache>
                <c:ptCount val="4"/>
                <c:pt idx="0">
                  <c:v>Andere Haushalte</c:v>
                </c:pt>
                <c:pt idx="1">
                  <c:v>Paare mit Kindern</c:v>
                </c:pt>
                <c:pt idx="2">
                  <c:v>Paare ohne Kinder</c:v>
                </c:pt>
                <c:pt idx="3">
                  <c:v>Einpersonenhaushalte</c:v>
                </c:pt>
              </c:strCache>
            </c:strRef>
          </c:cat>
          <c:val>
            <c:numRef>
              <c:f>'3.11 Whg-Haushaltstyp-Zimmerzah'!$I$33:$I$36</c:f>
              <c:numCache>
                <c:formatCode>General</c:formatCode>
                <c:ptCount val="4"/>
                <c:pt idx="0">
                  <c:v>101</c:v>
                </c:pt>
                <c:pt idx="1">
                  <c:v>514</c:v>
                </c:pt>
                <c:pt idx="2">
                  <c:v>256</c:v>
                </c:pt>
                <c:pt idx="3">
                  <c:v>163</c:v>
                </c:pt>
              </c:numCache>
            </c:numRef>
          </c:val>
        </c:ser>
        <c:ser>
          <c:idx val="3"/>
          <c:order val="3"/>
          <c:tx>
            <c:strRef>
              <c:f>'3.11 Whg-Haushaltstyp-Zimmerzah'!$H$32</c:f>
              <c:strCache>
                <c:ptCount val="1"/>
                <c:pt idx="0">
                  <c:v>6 Zimmer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1 Whg-Haushaltstyp-Zimmerzah'!$A$33:$A$36</c:f>
              <c:strCache>
                <c:ptCount val="4"/>
                <c:pt idx="0">
                  <c:v>Andere Haushalte</c:v>
                </c:pt>
                <c:pt idx="1">
                  <c:v>Paare mit Kindern</c:v>
                </c:pt>
                <c:pt idx="2">
                  <c:v>Paare ohne Kinder</c:v>
                </c:pt>
                <c:pt idx="3">
                  <c:v>Einpersonenhaushalte</c:v>
                </c:pt>
              </c:strCache>
            </c:strRef>
          </c:cat>
          <c:val>
            <c:numRef>
              <c:f>'3.11 Whg-Haushaltstyp-Zimmerzah'!$H$33:$H$36</c:f>
              <c:numCache>
                <c:formatCode>General</c:formatCode>
                <c:ptCount val="4"/>
                <c:pt idx="0">
                  <c:v>222</c:v>
                </c:pt>
                <c:pt idx="1">
                  <c:v>1058</c:v>
                </c:pt>
                <c:pt idx="2">
                  <c:v>626</c:v>
                </c:pt>
                <c:pt idx="3">
                  <c:v>426</c:v>
                </c:pt>
              </c:numCache>
            </c:numRef>
          </c:val>
        </c:ser>
        <c:ser>
          <c:idx val="4"/>
          <c:order val="4"/>
          <c:tx>
            <c:strRef>
              <c:f>'3.11 Whg-Haushaltstyp-Zimmerzah'!$G$32</c:f>
              <c:strCache>
                <c:ptCount val="1"/>
                <c:pt idx="0">
                  <c:v>5 Zimmer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1 Whg-Haushaltstyp-Zimmerzah'!$A$33:$A$36</c:f>
              <c:strCache>
                <c:ptCount val="4"/>
                <c:pt idx="0">
                  <c:v>Andere Haushalte</c:v>
                </c:pt>
                <c:pt idx="1">
                  <c:v>Paare mit Kindern</c:v>
                </c:pt>
                <c:pt idx="2">
                  <c:v>Paare ohne Kinder</c:v>
                </c:pt>
                <c:pt idx="3">
                  <c:v>Einpersonenhaushalte</c:v>
                </c:pt>
              </c:strCache>
            </c:strRef>
          </c:cat>
          <c:val>
            <c:numRef>
              <c:f>'3.11 Whg-Haushaltstyp-Zimmerzah'!$G$33:$G$36</c:f>
              <c:numCache>
                <c:formatCode>General</c:formatCode>
                <c:ptCount val="4"/>
                <c:pt idx="0">
                  <c:v>374</c:v>
                </c:pt>
                <c:pt idx="1">
                  <c:v>1480</c:v>
                </c:pt>
                <c:pt idx="2">
                  <c:v>1031</c:v>
                </c:pt>
                <c:pt idx="3">
                  <c:v>781</c:v>
                </c:pt>
              </c:numCache>
            </c:numRef>
          </c:val>
        </c:ser>
        <c:ser>
          <c:idx val="5"/>
          <c:order val="5"/>
          <c:tx>
            <c:strRef>
              <c:f>'3.11 Whg-Haushaltstyp-Zimmerzah'!$F$32</c:f>
              <c:strCache>
                <c:ptCount val="1"/>
                <c:pt idx="0">
                  <c:v>4 Zimmer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1 Whg-Haushaltstyp-Zimmerzah'!$A$33:$A$36</c:f>
              <c:strCache>
                <c:ptCount val="4"/>
                <c:pt idx="0">
                  <c:v>Andere Haushalte</c:v>
                </c:pt>
                <c:pt idx="1">
                  <c:v>Paare mit Kindern</c:v>
                </c:pt>
                <c:pt idx="2">
                  <c:v>Paare ohne Kinder</c:v>
                </c:pt>
                <c:pt idx="3">
                  <c:v>Einpersonenhaushalte</c:v>
                </c:pt>
              </c:strCache>
            </c:strRef>
          </c:cat>
          <c:val>
            <c:numRef>
              <c:f>'3.11 Whg-Haushaltstyp-Zimmerzah'!$F$33:$F$36</c:f>
              <c:numCache>
                <c:formatCode>General</c:formatCode>
                <c:ptCount val="4"/>
                <c:pt idx="0">
                  <c:v>430</c:v>
                </c:pt>
                <c:pt idx="1">
                  <c:v>1035</c:v>
                </c:pt>
                <c:pt idx="2">
                  <c:v>935</c:v>
                </c:pt>
                <c:pt idx="3">
                  <c:v>1021</c:v>
                </c:pt>
              </c:numCache>
            </c:numRef>
          </c:val>
        </c:ser>
        <c:ser>
          <c:idx val="6"/>
          <c:order val="6"/>
          <c:tx>
            <c:strRef>
              <c:f>'3.11 Whg-Haushaltstyp-Zimmerzah'!$E$32</c:f>
              <c:strCache>
                <c:ptCount val="1"/>
                <c:pt idx="0">
                  <c:v>3 Zimmer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1 Whg-Haushaltstyp-Zimmerzah'!$A$33:$A$36</c:f>
              <c:strCache>
                <c:ptCount val="4"/>
                <c:pt idx="0">
                  <c:v>Andere Haushalte</c:v>
                </c:pt>
                <c:pt idx="1">
                  <c:v>Paare mit Kindern</c:v>
                </c:pt>
                <c:pt idx="2">
                  <c:v>Paare ohne Kinder</c:v>
                </c:pt>
                <c:pt idx="3">
                  <c:v>Einpersonenhaushalte</c:v>
                </c:pt>
              </c:strCache>
            </c:strRef>
          </c:cat>
          <c:val>
            <c:numRef>
              <c:f>'3.11 Whg-Haushaltstyp-Zimmerzah'!$E$33:$E$36</c:f>
              <c:numCache>
                <c:formatCode>General</c:formatCode>
                <c:ptCount val="4"/>
                <c:pt idx="0">
                  <c:v>250</c:v>
                </c:pt>
                <c:pt idx="1">
                  <c:v>383</c:v>
                </c:pt>
                <c:pt idx="2">
                  <c:v>552</c:v>
                </c:pt>
                <c:pt idx="3">
                  <c:v>1186</c:v>
                </c:pt>
              </c:numCache>
            </c:numRef>
          </c:val>
        </c:ser>
        <c:ser>
          <c:idx val="7"/>
          <c:order val="7"/>
          <c:tx>
            <c:strRef>
              <c:f>'3.11 Whg-Haushaltstyp-Zimmerzah'!$D$32</c:f>
              <c:strCache>
                <c:ptCount val="1"/>
                <c:pt idx="0">
                  <c:v>2 Zimmer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1 Whg-Haushaltstyp-Zimmerzah'!$A$33:$A$36</c:f>
              <c:strCache>
                <c:ptCount val="4"/>
                <c:pt idx="0">
                  <c:v>Andere Haushalte</c:v>
                </c:pt>
                <c:pt idx="1">
                  <c:v>Paare mit Kindern</c:v>
                </c:pt>
                <c:pt idx="2">
                  <c:v>Paare ohne Kinder</c:v>
                </c:pt>
                <c:pt idx="3">
                  <c:v>Einpersonenhaushalte</c:v>
                </c:pt>
              </c:strCache>
            </c:strRef>
          </c:cat>
          <c:val>
            <c:numRef>
              <c:f>'3.11 Whg-Haushaltstyp-Zimmerzah'!$D$33:$D$36</c:f>
              <c:numCache>
                <c:formatCode>General</c:formatCode>
                <c:ptCount val="4"/>
                <c:pt idx="0">
                  <c:v>70</c:v>
                </c:pt>
                <c:pt idx="1">
                  <c:v>45</c:v>
                </c:pt>
                <c:pt idx="2">
                  <c:v>191</c:v>
                </c:pt>
                <c:pt idx="3">
                  <c:v>1145</c:v>
                </c:pt>
              </c:numCache>
            </c:numRef>
          </c:val>
        </c:ser>
        <c:ser>
          <c:idx val="8"/>
          <c:order val="8"/>
          <c:tx>
            <c:strRef>
              <c:f>'3.11 Whg-Haushaltstyp-Zimmerzah'!$C$32</c:f>
              <c:strCache>
                <c:ptCount val="1"/>
                <c:pt idx="0">
                  <c:v>1 Zimmer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1 Whg-Haushaltstyp-Zimmerzah'!$A$33:$A$36</c:f>
              <c:strCache>
                <c:ptCount val="4"/>
                <c:pt idx="0">
                  <c:v>Andere Haushalte</c:v>
                </c:pt>
                <c:pt idx="1">
                  <c:v>Paare mit Kindern</c:v>
                </c:pt>
                <c:pt idx="2">
                  <c:v>Paare ohne Kinder</c:v>
                </c:pt>
                <c:pt idx="3">
                  <c:v>Einpersonenhaushalte</c:v>
                </c:pt>
              </c:strCache>
            </c:strRef>
          </c:cat>
          <c:val>
            <c:numRef>
              <c:f>'3.11 Whg-Haushaltstyp-Zimmerzah'!$C$33:$C$36</c:f>
              <c:numCache>
                <c:formatCode>General</c:formatCode>
                <c:ptCount val="4"/>
                <c:pt idx="0">
                  <c:v>16</c:v>
                </c:pt>
                <c:pt idx="1">
                  <c:v>5</c:v>
                </c:pt>
                <c:pt idx="2">
                  <c:v>45</c:v>
                </c:pt>
                <c:pt idx="3">
                  <c:v>423</c:v>
                </c:pt>
              </c:numCache>
            </c:numRef>
          </c:val>
        </c:ser>
        <c:gapWidth val="150"/>
        <c:overlap val="0"/>
        <c:axId val="82141604"/>
        <c:axId val="93431040"/>
      </c:barChart>
      <c:catAx>
        <c:axId val="8214160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aushaltstyp</a:t>
                </a:r>
              </a:p>
            </c:rich>
          </c:tx>
          <c:layout>
            <c:manualLayout>
              <c:xMode val="edge"/>
              <c:yMode val="edge"/>
              <c:x val="0.0131013520595325"/>
              <c:y val="0.172638100154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31040"/>
        <c:crossesAt val="0"/>
        <c:auto val="1"/>
        <c:lblAlgn val="ctr"/>
        <c:lblOffset val="100"/>
        <c:noMultiLvlLbl val="0"/>
      </c:catAx>
      <c:valAx>
        <c:axId val="934310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ohnungen</a:t>
                </a:r>
              </a:p>
            </c:rich>
          </c:tx>
          <c:layout>
            <c:manualLayout>
              <c:xMode val="edge"/>
              <c:yMode val="edge"/>
              <c:x val="0.473220836390316"/>
              <c:y val="0.769127516778524"/>
            </c:manualLayout>
          </c:layout>
          <c:overlay val="0"/>
          <c:spPr>
            <a:noFill/>
            <a:ln w="0">
              <a:noFill/>
            </a:ln>
          </c:spPr>
        </c:title>
        <c:numFmt formatCode="_ * ###0_ ;_ * \-#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416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844775180799"/>
          <c:y val="0.249870934434693"/>
          <c:w val="0.133109736924851"/>
          <c:h val="0.5864739287558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nteil der Gebäude nach Gemeinden seit 1980</a:t>
            </a:r>
          </a:p>
        </c:rich>
      </c:tx>
      <c:layout>
        <c:manualLayout>
          <c:xMode val="edge"/>
          <c:yMode val="edge"/>
          <c:x val="0.158617981939537"/>
          <c:y val="0.0341605233101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432011516817"/>
          <c:y val="0.115564323538573"/>
          <c:w val="0.69297212406753"/>
          <c:h val="0.809573253037068"/>
        </c:manualLayout>
      </c:layout>
      <c:lineChart>
        <c:grouping val="standard"/>
        <c:varyColors val="0"/>
        <c:ser>
          <c:idx val="0"/>
          <c:order val="0"/>
          <c:tx>
            <c:strRef>
              <c:f>'3.1 Gebäude-Gemeinde'!$C$25</c:f>
              <c:strCache>
                <c:ptCount val="1"/>
                <c:pt idx="0">
                  <c:v>Scha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 Gebäude-Gemeinde'!$D$24:$G$24</c:f>
              <c:strCache>
                <c:ptCount val="4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10</c:v>
                </c:pt>
              </c:strCache>
            </c:strRef>
          </c:cat>
          <c:val>
            <c:numRef>
              <c:f>'3.1 Gebäude-Gemeinde'!$D$25:$G$25</c:f>
              <c:numCache>
                <c:formatCode>General</c:formatCode>
                <c:ptCount val="4"/>
                <c:pt idx="0">
                  <c:v>0.154124814753828</c:v>
                </c:pt>
                <c:pt idx="1">
                  <c:v>0.153054221002059</c:v>
                </c:pt>
                <c:pt idx="2">
                  <c:v>0.148601594967988</c:v>
                </c:pt>
                <c:pt idx="3">
                  <c:v>0.1340814549675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1 Gebäude-Gemeinde'!$C$26</c:f>
              <c:strCache>
                <c:ptCount val="1"/>
                <c:pt idx="0">
                  <c:v>Triesenberg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 Gebäude-Gemeinde'!$D$24:$G$24</c:f>
              <c:strCache>
                <c:ptCount val="4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10</c:v>
                </c:pt>
              </c:strCache>
            </c:strRef>
          </c:cat>
          <c:val>
            <c:numRef>
              <c:f>'3.1 Gebäude-Gemeinde'!$D$26:$G$26</c:f>
              <c:numCache>
                <c:formatCode>General</c:formatCode>
                <c:ptCount val="4"/>
                <c:pt idx="0">
                  <c:v>0.148361600526922</c:v>
                </c:pt>
                <c:pt idx="1">
                  <c:v>0.14468085106383</c:v>
                </c:pt>
                <c:pt idx="2">
                  <c:v>0.130293159609121</c:v>
                </c:pt>
                <c:pt idx="3">
                  <c:v>0.1320499177711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1 Gebäude-Gemeinde'!$C$27</c:f>
              <c:strCache>
                <c:ptCount val="1"/>
                <c:pt idx="0">
                  <c:v>Balzers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 Gebäude-Gemeinde'!$D$24:$G$24</c:f>
              <c:strCache>
                <c:ptCount val="4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10</c:v>
                </c:pt>
              </c:strCache>
            </c:strRef>
          </c:cat>
          <c:val>
            <c:numRef>
              <c:f>'3.1 Gebäude-Gemeinde'!$D$27:$G$27</c:f>
              <c:numCache>
                <c:formatCode>General</c:formatCode>
                <c:ptCount val="4"/>
                <c:pt idx="0">
                  <c:v>0.133047917009715</c:v>
                </c:pt>
                <c:pt idx="1">
                  <c:v>0.135072065888813</c:v>
                </c:pt>
                <c:pt idx="2">
                  <c:v>0.13658317421094</c:v>
                </c:pt>
                <c:pt idx="3">
                  <c:v>0.1306955596401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1 Gebäude-Gemeinde'!$C$28</c:f>
              <c:strCache>
                <c:ptCount val="1"/>
                <c:pt idx="0">
                  <c:v>Triesen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 Gebäude-Gemeinde'!$D$24:$G$24</c:f>
              <c:strCache>
                <c:ptCount val="4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10</c:v>
                </c:pt>
              </c:strCache>
            </c:strRef>
          </c:cat>
          <c:val>
            <c:numRef>
              <c:f>'3.1 Gebäude-Gemeinde'!$D$28:$G$28</c:f>
              <c:numCache>
                <c:formatCode>General</c:formatCode>
                <c:ptCount val="4"/>
                <c:pt idx="0">
                  <c:v>0.105384488720566</c:v>
                </c:pt>
                <c:pt idx="1">
                  <c:v>0.106520247083047</c:v>
                </c:pt>
                <c:pt idx="2">
                  <c:v>0.124452431764574</c:v>
                </c:pt>
                <c:pt idx="3">
                  <c:v>0.1197639547257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.1 Gebäude-Gemeinde'!$C$29</c:f>
              <c:strCache>
                <c:ptCount val="1"/>
                <c:pt idx="0">
                  <c:v>Vaduz 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 Gebäude-Gemeinde'!$D$24:$G$24</c:f>
              <c:strCache>
                <c:ptCount val="4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10</c:v>
                </c:pt>
              </c:strCache>
            </c:strRef>
          </c:cat>
          <c:val>
            <c:numRef>
              <c:f>'3.1 Gebäude-Gemeinde'!$D$29:$G$29</c:f>
              <c:numCache>
                <c:formatCode>General</c:formatCode>
                <c:ptCount val="4"/>
                <c:pt idx="0">
                  <c:v>0.146714967890664</c:v>
                </c:pt>
                <c:pt idx="1">
                  <c:v>0.135895676046671</c:v>
                </c:pt>
                <c:pt idx="2">
                  <c:v>0.124115466696619</c:v>
                </c:pt>
                <c:pt idx="3">
                  <c:v>0.1193769952597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.1 Gebäude-Gemeinde'!$C$30</c:f>
              <c:strCache>
                <c:ptCount val="1"/>
                <c:pt idx="0">
                  <c:v>Maure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 Gebäude-Gemeinde'!$D$24:$G$24</c:f>
              <c:strCache>
                <c:ptCount val="4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10</c:v>
                </c:pt>
              </c:strCache>
            </c:strRef>
          </c:cat>
          <c:val>
            <c:numRef>
              <c:f>'3.1 Gebäude-Gemeinde'!$D$30:$G$30</c:f>
              <c:numCache>
                <c:formatCode>General</c:formatCode>
                <c:ptCount val="4"/>
                <c:pt idx="0">
                  <c:v>0.0955046929030133</c:v>
                </c:pt>
                <c:pt idx="1">
                  <c:v>0.0936170212765957</c:v>
                </c:pt>
                <c:pt idx="2">
                  <c:v>0.0961473660563855</c:v>
                </c:pt>
                <c:pt idx="3">
                  <c:v>0.1056399342168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.1 Gebäude-Gemeinde'!$C$31</c:f>
              <c:strCache>
                <c:ptCount val="1"/>
                <c:pt idx="0">
                  <c:v>Esche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 Gebäude-Gemeinde'!$D$24:$G$24</c:f>
              <c:strCache>
                <c:ptCount val="4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10</c:v>
                </c:pt>
              </c:strCache>
            </c:strRef>
          </c:cat>
          <c:val>
            <c:numRef>
              <c:f>'3.1 Gebäude-Gemeinde'!$D$31:$G$31</c:f>
              <c:numCache>
                <c:formatCode>General</c:formatCode>
                <c:ptCount val="4"/>
                <c:pt idx="0">
                  <c:v>0.0981393051210275</c:v>
                </c:pt>
                <c:pt idx="1">
                  <c:v>0.101029512697323</c:v>
                </c:pt>
                <c:pt idx="2">
                  <c:v>0.102212737279569</c:v>
                </c:pt>
                <c:pt idx="3">
                  <c:v>0.1038018767534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.1 Gebäude-Gemeinde'!$C$32</c:f>
              <c:strCache>
                <c:ptCount val="1"/>
                <c:pt idx="0">
                  <c:v>Ruggell 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 Gebäude-Gemeinde'!$D$24:$G$24</c:f>
              <c:strCache>
                <c:ptCount val="4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10</c:v>
                </c:pt>
              </c:strCache>
            </c:strRef>
          </c:cat>
          <c:val>
            <c:numRef>
              <c:f>'3.1 Gebäude-Gemeinde'!$D$32:$G$32</c:f>
              <c:numCache>
                <c:formatCode>General</c:formatCode>
                <c:ptCount val="4"/>
                <c:pt idx="0">
                  <c:v>0.048740326033262</c:v>
                </c:pt>
                <c:pt idx="1">
                  <c:v>0.0549073438572409</c:v>
                </c:pt>
                <c:pt idx="2">
                  <c:v>0.0563854880377401</c:v>
                </c:pt>
                <c:pt idx="3">
                  <c:v>0.062300474025345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.1 Gebäude-Gemeinde'!$C$33</c:f>
              <c:strCache>
                <c:ptCount val="1"/>
                <c:pt idx="0">
                  <c:v>Gamprin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 Gebäude-Gemeinde'!$D$24:$G$24</c:f>
              <c:strCache>
                <c:ptCount val="4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10</c:v>
                </c:pt>
              </c:strCache>
            </c:strRef>
          </c:cat>
          <c:val>
            <c:numRef>
              <c:f>'3.1 Gebäude-Gemeinde'!$D$33:$G$33</c:f>
              <c:numCache>
                <c:formatCode>General</c:formatCode>
                <c:ptCount val="4"/>
                <c:pt idx="0">
                  <c:v>0.0304627037707887</c:v>
                </c:pt>
                <c:pt idx="1">
                  <c:v>0.0341798215511325</c:v>
                </c:pt>
                <c:pt idx="2">
                  <c:v>0.0381893743681905</c:v>
                </c:pt>
                <c:pt idx="3">
                  <c:v>0.043823159524039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3.1 Gebäude-Gemeinde'!$C$34</c:f>
              <c:strCache>
                <c:ptCount val="1"/>
                <c:pt idx="0">
                  <c:v>Schellenberg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 Gebäude-Gemeinde'!$D$24:$G$24</c:f>
              <c:strCache>
                <c:ptCount val="4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10</c:v>
                </c:pt>
              </c:strCache>
            </c:strRef>
          </c:cat>
          <c:val>
            <c:numRef>
              <c:f>'3.1 Gebäude-Gemeinde'!$D$34:$G$34</c:f>
              <c:numCache>
                <c:formatCode>General</c:formatCode>
                <c:ptCount val="4"/>
                <c:pt idx="0">
                  <c:v>0.0246994895438828</c:v>
                </c:pt>
                <c:pt idx="1">
                  <c:v>0.0285518188057653</c:v>
                </c:pt>
                <c:pt idx="2">
                  <c:v>0.0294282826013703</c:v>
                </c:pt>
                <c:pt idx="3">
                  <c:v>0.031730676211666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3.1 Gebäude-Gemeinde'!$C$35</c:f>
              <c:strCache>
                <c:ptCount val="1"/>
                <c:pt idx="0">
                  <c:v>Planken 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 Gebäude-Gemeinde'!$D$24:$G$24</c:f>
              <c:strCache>
                <c:ptCount val="4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10</c:v>
                </c:pt>
              </c:strCache>
            </c:strRef>
          </c:cat>
          <c:val>
            <c:numRef>
              <c:f>'3.1 Gebäude-Gemeinde'!$D$35:$G$35</c:f>
              <c:numCache>
                <c:formatCode>General</c:formatCode>
                <c:ptCount val="4"/>
                <c:pt idx="0">
                  <c:v>0.0148196937263297</c:v>
                </c:pt>
                <c:pt idx="1">
                  <c:v>0.0124914207275223</c:v>
                </c:pt>
                <c:pt idx="2">
                  <c:v>0.0135909244075031</c:v>
                </c:pt>
                <c:pt idx="3">
                  <c:v>0.0167359969043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20955"/>
        <c:axId val="61244268"/>
      </c:lineChart>
      <c:catAx>
        <c:axId val="12120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Jahr (Stichtag der Volkszählung)</a:t>
                </a:r>
              </a:p>
            </c:rich>
          </c:tx>
          <c:layout>
            <c:manualLayout>
              <c:xMode val="edge"/>
              <c:yMode val="edge"/>
              <c:x val="0.299110064127732"/>
              <c:y val="0.91236631710102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44268"/>
        <c:crossesAt val="0"/>
        <c:auto val="1"/>
        <c:lblAlgn val="ctr"/>
        <c:lblOffset val="100"/>
        <c:noMultiLvlLbl val="0"/>
      </c:catAx>
      <c:valAx>
        <c:axId val="612442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bäude</a:t>
                </a:r>
              </a:p>
            </c:rich>
          </c:tx>
          <c:layout>
            <c:manualLayout>
              <c:xMode val="edge"/>
              <c:yMode val="edge"/>
              <c:x val="0.0162936788378485"/>
              <c:y val="0.258228636694009"/>
            </c:manualLayout>
          </c:layout>
          <c:overlay val="0"/>
          <c:spPr>
            <a:noFill/>
            <a:ln w="0">
              <a:noFill/>
            </a:ln>
          </c:spPr>
        </c:title>
        <c:numFmt formatCode="0.0%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209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366705928543"/>
          <c:y val="0.189492264562351"/>
          <c:w val="0.189307682240544"/>
          <c:h val="0.725262174229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ebäudebestand 2010 nach Bauperiode</a:t>
            </a:r>
          </a:p>
        </c:rich>
      </c:tx>
      <c:layout>
        <c:manualLayout>
          <c:xMode val="edge"/>
          <c:yMode val="edge"/>
          <c:x val="0.214786108212848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813235951707"/>
          <c:y val="0.133727034120735"/>
          <c:w val="0.894246534505888"/>
          <c:h val="0.7623359580052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2 Gebäude-Bauperiode'!$A$19</c:f>
              <c:strCache>
                <c:ptCount val="1"/>
                <c:pt idx="0">
                  <c:v>Bauperiod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 Gebäude-Bauperiode'!$A$20:$A$28</c:f>
              <c:strCache>
                <c:ptCount val="9"/>
                <c:pt idx="0">
                  <c:v>vor 1919 </c:v>
                </c:pt>
                <c:pt idx="1">
                  <c:v>1919-1945</c:v>
                </c:pt>
                <c:pt idx="2">
                  <c:v>1946-1960</c:v>
                </c:pt>
                <c:pt idx="3">
                  <c:v>1961-1970</c:v>
                </c:pt>
                <c:pt idx="4">
                  <c:v>1971-1980</c:v>
                </c:pt>
                <c:pt idx="5">
                  <c:v>1981-1990</c:v>
                </c:pt>
                <c:pt idx="6">
                  <c:v>1991-2000</c:v>
                </c:pt>
                <c:pt idx="7">
                  <c:v>2001-2010</c:v>
                </c:pt>
                <c:pt idx="8">
                  <c:v>Ohne Angabe </c:v>
                </c:pt>
              </c:strCache>
            </c:strRef>
          </c:cat>
          <c:val>
            <c:numRef>
              <c:f>'3.2 Gebäude-Bauperiode'!$B$20:$B$28</c:f>
              <c:numCache>
                <c:formatCode>General</c:formatCode>
                <c:ptCount val="9"/>
                <c:pt idx="0">
                  <c:v>670</c:v>
                </c:pt>
                <c:pt idx="1">
                  <c:v>656</c:v>
                </c:pt>
                <c:pt idx="2">
                  <c:v>1079</c:v>
                </c:pt>
                <c:pt idx="3">
                  <c:v>1371</c:v>
                </c:pt>
                <c:pt idx="4">
                  <c:v>1504</c:v>
                </c:pt>
                <c:pt idx="5">
                  <c:v>1394</c:v>
                </c:pt>
                <c:pt idx="6">
                  <c:v>1894</c:v>
                </c:pt>
                <c:pt idx="7">
                  <c:v>1417</c:v>
                </c:pt>
                <c:pt idx="8">
                  <c:v>352</c:v>
                </c:pt>
              </c:numCache>
            </c:numRef>
          </c:val>
        </c:ser>
        <c:gapWidth val="150"/>
        <c:overlap val="0"/>
        <c:axId val="70538685"/>
        <c:axId val="50019403"/>
      </c:barChart>
      <c:catAx>
        <c:axId val="70538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auperiode</a:t>
                </a:r>
              </a:p>
            </c:rich>
          </c:tx>
          <c:layout>
            <c:manualLayout>
              <c:xMode val="edge"/>
              <c:yMode val="edge"/>
              <c:x val="0.499031152183634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19403"/>
        <c:crossesAt val="0"/>
        <c:auto val="1"/>
        <c:lblAlgn val="ctr"/>
        <c:lblOffset val="100"/>
        <c:noMultiLvlLbl val="0"/>
      </c:catAx>
      <c:valAx>
        <c:axId val="500194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bäude</a:t>
                </a:r>
              </a:p>
            </c:rich>
          </c:tx>
          <c:layout>
            <c:manualLayout>
              <c:xMode val="edge"/>
              <c:yMode val="edge"/>
              <c:x val="0.0185571620211656"/>
              <c:y val="0.110236220472441"/>
            </c:manualLayout>
          </c:layout>
          <c:overlay val="0"/>
          <c:spPr>
            <a:noFill/>
            <a:ln w="0">
              <a:noFill/>
            </a:ln>
          </c:spPr>
        </c:title>
        <c:numFmt formatCode="_ * ###0_ ;_ * \-#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386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ebäude nach Gebäudeart seit 1980</a:t>
            </a:r>
          </a:p>
        </c:rich>
      </c:tx>
      <c:layout>
        <c:manualLayout>
          <c:xMode val="edge"/>
          <c:yMode val="edge"/>
          <c:x val="0.296595398559145"/>
          <c:y val="0.0340566919323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250987683012"/>
          <c:y val="0.106738656421971"/>
          <c:w val="0.671392052056705"/>
          <c:h val="0.818087426020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3 Gebäude-Gebäudeart'!$D$27</c:f>
              <c:strCache>
                <c:ptCount val="1"/>
                <c:pt idx="0">
                  <c:v>Sonstige Gebäude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 Gebäude-Gebäudeart'!$E$22:$H$22</c:f>
              <c:strCache>
                <c:ptCount val="4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10</c:v>
                </c:pt>
              </c:strCache>
            </c:strRef>
          </c:cat>
          <c:val>
            <c:numRef>
              <c:f>'3.3 Gebäude-Gebäudeart'!$E$27:$H$27</c:f>
              <c:numCache>
                <c:formatCode>General</c:formatCode>
                <c:ptCount val="4"/>
                <c:pt idx="0">
                  <c:v>29</c:v>
                </c:pt>
                <c:pt idx="1">
                  <c:v>50</c:v>
                </c:pt>
                <c:pt idx="2">
                  <c:v>136</c:v>
                </c:pt>
                <c:pt idx="3">
                  <c:v>336</c:v>
                </c:pt>
              </c:numCache>
            </c:numRef>
          </c:val>
        </c:ser>
        <c:ser>
          <c:idx val="1"/>
          <c:order val="1"/>
          <c:tx>
            <c:strRef>
              <c:f>'3.3 Gebäude-Gebäudeart'!$D$26</c:f>
              <c:strCache>
                <c:ptCount val="1"/>
                <c:pt idx="0">
                  <c:v>Andere Wohngebäude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 Gebäude-Gebäudeart'!$E$22:$H$22</c:f>
              <c:strCache>
                <c:ptCount val="4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10</c:v>
                </c:pt>
              </c:strCache>
            </c:strRef>
          </c:cat>
          <c:val>
            <c:numRef>
              <c:f>'3.3 Gebäude-Gebäudeart'!$E$26:$H$26</c:f>
              <c:numCache>
                <c:formatCode>General</c:formatCode>
                <c:ptCount val="4"/>
                <c:pt idx="0">
                  <c:v>1231</c:v>
                </c:pt>
                <c:pt idx="1">
                  <c:v>1015</c:v>
                </c:pt>
                <c:pt idx="2">
                  <c:v>1230</c:v>
                </c:pt>
                <c:pt idx="3">
                  <c:v>1705</c:v>
                </c:pt>
              </c:numCache>
            </c:numRef>
          </c:val>
        </c:ser>
        <c:ser>
          <c:idx val="2"/>
          <c:order val="2"/>
          <c:tx>
            <c:strRef>
              <c:f>'3.3 Gebäude-Gebäudeart'!$D$25</c:f>
              <c:strCache>
                <c:ptCount val="1"/>
                <c:pt idx="0">
                  <c:v>Mehrfamilienhäuser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 Gebäude-Gebäudeart'!$E$22:$H$22</c:f>
              <c:strCache>
                <c:ptCount val="4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10</c:v>
                </c:pt>
              </c:strCache>
            </c:strRef>
          </c:cat>
          <c:val>
            <c:numRef>
              <c:f>'3.3 Gebäude-Gebäudeart'!$E$25:$H$25</c:f>
              <c:numCache>
                <c:formatCode>General</c:formatCode>
                <c:ptCount val="4"/>
                <c:pt idx="0">
                  <c:v>380</c:v>
                </c:pt>
                <c:pt idx="1">
                  <c:v>548</c:v>
                </c:pt>
                <c:pt idx="2">
                  <c:v>740</c:v>
                </c:pt>
                <c:pt idx="3">
                  <c:v>910</c:v>
                </c:pt>
              </c:numCache>
            </c:numRef>
          </c:val>
        </c:ser>
        <c:ser>
          <c:idx val="3"/>
          <c:order val="3"/>
          <c:tx>
            <c:strRef>
              <c:f>'3.3 Gebäude-Gebäudeart'!$D$24</c:f>
              <c:strCache>
                <c:ptCount val="1"/>
                <c:pt idx="0">
                  <c:v>Zweifamilienhäuser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 Gebäude-Gebäudeart'!$E$22:$H$22</c:f>
              <c:strCache>
                <c:ptCount val="4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10</c:v>
                </c:pt>
              </c:strCache>
            </c:strRef>
          </c:cat>
          <c:val>
            <c:numRef>
              <c:f>'3.3 Gebäude-Gebäudeart'!$E$24:$H$24</c:f>
              <c:numCache>
                <c:formatCode>General</c:formatCode>
                <c:ptCount val="4"/>
                <c:pt idx="0">
                  <c:v>707</c:v>
                </c:pt>
                <c:pt idx="1">
                  <c:v>807</c:v>
                </c:pt>
                <c:pt idx="2">
                  <c:v>836</c:v>
                </c:pt>
                <c:pt idx="3">
                  <c:v>1225</c:v>
                </c:pt>
              </c:numCache>
            </c:numRef>
          </c:val>
        </c:ser>
        <c:ser>
          <c:idx val="4"/>
          <c:order val="4"/>
          <c:tx>
            <c:strRef>
              <c:f>'3.3 Gebäude-Gebäudeart'!$D$23</c:f>
              <c:strCache>
                <c:ptCount val="1"/>
                <c:pt idx="0">
                  <c:v>Einfamilienhäuser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 Gebäude-Gebäudeart'!$E$22:$H$22</c:f>
              <c:strCache>
                <c:ptCount val="4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10</c:v>
                </c:pt>
              </c:strCache>
            </c:strRef>
          </c:cat>
          <c:val>
            <c:numRef>
              <c:f>'3.3 Gebäude-Gebäudeart'!$E$23:$H$23</c:f>
              <c:numCache>
                <c:formatCode>General</c:formatCode>
                <c:ptCount val="4"/>
                <c:pt idx="0">
                  <c:v>3726</c:v>
                </c:pt>
                <c:pt idx="1">
                  <c:v>4865</c:v>
                </c:pt>
                <c:pt idx="2">
                  <c:v>5961</c:v>
                </c:pt>
                <c:pt idx="3">
                  <c:v>6161</c:v>
                </c:pt>
              </c:numCache>
            </c:numRef>
          </c:val>
        </c:ser>
        <c:gapWidth val="150"/>
        <c:overlap val="0"/>
        <c:axId val="18990480"/>
        <c:axId val="55054239"/>
      </c:barChart>
      <c:catAx>
        <c:axId val="18990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Jahr (Stichtag der Volkszählung)</a:t>
                </a:r>
              </a:p>
            </c:rich>
          </c:tx>
          <c:layout>
            <c:manualLayout>
              <c:xMode val="edge"/>
              <c:yMode val="edge"/>
              <c:x val="0.285498489425982"/>
              <c:y val="0.91236631710102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54239"/>
        <c:crossesAt val="0"/>
        <c:auto val="1"/>
        <c:lblAlgn val="ctr"/>
        <c:lblOffset val="100"/>
        <c:noMultiLvlLbl val="0"/>
      </c:catAx>
      <c:valAx>
        <c:axId val="550542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bäude</a:t>
                </a:r>
              </a:p>
            </c:rich>
          </c:tx>
          <c:layout>
            <c:manualLayout>
              <c:xMode val="edge"/>
              <c:yMode val="edge"/>
              <c:x val="0.014524750174297"/>
              <c:y val="0.2582286366940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904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4945386939345"/>
          <c:y val="0.3762849133008"/>
          <c:w val="0.223390657680688"/>
          <c:h val="0.326030526425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nteil Gebäude nach Eigentümertyp und Gemeinden 2010</a:t>
            </a:r>
          </a:p>
        </c:rich>
      </c:tx>
      <c:layout>
        <c:manualLayout>
          <c:xMode val="edge"/>
          <c:yMode val="edge"/>
          <c:x val="0.229046487953851"/>
          <c:y val="0.0333879557558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545203354501"/>
          <c:y val="0.134268742318722"/>
          <c:w val="0.971302535265888"/>
          <c:h val="0.72675133142154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3.4 Gebäude-Eigentümer'!$C$23</c:f>
              <c:strCache>
                <c:ptCount val="1"/>
                <c:pt idx="0">
                  <c:v>Privatperson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4 Gebäude-Eigentümer'!$D$22:$N$22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berg</c:v>
                </c:pt>
              </c:strCache>
            </c:strRef>
          </c:cat>
          <c:val>
            <c:numRef>
              <c:f>'3.4 Gebäude-Eigentümer'!$D$23:$N$23</c:f>
              <c:numCache>
                <c:formatCode>General</c:formatCode>
                <c:ptCount val="11"/>
                <c:pt idx="0">
                  <c:v>0.844408427876823</c:v>
                </c:pt>
                <c:pt idx="1">
                  <c:v>0.936187399030695</c:v>
                </c:pt>
                <c:pt idx="2">
                  <c:v>0.945965951147298</c:v>
                </c:pt>
                <c:pt idx="3">
                  <c:v>0.957509157509158</c:v>
                </c:pt>
                <c:pt idx="4">
                  <c:v>0.922799422799423</c:v>
                </c:pt>
                <c:pt idx="5">
                  <c:v>0.953757225433526</c:v>
                </c:pt>
                <c:pt idx="6">
                  <c:v>0.958993476234856</c:v>
                </c:pt>
                <c:pt idx="7">
                  <c:v>0.943223443223443</c:v>
                </c:pt>
                <c:pt idx="8">
                  <c:v>0.969094922737307</c:v>
                </c:pt>
                <c:pt idx="9">
                  <c:v>0.986024844720497</c:v>
                </c:pt>
                <c:pt idx="10">
                  <c:v>0.948170731707317</c:v>
                </c:pt>
              </c:numCache>
            </c:numRef>
          </c:val>
        </c:ser>
        <c:ser>
          <c:idx val="1"/>
          <c:order val="1"/>
          <c:tx>
            <c:strRef>
              <c:f>'3.4 Gebäude-Eigentümer'!$C$24</c:f>
              <c:strCache>
                <c:ptCount val="1"/>
                <c:pt idx="0">
                  <c:v>Personalvorsorgestiftung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4 Gebäude-Eigentümer'!$D$22:$N$22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berg</c:v>
                </c:pt>
              </c:strCache>
            </c:strRef>
          </c:cat>
          <c:val>
            <c:numRef>
              <c:f>'3.4 Gebäude-Eigentümer'!$D$24:$N$24</c:f>
              <c:numCache>
                <c:formatCode>General</c:formatCode>
                <c:ptCount val="11"/>
                <c:pt idx="0">
                  <c:v>0.0210696920583468</c:v>
                </c:pt>
                <c:pt idx="1">
                  <c:v>0.00161550888529887</c:v>
                </c:pt>
                <c:pt idx="2">
                  <c:v>0</c:v>
                </c:pt>
                <c:pt idx="3">
                  <c:v>0</c:v>
                </c:pt>
                <c:pt idx="4">
                  <c:v>0.00937950937950938</c:v>
                </c:pt>
                <c:pt idx="5">
                  <c:v>0</c:v>
                </c:pt>
                <c:pt idx="6">
                  <c:v>0.00279589934762349</c:v>
                </c:pt>
                <c:pt idx="7">
                  <c:v>0.005494505494505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'3.4 Gebäude-Eigentümer'!$C$25</c:f>
              <c:strCache>
                <c:ptCount val="1"/>
                <c:pt idx="0">
                  <c:v>Andere Stiftung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4 Gebäude-Eigentümer'!$D$22:$N$22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berg</c:v>
                </c:pt>
              </c:strCache>
            </c:strRef>
          </c:cat>
          <c:val>
            <c:numRef>
              <c:f>'3.4 Gebäude-Eigentümer'!$D$25:$N$25</c:f>
              <c:numCache>
                <c:formatCode>General</c:formatCode>
                <c:ptCount val="11"/>
                <c:pt idx="0">
                  <c:v>0.0380875202593193</c:v>
                </c:pt>
                <c:pt idx="1">
                  <c:v>0.0121163166397415</c:v>
                </c:pt>
                <c:pt idx="2">
                  <c:v>0.0236861584011843</c:v>
                </c:pt>
                <c:pt idx="3">
                  <c:v>0.0153846153846154</c:v>
                </c:pt>
                <c:pt idx="4">
                  <c:v>0.0158730158730159</c:v>
                </c:pt>
                <c:pt idx="5">
                  <c:v>0.023121387283237</c:v>
                </c:pt>
                <c:pt idx="6">
                  <c:v>0.0102516309412861</c:v>
                </c:pt>
                <c:pt idx="7">
                  <c:v>0.00915750915750916</c:v>
                </c:pt>
                <c:pt idx="8">
                  <c:v>0.0022075055187638</c:v>
                </c:pt>
                <c:pt idx="9">
                  <c:v>0.0031055900621118</c:v>
                </c:pt>
                <c:pt idx="10">
                  <c:v>0.00914634146341463</c:v>
                </c:pt>
              </c:numCache>
            </c:numRef>
          </c:val>
        </c:ser>
        <c:ser>
          <c:idx val="3"/>
          <c:order val="3"/>
          <c:tx>
            <c:strRef>
              <c:f>'3.4 Gebäude-Eigentümer'!$C$26</c:f>
              <c:strCache>
                <c:ptCount val="1"/>
                <c:pt idx="0">
                  <c:v>Immobiliengesellschaft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4 Gebäude-Eigentümer'!$D$22:$N$22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berg</c:v>
                </c:pt>
              </c:strCache>
            </c:strRef>
          </c:cat>
          <c:val>
            <c:numRef>
              <c:f>'3.4 Gebäude-Eigentümer'!$D$26:$N$26</c:f>
              <c:numCache>
                <c:formatCode>General</c:formatCode>
                <c:ptCount val="11"/>
                <c:pt idx="0">
                  <c:v>0.00972447325769854</c:v>
                </c:pt>
                <c:pt idx="1">
                  <c:v>0.00161550888529887</c:v>
                </c:pt>
                <c:pt idx="2">
                  <c:v>0.00148038490007402</c:v>
                </c:pt>
                <c:pt idx="3">
                  <c:v>0.00146520146520147</c:v>
                </c:pt>
                <c:pt idx="4">
                  <c:v>0.00577200577200577</c:v>
                </c:pt>
                <c:pt idx="5">
                  <c:v>0</c:v>
                </c:pt>
                <c:pt idx="6">
                  <c:v>0.00372786579683131</c:v>
                </c:pt>
                <c:pt idx="7">
                  <c:v>0.0036630036630036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4"/>
          <c:order val="4"/>
          <c:tx>
            <c:strRef>
              <c:f>'3.4 Gebäude-Eigentümer'!$C$27</c:f>
              <c:strCache>
                <c:ptCount val="1"/>
                <c:pt idx="0">
                  <c:v>Andere juristische Person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4 Gebäude-Eigentümer'!$D$22:$N$22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berg</c:v>
                </c:pt>
              </c:strCache>
            </c:strRef>
          </c:cat>
          <c:val>
            <c:numRef>
              <c:f>'3.4 Gebäude-Eigentümer'!$D$27:$N$27</c:f>
              <c:numCache>
                <c:formatCode>General</c:formatCode>
                <c:ptCount val="11"/>
                <c:pt idx="0">
                  <c:v>0.0453808752025932</c:v>
                </c:pt>
                <c:pt idx="1">
                  <c:v>0.0153473344103393</c:v>
                </c:pt>
                <c:pt idx="2">
                  <c:v>0.0111028867505551</c:v>
                </c:pt>
                <c:pt idx="3">
                  <c:v>0.00586080586080586</c:v>
                </c:pt>
                <c:pt idx="4">
                  <c:v>0.025974025974026</c:v>
                </c:pt>
                <c:pt idx="5">
                  <c:v>0</c:v>
                </c:pt>
                <c:pt idx="6">
                  <c:v>0.0111835973904939</c:v>
                </c:pt>
                <c:pt idx="7">
                  <c:v>0.010989010989011</c:v>
                </c:pt>
                <c:pt idx="8">
                  <c:v>0.00441501103752759</c:v>
                </c:pt>
                <c:pt idx="9">
                  <c:v>0.0015527950310559</c:v>
                </c:pt>
                <c:pt idx="10">
                  <c:v>0.00914634146341463</c:v>
                </c:pt>
              </c:numCache>
            </c:numRef>
          </c:val>
        </c:ser>
        <c:ser>
          <c:idx val="5"/>
          <c:order val="5"/>
          <c:tx>
            <c:strRef>
              <c:f>'3.4 Gebäude-Eigentümer'!$C$28</c:f>
              <c:strCache>
                <c:ptCount val="1"/>
                <c:pt idx="0">
                  <c:v>Öffentlicher Eigentümer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4 Gebäude-Eigentümer'!$D$22:$N$22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berg</c:v>
                </c:pt>
              </c:strCache>
            </c:strRef>
          </c:cat>
          <c:val>
            <c:numRef>
              <c:f>'3.4 Gebäude-Eigentümer'!$D$28:$N$28</c:f>
              <c:numCache>
                <c:formatCode>General</c:formatCode>
                <c:ptCount val="11"/>
                <c:pt idx="0">
                  <c:v>0.0413290113452188</c:v>
                </c:pt>
                <c:pt idx="1">
                  <c:v>0.0226171243941842</c:v>
                </c:pt>
                <c:pt idx="2">
                  <c:v>0.0170244263508512</c:v>
                </c:pt>
                <c:pt idx="3">
                  <c:v>0.0124542124542125</c:v>
                </c:pt>
                <c:pt idx="4">
                  <c:v>0.0194805194805195</c:v>
                </c:pt>
                <c:pt idx="5">
                  <c:v>0.023121387283237</c:v>
                </c:pt>
                <c:pt idx="6">
                  <c:v>0.00745573159366263</c:v>
                </c:pt>
                <c:pt idx="7">
                  <c:v>0.0274725274725275</c:v>
                </c:pt>
                <c:pt idx="8">
                  <c:v>0.022075055187638</c:v>
                </c:pt>
                <c:pt idx="9">
                  <c:v>0.0093167701863354</c:v>
                </c:pt>
                <c:pt idx="10">
                  <c:v>0.0335365853658537</c:v>
                </c:pt>
              </c:numCache>
            </c:numRef>
          </c:val>
        </c:ser>
        <c:ser>
          <c:idx val="6"/>
          <c:order val="6"/>
          <c:tx>
            <c:strRef>
              <c:f>'3.4 Gebäude-Eigentümer'!$C$29</c:f>
              <c:strCache>
                <c:ptCount val="1"/>
                <c:pt idx="0">
                  <c:v>Mehrere Eigentümertypen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4 Gebäude-Eigentümer'!$D$22:$N$22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berg</c:v>
                </c:pt>
              </c:strCache>
            </c:strRef>
          </c:cat>
          <c:val>
            <c:numRef>
              <c:f>'3.4 Gebäude-Eigentümer'!$D$29:$N$29</c:f>
              <c:numCache>
                <c:formatCode>General</c:formatCode>
                <c:ptCount val="11"/>
                <c:pt idx="0">
                  <c:v>0</c:v>
                </c:pt>
                <c:pt idx="1">
                  <c:v>0.0105008077544427</c:v>
                </c:pt>
                <c:pt idx="2">
                  <c:v>0.00074019245003701</c:v>
                </c:pt>
                <c:pt idx="3">
                  <c:v>0.00732600732600733</c:v>
                </c:pt>
                <c:pt idx="4">
                  <c:v>0.000721500721500722</c:v>
                </c:pt>
                <c:pt idx="5">
                  <c:v>0</c:v>
                </c:pt>
                <c:pt idx="6">
                  <c:v>0.00559179869524697</c:v>
                </c:pt>
                <c:pt idx="7">
                  <c:v>0</c:v>
                </c:pt>
                <c:pt idx="8">
                  <c:v>0.0022075055187638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75"/>
        <c:overlap val="100"/>
        <c:axId val="14547629"/>
        <c:axId val="35271721"/>
      </c:barChart>
      <c:catAx>
        <c:axId val="145476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71721"/>
        <c:crossesAt val="0"/>
        <c:auto val="1"/>
        <c:lblAlgn val="ctr"/>
        <c:lblOffset val="100"/>
        <c:noMultiLvlLbl val="0"/>
      </c:catAx>
      <c:valAx>
        <c:axId val="35271721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476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6162198846284"/>
          <c:y val="0.840126997132323"/>
          <c:w val="0.817441465897523"/>
          <c:h val="0.122798033592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ebäude nach Energieträger der Heizung 2010</a:t>
            </a:r>
          </a:p>
        </c:rich>
      </c:tx>
      <c:layout>
        <c:manualLayout>
          <c:xMode val="edge"/>
          <c:yMode val="edge"/>
          <c:x val="0.216148741869785"/>
          <c:y val="0.040004908577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0083437356284"/>
          <c:y val="0.187384955209228"/>
          <c:w val="0.419223441298206"/>
          <c:h val="0.75481654190698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5 Gebäude-EnergieträgerHeiz'!$A$22:$A$26</c:f>
              <c:strCache>
                <c:ptCount val="5"/>
                <c:pt idx="0">
                  <c:v>Heizöl</c:v>
                </c:pt>
                <c:pt idx="1">
                  <c:v>Gas</c:v>
                </c:pt>
                <c:pt idx="2">
                  <c:v>Holz</c:v>
                </c:pt>
                <c:pt idx="3">
                  <c:v>Wärmepumpe</c:v>
                </c:pt>
                <c:pt idx="4">
                  <c:v>Andere Energieträger</c:v>
                </c:pt>
              </c:strCache>
            </c:strRef>
          </c:cat>
          <c:val>
            <c:numRef>
              <c:f>'3.5 Gebäude-EnergieträgerHeiz'!$B$22:$B$26</c:f>
              <c:numCache>
                <c:formatCode>General</c:formatCode>
                <c:ptCount val="5"/>
                <c:pt idx="0">
                  <c:v>5133</c:v>
                </c:pt>
                <c:pt idx="1">
                  <c:v>3763</c:v>
                </c:pt>
                <c:pt idx="2">
                  <c:v>783</c:v>
                </c:pt>
                <c:pt idx="3">
                  <c:v>366</c:v>
                </c:pt>
                <c:pt idx="4">
                  <c:v>292</c:v>
                </c:pt>
              </c:numCache>
            </c:numRef>
          </c:val>
        </c:ser>
        <c:firstSliceAng val="93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307060908497"/>
          <c:y val="0.108957795004307"/>
          <c:w val="0.971970898237105"/>
          <c:h val="0.8053402239448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.6 Whg-Belegungsart-Gemeinden'!$B$23</c:f>
              <c:strCache>
                <c:ptCount val="1"/>
                <c:pt idx="0">
                  <c:v>Bewohnt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Whg-Belegungsart-Gemeinden'!$C$22:$M$22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-
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-
berg</c:v>
                </c:pt>
              </c:strCache>
            </c:strRef>
          </c:cat>
          <c:val>
            <c:numRef>
              <c:f>'3.6 Whg-Belegungsart-Gemeinden'!$C$23:$M$23</c:f>
              <c:numCache>
                <c:formatCode>General</c:formatCode>
                <c:ptCount val="11"/>
                <c:pt idx="0">
                  <c:v>2526</c:v>
                </c:pt>
                <c:pt idx="1">
                  <c:v>2149</c:v>
                </c:pt>
                <c:pt idx="2">
                  <c:v>1827</c:v>
                </c:pt>
                <c:pt idx="3">
                  <c:v>1095</c:v>
                </c:pt>
                <c:pt idx="4">
                  <c:v>2551</c:v>
                </c:pt>
                <c:pt idx="5">
                  <c:v>165</c:v>
                </c:pt>
                <c:pt idx="6">
                  <c:v>1717</c:v>
                </c:pt>
                <c:pt idx="7">
                  <c:v>1628</c:v>
                </c:pt>
                <c:pt idx="8">
                  <c:v>662</c:v>
                </c:pt>
                <c:pt idx="9">
                  <c:v>769</c:v>
                </c:pt>
                <c:pt idx="10">
                  <c:v>385</c:v>
                </c:pt>
              </c:numCache>
            </c:numRef>
          </c:val>
        </c:ser>
        <c:ser>
          <c:idx val="1"/>
          <c:order val="1"/>
          <c:tx>
            <c:strRef>
              <c:f>'3.6 Whg-Belegungsart-Gemeinden'!$B$24</c:f>
              <c:strCache>
                <c:ptCount val="1"/>
                <c:pt idx="0">
                  <c:v>Leerstehend, andere Nutzung oder nicht bewohnbar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Whg-Belegungsart-Gemeinden'!$C$22:$M$22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-
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-
berg</c:v>
                </c:pt>
              </c:strCache>
            </c:strRef>
          </c:cat>
          <c:val>
            <c:numRef>
              <c:f>'3.6 Whg-Belegungsart-Gemeinden'!$C$24:$M$24</c:f>
              <c:numCache>
                <c:formatCode>General</c:formatCode>
                <c:ptCount val="11"/>
                <c:pt idx="0">
                  <c:v>592</c:v>
                </c:pt>
                <c:pt idx="1">
                  <c:v>289</c:v>
                </c:pt>
                <c:pt idx="2">
                  <c:v>230</c:v>
                </c:pt>
                <c:pt idx="3">
                  <c:v>803</c:v>
                </c:pt>
                <c:pt idx="4">
                  <c:v>339</c:v>
                </c:pt>
                <c:pt idx="5">
                  <c:v>33</c:v>
                </c:pt>
                <c:pt idx="6">
                  <c:v>275</c:v>
                </c:pt>
                <c:pt idx="7">
                  <c:v>255</c:v>
                </c:pt>
                <c:pt idx="8">
                  <c:v>71</c:v>
                </c:pt>
                <c:pt idx="9">
                  <c:v>74</c:v>
                </c:pt>
                <c:pt idx="10">
                  <c:v>71</c:v>
                </c:pt>
              </c:numCache>
            </c:numRef>
          </c:val>
        </c:ser>
        <c:gapWidth val="75"/>
        <c:overlap val="100"/>
        <c:axId val="2007709"/>
        <c:axId val="13616412"/>
      </c:barChart>
      <c:catAx>
        <c:axId val="2007709"/>
        <c:scaling>
          <c:orientation val="minMax"/>
        </c:scaling>
        <c:delete val="0"/>
        <c:axPos val="b"/>
        <c:numFmt formatCode="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16412"/>
        <c:crossesAt val="0"/>
        <c:auto val="1"/>
        <c:lblAlgn val="ctr"/>
        <c:lblOffset val="100"/>
        <c:noMultiLvlLbl val="0"/>
      </c:catAx>
      <c:valAx>
        <c:axId val="136164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##0_ ;_ * \-###0_ ;_ * \-_ ;_ @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7709"/>
        <c:crossesAt val="1"/>
        <c:crossBetween val="midCat"/>
      </c:valAx>
      <c:spPr>
        <a:solidFill>
          <a:srgbClr val="ffffff"/>
        </a:solid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228989833037963"/>
          <c:y val="0.892872523686477"/>
          <c:w val="0.536377203619065"/>
          <c:h val="0.0645994832041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09157459191561"/>
          <c:y val="0.146325459317585"/>
          <c:w val="0.984222252534898"/>
          <c:h val="0.75091863517060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3.7 Whg-Nutzungsart-Gemeinden'!$A$22</c:f>
              <c:strCache>
                <c:ptCount val="1"/>
                <c:pt idx="0">
                  <c:v>Reine Wohngebäude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Whg-Nutzungsart-Gemeinden'!$B$21:$L$21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-
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-
berg</c:v>
                </c:pt>
              </c:strCache>
            </c:strRef>
          </c:cat>
          <c:val>
            <c:numRef>
              <c:f>'3.7 Whg-Nutzungsart-Gemeinden'!$B$22:$L$22</c:f>
              <c:numCache>
                <c:formatCode>General</c:formatCode>
                <c:ptCount val="11"/>
                <c:pt idx="0">
                  <c:v>1758</c:v>
                </c:pt>
                <c:pt idx="1">
                  <c:v>2116</c:v>
                </c:pt>
                <c:pt idx="2">
                  <c:v>1612</c:v>
                </c:pt>
                <c:pt idx="3">
                  <c:v>1592</c:v>
                </c:pt>
                <c:pt idx="4">
                  <c:v>1981</c:v>
                </c:pt>
                <c:pt idx="5">
                  <c:v>159</c:v>
                </c:pt>
                <c:pt idx="6">
                  <c:v>1407</c:v>
                </c:pt>
                <c:pt idx="7">
                  <c:v>1453</c:v>
                </c:pt>
                <c:pt idx="8">
                  <c:v>564</c:v>
                </c:pt>
                <c:pt idx="9">
                  <c:v>662</c:v>
                </c:pt>
                <c:pt idx="10">
                  <c:v>346</c:v>
                </c:pt>
              </c:numCache>
            </c:numRef>
          </c:val>
        </c:ser>
        <c:ser>
          <c:idx val="1"/>
          <c:order val="1"/>
          <c:tx>
            <c:strRef>
              <c:f>'3.7 Whg-Nutzungsart-Gemeinden'!$A$23</c:f>
              <c:strCache>
                <c:ptCount val="1"/>
                <c:pt idx="0">
                  <c:v>Mischnutzung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Whg-Nutzungsart-Gemeinden'!$B$21:$L$21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-
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-
berg</c:v>
                </c:pt>
              </c:strCache>
            </c:strRef>
          </c:cat>
          <c:val>
            <c:numRef>
              <c:f>'3.7 Whg-Nutzungsart-Gemeinden'!$B$23:$L$23</c:f>
              <c:numCache>
                <c:formatCode>General</c:formatCode>
                <c:ptCount val="11"/>
                <c:pt idx="0">
                  <c:v>1360</c:v>
                </c:pt>
                <c:pt idx="1">
                  <c:v>322</c:v>
                </c:pt>
                <c:pt idx="2">
                  <c:v>445</c:v>
                </c:pt>
                <c:pt idx="3">
                  <c:v>306</c:v>
                </c:pt>
                <c:pt idx="4">
                  <c:v>909</c:v>
                </c:pt>
                <c:pt idx="5">
                  <c:v>39</c:v>
                </c:pt>
                <c:pt idx="6">
                  <c:v>585</c:v>
                </c:pt>
                <c:pt idx="7">
                  <c:v>430</c:v>
                </c:pt>
                <c:pt idx="8">
                  <c:v>169</c:v>
                </c:pt>
                <c:pt idx="9">
                  <c:v>181</c:v>
                </c:pt>
                <c:pt idx="10">
                  <c:v>110</c:v>
                </c:pt>
              </c:numCache>
            </c:numRef>
          </c:val>
        </c:ser>
        <c:gapWidth val="150"/>
        <c:overlap val="100"/>
        <c:axId val="81229147"/>
        <c:axId val="67675391"/>
      </c:barChart>
      <c:catAx>
        <c:axId val="81229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75391"/>
        <c:crossesAt val="0"/>
        <c:auto val="1"/>
        <c:lblAlgn val="ctr"/>
        <c:lblOffset val="100"/>
        <c:noMultiLvlLbl val="0"/>
      </c:catAx>
      <c:valAx>
        <c:axId val="676753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291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4106306552085"/>
          <c:y val="0.87007874015748"/>
          <c:w val="0.316009639430728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097981290005"/>
          <c:y val="0.138607594936709"/>
          <c:w val="0.887678483505662"/>
          <c:h val="0.8566003616636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.8 Wohneigentumsquote-Gemeinde'!$A$2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8 Wohneigentumsquote-Gemeinde'!$B$25:$M$25</c:f>
              <c:strCache>
                <c:ptCount val="12"/>
                <c:pt idx="0">
                  <c:v>Liechtenstein</c:v>
                </c:pt>
                <c:pt idx="1">
                  <c:v>Vaduz</c:v>
                </c:pt>
                <c:pt idx="2">
                  <c:v>Triesen</c:v>
                </c:pt>
                <c:pt idx="3">
                  <c:v>Balzers</c:v>
                </c:pt>
                <c:pt idx="4">
                  <c:v>Triesenberg</c:v>
                </c:pt>
                <c:pt idx="5">
                  <c:v>Schaan</c:v>
                </c:pt>
                <c:pt idx="6">
                  <c:v>Planken</c:v>
                </c:pt>
                <c:pt idx="7">
                  <c:v>Eschen</c:v>
                </c:pt>
                <c:pt idx="8">
                  <c:v>Mauren</c:v>
                </c:pt>
                <c:pt idx="9">
                  <c:v>Gamprin</c:v>
                </c:pt>
                <c:pt idx="10">
                  <c:v>Ruggell</c:v>
                </c:pt>
                <c:pt idx="11">
                  <c:v>Schellenberg</c:v>
                </c:pt>
              </c:strCache>
            </c:strRef>
          </c:cat>
          <c:val>
            <c:numRef>
              <c:f>'3.8 Wohneigentumsquote-Gemeinde'!$B$27:$M$27</c:f>
              <c:numCache>
                <c:formatCode>General</c:formatCode>
                <c:ptCount val="12"/>
                <c:pt idx="0">
                  <c:v>0.51</c:v>
                </c:pt>
                <c:pt idx="1">
                  <c:v>0.324</c:v>
                </c:pt>
                <c:pt idx="2">
                  <c:v>0.51</c:v>
                </c:pt>
                <c:pt idx="3">
                  <c:v>0.581</c:v>
                </c:pt>
                <c:pt idx="4">
                  <c:v>0.7</c:v>
                </c:pt>
                <c:pt idx="5">
                  <c:v>0.452</c:v>
                </c:pt>
                <c:pt idx="6">
                  <c:v>0.752</c:v>
                </c:pt>
                <c:pt idx="7">
                  <c:v>0.508</c:v>
                </c:pt>
                <c:pt idx="8">
                  <c:v>0.497</c:v>
                </c:pt>
                <c:pt idx="9">
                  <c:v>0.585</c:v>
                </c:pt>
                <c:pt idx="10">
                  <c:v>0.72</c:v>
                </c:pt>
                <c:pt idx="11">
                  <c:v>0.642</c:v>
                </c:pt>
              </c:numCache>
            </c:numRef>
          </c:val>
        </c:ser>
        <c:ser>
          <c:idx val="1"/>
          <c:order val="1"/>
          <c:tx>
            <c:strRef>
              <c:f>'3.8 Wohneigentumsquote-Gemeinde'!$A$26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8 Wohneigentumsquote-Gemeinde'!$B$25:$M$25</c:f>
              <c:strCache>
                <c:ptCount val="12"/>
                <c:pt idx="0">
                  <c:v>Liechtenstein</c:v>
                </c:pt>
                <c:pt idx="1">
                  <c:v>Vaduz</c:v>
                </c:pt>
                <c:pt idx="2">
                  <c:v>Triesen</c:v>
                </c:pt>
                <c:pt idx="3">
                  <c:v>Balzers</c:v>
                </c:pt>
                <c:pt idx="4">
                  <c:v>Triesenberg</c:v>
                </c:pt>
                <c:pt idx="5">
                  <c:v>Schaan</c:v>
                </c:pt>
                <c:pt idx="6">
                  <c:v>Planken</c:v>
                </c:pt>
                <c:pt idx="7">
                  <c:v>Eschen</c:v>
                </c:pt>
                <c:pt idx="8">
                  <c:v>Mauren</c:v>
                </c:pt>
                <c:pt idx="9">
                  <c:v>Gamprin</c:v>
                </c:pt>
                <c:pt idx="10">
                  <c:v>Ruggell</c:v>
                </c:pt>
                <c:pt idx="11">
                  <c:v>Schellenberg</c:v>
                </c:pt>
              </c:strCache>
            </c:strRef>
          </c:cat>
          <c:val>
            <c:numRef>
              <c:f>'3.8 Wohneigentumsquote-Gemeinde'!$B$26:$M$26</c:f>
              <c:numCache>
                <c:formatCode>General</c:formatCode>
                <c:ptCount val="12"/>
                <c:pt idx="0">
                  <c:v>0.507</c:v>
                </c:pt>
                <c:pt idx="1">
                  <c:v>0.348</c:v>
                </c:pt>
                <c:pt idx="2">
                  <c:v>0.491</c:v>
                </c:pt>
                <c:pt idx="3">
                  <c:v>0.565</c:v>
                </c:pt>
                <c:pt idx="4">
                  <c:v>0.683</c:v>
                </c:pt>
                <c:pt idx="5">
                  <c:v>0.45</c:v>
                </c:pt>
                <c:pt idx="6">
                  <c:v>0.758</c:v>
                </c:pt>
                <c:pt idx="7">
                  <c:v>0.509</c:v>
                </c:pt>
                <c:pt idx="8">
                  <c:v>0.512</c:v>
                </c:pt>
                <c:pt idx="9">
                  <c:v>0.633</c:v>
                </c:pt>
                <c:pt idx="10">
                  <c:v>0.678</c:v>
                </c:pt>
                <c:pt idx="11">
                  <c:v>0.687</c:v>
                </c:pt>
              </c:numCache>
            </c:numRef>
          </c:val>
        </c:ser>
        <c:gapWidth val="90"/>
        <c:overlap val="0"/>
        <c:axId val="54521312"/>
        <c:axId val="34016051"/>
      </c:barChart>
      <c:catAx>
        <c:axId val="545213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16051"/>
        <c:crossesAt val="0"/>
        <c:auto val="1"/>
        <c:lblAlgn val="ctr"/>
        <c:lblOffset val="100"/>
        <c:noMultiLvlLbl val="0"/>
      </c:catAx>
      <c:valAx>
        <c:axId val="340160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21312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5925652387986"/>
          <c:y val="0.440325497287523"/>
          <c:w val="0.0803175775480059"/>
          <c:h val="0.111663652802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9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0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9720</xdr:rowOff>
    </xdr:from>
    <xdr:to>
      <xdr:col>6</xdr:col>
      <xdr:colOff>594000</xdr:colOff>
      <xdr:row>14</xdr:row>
      <xdr:rowOff>85680</xdr:rowOff>
    </xdr:to>
    <xdr:graphicFrame>
      <xdr:nvGraphicFramePr>
        <xdr:cNvPr id="0" name="Diagramm 2"/>
        <xdr:cNvGraphicFramePr/>
      </xdr:nvGraphicFramePr>
      <xdr:xfrm>
        <a:off x="150480" y="9720"/>
        <a:ext cx="4809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0720</xdr:colOff>
      <xdr:row>0</xdr:row>
      <xdr:rowOff>0</xdr:rowOff>
    </xdr:from>
    <xdr:to>
      <xdr:col>17</xdr:col>
      <xdr:colOff>342720</xdr:colOff>
      <xdr:row>15</xdr:row>
      <xdr:rowOff>180720</xdr:rowOff>
    </xdr:to>
    <xdr:pic>
      <xdr:nvPicPr>
        <xdr:cNvPr id="4" name="Grafik 5" descr=""/>
        <xdr:cNvPicPr/>
      </xdr:nvPicPr>
      <xdr:blipFill>
        <a:blip r:embed="rId2"/>
        <a:stretch/>
      </xdr:blipFill>
      <xdr:spPr>
        <a:xfrm>
          <a:off x="5161320" y="0"/>
          <a:ext cx="7293960" cy="30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008861113702</cdr:x>
      <cdr:y>0.0487726098191214</cdr:y>
    </cdr:from>
    <cdr:to>
      <cdr:x>0.918477753940864</cdr:x>
      <cdr:y>0.101528854435831</cdr:y>
    </cdr:to>
    <cdr:sp>
      <cdr:nvSpPr>
        <cdr:cNvPr id="29" name="Textfeld 1"/>
        <cdr:cNvSpPr/>
      </cdr:nvSpPr>
      <cdr:spPr>
        <a:xfrm>
          <a:off x="2354400" y="163080"/>
          <a:ext cx="47354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426732580916</cdr:x>
      <cdr:y>0.00172265288544358</cdr:y>
    </cdr:from>
    <cdr:to>
      <cdr:x>0.759490719149333</cdr:x>
      <cdr:y>0.101528854435831</cdr:y>
    </cdr:to>
    <cdr:sp>
      <cdr:nvSpPr>
        <cdr:cNvPr id="30" name="Textfeld 2"/>
        <cdr:cNvSpPr/>
      </cdr:nvSpPr>
      <cdr:spPr>
        <a:xfrm>
          <a:off x="1962720" y="5760"/>
          <a:ext cx="3899880" cy="33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Wohneinheiten nach Belegungsart und Gemeinden 201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9</xdr:col>
      <xdr:colOff>503640</xdr:colOff>
      <xdr:row>14</xdr:row>
      <xdr:rowOff>133200</xdr:rowOff>
    </xdr:to>
    <xdr:graphicFrame>
      <xdr:nvGraphicFramePr>
        <xdr:cNvPr id="32" name="Diagramm 1"/>
        <xdr:cNvGraphicFramePr/>
      </xdr:nvGraphicFramePr>
      <xdr:xfrm>
        <a:off x="0" y="57240"/>
        <a:ext cx="7917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20</xdr:col>
      <xdr:colOff>667080</xdr:colOff>
      <xdr:row>16</xdr:row>
      <xdr:rowOff>133200</xdr:rowOff>
    </xdr:to>
    <xdr:pic>
      <xdr:nvPicPr>
        <xdr:cNvPr id="34" name="Grafik 2" descr=""/>
        <xdr:cNvPicPr/>
      </xdr:nvPicPr>
      <xdr:blipFill>
        <a:blip r:embed="rId2"/>
        <a:stretch/>
      </xdr:blipFill>
      <xdr:spPr>
        <a:xfrm>
          <a:off x="8238600" y="0"/>
          <a:ext cx="8499240" cy="31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0752057472832</cdr:x>
      <cdr:y>0.0292650918635171</cdr:y>
    </cdr:from>
    <cdr:to>
      <cdr:x>0.796753512481244</cdr:x>
      <cdr:y>0.133989501312336</cdr:y>
    </cdr:to>
    <cdr:sp>
      <cdr:nvSpPr>
        <cdr:cNvPr id="33" name="Textfeld 1"/>
        <cdr:cNvSpPr/>
      </cdr:nvSpPr>
      <cdr:spPr>
        <a:xfrm>
          <a:off x="1747800" y="80280"/>
          <a:ext cx="456048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Anteil Wohneinheiten nach Nutzungsart und Gemeinden 201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3760</xdr:colOff>
      <xdr:row>20</xdr:row>
      <xdr:rowOff>171360</xdr:rowOff>
    </xdr:to>
    <xdr:graphicFrame>
      <xdr:nvGraphicFramePr>
        <xdr:cNvPr id="35" name="Diagramm 1"/>
        <xdr:cNvGraphicFramePr/>
      </xdr:nvGraphicFramePr>
      <xdr:xfrm>
        <a:off x="0" y="0"/>
        <a:ext cx="58489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4</xdr:col>
      <xdr:colOff>628560</xdr:colOff>
      <xdr:row>22</xdr:row>
      <xdr:rowOff>133200</xdr:rowOff>
    </xdr:to>
    <xdr:pic>
      <xdr:nvPicPr>
        <xdr:cNvPr id="37" name="Grafik 2" descr=""/>
        <xdr:cNvPicPr/>
      </xdr:nvPicPr>
      <xdr:blipFill>
        <a:blip r:embed="rId2"/>
        <a:stretch/>
      </xdr:blipFill>
      <xdr:spPr>
        <a:xfrm>
          <a:off x="6418080" y="0"/>
          <a:ext cx="5458320" cy="43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774495322501</cdr:x>
      <cdr:y>0.0280289330922242</cdr:y>
    </cdr:from>
    <cdr:to>
      <cdr:x>0.869276218611521</cdr:x>
      <cdr:y>0.122784810126582</cdr:y>
    </cdr:to>
    <cdr:sp>
      <cdr:nvSpPr>
        <cdr:cNvPr id="36" name="Textfeld 1"/>
        <cdr:cNvSpPr/>
      </cdr:nvSpPr>
      <cdr:spPr>
        <a:xfrm>
          <a:off x="981360" y="111600"/>
          <a:ext cx="4103280" cy="37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Wohneigentumsquote nach Gemeinden 2000 und 201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35240</xdr:colOff>
      <xdr:row>23</xdr:row>
      <xdr:rowOff>133200</xdr:rowOff>
    </xdr:to>
    <xdr:graphicFrame>
      <xdr:nvGraphicFramePr>
        <xdr:cNvPr id="38" name="Diagramm 1"/>
        <xdr:cNvGraphicFramePr/>
      </xdr:nvGraphicFramePr>
      <xdr:xfrm>
        <a:off x="0" y="0"/>
        <a:ext cx="693324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9</xdr:col>
      <xdr:colOff>696600</xdr:colOff>
      <xdr:row>25</xdr:row>
      <xdr:rowOff>57600</xdr:rowOff>
    </xdr:to>
    <xdr:pic>
      <xdr:nvPicPr>
        <xdr:cNvPr id="39" name="Grafik 2" descr=""/>
        <xdr:cNvPicPr/>
      </xdr:nvPicPr>
      <xdr:blipFill>
        <a:blip r:embed="rId2"/>
        <a:stretch/>
      </xdr:blipFill>
      <xdr:spPr>
        <a:xfrm>
          <a:off x="7270920" y="0"/>
          <a:ext cx="8536680" cy="48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0</xdr:rowOff>
    </xdr:from>
    <xdr:to>
      <xdr:col>8</xdr:col>
      <xdr:colOff>194040</xdr:colOff>
      <xdr:row>21</xdr:row>
      <xdr:rowOff>190440</xdr:rowOff>
    </xdr:to>
    <xdr:graphicFrame>
      <xdr:nvGraphicFramePr>
        <xdr:cNvPr id="40" name="Diagramm 1"/>
        <xdr:cNvGraphicFramePr/>
      </xdr:nvGraphicFramePr>
      <xdr:xfrm>
        <a:off x="281880" y="0"/>
        <a:ext cx="64209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9</xdr:col>
      <xdr:colOff>590040</xdr:colOff>
      <xdr:row>23</xdr:row>
      <xdr:rowOff>171000</xdr:rowOff>
    </xdr:to>
    <xdr:pic>
      <xdr:nvPicPr>
        <xdr:cNvPr id="42" name="Grafik 2" descr=""/>
        <xdr:cNvPicPr/>
      </xdr:nvPicPr>
      <xdr:blipFill>
        <a:blip r:embed="rId2"/>
        <a:stretch/>
      </xdr:blipFill>
      <xdr:spPr>
        <a:xfrm>
          <a:off x="7281720" y="0"/>
          <a:ext cx="8317800" cy="45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267253461905</cdr:x>
      <cdr:y>0.0267113286953534</cdr:y>
    </cdr:from>
    <cdr:to>
      <cdr:x>0.901272635532881</cdr:x>
      <cdr:y>0.101262561195568</cdr:y>
    </cdr:to>
    <cdr:sp>
      <cdr:nvSpPr>
        <cdr:cNvPr id="41" name="Textfeld 1"/>
        <cdr:cNvSpPr/>
      </cdr:nvSpPr>
      <cdr:spPr>
        <a:xfrm>
          <a:off x="701640" y="111960"/>
          <a:ext cx="5085720" cy="31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Monatliche Nettomiete und Nebenkosten nach Zimmerzahl 201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32720</xdr:colOff>
      <xdr:row>18</xdr:row>
      <xdr:rowOff>57240</xdr:rowOff>
    </xdr:to>
    <xdr:graphicFrame>
      <xdr:nvGraphicFramePr>
        <xdr:cNvPr id="43" name="Diagramm 1"/>
        <xdr:cNvGraphicFramePr/>
      </xdr:nvGraphicFramePr>
      <xdr:xfrm>
        <a:off x="0" y="0"/>
        <a:ext cx="686916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9</xdr:col>
      <xdr:colOff>443160</xdr:colOff>
      <xdr:row>20</xdr:row>
      <xdr:rowOff>181080</xdr:rowOff>
    </xdr:to>
    <xdr:pic>
      <xdr:nvPicPr>
        <xdr:cNvPr id="44" name="Grafik 2" descr=""/>
        <xdr:cNvPicPr/>
      </xdr:nvPicPr>
      <xdr:blipFill>
        <a:blip r:embed="rId2"/>
        <a:stretch/>
      </xdr:blipFill>
      <xdr:spPr>
        <a:xfrm>
          <a:off x="7241040" y="0"/>
          <a:ext cx="8831520" cy="39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0715461757222</cdr:x>
      <cdr:y>0.868241469816273</cdr:y>
    </cdr:from>
    <cdr:to>
      <cdr:x>0.646235593474031</cdr:x>
      <cdr:y>0.965485564304462</cdr:y>
    </cdr:to>
    <cdr:sp>
      <cdr:nvSpPr>
        <cdr:cNvPr id="1" name="Textfeld 1"/>
        <cdr:cNvSpPr/>
      </cdr:nvSpPr>
      <cdr:spPr>
        <a:xfrm>
          <a:off x="580680" y="2381760"/>
          <a:ext cx="252792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Wohnungen mit ... Zimmer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09714114653495</cdr:x>
      <cdr:y>0.673228346456693</cdr:y>
    </cdr:from>
    <cdr:to>
      <cdr:x>0.675497679988026</cdr:x>
      <cdr:y>0.971784776902887</cdr:y>
    </cdr:to>
    <cdr:sp>
      <cdr:nvSpPr>
        <cdr:cNvPr id="2" name="Textfeld 2"/>
        <cdr:cNvSpPr/>
      </cdr:nvSpPr>
      <cdr:spPr>
        <a:xfrm>
          <a:off x="527760" y="1846800"/>
          <a:ext cx="2721600" cy="81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2230205059123</cdr:x>
      <cdr:y>0.887007874015748</cdr:y>
    </cdr:from>
    <cdr:to>
      <cdr:x>0.674000898069151</cdr:x>
      <cdr:y>0.965485564304462</cdr:y>
    </cdr:to>
    <cdr:sp>
      <cdr:nvSpPr>
        <cdr:cNvPr id="3" name="Textfeld 3"/>
        <cdr:cNvSpPr/>
      </cdr:nvSpPr>
      <cdr:spPr>
        <a:xfrm>
          <a:off x="491760" y="2433240"/>
          <a:ext cx="275040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12480</xdr:colOff>
      <xdr:row>18</xdr:row>
      <xdr:rowOff>37800</xdr:rowOff>
    </xdr:to>
    <xdr:graphicFrame>
      <xdr:nvGraphicFramePr>
        <xdr:cNvPr id="5" name="Diagramm 1"/>
        <xdr:cNvGraphicFramePr/>
      </xdr:nvGraphicFramePr>
      <xdr:xfrm>
        <a:off x="0" y="0"/>
        <a:ext cx="550116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9</xdr:col>
      <xdr:colOff>784800</xdr:colOff>
      <xdr:row>19</xdr:row>
      <xdr:rowOff>19440</xdr:rowOff>
    </xdr:to>
    <xdr:pic>
      <xdr:nvPicPr>
        <xdr:cNvPr id="6" name="Grafik 2" descr=""/>
        <xdr:cNvPicPr/>
      </xdr:nvPicPr>
      <xdr:blipFill>
        <a:blip r:embed="rId2"/>
        <a:stretch/>
      </xdr:blipFill>
      <xdr:spPr>
        <a:xfrm>
          <a:off x="5993280" y="0"/>
          <a:ext cx="8830080" cy="363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52360</xdr:colOff>
      <xdr:row>14</xdr:row>
      <xdr:rowOff>75960</xdr:rowOff>
    </xdr:to>
    <xdr:graphicFrame>
      <xdr:nvGraphicFramePr>
        <xdr:cNvPr id="7" name="Diagramm 1"/>
        <xdr:cNvGraphicFramePr/>
      </xdr:nvGraphicFramePr>
      <xdr:xfrm>
        <a:off x="0" y="0"/>
        <a:ext cx="4830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0</xdr:row>
      <xdr:rowOff>0</xdr:rowOff>
    </xdr:from>
    <xdr:to>
      <xdr:col>14</xdr:col>
      <xdr:colOff>81000</xdr:colOff>
      <xdr:row>17</xdr:row>
      <xdr:rowOff>219600</xdr:rowOff>
    </xdr:to>
    <xdr:pic>
      <xdr:nvPicPr>
        <xdr:cNvPr id="8" name="Grafik 2" descr=""/>
        <xdr:cNvPicPr/>
      </xdr:nvPicPr>
      <xdr:blipFill>
        <a:blip r:embed="rId2"/>
        <a:stretch/>
      </xdr:blipFill>
      <xdr:spPr>
        <a:xfrm>
          <a:off x="5513760" y="0"/>
          <a:ext cx="6441120" cy="345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12840</xdr:colOff>
      <xdr:row>18</xdr:row>
      <xdr:rowOff>37800</xdr:rowOff>
    </xdr:to>
    <xdr:graphicFrame>
      <xdr:nvGraphicFramePr>
        <xdr:cNvPr id="9" name="Diagramm 1"/>
        <xdr:cNvGraphicFramePr/>
      </xdr:nvGraphicFramePr>
      <xdr:xfrm>
        <a:off x="0" y="0"/>
        <a:ext cx="619596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20</xdr:col>
      <xdr:colOff>463320</xdr:colOff>
      <xdr:row>21</xdr:row>
      <xdr:rowOff>152280</xdr:rowOff>
    </xdr:to>
    <xdr:pic>
      <xdr:nvPicPr>
        <xdr:cNvPr id="10" name="Grafik 2" descr=""/>
        <xdr:cNvPicPr/>
      </xdr:nvPicPr>
      <xdr:blipFill>
        <a:blip r:embed="rId2"/>
        <a:stretch/>
      </xdr:blipFill>
      <xdr:spPr>
        <a:xfrm>
          <a:off x="6687720" y="0"/>
          <a:ext cx="9313560" cy="41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0</xdr:col>
      <xdr:colOff>211680</xdr:colOff>
      <xdr:row>18</xdr:row>
      <xdr:rowOff>142920</xdr:rowOff>
    </xdr:to>
    <xdr:graphicFrame>
      <xdr:nvGraphicFramePr>
        <xdr:cNvPr id="11" name="Diagramm 1"/>
        <xdr:cNvGraphicFramePr/>
      </xdr:nvGraphicFramePr>
      <xdr:xfrm>
        <a:off x="0" y="57240"/>
        <a:ext cx="74260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0</xdr:row>
      <xdr:rowOff>0</xdr:rowOff>
    </xdr:from>
    <xdr:to>
      <xdr:col>24</xdr:col>
      <xdr:colOff>715320</xdr:colOff>
      <xdr:row>20</xdr:row>
      <xdr:rowOff>142920</xdr:rowOff>
    </xdr:to>
    <xdr:pic>
      <xdr:nvPicPr>
        <xdr:cNvPr id="25" name="Grafik 2" descr=""/>
        <xdr:cNvPicPr/>
      </xdr:nvPicPr>
      <xdr:blipFill>
        <a:blip r:embed="rId2"/>
        <a:stretch/>
      </xdr:blipFill>
      <xdr:spPr>
        <a:xfrm>
          <a:off x="9145800" y="0"/>
          <a:ext cx="9612360" cy="39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251151291871</cdr:x>
      <cdr:y>0.565751741089717</cdr:y>
    </cdr:from>
    <cdr:to>
      <cdr:x>0.138494352610403</cdr:x>
      <cdr:y>0.581216714461286</cdr:y>
    </cdr:to>
    <cdr:grpSp>
      <cdr:nvGrpSpPr>
        <cdr:cNvPr id="12" name="Gruppieren 85"/>
        <cdr:cNvGrpSpPr/>
      </cdr:nvGrpSpPr>
      <cdr:grpSpPr>
        <a:xfrm>
          <a:off x="826200" y="1988640"/>
          <a:ext cx="202320" cy="54360"/>
          <a:chOff x="826200" y="1988640"/>
          <a:chExt cx="202320" cy="54360"/>
        </a:xfrm>
      </cdr:grpSpPr>
      <cdr:sp>
        <cdr:nvSpPr>
          <cdr:cNvPr id="13" name="Eingekerbter Richtungspfeil 86"/>
          <cdr:cNvSpPr/>
        </cdr:nvSpPr>
        <cdr:spPr>
          <a:xfrm>
            <a:off x="826200" y="1988640"/>
            <a:ext cx="202320" cy="54360"/>
          </a:xfrm>
          <a:custGeom>
            <a:avLst/>
            <a:gdLst>
              <a:gd name="textAreaLeft" fmla="*/ 0 w 202320"/>
              <a:gd name="textAreaRight" fmla="*/ 202680 w 20232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7305" y="0"/>
                </a:lnTo>
                <a:lnTo>
                  <a:pt x="21600" y="10800"/>
                </a:lnTo>
                <a:lnTo>
                  <a:pt x="17305" y="21600"/>
                </a:lnTo>
                <a:lnTo>
                  <a:pt x="0" y="21600"/>
                </a:lnTo>
                <a:lnTo>
                  <a:pt x="4295" y="10800"/>
                </a:lnTo>
                <a:close/>
              </a:path>
            </a:pathLst>
          </a:custGeom>
          <a:solidFill>
            <a:srgbClr val="4f81bd"/>
          </a:solidFill>
          <a:ln w="255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4" name="Eingekerbter Richtungspfeil 4"/>
          <cdr:cNvSpPr/>
        </cdr:nvSpPr>
        <cdr:spPr>
          <a:xfrm>
            <a:off x="910080" y="1988640"/>
            <a:ext cx="92520" cy="4572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106500557467643</cdr:x>
      <cdr:y>0.134268742318722</cdr:y>
    </cdr:from>
    <cdr:to>
      <cdr:x>0.133501381550245</cdr:x>
      <cdr:y>0.150040966816878</cdr:y>
    </cdr:to>
    <cdr:sp>
      <cdr:nvSpPr>
        <cdr:cNvPr id="15" name="Eingekerbter Richtungspfeil 88"/>
        <cdr:cNvSpPr/>
      </cdr:nvSpPr>
      <cdr:spPr>
        <a:xfrm>
          <a:off x="790920" y="471960"/>
          <a:ext cx="200520" cy="55440"/>
        </a:xfrm>
        <a:custGeom>
          <a:avLst/>
          <a:gdLst>
            <a:gd name="textAreaLeft" fmla="*/ 0 w 200520"/>
            <a:gd name="textAreaRight" fmla="*/ 200880 w 200520"/>
            <a:gd name="textAreaTop" fmla="*/ 0 h 55440"/>
            <a:gd name="textAreaBottom" fmla="*/ 55800 h 5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443" y="0"/>
              </a:lnTo>
              <a:lnTo>
                <a:pt x="21600" y="10800"/>
              </a:lnTo>
              <a:lnTo>
                <a:pt x="18443" y="21600"/>
              </a:lnTo>
              <a:lnTo>
                <a:pt x="0" y="21600"/>
              </a:lnTo>
              <a:lnTo>
                <a:pt x="3157" y="108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5482573076737</cdr:x>
      <cdr:y>0.197460057353544</cdr:y>
    </cdr:from>
    <cdr:to>
      <cdr:x>0.132483397159339</cdr:x>
      <cdr:y>0.213744367062679</cdr:y>
    </cdr:to>
    <cdr:sp>
      <cdr:nvSpPr>
        <cdr:cNvPr id="16" name="Eingekerbter Richtungspfeil 89"/>
        <cdr:cNvSpPr/>
      </cdr:nvSpPr>
      <cdr:spPr>
        <a:xfrm>
          <a:off x="783360" y="694080"/>
          <a:ext cx="200520" cy="57240"/>
        </a:xfrm>
        <a:custGeom>
          <a:avLst/>
          <a:gdLst>
            <a:gd name="textAreaLeft" fmla="*/ 0 w 200520"/>
            <a:gd name="textAreaRight" fmla="*/ 200880 w 20052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443" y="0"/>
              </a:lnTo>
              <a:lnTo>
                <a:pt x="21600" y="10800"/>
              </a:lnTo>
              <a:lnTo>
                <a:pt x="18443" y="21600"/>
              </a:lnTo>
              <a:lnTo>
                <a:pt x="0" y="21600"/>
              </a:lnTo>
              <a:lnTo>
                <a:pt x="3157" y="108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6985311939503</cdr:x>
      <cdr:y>0.256964358869316</cdr:y>
    </cdr:from>
    <cdr:to>
      <cdr:x>0.134228513258035</cdr:x>
      <cdr:y>0.272531749283081</cdr:y>
    </cdr:to>
    <cdr:sp>
      <cdr:nvSpPr>
        <cdr:cNvPr id="17" name="Eingekerbter Richtungspfeil 90"/>
        <cdr:cNvSpPr/>
      </cdr:nvSpPr>
      <cdr:spPr>
        <a:xfrm>
          <a:off x="794520" y="903240"/>
          <a:ext cx="202320" cy="54720"/>
        </a:xfrm>
        <a:custGeom>
          <a:avLst/>
          <a:gdLst>
            <a:gd name="textAreaLeft" fmla="*/ 0 w 202320"/>
            <a:gd name="textAreaRight" fmla="*/ 202680 w 202320"/>
            <a:gd name="textAreaTop" fmla="*/ 0 h 54720"/>
            <a:gd name="textAreaBottom" fmla="*/ 55080 h 5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443" y="0"/>
              </a:lnTo>
              <a:lnTo>
                <a:pt x="21600" y="10800"/>
              </a:lnTo>
              <a:lnTo>
                <a:pt x="18443" y="21600"/>
              </a:lnTo>
              <a:lnTo>
                <a:pt x="0" y="21600"/>
              </a:lnTo>
              <a:lnTo>
                <a:pt x="3157" y="108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245673566339</cdr:x>
      <cdr:y>0.313703400245801</cdr:y>
    </cdr:from>
    <cdr:to>
      <cdr:x>0.135004120413011</cdr:x>
      <cdr:y>0.329475624743957</cdr:y>
    </cdr:to>
    <cdr:sp>
      <cdr:nvSpPr>
        <cdr:cNvPr id="18" name="Eingekerbter Richtungspfeil 91"/>
        <cdr:cNvSpPr/>
      </cdr:nvSpPr>
      <cdr:spPr>
        <a:xfrm>
          <a:off x="803880" y="1102680"/>
          <a:ext cx="198720" cy="55440"/>
        </a:xfrm>
        <a:custGeom>
          <a:avLst/>
          <a:gdLst>
            <a:gd name="textAreaLeft" fmla="*/ 0 w 198720"/>
            <a:gd name="textAreaRight" fmla="*/ 199080 w 198720"/>
            <a:gd name="textAreaTop" fmla="*/ 0 h 55440"/>
            <a:gd name="textAreaBottom" fmla="*/ 55800 h 5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443" y="0"/>
              </a:lnTo>
              <a:lnTo>
                <a:pt x="21600" y="10800"/>
              </a:lnTo>
              <a:lnTo>
                <a:pt x="18443" y="21600"/>
              </a:lnTo>
              <a:lnTo>
                <a:pt x="0" y="21600"/>
              </a:lnTo>
              <a:lnTo>
                <a:pt x="3157" y="108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6985311939503</cdr:x>
      <cdr:y>0.373207701761573</cdr:y>
    </cdr:from>
    <cdr:to>
      <cdr:x>0.134228513258035</cdr:x>
      <cdr:y>0.388775092175338</cdr:y>
    </cdr:to>
    <cdr:sp>
      <cdr:nvSpPr>
        <cdr:cNvPr id="19" name="Eingekerbter Richtungspfeil 92"/>
        <cdr:cNvSpPr/>
      </cdr:nvSpPr>
      <cdr:spPr>
        <a:xfrm>
          <a:off x="794520" y="1311840"/>
          <a:ext cx="202320" cy="54720"/>
        </a:xfrm>
        <a:custGeom>
          <a:avLst/>
          <a:gdLst>
            <a:gd name="textAreaLeft" fmla="*/ 0 w 202320"/>
            <a:gd name="textAreaRight" fmla="*/ 202680 w 202320"/>
            <a:gd name="textAreaTop" fmla="*/ 0 h 54720"/>
            <a:gd name="textAreaBottom" fmla="*/ 55080 h 5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443" y="0"/>
              </a:lnTo>
              <a:lnTo>
                <a:pt x="21600" y="10800"/>
              </a:lnTo>
              <a:lnTo>
                <a:pt x="18443" y="21600"/>
              </a:lnTo>
              <a:lnTo>
                <a:pt x="0" y="21600"/>
              </a:lnTo>
              <a:lnTo>
                <a:pt x="3157" y="108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4270686897087</cdr:x>
      <cdr:y>0.436501433838591</cdr:y>
    </cdr:from>
    <cdr:to>
      <cdr:x>0.130980658296573</cdr:x>
      <cdr:y>0.45196640721016</cdr:y>
    </cdr:to>
    <cdr:sp>
      <cdr:nvSpPr>
        <cdr:cNvPr id="20" name="Eingekerbter Richtungspfeil 93"/>
        <cdr:cNvSpPr/>
      </cdr:nvSpPr>
      <cdr:spPr>
        <a:xfrm>
          <a:off x="774360" y="1534320"/>
          <a:ext cx="198360" cy="54360"/>
        </a:xfrm>
        <a:custGeom>
          <a:avLst/>
          <a:gdLst>
            <a:gd name="textAreaLeft" fmla="*/ 0 w 198360"/>
            <a:gd name="textAreaRight" fmla="*/ 198720 w 198360"/>
            <a:gd name="textAreaTop" fmla="*/ 0 h 54360"/>
            <a:gd name="textAreaBottom" fmla="*/ 54720 h 5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443" y="0"/>
              </a:lnTo>
              <a:lnTo>
                <a:pt x="21600" y="10800"/>
              </a:lnTo>
              <a:lnTo>
                <a:pt x="18443" y="21600"/>
              </a:lnTo>
              <a:lnTo>
                <a:pt x="0" y="21600"/>
              </a:lnTo>
              <a:lnTo>
                <a:pt x="3157" y="108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4270686897087</cdr:x>
      <cdr:y>0.493240475215076</cdr:y>
    </cdr:from>
    <cdr:to>
      <cdr:x>0.130980658296573</cdr:x>
      <cdr:y>0.509012699713232</cdr:y>
    </cdr:to>
    <cdr:sp>
      <cdr:nvSpPr>
        <cdr:cNvPr id="21" name="Eingekerbter Richtungspfeil 94"/>
        <cdr:cNvSpPr/>
      </cdr:nvSpPr>
      <cdr:spPr>
        <a:xfrm>
          <a:off x="774360" y="1733760"/>
          <a:ext cx="198360" cy="55440"/>
        </a:xfrm>
        <a:custGeom>
          <a:avLst/>
          <a:gdLst>
            <a:gd name="textAreaLeft" fmla="*/ 0 w 198360"/>
            <a:gd name="textAreaRight" fmla="*/ 198720 w 198360"/>
            <a:gd name="textAreaTop" fmla="*/ 0 h 55440"/>
            <a:gd name="textAreaBottom" fmla="*/ 55800 h 5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443" y="0"/>
              </a:lnTo>
              <a:lnTo>
                <a:pt x="21600" y="10800"/>
              </a:lnTo>
              <a:lnTo>
                <a:pt x="18443" y="21600"/>
              </a:lnTo>
              <a:lnTo>
                <a:pt x="0" y="21600"/>
              </a:lnTo>
              <a:lnTo>
                <a:pt x="3157" y="108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737456978041</cdr:x>
      <cdr:y>0.612761163457599</cdr:y>
    </cdr:from>
    <cdr:to>
      <cdr:x>0.130980658296573</cdr:x>
      <cdr:y>0.628226136829168</cdr:y>
    </cdr:to>
    <cdr:sp>
      <cdr:nvSpPr>
        <cdr:cNvPr id="22" name="Eingekerbter Richtungspfeil 95"/>
        <cdr:cNvSpPr/>
      </cdr:nvSpPr>
      <cdr:spPr>
        <a:xfrm>
          <a:off x="770400" y="2153880"/>
          <a:ext cx="202320" cy="54360"/>
        </a:xfrm>
        <a:custGeom>
          <a:avLst/>
          <a:gdLst>
            <a:gd name="textAreaLeft" fmla="*/ 0 w 202320"/>
            <a:gd name="textAreaRight" fmla="*/ 202680 w 202320"/>
            <a:gd name="textAreaTop" fmla="*/ 0 h 54360"/>
            <a:gd name="textAreaBottom" fmla="*/ 54720 h 5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443" y="0"/>
              </a:lnTo>
              <a:lnTo>
                <a:pt x="21600" y="10800"/>
              </a:lnTo>
              <a:lnTo>
                <a:pt x="18443" y="21600"/>
              </a:lnTo>
              <a:lnTo>
                <a:pt x="0" y="21600"/>
              </a:lnTo>
              <a:lnTo>
                <a:pt x="3157" y="108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6015802995783</cdr:x>
      <cdr:y>0.672777550184351</cdr:y>
    </cdr:from>
    <cdr:to>
      <cdr:x>0.132483397159339</cdr:x>
      <cdr:y>0.688549774682507</cdr:y>
    </cdr:to>
    <cdr:sp>
      <cdr:nvSpPr>
        <cdr:cNvPr id="23" name="Eingekerbter Richtungspfeil 96"/>
        <cdr:cNvSpPr/>
      </cdr:nvSpPr>
      <cdr:spPr>
        <a:xfrm>
          <a:off x="787320" y="2364840"/>
          <a:ext cx="196560" cy="55440"/>
        </a:xfrm>
        <a:custGeom>
          <a:avLst/>
          <a:gdLst>
            <a:gd name="textAreaLeft" fmla="*/ 0 w 196560"/>
            <a:gd name="textAreaRight" fmla="*/ 196920 w 196560"/>
            <a:gd name="textAreaTop" fmla="*/ 0 h 55440"/>
            <a:gd name="textAreaBottom" fmla="*/ 55800 h 5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443" y="0"/>
              </a:lnTo>
              <a:lnTo>
                <a:pt x="21600" y="10800"/>
              </a:lnTo>
              <a:lnTo>
                <a:pt x="18443" y="21600"/>
              </a:lnTo>
              <a:lnTo>
                <a:pt x="0" y="21600"/>
              </a:lnTo>
              <a:lnTo>
                <a:pt x="3157" y="108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6500557467643</cdr:x>
      <cdr:y>0.731462515362556</cdr:y>
    </cdr:from>
    <cdr:to>
      <cdr:x>0.133501381550245</cdr:x>
      <cdr:y>0.747746825071692</cdr:y>
    </cdr:to>
    <cdr:sp>
      <cdr:nvSpPr>
        <cdr:cNvPr id="24" name="Eingekerbter Richtungspfeil 97"/>
        <cdr:cNvSpPr/>
      </cdr:nvSpPr>
      <cdr:spPr>
        <a:xfrm>
          <a:off x="790920" y="2571120"/>
          <a:ext cx="200520" cy="57240"/>
        </a:xfrm>
        <a:custGeom>
          <a:avLst/>
          <a:gdLst>
            <a:gd name="textAreaLeft" fmla="*/ 0 w 200520"/>
            <a:gd name="textAreaRight" fmla="*/ 200880 w 20052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443" y="0"/>
              </a:lnTo>
              <a:lnTo>
                <a:pt x="21600" y="10800"/>
              </a:lnTo>
              <a:lnTo>
                <a:pt x="18443" y="21600"/>
              </a:lnTo>
              <a:lnTo>
                <a:pt x="0" y="21600"/>
              </a:lnTo>
              <a:lnTo>
                <a:pt x="3157" y="108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6</xdr:col>
      <xdr:colOff>145800</xdr:colOff>
      <xdr:row>15</xdr:row>
      <xdr:rowOff>75600</xdr:rowOff>
    </xdr:to>
    <xdr:graphicFrame>
      <xdr:nvGraphicFramePr>
        <xdr:cNvPr id="26" name="Diagramm 1"/>
        <xdr:cNvGraphicFramePr/>
      </xdr:nvGraphicFramePr>
      <xdr:xfrm>
        <a:off x="10080" y="0"/>
        <a:ext cx="547920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0</xdr:row>
      <xdr:rowOff>0</xdr:rowOff>
    </xdr:from>
    <xdr:to>
      <xdr:col>14</xdr:col>
      <xdr:colOff>222840</xdr:colOff>
      <xdr:row>16</xdr:row>
      <xdr:rowOff>66960</xdr:rowOff>
    </xdr:to>
    <xdr:pic>
      <xdr:nvPicPr>
        <xdr:cNvPr id="27" name="Grafik 2" descr=""/>
        <xdr:cNvPicPr/>
      </xdr:nvPicPr>
      <xdr:blipFill>
        <a:blip r:embed="rId2"/>
        <a:stretch/>
      </xdr:blipFill>
      <xdr:spPr>
        <a:xfrm>
          <a:off x="6116400" y="0"/>
          <a:ext cx="5632200" cy="311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63560</xdr:colOff>
      <xdr:row>17</xdr:row>
      <xdr:rowOff>104760</xdr:rowOff>
    </xdr:to>
    <xdr:graphicFrame>
      <xdr:nvGraphicFramePr>
        <xdr:cNvPr id="28" name="Diagramm 1"/>
        <xdr:cNvGraphicFramePr/>
      </xdr:nvGraphicFramePr>
      <xdr:xfrm>
        <a:off x="0" y="0"/>
        <a:ext cx="7718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24800</xdr:colOff>
      <xdr:row>0</xdr:row>
      <xdr:rowOff>0</xdr:rowOff>
    </xdr:from>
    <xdr:to>
      <xdr:col>22</xdr:col>
      <xdr:colOff>618840</xdr:colOff>
      <xdr:row>18</xdr:row>
      <xdr:rowOff>123480</xdr:rowOff>
    </xdr:to>
    <xdr:pic>
      <xdr:nvPicPr>
        <xdr:cNvPr id="31" name="Grafik 2" descr=""/>
        <xdr:cNvPicPr/>
      </xdr:nvPicPr>
      <xdr:blipFill>
        <a:blip r:embed="rId2"/>
        <a:stretch/>
      </xdr:blipFill>
      <xdr:spPr>
        <a:xfrm>
          <a:off x="8152920" y="0"/>
          <a:ext cx="9467280" cy="35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8:I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8" activeCellId="0" sqref="D18"/>
    </sheetView>
  </sheetViews>
  <sheetFormatPr defaultColWidth="9.9921875" defaultRowHeight="15" zeroHeight="false" outlineLevelRow="0" outlineLevelCol="0"/>
  <cols>
    <col collapsed="false" customWidth="false" hidden="false" outlineLevel="0" max="2" min="1" style="1" width="9.99"/>
    <col collapsed="false" customWidth="true" hidden="false" outlineLevel="0" max="3" min="3" style="1" width="11.99"/>
    <col collapsed="false" customWidth="false" hidden="false" outlineLevel="0" max="257" min="4" style="1" width="9.99"/>
  </cols>
  <sheetData>
    <row r="18" customFormat="false" ht="18.75" hidden="false" customHeight="true" outlineLevel="0" collapsed="false"/>
    <row r="19" customFormat="false" ht="18.75" hidden="false" customHeight="true" outlineLevel="0" collapsed="false"/>
    <row r="20" s="2" customFormat="true" ht="15" hidden="false" customHeight="false" outlineLevel="0" collapsed="false">
      <c r="C20" s="2" t="s">
        <v>0</v>
      </c>
      <c r="D20" s="3" t="n">
        <v>1</v>
      </c>
      <c r="E20" s="3" t="n">
        <v>2</v>
      </c>
      <c r="F20" s="3" t="n">
        <v>3</v>
      </c>
      <c r="G20" s="3" t="n">
        <v>4</v>
      </c>
      <c r="H20" s="3" t="n">
        <v>5</v>
      </c>
      <c r="I20" s="3" t="s">
        <v>1</v>
      </c>
    </row>
    <row r="21" customFormat="false" ht="15" hidden="false" customHeight="false" outlineLevel="0" collapsed="false">
      <c r="A21" s="2" t="s">
        <v>2</v>
      </c>
      <c r="C21" s="4" t="n">
        <v>7281</v>
      </c>
      <c r="D21" s="4" t="n">
        <v>457</v>
      </c>
      <c r="E21" s="4" t="n">
        <v>1322</v>
      </c>
      <c r="F21" s="4" t="n">
        <v>1851</v>
      </c>
      <c r="G21" s="4" t="n">
        <v>1947</v>
      </c>
      <c r="H21" s="4" t="n">
        <v>1022</v>
      </c>
      <c r="I21" s="4" t="n">
        <v>682</v>
      </c>
    </row>
    <row r="22" customFormat="false" ht="15" hidden="false" customHeight="false" outlineLevel="0" collapsed="false">
      <c r="A22" s="2" t="s">
        <v>3</v>
      </c>
      <c r="C22" s="4" t="n">
        <v>7880</v>
      </c>
      <c r="D22" s="4" t="n">
        <v>26</v>
      </c>
      <c r="E22" s="4" t="n">
        <v>112</v>
      </c>
      <c r="F22" s="4" t="n">
        <v>485</v>
      </c>
      <c r="G22" s="4" t="n">
        <v>1422</v>
      </c>
      <c r="H22" s="4" t="n">
        <v>2583</v>
      </c>
      <c r="I22" s="4" t="n">
        <v>3252</v>
      </c>
    </row>
    <row r="23" customFormat="false" ht="15" hidden="false" customHeight="false" outlineLevel="0" collapsed="false">
      <c r="A23" s="2" t="s">
        <v>4</v>
      </c>
      <c r="C23" s="4" t="n">
        <v>251</v>
      </c>
      <c r="D23" s="4" t="n">
        <v>6</v>
      </c>
      <c r="E23" s="4" t="n">
        <v>17</v>
      </c>
      <c r="F23" s="4" t="n">
        <v>35</v>
      </c>
      <c r="G23" s="4" t="n">
        <v>52</v>
      </c>
      <c r="H23" s="4" t="n">
        <v>61</v>
      </c>
      <c r="I23" s="4" t="n">
        <v>80</v>
      </c>
    </row>
    <row r="24" customFormat="false" ht="15" hidden="false" customHeight="false" outlineLevel="0" collapsed="false">
      <c r="C24" s="4" t="n">
        <v>15161</v>
      </c>
      <c r="D24" s="4" t="n">
        <v>483</v>
      </c>
      <c r="E24" s="4" t="n">
        <v>1434</v>
      </c>
      <c r="F24" s="4" t="n">
        <v>2336</v>
      </c>
      <c r="G24" s="4" t="n">
        <v>3369</v>
      </c>
      <c r="H24" s="4" t="n">
        <v>3605</v>
      </c>
      <c r="I24" s="4" t="n">
        <v>3934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99"/>
    <col collapsed="false" customWidth="true" hidden="false" outlineLevel="0" max="13" min="13" style="0" width="12.56"/>
  </cols>
  <sheetData>
    <row r="21" customFormat="false" ht="18.75" hidden="false" customHeight="true" outlineLevel="0" collapsed="false"/>
    <row r="26" s="5" customFormat="true" ht="15" hidden="false" customHeight="false" outlineLevel="0" collapsed="false">
      <c r="A26" s="5" t="s">
        <v>68</v>
      </c>
    </row>
    <row r="27" s="5" customFormat="true" ht="15" hidden="false" customHeight="false" outlineLevel="0" collapsed="false">
      <c r="B27" s="5" t="s">
        <v>67</v>
      </c>
      <c r="F27" s="21"/>
      <c r="M27" s="21"/>
    </row>
    <row r="28" customFormat="false" ht="17.25" hidden="false" customHeight="false" outlineLevel="0" collapsed="false">
      <c r="A28" s="5" t="s">
        <v>69</v>
      </c>
      <c r="B28" s="13" t="n">
        <v>440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7.25" hidden="false" customHeight="false" outlineLevel="0" collapsed="false">
      <c r="A29" s="5" t="s">
        <v>70</v>
      </c>
      <c r="B29" s="13" t="n">
        <v>449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7.25" hidden="false" customHeight="false" outlineLevel="0" collapsed="false">
      <c r="A30" s="5" t="s">
        <v>71</v>
      </c>
      <c r="B30" s="13" t="n">
        <v>654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7.25" hidden="false" customHeight="false" outlineLevel="0" collapsed="false">
      <c r="A31" s="5" t="s">
        <v>72</v>
      </c>
      <c r="B31" s="13" t="n">
        <v>801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7.25" hidden="false" customHeight="false" outlineLevel="0" collapsed="false">
      <c r="A32" s="5" t="s">
        <v>73</v>
      </c>
      <c r="B32" s="13" t="n">
        <v>1909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8.75" hidden="false" customHeight="true" outlineLevel="0" collapsed="false">
      <c r="A33" s="5" t="s">
        <v>74</v>
      </c>
      <c r="B33" s="13" t="n">
        <v>2891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7.25" hidden="false" customHeight="false" outlineLevel="0" collapsed="false">
      <c r="A34" s="5" t="s">
        <v>75</v>
      </c>
      <c r="B34" s="13" t="n">
        <v>3397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8" hidden="false" customHeight="true" outlineLevel="0" collapsed="false">
      <c r="A35" s="5" t="s">
        <v>76</v>
      </c>
      <c r="B35" s="13" t="n">
        <v>4020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7.25" hidden="false" customHeight="false" outlineLevel="0" collapsed="false">
      <c r="A36" s="5" t="s">
        <v>77</v>
      </c>
      <c r="B36" s="13" t="n">
        <v>2030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7.25" hidden="false" customHeight="false" outlineLevel="0" collapsed="false">
      <c r="A37" s="5" t="s">
        <v>78</v>
      </c>
      <c r="B37" s="13" t="n">
        <v>1854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5" hidden="false" customHeight="false" outlineLevel="0" collapsed="false">
      <c r="A38" s="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5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28"/>
  </cols>
  <sheetData>
    <row r="25" customFormat="false" ht="15" hidden="false" customHeight="false" outlineLevel="0" collapsed="false">
      <c r="A25" s="5"/>
      <c r="B25" s="5"/>
      <c r="C25" s="5"/>
    </row>
    <row r="26" customFormat="false" ht="15" hidden="false" customHeight="false" outlineLevel="0" collapsed="false">
      <c r="A26" s="5"/>
      <c r="B26" s="5"/>
      <c r="C26" s="5"/>
    </row>
    <row r="27" customFormat="false" ht="15" hidden="false" customHeight="false" outlineLevel="0" collapsed="false">
      <c r="A27" s="2" t="s">
        <v>79</v>
      </c>
      <c r="B27" s="2"/>
      <c r="C27" s="2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15" hidden="false" customHeight="false" outlineLevel="0" collapsed="false">
      <c r="A28" s="5"/>
      <c r="B28" s="5"/>
      <c r="C28" s="5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5" hidden="false" customHeight="false" outlineLevel="0" collapsed="false">
      <c r="A29" s="2" t="s">
        <v>80</v>
      </c>
      <c r="B29" s="2"/>
      <c r="C29" s="2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customFormat="false" ht="15" hidden="false" customHeight="false" outlineLevel="0" collapsed="false">
      <c r="A30" s="5"/>
      <c r="B30" s="5"/>
      <c r="C30" s="5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5" hidden="false" customHeight="false" outlineLevel="0" collapsed="false">
      <c r="A31" s="5"/>
      <c r="B31" s="5"/>
      <c r="C31" s="5" t="s">
        <v>67</v>
      </c>
      <c r="D31" s="4"/>
      <c r="E31" s="4"/>
      <c r="F31" s="1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5" hidden="false" customHeight="false" outlineLevel="0" collapsed="false">
      <c r="A32" s="5"/>
      <c r="B32" s="5"/>
      <c r="C32" s="5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5" hidden="false" customHeight="false" outlineLevel="0" collapsed="false">
      <c r="A33" s="26" t="s">
        <v>81</v>
      </c>
      <c r="B33" s="26"/>
      <c r="C33" s="2" t="s">
        <v>82</v>
      </c>
      <c r="D33" s="2" t="s">
        <v>83</v>
      </c>
      <c r="E33" s="1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5" hidden="false" customHeight="false" outlineLevel="0" collapsed="false">
      <c r="A34" s="2" t="s">
        <v>0</v>
      </c>
      <c r="B34" s="2" t="s">
        <v>84</v>
      </c>
      <c r="C34" s="13" t="n">
        <v>1504</v>
      </c>
      <c r="D34" s="13" t="n">
        <v>146</v>
      </c>
      <c r="E34" s="13" t="n">
        <v>1650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5" hidden="false" customHeight="false" outlineLevel="0" collapsed="false">
      <c r="A35" s="5"/>
      <c r="B35" s="3" t="n">
        <v>1</v>
      </c>
      <c r="C35" s="27" t="n">
        <v>790</v>
      </c>
      <c r="D35" s="13" t="n">
        <v>58</v>
      </c>
      <c r="E35" s="27" t="n">
        <v>848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</row>
    <row r="36" customFormat="false" ht="15" hidden="false" customHeight="false" outlineLevel="0" collapsed="false">
      <c r="A36" s="5"/>
      <c r="B36" s="3" t="n">
        <v>2</v>
      </c>
      <c r="C36" s="27" t="n">
        <v>1076</v>
      </c>
      <c r="D36" s="13" t="n">
        <v>88</v>
      </c>
      <c r="E36" s="27" t="n">
        <v>1164</v>
      </c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customFormat="false" ht="15" hidden="false" customHeight="false" outlineLevel="0" collapsed="false">
      <c r="A37" s="5"/>
      <c r="B37" s="3" t="n">
        <v>3</v>
      </c>
      <c r="C37" s="27" t="n">
        <v>1430</v>
      </c>
      <c r="D37" s="13" t="n">
        <v>133</v>
      </c>
      <c r="E37" s="27" t="n">
        <v>1563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</row>
    <row r="38" customFormat="false" ht="15" hidden="false" customHeight="false" outlineLevel="0" collapsed="false">
      <c r="A38" s="5"/>
      <c r="B38" s="3" t="n">
        <v>4</v>
      </c>
      <c r="C38" s="27" t="n">
        <v>1680</v>
      </c>
      <c r="D38" s="13" t="n">
        <v>162</v>
      </c>
      <c r="E38" s="27" t="n">
        <v>1842</v>
      </c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5" hidden="false" customHeight="false" outlineLevel="0" collapsed="false">
      <c r="A39" s="5"/>
      <c r="B39" s="3" t="n">
        <v>5</v>
      </c>
      <c r="C39" s="27" t="n">
        <v>1830</v>
      </c>
      <c r="D39" s="13" t="n">
        <v>199</v>
      </c>
      <c r="E39" s="27" t="n">
        <v>2029</v>
      </c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</row>
    <row r="40" customFormat="false" ht="15" hidden="false" customHeight="false" outlineLevel="0" collapsed="false">
      <c r="A40" s="5"/>
      <c r="B40" s="3" t="n">
        <v>6</v>
      </c>
      <c r="C40" s="27" t="n">
        <v>1940</v>
      </c>
      <c r="D40" s="13" t="n">
        <v>234</v>
      </c>
      <c r="E40" s="27" t="n">
        <v>2174</v>
      </c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customFormat="false" ht="15" hidden="false" customHeight="false" outlineLevel="0" collapsed="false">
      <c r="A41" s="5"/>
      <c r="B41" s="3" t="n">
        <v>7</v>
      </c>
      <c r="C41" s="27" t="n">
        <v>1939</v>
      </c>
      <c r="D41" s="13" t="n">
        <v>221</v>
      </c>
      <c r="E41" s="27" t="n">
        <v>2160</v>
      </c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15" hidden="false" customHeight="false" outlineLevel="0" collapsed="false">
      <c r="A42" s="5"/>
      <c r="B42" s="3" t="s">
        <v>85</v>
      </c>
      <c r="C42" s="27" t="n">
        <v>2839</v>
      </c>
      <c r="D42" s="13" t="n">
        <v>313</v>
      </c>
      <c r="E42" s="27" t="n">
        <v>3152</v>
      </c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</sheetData>
  <mergeCells count="1">
    <mergeCell ref="A33:B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7:L3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20" activeCellId="0" sqref="H20"/>
    </sheetView>
  </sheetViews>
  <sheetFormatPr defaultColWidth="11.41796875" defaultRowHeight="15" zeroHeight="false" outlineLevelRow="0" outlineLevelCol="0"/>
  <cols>
    <col collapsed="false" customWidth="true" hidden="false" outlineLevel="0" max="12" min="11" style="0" width="13.85"/>
  </cols>
  <sheetData>
    <row r="27" customFormat="false" ht="15" hidden="false" customHeight="false" outlineLevel="0" collapsed="false">
      <c r="A27" s="6" t="s">
        <v>86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</row>
    <row r="28" customFormat="false" ht="15" hidden="false" customHeight="fals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5" hidden="false" customHeight="false" outlineLevel="0" collapsed="false">
      <c r="A29" s="2" t="s">
        <v>87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</row>
    <row r="30" customFormat="false" ht="15" hidden="false" customHeight="false" outlineLevel="0" collapsed="false">
      <c r="A30" s="5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5" hidden="false" customHeight="false" outlineLevel="0" collapsed="false">
      <c r="A31" s="5"/>
      <c r="B31" s="4"/>
      <c r="C31" s="4"/>
      <c r="D31" s="1"/>
      <c r="E31" s="25"/>
      <c r="F31" s="25"/>
      <c r="G31" s="25"/>
      <c r="H31" s="25"/>
      <c r="I31" s="25"/>
      <c r="J31" s="25"/>
      <c r="K31" s="25"/>
      <c r="L31" s="25"/>
    </row>
    <row r="32" s="5" customFormat="true" ht="15" hidden="false" customHeight="false" outlineLevel="0" collapsed="false">
      <c r="C32" s="3" t="s">
        <v>88</v>
      </c>
      <c r="D32" s="3" t="s">
        <v>89</v>
      </c>
      <c r="E32" s="3" t="s">
        <v>90</v>
      </c>
      <c r="F32" s="3" t="s">
        <v>91</v>
      </c>
      <c r="G32" s="3" t="s">
        <v>92</v>
      </c>
      <c r="H32" s="3" t="s">
        <v>93</v>
      </c>
      <c r="I32" s="3" t="s">
        <v>94</v>
      </c>
      <c r="J32" s="3" t="s">
        <v>95</v>
      </c>
      <c r="K32" s="5" t="s">
        <v>96</v>
      </c>
    </row>
    <row r="33" customFormat="false" ht="15" hidden="false" customHeight="false" outlineLevel="0" collapsed="false">
      <c r="A33" s="5" t="s">
        <v>97</v>
      </c>
      <c r="B33" s="4"/>
      <c r="C33" s="4" t="n">
        <v>16</v>
      </c>
      <c r="D33" s="4" t="n">
        <v>70</v>
      </c>
      <c r="E33" s="4" t="n">
        <v>250</v>
      </c>
      <c r="F33" s="4" t="n">
        <v>430</v>
      </c>
      <c r="G33" s="4" t="n">
        <v>374</v>
      </c>
      <c r="H33" s="4" t="n">
        <v>222</v>
      </c>
      <c r="I33" s="4" t="n">
        <v>101</v>
      </c>
      <c r="J33" s="4" t="n">
        <v>76</v>
      </c>
      <c r="K33" s="4" t="n">
        <v>5</v>
      </c>
    </row>
    <row r="34" customFormat="false" ht="15" hidden="false" customHeight="false" outlineLevel="0" collapsed="false">
      <c r="A34" s="5" t="s">
        <v>98</v>
      </c>
      <c r="B34" s="4"/>
      <c r="C34" s="4" t="n">
        <v>5</v>
      </c>
      <c r="D34" s="4" t="n">
        <v>45</v>
      </c>
      <c r="E34" s="4" t="n">
        <v>383</v>
      </c>
      <c r="F34" s="4" t="n">
        <v>1035</v>
      </c>
      <c r="G34" s="4" t="n">
        <v>1480</v>
      </c>
      <c r="H34" s="4" t="n">
        <v>1058</v>
      </c>
      <c r="I34" s="4" t="n">
        <v>514</v>
      </c>
      <c r="J34" s="4" t="n">
        <v>303</v>
      </c>
      <c r="K34" s="4" t="n">
        <v>2</v>
      </c>
    </row>
    <row r="35" customFormat="false" ht="15" hidden="false" customHeight="false" outlineLevel="0" collapsed="false">
      <c r="A35" s="5" t="s">
        <v>99</v>
      </c>
      <c r="B35" s="4"/>
      <c r="C35" s="4" t="n">
        <v>45</v>
      </c>
      <c r="D35" s="4" t="n">
        <v>191</v>
      </c>
      <c r="E35" s="4" t="n">
        <v>552</v>
      </c>
      <c r="F35" s="4" t="n">
        <v>935</v>
      </c>
      <c r="G35" s="4" t="n">
        <v>1031</v>
      </c>
      <c r="H35" s="4" t="n">
        <v>626</v>
      </c>
      <c r="I35" s="4" t="n">
        <v>256</v>
      </c>
      <c r="J35" s="4" t="n">
        <v>170</v>
      </c>
      <c r="K35" s="4" t="n">
        <v>4</v>
      </c>
    </row>
    <row r="36" customFormat="false" ht="15" hidden="false" customHeight="false" outlineLevel="0" collapsed="false">
      <c r="A36" s="2" t="s">
        <v>100</v>
      </c>
      <c r="B36" s="25"/>
      <c r="C36" s="4" t="n">
        <v>423</v>
      </c>
      <c r="D36" s="4" t="n">
        <v>1145</v>
      </c>
      <c r="E36" s="4" t="n">
        <v>1186</v>
      </c>
      <c r="F36" s="4" t="n">
        <v>1021</v>
      </c>
      <c r="G36" s="4" t="n">
        <v>781</v>
      </c>
      <c r="H36" s="4" t="n">
        <v>426</v>
      </c>
      <c r="I36" s="4" t="n">
        <v>163</v>
      </c>
      <c r="J36" s="4" t="n">
        <v>99</v>
      </c>
      <c r="K36" s="4" t="n">
        <v>40</v>
      </c>
    </row>
    <row r="37" customFormat="false" ht="15" hidden="false" customHeight="false" outlineLevel="0" collapsed="false">
      <c r="C37" s="4" t="n">
        <v>489</v>
      </c>
      <c r="D37" s="4" t="n">
        <v>1451</v>
      </c>
      <c r="E37" s="4" t="n">
        <v>2371</v>
      </c>
      <c r="F37" s="4" t="n">
        <v>3421</v>
      </c>
      <c r="G37" s="4" t="n">
        <v>3666</v>
      </c>
      <c r="H37" s="4" t="n">
        <v>2332</v>
      </c>
      <c r="I37" s="4" t="n">
        <v>1034</v>
      </c>
      <c r="J37" s="4" t="n">
        <v>648</v>
      </c>
      <c r="K37" s="4" t="n">
        <v>51</v>
      </c>
    </row>
    <row r="38" customFormat="false" ht="15" hidden="false" customHeight="false" outlineLevel="0" collapsed="false">
      <c r="C38" s="4" t="n">
        <v>15463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4" width="30.56"/>
    <col collapsed="false" customWidth="true" hidden="false" outlineLevel="0" max="4" min="3" style="4" width="10.13"/>
    <col collapsed="false" customWidth="true" hidden="false" outlineLevel="0" max="5" min="5" style="4" width="12.42"/>
    <col collapsed="false" customWidth="true" hidden="false" outlineLevel="0" max="6" min="6" style="4" width="21.7"/>
    <col collapsed="false" customWidth="true" hidden="false" outlineLevel="0" max="7" min="7" style="4" width="22.7"/>
    <col collapsed="false" customWidth="false" hidden="false" outlineLevel="0" max="257" min="8" style="4" width="11.42"/>
  </cols>
  <sheetData>
    <row r="1" customFormat="false" ht="15" hidden="false" customHeight="false" outlineLevel="0" collapsed="false">
      <c r="A1" s="29" t="s">
        <v>101</v>
      </c>
      <c r="B1" s="29"/>
      <c r="C1" s="29"/>
      <c r="D1" s="29"/>
      <c r="E1" s="30"/>
      <c r="F1" s="25"/>
      <c r="G1" s="25"/>
    </row>
    <row r="2" customFormat="false" ht="15" hidden="false" customHeight="false" outlineLevel="0" collapsed="false">
      <c r="A2" s="31"/>
      <c r="B2" s="31"/>
      <c r="C2" s="31"/>
      <c r="D2" s="31"/>
      <c r="E2" s="31"/>
    </row>
    <row r="3" customFormat="false" ht="15" hidden="false" customHeight="false" outlineLevel="0" collapsed="false">
      <c r="A3" s="15" t="s">
        <v>102</v>
      </c>
      <c r="B3" s="15"/>
      <c r="C3" s="32" t="s">
        <v>103</v>
      </c>
      <c r="D3" s="32" t="s">
        <v>104</v>
      </c>
      <c r="E3" s="5"/>
    </row>
    <row r="4" customFormat="false" ht="18.75" hidden="false" customHeight="true" outlineLevel="0" collapsed="false">
      <c r="A4" s="26" t="s">
        <v>105</v>
      </c>
      <c r="B4" s="26"/>
      <c r="C4" s="33"/>
      <c r="D4" s="33"/>
    </row>
    <row r="5" customFormat="false" ht="15" hidden="false" customHeight="false" outlineLevel="0" collapsed="false">
      <c r="A5" s="15"/>
      <c r="B5" s="31" t="s">
        <v>106</v>
      </c>
      <c r="C5" s="20" t="n">
        <v>0.598</v>
      </c>
      <c r="D5" s="20" t="n">
        <v>0.473452758196986</v>
      </c>
    </row>
    <row r="6" customFormat="false" ht="15" hidden="false" customHeight="false" outlineLevel="0" collapsed="false">
      <c r="A6" s="15"/>
      <c r="B6" s="31" t="s">
        <v>107</v>
      </c>
      <c r="C6" s="20" t="n">
        <v>0.258</v>
      </c>
      <c r="D6" s="20" t="n">
        <v>0.407100821315398</v>
      </c>
    </row>
    <row r="7" customFormat="false" ht="15" hidden="false" customHeight="false" outlineLevel="0" collapsed="false">
      <c r="A7" s="15"/>
      <c r="B7" s="31" t="s">
        <v>108</v>
      </c>
      <c r="C7" s="20" t="n">
        <v>0.11</v>
      </c>
      <c r="D7" s="20" t="n">
        <v>0.102761430511544</v>
      </c>
    </row>
    <row r="8" customFormat="false" ht="15" hidden="false" customHeight="false" outlineLevel="0" collapsed="false">
      <c r="A8" s="15"/>
      <c r="B8" s="31" t="s">
        <v>109</v>
      </c>
      <c r="C8" s="20" t="n">
        <v>0.034</v>
      </c>
      <c r="D8" s="20" t="n">
        <v>0.0166849899760719</v>
      </c>
    </row>
    <row r="9" customFormat="false" ht="18.75" hidden="false" customHeight="true" outlineLevel="0" collapsed="false">
      <c r="A9" s="26" t="s">
        <v>100</v>
      </c>
      <c r="B9" s="26"/>
      <c r="C9" s="20"/>
      <c r="D9" s="20"/>
    </row>
    <row r="10" customFormat="false" ht="15" hidden="false" customHeight="false" outlineLevel="0" collapsed="false">
      <c r="A10" s="31"/>
      <c r="B10" s="31" t="s">
        <v>106</v>
      </c>
      <c r="C10" s="20" t="n">
        <v>0.762</v>
      </c>
      <c r="D10" s="20" t="n">
        <v>0.627365632096896</v>
      </c>
    </row>
    <row r="11" customFormat="false" ht="15" hidden="false" customHeight="false" outlineLevel="0" collapsed="false">
      <c r="A11" s="31"/>
      <c r="B11" s="31" t="s">
        <v>107</v>
      </c>
      <c r="C11" s="20" t="n">
        <v>0.125</v>
      </c>
      <c r="D11" s="20" t="n">
        <v>0.239401968205905</v>
      </c>
    </row>
    <row r="12" customFormat="false" ht="15" hidden="false" customHeight="false" outlineLevel="0" collapsed="false">
      <c r="A12" s="31"/>
      <c r="B12" s="31" t="s">
        <v>108</v>
      </c>
      <c r="C12" s="20" t="n">
        <v>0.089</v>
      </c>
      <c r="D12" s="20" t="n">
        <v>0.101438304314913</v>
      </c>
    </row>
    <row r="13" customFormat="false" ht="15" hidden="false" customHeight="false" outlineLevel="0" collapsed="false">
      <c r="A13" s="31"/>
      <c r="B13" s="31" t="s">
        <v>109</v>
      </c>
      <c r="C13" s="20" t="n">
        <v>0.024</v>
      </c>
      <c r="D13" s="20" t="n">
        <v>0.0317940953822862</v>
      </c>
    </row>
    <row r="14" customFormat="false" ht="15" hidden="false" customHeight="false" outlineLevel="0" collapsed="false">
      <c r="A14" s="26" t="s">
        <v>110</v>
      </c>
      <c r="B14" s="26"/>
    </row>
    <row r="15" customFormat="false" ht="15" hidden="false" customHeight="false" outlineLevel="0" collapsed="false">
      <c r="A15" s="31"/>
      <c r="B15" s="31" t="s">
        <v>106</v>
      </c>
      <c r="C15" s="20" t="n">
        <v>0.847</v>
      </c>
      <c r="D15" s="20" t="n">
        <v>0.538745387453875</v>
      </c>
    </row>
    <row r="16" customFormat="false" ht="15" hidden="false" customHeight="false" outlineLevel="0" collapsed="false">
      <c r="A16" s="31"/>
      <c r="B16" s="31" t="s">
        <v>107</v>
      </c>
      <c r="C16" s="20" t="n">
        <v>0.07</v>
      </c>
      <c r="D16" s="20" t="n">
        <v>0.350553505535055</v>
      </c>
    </row>
    <row r="17" customFormat="false" ht="15" hidden="false" customHeight="false" outlineLevel="0" collapsed="false">
      <c r="A17" s="31"/>
      <c r="B17" s="31" t="s">
        <v>108</v>
      </c>
      <c r="C17" s="20" t="n">
        <v>0.039</v>
      </c>
      <c r="D17" s="20" t="n">
        <v>0.0811808118081181</v>
      </c>
    </row>
    <row r="18" customFormat="false" ht="15" hidden="false" customHeight="false" outlineLevel="0" collapsed="false">
      <c r="A18" s="31"/>
      <c r="B18" s="31" t="s">
        <v>109</v>
      </c>
      <c r="C18" s="20" t="n">
        <v>0.044</v>
      </c>
      <c r="D18" s="20" t="n">
        <v>0.029520295202952</v>
      </c>
    </row>
    <row r="19" customFormat="false" ht="15" hidden="false" customHeight="false" outlineLevel="0" collapsed="false">
      <c r="A19" s="26" t="s">
        <v>99</v>
      </c>
      <c r="B19" s="26"/>
    </row>
    <row r="20" customFormat="false" ht="15" hidden="false" customHeight="false" outlineLevel="0" collapsed="false">
      <c r="A20" s="31"/>
      <c r="B20" s="31" t="s">
        <v>106</v>
      </c>
      <c r="C20" s="20" t="n">
        <v>0.497</v>
      </c>
      <c r="D20" s="20" t="n">
        <v>0.381627296587927</v>
      </c>
    </row>
    <row r="21" customFormat="false" ht="15" hidden="false" customHeight="false" outlineLevel="0" collapsed="false">
      <c r="A21" s="31"/>
      <c r="B21" s="31" t="s">
        <v>107</v>
      </c>
      <c r="C21" s="20" t="n">
        <v>0.333</v>
      </c>
      <c r="D21" s="20" t="n">
        <v>0.487926509186352</v>
      </c>
    </row>
    <row r="22" customFormat="false" ht="15" hidden="false" customHeight="false" outlineLevel="0" collapsed="false">
      <c r="A22" s="31"/>
      <c r="B22" s="31" t="s">
        <v>108</v>
      </c>
      <c r="C22" s="20" t="n">
        <v>0.152</v>
      </c>
      <c r="D22" s="20" t="n">
        <v>0.120997375328084</v>
      </c>
    </row>
    <row r="23" customFormat="false" ht="15" hidden="false" customHeight="false" outlineLevel="0" collapsed="false">
      <c r="A23" s="31"/>
      <c r="B23" s="31" t="s">
        <v>109</v>
      </c>
      <c r="C23" s="20" t="n">
        <v>0.018</v>
      </c>
      <c r="D23" s="20" t="n">
        <v>0.0094488188976378</v>
      </c>
    </row>
    <row r="24" customFormat="false" ht="15" hidden="false" customHeight="false" outlineLevel="0" collapsed="false">
      <c r="A24" s="26" t="s">
        <v>98</v>
      </c>
      <c r="B24" s="26"/>
    </row>
    <row r="25" customFormat="false" ht="15" hidden="false" customHeight="false" outlineLevel="0" collapsed="false">
      <c r="A25" s="31"/>
      <c r="B25" s="31" t="s">
        <v>106</v>
      </c>
      <c r="C25" s="20" t="n">
        <v>0.462</v>
      </c>
      <c r="D25" s="20" t="n">
        <v>0.363108808290155</v>
      </c>
    </row>
    <row r="26" customFormat="false" ht="15" hidden="false" customHeight="false" outlineLevel="0" collapsed="false">
      <c r="A26" s="31"/>
      <c r="B26" s="31" t="s">
        <v>107</v>
      </c>
      <c r="C26" s="20" t="n">
        <v>0.381</v>
      </c>
      <c r="D26" s="20" t="n">
        <v>0.540103626943005</v>
      </c>
    </row>
    <row r="27" customFormat="false" ht="15" hidden="false" customHeight="false" outlineLevel="0" collapsed="false">
      <c r="A27" s="31"/>
      <c r="B27" s="31" t="s">
        <v>108</v>
      </c>
      <c r="C27" s="20" t="n">
        <v>0.104</v>
      </c>
      <c r="D27" s="20" t="n">
        <v>0.0907772020725389</v>
      </c>
    </row>
    <row r="28" customFormat="false" ht="15" hidden="false" customHeight="false" outlineLevel="0" collapsed="false">
      <c r="A28" s="31"/>
      <c r="B28" s="31" t="s">
        <v>109</v>
      </c>
      <c r="C28" s="20" t="n">
        <v>0.053</v>
      </c>
      <c r="D28" s="20" t="n">
        <v>0.00601036269430052</v>
      </c>
    </row>
    <row r="29" customFormat="false" ht="15" hidden="false" customHeight="false" outlineLevel="0" collapsed="false">
      <c r="A29" s="26" t="s">
        <v>111</v>
      </c>
      <c r="B29" s="26"/>
    </row>
    <row r="30" customFormat="false" ht="15" hidden="false" customHeight="false" outlineLevel="0" collapsed="false">
      <c r="A30" s="5"/>
      <c r="B30" s="31" t="s">
        <v>106</v>
      </c>
      <c r="C30" s="20" t="n">
        <v>0.648</v>
      </c>
      <c r="D30" s="20" t="n">
        <v>0.513966480446927</v>
      </c>
    </row>
    <row r="31" customFormat="false" ht="15" hidden="false" customHeight="false" outlineLevel="0" collapsed="false">
      <c r="A31" s="5"/>
      <c r="B31" s="31" t="s">
        <v>107</v>
      </c>
      <c r="C31" s="20" t="n">
        <v>0.189</v>
      </c>
      <c r="D31" s="20" t="n">
        <v>0.36951316839585</v>
      </c>
    </row>
    <row r="32" customFormat="false" ht="15" hidden="false" customHeight="false" outlineLevel="0" collapsed="false">
      <c r="A32" s="5"/>
      <c r="B32" s="31" t="s">
        <v>108</v>
      </c>
      <c r="C32" s="20" t="n">
        <v>0.083</v>
      </c>
      <c r="D32" s="20" t="n">
        <v>0.104549082202713</v>
      </c>
    </row>
    <row r="33" customFormat="false" ht="15" hidden="false" customHeight="false" outlineLevel="0" collapsed="false">
      <c r="A33" s="5"/>
      <c r="B33" s="31" t="s">
        <v>109</v>
      </c>
      <c r="C33" s="20" t="n">
        <v>0.08</v>
      </c>
      <c r="D33" s="20" t="n">
        <v>0.0119712689545092</v>
      </c>
    </row>
    <row r="34" customFormat="false" ht="18.75" hidden="false" customHeight="true" outlineLevel="0" collapsed="false">
      <c r="A34" s="5" t="s">
        <v>112</v>
      </c>
      <c r="B34" s="5"/>
    </row>
  </sheetData>
  <mergeCells count="7">
    <mergeCell ref="A1:D1"/>
    <mergeCell ref="A4:B4"/>
    <mergeCell ref="A9:B9"/>
    <mergeCell ref="A14:B14"/>
    <mergeCell ref="A19:B19"/>
    <mergeCell ref="A24:B24"/>
    <mergeCell ref="A29:B29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4" width="18.99"/>
    <col collapsed="false" customWidth="true" hidden="false" outlineLevel="0" max="6" min="3" style="4" width="8.56"/>
    <col collapsed="false" customWidth="true" hidden="false" outlineLevel="0" max="7" min="7" style="4" width="22.7"/>
    <col collapsed="false" customWidth="false" hidden="false" outlineLevel="0" max="257" min="8" style="4" width="11.42"/>
  </cols>
  <sheetData>
    <row r="1" s="5" customFormat="true" ht="15" hidden="false" customHeight="false" outlineLevel="0" collapsed="false">
      <c r="A1" s="29" t="s">
        <v>113</v>
      </c>
      <c r="B1" s="29"/>
      <c r="C1" s="29"/>
      <c r="D1" s="29"/>
      <c r="E1" s="29"/>
      <c r="F1" s="29"/>
      <c r="G1" s="2"/>
    </row>
    <row r="2" s="5" customFormat="true" ht="15" hidden="false" customHeight="false" outlineLevel="0" collapsed="false">
      <c r="A2" s="31"/>
      <c r="B2" s="31"/>
      <c r="C2" s="31"/>
      <c r="D2" s="31"/>
      <c r="E2" s="31"/>
    </row>
    <row r="3" s="5" customFormat="true" ht="30" hidden="false" customHeight="true" outlineLevel="0" collapsed="false">
      <c r="A3" s="34" t="s">
        <v>114</v>
      </c>
      <c r="B3" s="34"/>
      <c r="C3" s="35" t="s">
        <v>115</v>
      </c>
      <c r="D3" s="35"/>
      <c r="E3" s="35"/>
      <c r="F3" s="35"/>
    </row>
    <row r="4" s="5" customFormat="true" ht="15" hidden="false" customHeight="false" outlineLevel="0" collapsed="false">
      <c r="A4" s="36"/>
      <c r="B4" s="36"/>
      <c r="C4" s="37" t="n">
        <v>2</v>
      </c>
      <c r="D4" s="37" t="n">
        <v>3</v>
      </c>
      <c r="E4" s="37" t="n">
        <v>4</v>
      </c>
      <c r="F4" s="37" t="n">
        <v>5</v>
      </c>
    </row>
    <row r="5" customFormat="false" ht="18.75" hidden="false" customHeight="true" outlineLevel="0" collapsed="false">
      <c r="A5" s="36"/>
      <c r="B5" s="36"/>
      <c r="C5" s="38" t="s">
        <v>116</v>
      </c>
      <c r="D5" s="39"/>
      <c r="E5" s="39"/>
      <c r="F5" s="39"/>
    </row>
    <row r="6" customFormat="false" ht="18.75" hidden="false" customHeight="true" outlineLevel="0" collapsed="false">
      <c r="A6" s="26" t="s">
        <v>67</v>
      </c>
      <c r="B6" s="26"/>
      <c r="C6" s="40" t="n">
        <v>1076</v>
      </c>
      <c r="D6" s="40" t="n">
        <v>1430</v>
      </c>
      <c r="E6" s="40" t="n">
        <v>1680</v>
      </c>
      <c r="F6" s="40" t="n">
        <v>1830</v>
      </c>
    </row>
    <row r="7" customFormat="false" ht="18.75" hidden="false" customHeight="true" outlineLevel="0" collapsed="false">
      <c r="A7" s="26" t="s">
        <v>117</v>
      </c>
      <c r="B7" s="26"/>
      <c r="C7" s="40" t="n">
        <v>1026</v>
      </c>
      <c r="D7" s="40" t="n">
        <v>1242</v>
      </c>
      <c r="E7" s="40" t="n">
        <v>1506</v>
      </c>
      <c r="F7" s="40" t="n">
        <v>1844</v>
      </c>
    </row>
    <row r="8" customFormat="false" ht="15" hidden="false" customHeight="false" outlineLevel="0" collapsed="false">
      <c r="A8" s="15"/>
      <c r="B8" s="31" t="s">
        <v>118</v>
      </c>
      <c r="C8" s="40" t="n">
        <v>928</v>
      </c>
      <c r="D8" s="40" t="n">
        <v>1110</v>
      </c>
      <c r="E8" s="40" t="n">
        <v>1338</v>
      </c>
      <c r="F8" s="40" t="n">
        <v>1590</v>
      </c>
    </row>
    <row r="9" customFormat="false" ht="15" hidden="false" customHeight="false" outlineLevel="0" collapsed="false">
      <c r="A9" s="15"/>
      <c r="B9" s="31" t="s">
        <v>119</v>
      </c>
      <c r="C9" s="40" t="n">
        <v>1041</v>
      </c>
      <c r="D9" s="40" t="n">
        <v>1226</v>
      </c>
      <c r="E9" s="40" t="n">
        <v>1408</v>
      </c>
      <c r="F9" s="40" t="n">
        <v>1559</v>
      </c>
    </row>
    <row r="10" customFormat="false" ht="15" hidden="false" customHeight="false" outlineLevel="0" collapsed="false">
      <c r="A10" s="15"/>
      <c r="B10" s="31" t="s">
        <v>120</v>
      </c>
      <c r="C10" s="40" t="n">
        <v>1233</v>
      </c>
      <c r="D10" s="40" t="n">
        <v>1447</v>
      </c>
      <c r="E10" s="41" t="n">
        <v>1741</v>
      </c>
      <c r="F10" s="41" t="n">
        <v>2191</v>
      </c>
    </row>
    <row r="11" customFormat="false" ht="15" hidden="false" customHeight="false" outlineLevel="0" collapsed="false">
      <c r="A11" s="15"/>
      <c r="B11" s="31" t="s">
        <v>121</v>
      </c>
      <c r="C11" s="40" t="n">
        <v>944</v>
      </c>
      <c r="D11" s="40" t="n">
        <v>1117</v>
      </c>
      <c r="E11" s="41" t="n">
        <v>1382</v>
      </c>
      <c r="F11" s="41" t="n">
        <v>1628</v>
      </c>
    </row>
    <row r="12" customFormat="false" ht="18.75" hidden="false" customHeight="true" outlineLevel="0" collapsed="false">
      <c r="A12" s="5" t="s">
        <v>112</v>
      </c>
      <c r="B12" s="31"/>
      <c r="C12" s="20"/>
      <c r="D12" s="20"/>
    </row>
    <row r="13" customFormat="false" ht="15" hidden="false" customHeight="false" outlineLevel="0" collapsed="false">
      <c r="B13" s="42"/>
      <c r="C13" s="20"/>
      <c r="D13" s="20"/>
    </row>
  </sheetData>
  <mergeCells count="5">
    <mergeCell ref="A1:F1"/>
    <mergeCell ref="A3:B3"/>
    <mergeCell ref="C3:F3"/>
    <mergeCell ref="A6:B6"/>
    <mergeCell ref="A7:B7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2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1.56"/>
    <col collapsed="false" customWidth="true" hidden="false" outlineLevel="0" max="3" min="3" style="0" width="12.85"/>
    <col collapsed="false" customWidth="true" hidden="false" outlineLevel="0" max="7" min="4" style="0" width="11.56"/>
  </cols>
  <sheetData>
    <row r="22" customFormat="false" ht="15" hidden="false" customHeight="false" outlineLevel="0" collapsed="false">
      <c r="C22" s="5"/>
    </row>
    <row r="23" s="5" customFormat="true" ht="15" hidden="false" customHeight="false" outlineLevel="0" collapsed="false">
      <c r="B23" s="6" t="s">
        <v>5</v>
      </c>
    </row>
    <row r="24" s="5" customFormat="true" ht="15" hidden="false" customHeight="false" outlineLevel="0" collapsed="false">
      <c r="C24" s="7"/>
      <c r="D24" s="8" t="n">
        <v>1980</v>
      </c>
      <c r="E24" s="8" t="n">
        <v>1990</v>
      </c>
      <c r="F24" s="8" t="n">
        <v>2000</v>
      </c>
      <c r="G24" s="8" t="n">
        <v>2010</v>
      </c>
      <c r="R24" s="2"/>
      <c r="S24" s="2"/>
    </row>
    <row r="25" customFormat="false" ht="15" hidden="false" customHeight="false" outlineLevel="0" collapsed="false">
      <c r="C25" s="9" t="s">
        <v>6</v>
      </c>
      <c r="D25" s="10" t="n">
        <v>0.154124814753828</v>
      </c>
      <c r="E25" s="10" t="n">
        <v>0.153054221002059</v>
      </c>
      <c r="F25" s="10" t="n">
        <v>0.148601594967988</v>
      </c>
      <c r="G25" s="10" t="n">
        <v>0.134081454967592</v>
      </c>
    </row>
    <row r="26" customFormat="false" ht="15" hidden="false" customHeight="false" outlineLevel="0" collapsed="false">
      <c r="C26" s="9" t="s">
        <v>7</v>
      </c>
      <c r="D26" s="10" t="n">
        <v>0.148361600526922</v>
      </c>
      <c r="E26" s="10" t="n">
        <v>0.14468085106383</v>
      </c>
      <c r="F26" s="10" t="n">
        <v>0.130293159609121</v>
      </c>
      <c r="G26" s="10" t="n">
        <v>0.132049917771113</v>
      </c>
    </row>
    <row r="27" customFormat="false" ht="15" hidden="false" customHeight="false" outlineLevel="0" collapsed="false">
      <c r="C27" s="9" t="s">
        <v>8</v>
      </c>
      <c r="D27" s="10" t="n">
        <v>0.133047917009715</v>
      </c>
      <c r="E27" s="10" t="n">
        <v>0.135072065888813</v>
      </c>
      <c r="F27" s="10" t="n">
        <v>0.13658317421094</v>
      </c>
      <c r="G27" s="10" t="n">
        <v>0.130695559640128</v>
      </c>
    </row>
    <row r="28" customFormat="false" ht="15" hidden="false" customHeight="false" outlineLevel="0" collapsed="false">
      <c r="C28" s="9" t="s">
        <v>9</v>
      </c>
      <c r="D28" s="10" t="n">
        <v>0.105384488720566</v>
      </c>
      <c r="E28" s="10" t="n">
        <v>0.106520247083047</v>
      </c>
      <c r="F28" s="10" t="n">
        <v>0.124452431764574</v>
      </c>
      <c r="G28" s="10" t="n">
        <v>0.119763954725742</v>
      </c>
    </row>
    <row r="29" customFormat="false" ht="15" hidden="false" customHeight="false" outlineLevel="0" collapsed="false">
      <c r="C29" s="9" t="s">
        <v>10</v>
      </c>
      <c r="D29" s="10" t="n">
        <v>0.146714967890664</v>
      </c>
      <c r="E29" s="10" t="n">
        <v>0.135895676046671</v>
      </c>
      <c r="F29" s="10" t="n">
        <v>0.124115466696619</v>
      </c>
      <c r="G29" s="10" t="n">
        <v>0.119376995259747</v>
      </c>
    </row>
    <row r="30" customFormat="false" ht="15" hidden="false" customHeight="false" outlineLevel="0" collapsed="false">
      <c r="C30" s="9" t="s">
        <v>11</v>
      </c>
      <c r="D30" s="10" t="n">
        <v>0.0955046929030133</v>
      </c>
      <c r="E30" s="10" t="n">
        <v>0.0936170212765957</v>
      </c>
      <c r="F30" s="10" t="n">
        <v>0.0961473660563855</v>
      </c>
      <c r="G30" s="10" t="n">
        <v>0.105639934216891</v>
      </c>
    </row>
    <row r="31" customFormat="false" ht="15" hidden="false" customHeight="false" outlineLevel="0" collapsed="false">
      <c r="C31" s="9" t="s">
        <v>12</v>
      </c>
      <c r="D31" s="10" t="n">
        <v>0.0981393051210275</v>
      </c>
      <c r="E31" s="10" t="n">
        <v>0.101029512697323</v>
      </c>
      <c r="F31" s="10" t="n">
        <v>0.102212737279569</v>
      </c>
      <c r="G31" s="10" t="n">
        <v>0.10380187675341</v>
      </c>
    </row>
    <row r="32" customFormat="false" ht="15" hidden="false" customHeight="false" outlineLevel="0" collapsed="false">
      <c r="C32" s="9" t="s">
        <v>13</v>
      </c>
      <c r="D32" s="10" t="n">
        <v>0.048740326033262</v>
      </c>
      <c r="E32" s="10" t="n">
        <v>0.0549073438572409</v>
      </c>
      <c r="F32" s="10" t="n">
        <v>0.0563854880377401</v>
      </c>
      <c r="G32" s="10" t="n">
        <v>0.0623004740253458</v>
      </c>
    </row>
    <row r="33" customFormat="false" ht="15" hidden="false" customHeight="false" outlineLevel="0" collapsed="false">
      <c r="C33" s="9" t="s">
        <v>14</v>
      </c>
      <c r="D33" s="10" t="n">
        <v>0.0304627037707887</v>
      </c>
      <c r="E33" s="10" t="n">
        <v>0.0341798215511325</v>
      </c>
      <c r="F33" s="10" t="n">
        <v>0.0381893743681905</v>
      </c>
      <c r="G33" s="10" t="n">
        <v>0.0438231595240399</v>
      </c>
    </row>
    <row r="34" customFormat="false" ht="15" hidden="false" customHeight="false" outlineLevel="0" collapsed="false">
      <c r="C34" s="9" t="s">
        <v>15</v>
      </c>
      <c r="D34" s="10" t="n">
        <v>0.0246994895438828</v>
      </c>
      <c r="E34" s="10" t="n">
        <v>0.0285518188057653</v>
      </c>
      <c r="F34" s="10" t="n">
        <v>0.0294282826013703</v>
      </c>
      <c r="G34" s="10" t="n">
        <v>0.0317306762116668</v>
      </c>
    </row>
    <row r="35" customFormat="false" ht="15" hidden="false" customHeight="false" outlineLevel="0" collapsed="false">
      <c r="C35" s="9" t="s">
        <v>16</v>
      </c>
      <c r="D35" s="10" t="n">
        <v>0.0148196937263297</v>
      </c>
      <c r="E35" s="10" t="n">
        <v>0.0124914207275223</v>
      </c>
      <c r="F35" s="10" t="n">
        <v>0.0135909244075031</v>
      </c>
      <c r="G35" s="10" t="n">
        <v>0.0167359969043243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7:L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25" activeCellId="0" sqref="M25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7.56"/>
    <col collapsed="false" customWidth="true" hidden="false" outlineLevel="0" max="3" min="3" style="4" width="7.99"/>
    <col collapsed="false" customWidth="true" hidden="false" outlineLevel="0" max="4" min="4" style="4" width="8.56"/>
    <col collapsed="false" customWidth="true" hidden="false" outlineLevel="0" max="5" min="5" style="4" width="17.99"/>
    <col collapsed="false" customWidth="true" hidden="false" outlineLevel="0" max="6" min="6" style="4" width="13.28"/>
    <col collapsed="false" customWidth="true" hidden="false" outlineLevel="0" max="14" min="7" style="4" width="11.28"/>
    <col collapsed="false" customWidth="false" hidden="false" outlineLevel="0" max="257" min="15" style="4" width="11.42"/>
  </cols>
  <sheetData>
    <row r="17" customFormat="false" ht="15" hidden="false" customHeight="false" outlineLevel="0" collapsed="false">
      <c r="A17" s="6" t="s">
        <v>1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8.75" hidden="false" customHeight="true" outlineLevel="0" collapsed="false">
      <c r="A18" s="12" t="s">
        <v>18</v>
      </c>
      <c r="B18" s="13" t="n">
        <v>10337</v>
      </c>
    </row>
    <row r="19" customFormat="false" ht="18.75" hidden="false" customHeight="true" outlineLevel="0" collapsed="false">
      <c r="A19" s="12" t="s">
        <v>19</v>
      </c>
      <c r="B19" s="13" t="n">
        <v>9985</v>
      </c>
    </row>
    <row r="20" customFormat="false" ht="15" hidden="false" customHeight="true" outlineLevel="0" collapsed="false">
      <c r="A20" s="14" t="s">
        <v>20</v>
      </c>
      <c r="B20" s="13" t="n">
        <v>670</v>
      </c>
    </row>
    <row r="21" customFormat="false" ht="15" hidden="false" customHeight="false" outlineLevel="0" collapsed="false">
      <c r="A21" s="14" t="s">
        <v>21</v>
      </c>
      <c r="B21" s="13" t="n">
        <v>656</v>
      </c>
    </row>
    <row r="22" customFormat="false" ht="15" hidden="false" customHeight="false" outlineLevel="0" collapsed="false">
      <c r="A22" s="14" t="s">
        <v>22</v>
      </c>
      <c r="B22" s="13" t="n">
        <v>1079</v>
      </c>
    </row>
    <row r="23" customFormat="false" ht="15" hidden="false" customHeight="false" outlineLevel="0" collapsed="false">
      <c r="A23" s="14" t="s">
        <v>23</v>
      </c>
      <c r="B23" s="13" t="n">
        <v>1371</v>
      </c>
    </row>
    <row r="24" customFormat="false" ht="15" hidden="false" customHeight="false" outlineLevel="0" collapsed="false">
      <c r="A24" s="14" t="s">
        <v>24</v>
      </c>
      <c r="B24" s="13" t="n">
        <v>1504</v>
      </c>
    </row>
    <row r="25" customFormat="false" ht="15" hidden="false" customHeight="false" outlineLevel="0" collapsed="false">
      <c r="A25" s="14" t="s">
        <v>25</v>
      </c>
      <c r="B25" s="13" t="n">
        <v>1394</v>
      </c>
    </row>
    <row r="26" customFormat="false" ht="15" hidden="false" customHeight="false" outlineLevel="0" collapsed="false">
      <c r="A26" s="14" t="s">
        <v>26</v>
      </c>
      <c r="B26" s="13" t="n">
        <v>1894</v>
      </c>
    </row>
    <row r="27" customFormat="false" ht="15" hidden="false" customHeight="false" outlineLevel="0" collapsed="false">
      <c r="A27" s="14" t="s">
        <v>27</v>
      </c>
      <c r="B27" s="13" t="n">
        <v>1417</v>
      </c>
    </row>
    <row r="28" customFormat="false" ht="15" hidden="false" customHeight="false" outlineLevel="0" collapsed="false">
      <c r="A28" s="12" t="s">
        <v>28</v>
      </c>
      <c r="B28" s="13" t="n">
        <v>352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1.56"/>
    <col collapsed="false" customWidth="true" hidden="false" outlineLevel="0" max="4" min="4" style="0" width="23.28"/>
  </cols>
  <sheetData>
    <row r="21" customFormat="false" ht="15" hidden="false" customHeight="false" outlineLevel="0" collapsed="false">
      <c r="A21" s="15" t="s">
        <v>29</v>
      </c>
      <c r="B21" s="5"/>
      <c r="C21" s="5"/>
      <c r="D21" s="5"/>
      <c r="F21" s="16"/>
      <c r="G21" s="16"/>
      <c r="H21" s="16"/>
    </row>
    <row r="22" customFormat="false" ht="15" hidden="false" customHeight="false" outlineLevel="0" collapsed="false">
      <c r="A22" s="5"/>
      <c r="B22" s="5"/>
      <c r="C22" s="5"/>
      <c r="D22" s="17" t="s">
        <v>30</v>
      </c>
      <c r="E22" s="18" t="n">
        <v>1980</v>
      </c>
      <c r="F22" s="18" t="n">
        <v>1990</v>
      </c>
      <c r="G22" s="18" t="n">
        <v>2000</v>
      </c>
      <c r="H22" s="18" t="n">
        <v>2010</v>
      </c>
    </row>
    <row r="23" customFormat="false" ht="15" hidden="false" customHeight="false" outlineLevel="0" collapsed="false">
      <c r="A23" s="5"/>
      <c r="B23" s="5"/>
      <c r="C23" s="5"/>
      <c r="D23" s="18" t="s">
        <v>31</v>
      </c>
      <c r="E23" s="19" t="n">
        <v>3726</v>
      </c>
      <c r="F23" s="19" t="n">
        <v>4865</v>
      </c>
      <c r="G23" s="19" t="n">
        <v>5961</v>
      </c>
      <c r="H23" s="19" t="n">
        <v>6161</v>
      </c>
    </row>
    <row r="24" customFormat="false" ht="15" hidden="false" customHeight="false" outlineLevel="0" collapsed="false">
      <c r="A24" s="5"/>
      <c r="B24" s="5"/>
      <c r="C24" s="5"/>
      <c r="D24" s="18" t="s">
        <v>32</v>
      </c>
      <c r="E24" s="19" t="n">
        <v>707</v>
      </c>
      <c r="F24" s="19" t="n">
        <v>807</v>
      </c>
      <c r="G24" s="19" t="n">
        <v>836</v>
      </c>
      <c r="H24" s="19" t="n">
        <v>1225</v>
      </c>
    </row>
    <row r="25" customFormat="false" ht="15" hidden="false" customHeight="false" outlineLevel="0" collapsed="false">
      <c r="A25" s="5"/>
      <c r="B25" s="5"/>
      <c r="C25" s="5"/>
      <c r="D25" s="18" t="s">
        <v>33</v>
      </c>
      <c r="E25" s="19" t="n">
        <v>380</v>
      </c>
      <c r="F25" s="19" t="n">
        <v>548</v>
      </c>
      <c r="G25" s="19" t="n">
        <v>740</v>
      </c>
      <c r="H25" s="19" t="n">
        <v>910</v>
      </c>
    </row>
    <row r="26" customFormat="false" ht="15" hidden="false" customHeight="false" outlineLevel="0" collapsed="false">
      <c r="A26" s="5"/>
      <c r="B26" s="5"/>
      <c r="C26" s="2"/>
      <c r="D26" s="17" t="s">
        <v>34</v>
      </c>
      <c r="E26" s="19" t="n">
        <v>1231</v>
      </c>
      <c r="F26" s="19" t="n">
        <v>1015</v>
      </c>
      <c r="G26" s="19" t="n">
        <v>1230</v>
      </c>
      <c r="H26" s="19" t="n">
        <v>1705</v>
      </c>
    </row>
    <row r="27" customFormat="false" ht="15" hidden="false" customHeight="false" outlineLevel="0" collapsed="false">
      <c r="A27" s="5"/>
      <c r="B27" s="5"/>
      <c r="C27" s="2"/>
      <c r="D27" s="17" t="s">
        <v>35</v>
      </c>
      <c r="E27" s="19" t="n">
        <v>29</v>
      </c>
      <c r="F27" s="19" t="n">
        <v>50</v>
      </c>
      <c r="G27" s="19" t="n">
        <v>136</v>
      </c>
      <c r="H27" s="19" t="n">
        <v>336</v>
      </c>
    </row>
    <row r="28" customFormat="false" ht="15" hidden="false" customHeight="false" outlineLevel="0" collapsed="false">
      <c r="A28" s="5"/>
      <c r="B28" s="5"/>
      <c r="C28" s="5"/>
      <c r="D28" s="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1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31" activeCellId="0" sqref="Q3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2.28"/>
    <col collapsed="false" customWidth="true" hidden="false" outlineLevel="0" max="3" min="3" style="0" width="25.7"/>
    <col collapsed="false" customWidth="true" hidden="false" outlineLevel="0" max="4" min="4" style="0" width="13.28"/>
    <col collapsed="false" customWidth="true" hidden="false" outlineLevel="0" max="7" min="5" style="0" width="9.14"/>
    <col collapsed="false" customWidth="true" hidden="false" outlineLevel="0" max="8" min="8" style="0" width="13.14"/>
    <col collapsed="false" customWidth="true" hidden="false" outlineLevel="0" max="13" min="9" style="0" width="9.14"/>
    <col collapsed="false" customWidth="true" hidden="false" outlineLevel="0" max="14" min="14" style="0" width="14.14"/>
    <col collapsed="false" customWidth="true" hidden="false" outlineLevel="0" max="15" min="15" style="0" width="13.41"/>
  </cols>
  <sheetData>
    <row r="21" s="5" customFormat="true" ht="15" hidden="false" customHeight="false" outlineLevel="0" collapsed="false">
      <c r="A21" s="15" t="s">
        <v>36</v>
      </c>
    </row>
    <row r="22" s="5" customFormat="true" ht="15" hidden="false" customHeight="false" outlineLevel="0" collapsed="false">
      <c r="D22" s="5" t="s">
        <v>37</v>
      </c>
      <c r="E22" s="5" t="s">
        <v>38</v>
      </c>
      <c r="F22" s="5" t="s">
        <v>39</v>
      </c>
      <c r="G22" s="5" t="s">
        <v>40</v>
      </c>
      <c r="H22" s="5" t="s">
        <v>6</v>
      </c>
      <c r="I22" s="5" t="s">
        <v>41</v>
      </c>
      <c r="J22" s="5" t="s">
        <v>12</v>
      </c>
      <c r="K22" s="5" t="s">
        <v>11</v>
      </c>
      <c r="L22" s="5" t="s">
        <v>42</v>
      </c>
      <c r="M22" s="5" t="s">
        <v>43</v>
      </c>
      <c r="N22" s="5" t="s">
        <v>15</v>
      </c>
    </row>
    <row r="23" customFormat="false" ht="15" hidden="false" customHeight="false" outlineLevel="0" collapsed="false">
      <c r="A23" s="5"/>
      <c r="B23" s="5"/>
      <c r="C23" s="5" t="s">
        <v>44</v>
      </c>
      <c r="D23" s="20" t="n">
        <v>0.844408427876823</v>
      </c>
      <c r="E23" s="20" t="n">
        <v>0.936187399030695</v>
      </c>
      <c r="F23" s="20" t="n">
        <v>0.945965951147298</v>
      </c>
      <c r="G23" s="20" t="n">
        <v>0.957509157509158</v>
      </c>
      <c r="H23" s="20" t="n">
        <v>0.922799422799423</v>
      </c>
      <c r="I23" s="20" t="n">
        <v>0.953757225433526</v>
      </c>
      <c r="J23" s="20" t="n">
        <v>0.958993476234856</v>
      </c>
      <c r="K23" s="20" t="n">
        <v>0.943223443223443</v>
      </c>
      <c r="L23" s="20" t="n">
        <v>0.969094922737307</v>
      </c>
      <c r="M23" s="20" t="n">
        <v>0.986024844720497</v>
      </c>
      <c r="N23" s="20" t="n">
        <v>0.948170731707317</v>
      </c>
    </row>
    <row r="24" customFormat="false" ht="15" hidden="false" customHeight="false" outlineLevel="0" collapsed="false">
      <c r="A24" s="5"/>
      <c r="B24" s="5"/>
      <c r="C24" s="5" t="s">
        <v>45</v>
      </c>
      <c r="D24" s="20" t="n">
        <v>0.0210696920583468</v>
      </c>
      <c r="E24" s="20" t="n">
        <v>0.00161550888529887</v>
      </c>
      <c r="F24" s="20" t="n">
        <v>0</v>
      </c>
      <c r="G24" s="20" t="n">
        <v>0</v>
      </c>
      <c r="H24" s="20" t="n">
        <v>0.00937950937950938</v>
      </c>
      <c r="I24" s="20" t="n">
        <v>0</v>
      </c>
      <c r="J24" s="20" t="n">
        <v>0.00279589934762349</v>
      </c>
      <c r="K24" s="20" t="n">
        <v>0.0054945054945055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5"/>
      <c r="B25" s="5"/>
      <c r="C25" s="5" t="s">
        <v>46</v>
      </c>
      <c r="D25" s="20" t="n">
        <v>0.0380875202593193</v>
      </c>
      <c r="E25" s="20" t="n">
        <v>0.0121163166397415</v>
      </c>
      <c r="F25" s="20" t="n">
        <v>0.0236861584011843</v>
      </c>
      <c r="G25" s="20" t="n">
        <v>0.0153846153846154</v>
      </c>
      <c r="H25" s="20" t="n">
        <v>0.0158730158730159</v>
      </c>
      <c r="I25" s="20" t="n">
        <v>0.023121387283237</v>
      </c>
      <c r="J25" s="20" t="n">
        <v>0.0102516309412861</v>
      </c>
      <c r="K25" s="20" t="n">
        <v>0.00915750915750916</v>
      </c>
      <c r="L25" s="20" t="n">
        <v>0.0022075055187638</v>
      </c>
      <c r="M25" s="20" t="n">
        <v>0.0031055900621118</v>
      </c>
      <c r="N25" s="20" t="n">
        <v>0.00914634146341463</v>
      </c>
    </row>
    <row r="26" customFormat="false" ht="15" hidden="false" customHeight="false" outlineLevel="0" collapsed="false">
      <c r="A26" s="5"/>
      <c r="B26" s="5"/>
      <c r="C26" s="5" t="s">
        <v>47</v>
      </c>
      <c r="D26" s="20" t="n">
        <v>0.00972447325769854</v>
      </c>
      <c r="E26" s="20" t="n">
        <v>0.00161550888529887</v>
      </c>
      <c r="F26" s="20" t="n">
        <v>0.00148038490007402</v>
      </c>
      <c r="G26" s="20" t="n">
        <v>0.00146520146520147</v>
      </c>
      <c r="H26" s="20" t="n">
        <v>0.00577200577200577</v>
      </c>
      <c r="I26" s="20" t="n">
        <v>0</v>
      </c>
      <c r="J26" s="20" t="n">
        <v>0.00372786579683131</v>
      </c>
      <c r="K26" s="20" t="n">
        <v>0.00366300366300366</v>
      </c>
      <c r="L26" s="20" t="n">
        <v>0</v>
      </c>
      <c r="M26" s="20" t="n">
        <v>0</v>
      </c>
      <c r="N26" s="20" t="n">
        <v>0</v>
      </c>
    </row>
    <row r="27" customFormat="false" ht="15" hidden="false" customHeight="false" outlineLevel="0" collapsed="false">
      <c r="A27" s="5"/>
      <c r="B27" s="5"/>
      <c r="C27" s="5" t="s">
        <v>48</v>
      </c>
      <c r="D27" s="20" t="n">
        <v>0.0453808752025932</v>
      </c>
      <c r="E27" s="20" t="n">
        <v>0.0153473344103393</v>
      </c>
      <c r="F27" s="20" t="n">
        <v>0.0111028867505551</v>
      </c>
      <c r="G27" s="20" t="n">
        <v>0.00586080586080586</v>
      </c>
      <c r="H27" s="20" t="n">
        <v>0.025974025974026</v>
      </c>
      <c r="I27" s="20" t="n">
        <v>0</v>
      </c>
      <c r="J27" s="20" t="n">
        <v>0.0111835973904939</v>
      </c>
      <c r="K27" s="20" t="n">
        <v>0.010989010989011</v>
      </c>
      <c r="L27" s="20" t="n">
        <v>0.00441501103752759</v>
      </c>
      <c r="M27" s="20" t="n">
        <v>0.0015527950310559</v>
      </c>
      <c r="N27" s="20" t="n">
        <v>0.00914634146341463</v>
      </c>
    </row>
    <row r="28" customFormat="false" ht="15" hidden="false" customHeight="false" outlineLevel="0" collapsed="false">
      <c r="A28" s="5"/>
      <c r="B28" s="5"/>
      <c r="C28" s="5" t="s">
        <v>49</v>
      </c>
      <c r="D28" s="20" t="n">
        <v>0.0413290113452188</v>
      </c>
      <c r="E28" s="20" t="n">
        <v>0.0226171243941842</v>
      </c>
      <c r="F28" s="20" t="n">
        <v>0.0170244263508512</v>
      </c>
      <c r="G28" s="20" t="n">
        <v>0.0124542124542125</v>
      </c>
      <c r="H28" s="20" t="n">
        <v>0.0194805194805195</v>
      </c>
      <c r="I28" s="20" t="n">
        <v>0.023121387283237</v>
      </c>
      <c r="J28" s="20" t="n">
        <v>0.00745573159366263</v>
      </c>
      <c r="K28" s="20" t="n">
        <v>0.0274725274725275</v>
      </c>
      <c r="L28" s="20" t="n">
        <v>0.022075055187638</v>
      </c>
      <c r="M28" s="20" t="n">
        <v>0.0093167701863354</v>
      </c>
      <c r="N28" s="20" t="n">
        <v>0.0335365853658537</v>
      </c>
    </row>
    <row r="29" customFormat="false" ht="15" hidden="false" customHeight="false" outlineLevel="0" collapsed="false">
      <c r="A29" s="5"/>
      <c r="B29" s="5"/>
      <c r="C29" s="5" t="s">
        <v>50</v>
      </c>
      <c r="D29" s="20" t="n">
        <v>0</v>
      </c>
      <c r="E29" s="20" t="n">
        <v>0.0105008077544427</v>
      </c>
      <c r="F29" s="20" t="n">
        <v>0.00074019245003701</v>
      </c>
      <c r="G29" s="20" t="n">
        <v>0.00732600732600733</v>
      </c>
      <c r="H29" s="20" t="n">
        <v>0.000721500721500722</v>
      </c>
      <c r="I29" s="20" t="n">
        <v>0</v>
      </c>
      <c r="J29" s="20" t="n">
        <v>0.00559179869524697</v>
      </c>
      <c r="K29" s="20" t="n">
        <v>0</v>
      </c>
      <c r="L29" s="20" t="n">
        <v>0.0022075055187638</v>
      </c>
      <c r="M29" s="20" t="n">
        <v>0</v>
      </c>
      <c r="N29" s="20" t="n"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</cols>
  <sheetData>
    <row r="21" customFormat="false" ht="15" hidden="false" customHeight="false" outlineLevel="0" collapsed="false">
      <c r="A21" s="15" t="s">
        <v>51</v>
      </c>
    </row>
    <row r="22" customFormat="false" ht="15" hidden="false" customHeight="false" outlineLevel="0" collapsed="false">
      <c r="A22" s="5" t="s">
        <v>52</v>
      </c>
      <c r="B22" s="13" t="n">
        <v>5133</v>
      </c>
    </row>
    <row r="23" customFormat="false" ht="15" hidden="false" customHeight="false" outlineLevel="0" collapsed="false">
      <c r="A23" s="5" t="s">
        <v>53</v>
      </c>
      <c r="B23" s="13" t="n">
        <v>3763</v>
      </c>
    </row>
    <row r="24" customFormat="false" ht="15" hidden="false" customHeight="false" outlineLevel="0" collapsed="false">
      <c r="A24" s="5" t="s">
        <v>54</v>
      </c>
      <c r="B24" s="13" t="n">
        <v>783</v>
      </c>
    </row>
    <row r="25" customFormat="false" ht="15" hidden="false" customHeight="false" outlineLevel="0" collapsed="false">
      <c r="A25" s="5" t="s">
        <v>55</v>
      </c>
      <c r="B25" s="13" t="n">
        <v>366</v>
      </c>
    </row>
    <row r="26" customFormat="false" ht="15" hidden="false" customHeight="false" outlineLevel="0" collapsed="false">
      <c r="A26" s="5" t="s">
        <v>56</v>
      </c>
      <c r="B26" s="13" t="n">
        <v>292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10.96484375" defaultRowHeight="15" zeroHeight="false" outlineLevelRow="0" outlineLevelCol="0"/>
  <sheetData>
    <row r="21" customFormat="false" ht="15" hidden="false" customHeight="false" outlineLevel="0" collapsed="false">
      <c r="A21" s="15" t="s">
        <v>57</v>
      </c>
      <c r="B21" s="5"/>
    </row>
    <row r="22" s="21" customFormat="true" ht="30" hidden="false" customHeight="false" outlineLevel="0" collapsed="false">
      <c r="C22" s="21" t="s">
        <v>37</v>
      </c>
      <c r="D22" s="21" t="s">
        <v>38</v>
      </c>
      <c r="E22" s="21" t="s">
        <v>39</v>
      </c>
      <c r="F22" s="21" t="s">
        <v>58</v>
      </c>
      <c r="G22" s="21" t="s">
        <v>6</v>
      </c>
      <c r="H22" s="21" t="s">
        <v>41</v>
      </c>
      <c r="I22" s="21" t="s">
        <v>12</v>
      </c>
      <c r="J22" s="21" t="s">
        <v>11</v>
      </c>
      <c r="K22" s="21" t="s">
        <v>42</v>
      </c>
      <c r="L22" s="21" t="s">
        <v>43</v>
      </c>
      <c r="M22" s="21" t="s">
        <v>59</v>
      </c>
    </row>
    <row r="23" customFormat="false" ht="15" hidden="false" customHeight="false" outlineLevel="0" collapsed="false">
      <c r="A23" s="5"/>
      <c r="B23" s="5" t="s">
        <v>60</v>
      </c>
      <c r="C23" s="4" t="n">
        <v>2526</v>
      </c>
      <c r="D23" s="4" t="n">
        <v>2149</v>
      </c>
      <c r="E23" s="4" t="n">
        <v>1827</v>
      </c>
      <c r="F23" s="4" t="n">
        <v>1095</v>
      </c>
      <c r="G23" s="4" t="n">
        <v>2551</v>
      </c>
      <c r="H23" s="4" t="n">
        <v>165</v>
      </c>
      <c r="I23" s="4" t="n">
        <v>1717</v>
      </c>
      <c r="J23" s="4" t="n">
        <v>1628</v>
      </c>
      <c r="K23" s="4" t="n">
        <v>662</v>
      </c>
      <c r="L23" s="4" t="n">
        <v>769</v>
      </c>
      <c r="M23" s="4" t="n">
        <v>385</v>
      </c>
    </row>
    <row r="24" customFormat="false" ht="15" hidden="false" customHeight="false" outlineLevel="0" collapsed="false">
      <c r="A24" s="5"/>
      <c r="B24" s="5" t="s">
        <v>61</v>
      </c>
      <c r="C24" s="4" t="n">
        <v>592</v>
      </c>
      <c r="D24" s="4" t="n">
        <v>289</v>
      </c>
      <c r="E24" s="4" t="n">
        <v>230</v>
      </c>
      <c r="F24" s="4" t="n">
        <v>803</v>
      </c>
      <c r="G24" s="4" t="n">
        <v>339</v>
      </c>
      <c r="H24" s="4" t="n">
        <v>33</v>
      </c>
      <c r="I24" s="4" t="n">
        <v>275</v>
      </c>
      <c r="J24" s="4" t="n">
        <v>255</v>
      </c>
      <c r="K24" s="4" t="n">
        <v>71</v>
      </c>
      <c r="L24" s="4" t="n">
        <v>74</v>
      </c>
      <c r="M24" s="4" t="n">
        <v>71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9:P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29" activeCellId="0" sqref="P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.56"/>
    <col collapsed="false" customWidth="true" hidden="false" outlineLevel="0" max="12" min="3" style="0" width="11.7"/>
  </cols>
  <sheetData>
    <row r="19" s="5" customFormat="true" ht="15" hidden="false" customHeight="false" outlineLevel="0" collapsed="false">
      <c r="A19" s="6" t="s">
        <v>6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s="5" customFormat="true" ht="15" hidden="false" customHeight="false" outlineLevel="0" collapsed="false">
      <c r="B20" s="2" t="s">
        <v>63</v>
      </c>
      <c r="C20" s="2"/>
      <c r="D20" s="2"/>
      <c r="E20" s="2"/>
      <c r="F20" s="2"/>
      <c r="G20" s="2"/>
      <c r="H20" s="2"/>
      <c r="I20" s="2"/>
      <c r="J20" s="2"/>
      <c r="K20" s="2"/>
      <c r="L20" s="2"/>
    </row>
    <row r="21" s="5" customFormat="true" ht="30" hidden="false" customHeight="false" outlineLevel="0" collapsed="false">
      <c r="B21" s="5" t="s">
        <v>37</v>
      </c>
      <c r="C21" s="5" t="s">
        <v>38</v>
      </c>
      <c r="D21" s="5" t="s">
        <v>39</v>
      </c>
      <c r="E21" s="21" t="s">
        <v>58</v>
      </c>
      <c r="F21" s="5" t="s">
        <v>6</v>
      </c>
      <c r="G21" s="5" t="s">
        <v>41</v>
      </c>
      <c r="H21" s="5" t="s">
        <v>12</v>
      </c>
      <c r="I21" s="5" t="s">
        <v>11</v>
      </c>
      <c r="J21" s="5" t="s">
        <v>42</v>
      </c>
      <c r="K21" s="5" t="s">
        <v>43</v>
      </c>
      <c r="L21" s="21" t="s">
        <v>59</v>
      </c>
    </row>
    <row r="22" customFormat="false" ht="15" hidden="false" customHeight="false" outlineLevel="0" collapsed="false">
      <c r="A22" s="2" t="s">
        <v>64</v>
      </c>
      <c r="B22" s="4" t="n">
        <v>1758</v>
      </c>
      <c r="C22" s="4" t="n">
        <v>2116</v>
      </c>
      <c r="D22" s="4" t="n">
        <v>1612</v>
      </c>
      <c r="E22" s="4" t="n">
        <v>1592</v>
      </c>
      <c r="F22" s="4" t="n">
        <v>1981</v>
      </c>
      <c r="G22" s="4" t="n">
        <v>159</v>
      </c>
      <c r="H22" s="4" t="n">
        <v>1407</v>
      </c>
      <c r="I22" s="4" t="n">
        <v>1453</v>
      </c>
      <c r="J22" s="4" t="n">
        <v>564</v>
      </c>
      <c r="K22" s="4" t="n">
        <v>662</v>
      </c>
      <c r="L22" s="4" t="n">
        <v>346</v>
      </c>
    </row>
    <row r="23" customFormat="false" ht="15" hidden="false" customHeight="false" outlineLevel="0" collapsed="false">
      <c r="A23" s="12" t="s">
        <v>65</v>
      </c>
      <c r="B23" s="13" t="n">
        <v>1360</v>
      </c>
      <c r="C23" s="13" t="n">
        <v>322</v>
      </c>
      <c r="D23" s="13" t="n">
        <v>445</v>
      </c>
      <c r="E23" s="13" t="n">
        <v>306</v>
      </c>
      <c r="F23" s="13" t="n">
        <v>909</v>
      </c>
      <c r="G23" s="13" t="n">
        <v>39</v>
      </c>
      <c r="H23" s="13" t="n">
        <v>585</v>
      </c>
      <c r="I23" s="13" t="n">
        <v>430</v>
      </c>
      <c r="J23" s="13" t="n">
        <v>169</v>
      </c>
      <c r="K23" s="13" t="n">
        <v>181</v>
      </c>
      <c r="L23" s="13" t="n">
        <v>110</v>
      </c>
    </row>
    <row r="24" customFormat="false" ht="15" hidden="false" customHeight="false" outlineLevel="0" collapsed="false">
      <c r="A24" s="4"/>
      <c r="B24" s="22"/>
      <c r="C24" s="23"/>
    </row>
    <row r="25" customFormat="false" ht="15" hidden="false" customHeight="false" outlineLevel="0" collapsed="false">
      <c r="A25" s="4"/>
      <c r="B25" s="22"/>
      <c r="C25" s="23"/>
      <c r="D25" s="23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3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2.28"/>
    <col collapsed="false" customWidth="true" hidden="false" outlineLevel="0" max="13" min="13" style="0" width="13.7"/>
  </cols>
  <sheetData>
    <row r="23" customFormat="false" ht="15" hidden="false" customHeight="false" outlineLevel="0" collapsed="false">
      <c r="A23" s="4"/>
    </row>
    <row r="24" s="5" customFormat="true" ht="15" hidden="false" customHeight="false" outlineLevel="0" collapsed="false">
      <c r="A24" s="15" t="s">
        <v>66</v>
      </c>
    </row>
    <row r="25" s="5" customFormat="true" ht="18.75" hidden="false" customHeight="true" outlineLevel="0" collapsed="false">
      <c r="B25" s="5" t="s">
        <v>67</v>
      </c>
      <c r="C25" s="5" t="s">
        <v>37</v>
      </c>
      <c r="D25" s="5" t="s">
        <v>38</v>
      </c>
      <c r="E25" s="5" t="s">
        <v>39</v>
      </c>
      <c r="F25" s="21" t="s">
        <v>40</v>
      </c>
      <c r="G25" s="5" t="s">
        <v>6</v>
      </c>
      <c r="H25" s="5" t="s">
        <v>41</v>
      </c>
      <c r="I25" s="5" t="s">
        <v>12</v>
      </c>
      <c r="J25" s="5" t="s">
        <v>11</v>
      </c>
      <c r="K25" s="5" t="s">
        <v>42</v>
      </c>
      <c r="L25" s="5" t="s">
        <v>43</v>
      </c>
      <c r="M25" s="21" t="s">
        <v>15</v>
      </c>
    </row>
    <row r="26" customFormat="false" ht="15" hidden="false" customHeight="false" outlineLevel="0" collapsed="false">
      <c r="A26" s="5" t="n">
        <v>2000</v>
      </c>
      <c r="B26" s="24" t="n">
        <v>0.507</v>
      </c>
      <c r="C26" s="20" t="n">
        <v>0.348</v>
      </c>
      <c r="D26" s="20" t="n">
        <v>0.491</v>
      </c>
      <c r="E26" s="20" t="n">
        <v>0.565</v>
      </c>
      <c r="F26" s="20" t="n">
        <v>0.683</v>
      </c>
      <c r="G26" s="20" t="n">
        <v>0.45</v>
      </c>
      <c r="H26" s="20" t="n">
        <v>0.758</v>
      </c>
      <c r="I26" s="20" t="n">
        <v>0.509</v>
      </c>
      <c r="J26" s="20" t="n">
        <v>0.512</v>
      </c>
      <c r="K26" s="20" t="n">
        <v>0.633</v>
      </c>
      <c r="L26" s="20" t="n">
        <v>0.678</v>
      </c>
      <c r="M26" s="20" t="n">
        <v>0.687</v>
      </c>
    </row>
    <row r="27" customFormat="false" ht="15" hidden="false" customHeight="false" outlineLevel="0" collapsed="false">
      <c r="A27" s="5" t="n">
        <v>2010</v>
      </c>
      <c r="B27" s="24" t="n">
        <v>0.51</v>
      </c>
      <c r="C27" s="20" t="n">
        <v>0.324</v>
      </c>
      <c r="D27" s="20" t="n">
        <v>0.51</v>
      </c>
      <c r="E27" s="20" t="n">
        <v>0.581</v>
      </c>
      <c r="F27" s="20" t="n">
        <v>0.7</v>
      </c>
      <c r="G27" s="20" t="n">
        <v>0.452</v>
      </c>
      <c r="H27" s="20" t="n">
        <v>0.752</v>
      </c>
      <c r="I27" s="20" t="n">
        <v>0.508</v>
      </c>
      <c r="J27" s="20" t="n">
        <v>0.497</v>
      </c>
      <c r="K27" s="20" t="n">
        <v>0.585</v>
      </c>
      <c r="L27" s="20" t="n">
        <v>0.72</v>
      </c>
      <c r="M27" s="20" t="n">
        <v>0.642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16:18:37Z</dcterms:created>
  <dc:creator/>
  <dc:description/>
  <dc:language>en-US</dc:language>
  <cp:lastModifiedBy>hw</cp:lastModifiedBy>
  <cp:lastPrinted>2013-08-05T10:25:57Z</cp:lastPrinted>
  <dcterms:modified xsi:type="dcterms:W3CDTF">2013-09-02T10:40:40Z</dcterms:modified>
  <cp:revision>0</cp:revision>
  <dc:subject/>
  <dc:title>SAS Output</dc:title>
</cp:coreProperties>
</file>